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9:$10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859">
  <si>
    <t xml:space="preserve">Информация</t>
  </si>
  <si>
    <t xml:space="preserve">о финансировании из областного бюджета за 9 месяцев 2012г., тысяч рублей</t>
  </si>
  <si>
    <t xml:space="preserve">ДЦП Сохранение плодородия</t>
  </si>
  <si>
    <t xml:space="preserve">Возмещение % ставки</t>
  </si>
  <si>
    <t xml:space="preserve">Наименование хозяйств</t>
  </si>
  <si>
    <t xml:space="preserve">Мелиоративные работы</t>
  </si>
  <si>
    <t xml:space="preserve">Органич. удобрения на основе куриного помета</t>
  </si>
  <si>
    <t xml:space="preserve">Приобретение мин. удобрений</t>
  </si>
  <si>
    <t xml:space="preserve">Приобр.  хим. ср-в защиты растений</t>
  </si>
  <si>
    <t xml:space="preserve">Известкование</t>
  </si>
  <si>
    <t xml:space="preserve">Фитосан. мониторинг, НИОКР, созд. геоинф.с-мы</t>
  </si>
  <si>
    <t xml:space="preserve">Элитное семеноводство</t>
  </si>
  <si>
    <t xml:space="preserve">Производство с/х продукции</t>
  </si>
  <si>
    <t xml:space="preserve">Почвенно-агрохимическое обследование</t>
  </si>
  <si>
    <t xml:space="preserve">Кредитф фермерам, ЛПХ</t>
  </si>
  <si>
    <t xml:space="preserve">Краткосрочные кредиты </t>
  </si>
  <si>
    <t xml:space="preserve">Инвестиционные кредиты </t>
  </si>
  <si>
    <t xml:space="preserve">Поддержка малых форм хозяйствования</t>
  </si>
  <si>
    <t xml:space="preserve">Развитие информационной инфраструктуры  АПК</t>
  </si>
  <si>
    <t xml:space="preserve">Переподготовка кадров, повыш. квалиф.</t>
  </si>
  <si>
    <t xml:space="preserve">Резерв</t>
  </si>
  <si>
    <t xml:space="preserve">Проведение конкурсов, семинаров</t>
  </si>
  <si>
    <t xml:space="preserve">Племенное дело  </t>
  </si>
  <si>
    <t xml:space="preserve">Возмещ.% ставки орг.осущ. промышл. рыбоводство</t>
  </si>
  <si>
    <t xml:space="preserve">Комп. затрат по борьбе с борщ.Сосновского</t>
  </si>
  <si>
    <t xml:space="preserve">Страхование урожая с/х культур</t>
  </si>
  <si>
    <t xml:space="preserve">Развитие защищенного грунта</t>
  </si>
  <si>
    <t xml:space="preserve">Субсидии на диз. топливо</t>
  </si>
  <si>
    <t xml:space="preserve">Субсидии на лизинг с/х техники</t>
  </si>
  <si>
    <t xml:space="preserve">Стр-во пилотных семейных молочн. и птицеводч. ферм </t>
  </si>
  <si>
    <t xml:space="preserve">Итого</t>
  </si>
  <si>
    <t xml:space="preserve">Бокситогорский</t>
  </si>
  <si>
    <t xml:space="preserve">Аппельганц Татьяна Михайловна</t>
  </si>
  <si>
    <t xml:space="preserve">01.01.2012</t>
  </si>
  <si>
    <t xml:space="preserve">30.09.2012</t>
  </si>
  <si>
    <t xml:space="preserve">Архипов Александр Николаевич</t>
  </si>
  <si>
    <t xml:space="preserve">Архипов Николай Игоревич</t>
  </si>
  <si>
    <t xml:space="preserve">Баранов Алексей Васильевич</t>
  </si>
  <si>
    <t xml:space="preserve">Баслаков Геннадий Михайлович</t>
  </si>
  <si>
    <t xml:space="preserve">Бережная Галина Ильинична</t>
  </si>
  <si>
    <t xml:space="preserve">Березкин Юрий Васильевич</t>
  </si>
  <si>
    <t xml:space="preserve">Бойцов Геннадий Васильевич</t>
  </si>
  <si>
    <t xml:space="preserve">Большедворский Виктор Петрович</t>
  </si>
  <si>
    <t xml:space="preserve">Варзилов Виктор Павлович</t>
  </si>
  <si>
    <t xml:space="preserve">Варзилов Владимир Михайлович</t>
  </si>
  <si>
    <t xml:space="preserve">Васильев Николай Григорьевич</t>
  </si>
  <si>
    <t xml:space="preserve">Васильева Татьяна Борисовна</t>
  </si>
  <si>
    <t xml:space="preserve">Вассихина Валентина Васильевна</t>
  </si>
  <si>
    <t xml:space="preserve">Гециву Михаил</t>
  </si>
  <si>
    <t xml:space="preserve">Горячева Елена Михайловна</t>
  </si>
  <si>
    <t xml:space="preserve">Дадыкин Алексей Николаевич</t>
  </si>
  <si>
    <t xml:space="preserve">Зновец Матвей Павлович</t>
  </si>
  <si>
    <t xml:space="preserve">Иванов Алексей Владимирович</t>
  </si>
  <si>
    <t xml:space="preserve">Иванова Александра Николаевна</t>
  </si>
  <si>
    <t xml:space="preserve">Илюшенко Оксана Викторовна</t>
  </si>
  <si>
    <t xml:space="preserve">Исмаилов Владимир Куранбаевич</t>
  </si>
  <si>
    <t xml:space="preserve">Киселев Николай Николаевич</t>
  </si>
  <si>
    <t xml:space="preserve">Комарова Татьяна Александровна</t>
  </si>
  <si>
    <t xml:space="preserve">Крестьянское хозяйство Киселева Николая Николаевича</t>
  </si>
  <si>
    <t xml:space="preserve">Лузай Юрий Николаевич</t>
  </si>
  <si>
    <t xml:space="preserve">Максименков Василий Владимирович</t>
  </si>
  <si>
    <t xml:space="preserve">Максимова Наталья Федоровна</t>
  </si>
  <si>
    <t xml:space="preserve">Малышев Александр Григорьевич</t>
  </si>
  <si>
    <t xml:space="preserve">Малышева Зинаида Александровна</t>
  </si>
  <si>
    <t xml:space="preserve">Марусев Сергей Анатольевич</t>
  </si>
  <si>
    <t xml:space="preserve">Михайлов Алексей Васильевич</t>
  </si>
  <si>
    <t xml:space="preserve">Молчанов Владимир Алексеевич</t>
  </si>
  <si>
    <t xml:space="preserve">Мустакова Пакт Бисембаевна</t>
  </si>
  <si>
    <t xml:space="preserve">Николаев Виктор Михайлович</t>
  </si>
  <si>
    <t xml:space="preserve">ООО "РП"Нептун"</t>
  </si>
  <si>
    <t xml:space="preserve">ООО "Сельскохозяйственное предприятие "Петродвор" </t>
  </si>
  <si>
    <t xml:space="preserve">Павлов Александр Николаевич</t>
  </si>
  <si>
    <t xml:space="preserve">Павлюк Андрей Дмитриевич</t>
  </si>
  <si>
    <t xml:space="preserve">Пакулин Андрей Владимирович</t>
  </si>
  <si>
    <t xml:space="preserve">Петрова Екатерина Ивановна</t>
  </si>
  <si>
    <t xml:space="preserve">Пляка Сергей Петрович</t>
  </si>
  <si>
    <t xml:space="preserve">Покудин Виталий Юрьевич</t>
  </si>
  <si>
    <t xml:space="preserve">Попов Виталий Викторович</t>
  </si>
  <si>
    <t xml:space="preserve">Потолковский Виктор Васильевич</t>
  </si>
  <si>
    <t xml:space="preserve">Романюк Николай Васильевич</t>
  </si>
  <si>
    <t xml:space="preserve">Савельев Иван Васильевич</t>
  </si>
  <si>
    <t xml:space="preserve">Сидоренкова Валентина Дмитриевна</t>
  </si>
  <si>
    <t xml:space="preserve">Скорняков Антон Андреевич</t>
  </si>
  <si>
    <t xml:space="preserve">Смирнов Виталий Степанович</t>
  </si>
  <si>
    <t xml:space="preserve">Смирнова Ольга Николаевна</t>
  </si>
  <si>
    <t xml:space="preserve">Соклакова Елена Валентиновна</t>
  </si>
  <si>
    <t xml:space="preserve">Соколова Ольга Васильевна</t>
  </si>
  <si>
    <t xml:space="preserve">Теревяйнен Татьяна Анатольевна</t>
  </si>
  <si>
    <t xml:space="preserve">Тимофеева Нина Петровна</t>
  </si>
  <si>
    <t xml:space="preserve">Ткач Владимир Владимирович</t>
  </si>
  <si>
    <t xml:space="preserve">Тузова Валентина Вениаминовна</t>
  </si>
  <si>
    <t xml:space="preserve">Фаст Марина Алексеевна</t>
  </si>
  <si>
    <t xml:space="preserve">Федотов Сергей Михайлович</t>
  </si>
  <si>
    <t xml:space="preserve">Цветков Александр Тимофеевич</t>
  </si>
  <si>
    <t xml:space="preserve">Чумакова Людмила Алексеевна</t>
  </si>
  <si>
    <t xml:space="preserve">Шаховский Николай Яковлевич</t>
  </si>
  <si>
    <t xml:space="preserve">Шипилова Мария Петровна</t>
  </si>
  <si>
    <t xml:space="preserve">Шумада Людмила Федоровна</t>
  </si>
  <si>
    <t xml:space="preserve">Волосовский</t>
  </si>
  <si>
    <t xml:space="preserve"> ФГБУ "Северо-Западная МИС",л/с 20456X12930)</t>
  </si>
  <si>
    <t xml:space="preserve">Абрамов Виктор Иванович</t>
  </si>
  <si>
    <t xml:space="preserve">Андреев Борис Михайлович</t>
  </si>
  <si>
    <t xml:space="preserve">Андреева Валентина Феофановна</t>
  </si>
  <si>
    <t xml:space="preserve">Бегун Елена Анатольевна</t>
  </si>
  <si>
    <t xml:space="preserve">Бирюк Константин Владимирович</t>
  </si>
  <si>
    <t xml:space="preserve">Бирюк Людмила Дмитриевна</t>
  </si>
  <si>
    <t xml:space="preserve">Бусурин Николай Николаевич</t>
  </si>
  <si>
    <t xml:space="preserve">Валгонен Борис Андреевич</t>
  </si>
  <si>
    <t xml:space="preserve">Васильева Галина Николаевна</t>
  </si>
  <si>
    <t xml:space="preserve">Васильева Евдокия Федоровна</t>
  </si>
  <si>
    <t xml:space="preserve">Виноградова Валентина Тихоновна</t>
  </si>
  <si>
    <t xml:space="preserve">Виноградова Нина Алексеевна</t>
  </si>
  <si>
    <t xml:space="preserve">Волков Станислав Юрьевич</t>
  </si>
  <si>
    <t xml:space="preserve">Воробьев Николай Григорьевич</t>
  </si>
  <si>
    <t xml:space="preserve">Глава К(Ф)Х Натекин А.Г.</t>
  </si>
  <si>
    <t xml:space="preserve">Гненный Виктор Иванович</t>
  </si>
  <si>
    <t xml:space="preserve">Громова Надежда Ефимовна</t>
  </si>
  <si>
    <t xml:space="preserve">Давришян Мраз Шамоевич</t>
  </si>
  <si>
    <t xml:space="preserve">Давришян Торун Шамоевич</t>
  </si>
  <si>
    <t xml:space="preserve">Егорова Любовь Васильевна</t>
  </si>
  <si>
    <t xml:space="preserve">Ежова Екатерина Сергеевна</t>
  </si>
  <si>
    <t xml:space="preserve">Жагло Галина Николаевна</t>
  </si>
  <si>
    <t xml:space="preserve">Жукова Ирина Владимировна</t>
  </si>
  <si>
    <t xml:space="preserve">ЗАО  "Сумино"</t>
  </si>
  <si>
    <t xml:space="preserve">ЗАО "Кикерино"</t>
  </si>
  <si>
    <t xml:space="preserve">ЗАО "Октябрьское"</t>
  </si>
  <si>
    <t xml:space="preserve">ЗАО "ПЗ" Рабитицы"</t>
  </si>
  <si>
    <t xml:space="preserve">ЗАО "Племзавод "Гомонтово"</t>
  </si>
  <si>
    <t xml:space="preserve">ЗАО "Племзавод "Ленинский путь" </t>
  </si>
  <si>
    <t xml:space="preserve">ЗАО "СЕЛЬЦО"</t>
  </si>
  <si>
    <t xml:space="preserve">ЗАО "Торосово"</t>
  </si>
  <si>
    <t xml:space="preserve">ЗАО "Ущевицы"</t>
  </si>
  <si>
    <t xml:space="preserve">Захаренков Юрий Иванович</t>
  </si>
  <si>
    <t xml:space="preserve">Захарова Людмила Юрьевна</t>
  </si>
  <si>
    <t xml:space="preserve">Зверев Валерий Иванович</t>
  </si>
  <si>
    <t xml:space="preserve">Зиньковская Мария Ивановна</t>
  </si>
  <si>
    <t xml:space="preserve">ИП Ладыка Мария Юрьевна Глава крестьянского (фермерского) хозяйства</t>
  </si>
  <si>
    <t xml:space="preserve">ИПГлава крестьянского (фермерского) хозяйства  Пантелеев Борис Михайлович </t>
  </si>
  <si>
    <t xml:space="preserve">Иванов Иван Ильич</t>
  </si>
  <si>
    <t xml:space="preserve">Иванова Ольга Борисовна</t>
  </si>
  <si>
    <t xml:space="preserve">Индивидуальный предприниматель Глава крестьянского (фермерского) хозяйства Рудницкий Валентин Иванович (КФХ)</t>
  </si>
  <si>
    <t xml:space="preserve">Индивидуальный предприниматель Глава крестьянского (фермерского) хозяйства Хубиев Шамшудин Хусеевич</t>
  </si>
  <si>
    <t xml:space="preserve">Исупова Ирина Алексеевна</t>
  </si>
  <si>
    <t xml:space="preserve">К(Ф)Х Кузьмина С.В.</t>
  </si>
  <si>
    <t xml:space="preserve">К(Ф)Х Потапчука М.П.</t>
  </si>
  <si>
    <t xml:space="preserve">К(Ф)Х Яковенко О.В.</t>
  </si>
  <si>
    <t xml:space="preserve">Калинкин Владимир Николаевич</t>
  </si>
  <si>
    <t xml:space="preserve">Калушенкова Анна Владимировна</t>
  </si>
  <si>
    <t xml:space="preserve">Кнац Геннадий Федорович</t>
  </si>
  <si>
    <t xml:space="preserve">Кононов Николай Иванович</t>
  </si>
  <si>
    <t xml:space="preserve">Коршакова Ирина Александровна</t>
  </si>
  <si>
    <t xml:space="preserve">Краснова Клавдия Степановна</t>
  </si>
  <si>
    <t xml:space="preserve">Крестьянское (фермерское) хозяйство Семенова Расула Магомедовича</t>
  </si>
  <si>
    <t xml:space="preserve">Крохинов Алексей Илларионович</t>
  </si>
  <si>
    <t xml:space="preserve">Крым Любовь Михайловна</t>
  </si>
  <si>
    <t xml:space="preserve">Леонтьева Вера Леонидовна</t>
  </si>
  <si>
    <t xml:space="preserve">Лесняк Надежда Васильевна</t>
  </si>
  <si>
    <t xml:space="preserve">Лехто Раиса Ивановна</t>
  </si>
  <si>
    <t xml:space="preserve">Лисовская Татьяна Анатольевна</t>
  </si>
  <si>
    <t xml:space="preserve">Мазур Анатолий Петрович</t>
  </si>
  <si>
    <t xml:space="preserve">Маркеев Владимир Михайлович</t>
  </si>
  <si>
    <t xml:space="preserve">Матвеев Сергей Иванович</t>
  </si>
  <si>
    <t xml:space="preserve">Медведский Виталий Романович</t>
  </si>
  <si>
    <t xml:space="preserve">Межалова Ирина Егоровна</t>
  </si>
  <si>
    <t xml:space="preserve">Молодова Вера Вениаминовна</t>
  </si>
  <si>
    <t xml:space="preserve">Мурлатова Людмила Сергеевна</t>
  </si>
  <si>
    <t xml:space="preserve">Нафталиева Светлана Викторовна</t>
  </si>
  <si>
    <t xml:space="preserve">Никитина Татьяна Ивановна</t>
  </si>
  <si>
    <t xml:space="preserve">Никифорова Татьяна Анатольевна</t>
  </si>
  <si>
    <t xml:space="preserve">ОАО "Труд"</t>
  </si>
  <si>
    <t xml:space="preserve">ОАО "Ударник" </t>
  </si>
  <si>
    <t xml:space="preserve">ООО "АгроИнтер"</t>
  </si>
  <si>
    <t xml:space="preserve">ООО "Волна"</t>
  </si>
  <si>
    <t xml:space="preserve">ООО "СП "Сяглицы"</t>
  </si>
  <si>
    <t xml:space="preserve">ООО "Семена Северо-Запада"</t>
  </si>
  <si>
    <t xml:space="preserve">Огурцова Раиса Петровна</t>
  </si>
  <si>
    <t xml:space="preserve">Озерский Валерий Владимирович</t>
  </si>
  <si>
    <t xml:space="preserve">Орлов Владимир Григорьевич</t>
  </si>
  <si>
    <t xml:space="preserve">Павлов Вячеслав Александрович</t>
  </si>
  <si>
    <t xml:space="preserve">Петрова Евгения Мифодьевна</t>
  </si>
  <si>
    <t xml:space="preserve">Петрова Ольга Владимировна</t>
  </si>
  <si>
    <t xml:space="preserve">Петрова Рима Николаевна</t>
  </si>
  <si>
    <t xml:space="preserve">Прилипко Мария Ивановна</t>
  </si>
  <si>
    <t xml:space="preserve">Ростовский Игорь Иванович</t>
  </si>
  <si>
    <t xml:space="preserve">Саар Анатолий Эльмарович</t>
  </si>
  <si>
    <t xml:space="preserve">Самсонов Павел Валерьевич</t>
  </si>
  <si>
    <t xml:space="preserve">Самсонова Марина Геннадьевна</t>
  </si>
  <si>
    <t xml:space="preserve">Свердлик Валерий Николаевич</t>
  </si>
  <si>
    <t xml:space="preserve">Седельникова Елена Николаевна</t>
  </si>
  <si>
    <t xml:space="preserve">Сергеева Елена Ивановна</t>
  </si>
  <si>
    <t xml:space="preserve">Сироткина Екатерина Валентиновна</t>
  </si>
  <si>
    <t xml:space="preserve">Смазнов Сергей Всеволодович</t>
  </si>
  <si>
    <t xml:space="preserve">Сокотыло Игорь Васильевич</t>
  </si>
  <si>
    <t xml:space="preserve">Станкова Елена Федоровна</t>
  </si>
  <si>
    <t xml:space="preserve">Сторожа Галина Васильевна</t>
  </si>
  <si>
    <t xml:space="preserve">Суворов Александр Григорьевич</t>
  </si>
  <si>
    <t xml:space="preserve">Сюлев Виктор Анатольевич</t>
  </si>
  <si>
    <t xml:space="preserve">Тальман Ольга Тимофеевна</t>
  </si>
  <si>
    <t xml:space="preserve">Тютрюмова Галина Ивановна</t>
  </si>
  <si>
    <t xml:space="preserve">ФГУП "Каложицы" Россельхозакадемии</t>
  </si>
  <si>
    <t xml:space="preserve">Шалгина Надежда Борисовна</t>
  </si>
  <si>
    <t xml:space="preserve">Шарикова Валентина Ивановна</t>
  </si>
  <si>
    <t xml:space="preserve">Шарипова Мадина Гайнетдиновна</t>
  </si>
  <si>
    <t xml:space="preserve">Шепелевич Виктор Павлович</t>
  </si>
  <si>
    <t xml:space="preserve">Шклярук Дмитрий Григорьевич</t>
  </si>
  <si>
    <t xml:space="preserve">Шорохов Валерий Николаевич</t>
  </si>
  <si>
    <t xml:space="preserve">Шумилова Людмила Николаевна</t>
  </si>
  <si>
    <t xml:space="preserve">Якушева Ирина Александровна</t>
  </si>
  <si>
    <t xml:space="preserve">Волховский</t>
  </si>
  <si>
    <t xml:space="preserve">Базанова Ольга Николаевна</t>
  </si>
  <si>
    <t xml:space="preserve">Березин Александр Евгеньевич</t>
  </si>
  <si>
    <t xml:space="preserve">Глава К(Ф)Х - Самойлов Михаил Васильевич</t>
  </si>
  <si>
    <t xml:space="preserve">Горохов Алексей Владимирович</t>
  </si>
  <si>
    <t xml:space="preserve">Дементьева Любовь Викторовна</t>
  </si>
  <si>
    <t xml:space="preserve">ЗАО "Алексино"</t>
  </si>
  <si>
    <t xml:space="preserve">ЗАО "Волховское"</t>
  </si>
  <si>
    <t xml:space="preserve">ЗАО "Заречье"</t>
  </si>
  <si>
    <t xml:space="preserve">Закревский Юрий Иванович</t>
  </si>
  <si>
    <t xml:space="preserve">Ларионов А.В.</t>
  </si>
  <si>
    <t xml:space="preserve">Ларионов Анатолий Васильевич</t>
  </si>
  <si>
    <t xml:space="preserve">Линев Алексей Борисович</t>
  </si>
  <si>
    <t xml:space="preserve">Никонов Евгений Юрьевич</t>
  </si>
  <si>
    <t xml:space="preserve">ОАО "Волховский комбикормовый завод"</t>
  </si>
  <si>
    <t xml:space="preserve">ОАО "Новоладожская рыбная компания"</t>
  </si>
  <si>
    <t xml:space="preserve">ОАО "ПЗ "Новоладожский"</t>
  </si>
  <si>
    <t xml:space="preserve">ООО "Волховский плюс"</t>
  </si>
  <si>
    <t xml:space="preserve">ООО "Пашское"</t>
  </si>
  <si>
    <t xml:space="preserve">ООО "Рассвет плюс"</t>
  </si>
  <si>
    <t xml:space="preserve">ООО "ФЕРМА"</t>
  </si>
  <si>
    <t xml:space="preserve">ООО" Талосто-3000"</t>
  </si>
  <si>
    <t xml:space="preserve">Парфенюк Виктор Алексеевич</t>
  </si>
  <si>
    <t xml:space="preserve">РК "Нево"</t>
  </si>
  <si>
    <t xml:space="preserve">Столбов Игорь Сергеевич - глава К(Ф)Х</t>
  </si>
  <si>
    <t xml:space="preserve">Суханова Вера Васильевна</t>
  </si>
  <si>
    <t xml:space="preserve">Всеволожский</t>
  </si>
  <si>
    <t xml:space="preserve">Всеволожское  потребительское общество</t>
  </si>
  <si>
    <t xml:space="preserve">ЗАО "Лапландия"</t>
  </si>
  <si>
    <t xml:space="preserve">ЗАО "Племенной завод "Ручьи"</t>
  </si>
  <si>
    <t xml:space="preserve">ЗАО "Племенной завод Приневское" </t>
  </si>
  <si>
    <t xml:space="preserve">ЗАО Агрофирма "Выборжец"</t>
  </si>
  <si>
    <t xml:space="preserve">ОАО  "Совхоз Всеволожский"</t>
  </si>
  <si>
    <t xml:space="preserve">ОАО "Спутник"</t>
  </si>
  <si>
    <t xml:space="preserve">ООО "Ленхлебопродукт"</t>
  </si>
  <si>
    <t xml:space="preserve">ООО "Прима Меланж"</t>
  </si>
  <si>
    <t xml:space="preserve">ООО "Свинка"</t>
  </si>
  <si>
    <t xml:space="preserve">Общество с ограниченной ответственностью "Артос"</t>
  </si>
  <si>
    <t xml:space="preserve">СПК "Пригородный"</t>
  </si>
  <si>
    <t xml:space="preserve">Выборгский</t>
  </si>
  <si>
    <t xml:space="preserve">Альцагиров Валерий Хажмурзович</t>
  </si>
  <si>
    <t xml:space="preserve">Богданова Татьяна Борисовна</t>
  </si>
  <si>
    <t xml:space="preserve">Боровикова Людмила Феликсовна</t>
  </si>
  <si>
    <t xml:space="preserve">Владимиров Д.Н. - глава К(Ф)Х</t>
  </si>
  <si>
    <t xml:space="preserve">Голубева Наталья Николаевна</t>
  </si>
  <si>
    <t xml:space="preserve">Демьяненко Андрей Сергеевич</t>
  </si>
  <si>
    <t xml:space="preserve">Дмитриев Юрий Александрович</t>
  </si>
  <si>
    <t xml:space="preserve">Дружков Георгий Анатольевич</t>
  </si>
  <si>
    <t xml:space="preserve">Егорова Людмила Павловна</t>
  </si>
  <si>
    <t xml:space="preserve">ЗАО "Карельский"</t>
  </si>
  <si>
    <t xml:space="preserve">ЗАО "Птицефабрика Роскар"</t>
  </si>
  <si>
    <t xml:space="preserve">ЗАО "Расватту"</t>
  </si>
  <si>
    <t xml:space="preserve">Зуев Александр Владимирович</t>
  </si>
  <si>
    <t xml:space="preserve">ИП БЫКОВА Е.В. -ГЛАВА КФХ "Русь"</t>
  </si>
  <si>
    <t xml:space="preserve">ИП Калганов Владимир Николаевич-глава К(Ф)Х</t>
  </si>
  <si>
    <t xml:space="preserve">ИП Кашеев Исидор Константинович-глава К(Ф)Х </t>
  </si>
  <si>
    <t xml:space="preserve">Измерова Светлана Николаевна</t>
  </si>
  <si>
    <t xml:space="preserve">К(Ф)Х Жемчугова Г.Д.</t>
  </si>
  <si>
    <t xml:space="preserve">К/х-во "Алакюль-3"</t>
  </si>
  <si>
    <t xml:space="preserve">Каширина Зинаида Васильевна</t>
  </si>
  <si>
    <t xml:space="preserve">Костькина Ольга Александровна</t>
  </si>
  <si>
    <t xml:space="preserve">Кретова Любовь Александровна</t>
  </si>
  <si>
    <t xml:space="preserve">Кроль Лариса Анатольевна</t>
  </si>
  <si>
    <t xml:space="preserve">Кулешова Людмила Леонидовна</t>
  </si>
  <si>
    <t xml:space="preserve">Кутлуков Геннадий Иванович</t>
  </si>
  <si>
    <t xml:space="preserve">ЛПХ Буторина Любовь Васильевна</t>
  </si>
  <si>
    <t xml:space="preserve">ЛПХ Бычкова Татьяна Вячеславовна</t>
  </si>
  <si>
    <t xml:space="preserve">ЛПХ Вихрова Любовь Ивановна</t>
  </si>
  <si>
    <t xml:space="preserve">ЛПХ Водяха Оксана Александровна</t>
  </si>
  <si>
    <t xml:space="preserve">ЛПХ Газиев Радик Фанисович</t>
  </si>
  <si>
    <t xml:space="preserve">ЛПХ Лавруков Сергей Петрович</t>
  </si>
  <si>
    <t xml:space="preserve">ЛПХ Новожилов Геннадий Иванович</t>
  </si>
  <si>
    <t xml:space="preserve">Максимов Николай Иванович  - глава К(Ф)Х</t>
  </si>
  <si>
    <t xml:space="preserve">Нимак Вячеслав Михайлович</t>
  </si>
  <si>
    <t xml:space="preserve">ОАО "Птицефабрика Приморская"</t>
  </si>
  <si>
    <t xml:space="preserve">ОАО "Птицефабрика Ударник"</t>
  </si>
  <si>
    <t xml:space="preserve">ООО  "СХП Лосево"</t>
  </si>
  <si>
    <t xml:space="preserve">ООО "СП Матросово"</t>
  </si>
  <si>
    <t xml:space="preserve">ООО "Север" </t>
  </si>
  <si>
    <t xml:space="preserve">ООО "Сельхозпредприятие "Смена"</t>
  </si>
  <si>
    <t xml:space="preserve">Рослаев Юрий Константинович</t>
  </si>
  <si>
    <t xml:space="preserve">Рягина Лариса Николаевна</t>
  </si>
  <si>
    <t xml:space="preserve">СПК  "Поляны" </t>
  </si>
  <si>
    <t xml:space="preserve">СПК "Коопхоз "Нива"</t>
  </si>
  <si>
    <t xml:space="preserve">СПК "Рябовский"</t>
  </si>
  <si>
    <t xml:space="preserve">СПК "Шестаковский"</t>
  </si>
  <si>
    <t xml:space="preserve">Сабельфельд Татьяна Леонтьевна</t>
  </si>
  <si>
    <t xml:space="preserve">Свидерская Олеся Владимировна</t>
  </si>
  <si>
    <t xml:space="preserve">Софронов Лев Александрович</t>
  </si>
  <si>
    <t xml:space="preserve">Тихомиров Александр Сергеевич</t>
  </si>
  <si>
    <t xml:space="preserve">Федорова Татьяна Валентиновна</t>
  </si>
  <si>
    <t xml:space="preserve">Федосенко Виталий Станиславович</t>
  </si>
  <si>
    <t xml:space="preserve">Ходокова Ирина Николаевна</t>
  </si>
  <si>
    <t xml:space="preserve">Цой Любовь Анатольевна</t>
  </si>
  <si>
    <t xml:space="preserve">Чупраков Геннадий Васильевич</t>
  </si>
  <si>
    <t xml:space="preserve">Шабров Дмитрий Александрович</t>
  </si>
  <si>
    <t xml:space="preserve">Шаронова Светлана Ивановна</t>
  </si>
  <si>
    <t xml:space="preserve">Шевченко Василий Иванович</t>
  </si>
  <si>
    <t xml:space="preserve">Шелобаев Николай Владимирович</t>
  </si>
  <si>
    <t xml:space="preserve">Гатчинский</t>
  </si>
  <si>
    <t xml:space="preserve">Александрова Татьяна Николаевна</t>
  </si>
  <si>
    <t xml:space="preserve">Алексеев Николай Николаевич</t>
  </si>
  <si>
    <t xml:space="preserve">Аннус Людмила Ивановна</t>
  </si>
  <si>
    <t xml:space="preserve">Аносова Нина Эйновна</t>
  </si>
  <si>
    <t xml:space="preserve">Артамонова Елизавета Григорьевна</t>
  </si>
  <si>
    <t xml:space="preserve">Байкова Елизавета Павловна</t>
  </si>
  <si>
    <t xml:space="preserve">Барашков Василий Анатольевич</t>
  </si>
  <si>
    <t xml:space="preserve">Беловол Надежда Алексеевна</t>
  </si>
  <si>
    <t xml:space="preserve">Букин Владимир Николаевич</t>
  </si>
  <si>
    <t xml:space="preserve">Вайника Нина Александровна</t>
  </si>
  <si>
    <t xml:space="preserve">Васильев Владимир Георгиевич</t>
  </si>
  <si>
    <t xml:space="preserve">Васильев Олег Николаевич</t>
  </si>
  <si>
    <t xml:space="preserve">Васильева Наталья Петровна</t>
  </si>
  <si>
    <t xml:space="preserve">Ватиска Инна Валерьевна</t>
  </si>
  <si>
    <t xml:space="preserve">Винюков Виктор Петрович</t>
  </si>
  <si>
    <t xml:space="preserve">Виняцский Николай Виктальевич</t>
  </si>
  <si>
    <t xml:space="preserve">Воеводов Виктор Андреевич</t>
  </si>
  <si>
    <t xml:space="preserve">Волков Валентин Михайлович</t>
  </si>
  <si>
    <t xml:space="preserve">Ворсина Анастасия Викторовна</t>
  </si>
  <si>
    <t xml:space="preserve">Глава крестьянского(фермерского)  хозяйства "Ижора" Михович Мария Кондратьевна</t>
  </si>
  <si>
    <t xml:space="preserve">Голованов Михаил Владимирович</t>
  </si>
  <si>
    <t xml:space="preserve">Голованова Светлана Ивановна</t>
  </si>
  <si>
    <t xml:space="preserve">Горячева Алла Михайловна</t>
  </si>
  <si>
    <t xml:space="preserve">Гриднев Сергей Львович</t>
  </si>
  <si>
    <t xml:space="preserve">Гусева Татьяна Александровна</t>
  </si>
  <si>
    <t xml:space="preserve">Демидов Константин Николаевич</t>
  </si>
  <si>
    <t xml:space="preserve">Дибиров Абусупян Асилдарович</t>
  </si>
  <si>
    <t xml:space="preserve">Долгополов Игорь Алексеевич</t>
  </si>
  <si>
    <t xml:space="preserve">Дутикова Людмила Петровна</t>
  </si>
  <si>
    <t xml:space="preserve">Евдокименко Галина Викторовна</t>
  </si>
  <si>
    <t xml:space="preserve">Егоров Николай Николаевич</t>
  </si>
  <si>
    <t xml:space="preserve">Егорова Татьяна Михайловна</t>
  </si>
  <si>
    <t xml:space="preserve">Елисеев Борис Михайлович</t>
  </si>
  <si>
    <t xml:space="preserve">Жубышев Сактар Токанович</t>
  </si>
  <si>
    <t xml:space="preserve">Жубышева Алена Михайловна</t>
  </si>
  <si>
    <t xml:space="preserve">ЗАО "Агрокомплекс "Оредеж"</t>
  </si>
  <si>
    <t xml:space="preserve">ЗАО "Гатчинский ККЗ"</t>
  </si>
  <si>
    <t xml:space="preserve">ЗАО "Гатчинское"</t>
  </si>
  <si>
    <t xml:space="preserve">ЗАО "Искра"</t>
  </si>
  <si>
    <t xml:space="preserve">ЗАО "Нива-1"</t>
  </si>
  <si>
    <t xml:space="preserve">ЗАО "Орлинское"</t>
  </si>
  <si>
    <t xml:space="preserve">ЗАО "Племзавод "Большевик"</t>
  </si>
  <si>
    <t xml:space="preserve">ЗАО "Черново"</t>
  </si>
  <si>
    <t xml:space="preserve">Завгородний Леонид Романович</t>
  </si>
  <si>
    <t xml:space="preserve">Зорин Владимир Евгеньевич</t>
  </si>
  <si>
    <t xml:space="preserve">Зуев Сергей Вадимович</t>
  </si>
  <si>
    <t xml:space="preserve">Иванникова Людмила Борисовна</t>
  </si>
  <si>
    <t xml:space="preserve">Иванов Александр Анатольевич</t>
  </si>
  <si>
    <t xml:space="preserve">Иванов Владимир Васильевич</t>
  </si>
  <si>
    <t xml:space="preserve">Иванов Михаил Андриянович</t>
  </si>
  <si>
    <t xml:space="preserve">Иванова Тамара Дмитриевна</t>
  </si>
  <si>
    <t xml:space="preserve">Иванова Татьяна Николаевна</t>
  </si>
  <si>
    <t xml:space="preserve">Игонин Александр Владимирович</t>
  </si>
  <si>
    <t xml:space="preserve">Игонина Любовь Ивановна</t>
  </si>
  <si>
    <t xml:space="preserve">Индивидуальный предприниматель Глава крестьянского (фермерского) хозяйства Доброхотов Алексей Владимирович</t>
  </si>
  <si>
    <t xml:space="preserve">К(Ф)Х Егорова Е.В.</t>
  </si>
  <si>
    <t xml:space="preserve">К(Ф)Х Ярош Г.М.</t>
  </si>
  <si>
    <t xml:space="preserve">Климов Игорь Викторович</t>
  </si>
  <si>
    <t xml:space="preserve">Климченкова Татьяна Викторовна</t>
  </si>
  <si>
    <t xml:space="preserve">Кондратюк Галина Степановна</t>
  </si>
  <si>
    <t xml:space="preserve">Коптелов Леонид Львович</t>
  </si>
  <si>
    <t xml:space="preserve">Корнеева Татьяна Владимировна</t>
  </si>
  <si>
    <t xml:space="preserve">Крестьянское хозяйство "ТОММиК"</t>
  </si>
  <si>
    <t xml:space="preserve">Крестьянское хозяйство Безденежных В.И.</t>
  </si>
  <si>
    <t xml:space="preserve">Кудрявцев Владимир Алексеевич</t>
  </si>
  <si>
    <t xml:space="preserve">Кузнецов Алексей Николаевич</t>
  </si>
  <si>
    <t xml:space="preserve">Кузьменко Вера Ивановна</t>
  </si>
  <si>
    <t xml:space="preserve">Кузьмич Татьяна Борисовна</t>
  </si>
  <si>
    <t xml:space="preserve">Лазонен Татьяна Николаевна</t>
  </si>
  <si>
    <t xml:space="preserve">Лашкова Светлана Николаевна</t>
  </si>
  <si>
    <t xml:space="preserve">Лебедева Светлана Николаевна</t>
  </si>
  <si>
    <t xml:space="preserve">Лебрехт Елена Викторовна</t>
  </si>
  <si>
    <t xml:space="preserve">Левковец Николай Викторович</t>
  </si>
  <si>
    <t xml:space="preserve">Леонтьев Игорь Викторович</t>
  </si>
  <si>
    <t xml:space="preserve">Лепихина Татьяна Николаевна</t>
  </si>
  <si>
    <t xml:space="preserve">Ливандовская Валентина Александровна</t>
  </si>
  <si>
    <t xml:space="preserve">Лыкова Ирина Викторовна</t>
  </si>
  <si>
    <t xml:space="preserve">Лысцева Дарья Викторовна</t>
  </si>
  <si>
    <t xml:space="preserve">Мазурова Светлана Владимировна</t>
  </si>
  <si>
    <t xml:space="preserve">Максимов Аркадий Петрович</t>
  </si>
  <si>
    <t xml:space="preserve">Макухина Надежда Яковлевна</t>
  </si>
  <si>
    <t xml:space="preserve">Малышева Зинаида Вениаминовна</t>
  </si>
  <si>
    <t xml:space="preserve">Маркова Мария Сергеевна</t>
  </si>
  <si>
    <t xml:space="preserve">Мартинен Евгений Юрьевич</t>
  </si>
  <si>
    <t xml:space="preserve">Мартинен Людмила Викторовна</t>
  </si>
  <si>
    <t xml:space="preserve">Миронова Тамара Анатольевна</t>
  </si>
  <si>
    <t xml:space="preserve">Михайлова Елена Борисовна</t>
  </si>
  <si>
    <t xml:space="preserve">Молоканов Юрий Николаевич</t>
  </si>
  <si>
    <t xml:space="preserve">Молоканова Тамара Сергеевна</t>
  </si>
  <si>
    <t xml:space="preserve">Морозова Надежда Васильевна</t>
  </si>
  <si>
    <t xml:space="preserve">Моталкин Александр Владимирович</t>
  </si>
  <si>
    <t xml:space="preserve">Моталкин Владимир Васильевич</t>
  </si>
  <si>
    <t xml:space="preserve">Мотин Алексей Александрович</t>
  </si>
  <si>
    <t xml:space="preserve">Моторин Анатолий Владимирович</t>
  </si>
  <si>
    <t xml:space="preserve">Немова Лариса Николаевна</t>
  </si>
  <si>
    <t xml:space="preserve">Никитина Наталья Сергеевна</t>
  </si>
  <si>
    <t xml:space="preserve">Николаев Николай Иванович</t>
  </si>
  <si>
    <t xml:space="preserve">Николаева Елена Васильевна</t>
  </si>
  <si>
    <t xml:space="preserve">Николаева Рита Ивановна</t>
  </si>
  <si>
    <t xml:space="preserve">Ногай Георгий Федорович</t>
  </si>
  <si>
    <t xml:space="preserve">ОАО "ГМЗ"</t>
  </si>
  <si>
    <t xml:space="preserve">ОАО "ПЗ "Красногвардейский" </t>
  </si>
  <si>
    <t xml:space="preserve">ОАО "Племенная птицефабрика Войсковицы"</t>
  </si>
  <si>
    <t xml:space="preserve">ОАО "Племенной завод "Лесное"</t>
  </si>
  <si>
    <t xml:space="preserve">ОАО "Племзавод "Пламя" </t>
  </si>
  <si>
    <t xml:space="preserve">ООО "ГАЛАКТИКА"</t>
  </si>
  <si>
    <t xml:space="preserve">ООО "Комбинат детского питания"</t>
  </si>
  <si>
    <t xml:space="preserve">ООО "Леноблптицепром"</t>
  </si>
  <si>
    <t xml:space="preserve">ООО "Перепелочка"</t>
  </si>
  <si>
    <t xml:space="preserve">ООО "Русбелго"</t>
  </si>
  <si>
    <t xml:space="preserve">ООО "Семеноводство"</t>
  </si>
  <si>
    <t xml:space="preserve">ООО "Славянка М" </t>
  </si>
  <si>
    <t xml:space="preserve">Окулова Ольга Александровна</t>
  </si>
  <si>
    <t xml:space="preserve">Павлов Геннадий Александрович</t>
  </si>
  <si>
    <t xml:space="preserve">Павлова Людмила Викторовна</t>
  </si>
  <si>
    <t xml:space="preserve">Павлова Татьяна Борисовна</t>
  </si>
  <si>
    <t xml:space="preserve">Пакина Тамара Евгеньевна</t>
  </si>
  <si>
    <t xml:space="preserve">Парфенчук Ольга Томашовна</t>
  </si>
  <si>
    <t xml:space="preserve">Петрова Елена Анатольевна</t>
  </si>
  <si>
    <t xml:space="preserve">Петрова Татьяна Федоровна</t>
  </si>
  <si>
    <t xml:space="preserve">Потапов Сергей Владимирович</t>
  </si>
  <si>
    <t xml:space="preserve">Потапова Валентина Николаевна</t>
  </si>
  <si>
    <t xml:space="preserve">Пюльзю Арнэ Вяйнович</t>
  </si>
  <si>
    <t xml:space="preserve">Райцев Николай Владимирович</t>
  </si>
  <si>
    <t xml:space="preserve">Ромашева Светлана Жановна</t>
  </si>
  <si>
    <t xml:space="preserve">Рудь Владимир Владимирович</t>
  </si>
  <si>
    <t xml:space="preserve">Румянцев Юрий Иванович</t>
  </si>
  <si>
    <t xml:space="preserve">Руотси Наталья Петровна</t>
  </si>
  <si>
    <t xml:space="preserve">Рыбальченко Елена Ивановна</t>
  </si>
  <si>
    <t xml:space="preserve">СПК "Кобраловский"</t>
  </si>
  <si>
    <t xml:space="preserve">Седаков Алексей Сергеевич</t>
  </si>
  <si>
    <t xml:space="preserve">Сезонова Светлана Павловна</t>
  </si>
  <si>
    <t xml:space="preserve">Скобелкина Наталья Васильевна</t>
  </si>
  <si>
    <t xml:space="preserve">Славинский Анатолий Владиславович</t>
  </si>
  <si>
    <t xml:space="preserve">Смирнов Алексей Иванович</t>
  </si>
  <si>
    <t xml:space="preserve">Соколова Галина Серафимовна</t>
  </si>
  <si>
    <t xml:space="preserve">Сопко Татьяна Борисовна</t>
  </si>
  <si>
    <t xml:space="preserve">Соснина Мария Никоноровна</t>
  </si>
  <si>
    <t xml:space="preserve">Старцева Нина Ванчиковна</t>
  </si>
  <si>
    <t xml:space="preserve">Стебелев Геннадий Евгеньевич</t>
  </si>
  <si>
    <t xml:space="preserve">Строгонов Олег Валентинович</t>
  </si>
  <si>
    <t xml:space="preserve">Сурнаев Владимир Аркадьевич</t>
  </si>
  <si>
    <t xml:space="preserve">Темникова Валентина Сергеевна</t>
  </si>
  <si>
    <t xml:space="preserve">Тимошенко Александра Михайловна</t>
  </si>
  <si>
    <t xml:space="preserve">Тойкка Екатерина Петровна</t>
  </si>
  <si>
    <t xml:space="preserve">Токайчук Наталья Евгеньевна</t>
  </si>
  <si>
    <t xml:space="preserve">Третьяк Елена Евгеньевна</t>
  </si>
  <si>
    <t xml:space="preserve">Туренко Татьяна Васильевна</t>
  </si>
  <si>
    <t xml:space="preserve">Ушаков Николай Евгеньевич</t>
  </si>
  <si>
    <t xml:space="preserve">Фомичева Анна Петровна</t>
  </si>
  <si>
    <t xml:space="preserve">Фруменков Николай Михайлович</t>
  </si>
  <si>
    <t xml:space="preserve">Хасанов Тайыр</t>
  </si>
  <si>
    <t xml:space="preserve">Холманский Александр Борисович</t>
  </si>
  <si>
    <t xml:space="preserve">Хюннева Елена Владимировна</t>
  </si>
  <si>
    <t xml:space="preserve">Червякова Валерия Федоровна</t>
  </si>
  <si>
    <t xml:space="preserve">Черкасов Владимир Александрович</t>
  </si>
  <si>
    <t xml:space="preserve">Шарыкина Ирина Анатольевна</t>
  </si>
  <si>
    <t xml:space="preserve">Шевцов Дмитрий Анатольевич</t>
  </si>
  <si>
    <t xml:space="preserve">Шитиков Анатолий Иванович</t>
  </si>
  <si>
    <t xml:space="preserve">Шмакова Валентина Петровна</t>
  </si>
  <si>
    <t xml:space="preserve">Щукина Ольга Владимировна</t>
  </si>
  <si>
    <t xml:space="preserve">Яковлев Сергей Андреевич</t>
  </si>
  <si>
    <t xml:space="preserve">Яковлева Ольга Алековна </t>
  </si>
  <si>
    <t xml:space="preserve">Кингисеппский</t>
  </si>
  <si>
    <t xml:space="preserve">Герчина Наталья Ивановна</t>
  </si>
  <si>
    <t xml:space="preserve">Глава крестьянского (фермерского) хозяйства  Бирюков Юрий Валентинович</t>
  </si>
  <si>
    <t xml:space="preserve">ЗАО "Котельское"</t>
  </si>
  <si>
    <t xml:space="preserve">ЗАО "Ополье"</t>
  </si>
  <si>
    <t xml:space="preserve">ЗАО "Падога"</t>
  </si>
  <si>
    <t xml:space="preserve">ЗАО "Племзавод "Агро-Балт"</t>
  </si>
  <si>
    <t xml:space="preserve">ЗАО"Прибрежное"</t>
  </si>
  <si>
    <t xml:space="preserve">ИП Яковлева Елена Николаевна</t>
  </si>
  <si>
    <t xml:space="preserve">ИП глава К(Ф)Х Шконда Сергей Захарович</t>
  </si>
  <si>
    <t xml:space="preserve">Индивидуальный предприниматель Иванов Юрий Олегович</t>
  </si>
  <si>
    <t xml:space="preserve">Мельников Владимир Сергеевич</t>
  </si>
  <si>
    <t xml:space="preserve">Моисеев Александр Викторович</t>
  </si>
  <si>
    <t xml:space="preserve">Моисеева Галина Александровна</t>
  </si>
  <si>
    <t xml:space="preserve">Киришский</t>
  </si>
  <si>
    <t xml:space="preserve">Глава крестьянского (фермерского) хозяйства Перетин Владимир  Алексеевич</t>
  </si>
  <si>
    <t xml:space="preserve">ЗАО "Березовское"</t>
  </si>
  <si>
    <t xml:space="preserve">ЗАО "Молодежный"</t>
  </si>
  <si>
    <t xml:space="preserve">ОАО "Киришский"</t>
  </si>
  <si>
    <t xml:space="preserve">СПК "Будогощь"</t>
  </si>
  <si>
    <t xml:space="preserve">СПК "Осничевский"</t>
  </si>
  <si>
    <t xml:space="preserve">Цветков Евгений Матвеевич</t>
  </si>
  <si>
    <t xml:space="preserve">Кировский</t>
  </si>
  <si>
    <t xml:space="preserve">Глава крестьянского (фермерского) хозяйства  Иванова Фаина Ивановна</t>
  </si>
  <si>
    <t xml:space="preserve">Голубев Сергей Александрович</t>
  </si>
  <si>
    <t xml:space="preserve">Городенская Антонина Владимировна</t>
  </si>
  <si>
    <t xml:space="preserve">Городенский Геннадий Петрович</t>
  </si>
  <si>
    <t xml:space="preserve">ЗАО "Всеволожская селекционная станция"</t>
  </si>
  <si>
    <t xml:space="preserve">ЗАО "Ладога"</t>
  </si>
  <si>
    <t xml:space="preserve">ЗАО "Птицефабрика Синявинская имени 60-летия Союза ССР"</t>
  </si>
  <si>
    <t xml:space="preserve">К(Ф)Х "Живое поле" Дваса В.С.</t>
  </si>
  <si>
    <t xml:space="preserve">К(Ф)Х Лознова А.Г.</t>
  </si>
  <si>
    <t xml:space="preserve">К(Ф)Х Шайдецкого И.С.</t>
  </si>
  <si>
    <t xml:space="preserve">К/Х "Русь"</t>
  </si>
  <si>
    <t xml:space="preserve">Крестьянское хозяйство Пичугина А.А.</t>
  </si>
  <si>
    <t xml:space="preserve">ОАО "Птицефабрика "Северная"</t>
  </si>
  <si>
    <t xml:space="preserve">ООО "АГРОФИРМА"</t>
  </si>
  <si>
    <t xml:space="preserve">ООО "Племрепродуктор Назия"</t>
  </si>
  <si>
    <t xml:space="preserve">Предприниматель Быков Алексей Дмитриевич</t>
  </si>
  <si>
    <t xml:space="preserve">Предприниматель Завьялов Юрий Михайлович</t>
  </si>
  <si>
    <t xml:space="preserve">СНТ "Маяк"</t>
  </si>
  <si>
    <t xml:space="preserve">СНТ "Приозерное"</t>
  </si>
  <si>
    <t xml:space="preserve">СПК "Дальняя Поляна"</t>
  </si>
  <si>
    <t xml:space="preserve">Лодейнопольский</t>
  </si>
  <si>
    <t xml:space="preserve">Аксенова Вера Ивановна</t>
  </si>
  <si>
    <t xml:space="preserve">Андреев Николай Михайлович</t>
  </si>
  <si>
    <t xml:space="preserve">Ануфриева Любовь Ивановна</t>
  </si>
  <si>
    <t xml:space="preserve">Безгин Михаил Иванович</t>
  </si>
  <si>
    <t xml:space="preserve">Бондарева Татьяна Васильевна</t>
  </si>
  <si>
    <t xml:space="preserve">Вальгер Василий Иванович</t>
  </si>
  <si>
    <t xml:space="preserve">Викснин Андрей Юрьевич</t>
  </si>
  <si>
    <t xml:space="preserve">Воробьева Татьяна Станиславовна</t>
  </si>
  <si>
    <t xml:space="preserve">Глава крестьянского (фермерского) хозяйства Майдаков Александр Николаевич </t>
  </si>
  <si>
    <t xml:space="preserve">Глава крестьянского (фермерского) хозяйства Мокеев Олег Вячеславович</t>
  </si>
  <si>
    <t xml:space="preserve">Долинов Николай Николаевич</t>
  </si>
  <si>
    <t xml:space="preserve">Дулгеру Ирина Ивановна</t>
  </si>
  <si>
    <t xml:space="preserve">Еграшкин Иван Иванович</t>
  </si>
  <si>
    <t xml:space="preserve">Жирнов Дмитрий Геннадьевич</t>
  </si>
  <si>
    <t xml:space="preserve">ЗАО "Агрофирма Рассвет"</t>
  </si>
  <si>
    <t xml:space="preserve">Зайниева Наталья Владимировна</t>
  </si>
  <si>
    <t xml:space="preserve">ИП Бондарь Иван Ефимович</t>
  </si>
  <si>
    <t xml:space="preserve">Иванова Татьяна Анатольевна</t>
  </si>
  <si>
    <t xml:space="preserve">Ивков Николай Васильевич</t>
  </si>
  <si>
    <t xml:space="preserve">К(Ф)Х Борисова Д.П.</t>
  </si>
  <si>
    <t xml:space="preserve">К(Ф)Х Полякова Д.В.</t>
  </si>
  <si>
    <t xml:space="preserve">Клименко Анатолий Михайлович</t>
  </si>
  <si>
    <t xml:space="preserve">Коновалова Антонина Ивановна</t>
  </si>
  <si>
    <t xml:space="preserve">Корж Дмитрий Иванович</t>
  </si>
  <si>
    <t xml:space="preserve">Лапковский  Сергей Николаевич</t>
  </si>
  <si>
    <t xml:space="preserve">Лапшин Геннадий Александрович</t>
  </si>
  <si>
    <t xml:space="preserve">Мардарь Сергей Демьянович</t>
  </si>
  <si>
    <t xml:space="preserve">Муртазаева Елена Николаевна</t>
  </si>
  <si>
    <t xml:space="preserve">ООО "Аквакорм"</t>
  </si>
  <si>
    <t xml:space="preserve">Пак Григорий Анатольевич Глава крестьянского хозяйства</t>
  </si>
  <si>
    <t xml:space="preserve">Пескова Оксана Михайловна</t>
  </si>
  <si>
    <t xml:space="preserve">Петухова Надежда Васильевна</t>
  </si>
  <si>
    <t xml:space="preserve">Поречин Сергей Сергеевич</t>
  </si>
  <si>
    <t xml:space="preserve">Предприниматель Никаноров Владимир Викторович </t>
  </si>
  <si>
    <t xml:space="preserve">Пустовалова Елена Ивановна</t>
  </si>
  <si>
    <t xml:space="preserve">Ревнюк Людмила Михайловна</t>
  </si>
  <si>
    <t xml:space="preserve">Родионова Анна Ивановна</t>
  </si>
  <si>
    <t xml:space="preserve">Савельева Ольга Юрьевна</t>
  </si>
  <si>
    <t xml:space="preserve">Семенова Наталья Александровна</t>
  </si>
  <si>
    <t xml:space="preserve">Скурихина Лидия Ивановна</t>
  </si>
  <si>
    <t xml:space="preserve">Соколова Галина Константиновна</t>
  </si>
  <si>
    <t xml:space="preserve">Соломаткин Павел Геннадиевич</t>
  </si>
  <si>
    <t xml:space="preserve">Спатарь Елена Владимировна</t>
  </si>
  <si>
    <t xml:space="preserve">Сысоев Александр Николаевич</t>
  </si>
  <si>
    <t xml:space="preserve">Тимофеева Ирина Борисовна</t>
  </si>
  <si>
    <t xml:space="preserve">Ульянова Любовь Николаевна</t>
  </si>
  <si>
    <t xml:space="preserve">Фурсов Николай Александрович</t>
  </si>
  <si>
    <t xml:space="preserve">Шишикин Александр Анатольевич</t>
  </si>
  <si>
    <t xml:space="preserve">Ломоносовский</t>
  </si>
  <si>
    <t xml:space="preserve">ЗАО "Кипень"</t>
  </si>
  <si>
    <t xml:space="preserve">ЗАО "Красносельское"</t>
  </si>
  <si>
    <t xml:space="preserve">ЗАО "Можайское"</t>
  </si>
  <si>
    <t xml:space="preserve">ЗАО "ПЗ "Красная Балтика" </t>
  </si>
  <si>
    <t xml:space="preserve">ЗАО "Победа"</t>
  </si>
  <si>
    <t xml:space="preserve">ЗАО "Предпортовый"</t>
  </si>
  <si>
    <t xml:space="preserve">ЗАО "Птицефабрика Лаголово"</t>
  </si>
  <si>
    <t xml:space="preserve">Комиссаров Алексей Викторович</t>
  </si>
  <si>
    <t xml:space="preserve">Крестьянское (фермерское) хозяйство "Юлия"</t>
  </si>
  <si>
    <t xml:space="preserve">ООО " Русско-Высоцкая птицефабрика"</t>
  </si>
  <si>
    <t xml:space="preserve">ООО "Племенная птицефабрика Лебяжье"</t>
  </si>
  <si>
    <t xml:space="preserve">ООО "Псофида"</t>
  </si>
  <si>
    <t xml:space="preserve">ООО "Северная пушнина"</t>
  </si>
  <si>
    <t xml:space="preserve">ФГУП "ФСГЦР"</t>
  </si>
  <si>
    <t xml:space="preserve">Цвелиховский Леонид Григорьевич</t>
  </si>
  <si>
    <t xml:space="preserve">Юров Андрей Юрьевич</t>
  </si>
  <si>
    <t xml:space="preserve">Лужский</t>
  </si>
  <si>
    <t xml:space="preserve">Голубенко Светлана Георгиевна</t>
  </si>
  <si>
    <t xml:space="preserve">Голубков Сергей Аркадьевич</t>
  </si>
  <si>
    <t xml:space="preserve">Григорьева Вера Геннадьевна</t>
  </si>
  <si>
    <t xml:space="preserve">Довженко Виктор Акимович</t>
  </si>
  <si>
    <t xml:space="preserve">Евдокимов Владимир Юрьевич</t>
  </si>
  <si>
    <t xml:space="preserve">Елисеев Николай Александрович</t>
  </si>
  <si>
    <t xml:space="preserve">Елисеева Нато Владимировна</t>
  </si>
  <si>
    <t xml:space="preserve">ЗАО "Новое Время"</t>
  </si>
  <si>
    <t xml:space="preserve">ЗАО "Скреблово"</t>
  </si>
  <si>
    <t xml:space="preserve">ЗАО Племзавод "Рапти"</t>
  </si>
  <si>
    <t xml:space="preserve">Закалинский Сергей Евгеньевич</t>
  </si>
  <si>
    <t xml:space="preserve">Зиновьева Евгения Петровна</t>
  </si>
  <si>
    <t xml:space="preserve">Зырянов Александр Юрьевич</t>
  </si>
  <si>
    <t xml:space="preserve">Кангро Павел Эйнардович</t>
  </si>
  <si>
    <t xml:space="preserve">Кин Валентина Яковлевна</t>
  </si>
  <si>
    <t xml:space="preserve">Корж Владимир Владимирович</t>
  </si>
  <si>
    <t xml:space="preserve">Косенко В.В. - глава К(Ф)Х</t>
  </si>
  <si>
    <t xml:space="preserve">Кострикина Елена Викторовна</t>
  </si>
  <si>
    <t xml:space="preserve">Крестьянское хозяйство "Александровка"</t>
  </si>
  <si>
    <t xml:space="preserve">Крестьянское хозяйство "Дубровка"</t>
  </si>
  <si>
    <t xml:space="preserve">Крестьянское хозяйство "Лебедь"</t>
  </si>
  <si>
    <t xml:space="preserve">Макаренкова Ольга Ивановна</t>
  </si>
  <si>
    <t xml:space="preserve">Малета Вера Петровна</t>
  </si>
  <si>
    <t xml:space="preserve">Мартынов Александр Борисович</t>
  </si>
  <si>
    <t xml:space="preserve">Михайлова Марина Юрьевна</t>
  </si>
  <si>
    <t xml:space="preserve">ОАО "Волошово"</t>
  </si>
  <si>
    <t xml:space="preserve">ОАО "Лужский комбикормовый завод"</t>
  </si>
  <si>
    <t xml:space="preserve">ОАО "Партизан"</t>
  </si>
  <si>
    <t xml:space="preserve">ОАО "Рассвет"</t>
  </si>
  <si>
    <t xml:space="preserve">ООО  "Племенной завод "Урожай"</t>
  </si>
  <si>
    <t xml:space="preserve">ООО "НПС "Клевер"</t>
  </si>
  <si>
    <t xml:space="preserve">ООО "Шереметьево"</t>
  </si>
  <si>
    <t xml:space="preserve">Павдюрина Галина Ивановна</t>
  </si>
  <si>
    <t xml:space="preserve">Плетнев Сергей Николаевич</t>
  </si>
  <si>
    <t xml:space="preserve">Плотченко Елена Павловна</t>
  </si>
  <si>
    <t xml:space="preserve">Полярус Игорь Станиславович</t>
  </si>
  <si>
    <t xml:space="preserve">СПК "Оредежский"</t>
  </si>
  <si>
    <t xml:space="preserve">Сахарова Евгения Ивановна</t>
  </si>
  <si>
    <t xml:space="preserve">Сергеева Виктория Николаевна</t>
  </si>
  <si>
    <t xml:space="preserve">Смирнов Сергей Дмитриевич</t>
  </si>
  <si>
    <t xml:space="preserve">Степанова Галина Григорьевна</t>
  </si>
  <si>
    <t xml:space="preserve">Стриженков Сергей Владимирович</t>
  </si>
  <si>
    <t xml:space="preserve">Харитонов Юрий Федорович</t>
  </si>
  <si>
    <t xml:space="preserve">Хартуков Алексей Сергеевич</t>
  </si>
  <si>
    <t xml:space="preserve">Шатковская Лидия Ивановна</t>
  </si>
  <si>
    <t xml:space="preserve">Подпорожский</t>
  </si>
  <si>
    <t xml:space="preserve">Андреев Сергей Валентинович</t>
  </si>
  <si>
    <t xml:space="preserve">Бальцев Андрей Вячеславович</t>
  </si>
  <si>
    <t xml:space="preserve">Бибикова Лариса Петровна</t>
  </si>
  <si>
    <t xml:space="preserve">Вершинин Кирилл Сергеевич</t>
  </si>
  <si>
    <t xml:space="preserve">Галахов Александр Васильевич</t>
  </si>
  <si>
    <t xml:space="preserve">Ганюшкин Андрей Григорьевич</t>
  </si>
  <si>
    <t xml:space="preserve">Дунаускас Алексей Владимирович</t>
  </si>
  <si>
    <t xml:space="preserve">Еличев Владимир Александрович</t>
  </si>
  <si>
    <t xml:space="preserve">Ермошкина Раиса Егоровна</t>
  </si>
  <si>
    <t xml:space="preserve">Ефимова Муза Васильевна</t>
  </si>
  <si>
    <t xml:space="preserve">Иванова Ольга Михайловна</t>
  </si>
  <si>
    <t xml:space="preserve">Карпова Любовь Дмитриевна</t>
  </si>
  <si>
    <t xml:space="preserve">Карпова Татьяна Викторовна</t>
  </si>
  <si>
    <t xml:space="preserve">Комаров Петр Павлович</t>
  </si>
  <si>
    <t xml:space="preserve">Кондрашов Сергей Викторович</t>
  </si>
  <si>
    <t xml:space="preserve">Красивская Людмила Владимировна</t>
  </si>
  <si>
    <t xml:space="preserve">Крысанов Сергей Васильевич</t>
  </si>
  <si>
    <t xml:space="preserve">Кяпянов Василий Иванович</t>
  </si>
  <si>
    <t xml:space="preserve">Лазутин Александр Владимирович</t>
  </si>
  <si>
    <t xml:space="preserve">Левина Ирина Юрьевна</t>
  </si>
  <si>
    <t xml:space="preserve">Макрушич Татьяна Афанасьевна</t>
  </si>
  <si>
    <t xml:space="preserve">Малафеева Людмила Борисовна</t>
  </si>
  <si>
    <t xml:space="preserve">Попков Василий Анатольевич</t>
  </si>
  <si>
    <t xml:space="preserve">Рожков Николай Дмитриевич</t>
  </si>
  <si>
    <t xml:space="preserve">Романов Вячеслав Владимирович</t>
  </si>
  <si>
    <t xml:space="preserve">Соколов Анатолий Егорович</t>
  </si>
  <si>
    <t xml:space="preserve">Приозерский</t>
  </si>
  <si>
    <t xml:space="preserve">Ермаков Сергей Николаевич</t>
  </si>
  <si>
    <t xml:space="preserve">ЗАО  ПЗ "Раздолье" </t>
  </si>
  <si>
    <t xml:space="preserve">ЗАО "Мельниково"</t>
  </si>
  <si>
    <t xml:space="preserve">ЗАО "ПЗ "Расцвет"</t>
  </si>
  <si>
    <t xml:space="preserve">ЗАО "ПЗ Гражданский"</t>
  </si>
  <si>
    <t xml:space="preserve">ЗАО "Племхоз "Первомайское" </t>
  </si>
  <si>
    <t xml:space="preserve">ЗАО ПЗ "Красноармейский" </t>
  </si>
  <si>
    <t xml:space="preserve">ЗАО ПЗ "Петровский"</t>
  </si>
  <si>
    <t xml:space="preserve">ЗАО ПХ "Красноозерное"</t>
  </si>
  <si>
    <t xml:space="preserve">Ионов Василий Самсонович</t>
  </si>
  <si>
    <t xml:space="preserve">К(Ф)Х "Урожайное"</t>
  </si>
  <si>
    <t xml:space="preserve">К.х"Приручейная долина" Горонка М.Д.</t>
  </si>
  <si>
    <t xml:space="preserve">Крестьянское хозяйство "Бакана В.В."</t>
  </si>
  <si>
    <t xml:space="preserve">Лисовский Михаил Дмитриевич</t>
  </si>
  <si>
    <t xml:space="preserve">ООО "Животноводческий комплекс "Бор""</t>
  </si>
  <si>
    <t xml:space="preserve">ООО "Пруд"</t>
  </si>
  <si>
    <t xml:space="preserve">ООО "СХП "КУЗНЕЧНОЕ"</t>
  </si>
  <si>
    <t xml:space="preserve">ООО "Экон" </t>
  </si>
  <si>
    <t xml:space="preserve">Петров Василий Иванович</t>
  </si>
  <si>
    <t xml:space="preserve">СЗАО "Судаково"</t>
  </si>
  <si>
    <t xml:space="preserve">Садоводческое некоммерческое товарищество "Плодовое"</t>
  </si>
  <si>
    <t xml:space="preserve">Садоводческое некоммерческое товарищество "Риф-1"</t>
  </si>
  <si>
    <t xml:space="preserve">Санкт-Петербург</t>
  </si>
  <si>
    <t xml:space="preserve">Закрытое акционерное общество "ЭкспоФорум"</t>
  </si>
  <si>
    <t xml:space="preserve">Сланцевский</t>
  </si>
  <si>
    <t xml:space="preserve">Ануфриева Валентина Михайловна</t>
  </si>
  <si>
    <t xml:space="preserve">Байкова Ирина Геннадьевна</t>
  </si>
  <si>
    <t xml:space="preserve">Балахнева Наталия Петровна</t>
  </si>
  <si>
    <t xml:space="preserve">Ваганова Людмила Ивановна</t>
  </si>
  <si>
    <t xml:space="preserve">Ваганова Тамара Владимировна</t>
  </si>
  <si>
    <t xml:space="preserve">Герасенкова Любовь Борисовна</t>
  </si>
  <si>
    <t xml:space="preserve">Дуль Владимир Федорович</t>
  </si>
  <si>
    <t xml:space="preserve">Жаворонкова Нелли Евгеньевна</t>
  </si>
  <si>
    <t xml:space="preserve">ЗАО "Родина"</t>
  </si>
  <si>
    <t xml:space="preserve">ЗАО"Осьминское"</t>
  </si>
  <si>
    <t xml:space="preserve">Зимина Екатерина Николаевна</t>
  </si>
  <si>
    <t xml:space="preserve">Иванова Людмила Георгиевна</t>
  </si>
  <si>
    <t xml:space="preserve">К(Ф)Х Крылова Г.А.</t>
  </si>
  <si>
    <t xml:space="preserve">К(Ф)Х Максимова В.А.</t>
  </si>
  <si>
    <t xml:space="preserve">Капитин Владимир Константинович</t>
  </si>
  <si>
    <t xml:space="preserve">Королева Нина Николаевна</t>
  </si>
  <si>
    <t xml:space="preserve">Краснова Наталья Олеговна</t>
  </si>
  <si>
    <t xml:space="preserve">Крестьянское (фермерское) хозяйство Цветкова А.Б.</t>
  </si>
  <si>
    <t xml:space="preserve">Крутик Надежда Анатольевна</t>
  </si>
  <si>
    <t xml:space="preserve">Кудрявцева Марина Владимировна</t>
  </si>
  <si>
    <t xml:space="preserve">ЛПХ Антонова И.Г.</t>
  </si>
  <si>
    <t xml:space="preserve">Листман Татьяна Александровна</t>
  </si>
  <si>
    <t xml:space="preserve">Лопаткина Татьяна Саркисовна</t>
  </si>
  <si>
    <t xml:space="preserve">Мальцева Наталья Павловна</t>
  </si>
  <si>
    <t xml:space="preserve">Матыс Нина Ивановна</t>
  </si>
  <si>
    <t xml:space="preserve">Никифорчин Наталья Александровна</t>
  </si>
  <si>
    <t xml:space="preserve">Петухов Михаил Митрофанович</t>
  </si>
  <si>
    <t xml:space="preserve">Русакович Ольга Александровна</t>
  </si>
  <si>
    <t xml:space="preserve">Рустамов Гюльмагомед Ферезович</t>
  </si>
  <si>
    <t xml:space="preserve">Саликова Людмила Александровна</t>
  </si>
  <si>
    <t xml:space="preserve">Селышева Нила Иосифовна</t>
  </si>
  <si>
    <t xml:space="preserve">Семенова Тамара Васильевна</t>
  </si>
  <si>
    <t xml:space="preserve">Сибуль Лейда Эдуардовна</t>
  </si>
  <si>
    <t xml:space="preserve">Солдатенкова Анна Михайловна</t>
  </si>
  <si>
    <t xml:space="preserve">Стамалиева Анна Александровна</t>
  </si>
  <si>
    <t xml:space="preserve">Столочкова Вера Афанасьевна</t>
  </si>
  <si>
    <t xml:space="preserve">Страукас Зигмас Казио</t>
  </si>
  <si>
    <t xml:space="preserve">Титова Антонина Николаевна</t>
  </si>
  <si>
    <t xml:space="preserve">Трусов Валентин Иванович</t>
  </si>
  <si>
    <t xml:space="preserve">Урис Рихард Владимирович</t>
  </si>
  <si>
    <t xml:space="preserve">Фаронова Татьяна Михайловна</t>
  </si>
  <si>
    <t xml:space="preserve">Цветкова Татьяна Ильинична</t>
  </si>
  <si>
    <t xml:space="preserve">Чака Александр Николаевич - глава К(Ф)Х</t>
  </si>
  <si>
    <t xml:space="preserve">Чумаков Анатолий Николаевич</t>
  </si>
  <si>
    <t xml:space="preserve">Чумаков Николай Николаевич</t>
  </si>
  <si>
    <t xml:space="preserve">Шевченко Любовь Александровна</t>
  </si>
  <si>
    <t xml:space="preserve">Тихвинский</t>
  </si>
  <si>
    <t xml:space="preserve">Арыкова Елена Ивановна</t>
  </si>
  <si>
    <t xml:space="preserve">Бойцева Галина Фёдоровна</t>
  </si>
  <si>
    <t xml:space="preserve">Борцова Ольга Степановна</t>
  </si>
  <si>
    <t xml:space="preserve">Веселова Светлана Ивановна</t>
  </si>
  <si>
    <t xml:space="preserve">Воробьева Валентина Александровна</t>
  </si>
  <si>
    <t xml:space="preserve">Голядкин Николай Владимирович</t>
  </si>
  <si>
    <t xml:space="preserve">Горский Александр Егорович</t>
  </si>
  <si>
    <t xml:space="preserve">Еремочкина Валентина Николаевна</t>
  </si>
  <si>
    <t xml:space="preserve">Ермолаев Евгений Павлович</t>
  </si>
  <si>
    <t xml:space="preserve">ЗАО "Агрофирма Горский" </t>
  </si>
  <si>
    <t xml:space="preserve">ЗАО "Весна-Тихвин"</t>
  </si>
  <si>
    <t xml:space="preserve">ЗАО "Исаковский"</t>
  </si>
  <si>
    <t xml:space="preserve">ЗАО "КУЛЬТУРА-АГРО"</t>
  </si>
  <si>
    <t xml:space="preserve">ЗАО "Сельхозпредприятие Андреевское"</t>
  </si>
  <si>
    <t xml:space="preserve">ЗАО СП "Пашозерское"</t>
  </si>
  <si>
    <t xml:space="preserve">Звездина Светлана Геннадьевна</t>
  </si>
  <si>
    <t xml:space="preserve">Зубейко Валентина Ивановна</t>
  </si>
  <si>
    <t xml:space="preserve">Ионова Нина Петровна</t>
  </si>
  <si>
    <t xml:space="preserve">Квачко Валентина Николаевна</t>
  </si>
  <si>
    <t xml:space="preserve">Коробова Нина Александровна</t>
  </si>
  <si>
    <t xml:space="preserve">Кречетова Елена Валентиновна</t>
  </si>
  <si>
    <t xml:space="preserve">Кузин Леонид Федорович</t>
  </si>
  <si>
    <t xml:space="preserve">Ларина Любовь Федоровна</t>
  </si>
  <si>
    <t xml:space="preserve">Лепушкина Татьяна Борисовна</t>
  </si>
  <si>
    <t xml:space="preserve">Малышев Виктор Владимирович</t>
  </si>
  <si>
    <t xml:space="preserve">Матвеева Мария Васильевна</t>
  </si>
  <si>
    <t xml:space="preserve">Медведев Николай Васильевич</t>
  </si>
  <si>
    <t xml:space="preserve">Миронова Галина Андрияновна</t>
  </si>
  <si>
    <t xml:space="preserve">Михайлова Нина Варламовна</t>
  </si>
  <si>
    <t xml:space="preserve">Морозова Галина Ивановна</t>
  </si>
  <si>
    <t xml:space="preserve">Никитина Наталья Васильевна</t>
  </si>
  <si>
    <t xml:space="preserve">Нягуева Вера Николаевна</t>
  </si>
  <si>
    <t xml:space="preserve">ООО "Совхоз "Тихвинский"</t>
  </si>
  <si>
    <t xml:space="preserve">Осипова Галина Александровна</t>
  </si>
  <si>
    <t xml:space="preserve">Павлов Сергей Николаевич</t>
  </si>
  <si>
    <t xml:space="preserve">Пестерева Валентина Алексеевна</t>
  </si>
  <si>
    <t xml:space="preserve">Петрова Раиса Борисовна</t>
  </si>
  <si>
    <t xml:space="preserve">Печников Михаил Михайлович</t>
  </si>
  <si>
    <t xml:space="preserve">Романова Галина Николаевна</t>
  </si>
  <si>
    <t xml:space="preserve">Рубин Николай Николаевич</t>
  </si>
  <si>
    <t xml:space="preserve">Светлова Людмила Федоровна</t>
  </si>
  <si>
    <t xml:space="preserve">Смирнов Анатолий Михайлович</t>
  </si>
  <si>
    <t xml:space="preserve">Смирнова Елена Александровна</t>
  </si>
  <si>
    <t xml:space="preserve">Соботюк Василий Михайлович</t>
  </si>
  <si>
    <t xml:space="preserve">Соколова Вера Александровна</t>
  </si>
  <si>
    <t xml:space="preserve">Токмакова Надежда Антоновна</t>
  </si>
  <si>
    <t xml:space="preserve">Тужик Виктор Александрович</t>
  </si>
  <si>
    <t xml:space="preserve">Тулянкина Зоя Фёдоровна</t>
  </si>
  <si>
    <t xml:space="preserve">Федышина Татьяна Геннадьевна</t>
  </si>
  <si>
    <t xml:space="preserve">Хотин Роман Евгеньевич</t>
  </si>
  <si>
    <t xml:space="preserve">Чуркина Елена Михайловна</t>
  </si>
  <si>
    <t xml:space="preserve">Шестакова Елизавета Валентиновна</t>
  </si>
  <si>
    <t xml:space="preserve">Шутова Людмила Дмитриевна</t>
  </si>
  <si>
    <t xml:space="preserve">Ягодин Григорий Николаевич</t>
  </si>
  <si>
    <t xml:space="preserve">Тосненский</t>
  </si>
  <si>
    <t xml:space="preserve">Алексеева Вера Тимофеевна</t>
  </si>
  <si>
    <t xml:space="preserve">Афанасьев Виктор Николаевич</t>
  </si>
  <si>
    <t xml:space="preserve">Барихина Зинаида Петровна</t>
  </si>
  <si>
    <t xml:space="preserve">Буланов Аркадий Васильевич</t>
  </si>
  <si>
    <t xml:space="preserve">Гончаров Вадим Валерьевич</t>
  </si>
  <si>
    <t xml:space="preserve">Гривна Николай Степанович</t>
  </si>
  <si>
    <t xml:space="preserve">Гридковец Валерий Феофанович</t>
  </si>
  <si>
    <t xml:space="preserve">Гусева Татьяна Игоревна</t>
  </si>
  <si>
    <t xml:space="preserve">Долгошеев Олег Иванович</t>
  </si>
  <si>
    <t xml:space="preserve">Евсютин Виктор Иванович</t>
  </si>
  <si>
    <t xml:space="preserve">ЗАО "Агротехника"</t>
  </si>
  <si>
    <t xml:space="preserve">ЗАО "ЛЮБАНЬ"</t>
  </si>
  <si>
    <t xml:space="preserve">ЗАО "Племхоз имени Тельмана"</t>
  </si>
  <si>
    <t xml:space="preserve">ЗАО "Тосненский комбикормовый завод"</t>
  </si>
  <si>
    <t xml:space="preserve">ИПГлава крестьянского (фермерского) хозяйства Маланичев Сергей Дмитриевич</t>
  </si>
  <si>
    <t xml:space="preserve">Казакова Галина Николаевна</t>
  </si>
  <si>
    <t xml:space="preserve">Канцерев Александр Владимирович</t>
  </si>
  <si>
    <t xml:space="preserve">Карпова Татьяна Петровна</t>
  </si>
  <si>
    <t xml:space="preserve">Кекконен Валерий Юрьевич</t>
  </si>
  <si>
    <t xml:space="preserve">Клюкин Вячеслав Васильевич</t>
  </si>
  <si>
    <t xml:space="preserve">Кодин Николай Сергеевич</t>
  </si>
  <si>
    <t xml:space="preserve">Комелькова Елена Николаевна</t>
  </si>
  <si>
    <t xml:space="preserve">Кондаурова Зинаида Тихоновна</t>
  </si>
  <si>
    <t xml:space="preserve">Крестьянское (фермерское) хозяйство Летягина В.Н.</t>
  </si>
  <si>
    <t xml:space="preserve">Кузьмина Надежда Ильинична - глава К(Ф)Х</t>
  </si>
  <si>
    <t xml:space="preserve">Лебединская Александра Константиновна</t>
  </si>
  <si>
    <t xml:space="preserve">Леонтьева Ирина Викторовна</t>
  </si>
  <si>
    <t xml:space="preserve">Литовка Галина Борисовна</t>
  </si>
  <si>
    <t xml:space="preserve">Майданчук Жанна Валерьевна</t>
  </si>
  <si>
    <t xml:space="preserve">Макшанова Елена Александровна</t>
  </si>
  <si>
    <t xml:space="preserve">Маланичев Сергей Дмитриевич</t>
  </si>
  <si>
    <t xml:space="preserve">Матвеев Евгений Николаевич</t>
  </si>
  <si>
    <t xml:space="preserve">Муравьева Надежда Борисовна</t>
  </si>
  <si>
    <t xml:space="preserve">Носов Константин Иванович</t>
  </si>
  <si>
    <t xml:space="preserve">ООО "Агрохолдинг"Пулковский"</t>
  </si>
  <si>
    <t xml:space="preserve">ООО "Петрохолод. Аграрные технологии"</t>
  </si>
  <si>
    <t xml:space="preserve">ООО "Рюрик-Агро"</t>
  </si>
  <si>
    <t xml:space="preserve">ООО "СП "Восход"</t>
  </si>
  <si>
    <t xml:space="preserve">Петрова Мария Александровна</t>
  </si>
  <si>
    <t xml:space="preserve">СНТ "Керамик-2" массива "Захожье"</t>
  </si>
  <si>
    <t xml:space="preserve">СНТ "Лесное-2" массива Никольское</t>
  </si>
  <si>
    <t xml:space="preserve">Свищева Елена Николаевна</t>
  </si>
  <si>
    <t xml:space="preserve">Смирнов Николай Олегович</t>
  </si>
  <si>
    <t xml:space="preserve">Сукиасян Артем Анатольевич</t>
  </si>
  <si>
    <t xml:space="preserve">Суриков Михаил Геннадьевич</t>
  </si>
  <si>
    <t xml:space="preserve">Сысоев Виталий Анатольевич</t>
  </si>
  <si>
    <t xml:space="preserve">Туркин Николай Васильевич</t>
  </si>
  <si>
    <t xml:space="preserve">Фионов Юрий Алексеевич</t>
  </si>
  <si>
    <t xml:space="preserve">Хаменкова Людмила Александровна</t>
  </si>
  <si>
    <t xml:space="preserve">Хлюпин Геннадий Анатольевич</t>
  </si>
  <si>
    <t xml:space="preserve">Шельненкова Татьяна Васильевна</t>
  </si>
  <si>
    <t xml:space="preserve">Шредер Ольга Николаевна</t>
  </si>
  <si>
    <t xml:space="preserve">г. Сосновый Бор</t>
  </si>
  <si>
    <t xml:space="preserve">ЗАО"Агрофирма "Роса"</t>
  </si>
  <si>
    <t xml:space="preserve">ООО "РоСалат"</t>
  </si>
  <si>
    <t xml:space="preserve">нет</t>
  </si>
  <si>
    <t xml:space="preserve"> УФК по г. Санкт-Петербургу (ОФК 17,ФГБОУ ВПО СПбГАУ л/с 20726X21320</t>
  </si>
  <si>
    <t xml:space="preserve">Ассоциация "Асчар"</t>
  </si>
  <si>
    <t xml:space="preserve">ГП ЛО "Агентство сельскохозяйственного консультирования ЛО"</t>
  </si>
  <si>
    <t xml:space="preserve">ГП Ленинградское отд-е Агентства по пчеловодству</t>
  </si>
  <si>
    <t xml:space="preserve">ЗАО "Т-Проджект"</t>
  </si>
  <si>
    <t xml:space="preserve">Закрытое акционерное общество "Рэста"</t>
  </si>
  <si>
    <t xml:space="preserve">Индивидуальный предприниматель Семенова Наталья Александровна</t>
  </si>
  <si>
    <t xml:space="preserve">ОАО "ЛОА по РПР"</t>
  </si>
  <si>
    <t xml:space="preserve">ООО "Гранд"</t>
  </si>
  <si>
    <t xml:space="preserve">ООО "Ингерманландская земледельческая школа"</t>
  </si>
  <si>
    <t xml:space="preserve">ООО "Комус-Петербург"</t>
  </si>
  <si>
    <t xml:space="preserve">ООО "Ленконцерт"</t>
  </si>
  <si>
    <t xml:space="preserve">ООО "МАКСИДОМ"</t>
  </si>
  <si>
    <t xml:space="preserve">ООО "ОЗОН"</t>
  </si>
  <si>
    <t xml:space="preserve">ООО "Оффицина"</t>
  </si>
  <si>
    <t xml:space="preserve">ООО "Теола-Тосно"</t>
  </si>
  <si>
    <t xml:space="preserve">Открытое акционерное общество "Газета "Вести"</t>
  </si>
  <si>
    <t xml:space="preserve">Садоводческое некоммерческое товарищество "ЛИПКИ" массива "пос. Синявино-1"</t>
  </si>
  <si>
    <t xml:space="preserve">УФК по г. Санкт-Петербургу  (ОФК 04, ГНУ АФИ Россельхозакадемии, л/с  06190155650)</t>
  </si>
  <si>
    <t xml:space="preserve">УФК по г. Санкт-Петербургу (ОФК 17, ГНУ СЗНИИМЭСХ Россельхозакадемии. л/с 20726X24150)</t>
  </si>
  <si>
    <t xml:space="preserve">ФГУ "Управление "Ленмелиоводхоз"</t>
  </si>
  <si>
    <t xml:space="preserve">Филиал ФГБУ "Россельхозцентр" по Ленинград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0"/>
    <numFmt numFmtId="168" formatCode="0"/>
    <numFmt numFmtId="169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02"/>
  <sheetViews>
    <sheetView showFormulas="false" showGridLines="true" showRowColHeaders="true" showZeros="false" rightToLeft="false" tabSelected="true" showOutlineSymbols="true" defaultGridColor="true" view="normal" topLeftCell="B3" colorId="64" zoomScale="100" zoomScaleNormal="100" zoomScalePageLayoutView="100" workbookViewId="0">
      <pane xSplit="1" ySplit="9" topLeftCell="O12" activePane="bottomRight" state="frozen"/>
      <selection pane="topLeft" activeCell="B3" activeCellId="0" sqref="B3"/>
      <selection pane="topRight" activeCell="O3" activeCellId="0" sqref="O3"/>
      <selection pane="bottomLeft" activeCell="B12" activeCellId="0" sqref="B12"/>
      <selection pane="bottomRight" activeCell="Y17" activeCellId="0" sqref="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6" min="6" style="0" width="9.85"/>
    <col collapsed="false" customWidth="true" hidden="false" outlineLevel="0" max="7" min="7" style="0" width="7.7"/>
    <col collapsed="false" customWidth="true" hidden="false" outlineLevel="0" max="10" min="10" style="0" width="10.28"/>
    <col collapsed="false" customWidth="true" hidden="false" outlineLevel="0" max="11" min="11" style="0" width="8.56"/>
    <col collapsed="false" customWidth="true" hidden="false" outlineLevel="0" max="12" min="12" style="0" width="7.7"/>
    <col collapsed="false" customWidth="true" hidden="false" outlineLevel="0" max="13" min="13" style="0" width="8.99"/>
    <col collapsed="false" customWidth="true" hidden="false" outlineLevel="0" max="15" min="14" style="0" width="9.41"/>
    <col collapsed="false" customWidth="true" hidden="false" outlineLevel="0" max="16" min="16" style="0" width="8.85"/>
    <col collapsed="false" customWidth="true" hidden="false" outlineLevel="0" max="18" min="17" style="0" width="7.7"/>
    <col collapsed="false" customWidth="true" hidden="false" outlineLevel="0" max="19" min="19" style="0" width="8.85"/>
    <col collapsed="false" customWidth="true" hidden="false" outlineLevel="0" max="20" min="20" style="0" width="9.7"/>
    <col collapsed="false" customWidth="true" hidden="false" outlineLevel="0" max="21" min="21" style="0" width="8.99"/>
    <col collapsed="false" customWidth="true" hidden="false" outlineLevel="0" max="22" min="22" style="0" width="8.7"/>
    <col collapsed="false" customWidth="true" hidden="false" outlineLevel="0" max="23" min="23" style="0" width="8.56"/>
    <col collapsed="false" customWidth="true" hidden="false" outlineLevel="0" max="24" min="24" style="0" width="7.7"/>
    <col collapsed="false" customWidth="true" hidden="false" outlineLevel="0" max="25" min="25" style="0" width="8.99"/>
    <col collapsed="false" customWidth="true" hidden="false" outlineLevel="0" max="26" min="26" style="0" width="9.7"/>
    <col collapsed="false" customWidth="true" hidden="false" outlineLevel="0" max="27" min="27" style="0" width="9.56"/>
    <col collapsed="false" customWidth="true" hidden="false" outlineLevel="0" max="28" min="28" style="0" width="9.85"/>
    <col collapsed="false" customWidth="true" hidden="false" outlineLevel="0" max="61" min="29" style="0" width="1.56"/>
    <col collapsed="false" customWidth="true" hidden="false" outlineLevel="0" max="62" min="62" style="0" width="7.7"/>
    <col collapsed="false" customWidth="true" hidden="false" outlineLevel="0" max="63" min="63" style="0" width="9.41"/>
  </cols>
  <sheetData>
    <row r="1" s="1" customFormat="true" ht="11.25" hidden="false" customHeight="false" outlineLevel="0" collapsed="false"/>
    <row r="2" s="1" customFormat="true" ht="11.25" hidden="false" customHeight="false" outlineLevel="0" collapsed="false">
      <c r="B2" s="2" t="n">
        <f aca="true">TODAY()</f>
        <v>46232</v>
      </c>
    </row>
    <row r="3" s="1" customFormat="tru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6" customFormat="true" ht="12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6" customFormat="true" ht="12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6" customFormat="true" ht="12" hidden="false" customHeight="false" outlineLevel="0" collapsed="false">
      <c r="B6" s="9"/>
      <c r="C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1" customFormat="true" ht="11.2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s="1" customFormat="true" ht="12" hidden="false" customHeight="false" outlineLevel="0" collapsed="false">
      <c r="C8" s="11" t="s">
        <v>2</v>
      </c>
      <c r="D8" s="11"/>
      <c r="E8" s="11"/>
      <c r="F8" s="11"/>
      <c r="G8" s="11"/>
      <c r="H8" s="11"/>
      <c r="L8" s="11" t="s">
        <v>3</v>
      </c>
      <c r="M8" s="11"/>
      <c r="N8" s="11"/>
      <c r="AA8" s="12"/>
    </row>
    <row r="9" s="13" customFormat="true" ht="28.5" hidden="false" customHeight="true" outlineLevel="0" collapsed="false">
      <c r="B9" s="14" t="s">
        <v>4</v>
      </c>
      <c r="C9" s="15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7" t="s">
        <v>11</v>
      </c>
      <c r="J9" s="17" t="s">
        <v>12</v>
      </c>
      <c r="K9" s="17" t="s">
        <v>13</v>
      </c>
      <c r="L9" s="16" t="s">
        <v>14</v>
      </c>
      <c r="M9" s="16" t="s">
        <v>15</v>
      </c>
      <c r="N9" s="16" t="s">
        <v>16</v>
      </c>
      <c r="O9" s="17" t="s">
        <v>17</v>
      </c>
      <c r="P9" s="17" t="s">
        <v>18</v>
      </c>
      <c r="Q9" s="17" t="s">
        <v>19</v>
      </c>
      <c r="R9" s="17" t="s">
        <v>20</v>
      </c>
      <c r="S9" s="17" t="s">
        <v>21</v>
      </c>
      <c r="T9" s="17" t="s">
        <v>22</v>
      </c>
      <c r="U9" s="17" t="s">
        <v>23</v>
      </c>
      <c r="V9" s="17" t="s">
        <v>24</v>
      </c>
      <c r="W9" s="17" t="s">
        <v>25</v>
      </c>
      <c r="X9" s="17" t="s">
        <v>26</v>
      </c>
      <c r="Y9" s="17" t="s">
        <v>27</v>
      </c>
      <c r="Z9" s="17" t="s">
        <v>28</v>
      </c>
      <c r="AA9" s="18" t="s">
        <v>29</v>
      </c>
      <c r="AB9" s="19" t="s">
        <v>30</v>
      </c>
      <c r="AC9" s="20"/>
    </row>
    <row r="10" s="1" customFormat="true" ht="42" hidden="false" customHeight="true" outlineLevel="0" collapsed="false"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8"/>
      <c r="AB10" s="19"/>
      <c r="AC10" s="20"/>
    </row>
    <row r="11" s="1" customFormat="true" ht="12" hidden="true" customHeight="true" outlineLevel="0" collapsed="false">
      <c r="B11" s="21"/>
      <c r="C11" s="21"/>
      <c r="D11" s="21"/>
      <c r="E11" s="22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s="1" customFormat="true" ht="12.75" hidden="false" customHeight="true" outlineLevel="0" collapsed="false">
      <c r="B12" s="23" t="s">
        <v>31</v>
      </c>
      <c r="C12" s="24" t="n">
        <f aca="false">SUM(C13:C78)</f>
        <v>0</v>
      </c>
      <c r="D12" s="25" t="n">
        <f aca="false">SUM(D13:D78)</f>
        <v>0</v>
      </c>
      <c r="E12" s="26" t="n">
        <f aca="false">SUM(E13:E78)</f>
        <v>0</v>
      </c>
      <c r="F12" s="25" t="n">
        <f aca="false">SUM(F13:F78)</f>
        <v>0</v>
      </c>
      <c r="G12" s="25" t="n">
        <f aca="false">SUM(G13:G78)</f>
        <v>0</v>
      </c>
      <c r="H12" s="25" t="n">
        <f aca="false">SUM(H13:H78)</f>
        <v>0</v>
      </c>
      <c r="I12" s="25" t="n">
        <f aca="false">SUM(I13:I78)</f>
        <v>0</v>
      </c>
      <c r="J12" s="25" t="n">
        <f aca="false">SUM(J13:J78)</f>
        <v>135</v>
      </c>
      <c r="K12" s="25" t="n">
        <f aca="false">SUM(K13:K78)</f>
        <v>0</v>
      </c>
      <c r="L12" s="25" t="n">
        <f aca="false">SUM(L13:L78)</f>
        <v>13.051</v>
      </c>
      <c r="M12" s="25" t="n">
        <f aca="false">SUM(M13:M78)</f>
        <v>2.373</v>
      </c>
      <c r="N12" s="25" t="n">
        <f aca="false">SUM(N13:N78)</f>
        <v>0</v>
      </c>
      <c r="O12" s="25" t="n">
        <f aca="false">SUM(O13:O78)</f>
        <v>38.742</v>
      </c>
      <c r="P12" s="25" t="n">
        <f aca="false">SUM(P13:P78)</f>
        <v>0</v>
      </c>
      <c r="Q12" s="25" t="n">
        <f aca="false">SUM(Q13:Q78)</f>
        <v>0</v>
      </c>
      <c r="R12" s="25" t="n">
        <f aca="false">SUM(R13:R78)</f>
        <v>0</v>
      </c>
      <c r="S12" s="25" t="n">
        <f aca="false">SUM(S13:S78)</f>
        <v>0</v>
      </c>
      <c r="T12" s="27" t="n">
        <f aca="false">SUM(T13:T78)</f>
        <v>0</v>
      </c>
      <c r="U12" s="27" t="n">
        <f aca="false">SUM(U13:U78)</f>
        <v>41.628</v>
      </c>
      <c r="V12" s="27" t="n">
        <f aca="false">SUM(V13:V78)</f>
        <v>0</v>
      </c>
      <c r="W12" s="27" t="n">
        <f aca="false">SUM(W13:W78)</f>
        <v>0</v>
      </c>
      <c r="X12" s="27" t="n">
        <f aca="false">SUM(X13:X78)</f>
        <v>0</v>
      </c>
      <c r="Y12" s="27" t="n">
        <f aca="false">SUM(Y13:Y78)</f>
        <v>0</v>
      </c>
      <c r="Z12" s="27" t="n">
        <f aca="false">SUM(Z13:Z78)</f>
        <v>0</v>
      </c>
      <c r="AA12" s="27" t="n">
        <f aca="false">SUM(AA13:AA78)</f>
        <v>0</v>
      </c>
      <c r="AB12" s="28" t="n">
        <f aca="false">SUM(C12:AA12)</f>
        <v>230.794</v>
      </c>
      <c r="AC12" s="29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</row>
    <row r="13" s="1" customFormat="true" ht="12.75" hidden="true" customHeight="true" outlineLevel="0" collapsed="false">
      <c r="B13" s="31"/>
      <c r="C13" s="32"/>
      <c r="D13" s="32"/>
      <c r="E13" s="33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s="1" customFormat="true" ht="22.5" hidden="false" customHeight="false" outlineLevel="0" collapsed="false">
      <c r="A14" s="22"/>
      <c r="B14" s="34" t="s">
        <v>32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 t="n">
        <v>1.614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 t="n">
        <f aca="false">SUM(C14:AA14)</f>
        <v>1.614</v>
      </c>
      <c r="AC14" s="37" t="s">
        <v>33</v>
      </c>
      <c r="AD14" s="37" t="s">
        <v>34</v>
      </c>
      <c r="AE14" s="38" t="n">
        <f aca="false">C14</f>
        <v>0</v>
      </c>
      <c r="AF14" s="38" t="n">
        <f aca="false">D14</f>
        <v>0</v>
      </c>
      <c r="AG14" s="38" t="n">
        <f aca="false">E14</f>
        <v>0</v>
      </c>
      <c r="AH14" s="38" t="n">
        <f aca="false">F14</f>
        <v>0</v>
      </c>
      <c r="AI14" s="38" t="n">
        <f aca="false">G14</f>
        <v>0</v>
      </c>
      <c r="AJ14" s="38" t="n">
        <f aca="false">H14</f>
        <v>0</v>
      </c>
      <c r="AK14" s="38" t="n">
        <f aca="false">I14</f>
        <v>0</v>
      </c>
      <c r="AL14" s="38" t="n">
        <f aca="false">J14</f>
        <v>0</v>
      </c>
      <c r="AM14" s="38" t="n">
        <f aca="false">K14</f>
        <v>0</v>
      </c>
      <c r="AN14" s="38" t="n">
        <f aca="false">L14</f>
        <v>0</v>
      </c>
      <c r="AO14" s="38" t="n">
        <f aca="false">M14</f>
        <v>0</v>
      </c>
      <c r="AP14" s="38" t="n">
        <f aca="false">N14</f>
        <v>0</v>
      </c>
      <c r="AQ14" s="38" t="n">
        <f aca="false">O14</f>
        <v>1.614</v>
      </c>
      <c r="AR14" s="38" t="n">
        <f aca="false">P14</f>
        <v>0</v>
      </c>
      <c r="AS14" s="38" t="n">
        <f aca="false">Q14</f>
        <v>0</v>
      </c>
      <c r="AT14" s="38" t="e">
        <f aca="false">#REF!</f>
        <v>#REF!</v>
      </c>
      <c r="AU14" s="38" t="n">
        <f aca="false">R14</f>
        <v>0</v>
      </c>
      <c r="AV14" s="38" t="n">
        <f aca="false">S14</f>
        <v>0</v>
      </c>
      <c r="AW14" s="38" t="e">
        <f aca="false">#REF!</f>
        <v>#REF!</v>
      </c>
      <c r="AX14" s="38" t="e">
        <f aca="false">#REF!</f>
        <v>#REF!</v>
      </c>
      <c r="AY14" s="38" t="n">
        <f aca="false">T14</f>
        <v>0</v>
      </c>
      <c r="AZ14" s="38" t="n">
        <f aca="false">U14</f>
        <v>0</v>
      </c>
      <c r="BA14" s="38" t="n">
        <f aca="false">V14</f>
        <v>0</v>
      </c>
      <c r="BB14" s="38" t="n">
        <f aca="false">W14</f>
        <v>0</v>
      </c>
      <c r="BC14" s="38" t="e">
        <f aca="false">#REF!</f>
        <v>#REF!</v>
      </c>
      <c r="BD14" s="38" t="n">
        <f aca="false">X14</f>
        <v>0</v>
      </c>
      <c r="BE14" s="38" t="n">
        <f aca="false">Y14</f>
        <v>0</v>
      </c>
      <c r="BF14" s="38" t="n">
        <f aca="false">Z14</f>
        <v>0</v>
      </c>
      <c r="BG14" s="38" t="e">
        <f aca="false">#REF!</f>
        <v>#REF!</v>
      </c>
      <c r="BH14" s="38" t="n">
        <f aca="false">AA14</f>
        <v>0</v>
      </c>
      <c r="BL14" s="0"/>
      <c r="BM14" s="0"/>
    </row>
    <row r="15" s="1" customFormat="true" ht="22.5" hidden="false" customHeight="false" outlineLevel="0" collapsed="false">
      <c r="A15" s="22"/>
      <c r="B15" s="34" t="s">
        <v>35</v>
      </c>
      <c r="C15" s="35"/>
      <c r="D15" s="35"/>
      <c r="E15" s="35"/>
      <c r="F15" s="35"/>
      <c r="G15" s="35"/>
      <c r="H15" s="35"/>
      <c r="I15" s="35"/>
      <c r="J15" s="35"/>
      <c r="K15" s="35"/>
      <c r="L15" s="35" t="n">
        <v>0.588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 t="n">
        <f aca="false">SUM(C15:AA15)</f>
        <v>0.588</v>
      </c>
      <c r="AC15" s="37" t="s">
        <v>33</v>
      </c>
      <c r="AD15" s="37" t="s">
        <v>34</v>
      </c>
      <c r="AE15" s="38" t="n">
        <f aca="false">C15</f>
        <v>0</v>
      </c>
      <c r="AF15" s="38" t="n">
        <f aca="false">D15</f>
        <v>0</v>
      </c>
      <c r="AG15" s="38" t="n">
        <f aca="false">E15</f>
        <v>0</v>
      </c>
      <c r="AH15" s="38" t="n">
        <f aca="false">F15</f>
        <v>0</v>
      </c>
      <c r="AI15" s="38" t="n">
        <f aca="false">G15</f>
        <v>0</v>
      </c>
      <c r="AJ15" s="38" t="n">
        <f aca="false">H15</f>
        <v>0</v>
      </c>
      <c r="AK15" s="38" t="n">
        <f aca="false">I15</f>
        <v>0</v>
      </c>
      <c r="AL15" s="38" t="n">
        <f aca="false">J15</f>
        <v>0</v>
      </c>
      <c r="AM15" s="38" t="n">
        <f aca="false">K15</f>
        <v>0</v>
      </c>
      <c r="AN15" s="38" t="n">
        <f aca="false">L15</f>
        <v>0.588</v>
      </c>
      <c r="AO15" s="38" t="n">
        <f aca="false">M15</f>
        <v>0</v>
      </c>
      <c r="AP15" s="38" t="n">
        <f aca="false">N15</f>
        <v>0</v>
      </c>
      <c r="AQ15" s="38" t="n">
        <f aca="false">O15</f>
        <v>0</v>
      </c>
      <c r="AR15" s="38" t="n">
        <f aca="false">P15</f>
        <v>0</v>
      </c>
      <c r="AS15" s="38" t="n">
        <f aca="false">Q15</f>
        <v>0</v>
      </c>
      <c r="AT15" s="38" t="e">
        <f aca="false">#REF!</f>
        <v>#REF!</v>
      </c>
      <c r="AU15" s="38" t="n">
        <f aca="false">R15</f>
        <v>0</v>
      </c>
      <c r="AV15" s="38" t="n">
        <f aca="false">S15</f>
        <v>0</v>
      </c>
      <c r="AW15" s="38" t="e">
        <f aca="false">#REF!</f>
        <v>#REF!</v>
      </c>
      <c r="AX15" s="38" t="e">
        <f aca="false">#REF!</f>
        <v>#REF!</v>
      </c>
      <c r="AY15" s="38" t="n">
        <f aca="false">T15</f>
        <v>0</v>
      </c>
      <c r="AZ15" s="38" t="n">
        <f aca="false">U15</f>
        <v>0</v>
      </c>
      <c r="BA15" s="38" t="n">
        <f aca="false">V15</f>
        <v>0</v>
      </c>
      <c r="BB15" s="38" t="n">
        <f aca="false">W15</f>
        <v>0</v>
      </c>
      <c r="BC15" s="38" t="e">
        <f aca="false">#REF!</f>
        <v>#REF!</v>
      </c>
      <c r="BD15" s="38" t="n">
        <f aca="false">X15</f>
        <v>0</v>
      </c>
      <c r="BE15" s="38" t="n">
        <f aca="false">Y15</f>
        <v>0</v>
      </c>
      <c r="BF15" s="38" t="n">
        <f aca="false">Z15</f>
        <v>0</v>
      </c>
      <c r="BG15" s="38" t="e">
        <f aca="false">#REF!</f>
        <v>#REF!</v>
      </c>
      <c r="BH15" s="38" t="n">
        <f aca="false">AA15</f>
        <v>0</v>
      </c>
      <c r="BL15" s="0"/>
      <c r="BM15" s="0"/>
    </row>
    <row r="16" s="1" customFormat="true" ht="22.5" hidden="false" customHeight="false" outlineLevel="0" collapsed="false">
      <c r="A16" s="22"/>
      <c r="B16" s="34" t="s">
        <v>36</v>
      </c>
      <c r="C16" s="35"/>
      <c r="D16" s="35"/>
      <c r="E16" s="35"/>
      <c r="F16" s="35"/>
      <c r="G16" s="35"/>
      <c r="H16" s="35"/>
      <c r="I16" s="35"/>
      <c r="J16" s="35" t="n">
        <v>60</v>
      </c>
      <c r="K16" s="35"/>
      <c r="L16" s="35" t="n">
        <v>0.233</v>
      </c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 t="n">
        <f aca="false">SUM(C16:AA16)</f>
        <v>60.233</v>
      </c>
      <c r="AC16" s="37" t="s">
        <v>33</v>
      </c>
      <c r="AD16" s="37" t="s">
        <v>34</v>
      </c>
      <c r="AE16" s="38" t="n">
        <f aca="false">C16</f>
        <v>0</v>
      </c>
      <c r="AF16" s="38" t="n">
        <f aca="false">D16</f>
        <v>0</v>
      </c>
      <c r="AG16" s="38" t="n">
        <f aca="false">E16</f>
        <v>0</v>
      </c>
      <c r="AH16" s="38" t="n">
        <f aca="false">F16</f>
        <v>0</v>
      </c>
      <c r="AI16" s="38" t="n">
        <f aca="false">G16</f>
        <v>0</v>
      </c>
      <c r="AJ16" s="38" t="n">
        <f aca="false">H16</f>
        <v>0</v>
      </c>
      <c r="AK16" s="38" t="n">
        <f aca="false">I16</f>
        <v>0</v>
      </c>
      <c r="AL16" s="38" t="n">
        <f aca="false">J16</f>
        <v>60</v>
      </c>
      <c r="AM16" s="38" t="n">
        <f aca="false">K16</f>
        <v>0</v>
      </c>
      <c r="AN16" s="38" t="n">
        <f aca="false">L16</f>
        <v>0.233</v>
      </c>
      <c r="AO16" s="38" t="n">
        <f aca="false">M16</f>
        <v>0</v>
      </c>
      <c r="AP16" s="38" t="n">
        <f aca="false">N16</f>
        <v>0</v>
      </c>
      <c r="AQ16" s="38" t="n">
        <f aca="false">O16</f>
        <v>0</v>
      </c>
      <c r="AR16" s="38" t="n">
        <f aca="false">P16</f>
        <v>0</v>
      </c>
      <c r="AS16" s="38" t="n">
        <f aca="false">Q16</f>
        <v>0</v>
      </c>
      <c r="AT16" s="38" t="e">
        <f aca="false">#REF!</f>
        <v>#REF!</v>
      </c>
      <c r="AU16" s="38" t="n">
        <f aca="false">R16</f>
        <v>0</v>
      </c>
      <c r="AV16" s="38" t="n">
        <f aca="false">S16</f>
        <v>0</v>
      </c>
      <c r="AW16" s="38" t="e">
        <f aca="false">#REF!</f>
        <v>#REF!</v>
      </c>
      <c r="AX16" s="38" t="e">
        <f aca="false">#REF!</f>
        <v>#REF!</v>
      </c>
      <c r="AY16" s="38" t="n">
        <f aca="false">T16</f>
        <v>0</v>
      </c>
      <c r="AZ16" s="38" t="n">
        <f aca="false">U16</f>
        <v>0</v>
      </c>
      <c r="BA16" s="38" t="n">
        <f aca="false">V16</f>
        <v>0</v>
      </c>
      <c r="BB16" s="38" t="n">
        <f aca="false">W16</f>
        <v>0</v>
      </c>
      <c r="BC16" s="38" t="e">
        <f aca="false">#REF!</f>
        <v>#REF!</v>
      </c>
      <c r="BD16" s="38" t="n">
        <f aca="false">X16</f>
        <v>0</v>
      </c>
      <c r="BE16" s="38" t="n">
        <f aca="false">Y16</f>
        <v>0</v>
      </c>
      <c r="BF16" s="38" t="n">
        <f aca="false">Z16</f>
        <v>0</v>
      </c>
      <c r="BG16" s="38" t="e">
        <f aca="false">#REF!</f>
        <v>#REF!</v>
      </c>
      <c r="BH16" s="38" t="n">
        <f aca="false">AA16</f>
        <v>0</v>
      </c>
      <c r="BL16" s="0"/>
      <c r="BM16" s="0"/>
    </row>
    <row r="17" s="1" customFormat="true" ht="22.5" hidden="false" customHeight="false" outlineLevel="0" collapsed="false">
      <c r="A17" s="22"/>
      <c r="B17" s="34" t="s">
        <v>37</v>
      </c>
      <c r="C17" s="35"/>
      <c r="D17" s="35"/>
      <c r="E17" s="35"/>
      <c r="F17" s="35"/>
      <c r="G17" s="35"/>
      <c r="H17" s="35"/>
      <c r="I17" s="35"/>
      <c r="J17" s="35" t="n">
        <v>10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 t="n">
        <f aca="false">SUM(C17:AA17)</f>
        <v>10</v>
      </c>
      <c r="AC17" s="37" t="s">
        <v>33</v>
      </c>
      <c r="AD17" s="37" t="s">
        <v>34</v>
      </c>
      <c r="AE17" s="38" t="n">
        <f aca="false">C17</f>
        <v>0</v>
      </c>
      <c r="AF17" s="38" t="n">
        <f aca="false">D17</f>
        <v>0</v>
      </c>
      <c r="AG17" s="38" t="n">
        <f aca="false">E17</f>
        <v>0</v>
      </c>
      <c r="AH17" s="38" t="n">
        <f aca="false">F17</f>
        <v>0</v>
      </c>
      <c r="AI17" s="38" t="n">
        <f aca="false">G17</f>
        <v>0</v>
      </c>
      <c r="AJ17" s="38" t="n">
        <f aca="false">H17</f>
        <v>0</v>
      </c>
      <c r="AK17" s="38" t="n">
        <f aca="false">I17</f>
        <v>0</v>
      </c>
      <c r="AL17" s="38" t="n">
        <f aca="false">J17</f>
        <v>10</v>
      </c>
      <c r="AM17" s="38" t="n">
        <f aca="false">K17</f>
        <v>0</v>
      </c>
      <c r="AN17" s="38" t="n">
        <f aca="false">L17</f>
        <v>0</v>
      </c>
      <c r="AO17" s="38" t="n">
        <f aca="false">M17</f>
        <v>0</v>
      </c>
      <c r="AP17" s="38" t="n">
        <f aca="false">N17</f>
        <v>0</v>
      </c>
      <c r="AQ17" s="38" t="n">
        <f aca="false">O17</f>
        <v>0</v>
      </c>
      <c r="AR17" s="38" t="n">
        <f aca="false">P17</f>
        <v>0</v>
      </c>
      <c r="AS17" s="38" t="n">
        <f aca="false">Q17</f>
        <v>0</v>
      </c>
      <c r="AT17" s="38" t="e">
        <f aca="false">#REF!</f>
        <v>#REF!</v>
      </c>
      <c r="AU17" s="38" t="n">
        <f aca="false">R17</f>
        <v>0</v>
      </c>
      <c r="AV17" s="38" t="n">
        <f aca="false">S17</f>
        <v>0</v>
      </c>
      <c r="AW17" s="38" t="e">
        <f aca="false">#REF!</f>
        <v>#REF!</v>
      </c>
      <c r="AX17" s="38" t="e">
        <f aca="false">#REF!</f>
        <v>#REF!</v>
      </c>
      <c r="AY17" s="38" t="n">
        <f aca="false">T17</f>
        <v>0</v>
      </c>
      <c r="AZ17" s="38" t="n">
        <f aca="false">U17</f>
        <v>0</v>
      </c>
      <c r="BA17" s="38" t="n">
        <f aca="false">V17</f>
        <v>0</v>
      </c>
      <c r="BB17" s="38" t="n">
        <f aca="false">W17</f>
        <v>0</v>
      </c>
      <c r="BC17" s="38" t="e">
        <f aca="false">#REF!</f>
        <v>#REF!</v>
      </c>
      <c r="BD17" s="38" t="n">
        <f aca="false">X17</f>
        <v>0</v>
      </c>
      <c r="BE17" s="38" t="n">
        <f aca="false">Y17</f>
        <v>0</v>
      </c>
      <c r="BF17" s="38" t="n">
        <f aca="false">Z17</f>
        <v>0</v>
      </c>
      <c r="BG17" s="38" t="e">
        <f aca="false">#REF!</f>
        <v>#REF!</v>
      </c>
      <c r="BH17" s="38" t="n">
        <f aca="false">AA17</f>
        <v>0</v>
      </c>
      <c r="BL17" s="0"/>
      <c r="BM17" s="0"/>
    </row>
    <row r="18" s="1" customFormat="true" ht="22.5" hidden="false" customHeight="false" outlineLevel="0" collapsed="false">
      <c r="A18" s="22"/>
      <c r="B18" s="34" t="s">
        <v>38</v>
      </c>
      <c r="C18" s="35"/>
      <c r="D18" s="35"/>
      <c r="E18" s="35"/>
      <c r="F18" s="35"/>
      <c r="G18" s="35"/>
      <c r="H18" s="35"/>
      <c r="I18" s="35"/>
      <c r="J18" s="35"/>
      <c r="K18" s="35"/>
      <c r="L18" s="35" t="n">
        <v>0.208</v>
      </c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 t="n">
        <f aca="false">SUM(C18:AA18)</f>
        <v>0.208</v>
      </c>
      <c r="AC18" s="37" t="s">
        <v>33</v>
      </c>
      <c r="AD18" s="37" t="s">
        <v>34</v>
      </c>
      <c r="AE18" s="38" t="n">
        <f aca="false">C18</f>
        <v>0</v>
      </c>
      <c r="AF18" s="38" t="n">
        <f aca="false">D18</f>
        <v>0</v>
      </c>
      <c r="AG18" s="38" t="n">
        <f aca="false">E18</f>
        <v>0</v>
      </c>
      <c r="AH18" s="38" t="n">
        <f aca="false">F18</f>
        <v>0</v>
      </c>
      <c r="AI18" s="38" t="n">
        <f aca="false">G18</f>
        <v>0</v>
      </c>
      <c r="AJ18" s="38" t="n">
        <f aca="false">H18</f>
        <v>0</v>
      </c>
      <c r="AK18" s="38" t="n">
        <f aca="false">I18</f>
        <v>0</v>
      </c>
      <c r="AL18" s="38" t="n">
        <f aca="false">J18</f>
        <v>0</v>
      </c>
      <c r="AM18" s="38" t="n">
        <f aca="false">K18</f>
        <v>0</v>
      </c>
      <c r="AN18" s="38" t="n">
        <f aca="false">L18</f>
        <v>0.208</v>
      </c>
      <c r="AO18" s="38" t="n">
        <f aca="false">M18</f>
        <v>0</v>
      </c>
      <c r="AP18" s="38" t="n">
        <f aca="false">N18</f>
        <v>0</v>
      </c>
      <c r="AQ18" s="38" t="n">
        <f aca="false">O18</f>
        <v>0</v>
      </c>
      <c r="AR18" s="38" t="n">
        <f aca="false">P18</f>
        <v>0</v>
      </c>
      <c r="AS18" s="38" t="n">
        <f aca="false">Q18</f>
        <v>0</v>
      </c>
      <c r="AT18" s="38" t="e">
        <f aca="false">#REF!</f>
        <v>#REF!</v>
      </c>
      <c r="AU18" s="38" t="n">
        <f aca="false">R18</f>
        <v>0</v>
      </c>
      <c r="AV18" s="38" t="n">
        <f aca="false">S18</f>
        <v>0</v>
      </c>
      <c r="AW18" s="38" t="e">
        <f aca="false">#REF!</f>
        <v>#REF!</v>
      </c>
      <c r="AX18" s="38" t="e">
        <f aca="false">#REF!</f>
        <v>#REF!</v>
      </c>
      <c r="AY18" s="38" t="n">
        <f aca="false">T18</f>
        <v>0</v>
      </c>
      <c r="AZ18" s="38" t="n">
        <f aca="false">U18</f>
        <v>0</v>
      </c>
      <c r="BA18" s="38" t="n">
        <f aca="false">V18</f>
        <v>0</v>
      </c>
      <c r="BB18" s="38" t="n">
        <f aca="false">W18</f>
        <v>0</v>
      </c>
      <c r="BC18" s="38" t="e">
        <f aca="false">#REF!</f>
        <v>#REF!</v>
      </c>
      <c r="BD18" s="38" t="n">
        <f aca="false">X18</f>
        <v>0</v>
      </c>
      <c r="BE18" s="38" t="n">
        <f aca="false">Y18</f>
        <v>0</v>
      </c>
      <c r="BF18" s="38" t="n">
        <f aca="false">Z18</f>
        <v>0</v>
      </c>
      <c r="BG18" s="38" t="e">
        <f aca="false">#REF!</f>
        <v>#REF!</v>
      </c>
      <c r="BH18" s="38" t="n">
        <f aca="false">AA18</f>
        <v>0</v>
      </c>
      <c r="BL18" s="0"/>
      <c r="BM18" s="0"/>
    </row>
    <row r="19" s="1" customFormat="true" ht="22.5" hidden="false" customHeight="false" outlineLevel="0" collapsed="false">
      <c r="A19" s="22"/>
      <c r="B19" s="34" t="s">
        <v>39</v>
      </c>
      <c r="C19" s="35"/>
      <c r="D19" s="35"/>
      <c r="E19" s="35"/>
      <c r="F19" s="35"/>
      <c r="G19" s="35"/>
      <c r="H19" s="35"/>
      <c r="I19" s="35"/>
      <c r="J19" s="35"/>
      <c r="K19" s="35"/>
      <c r="L19" s="35" t="n">
        <v>0.074</v>
      </c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SUM(C19:AA19)</f>
        <v>0.074</v>
      </c>
      <c r="AC19" s="37" t="s">
        <v>33</v>
      </c>
      <c r="AD19" s="37" t="s">
        <v>34</v>
      </c>
      <c r="AE19" s="38" t="n">
        <f aca="false">C19</f>
        <v>0</v>
      </c>
      <c r="AF19" s="38" t="n">
        <f aca="false">D19</f>
        <v>0</v>
      </c>
      <c r="AG19" s="38" t="n">
        <f aca="false">E19</f>
        <v>0</v>
      </c>
      <c r="AH19" s="38" t="n">
        <f aca="false">F19</f>
        <v>0</v>
      </c>
      <c r="AI19" s="38" t="n">
        <f aca="false">G19</f>
        <v>0</v>
      </c>
      <c r="AJ19" s="38" t="n">
        <f aca="false">H19</f>
        <v>0</v>
      </c>
      <c r="AK19" s="38" t="n">
        <f aca="false">I19</f>
        <v>0</v>
      </c>
      <c r="AL19" s="38" t="n">
        <f aca="false">J19</f>
        <v>0</v>
      </c>
      <c r="AM19" s="38" t="n">
        <f aca="false">K19</f>
        <v>0</v>
      </c>
      <c r="AN19" s="38" t="n">
        <f aca="false">L19</f>
        <v>0.074</v>
      </c>
      <c r="AO19" s="38" t="n">
        <f aca="false">M19</f>
        <v>0</v>
      </c>
      <c r="AP19" s="38" t="n">
        <f aca="false">N19</f>
        <v>0</v>
      </c>
      <c r="AQ19" s="38" t="n">
        <f aca="false">O19</f>
        <v>0</v>
      </c>
      <c r="AR19" s="38" t="n">
        <f aca="false">P19</f>
        <v>0</v>
      </c>
      <c r="AS19" s="38" t="n">
        <f aca="false">Q19</f>
        <v>0</v>
      </c>
      <c r="AT19" s="38" t="e">
        <f aca="false">#REF!</f>
        <v>#REF!</v>
      </c>
      <c r="AU19" s="38" t="n">
        <f aca="false">R19</f>
        <v>0</v>
      </c>
      <c r="AV19" s="38" t="n">
        <f aca="false">S19</f>
        <v>0</v>
      </c>
      <c r="AW19" s="38" t="e">
        <f aca="false">#REF!</f>
        <v>#REF!</v>
      </c>
      <c r="AX19" s="38" t="e">
        <f aca="false">#REF!</f>
        <v>#REF!</v>
      </c>
      <c r="AY19" s="38" t="n">
        <f aca="false">T19</f>
        <v>0</v>
      </c>
      <c r="AZ19" s="38" t="n">
        <f aca="false">U19</f>
        <v>0</v>
      </c>
      <c r="BA19" s="38" t="n">
        <f aca="false">V19</f>
        <v>0</v>
      </c>
      <c r="BB19" s="38" t="n">
        <f aca="false">W19</f>
        <v>0</v>
      </c>
      <c r="BC19" s="38" t="e">
        <f aca="false">#REF!</f>
        <v>#REF!</v>
      </c>
      <c r="BD19" s="38" t="n">
        <f aca="false">X19</f>
        <v>0</v>
      </c>
      <c r="BE19" s="38" t="n">
        <f aca="false">Y19</f>
        <v>0</v>
      </c>
      <c r="BF19" s="38" t="n">
        <f aca="false">Z19</f>
        <v>0</v>
      </c>
      <c r="BG19" s="38" t="e">
        <f aca="false">#REF!</f>
        <v>#REF!</v>
      </c>
      <c r="BH19" s="38" t="n">
        <f aca="false">AA19</f>
        <v>0</v>
      </c>
      <c r="BL19" s="0"/>
      <c r="BM19" s="0"/>
    </row>
    <row r="20" s="1" customFormat="true" ht="22.5" hidden="false" customHeight="false" outlineLevel="0" collapsed="false">
      <c r="A20" s="22"/>
      <c r="B20" s="34" t="s">
        <v>40</v>
      </c>
      <c r="C20" s="35"/>
      <c r="D20" s="35"/>
      <c r="E20" s="35"/>
      <c r="F20" s="35"/>
      <c r="G20" s="35"/>
      <c r="H20" s="35"/>
      <c r="I20" s="35"/>
      <c r="J20" s="35"/>
      <c r="K20" s="35"/>
      <c r="L20" s="35" t="n">
        <v>0.215</v>
      </c>
      <c r="M20" s="35"/>
      <c r="N20" s="35"/>
      <c r="O20" s="35" t="n">
        <v>3.92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 t="n">
        <f aca="false">SUM(C20:AA20)</f>
        <v>4.135</v>
      </c>
      <c r="AC20" s="37" t="s">
        <v>33</v>
      </c>
      <c r="AD20" s="37" t="s">
        <v>34</v>
      </c>
      <c r="AE20" s="38" t="n">
        <f aca="false">C20</f>
        <v>0</v>
      </c>
      <c r="AF20" s="38" t="n">
        <f aca="false">D20</f>
        <v>0</v>
      </c>
      <c r="AG20" s="38" t="n">
        <f aca="false">E20</f>
        <v>0</v>
      </c>
      <c r="AH20" s="38" t="n">
        <f aca="false">F20</f>
        <v>0</v>
      </c>
      <c r="AI20" s="38" t="n">
        <f aca="false">G20</f>
        <v>0</v>
      </c>
      <c r="AJ20" s="38" t="n">
        <f aca="false">H20</f>
        <v>0</v>
      </c>
      <c r="AK20" s="38" t="n">
        <f aca="false">I20</f>
        <v>0</v>
      </c>
      <c r="AL20" s="38" t="n">
        <f aca="false">J20</f>
        <v>0</v>
      </c>
      <c r="AM20" s="38" t="n">
        <f aca="false">K20</f>
        <v>0</v>
      </c>
      <c r="AN20" s="38" t="n">
        <f aca="false">L20</f>
        <v>0.215</v>
      </c>
      <c r="AO20" s="38" t="n">
        <f aca="false">M20</f>
        <v>0</v>
      </c>
      <c r="AP20" s="38" t="n">
        <f aca="false">N20</f>
        <v>0</v>
      </c>
      <c r="AQ20" s="38" t="n">
        <f aca="false">O20</f>
        <v>3.92</v>
      </c>
      <c r="AR20" s="38" t="n">
        <f aca="false">P20</f>
        <v>0</v>
      </c>
      <c r="AS20" s="38" t="n">
        <f aca="false">Q20</f>
        <v>0</v>
      </c>
      <c r="AT20" s="38" t="e">
        <f aca="false">#REF!</f>
        <v>#REF!</v>
      </c>
      <c r="AU20" s="38" t="n">
        <f aca="false">R20</f>
        <v>0</v>
      </c>
      <c r="AV20" s="38" t="n">
        <f aca="false">S20</f>
        <v>0</v>
      </c>
      <c r="AW20" s="38" t="e">
        <f aca="false">#REF!</f>
        <v>#REF!</v>
      </c>
      <c r="AX20" s="38" t="e">
        <f aca="false">#REF!</f>
        <v>#REF!</v>
      </c>
      <c r="AY20" s="38" t="n">
        <f aca="false">T20</f>
        <v>0</v>
      </c>
      <c r="AZ20" s="38" t="n">
        <f aca="false">U20</f>
        <v>0</v>
      </c>
      <c r="BA20" s="38" t="n">
        <f aca="false">V20</f>
        <v>0</v>
      </c>
      <c r="BB20" s="38" t="n">
        <f aca="false">W20</f>
        <v>0</v>
      </c>
      <c r="BC20" s="38" t="e">
        <f aca="false">#REF!</f>
        <v>#REF!</v>
      </c>
      <c r="BD20" s="38" t="n">
        <f aca="false">X20</f>
        <v>0</v>
      </c>
      <c r="BE20" s="38" t="n">
        <f aca="false">Y20</f>
        <v>0</v>
      </c>
      <c r="BF20" s="38" t="n">
        <f aca="false">Z20</f>
        <v>0</v>
      </c>
      <c r="BG20" s="38" t="e">
        <f aca="false">#REF!</f>
        <v>#REF!</v>
      </c>
      <c r="BH20" s="38" t="n">
        <f aca="false">AA20</f>
        <v>0</v>
      </c>
      <c r="BL20" s="0"/>
      <c r="BM20" s="0"/>
    </row>
    <row r="21" s="1" customFormat="true" ht="22.5" hidden="false" customHeight="false" outlineLevel="0" collapsed="false">
      <c r="A21" s="22"/>
      <c r="B21" s="34" t="s">
        <v>41</v>
      </c>
      <c r="C21" s="35"/>
      <c r="D21" s="35"/>
      <c r="E21" s="35"/>
      <c r="F21" s="35"/>
      <c r="G21" s="35"/>
      <c r="H21" s="35"/>
      <c r="I21" s="35"/>
      <c r="J21" s="35"/>
      <c r="K21" s="35"/>
      <c r="L21" s="35" t="n">
        <v>0.231</v>
      </c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 t="n">
        <f aca="false">SUM(C21:AA21)</f>
        <v>0.231</v>
      </c>
      <c r="AC21" s="37" t="s">
        <v>33</v>
      </c>
      <c r="AD21" s="37" t="s">
        <v>34</v>
      </c>
      <c r="AE21" s="38" t="n">
        <f aca="false">C21</f>
        <v>0</v>
      </c>
      <c r="AF21" s="38" t="n">
        <f aca="false">D21</f>
        <v>0</v>
      </c>
      <c r="AG21" s="38" t="n">
        <f aca="false">E21</f>
        <v>0</v>
      </c>
      <c r="AH21" s="38" t="n">
        <f aca="false">F21</f>
        <v>0</v>
      </c>
      <c r="AI21" s="38" t="n">
        <f aca="false">G21</f>
        <v>0</v>
      </c>
      <c r="AJ21" s="38" t="n">
        <f aca="false">H21</f>
        <v>0</v>
      </c>
      <c r="AK21" s="38" t="n">
        <f aca="false">I21</f>
        <v>0</v>
      </c>
      <c r="AL21" s="38" t="n">
        <f aca="false">J21</f>
        <v>0</v>
      </c>
      <c r="AM21" s="38" t="n">
        <f aca="false">K21</f>
        <v>0</v>
      </c>
      <c r="AN21" s="38" t="n">
        <f aca="false">L21</f>
        <v>0.231</v>
      </c>
      <c r="AO21" s="38" t="n">
        <f aca="false">M21</f>
        <v>0</v>
      </c>
      <c r="AP21" s="38" t="n">
        <f aca="false">N21</f>
        <v>0</v>
      </c>
      <c r="AQ21" s="38" t="n">
        <f aca="false">O21</f>
        <v>0</v>
      </c>
      <c r="AR21" s="38" t="n">
        <f aca="false">P21</f>
        <v>0</v>
      </c>
      <c r="AS21" s="38" t="n">
        <f aca="false">Q21</f>
        <v>0</v>
      </c>
      <c r="AT21" s="38" t="e">
        <f aca="false">#REF!</f>
        <v>#REF!</v>
      </c>
      <c r="AU21" s="38" t="n">
        <f aca="false">R21</f>
        <v>0</v>
      </c>
      <c r="AV21" s="38" t="n">
        <f aca="false">S21</f>
        <v>0</v>
      </c>
      <c r="AW21" s="38" t="e">
        <f aca="false">#REF!</f>
        <v>#REF!</v>
      </c>
      <c r="AX21" s="38" t="e">
        <f aca="false">#REF!</f>
        <v>#REF!</v>
      </c>
      <c r="AY21" s="38" t="n">
        <f aca="false">T21</f>
        <v>0</v>
      </c>
      <c r="AZ21" s="38" t="n">
        <f aca="false">U21</f>
        <v>0</v>
      </c>
      <c r="BA21" s="38" t="n">
        <f aca="false">V21</f>
        <v>0</v>
      </c>
      <c r="BB21" s="38" t="n">
        <f aca="false">W21</f>
        <v>0</v>
      </c>
      <c r="BC21" s="38" t="e">
        <f aca="false">#REF!</f>
        <v>#REF!</v>
      </c>
      <c r="BD21" s="38" t="n">
        <f aca="false">X21</f>
        <v>0</v>
      </c>
      <c r="BE21" s="38" t="n">
        <f aca="false">Y21</f>
        <v>0</v>
      </c>
      <c r="BF21" s="38" t="n">
        <f aca="false">Z21</f>
        <v>0</v>
      </c>
      <c r="BG21" s="38" t="e">
        <f aca="false">#REF!</f>
        <v>#REF!</v>
      </c>
      <c r="BH21" s="38" t="n">
        <f aca="false">AA21</f>
        <v>0</v>
      </c>
      <c r="BL21" s="0"/>
      <c r="BM21" s="0"/>
    </row>
    <row r="22" s="1" customFormat="true" ht="22.5" hidden="false" customHeight="false" outlineLevel="0" collapsed="false">
      <c r="A22" s="22"/>
      <c r="B22" s="34" t="s">
        <v>42</v>
      </c>
      <c r="C22" s="35"/>
      <c r="D22" s="35"/>
      <c r="E22" s="35"/>
      <c r="F22" s="35"/>
      <c r="G22" s="35"/>
      <c r="H22" s="35"/>
      <c r="I22" s="35"/>
      <c r="J22" s="35"/>
      <c r="K22" s="35"/>
      <c r="L22" s="35" t="n">
        <v>0.019</v>
      </c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 t="n">
        <f aca="false">SUM(C22:AA22)</f>
        <v>0.019</v>
      </c>
      <c r="AC22" s="37" t="s">
        <v>33</v>
      </c>
      <c r="AD22" s="37" t="s">
        <v>34</v>
      </c>
      <c r="AE22" s="38" t="n">
        <f aca="false">C22</f>
        <v>0</v>
      </c>
      <c r="AF22" s="38" t="n">
        <f aca="false">D22</f>
        <v>0</v>
      </c>
      <c r="AG22" s="38" t="n">
        <f aca="false">E22</f>
        <v>0</v>
      </c>
      <c r="AH22" s="38" t="n">
        <f aca="false">F22</f>
        <v>0</v>
      </c>
      <c r="AI22" s="38" t="n">
        <f aca="false">G22</f>
        <v>0</v>
      </c>
      <c r="AJ22" s="38" t="n">
        <f aca="false">H22</f>
        <v>0</v>
      </c>
      <c r="AK22" s="38" t="n">
        <f aca="false">I22</f>
        <v>0</v>
      </c>
      <c r="AL22" s="38" t="n">
        <f aca="false">J22</f>
        <v>0</v>
      </c>
      <c r="AM22" s="38" t="n">
        <f aca="false">K22</f>
        <v>0</v>
      </c>
      <c r="AN22" s="38" t="n">
        <f aca="false">L22</f>
        <v>0.019</v>
      </c>
      <c r="AO22" s="38" t="n">
        <f aca="false">M22</f>
        <v>0</v>
      </c>
      <c r="AP22" s="38" t="n">
        <f aca="false">N22</f>
        <v>0</v>
      </c>
      <c r="AQ22" s="38" t="n">
        <f aca="false">O22</f>
        <v>0</v>
      </c>
      <c r="AR22" s="38" t="n">
        <f aca="false">P22</f>
        <v>0</v>
      </c>
      <c r="AS22" s="38" t="n">
        <f aca="false">Q22</f>
        <v>0</v>
      </c>
      <c r="AT22" s="38" t="e">
        <f aca="false">#REF!</f>
        <v>#REF!</v>
      </c>
      <c r="AU22" s="38" t="n">
        <f aca="false">R22</f>
        <v>0</v>
      </c>
      <c r="AV22" s="38" t="n">
        <f aca="false">S22</f>
        <v>0</v>
      </c>
      <c r="AW22" s="38" t="e">
        <f aca="false">#REF!</f>
        <v>#REF!</v>
      </c>
      <c r="AX22" s="38" t="e">
        <f aca="false">#REF!</f>
        <v>#REF!</v>
      </c>
      <c r="AY22" s="38" t="n">
        <f aca="false">T22</f>
        <v>0</v>
      </c>
      <c r="AZ22" s="38" t="n">
        <f aca="false">U22</f>
        <v>0</v>
      </c>
      <c r="BA22" s="38" t="n">
        <f aca="false">V22</f>
        <v>0</v>
      </c>
      <c r="BB22" s="38" t="n">
        <f aca="false">W22</f>
        <v>0</v>
      </c>
      <c r="BC22" s="38" t="e">
        <f aca="false">#REF!</f>
        <v>#REF!</v>
      </c>
      <c r="BD22" s="38" t="n">
        <f aca="false">X22</f>
        <v>0</v>
      </c>
      <c r="BE22" s="38" t="n">
        <f aca="false">Y22</f>
        <v>0</v>
      </c>
      <c r="BF22" s="38" t="n">
        <f aca="false">Z22</f>
        <v>0</v>
      </c>
      <c r="BG22" s="38" t="e">
        <f aca="false">#REF!</f>
        <v>#REF!</v>
      </c>
      <c r="BH22" s="38" t="n">
        <f aca="false">AA22</f>
        <v>0</v>
      </c>
      <c r="BL22" s="0"/>
      <c r="BM22" s="0"/>
    </row>
    <row r="23" s="1" customFormat="true" ht="22.5" hidden="false" customHeight="false" outlineLevel="0" collapsed="false">
      <c r="A23" s="22"/>
      <c r="B23" s="34" t="s">
        <v>43</v>
      </c>
      <c r="C23" s="35"/>
      <c r="D23" s="35"/>
      <c r="E23" s="35"/>
      <c r="F23" s="35"/>
      <c r="G23" s="35"/>
      <c r="H23" s="35"/>
      <c r="I23" s="35"/>
      <c r="J23" s="35"/>
      <c r="K23" s="35"/>
      <c r="L23" s="35" t="n">
        <v>0.014</v>
      </c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 t="n">
        <f aca="false">SUM(C23:AA23)</f>
        <v>0.014</v>
      </c>
      <c r="AC23" s="37" t="s">
        <v>33</v>
      </c>
      <c r="AD23" s="37" t="s">
        <v>34</v>
      </c>
      <c r="AE23" s="38" t="n">
        <f aca="false">C23</f>
        <v>0</v>
      </c>
      <c r="AF23" s="38" t="n">
        <f aca="false">D23</f>
        <v>0</v>
      </c>
      <c r="AG23" s="38" t="n">
        <f aca="false">E23</f>
        <v>0</v>
      </c>
      <c r="AH23" s="38" t="n">
        <f aca="false">F23</f>
        <v>0</v>
      </c>
      <c r="AI23" s="38" t="n">
        <f aca="false">G23</f>
        <v>0</v>
      </c>
      <c r="AJ23" s="38" t="n">
        <f aca="false">H23</f>
        <v>0</v>
      </c>
      <c r="AK23" s="38" t="n">
        <f aca="false">I23</f>
        <v>0</v>
      </c>
      <c r="AL23" s="38" t="n">
        <f aca="false">J23</f>
        <v>0</v>
      </c>
      <c r="AM23" s="38" t="n">
        <f aca="false">K23</f>
        <v>0</v>
      </c>
      <c r="AN23" s="38" t="n">
        <f aca="false">L23</f>
        <v>0.014</v>
      </c>
      <c r="AO23" s="38" t="n">
        <f aca="false">M23</f>
        <v>0</v>
      </c>
      <c r="AP23" s="38" t="n">
        <f aca="false">N23</f>
        <v>0</v>
      </c>
      <c r="AQ23" s="38" t="n">
        <f aca="false">O23</f>
        <v>0</v>
      </c>
      <c r="AR23" s="38" t="n">
        <f aca="false">P23</f>
        <v>0</v>
      </c>
      <c r="AS23" s="38" t="n">
        <f aca="false">Q23</f>
        <v>0</v>
      </c>
      <c r="AT23" s="38" t="e">
        <f aca="false">#REF!</f>
        <v>#REF!</v>
      </c>
      <c r="AU23" s="38" t="n">
        <f aca="false">R23</f>
        <v>0</v>
      </c>
      <c r="AV23" s="38" t="n">
        <f aca="false">S23</f>
        <v>0</v>
      </c>
      <c r="AW23" s="38" t="e">
        <f aca="false">#REF!</f>
        <v>#REF!</v>
      </c>
      <c r="AX23" s="38" t="e">
        <f aca="false">#REF!</f>
        <v>#REF!</v>
      </c>
      <c r="AY23" s="38" t="n">
        <f aca="false">T23</f>
        <v>0</v>
      </c>
      <c r="AZ23" s="38" t="n">
        <f aca="false">U23</f>
        <v>0</v>
      </c>
      <c r="BA23" s="38" t="n">
        <f aca="false">V23</f>
        <v>0</v>
      </c>
      <c r="BB23" s="38" t="n">
        <f aca="false">W23</f>
        <v>0</v>
      </c>
      <c r="BC23" s="38" t="e">
        <f aca="false">#REF!</f>
        <v>#REF!</v>
      </c>
      <c r="BD23" s="38" t="n">
        <f aca="false">X23</f>
        <v>0</v>
      </c>
      <c r="BE23" s="38" t="n">
        <f aca="false">Y23</f>
        <v>0</v>
      </c>
      <c r="BF23" s="38" t="n">
        <f aca="false">Z23</f>
        <v>0</v>
      </c>
      <c r="BG23" s="38" t="e">
        <f aca="false">#REF!</f>
        <v>#REF!</v>
      </c>
      <c r="BH23" s="38" t="n">
        <f aca="false">AA23</f>
        <v>0</v>
      </c>
      <c r="BL23" s="0"/>
      <c r="BM23" s="0"/>
    </row>
    <row r="24" s="1" customFormat="true" ht="22.5" hidden="false" customHeight="false" outlineLevel="0" collapsed="false">
      <c r="A24" s="22"/>
      <c r="B24" s="34" t="s">
        <v>44</v>
      </c>
      <c r="C24" s="35"/>
      <c r="D24" s="35"/>
      <c r="E24" s="35"/>
      <c r="F24" s="35"/>
      <c r="G24" s="35"/>
      <c r="H24" s="35"/>
      <c r="I24" s="35"/>
      <c r="J24" s="35"/>
      <c r="K24" s="35"/>
      <c r="L24" s="35" t="n">
        <v>0.007</v>
      </c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 t="n">
        <f aca="false">SUM(C24:AA24)</f>
        <v>0.007</v>
      </c>
      <c r="AC24" s="37" t="s">
        <v>33</v>
      </c>
      <c r="AD24" s="37" t="s">
        <v>34</v>
      </c>
      <c r="AE24" s="38" t="n">
        <f aca="false">C24</f>
        <v>0</v>
      </c>
      <c r="AF24" s="38" t="n">
        <f aca="false">D24</f>
        <v>0</v>
      </c>
      <c r="AG24" s="38" t="n">
        <f aca="false">E24</f>
        <v>0</v>
      </c>
      <c r="AH24" s="38" t="n">
        <f aca="false">F24</f>
        <v>0</v>
      </c>
      <c r="AI24" s="38" t="n">
        <f aca="false">G24</f>
        <v>0</v>
      </c>
      <c r="AJ24" s="38" t="n">
        <f aca="false">H24</f>
        <v>0</v>
      </c>
      <c r="AK24" s="38" t="n">
        <f aca="false">I24</f>
        <v>0</v>
      </c>
      <c r="AL24" s="38" t="n">
        <f aca="false">J24</f>
        <v>0</v>
      </c>
      <c r="AM24" s="38" t="n">
        <f aca="false">K24</f>
        <v>0</v>
      </c>
      <c r="AN24" s="38" t="n">
        <f aca="false">L24</f>
        <v>0.007</v>
      </c>
      <c r="AO24" s="38" t="n">
        <f aca="false">M24</f>
        <v>0</v>
      </c>
      <c r="AP24" s="38" t="n">
        <f aca="false">N24</f>
        <v>0</v>
      </c>
      <c r="AQ24" s="38" t="n">
        <f aca="false">O24</f>
        <v>0</v>
      </c>
      <c r="AR24" s="38" t="n">
        <f aca="false">P24</f>
        <v>0</v>
      </c>
      <c r="AS24" s="38" t="n">
        <f aca="false">Q24</f>
        <v>0</v>
      </c>
      <c r="AT24" s="38" t="e">
        <f aca="false">#REF!</f>
        <v>#REF!</v>
      </c>
      <c r="AU24" s="38" t="n">
        <f aca="false">R24</f>
        <v>0</v>
      </c>
      <c r="AV24" s="38" t="n">
        <f aca="false">S24</f>
        <v>0</v>
      </c>
      <c r="AW24" s="38" t="e">
        <f aca="false">#REF!</f>
        <v>#REF!</v>
      </c>
      <c r="AX24" s="38" t="e">
        <f aca="false">#REF!</f>
        <v>#REF!</v>
      </c>
      <c r="AY24" s="38" t="n">
        <f aca="false">T24</f>
        <v>0</v>
      </c>
      <c r="AZ24" s="38" t="n">
        <f aca="false">U24</f>
        <v>0</v>
      </c>
      <c r="BA24" s="38" t="n">
        <f aca="false">V24</f>
        <v>0</v>
      </c>
      <c r="BB24" s="38" t="n">
        <f aca="false">W24</f>
        <v>0</v>
      </c>
      <c r="BC24" s="38" t="e">
        <f aca="false">#REF!</f>
        <v>#REF!</v>
      </c>
      <c r="BD24" s="38" t="n">
        <f aca="false">X24</f>
        <v>0</v>
      </c>
      <c r="BE24" s="38" t="n">
        <f aca="false">Y24</f>
        <v>0</v>
      </c>
      <c r="BF24" s="38" t="n">
        <f aca="false">Z24</f>
        <v>0</v>
      </c>
      <c r="BG24" s="38" t="e">
        <f aca="false">#REF!</f>
        <v>#REF!</v>
      </c>
      <c r="BH24" s="38" t="n">
        <f aca="false">AA24</f>
        <v>0</v>
      </c>
      <c r="BL24" s="0"/>
      <c r="BM24" s="0"/>
    </row>
    <row r="25" s="1" customFormat="true" ht="22.5" hidden="false" customHeight="false" outlineLevel="0" collapsed="false">
      <c r="A25" s="22"/>
      <c r="B25" s="34" t="s">
        <v>45</v>
      </c>
      <c r="C25" s="35"/>
      <c r="D25" s="35"/>
      <c r="E25" s="35"/>
      <c r="F25" s="35"/>
      <c r="G25" s="35"/>
      <c r="H25" s="35"/>
      <c r="I25" s="35"/>
      <c r="J25" s="35" t="n">
        <v>10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 t="n">
        <f aca="false">SUM(C25:AA25)</f>
        <v>10</v>
      </c>
      <c r="AC25" s="37" t="s">
        <v>33</v>
      </c>
      <c r="AD25" s="37" t="s">
        <v>34</v>
      </c>
      <c r="AE25" s="38" t="n">
        <f aca="false">C25</f>
        <v>0</v>
      </c>
      <c r="AF25" s="38" t="n">
        <f aca="false">D25</f>
        <v>0</v>
      </c>
      <c r="AG25" s="38" t="n">
        <f aca="false">E25</f>
        <v>0</v>
      </c>
      <c r="AH25" s="38" t="n">
        <f aca="false">F25</f>
        <v>0</v>
      </c>
      <c r="AI25" s="38" t="n">
        <f aca="false">G25</f>
        <v>0</v>
      </c>
      <c r="AJ25" s="38" t="n">
        <f aca="false">H25</f>
        <v>0</v>
      </c>
      <c r="AK25" s="38" t="n">
        <f aca="false">I25</f>
        <v>0</v>
      </c>
      <c r="AL25" s="38" t="n">
        <f aca="false">J25</f>
        <v>10</v>
      </c>
      <c r="AM25" s="38" t="n">
        <f aca="false">K25</f>
        <v>0</v>
      </c>
      <c r="AN25" s="38" t="n">
        <f aca="false">L25</f>
        <v>0</v>
      </c>
      <c r="AO25" s="38" t="n">
        <f aca="false">M25</f>
        <v>0</v>
      </c>
      <c r="AP25" s="38" t="n">
        <f aca="false">N25</f>
        <v>0</v>
      </c>
      <c r="AQ25" s="38" t="n">
        <f aca="false">O25</f>
        <v>0</v>
      </c>
      <c r="AR25" s="38" t="n">
        <f aca="false">P25</f>
        <v>0</v>
      </c>
      <c r="AS25" s="38" t="n">
        <f aca="false">Q25</f>
        <v>0</v>
      </c>
      <c r="AT25" s="38" t="e">
        <f aca="false">#REF!</f>
        <v>#REF!</v>
      </c>
      <c r="AU25" s="38" t="n">
        <f aca="false">R25</f>
        <v>0</v>
      </c>
      <c r="AV25" s="38" t="n">
        <f aca="false">S25</f>
        <v>0</v>
      </c>
      <c r="AW25" s="38" t="e">
        <f aca="false">#REF!</f>
        <v>#REF!</v>
      </c>
      <c r="AX25" s="38" t="e">
        <f aca="false">#REF!</f>
        <v>#REF!</v>
      </c>
      <c r="AY25" s="38" t="n">
        <f aca="false">T25</f>
        <v>0</v>
      </c>
      <c r="AZ25" s="38" t="n">
        <f aca="false">U25</f>
        <v>0</v>
      </c>
      <c r="BA25" s="38" t="n">
        <f aca="false">V25</f>
        <v>0</v>
      </c>
      <c r="BB25" s="38" t="n">
        <f aca="false">W25</f>
        <v>0</v>
      </c>
      <c r="BC25" s="38" t="e">
        <f aca="false">#REF!</f>
        <v>#REF!</v>
      </c>
      <c r="BD25" s="38" t="n">
        <f aca="false">X25</f>
        <v>0</v>
      </c>
      <c r="BE25" s="38" t="n">
        <f aca="false">Y25</f>
        <v>0</v>
      </c>
      <c r="BF25" s="38" t="n">
        <f aca="false">Z25</f>
        <v>0</v>
      </c>
      <c r="BG25" s="38" t="e">
        <f aca="false">#REF!</f>
        <v>#REF!</v>
      </c>
      <c r="BH25" s="38" t="n">
        <f aca="false">AA25</f>
        <v>0</v>
      </c>
      <c r="BL25" s="0"/>
      <c r="BM25" s="0"/>
    </row>
    <row r="26" s="1" customFormat="true" ht="22.5" hidden="false" customHeight="false" outlineLevel="0" collapsed="false">
      <c r="A26" s="22"/>
      <c r="B26" s="34" t="s">
        <v>46</v>
      </c>
      <c r="C26" s="35"/>
      <c r="D26" s="35"/>
      <c r="E26" s="35"/>
      <c r="F26" s="35"/>
      <c r="G26" s="35"/>
      <c r="H26" s="35"/>
      <c r="I26" s="35"/>
      <c r="J26" s="35"/>
      <c r="K26" s="35"/>
      <c r="L26" s="35" t="n">
        <v>0.38</v>
      </c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6" t="n">
        <f aca="false">SUM(C26:AA26)</f>
        <v>0.38</v>
      </c>
      <c r="AC26" s="37" t="s">
        <v>33</v>
      </c>
      <c r="AD26" s="37" t="s">
        <v>34</v>
      </c>
      <c r="AE26" s="38" t="n">
        <f aca="false">C26</f>
        <v>0</v>
      </c>
      <c r="AF26" s="38" t="n">
        <f aca="false">D26</f>
        <v>0</v>
      </c>
      <c r="AG26" s="38" t="n">
        <f aca="false">E26</f>
        <v>0</v>
      </c>
      <c r="AH26" s="38" t="n">
        <f aca="false">F26</f>
        <v>0</v>
      </c>
      <c r="AI26" s="38" t="n">
        <f aca="false">G26</f>
        <v>0</v>
      </c>
      <c r="AJ26" s="38" t="n">
        <f aca="false">H26</f>
        <v>0</v>
      </c>
      <c r="AK26" s="38" t="n">
        <f aca="false">I26</f>
        <v>0</v>
      </c>
      <c r="AL26" s="38" t="n">
        <f aca="false">J26</f>
        <v>0</v>
      </c>
      <c r="AM26" s="38" t="n">
        <f aca="false">K26</f>
        <v>0</v>
      </c>
      <c r="AN26" s="38" t="n">
        <f aca="false">L26</f>
        <v>0.38</v>
      </c>
      <c r="AO26" s="38" t="n">
        <f aca="false">M26</f>
        <v>0</v>
      </c>
      <c r="AP26" s="38" t="n">
        <f aca="false">N26</f>
        <v>0</v>
      </c>
      <c r="AQ26" s="38" t="n">
        <f aca="false">O26</f>
        <v>0</v>
      </c>
      <c r="AR26" s="38" t="n">
        <f aca="false">P26</f>
        <v>0</v>
      </c>
      <c r="AS26" s="38" t="n">
        <f aca="false">Q26</f>
        <v>0</v>
      </c>
      <c r="AT26" s="38" t="e">
        <f aca="false">#REF!</f>
        <v>#REF!</v>
      </c>
      <c r="AU26" s="38" t="n">
        <f aca="false">R26</f>
        <v>0</v>
      </c>
      <c r="AV26" s="38" t="n">
        <f aca="false">S26</f>
        <v>0</v>
      </c>
      <c r="AW26" s="38" t="e">
        <f aca="false">#REF!</f>
        <v>#REF!</v>
      </c>
      <c r="AX26" s="38" t="e">
        <f aca="false">#REF!</f>
        <v>#REF!</v>
      </c>
      <c r="AY26" s="38" t="n">
        <f aca="false">T26</f>
        <v>0</v>
      </c>
      <c r="AZ26" s="38" t="n">
        <f aca="false">U26</f>
        <v>0</v>
      </c>
      <c r="BA26" s="38" t="n">
        <f aca="false">V26</f>
        <v>0</v>
      </c>
      <c r="BB26" s="38" t="n">
        <f aca="false">W26</f>
        <v>0</v>
      </c>
      <c r="BC26" s="38" t="e">
        <f aca="false">#REF!</f>
        <v>#REF!</v>
      </c>
      <c r="BD26" s="38" t="n">
        <f aca="false">X26</f>
        <v>0</v>
      </c>
      <c r="BE26" s="38" t="n">
        <f aca="false">Y26</f>
        <v>0</v>
      </c>
      <c r="BF26" s="38" t="n">
        <f aca="false">Z26</f>
        <v>0</v>
      </c>
      <c r="BG26" s="38" t="e">
        <f aca="false">#REF!</f>
        <v>#REF!</v>
      </c>
      <c r="BH26" s="38" t="n">
        <f aca="false">AA26</f>
        <v>0</v>
      </c>
      <c r="BL26" s="0"/>
      <c r="BM26" s="0"/>
    </row>
    <row r="27" s="1" customFormat="true" ht="22.5" hidden="false" customHeight="false" outlineLevel="0" collapsed="false">
      <c r="A27" s="22"/>
      <c r="B27" s="34" t="s">
        <v>47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 t="n">
        <v>2.86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 t="n">
        <f aca="false">SUM(C27:AA27)</f>
        <v>2.86</v>
      </c>
      <c r="AC27" s="37" t="s">
        <v>33</v>
      </c>
      <c r="AD27" s="37" t="s">
        <v>34</v>
      </c>
      <c r="AE27" s="38" t="n">
        <f aca="false">C27</f>
        <v>0</v>
      </c>
      <c r="AF27" s="38" t="n">
        <f aca="false">D27</f>
        <v>0</v>
      </c>
      <c r="AG27" s="38" t="n">
        <f aca="false">E27</f>
        <v>0</v>
      </c>
      <c r="AH27" s="38" t="n">
        <f aca="false">F27</f>
        <v>0</v>
      </c>
      <c r="AI27" s="38" t="n">
        <f aca="false">G27</f>
        <v>0</v>
      </c>
      <c r="AJ27" s="38" t="n">
        <f aca="false">H27</f>
        <v>0</v>
      </c>
      <c r="AK27" s="38" t="n">
        <f aca="false">I27</f>
        <v>0</v>
      </c>
      <c r="AL27" s="38" t="n">
        <f aca="false">J27</f>
        <v>0</v>
      </c>
      <c r="AM27" s="38" t="n">
        <f aca="false">K27</f>
        <v>0</v>
      </c>
      <c r="AN27" s="38" t="n">
        <f aca="false">L27</f>
        <v>0</v>
      </c>
      <c r="AO27" s="38" t="n">
        <f aca="false">M27</f>
        <v>0</v>
      </c>
      <c r="AP27" s="38" t="n">
        <f aca="false">N27</f>
        <v>0</v>
      </c>
      <c r="AQ27" s="38" t="n">
        <f aca="false">O27</f>
        <v>2.86</v>
      </c>
      <c r="AR27" s="38" t="n">
        <f aca="false">P27</f>
        <v>0</v>
      </c>
      <c r="AS27" s="38" t="n">
        <f aca="false">Q27</f>
        <v>0</v>
      </c>
      <c r="AT27" s="38" t="e">
        <f aca="false">#REF!</f>
        <v>#REF!</v>
      </c>
      <c r="AU27" s="38" t="n">
        <f aca="false">R27</f>
        <v>0</v>
      </c>
      <c r="AV27" s="38" t="n">
        <f aca="false">S27</f>
        <v>0</v>
      </c>
      <c r="AW27" s="38" t="e">
        <f aca="false">#REF!</f>
        <v>#REF!</v>
      </c>
      <c r="AX27" s="38" t="e">
        <f aca="false">#REF!</f>
        <v>#REF!</v>
      </c>
      <c r="AY27" s="38" t="n">
        <f aca="false">T27</f>
        <v>0</v>
      </c>
      <c r="AZ27" s="38" t="n">
        <f aca="false">U27</f>
        <v>0</v>
      </c>
      <c r="BA27" s="38" t="n">
        <f aca="false">V27</f>
        <v>0</v>
      </c>
      <c r="BB27" s="38" t="n">
        <f aca="false">W27</f>
        <v>0</v>
      </c>
      <c r="BC27" s="38" t="e">
        <f aca="false">#REF!</f>
        <v>#REF!</v>
      </c>
      <c r="BD27" s="38" t="n">
        <f aca="false">X27</f>
        <v>0</v>
      </c>
      <c r="BE27" s="38" t="n">
        <f aca="false">Y27</f>
        <v>0</v>
      </c>
      <c r="BF27" s="38" t="n">
        <f aca="false">Z27</f>
        <v>0</v>
      </c>
      <c r="BG27" s="38" t="e">
        <f aca="false">#REF!</f>
        <v>#REF!</v>
      </c>
      <c r="BH27" s="38" t="n">
        <f aca="false">AA27</f>
        <v>0</v>
      </c>
      <c r="BL27" s="0"/>
      <c r="BM27" s="0"/>
    </row>
    <row r="28" s="1" customFormat="true" ht="12.75" hidden="false" customHeight="false" outlineLevel="0" collapsed="false">
      <c r="A28" s="22"/>
      <c r="B28" s="34" t="s">
        <v>48</v>
      </c>
      <c r="C28" s="35"/>
      <c r="D28" s="35"/>
      <c r="E28" s="35"/>
      <c r="F28" s="35"/>
      <c r="G28" s="35"/>
      <c r="H28" s="35"/>
      <c r="I28" s="35"/>
      <c r="J28" s="35"/>
      <c r="K28" s="35"/>
      <c r="L28" s="35" t="n">
        <v>0.018</v>
      </c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 t="n">
        <f aca="false">SUM(C28:AA28)</f>
        <v>0.018</v>
      </c>
      <c r="AC28" s="37" t="s">
        <v>33</v>
      </c>
      <c r="AD28" s="37" t="s">
        <v>34</v>
      </c>
      <c r="AE28" s="38" t="n">
        <f aca="false">C28</f>
        <v>0</v>
      </c>
      <c r="AF28" s="38" t="n">
        <f aca="false">D28</f>
        <v>0</v>
      </c>
      <c r="AG28" s="38" t="n">
        <f aca="false">E28</f>
        <v>0</v>
      </c>
      <c r="AH28" s="38" t="n">
        <f aca="false">F28</f>
        <v>0</v>
      </c>
      <c r="AI28" s="38" t="n">
        <f aca="false">G28</f>
        <v>0</v>
      </c>
      <c r="AJ28" s="38" t="n">
        <f aca="false">H28</f>
        <v>0</v>
      </c>
      <c r="AK28" s="38" t="n">
        <f aca="false">I28</f>
        <v>0</v>
      </c>
      <c r="AL28" s="38" t="n">
        <f aca="false">J28</f>
        <v>0</v>
      </c>
      <c r="AM28" s="38" t="n">
        <f aca="false">K28</f>
        <v>0</v>
      </c>
      <c r="AN28" s="38" t="n">
        <f aca="false">L28</f>
        <v>0.018</v>
      </c>
      <c r="AO28" s="38" t="n">
        <f aca="false">M28</f>
        <v>0</v>
      </c>
      <c r="AP28" s="38" t="n">
        <f aca="false">N28</f>
        <v>0</v>
      </c>
      <c r="AQ28" s="38" t="n">
        <f aca="false">O28</f>
        <v>0</v>
      </c>
      <c r="AR28" s="38" t="n">
        <f aca="false">P28</f>
        <v>0</v>
      </c>
      <c r="AS28" s="38" t="n">
        <f aca="false">Q28</f>
        <v>0</v>
      </c>
      <c r="AT28" s="38" t="e">
        <f aca="false">#REF!</f>
        <v>#REF!</v>
      </c>
      <c r="AU28" s="38" t="n">
        <f aca="false">R28</f>
        <v>0</v>
      </c>
      <c r="AV28" s="38" t="n">
        <f aca="false">S28</f>
        <v>0</v>
      </c>
      <c r="AW28" s="38" t="e">
        <f aca="false">#REF!</f>
        <v>#REF!</v>
      </c>
      <c r="AX28" s="38" t="e">
        <f aca="false">#REF!</f>
        <v>#REF!</v>
      </c>
      <c r="AY28" s="38" t="n">
        <f aca="false">T28</f>
        <v>0</v>
      </c>
      <c r="AZ28" s="38" t="n">
        <f aca="false">U28</f>
        <v>0</v>
      </c>
      <c r="BA28" s="38" t="n">
        <f aca="false">V28</f>
        <v>0</v>
      </c>
      <c r="BB28" s="38" t="n">
        <f aca="false">W28</f>
        <v>0</v>
      </c>
      <c r="BC28" s="38" t="e">
        <f aca="false">#REF!</f>
        <v>#REF!</v>
      </c>
      <c r="BD28" s="38" t="n">
        <f aca="false">X28</f>
        <v>0</v>
      </c>
      <c r="BE28" s="38" t="n">
        <f aca="false">Y28</f>
        <v>0</v>
      </c>
      <c r="BF28" s="38" t="n">
        <f aca="false">Z28</f>
        <v>0</v>
      </c>
      <c r="BG28" s="38" t="e">
        <f aca="false">#REF!</f>
        <v>#REF!</v>
      </c>
      <c r="BH28" s="38" t="n">
        <f aca="false">AA28</f>
        <v>0</v>
      </c>
      <c r="BL28" s="0"/>
      <c r="BM28" s="0"/>
    </row>
    <row r="29" s="1" customFormat="true" ht="22.5" hidden="false" customHeight="false" outlineLevel="0" collapsed="false">
      <c r="A29" s="22"/>
      <c r="B29" s="34" t="s">
        <v>49</v>
      </c>
      <c r="C29" s="35"/>
      <c r="D29" s="35"/>
      <c r="E29" s="35"/>
      <c r="F29" s="35"/>
      <c r="G29" s="35"/>
      <c r="H29" s="35"/>
      <c r="I29" s="35"/>
      <c r="J29" s="35"/>
      <c r="K29" s="35"/>
      <c r="L29" s="35" t="n">
        <v>0.021</v>
      </c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 t="n">
        <f aca="false">SUM(C29:AA29)</f>
        <v>0.021</v>
      </c>
      <c r="AC29" s="37" t="s">
        <v>33</v>
      </c>
      <c r="AD29" s="37" t="s">
        <v>34</v>
      </c>
      <c r="AE29" s="38" t="n">
        <f aca="false">C29</f>
        <v>0</v>
      </c>
      <c r="AF29" s="38" t="n">
        <f aca="false">D29</f>
        <v>0</v>
      </c>
      <c r="AG29" s="38" t="n">
        <f aca="false">E29</f>
        <v>0</v>
      </c>
      <c r="AH29" s="38" t="n">
        <f aca="false">F29</f>
        <v>0</v>
      </c>
      <c r="AI29" s="38" t="n">
        <f aca="false">G29</f>
        <v>0</v>
      </c>
      <c r="AJ29" s="38" t="n">
        <f aca="false">H29</f>
        <v>0</v>
      </c>
      <c r="AK29" s="38" t="n">
        <f aca="false">I29</f>
        <v>0</v>
      </c>
      <c r="AL29" s="38" t="n">
        <f aca="false">J29</f>
        <v>0</v>
      </c>
      <c r="AM29" s="38" t="n">
        <f aca="false">K29</f>
        <v>0</v>
      </c>
      <c r="AN29" s="38" t="n">
        <f aca="false">L29</f>
        <v>0.021</v>
      </c>
      <c r="AO29" s="38" t="n">
        <f aca="false">M29</f>
        <v>0</v>
      </c>
      <c r="AP29" s="38" t="n">
        <f aca="false">N29</f>
        <v>0</v>
      </c>
      <c r="AQ29" s="38" t="n">
        <f aca="false">O29</f>
        <v>0</v>
      </c>
      <c r="AR29" s="38" t="n">
        <f aca="false">P29</f>
        <v>0</v>
      </c>
      <c r="AS29" s="38" t="n">
        <f aca="false">Q29</f>
        <v>0</v>
      </c>
      <c r="AT29" s="38" t="e">
        <f aca="false">#REF!</f>
        <v>#REF!</v>
      </c>
      <c r="AU29" s="38" t="n">
        <f aca="false">R29</f>
        <v>0</v>
      </c>
      <c r="AV29" s="38" t="n">
        <f aca="false">S29</f>
        <v>0</v>
      </c>
      <c r="AW29" s="38" t="e">
        <f aca="false">#REF!</f>
        <v>#REF!</v>
      </c>
      <c r="AX29" s="38" t="e">
        <f aca="false">#REF!</f>
        <v>#REF!</v>
      </c>
      <c r="AY29" s="38" t="n">
        <f aca="false">T29</f>
        <v>0</v>
      </c>
      <c r="AZ29" s="38" t="n">
        <f aca="false">U29</f>
        <v>0</v>
      </c>
      <c r="BA29" s="38" t="n">
        <f aca="false">V29</f>
        <v>0</v>
      </c>
      <c r="BB29" s="38" t="n">
        <f aca="false">W29</f>
        <v>0</v>
      </c>
      <c r="BC29" s="38" t="e">
        <f aca="false">#REF!</f>
        <v>#REF!</v>
      </c>
      <c r="BD29" s="38" t="n">
        <f aca="false">X29</f>
        <v>0</v>
      </c>
      <c r="BE29" s="38" t="n">
        <f aca="false">Y29</f>
        <v>0</v>
      </c>
      <c r="BF29" s="38" t="n">
        <f aca="false">Z29</f>
        <v>0</v>
      </c>
      <c r="BG29" s="38" t="e">
        <f aca="false">#REF!</f>
        <v>#REF!</v>
      </c>
      <c r="BH29" s="38" t="n">
        <f aca="false">AA29</f>
        <v>0</v>
      </c>
      <c r="BL29" s="0"/>
      <c r="BM29" s="0"/>
    </row>
    <row r="30" s="1" customFormat="true" ht="22.5" hidden="false" customHeight="false" outlineLevel="0" collapsed="false">
      <c r="A30" s="22"/>
      <c r="B30" s="34" t="s">
        <v>50</v>
      </c>
      <c r="C30" s="35"/>
      <c r="D30" s="35"/>
      <c r="E30" s="35"/>
      <c r="F30" s="35"/>
      <c r="G30" s="35"/>
      <c r="H30" s="35"/>
      <c r="I30" s="35"/>
      <c r="J30" s="35"/>
      <c r="K30" s="35"/>
      <c r="L30" s="35" t="n">
        <v>1.623</v>
      </c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 t="n">
        <f aca="false">SUM(C30:AA30)</f>
        <v>1.623</v>
      </c>
      <c r="AC30" s="37" t="s">
        <v>33</v>
      </c>
      <c r="AD30" s="37" t="s">
        <v>34</v>
      </c>
      <c r="AE30" s="38" t="n">
        <f aca="false">C30</f>
        <v>0</v>
      </c>
      <c r="AF30" s="38" t="n">
        <f aca="false">D30</f>
        <v>0</v>
      </c>
      <c r="AG30" s="38" t="n">
        <f aca="false">E30</f>
        <v>0</v>
      </c>
      <c r="AH30" s="38" t="n">
        <f aca="false">F30</f>
        <v>0</v>
      </c>
      <c r="AI30" s="38" t="n">
        <f aca="false">G30</f>
        <v>0</v>
      </c>
      <c r="AJ30" s="38" t="n">
        <f aca="false">H30</f>
        <v>0</v>
      </c>
      <c r="AK30" s="38" t="n">
        <f aca="false">I30</f>
        <v>0</v>
      </c>
      <c r="AL30" s="38" t="n">
        <f aca="false">J30</f>
        <v>0</v>
      </c>
      <c r="AM30" s="38" t="n">
        <f aca="false">K30</f>
        <v>0</v>
      </c>
      <c r="AN30" s="38" t="n">
        <f aca="false">L30</f>
        <v>1.623</v>
      </c>
      <c r="AO30" s="38" t="n">
        <f aca="false">M30</f>
        <v>0</v>
      </c>
      <c r="AP30" s="38" t="n">
        <f aca="false">N30</f>
        <v>0</v>
      </c>
      <c r="AQ30" s="38" t="n">
        <f aca="false">O30</f>
        <v>0</v>
      </c>
      <c r="AR30" s="38" t="n">
        <f aca="false">P30</f>
        <v>0</v>
      </c>
      <c r="AS30" s="38" t="n">
        <f aca="false">Q30</f>
        <v>0</v>
      </c>
      <c r="AT30" s="38" t="e">
        <f aca="false">#REF!</f>
        <v>#REF!</v>
      </c>
      <c r="AU30" s="38" t="n">
        <f aca="false">R30</f>
        <v>0</v>
      </c>
      <c r="AV30" s="38" t="n">
        <f aca="false">S30</f>
        <v>0</v>
      </c>
      <c r="AW30" s="38" t="e">
        <f aca="false">#REF!</f>
        <v>#REF!</v>
      </c>
      <c r="AX30" s="38" t="e">
        <f aca="false">#REF!</f>
        <v>#REF!</v>
      </c>
      <c r="AY30" s="38" t="n">
        <f aca="false">T30</f>
        <v>0</v>
      </c>
      <c r="AZ30" s="38" t="n">
        <f aca="false">U30</f>
        <v>0</v>
      </c>
      <c r="BA30" s="38" t="n">
        <f aca="false">V30</f>
        <v>0</v>
      </c>
      <c r="BB30" s="38" t="n">
        <f aca="false">W30</f>
        <v>0</v>
      </c>
      <c r="BC30" s="38" t="e">
        <f aca="false">#REF!</f>
        <v>#REF!</v>
      </c>
      <c r="BD30" s="38" t="n">
        <f aca="false">X30</f>
        <v>0</v>
      </c>
      <c r="BE30" s="38" t="n">
        <f aca="false">Y30</f>
        <v>0</v>
      </c>
      <c r="BF30" s="38" t="n">
        <f aca="false">Z30</f>
        <v>0</v>
      </c>
      <c r="BG30" s="38" t="e">
        <f aca="false">#REF!</f>
        <v>#REF!</v>
      </c>
      <c r="BH30" s="38" t="n">
        <f aca="false">AA30</f>
        <v>0</v>
      </c>
      <c r="BL30" s="0"/>
      <c r="BM30" s="0"/>
    </row>
    <row r="31" s="1" customFormat="true" ht="22.5" hidden="false" customHeight="false" outlineLevel="0" collapsed="false">
      <c r="A31" s="22"/>
      <c r="B31" s="34" t="s">
        <v>51</v>
      </c>
      <c r="C31" s="35"/>
      <c r="D31" s="35"/>
      <c r="E31" s="35"/>
      <c r="F31" s="35"/>
      <c r="G31" s="35"/>
      <c r="H31" s="35"/>
      <c r="I31" s="35"/>
      <c r="J31" s="35"/>
      <c r="K31" s="35"/>
      <c r="L31" s="35" t="n">
        <v>0.412</v>
      </c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 t="n">
        <f aca="false">SUM(C31:AA31)</f>
        <v>0.412</v>
      </c>
      <c r="AC31" s="37" t="s">
        <v>33</v>
      </c>
      <c r="AD31" s="37" t="s">
        <v>34</v>
      </c>
      <c r="AE31" s="38" t="n">
        <f aca="false">C31</f>
        <v>0</v>
      </c>
      <c r="AF31" s="38" t="n">
        <f aca="false">D31</f>
        <v>0</v>
      </c>
      <c r="AG31" s="38" t="n">
        <f aca="false">E31</f>
        <v>0</v>
      </c>
      <c r="AH31" s="38" t="n">
        <f aca="false">F31</f>
        <v>0</v>
      </c>
      <c r="AI31" s="38" t="n">
        <f aca="false">G31</f>
        <v>0</v>
      </c>
      <c r="AJ31" s="38" t="n">
        <f aca="false">H31</f>
        <v>0</v>
      </c>
      <c r="AK31" s="38" t="n">
        <f aca="false">I31</f>
        <v>0</v>
      </c>
      <c r="AL31" s="38" t="n">
        <f aca="false">J31</f>
        <v>0</v>
      </c>
      <c r="AM31" s="38" t="n">
        <f aca="false">K31</f>
        <v>0</v>
      </c>
      <c r="AN31" s="38" t="n">
        <f aca="false">L31</f>
        <v>0.412</v>
      </c>
      <c r="AO31" s="38" t="n">
        <f aca="false">M31</f>
        <v>0</v>
      </c>
      <c r="AP31" s="38" t="n">
        <f aca="false">N31</f>
        <v>0</v>
      </c>
      <c r="AQ31" s="38" t="n">
        <f aca="false">O31</f>
        <v>0</v>
      </c>
      <c r="AR31" s="38" t="n">
        <f aca="false">P31</f>
        <v>0</v>
      </c>
      <c r="AS31" s="38" t="n">
        <f aca="false">Q31</f>
        <v>0</v>
      </c>
      <c r="AT31" s="38" t="e">
        <f aca="false">#REF!</f>
        <v>#REF!</v>
      </c>
      <c r="AU31" s="38" t="n">
        <f aca="false">R31</f>
        <v>0</v>
      </c>
      <c r="AV31" s="38" t="n">
        <f aca="false">S31</f>
        <v>0</v>
      </c>
      <c r="AW31" s="38" t="e">
        <f aca="false">#REF!</f>
        <v>#REF!</v>
      </c>
      <c r="AX31" s="38" t="e">
        <f aca="false">#REF!</f>
        <v>#REF!</v>
      </c>
      <c r="AY31" s="38" t="n">
        <f aca="false">T31</f>
        <v>0</v>
      </c>
      <c r="AZ31" s="38" t="n">
        <f aca="false">U31</f>
        <v>0</v>
      </c>
      <c r="BA31" s="38" t="n">
        <f aca="false">V31</f>
        <v>0</v>
      </c>
      <c r="BB31" s="38" t="n">
        <f aca="false">W31</f>
        <v>0</v>
      </c>
      <c r="BC31" s="38" t="e">
        <f aca="false">#REF!</f>
        <v>#REF!</v>
      </c>
      <c r="BD31" s="38" t="n">
        <f aca="false">X31</f>
        <v>0</v>
      </c>
      <c r="BE31" s="38" t="n">
        <f aca="false">Y31</f>
        <v>0</v>
      </c>
      <c r="BF31" s="38" t="n">
        <f aca="false">Z31</f>
        <v>0</v>
      </c>
      <c r="BG31" s="38" t="e">
        <f aca="false">#REF!</f>
        <v>#REF!</v>
      </c>
      <c r="BH31" s="38" t="n">
        <f aca="false">AA31</f>
        <v>0</v>
      </c>
      <c r="BL31" s="0"/>
      <c r="BM31" s="0"/>
    </row>
    <row r="32" s="1" customFormat="true" ht="22.5" hidden="false" customHeight="false" outlineLevel="0" collapsed="false">
      <c r="A32" s="22"/>
      <c r="B32" s="34" t="s">
        <v>52</v>
      </c>
      <c r="C32" s="35"/>
      <c r="D32" s="35"/>
      <c r="E32" s="35"/>
      <c r="F32" s="35"/>
      <c r="G32" s="35"/>
      <c r="H32" s="35"/>
      <c r="I32" s="35"/>
      <c r="J32" s="35"/>
      <c r="K32" s="35"/>
      <c r="L32" s="35" t="n">
        <v>0.473</v>
      </c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 t="n">
        <f aca="false">SUM(C32:AA32)</f>
        <v>0.473</v>
      </c>
      <c r="AC32" s="37" t="s">
        <v>33</v>
      </c>
      <c r="AD32" s="37" t="s">
        <v>34</v>
      </c>
      <c r="AE32" s="38" t="n">
        <f aca="false">C32</f>
        <v>0</v>
      </c>
      <c r="AF32" s="38" t="n">
        <f aca="false">D32</f>
        <v>0</v>
      </c>
      <c r="AG32" s="38" t="n">
        <f aca="false">E32</f>
        <v>0</v>
      </c>
      <c r="AH32" s="38" t="n">
        <f aca="false">F32</f>
        <v>0</v>
      </c>
      <c r="AI32" s="38" t="n">
        <f aca="false">G32</f>
        <v>0</v>
      </c>
      <c r="AJ32" s="38" t="n">
        <f aca="false">H32</f>
        <v>0</v>
      </c>
      <c r="AK32" s="38" t="n">
        <f aca="false">I32</f>
        <v>0</v>
      </c>
      <c r="AL32" s="38" t="n">
        <f aca="false">J32</f>
        <v>0</v>
      </c>
      <c r="AM32" s="38" t="n">
        <f aca="false">K32</f>
        <v>0</v>
      </c>
      <c r="AN32" s="38" t="n">
        <f aca="false">L32</f>
        <v>0.473</v>
      </c>
      <c r="AO32" s="38" t="n">
        <f aca="false">M32</f>
        <v>0</v>
      </c>
      <c r="AP32" s="38" t="n">
        <f aca="false">N32</f>
        <v>0</v>
      </c>
      <c r="AQ32" s="38" t="n">
        <f aca="false">O32</f>
        <v>0</v>
      </c>
      <c r="AR32" s="38" t="n">
        <f aca="false">P32</f>
        <v>0</v>
      </c>
      <c r="AS32" s="38" t="n">
        <f aca="false">Q32</f>
        <v>0</v>
      </c>
      <c r="AT32" s="38" t="e">
        <f aca="false">#REF!</f>
        <v>#REF!</v>
      </c>
      <c r="AU32" s="38" t="n">
        <f aca="false">R32</f>
        <v>0</v>
      </c>
      <c r="AV32" s="38" t="n">
        <f aca="false">S32</f>
        <v>0</v>
      </c>
      <c r="AW32" s="38" t="e">
        <f aca="false">#REF!</f>
        <v>#REF!</v>
      </c>
      <c r="AX32" s="38" t="e">
        <f aca="false">#REF!</f>
        <v>#REF!</v>
      </c>
      <c r="AY32" s="38" t="n">
        <f aca="false">T32</f>
        <v>0</v>
      </c>
      <c r="AZ32" s="38" t="n">
        <f aca="false">U32</f>
        <v>0</v>
      </c>
      <c r="BA32" s="38" t="n">
        <f aca="false">V32</f>
        <v>0</v>
      </c>
      <c r="BB32" s="38" t="n">
        <f aca="false">W32</f>
        <v>0</v>
      </c>
      <c r="BC32" s="38" t="e">
        <f aca="false">#REF!</f>
        <v>#REF!</v>
      </c>
      <c r="BD32" s="38" t="n">
        <f aca="false">X32</f>
        <v>0</v>
      </c>
      <c r="BE32" s="38" t="n">
        <f aca="false">Y32</f>
        <v>0</v>
      </c>
      <c r="BF32" s="38" t="n">
        <f aca="false">Z32</f>
        <v>0</v>
      </c>
      <c r="BG32" s="38" t="e">
        <f aca="false">#REF!</f>
        <v>#REF!</v>
      </c>
      <c r="BH32" s="38" t="n">
        <f aca="false">AA32</f>
        <v>0</v>
      </c>
      <c r="BL32" s="0"/>
      <c r="BM32" s="0"/>
    </row>
    <row r="33" s="1" customFormat="true" ht="22.5" hidden="false" customHeight="false" outlineLevel="0" collapsed="false">
      <c r="A33" s="22"/>
      <c r="B33" s="34" t="s">
        <v>53</v>
      </c>
      <c r="C33" s="35"/>
      <c r="D33" s="35"/>
      <c r="E33" s="35"/>
      <c r="F33" s="35"/>
      <c r="G33" s="35"/>
      <c r="H33" s="35"/>
      <c r="I33" s="35"/>
      <c r="J33" s="35"/>
      <c r="K33" s="35"/>
      <c r="L33" s="35" t="n">
        <v>0.527</v>
      </c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 t="n">
        <f aca="false">SUM(C33:AA33)</f>
        <v>0.527</v>
      </c>
      <c r="AC33" s="37" t="s">
        <v>33</v>
      </c>
      <c r="AD33" s="37" t="s">
        <v>34</v>
      </c>
      <c r="AE33" s="38" t="n">
        <f aca="false">C33</f>
        <v>0</v>
      </c>
      <c r="AF33" s="38" t="n">
        <f aca="false">D33</f>
        <v>0</v>
      </c>
      <c r="AG33" s="38" t="n">
        <f aca="false">E33</f>
        <v>0</v>
      </c>
      <c r="AH33" s="38" t="n">
        <f aca="false">F33</f>
        <v>0</v>
      </c>
      <c r="AI33" s="38" t="n">
        <f aca="false">G33</f>
        <v>0</v>
      </c>
      <c r="AJ33" s="38" t="n">
        <f aca="false">H33</f>
        <v>0</v>
      </c>
      <c r="AK33" s="38" t="n">
        <f aca="false">I33</f>
        <v>0</v>
      </c>
      <c r="AL33" s="38" t="n">
        <f aca="false">J33</f>
        <v>0</v>
      </c>
      <c r="AM33" s="38" t="n">
        <f aca="false">K33</f>
        <v>0</v>
      </c>
      <c r="AN33" s="38" t="n">
        <f aca="false">L33</f>
        <v>0.527</v>
      </c>
      <c r="AO33" s="38" t="n">
        <f aca="false">M33</f>
        <v>0</v>
      </c>
      <c r="AP33" s="38" t="n">
        <f aca="false">N33</f>
        <v>0</v>
      </c>
      <c r="AQ33" s="38" t="n">
        <f aca="false">O33</f>
        <v>0</v>
      </c>
      <c r="AR33" s="38" t="n">
        <f aca="false">P33</f>
        <v>0</v>
      </c>
      <c r="AS33" s="38" t="n">
        <f aca="false">Q33</f>
        <v>0</v>
      </c>
      <c r="AT33" s="38" t="e">
        <f aca="false">#REF!</f>
        <v>#REF!</v>
      </c>
      <c r="AU33" s="38" t="n">
        <f aca="false">R33</f>
        <v>0</v>
      </c>
      <c r="AV33" s="38" t="n">
        <f aca="false">S33</f>
        <v>0</v>
      </c>
      <c r="AW33" s="38" t="e">
        <f aca="false">#REF!</f>
        <v>#REF!</v>
      </c>
      <c r="AX33" s="38" t="e">
        <f aca="false">#REF!</f>
        <v>#REF!</v>
      </c>
      <c r="AY33" s="38" t="n">
        <f aca="false">T33</f>
        <v>0</v>
      </c>
      <c r="AZ33" s="38" t="n">
        <f aca="false">U33</f>
        <v>0</v>
      </c>
      <c r="BA33" s="38" t="n">
        <f aca="false">V33</f>
        <v>0</v>
      </c>
      <c r="BB33" s="38" t="n">
        <f aca="false">W33</f>
        <v>0</v>
      </c>
      <c r="BC33" s="38" t="e">
        <f aca="false">#REF!</f>
        <v>#REF!</v>
      </c>
      <c r="BD33" s="38" t="n">
        <f aca="false">X33</f>
        <v>0</v>
      </c>
      <c r="BE33" s="38" t="n">
        <f aca="false">Y33</f>
        <v>0</v>
      </c>
      <c r="BF33" s="38" t="n">
        <f aca="false">Z33</f>
        <v>0</v>
      </c>
      <c r="BG33" s="38" t="e">
        <f aca="false">#REF!</f>
        <v>#REF!</v>
      </c>
      <c r="BH33" s="38" t="n">
        <f aca="false">AA33</f>
        <v>0</v>
      </c>
      <c r="BL33" s="0"/>
      <c r="BM33" s="0"/>
    </row>
    <row r="34" s="1" customFormat="true" ht="22.5" hidden="false" customHeight="false" outlineLevel="0" collapsed="false">
      <c r="A34" s="22"/>
      <c r="B34" s="34" t="s">
        <v>54</v>
      </c>
      <c r="C34" s="35"/>
      <c r="D34" s="35"/>
      <c r="E34" s="35"/>
      <c r="F34" s="35"/>
      <c r="G34" s="35"/>
      <c r="H34" s="35"/>
      <c r="I34" s="35"/>
      <c r="J34" s="35"/>
      <c r="K34" s="35"/>
      <c r="L34" s="35" t="n">
        <v>0.094</v>
      </c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 t="n">
        <f aca="false">SUM(C34:AA34)</f>
        <v>0.094</v>
      </c>
      <c r="AC34" s="37" t="s">
        <v>33</v>
      </c>
      <c r="AD34" s="37" t="s">
        <v>34</v>
      </c>
      <c r="AE34" s="38" t="n">
        <f aca="false">C34</f>
        <v>0</v>
      </c>
      <c r="AF34" s="38" t="n">
        <f aca="false">D34</f>
        <v>0</v>
      </c>
      <c r="AG34" s="38" t="n">
        <f aca="false">E34</f>
        <v>0</v>
      </c>
      <c r="AH34" s="38" t="n">
        <f aca="false">F34</f>
        <v>0</v>
      </c>
      <c r="AI34" s="38" t="n">
        <f aca="false">G34</f>
        <v>0</v>
      </c>
      <c r="AJ34" s="38" t="n">
        <f aca="false">H34</f>
        <v>0</v>
      </c>
      <c r="AK34" s="38" t="n">
        <f aca="false">I34</f>
        <v>0</v>
      </c>
      <c r="AL34" s="38" t="n">
        <f aca="false">J34</f>
        <v>0</v>
      </c>
      <c r="AM34" s="38" t="n">
        <f aca="false">K34</f>
        <v>0</v>
      </c>
      <c r="AN34" s="38" t="n">
        <f aca="false">L34</f>
        <v>0.094</v>
      </c>
      <c r="AO34" s="38" t="n">
        <f aca="false">M34</f>
        <v>0</v>
      </c>
      <c r="AP34" s="38" t="n">
        <f aca="false">N34</f>
        <v>0</v>
      </c>
      <c r="AQ34" s="38" t="n">
        <f aca="false">O34</f>
        <v>0</v>
      </c>
      <c r="AR34" s="38" t="n">
        <f aca="false">P34</f>
        <v>0</v>
      </c>
      <c r="AS34" s="38" t="n">
        <f aca="false">Q34</f>
        <v>0</v>
      </c>
      <c r="AT34" s="38" t="e">
        <f aca="false">#REF!</f>
        <v>#REF!</v>
      </c>
      <c r="AU34" s="38" t="n">
        <f aca="false">R34</f>
        <v>0</v>
      </c>
      <c r="AV34" s="38" t="n">
        <f aca="false">S34</f>
        <v>0</v>
      </c>
      <c r="AW34" s="38" t="e">
        <f aca="false">#REF!</f>
        <v>#REF!</v>
      </c>
      <c r="AX34" s="38" t="e">
        <f aca="false">#REF!</f>
        <v>#REF!</v>
      </c>
      <c r="AY34" s="38" t="n">
        <f aca="false">T34</f>
        <v>0</v>
      </c>
      <c r="AZ34" s="38" t="n">
        <f aca="false">U34</f>
        <v>0</v>
      </c>
      <c r="BA34" s="38" t="n">
        <f aca="false">V34</f>
        <v>0</v>
      </c>
      <c r="BB34" s="38" t="n">
        <f aca="false">W34</f>
        <v>0</v>
      </c>
      <c r="BC34" s="38" t="e">
        <f aca="false">#REF!</f>
        <v>#REF!</v>
      </c>
      <c r="BD34" s="38" t="n">
        <f aca="false">X34</f>
        <v>0</v>
      </c>
      <c r="BE34" s="38" t="n">
        <f aca="false">Y34</f>
        <v>0</v>
      </c>
      <c r="BF34" s="38" t="n">
        <f aca="false">Z34</f>
        <v>0</v>
      </c>
      <c r="BG34" s="38" t="e">
        <f aca="false">#REF!</f>
        <v>#REF!</v>
      </c>
      <c r="BH34" s="38" t="n">
        <f aca="false">AA34</f>
        <v>0</v>
      </c>
      <c r="BL34" s="0"/>
      <c r="BM34" s="0"/>
    </row>
    <row r="35" s="1" customFormat="true" ht="22.5" hidden="false" customHeight="false" outlineLevel="0" collapsed="false">
      <c r="A35" s="22"/>
      <c r="B35" s="34" t="s">
        <v>55</v>
      </c>
      <c r="C35" s="35"/>
      <c r="D35" s="35"/>
      <c r="E35" s="35"/>
      <c r="F35" s="35"/>
      <c r="G35" s="35"/>
      <c r="H35" s="35"/>
      <c r="I35" s="35"/>
      <c r="J35" s="35"/>
      <c r="K35" s="35"/>
      <c r="L35" s="35" t="n">
        <v>2.224</v>
      </c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 t="n">
        <f aca="false">SUM(C35:AA35)</f>
        <v>2.224</v>
      </c>
      <c r="AC35" s="37" t="s">
        <v>33</v>
      </c>
      <c r="AD35" s="37" t="s">
        <v>34</v>
      </c>
      <c r="AE35" s="38" t="n">
        <f aca="false">C35</f>
        <v>0</v>
      </c>
      <c r="AF35" s="38" t="n">
        <f aca="false">D35</f>
        <v>0</v>
      </c>
      <c r="AG35" s="38" t="n">
        <f aca="false">E35</f>
        <v>0</v>
      </c>
      <c r="AH35" s="38" t="n">
        <f aca="false">F35</f>
        <v>0</v>
      </c>
      <c r="AI35" s="38" t="n">
        <f aca="false">G35</f>
        <v>0</v>
      </c>
      <c r="AJ35" s="38" t="n">
        <f aca="false">H35</f>
        <v>0</v>
      </c>
      <c r="AK35" s="38" t="n">
        <f aca="false">I35</f>
        <v>0</v>
      </c>
      <c r="AL35" s="38" t="n">
        <f aca="false">J35</f>
        <v>0</v>
      </c>
      <c r="AM35" s="38" t="n">
        <f aca="false">K35</f>
        <v>0</v>
      </c>
      <c r="AN35" s="38" t="n">
        <f aca="false">L35</f>
        <v>2.224</v>
      </c>
      <c r="AO35" s="38" t="n">
        <f aca="false">M35</f>
        <v>0</v>
      </c>
      <c r="AP35" s="38" t="n">
        <f aca="false">N35</f>
        <v>0</v>
      </c>
      <c r="AQ35" s="38" t="n">
        <f aca="false">O35</f>
        <v>0</v>
      </c>
      <c r="AR35" s="38" t="n">
        <f aca="false">P35</f>
        <v>0</v>
      </c>
      <c r="AS35" s="38" t="n">
        <f aca="false">Q35</f>
        <v>0</v>
      </c>
      <c r="AT35" s="38" t="e">
        <f aca="false">#REF!</f>
        <v>#REF!</v>
      </c>
      <c r="AU35" s="38" t="n">
        <f aca="false">R35</f>
        <v>0</v>
      </c>
      <c r="AV35" s="38" t="n">
        <f aca="false">S35</f>
        <v>0</v>
      </c>
      <c r="AW35" s="38" t="e">
        <f aca="false">#REF!</f>
        <v>#REF!</v>
      </c>
      <c r="AX35" s="38" t="e">
        <f aca="false">#REF!</f>
        <v>#REF!</v>
      </c>
      <c r="AY35" s="38" t="n">
        <f aca="false">T35</f>
        <v>0</v>
      </c>
      <c r="AZ35" s="38" t="n">
        <f aca="false">U35</f>
        <v>0</v>
      </c>
      <c r="BA35" s="38" t="n">
        <f aca="false">V35</f>
        <v>0</v>
      </c>
      <c r="BB35" s="38" t="n">
        <f aca="false">W35</f>
        <v>0</v>
      </c>
      <c r="BC35" s="38" t="e">
        <f aca="false">#REF!</f>
        <v>#REF!</v>
      </c>
      <c r="BD35" s="38" t="n">
        <f aca="false">X35</f>
        <v>0</v>
      </c>
      <c r="BE35" s="38" t="n">
        <f aca="false">Y35</f>
        <v>0</v>
      </c>
      <c r="BF35" s="38" t="n">
        <f aca="false">Z35</f>
        <v>0</v>
      </c>
      <c r="BG35" s="38" t="e">
        <f aca="false">#REF!</f>
        <v>#REF!</v>
      </c>
      <c r="BH35" s="38" t="n">
        <f aca="false">AA35</f>
        <v>0</v>
      </c>
      <c r="BL35" s="0"/>
      <c r="BM35" s="0"/>
    </row>
    <row r="36" s="1" customFormat="true" ht="22.5" hidden="false" customHeight="false" outlineLevel="0" collapsed="false">
      <c r="A36" s="22"/>
      <c r="B36" s="34" t="s">
        <v>56</v>
      </c>
      <c r="C36" s="35"/>
      <c r="D36" s="35"/>
      <c r="E36" s="35"/>
      <c r="F36" s="35"/>
      <c r="G36" s="35"/>
      <c r="H36" s="35"/>
      <c r="I36" s="35"/>
      <c r="J36" s="35"/>
      <c r="K36" s="35"/>
      <c r="L36" s="35" t="n">
        <v>0.497</v>
      </c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 t="n">
        <f aca="false">SUM(C36:AA36)</f>
        <v>0.497</v>
      </c>
      <c r="AC36" s="37" t="s">
        <v>33</v>
      </c>
      <c r="AD36" s="37" t="s">
        <v>34</v>
      </c>
      <c r="AE36" s="38" t="n">
        <f aca="false">C36</f>
        <v>0</v>
      </c>
      <c r="AF36" s="38" t="n">
        <f aca="false">D36</f>
        <v>0</v>
      </c>
      <c r="AG36" s="38" t="n">
        <f aca="false">E36</f>
        <v>0</v>
      </c>
      <c r="AH36" s="38" t="n">
        <f aca="false">F36</f>
        <v>0</v>
      </c>
      <c r="AI36" s="38" t="n">
        <f aca="false">G36</f>
        <v>0</v>
      </c>
      <c r="AJ36" s="38" t="n">
        <f aca="false">H36</f>
        <v>0</v>
      </c>
      <c r="AK36" s="38" t="n">
        <f aca="false">I36</f>
        <v>0</v>
      </c>
      <c r="AL36" s="38" t="n">
        <f aca="false">J36</f>
        <v>0</v>
      </c>
      <c r="AM36" s="38" t="n">
        <f aca="false">K36</f>
        <v>0</v>
      </c>
      <c r="AN36" s="38" t="n">
        <f aca="false">L36</f>
        <v>0.497</v>
      </c>
      <c r="AO36" s="38" t="n">
        <f aca="false">M36</f>
        <v>0</v>
      </c>
      <c r="AP36" s="38" t="n">
        <f aca="false">N36</f>
        <v>0</v>
      </c>
      <c r="AQ36" s="38" t="n">
        <f aca="false">O36</f>
        <v>0</v>
      </c>
      <c r="AR36" s="38" t="n">
        <f aca="false">P36</f>
        <v>0</v>
      </c>
      <c r="AS36" s="38" t="n">
        <f aca="false">Q36</f>
        <v>0</v>
      </c>
      <c r="AT36" s="38" t="e">
        <f aca="false">#REF!</f>
        <v>#REF!</v>
      </c>
      <c r="AU36" s="38" t="n">
        <f aca="false">R36</f>
        <v>0</v>
      </c>
      <c r="AV36" s="38" t="n">
        <f aca="false">S36</f>
        <v>0</v>
      </c>
      <c r="AW36" s="38" t="e">
        <f aca="false">#REF!</f>
        <v>#REF!</v>
      </c>
      <c r="AX36" s="38" t="e">
        <f aca="false">#REF!</f>
        <v>#REF!</v>
      </c>
      <c r="AY36" s="38" t="n">
        <f aca="false">T36</f>
        <v>0</v>
      </c>
      <c r="AZ36" s="38" t="n">
        <f aca="false">U36</f>
        <v>0</v>
      </c>
      <c r="BA36" s="38" t="n">
        <f aca="false">V36</f>
        <v>0</v>
      </c>
      <c r="BB36" s="38" t="n">
        <f aca="false">W36</f>
        <v>0</v>
      </c>
      <c r="BC36" s="38" t="e">
        <f aca="false">#REF!</f>
        <v>#REF!</v>
      </c>
      <c r="BD36" s="38" t="n">
        <f aca="false">X36</f>
        <v>0</v>
      </c>
      <c r="BE36" s="38" t="n">
        <f aca="false">Y36</f>
        <v>0</v>
      </c>
      <c r="BF36" s="38" t="n">
        <f aca="false">Z36</f>
        <v>0</v>
      </c>
      <c r="BG36" s="38" t="e">
        <f aca="false">#REF!</f>
        <v>#REF!</v>
      </c>
      <c r="BH36" s="38" t="n">
        <f aca="false">AA36</f>
        <v>0</v>
      </c>
      <c r="BL36" s="0"/>
      <c r="BM36" s="0"/>
    </row>
    <row r="37" s="1" customFormat="true" ht="22.5" hidden="false" customHeight="false" outlineLevel="0" collapsed="false">
      <c r="A37" s="22"/>
      <c r="B37" s="34" t="s">
        <v>57</v>
      </c>
      <c r="C37" s="35"/>
      <c r="D37" s="35"/>
      <c r="E37" s="35"/>
      <c r="F37" s="35"/>
      <c r="G37" s="35"/>
      <c r="H37" s="35"/>
      <c r="I37" s="35"/>
      <c r="J37" s="35"/>
      <c r="K37" s="35"/>
      <c r="L37" s="35" t="n">
        <v>0.231</v>
      </c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 t="n">
        <f aca="false">SUM(C37:AA37)</f>
        <v>0.231</v>
      </c>
      <c r="AC37" s="37" t="s">
        <v>33</v>
      </c>
      <c r="AD37" s="37" t="s">
        <v>34</v>
      </c>
      <c r="AE37" s="38" t="n">
        <f aca="false">C37</f>
        <v>0</v>
      </c>
      <c r="AF37" s="38" t="n">
        <f aca="false">D37</f>
        <v>0</v>
      </c>
      <c r="AG37" s="38" t="n">
        <f aca="false">E37</f>
        <v>0</v>
      </c>
      <c r="AH37" s="38" t="n">
        <f aca="false">F37</f>
        <v>0</v>
      </c>
      <c r="AI37" s="38" t="n">
        <f aca="false">G37</f>
        <v>0</v>
      </c>
      <c r="AJ37" s="38" t="n">
        <f aca="false">H37</f>
        <v>0</v>
      </c>
      <c r="AK37" s="38" t="n">
        <f aca="false">I37</f>
        <v>0</v>
      </c>
      <c r="AL37" s="38" t="n">
        <f aca="false">J37</f>
        <v>0</v>
      </c>
      <c r="AM37" s="38" t="n">
        <f aca="false">K37</f>
        <v>0</v>
      </c>
      <c r="AN37" s="38" t="n">
        <f aca="false">L37</f>
        <v>0.231</v>
      </c>
      <c r="AO37" s="38" t="n">
        <f aca="false">M37</f>
        <v>0</v>
      </c>
      <c r="AP37" s="38" t="n">
        <f aca="false">N37</f>
        <v>0</v>
      </c>
      <c r="AQ37" s="38" t="n">
        <f aca="false">O37</f>
        <v>0</v>
      </c>
      <c r="AR37" s="38" t="n">
        <f aca="false">P37</f>
        <v>0</v>
      </c>
      <c r="AS37" s="38" t="n">
        <f aca="false">Q37</f>
        <v>0</v>
      </c>
      <c r="AT37" s="38" t="e">
        <f aca="false">#REF!</f>
        <v>#REF!</v>
      </c>
      <c r="AU37" s="38" t="n">
        <f aca="false">R37</f>
        <v>0</v>
      </c>
      <c r="AV37" s="38" t="n">
        <f aca="false">S37</f>
        <v>0</v>
      </c>
      <c r="AW37" s="38" t="e">
        <f aca="false">#REF!</f>
        <v>#REF!</v>
      </c>
      <c r="AX37" s="38" t="e">
        <f aca="false">#REF!</f>
        <v>#REF!</v>
      </c>
      <c r="AY37" s="38" t="n">
        <f aca="false">T37</f>
        <v>0</v>
      </c>
      <c r="AZ37" s="38" t="n">
        <f aca="false">U37</f>
        <v>0</v>
      </c>
      <c r="BA37" s="38" t="n">
        <f aca="false">V37</f>
        <v>0</v>
      </c>
      <c r="BB37" s="38" t="n">
        <f aca="false">W37</f>
        <v>0</v>
      </c>
      <c r="BC37" s="38" t="e">
        <f aca="false">#REF!</f>
        <v>#REF!</v>
      </c>
      <c r="BD37" s="38" t="n">
        <f aca="false">X37</f>
        <v>0</v>
      </c>
      <c r="BE37" s="38" t="n">
        <f aca="false">Y37</f>
        <v>0</v>
      </c>
      <c r="BF37" s="38" t="n">
        <f aca="false">Z37</f>
        <v>0</v>
      </c>
      <c r="BG37" s="38" t="e">
        <f aca="false">#REF!</f>
        <v>#REF!</v>
      </c>
      <c r="BH37" s="38" t="n">
        <f aca="false">AA37</f>
        <v>0</v>
      </c>
      <c r="BL37" s="0"/>
      <c r="BM37" s="0"/>
    </row>
    <row r="38" s="1" customFormat="true" ht="33.75" hidden="false" customHeight="false" outlineLevel="0" collapsed="false">
      <c r="A38" s="22"/>
      <c r="B38" s="34" t="s">
        <v>58</v>
      </c>
      <c r="C38" s="35"/>
      <c r="D38" s="35"/>
      <c r="E38" s="35"/>
      <c r="F38" s="35"/>
      <c r="G38" s="35"/>
      <c r="H38" s="35"/>
      <c r="I38" s="35"/>
      <c r="J38" s="35"/>
      <c r="K38" s="35"/>
      <c r="L38" s="35" t="n">
        <v>0.344</v>
      </c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 t="n">
        <f aca="false">SUM(C38:AA38)</f>
        <v>0.344</v>
      </c>
      <c r="AC38" s="37" t="s">
        <v>33</v>
      </c>
      <c r="AD38" s="37" t="s">
        <v>34</v>
      </c>
      <c r="AE38" s="38" t="n">
        <f aca="false">C38</f>
        <v>0</v>
      </c>
      <c r="AF38" s="38" t="n">
        <f aca="false">D38</f>
        <v>0</v>
      </c>
      <c r="AG38" s="38" t="n">
        <f aca="false">E38</f>
        <v>0</v>
      </c>
      <c r="AH38" s="38" t="n">
        <f aca="false">F38</f>
        <v>0</v>
      </c>
      <c r="AI38" s="38" t="n">
        <f aca="false">G38</f>
        <v>0</v>
      </c>
      <c r="AJ38" s="38" t="n">
        <f aca="false">H38</f>
        <v>0</v>
      </c>
      <c r="AK38" s="38" t="n">
        <f aca="false">I38</f>
        <v>0</v>
      </c>
      <c r="AL38" s="38" t="n">
        <f aca="false">J38</f>
        <v>0</v>
      </c>
      <c r="AM38" s="38" t="n">
        <f aca="false">K38</f>
        <v>0</v>
      </c>
      <c r="AN38" s="38" t="n">
        <f aca="false">L38</f>
        <v>0.344</v>
      </c>
      <c r="AO38" s="38" t="n">
        <f aca="false">M38</f>
        <v>0</v>
      </c>
      <c r="AP38" s="38" t="n">
        <f aca="false">N38</f>
        <v>0</v>
      </c>
      <c r="AQ38" s="38" t="n">
        <f aca="false">O38</f>
        <v>0</v>
      </c>
      <c r="AR38" s="38" t="n">
        <f aca="false">P38</f>
        <v>0</v>
      </c>
      <c r="AS38" s="38" t="n">
        <f aca="false">Q38</f>
        <v>0</v>
      </c>
      <c r="AT38" s="38" t="e">
        <f aca="false">#REF!</f>
        <v>#REF!</v>
      </c>
      <c r="AU38" s="38" t="n">
        <f aca="false">R38</f>
        <v>0</v>
      </c>
      <c r="AV38" s="38" t="n">
        <f aca="false">S38</f>
        <v>0</v>
      </c>
      <c r="AW38" s="38" t="e">
        <f aca="false">#REF!</f>
        <v>#REF!</v>
      </c>
      <c r="AX38" s="38" t="e">
        <f aca="false">#REF!</f>
        <v>#REF!</v>
      </c>
      <c r="AY38" s="38" t="n">
        <f aca="false">T38</f>
        <v>0</v>
      </c>
      <c r="AZ38" s="38" t="n">
        <f aca="false">U38</f>
        <v>0</v>
      </c>
      <c r="BA38" s="38" t="n">
        <f aca="false">V38</f>
        <v>0</v>
      </c>
      <c r="BB38" s="38" t="n">
        <f aca="false">W38</f>
        <v>0</v>
      </c>
      <c r="BC38" s="38" t="e">
        <f aca="false">#REF!</f>
        <v>#REF!</v>
      </c>
      <c r="BD38" s="38" t="n">
        <f aca="false">X38</f>
        <v>0</v>
      </c>
      <c r="BE38" s="38" t="n">
        <f aca="false">Y38</f>
        <v>0</v>
      </c>
      <c r="BF38" s="38" t="n">
        <f aca="false">Z38</f>
        <v>0</v>
      </c>
      <c r="BG38" s="38" t="e">
        <f aca="false">#REF!</f>
        <v>#REF!</v>
      </c>
      <c r="BH38" s="38" t="n">
        <f aca="false">AA38</f>
        <v>0</v>
      </c>
      <c r="BL38" s="0"/>
      <c r="BM38" s="0"/>
    </row>
    <row r="39" s="1" customFormat="true" ht="12.75" hidden="false" customHeight="false" outlineLevel="0" collapsed="false">
      <c r="A39" s="22"/>
      <c r="B39" s="34" t="s">
        <v>59</v>
      </c>
      <c r="C39" s="35"/>
      <c r="D39" s="35"/>
      <c r="E39" s="35"/>
      <c r="F39" s="35"/>
      <c r="G39" s="35"/>
      <c r="H39" s="35"/>
      <c r="I39" s="35"/>
      <c r="J39" s="35"/>
      <c r="K39" s="35"/>
      <c r="L39" s="35" t="n">
        <v>0.124</v>
      </c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 t="n">
        <f aca="false">SUM(C39:AA39)</f>
        <v>0.124</v>
      </c>
      <c r="AC39" s="37" t="s">
        <v>33</v>
      </c>
      <c r="AD39" s="37" t="s">
        <v>34</v>
      </c>
      <c r="AE39" s="38" t="n">
        <f aca="false">C39</f>
        <v>0</v>
      </c>
      <c r="AF39" s="38" t="n">
        <f aca="false">D39</f>
        <v>0</v>
      </c>
      <c r="AG39" s="38" t="n">
        <f aca="false">E39</f>
        <v>0</v>
      </c>
      <c r="AH39" s="38" t="n">
        <f aca="false">F39</f>
        <v>0</v>
      </c>
      <c r="AI39" s="38" t="n">
        <f aca="false">G39</f>
        <v>0</v>
      </c>
      <c r="AJ39" s="38" t="n">
        <f aca="false">H39</f>
        <v>0</v>
      </c>
      <c r="AK39" s="38" t="n">
        <f aca="false">I39</f>
        <v>0</v>
      </c>
      <c r="AL39" s="38" t="n">
        <f aca="false">J39</f>
        <v>0</v>
      </c>
      <c r="AM39" s="38" t="n">
        <f aca="false">K39</f>
        <v>0</v>
      </c>
      <c r="AN39" s="38" t="n">
        <f aca="false">L39</f>
        <v>0.124</v>
      </c>
      <c r="AO39" s="38" t="n">
        <f aca="false">M39</f>
        <v>0</v>
      </c>
      <c r="AP39" s="38" t="n">
        <f aca="false">N39</f>
        <v>0</v>
      </c>
      <c r="AQ39" s="38" t="n">
        <f aca="false">O39</f>
        <v>0</v>
      </c>
      <c r="AR39" s="38" t="n">
        <f aca="false">P39</f>
        <v>0</v>
      </c>
      <c r="AS39" s="38" t="n">
        <f aca="false">Q39</f>
        <v>0</v>
      </c>
      <c r="AT39" s="38" t="e">
        <f aca="false">#REF!</f>
        <v>#REF!</v>
      </c>
      <c r="AU39" s="38" t="n">
        <f aca="false">R39</f>
        <v>0</v>
      </c>
      <c r="AV39" s="38" t="n">
        <f aca="false">S39</f>
        <v>0</v>
      </c>
      <c r="AW39" s="38" t="e">
        <f aca="false">#REF!</f>
        <v>#REF!</v>
      </c>
      <c r="AX39" s="38" t="e">
        <f aca="false">#REF!</f>
        <v>#REF!</v>
      </c>
      <c r="AY39" s="38" t="n">
        <f aca="false">T39</f>
        <v>0</v>
      </c>
      <c r="AZ39" s="38" t="n">
        <f aca="false">U39</f>
        <v>0</v>
      </c>
      <c r="BA39" s="38" t="n">
        <f aca="false">V39</f>
        <v>0</v>
      </c>
      <c r="BB39" s="38" t="n">
        <f aca="false">W39</f>
        <v>0</v>
      </c>
      <c r="BC39" s="38" t="e">
        <f aca="false">#REF!</f>
        <v>#REF!</v>
      </c>
      <c r="BD39" s="38" t="n">
        <f aca="false">X39</f>
        <v>0</v>
      </c>
      <c r="BE39" s="38" t="n">
        <f aca="false">Y39</f>
        <v>0</v>
      </c>
      <c r="BF39" s="38" t="n">
        <f aca="false">Z39</f>
        <v>0</v>
      </c>
      <c r="BG39" s="38" t="e">
        <f aca="false">#REF!</f>
        <v>#REF!</v>
      </c>
      <c r="BH39" s="38" t="n">
        <f aca="false">AA39</f>
        <v>0</v>
      </c>
      <c r="BL39" s="0"/>
      <c r="BM39" s="0"/>
    </row>
    <row r="40" s="1" customFormat="true" ht="22.5" hidden="false" customHeight="false" outlineLevel="0" collapsed="false">
      <c r="A40" s="22"/>
      <c r="B40" s="34" t="s">
        <v>60</v>
      </c>
      <c r="C40" s="35"/>
      <c r="D40" s="35"/>
      <c r="E40" s="35"/>
      <c r="F40" s="35"/>
      <c r="G40" s="35"/>
      <c r="H40" s="35"/>
      <c r="I40" s="35"/>
      <c r="J40" s="35" t="n">
        <v>10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6" t="n">
        <f aca="false">SUM(C40:AA40)</f>
        <v>10</v>
      </c>
      <c r="AC40" s="37" t="s">
        <v>33</v>
      </c>
      <c r="AD40" s="37" t="s">
        <v>34</v>
      </c>
      <c r="AE40" s="38" t="n">
        <f aca="false">C40</f>
        <v>0</v>
      </c>
      <c r="AF40" s="38" t="n">
        <f aca="false">D40</f>
        <v>0</v>
      </c>
      <c r="AG40" s="38" t="n">
        <f aca="false">E40</f>
        <v>0</v>
      </c>
      <c r="AH40" s="38" t="n">
        <f aca="false">F40</f>
        <v>0</v>
      </c>
      <c r="AI40" s="38" t="n">
        <f aca="false">G40</f>
        <v>0</v>
      </c>
      <c r="AJ40" s="38" t="n">
        <f aca="false">H40</f>
        <v>0</v>
      </c>
      <c r="AK40" s="38" t="n">
        <f aca="false">I40</f>
        <v>0</v>
      </c>
      <c r="AL40" s="38" t="n">
        <f aca="false">J40</f>
        <v>10</v>
      </c>
      <c r="AM40" s="38" t="n">
        <f aca="false">K40</f>
        <v>0</v>
      </c>
      <c r="AN40" s="38" t="n">
        <f aca="false">L40</f>
        <v>0</v>
      </c>
      <c r="AO40" s="38" t="n">
        <f aca="false">M40</f>
        <v>0</v>
      </c>
      <c r="AP40" s="38" t="n">
        <f aca="false">N40</f>
        <v>0</v>
      </c>
      <c r="AQ40" s="38" t="n">
        <f aca="false">O40</f>
        <v>0</v>
      </c>
      <c r="AR40" s="38" t="n">
        <f aca="false">P40</f>
        <v>0</v>
      </c>
      <c r="AS40" s="38" t="n">
        <f aca="false">Q40</f>
        <v>0</v>
      </c>
      <c r="AT40" s="38" t="e">
        <f aca="false">#REF!</f>
        <v>#REF!</v>
      </c>
      <c r="AU40" s="38" t="n">
        <f aca="false">R40</f>
        <v>0</v>
      </c>
      <c r="AV40" s="38" t="n">
        <f aca="false">S40</f>
        <v>0</v>
      </c>
      <c r="AW40" s="38" t="e">
        <f aca="false">#REF!</f>
        <v>#REF!</v>
      </c>
      <c r="AX40" s="38" t="e">
        <f aca="false">#REF!</f>
        <v>#REF!</v>
      </c>
      <c r="AY40" s="38" t="n">
        <f aca="false">T40</f>
        <v>0</v>
      </c>
      <c r="AZ40" s="38" t="n">
        <f aca="false">U40</f>
        <v>0</v>
      </c>
      <c r="BA40" s="38" t="n">
        <f aca="false">V40</f>
        <v>0</v>
      </c>
      <c r="BB40" s="38" t="n">
        <f aca="false">W40</f>
        <v>0</v>
      </c>
      <c r="BC40" s="38" t="e">
        <f aca="false">#REF!</f>
        <v>#REF!</v>
      </c>
      <c r="BD40" s="38" t="n">
        <f aca="false">X40</f>
        <v>0</v>
      </c>
      <c r="BE40" s="38" t="n">
        <f aca="false">Y40</f>
        <v>0</v>
      </c>
      <c r="BF40" s="38" t="n">
        <f aca="false">Z40</f>
        <v>0</v>
      </c>
      <c r="BG40" s="38" t="e">
        <f aca="false">#REF!</f>
        <v>#REF!</v>
      </c>
      <c r="BH40" s="38" t="n">
        <f aca="false">AA40</f>
        <v>0</v>
      </c>
      <c r="BL40" s="0"/>
      <c r="BM40" s="0"/>
    </row>
    <row r="41" s="1" customFormat="true" ht="22.5" hidden="false" customHeight="false" outlineLevel="0" collapsed="false">
      <c r="A41" s="22"/>
      <c r="B41" s="34" t="s">
        <v>61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 t="n">
        <v>4.08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 t="n">
        <f aca="false">SUM(C41:AA41)</f>
        <v>4.08</v>
      </c>
      <c r="AC41" s="37" t="s">
        <v>33</v>
      </c>
      <c r="AD41" s="37" t="s">
        <v>34</v>
      </c>
      <c r="AE41" s="38" t="n">
        <f aca="false">C41</f>
        <v>0</v>
      </c>
      <c r="AF41" s="38" t="n">
        <f aca="false">D41</f>
        <v>0</v>
      </c>
      <c r="AG41" s="38" t="n">
        <f aca="false">E41</f>
        <v>0</v>
      </c>
      <c r="AH41" s="38" t="n">
        <f aca="false">F41</f>
        <v>0</v>
      </c>
      <c r="AI41" s="38" t="n">
        <f aca="false">G41</f>
        <v>0</v>
      </c>
      <c r="AJ41" s="38" t="n">
        <f aca="false">H41</f>
        <v>0</v>
      </c>
      <c r="AK41" s="38" t="n">
        <f aca="false">I41</f>
        <v>0</v>
      </c>
      <c r="AL41" s="38" t="n">
        <f aca="false">J41</f>
        <v>0</v>
      </c>
      <c r="AM41" s="38" t="n">
        <f aca="false">K41</f>
        <v>0</v>
      </c>
      <c r="AN41" s="38" t="n">
        <f aca="false">L41</f>
        <v>0</v>
      </c>
      <c r="AO41" s="38" t="n">
        <f aca="false">M41</f>
        <v>0</v>
      </c>
      <c r="AP41" s="38" t="n">
        <f aca="false">N41</f>
        <v>0</v>
      </c>
      <c r="AQ41" s="38" t="n">
        <f aca="false">O41</f>
        <v>4.08</v>
      </c>
      <c r="AR41" s="38" t="n">
        <f aca="false">P41</f>
        <v>0</v>
      </c>
      <c r="AS41" s="38" t="n">
        <f aca="false">Q41</f>
        <v>0</v>
      </c>
      <c r="AT41" s="38" t="e">
        <f aca="false">#REF!</f>
        <v>#REF!</v>
      </c>
      <c r="AU41" s="38" t="n">
        <f aca="false">R41</f>
        <v>0</v>
      </c>
      <c r="AV41" s="38" t="n">
        <f aca="false">S41</f>
        <v>0</v>
      </c>
      <c r="AW41" s="38" t="e">
        <f aca="false">#REF!</f>
        <v>#REF!</v>
      </c>
      <c r="AX41" s="38" t="e">
        <f aca="false">#REF!</f>
        <v>#REF!</v>
      </c>
      <c r="AY41" s="38" t="n">
        <f aca="false">T41</f>
        <v>0</v>
      </c>
      <c r="AZ41" s="38" t="n">
        <f aca="false">U41</f>
        <v>0</v>
      </c>
      <c r="BA41" s="38" t="n">
        <f aca="false">V41</f>
        <v>0</v>
      </c>
      <c r="BB41" s="38" t="n">
        <f aca="false">W41</f>
        <v>0</v>
      </c>
      <c r="BC41" s="38" t="e">
        <f aca="false">#REF!</f>
        <v>#REF!</v>
      </c>
      <c r="BD41" s="38" t="n">
        <f aca="false">X41</f>
        <v>0</v>
      </c>
      <c r="BE41" s="38" t="n">
        <f aca="false">Y41</f>
        <v>0</v>
      </c>
      <c r="BF41" s="38" t="n">
        <f aca="false">Z41</f>
        <v>0</v>
      </c>
      <c r="BG41" s="38" t="e">
        <f aca="false">#REF!</f>
        <v>#REF!</v>
      </c>
      <c r="BH41" s="38" t="n">
        <f aca="false">AA41</f>
        <v>0</v>
      </c>
      <c r="BL41" s="0"/>
      <c r="BM41" s="0"/>
    </row>
    <row r="42" s="1" customFormat="true" ht="22.5" hidden="false" customHeight="false" outlineLevel="0" collapsed="false">
      <c r="A42" s="22"/>
      <c r="B42" s="34" t="s">
        <v>62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 t="n">
        <v>0.18</v>
      </c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 t="n">
        <f aca="false">SUM(C42:AA42)</f>
        <v>0.18</v>
      </c>
      <c r="AC42" s="37" t="s">
        <v>33</v>
      </c>
      <c r="AD42" s="37" t="s">
        <v>34</v>
      </c>
      <c r="AE42" s="38" t="n">
        <f aca="false">C42</f>
        <v>0</v>
      </c>
      <c r="AF42" s="38" t="n">
        <f aca="false">D42</f>
        <v>0</v>
      </c>
      <c r="AG42" s="38" t="n">
        <f aca="false">E42</f>
        <v>0</v>
      </c>
      <c r="AH42" s="38" t="n">
        <f aca="false">F42</f>
        <v>0</v>
      </c>
      <c r="AI42" s="38" t="n">
        <f aca="false">G42</f>
        <v>0</v>
      </c>
      <c r="AJ42" s="38" t="n">
        <f aca="false">H42</f>
        <v>0</v>
      </c>
      <c r="AK42" s="38" t="n">
        <f aca="false">I42</f>
        <v>0</v>
      </c>
      <c r="AL42" s="38" t="n">
        <f aca="false">J42</f>
        <v>0</v>
      </c>
      <c r="AM42" s="38" t="n">
        <f aca="false">K42</f>
        <v>0</v>
      </c>
      <c r="AN42" s="38" t="n">
        <f aca="false">L42</f>
        <v>0</v>
      </c>
      <c r="AO42" s="38" t="n">
        <f aca="false">M42</f>
        <v>0</v>
      </c>
      <c r="AP42" s="38" t="n">
        <f aca="false">N42</f>
        <v>0</v>
      </c>
      <c r="AQ42" s="38" t="n">
        <f aca="false">O42</f>
        <v>0.18</v>
      </c>
      <c r="AR42" s="38" t="n">
        <f aca="false">P42</f>
        <v>0</v>
      </c>
      <c r="AS42" s="38" t="n">
        <f aca="false">Q42</f>
        <v>0</v>
      </c>
      <c r="AT42" s="38" t="e">
        <f aca="false">#REF!</f>
        <v>#REF!</v>
      </c>
      <c r="AU42" s="38" t="n">
        <f aca="false">R42</f>
        <v>0</v>
      </c>
      <c r="AV42" s="38" t="n">
        <f aca="false">S42</f>
        <v>0</v>
      </c>
      <c r="AW42" s="38" t="e">
        <f aca="false">#REF!</f>
        <v>#REF!</v>
      </c>
      <c r="AX42" s="38" t="e">
        <f aca="false">#REF!</f>
        <v>#REF!</v>
      </c>
      <c r="AY42" s="38" t="n">
        <f aca="false">T42</f>
        <v>0</v>
      </c>
      <c r="AZ42" s="38" t="n">
        <f aca="false">U42</f>
        <v>0</v>
      </c>
      <c r="BA42" s="38" t="n">
        <f aca="false">V42</f>
        <v>0</v>
      </c>
      <c r="BB42" s="38" t="n">
        <f aca="false">W42</f>
        <v>0</v>
      </c>
      <c r="BC42" s="38" t="e">
        <f aca="false">#REF!</f>
        <v>#REF!</v>
      </c>
      <c r="BD42" s="38" t="n">
        <f aca="false">X42</f>
        <v>0</v>
      </c>
      <c r="BE42" s="38" t="n">
        <f aca="false">Y42</f>
        <v>0</v>
      </c>
      <c r="BF42" s="38" t="n">
        <f aca="false">Z42</f>
        <v>0</v>
      </c>
      <c r="BG42" s="38" t="e">
        <f aca="false">#REF!</f>
        <v>#REF!</v>
      </c>
      <c r="BH42" s="38" t="n">
        <f aca="false">AA42</f>
        <v>0</v>
      </c>
      <c r="BL42" s="0"/>
      <c r="BM42" s="0"/>
    </row>
    <row r="43" s="1" customFormat="true" ht="22.5" hidden="false" customHeight="false" outlineLevel="0" collapsed="false">
      <c r="A43" s="22"/>
      <c r="B43" s="34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 t="n">
        <v>0.297</v>
      </c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 t="n">
        <f aca="false">SUM(C43:AA43)</f>
        <v>0.297</v>
      </c>
      <c r="AC43" s="37" t="s">
        <v>33</v>
      </c>
      <c r="AD43" s="37" t="s">
        <v>34</v>
      </c>
      <c r="AE43" s="38" t="n">
        <f aca="false">C43</f>
        <v>0</v>
      </c>
      <c r="AF43" s="38" t="n">
        <f aca="false">D43</f>
        <v>0</v>
      </c>
      <c r="AG43" s="38" t="n">
        <f aca="false">E43</f>
        <v>0</v>
      </c>
      <c r="AH43" s="38" t="n">
        <f aca="false">F43</f>
        <v>0</v>
      </c>
      <c r="AI43" s="38" t="n">
        <f aca="false">G43</f>
        <v>0</v>
      </c>
      <c r="AJ43" s="38" t="n">
        <f aca="false">H43</f>
        <v>0</v>
      </c>
      <c r="AK43" s="38" t="n">
        <f aca="false">I43</f>
        <v>0</v>
      </c>
      <c r="AL43" s="38" t="n">
        <f aca="false">J43</f>
        <v>0</v>
      </c>
      <c r="AM43" s="38" t="n">
        <f aca="false">K43</f>
        <v>0</v>
      </c>
      <c r="AN43" s="38" t="n">
        <f aca="false">L43</f>
        <v>0.297</v>
      </c>
      <c r="AO43" s="38" t="n">
        <f aca="false">M43</f>
        <v>0</v>
      </c>
      <c r="AP43" s="38" t="n">
        <f aca="false">N43</f>
        <v>0</v>
      </c>
      <c r="AQ43" s="38" t="n">
        <f aca="false">O43</f>
        <v>0</v>
      </c>
      <c r="AR43" s="38" t="n">
        <f aca="false">P43</f>
        <v>0</v>
      </c>
      <c r="AS43" s="38" t="n">
        <f aca="false">Q43</f>
        <v>0</v>
      </c>
      <c r="AT43" s="38" t="e">
        <f aca="false">#REF!</f>
        <v>#REF!</v>
      </c>
      <c r="AU43" s="38" t="n">
        <f aca="false">R43</f>
        <v>0</v>
      </c>
      <c r="AV43" s="38" t="n">
        <f aca="false">S43</f>
        <v>0</v>
      </c>
      <c r="AW43" s="38" t="e">
        <f aca="false">#REF!</f>
        <v>#REF!</v>
      </c>
      <c r="AX43" s="38" t="e">
        <f aca="false">#REF!</f>
        <v>#REF!</v>
      </c>
      <c r="AY43" s="38" t="n">
        <f aca="false">T43</f>
        <v>0</v>
      </c>
      <c r="AZ43" s="38" t="n">
        <f aca="false">U43</f>
        <v>0</v>
      </c>
      <c r="BA43" s="38" t="n">
        <f aca="false">V43</f>
        <v>0</v>
      </c>
      <c r="BB43" s="38" t="n">
        <f aca="false">W43</f>
        <v>0</v>
      </c>
      <c r="BC43" s="38" t="e">
        <f aca="false">#REF!</f>
        <v>#REF!</v>
      </c>
      <c r="BD43" s="38" t="n">
        <f aca="false">X43</f>
        <v>0</v>
      </c>
      <c r="BE43" s="38" t="n">
        <f aca="false">Y43</f>
        <v>0</v>
      </c>
      <c r="BF43" s="38" t="n">
        <f aca="false">Z43</f>
        <v>0</v>
      </c>
      <c r="BG43" s="38" t="e">
        <f aca="false">#REF!</f>
        <v>#REF!</v>
      </c>
      <c r="BH43" s="38" t="n">
        <f aca="false">AA43</f>
        <v>0</v>
      </c>
      <c r="BL43" s="0"/>
      <c r="BM43" s="0"/>
    </row>
    <row r="44" s="1" customFormat="true" ht="22.5" hidden="false" customHeight="false" outlineLevel="0" collapsed="false">
      <c r="A44" s="22"/>
      <c r="B44" s="34" t="s">
        <v>64</v>
      </c>
      <c r="C44" s="35"/>
      <c r="D44" s="35"/>
      <c r="E44" s="35"/>
      <c r="F44" s="35"/>
      <c r="G44" s="35"/>
      <c r="H44" s="35"/>
      <c r="I44" s="35"/>
      <c r="J44" s="35" t="n">
        <v>10</v>
      </c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 t="n">
        <f aca="false">SUM(C44:AA44)</f>
        <v>10</v>
      </c>
      <c r="AC44" s="37" t="s">
        <v>33</v>
      </c>
      <c r="AD44" s="37" t="s">
        <v>34</v>
      </c>
      <c r="AE44" s="38" t="n">
        <f aca="false">C44</f>
        <v>0</v>
      </c>
      <c r="AF44" s="38" t="n">
        <f aca="false">D44</f>
        <v>0</v>
      </c>
      <c r="AG44" s="38" t="n">
        <f aca="false">E44</f>
        <v>0</v>
      </c>
      <c r="AH44" s="38" t="n">
        <f aca="false">F44</f>
        <v>0</v>
      </c>
      <c r="AI44" s="38" t="n">
        <f aca="false">G44</f>
        <v>0</v>
      </c>
      <c r="AJ44" s="38" t="n">
        <f aca="false">H44</f>
        <v>0</v>
      </c>
      <c r="AK44" s="38" t="n">
        <f aca="false">I44</f>
        <v>0</v>
      </c>
      <c r="AL44" s="38" t="n">
        <f aca="false">J44</f>
        <v>10</v>
      </c>
      <c r="AM44" s="38" t="n">
        <f aca="false">K44</f>
        <v>0</v>
      </c>
      <c r="AN44" s="38" t="n">
        <f aca="false">L44</f>
        <v>0</v>
      </c>
      <c r="AO44" s="38" t="n">
        <f aca="false">M44</f>
        <v>0</v>
      </c>
      <c r="AP44" s="38" t="n">
        <f aca="false">N44</f>
        <v>0</v>
      </c>
      <c r="AQ44" s="38" t="n">
        <f aca="false">O44</f>
        <v>0</v>
      </c>
      <c r="AR44" s="38" t="n">
        <f aca="false">P44</f>
        <v>0</v>
      </c>
      <c r="AS44" s="38" t="n">
        <f aca="false">Q44</f>
        <v>0</v>
      </c>
      <c r="AT44" s="38" t="e">
        <f aca="false">#REF!</f>
        <v>#REF!</v>
      </c>
      <c r="AU44" s="38" t="n">
        <f aca="false">R44</f>
        <v>0</v>
      </c>
      <c r="AV44" s="38" t="n">
        <f aca="false">S44</f>
        <v>0</v>
      </c>
      <c r="AW44" s="38" t="e">
        <f aca="false">#REF!</f>
        <v>#REF!</v>
      </c>
      <c r="AX44" s="38" t="e">
        <f aca="false">#REF!</f>
        <v>#REF!</v>
      </c>
      <c r="AY44" s="38" t="n">
        <f aca="false">T44</f>
        <v>0</v>
      </c>
      <c r="AZ44" s="38" t="n">
        <f aca="false">U44</f>
        <v>0</v>
      </c>
      <c r="BA44" s="38" t="n">
        <f aca="false">V44</f>
        <v>0</v>
      </c>
      <c r="BB44" s="38" t="n">
        <f aca="false">W44</f>
        <v>0</v>
      </c>
      <c r="BC44" s="38" t="e">
        <f aca="false">#REF!</f>
        <v>#REF!</v>
      </c>
      <c r="BD44" s="38" t="n">
        <f aca="false">X44</f>
        <v>0</v>
      </c>
      <c r="BE44" s="38" t="n">
        <f aca="false">Y44</f>
        <v>0</v>
      </c>
      <c r="BF44" s="38" t="n">
        <f aca="false">Z44</f>
        <v>0</v>
      </c>
      <c r="BG44" s="38" t="e">
        <f aca="false">#REF!</f>
        <v>#REF!</v>
      </c>
      <c r="BH44" s="38" t="n">
        <f aca="false">AA44</f>
        <v>0</v>
      </c>
      <c r="BL44" s="0"/>
      <c r="BM44" s="0"/>
    </row>
    <row r="45" s="1" customFormat="true" ht="22.5" hidden="false" customHeight="false" outlineLevel="0" collapsed="false">
      <c r="A45" s="22"/>
      <c r="B45" s="34" t="s">
        <v>65</v>
      </c>
      <c r="C45" s="35"/>
      <c r="D45" s="35"/>
      <c r="E45" s="35"/>
      <c r="F45" s="35"/>
      <c r="G45" s="35"/>
      <c r="H45" s="35"/>
      <c r="I45" s="35"/>
      <c r="J45" s="35"/>
      <c r="K45" s="35"/>
      <c r="L45" s="35" t="n">
        <v>0.056</v>
      </c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 t="n">
        <f aca="false">SUM(C45:AA45)</f>
        <v>0.056</v>
      </c>
      <c r="AC45" s="37" t="s">
        <v>33</v>
      </c>
      <c r="AD45" s="37" t="s">
        <v>34</v>
      </c>
      <c r="AE45" s="38" t="n">
        <f aca="false">C45</f>
        <v>0</v>
      </c>
      <c r="AF45" s="38" t="n">
        <f aca="false">D45</f>
        <v>0</v>
      </c>
      <c r="AG45" s="38" t="n">
        <f aca="false">E45</f>
        <v>0</v>
      </c>
      <c r="AH45" s="38" t="n">
        <f aca="false">F45</f>
        <v>0</v>
      </c>
      <c r="AI45" s="38" t="n">
        <f aca="false">G45</f>
        <v>0</v>
      </c>
      <c r="AJ45" s="38" t="n">
        <f aca="false">H45</f>
        <v>0</v>
      </c>
      <c r="AK45" s="38" t="n">
        <f aca="false">I45</f>
        <v>0</v>
      </c>
      <c r="AL45" s="38" t="n">
        <f aca="false">J45</f>
        <v>0</v>
      </c>
      <c r="AM45" s="38" t="n">
        <f aca="false">K45</f>
        <v>0</v>
      </c>
      <c r="AN45" s="38" t="n">
        <f aca="false">L45</f>
        <v>0.056</v>
      </c>
      <c r="AO45" s="38" t="n">
        <f aca="false">M45</f>
        <v>0</v>
      </c>
      <c r="AP45" s="38" t="n">
        <f aca="false">N45</f>
        <v>0</v>
      </c>
      <c r="AQ45" s="38" t="n">
        <f aca="false">O45</f>
        <v>0</v>
      </c>
      <c r="AR45" s="38" t="n">
        <f aca="false">P45</f>
        <v>0</v>
      </c>
      <c r="AS45" s="38" t="n">
        <f aca="false">Q45</f>
        <v>0</v>
      </c>
      <c r="AT45" s="38" t="e">
        <f aca="false">#REF!</f>
        <v>#REF!</v>
      </c>
      <c r="AU45" s="38" t="n">
        <f aca="false">R45</f>
        <v>0</v>
      </c>
      <c r="AV45" s="38" t="n">
        <f aca="false">S45</f>
        <v>0</v>
      </c>
      <c r="AW45" s="38" t="e">
        <f aca="false">#REF!</f>
        <v>#REF!</v>
      </c>
      <c r="AX45" s="38" t="e">
        <f aca="false">#REF!</f>
        <v>#REF!</v>
      </c>
      <c r="AY45" s="38" t="n">
        <f aca="false">T45</f>
        <v>0</v>
      </c>
      <c r="AZ45" s="38" t="n">
        <f aca="false">U45</f>
        <v>0</v>
      </c>
      <c r="BA45" s="38" t="n">
        <f aca="false">V45</f>
        <v>0</v>
      </c>
      <c r="BB45" s="38" t="n">
        <f aca="false">W45</f>
        <v>0</v>
      </c>
      <c r="BC45" s="38" t="e">
        <f aca="false">#REF!</f>
        <v>#REF!</v>
      </c>
      <c r="BD45" s="38" t="n">
        <f aca="false">X45</f>
        <v>0</v>
      </c>
      <c r="BE45" s="38" t="n">
        <f aca="false">Y45</f>
        <v>0</v>
      </c>
      <c r="BF45" s="38" t="n">
        <f aca="false">Z45</f>
        <v>0</v>
      </c>
      <c r="BG45" s="38" t="e">
        <f aca="false">#REF!</f>
        <v>#REF!</v>
      </c>
      <c r="BH45" s="38" t="n">
        <f aca="false">AA45</f>
        <v>0</v>
      </c>
      <c r="BL45" s="0"/>
      <c r="BM45" s="0"/>
    </row>
    <row r="46" s="1" customFormat="true" ht="22.5" hidden="false" customHeight="false" outlineLevel="0" collapsed="false">
      <c r="A46" s="22"/>
      <c r="B46" s="34" t="s">
        <v>66</v>
      </c>
      <c r="C46" s="35"/>
      <c r="D46" s="35"/>
      <c r="E46" s="35"/>
      <c r="F46" s="35"/>
      <c r="G46" s="35"/>
      <c r="H46" s="35"/>
      <c r="I46" s="35"/>
      <c r="J46" s="35" t="n">
        <v>10</v>
      </c>
      <c r="K46" s="35"/>
      <c r="L46" s="35"/>
      <c r="M46" s="35"/>
      <c r="N46" s="35"/>
      <c r="O46" s="35" t="n">
        <v>1.2</v>
      </c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 t="n">
        <f aca="false">SUM(C46:AA46)</f>
        <v>11.2</v>
      </c>
      <c r="AC46" s="37" t="s">
        <v>33</v>
      </c>
      <c r="AD46" s="37" t="s">
        <v>34</v>
      </c>
      <c r="AE46" s="38" t="n">
        <f aca="false">C46</f>
        <v>0</v>
      </c>
      <c r="AF46" s="38" t="n">
        <f aca="false">D46</f>
        <v>0</v>
      </c>
      <c r="AG46" s="38" t="n">
        <f aca="false">E46</f>
        <v>0</v>
      </c>
      <c r="AH46" s="38" t="n">
        <f aca="false">F46</f>
        <v>0</v>
      </c>
      <c r="AI46" s="38" t="n">
        <f aca="false">G46</f>
        <v>0</v>
      </c>
      <c r="AJ46" s="38" t="n">
        <f aca="false">H46</f>
        <v>0</v>
      </c>
      <c r="AK46" s="38" t="n">
        <f aca="false">I46</f>
        <v>0</v>
      </c>
      <c r="AL46" s="38" t="n">
        <f aca="false">J46</f>
        <v>10</v>
      </c>
      <c r="AM46" s="38" t="n">
        <f aca="false">K46</f>
        <v>0</v>
      </c>
      <c r="AN46" s="38" t="n">
        <f aca="false">L46</f>
        <v>0</v>
      </c>
      <c r="AO46" s="38" t="n">
        <f aca="false">M46</f>
        <v>0</v>
      </c>
      <c r="AP46" s="38" t="n">
        <f aca="false">N46</f>
        <v>0</v>
      </c>
      <c r="AQ46" s="38" t="n">
        <f aca="false">O46</f>
        <v>1.2</v>
      </c>
      <c r="AR46" s="38" t="n">
        <f aca="false">P46</f>
        <v>0</v>
      </c>
      <c r="AS46" s="38" t="n">
        <f aca="false">Q46</f>
        <v>0</v>
      </c>
      <c r="AT46" s="38" t="e">
        <f aca="false">#REF!</f>
        <v>#REF!</v>
      </c>
      <c r="AU46" s="38" t="n">
        <f aca="false">R46</f>
        <v>0</v>
      </c>
      <c r="AV46" s="38" t="n">
        <f aca="false">S46</f>
        <v>0</v>
      </c>
      <c r="AW46" s="38" t="e">
        <f aca="false">#REF!</f>
        <v>#REF!</v>
      </c>
      <c r="AX46" s="38" t="e">
        <f aca="false">#REF!</f>
        <v>#REF!</v>
      </c>
      <c r="AY46" s="38" t="n">
        <f aca="false">T46</f>
        <v>0</v>
      </c>
      <c r="AZ46" s="38" t="n">
        <f aca="false">U46</f>
        <v>0</v>
      </c>
      <c r="BA46" s="38" t="n">
        <f aca="false">V46</f>
        <v>0</v>
      </c>
      <c r="BB46" s="38" t="n">
        <f aca="false">W46</f>
        <v>0</v>
      </c>
      <c r="BC46" s="38" t="e">
        <f aca="false">#REF!</f>
        <v>#REF!</v>
      </c>
      <c r="BD46" s="38" t="n">
        <f aca="false">X46</f>
        <v>0</v>
      </c>
      <c r="BE46" s="38" t="n">
        <f aca="false">Y46</f>
        <v>0</v>
      </c>
      <c r="BF46" s="38" t="n">
        <f aca="false">Z46</f>
        <v>0</v>
      </c>
      <c r="BG46" s="38" t="e">
        <f aca="false">#REF!</f>
        <v>#REF!</v>
      </c>
      <c r="BH46" s="38" t="n">
        <f aca="false">AA46</f>
        <v>0</v>
      </c>
      <c r="BL46" s="0"/>
      <c r="BM46" s="0"/>
    </row>
    <row r="47" s="1" customFormat="true" ht="22.5" hidden="false" customHeight="false" outlineLevel="0" collapsed="false">
      <c r="A47" s="22"/>
      <c r="B47" s="34" t="s">
        <v>67</v>
      </c>
      <c r="C47" s="35"/>
      <c r="D47" s="35"/>
      <c r="E47" s="35"/>
      <c r="F47" s="35"/>
      <c r="G47" s="35"/>
      <c r="H47" s="35"/>
      <c r="I47" s="35"/>
      <c r="J47" s="35" t="n">
        <v>10</v>
      </c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 t="n">
        <f aca="false">SUM(C47:AA47)</f>
        <v>10</v>
      </c>
      <c r="AC47" s="37" t="s">
        <v>33</v>
      </c>
      <c r="AD47" s="37" t="s">
        <v>34</v>
      </c>
      <c r="AE47" s="38" t="n">
        <f aca="false">C47</f>
        <v>0</v>
      </c>
      <c r="AF47" s="38" t="n">
        <f aca="false">D47</f>
        <v>0</v>
      </c>
      <c r="AG47" s="38" t="n">
        <f aca="false">E47</f>
        <v>0</v>
      </c>
      <c r="AH47" s="38" t="n">
        <f aca="false">F47</f>
        <v>0</v>
      </c>
      <c r="AI47" s="38" t="n">
        <f aca="false">G47</f>
        <v>0</v>
      </c>
      <c r="AJ47" s="38" t="n">
        <f aca="false">H47</f>
        <v>0</v>
      </c>
      <c r="AK47" s="38" t="n">
        <f aca="false">I47</f>
        <v>0</v>
      </c>
      <c r="AL47" s="38" t="n">
        <f aca="false">J47</f>
        <v>10</v>
      </c>
      <c r="AM47" s="38" t="n">
        <f aca="false">K47</f>
        <v>0</v>
      </c>
      <c r="AN47" s="38" t="n">
        <f aca="false">L47</f>
        <v>0</v>
      </c>
      <c r="AO47" s="38" t="n">
        <f aca="false">M47</f>
        <v>0</v>
      </c>
      <c r="AP47" s="38" t="n">
        <f aca="false">N47</f>
        <v>0</v>
      </c>
      <c r="AQ47" s="38" t="n">
        <f aca="false">O47</f>
        <v>0</v>
      </c>
      <c r="AR47" s="38" t="n">
        <f aca="false">P47</f>
        <v>0</v>
      </c>
      <c r="AS47" s="38" t="n">
        <f aca="false">Q47</f>
        <v>0</v>
      </c>
      <c r="AT47" s="38" t="e">
        <f aca="false">#REF!</f>
        <v>#REF!</v>
      </c>
      <c r="AU47" s="38" t="n">
        <f aca="false">R47</f>
        <v>0</v>
      </c>
      <c r="AV47" s="38" t="n">
        <f aca="false">S47</f>
        <v>0</v>
      </c>
      <c r="AW47" s="38" t="e">
        <f aca="false">#REF!</f>
        <v>#REF!</v>
      </c>
      <c r="AX47" s="38" t="e">
        <f aca="false">#REF!</f>
        <v>#REF!</v>
      </c>
      <c r="AY47" s="38" t="n">
        <f aca="false">T47</f>
        <v>0</v>
      </c>
      <c r="AZ47" s="38" t="n">
        <f aca="false">U47</f>
        <v>0</v>
      </c>
      <c r="BA47" s="38" t="n">
        <f aca="false">V47</f>
        <v>0</v>
      </c>
      <c r="BB47" s="38" t="n">
        <f aca="false">W47</f>
        <v>0</v>
      </c>
      <c r="BC47" s="38" t="e">
        <f aca="false">#REF!</f>
        <v>#REF!</v>
      </c>
      <c r="BD47" s="38" t="n">
        <f aca="false">X47</f>
        <v>0</v>
      </c>
      <c r="BE47" s="38" t="n">
        <f aca="false">Y47</f>
        <v>0</v>
      </c>
      <c r="BF47" s="38" t="n">
        <f aca="false">Z47</f>
        <v>0</v>
      </c>
      <c r="BG47" s="38" t="e">
        <f aca="false">#REF!</f>
        <v>#REF!</v>
      </c>
      <c r="BH47" s="38" t="n">
        <f aca="false">AA47</f>
        <v>0</v>
      </c>
      <c r="BL47" s="0"/>
      <c r="BM47" s="0"/>
    </row>
    <row r="48" s="1" customFormat="true" ht="22.5" hidden="false" customHeight="false" outlineLevel="0" collapsed="false">
      <c r="A48" s="22"/>
      <c r="B48" s="34" t="s">
        <v>68</v>
      </c>
      <c r="C48" s="35"/>
      <c r="D48" s="35"/>
      <c r="E48" s="35"/>
      <c r="F48" s="35"/>
      <c r="G48" s="35"/>
      <c r="H48" s="35"/>
      <c r="I48" s="35"/>
      <c r="J48" s="35"/>
      <c r="K48" s="35"/>
      <c r="L48" s="35" t="n">
        <v>0.009</v>
      </c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 t="n">
        <f aca="false">SUM(C48:AA48)</f>
        <v>0.009</v>
      </c>
      <c r="AC48" s="37" t="s">
        <v>33</v>
      </c>
      <c r="AD48" s="37" t="s">
        <v>34</v>
      </c>
      <c r="AE48" s="38" t="n">
        <f aca="false">C48</f>
        <v>0</v>
      </c>
      <c r="AF48" s="38" t="n">
        <f aca="false">D48</f>
        <v>0</v>
      </c>
      <c r="AG48" s="38" t="n">
        <f aca="false">E48</f>
        <v>0</v>
      </c>
      <c r="AH48" s="38" t="n">
        <f aca="false">F48</f>
        <v>0</v>
      </c>
      <c r="AI48" s="38" t="n">
        <f aca="false">G48</f>
        <v>0</v>
      </c>
      <c r="AJ48" s="38" t="n">
        <f aca="false">H48</f>
        <v>0</v>
      </c>
      <c r="AK48" s="38" t="n">
        <f aca="false">I48</f>
        <v>0</v>
      </c>
      <c r="AL48" s="38" t="n">
        <f aca="false">J48</f>
        <v>0</v>
      </c>
      <c r="AM48" s="38" t="n">
        <f aca="false">K48</f>
        <v>0</v>
      </c>
      <c r="AN48" s="38" t="n">
        <f aca="false">L48</f>
        <v>0.009</v>
      </c>
      <c r="AO48" s="38" t="n">
        <f aca="false">M48</f>
        <v>0</v>
      </c>
      <c r="AP48" s="38" t="n">
        <f aca="false">N48</f>
        <v>0</v>
      </c>
      <c r="AQ48" s="38" t="n">
        <f aca="false">O48</f>
        <v>0</v>
      </c>
      <c r="AR48" s="38" t="n">
        <f aca="false">P48</f>
        <v>0</v>
      </c>
      <c r="AS48" s="38" t="n">
        <f aca="false">Q48</f>
        <v>0</v>
      </c>
      <c r="AT48" s="38" t="e">
        <f aca="false">#REF!</f>
        <v>#REF!</v>
      </c>
      <c r="AU48" s="38" t="n">
        <f aca="false">R48</f>
        <v>0</v>
      </c>
      <c r="AV48" s="38" t="n">
        <f aca="false">S48</f>
        <v>0</v>
      </c>
      <c r="AW48" s="38" t="e">
        <f aca="false">#REF!</f>
        <v>#REF!</v>
      </c>
      <c r="AX48" s="38" t="e">
        <f aca="false">#REF!</f>
        <v>#REF!</v>
      </c>
      <c r="AY48" s="38" t="n">
        <f aca="false">T48</f>
        <v>0</v>
      </c>
      <c r="AZ48" s="38" t="n">
        <f aca="false">U48</f>
        <v>0</v>
      </c>
      <c r="BA48" s="38" t="n">
        <f aca="false">V48</f>
        <v>0</v>
      </c>
      <c r="BB48" s="38" t="n">
        <f aca="false">W48</f>
        <v>0</v>
      </c>
      <c r="BC48" s="38" t="e">
        <f aca="false">#REF!</f>
        <v>#REF!</v>
      </c>
      <c r="BD48" s="38" t="n">
        <f aca="false">X48</f>
        <v>0</v>
      </c>
      <c r="BE48" s="38" t="n">
        <f aca="false">Y48</f>
        <v>0</v>
      </c>
      <c r="BF48" s="38" t="n">
        <f aca="false">Z48</f>
        <v>0</v>
      </c>
      <c r="BG48" s="38" t="e">
        <f aca="false">#REF!</f>
        <v>#REF!</v>
      </c>
      <c r="BH48" s="38" t="n">
        <f aca="false">AA48</f>
        <v>0</v>
      </c>
      <c r="BL48" s="0"/>
      <c r="BM48" s="0"/>
    </row>
    <row r="49" s="1" customFormat="true" ht="12.75" hidden="false" customHeight="false" outlineLevel="0" collapsed="false">
      <c r="A49" s="22"/>
      <c r="B49" s="34" t="s">
        <v>69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 t="n">
        <v>41.628</v>
      </c>
      <c r="V49" s="35"/>
      <c r="W49" s="35"/>
      <c r="X49" s="35"/>
      <c r="Y49" s="35"/>
      <c r="Z49" s="35"/>
      <c r="AA49" s="35"/>
      <c r="AB49" s="36" t="n">
        <f aca="false">SUM(C49:AA49)</f>
        <v>41.628</v>
      </c>
      <c r="AC49" s="37" t="s">
        <v>33</v>
      </c>
      <c r="AD49" s="37" t="s">
        <v>34</v>
      </c>
      <c r="AE49" s="38" t="n">
        <f aca="false">C49</f>
        <v>0</v>
      </c>
      <c r="AF49" s="38" t="n">
        <f aca="false">D49</f>
        <v>0</v>
      </c>
      <c r="AG49" s="38" t="n">
        <f aca="false">E49</f>
        <v>0</v>
      </c>
      <c r="AH49" s="38" t="n">
        <f aca="false">F49</f>
        <v>0</v>
      </c>
      <c r="AI49" s="38" t="n">
        <f aca="false">G49</f>
        <v>0</v>
      </c>
      <c r="AJ49" s="38" t="n">
        <f aca="false">H49</f>
        <v>0</v>
      </c>
      <c r="AK49" s="38" t="n">
        <f aca="false">I49</f>
        <v>0</v>
      </c>
      <c r="AL49" s="38" t="n">
        <f aca="false">J49</f>
        <v>0</v>
      </c>
      <c r="AM49" s="38" t="n">
        <f aca="false">K49</f>
        <v>0</v>
      </c>
      <c r="AN49" s="38" t="n">
        <f aca="false">L49</f>
        <v>0</v>
      </c>
      <c r="AO49" s="38" t="n">
        <f aca="false">M49</f>
        <v>0</v>
      </c>
      <c r="AP49" s="38" t="n">
        <f aca="false">N49</f>
        <v>0</v>
      </c>
      <c r="AQ49" s="38" t="n">
        <f aca="false">O49</f>
        <v>0</v>
      </c>
      <c r="AR49" s="38" t="n">
        <f aca="false">P49</f>
        <v>0</v>
      </c>
      <c r="AS49" s="38" t="n">
        <f aca="false">Q49</f>
        <v>0</v>
      </c>
      <c r="AT49" s="38" t="e">
        <f aca="false">#REF!</f>
        <v>#REF!</v>
      </c>
      <c r="AU49" s="38" t="n">
        <f aca="false">R49</f>
        <v>0</v>
      </c>
      <c r="AV49" s="38" t="n">
        <f aca="false">S49</f>
        <v>0</v>
      </c>
      <c r="AW49" s="38" t="e">
        <f aca="false">#REF!</f>
        <v>#REF!</v>
      </c>
      <c r="AX49" s="38" t="e">
        <f aca="false">#REF!</f>
        <v>#REF!</v>
      </c>
      <c r="AY49" s="38" t="n">
        <f aca="false">T49</f>
        <v>0</v>
      </c>
      <c r="AZ49" s="38" t="n">
        <f aca="false">U49</f>
        <v>41.628</v>
      </c>
      <c r="BA49" s="38" t="n">
        <f aca="false">V49</f>
        <v>0</v>
      </c>
      <c r="BB49" s="38" t="n">
        <f aca="false">W49</f>
        <v>0</v>
      </c>
      <c r="BC49" s="38" t="e">
        <f aca="false">#REF!</f>
        <v>#REF!</v>
      </c>
      <c r="BD49" s="38" t="n">
        <f aca="false">X49</f>
        <v>0</v>
      </c>
      <c r="BE49" s="38" t="n">
        <f aca="false">Y49</f>
        <v>0</v>
      </c>
      <c r="BF49" s="38" t="n">
        <f aca="false">Z49</f>
        <v>0</v>
      </c>
      <c r="BG49" s="38" t="e">
        <f aca="false">#REF!</f>
        <v>#REF!</v>
      </c>
      <c r="BH49" s="38" t="n">
        <f aca="false">AA49</f>
        <v>0</v>
      </c>
      <c r="BL49" s="0"/>
      <c r="BM49" s="0"/>
    </row>
    <row r="50" s="1" customFormat="true" ht="45" hidden="false" customHeight="false" outlineLevel="0" collapsed="false">
      <c r="A50" s="22"/>
      <c r="B50" s="34" t="s">
        <v>70</v>
      </c>
      <c r="C50" s="35"/>
      <c r="D50" s="35"/>
      <c r="E50" s="35"/>
      <c r="F50" s="35"/>
      <c r="G50" s="35"/>
      <c r="H50" s="35"/>
      <c r="I50" s="35"/>
      <c r="J50" s="35" t="n">
        <v>5</v>
      </c>
      <c r="K50" s="35"/>
      <c r="L50" s="35"/>
      <c r="M50" s="35" t="n">
        <v>2.373</v>
      </c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 t="n">
        <f aca="false">SUM(C50:AA50)</f>
        <v>7.373</v>
      </c>
      <c r="AC50" s="37" t="s">
        <v>33</v>
      </c>
      <c r="AD50" s="37" t="s">
        <v>34</v>
      </c>
      <c r="AE50" s="38" t="n">
        <f aca="false">C50</f>
        <v>0</v>
      </c>
      <c r="AF50" s="38" t="n">
        <f aca="false">D50</f>
        <v>0</v>
      </c>
      <c r="AG50" s="38" t="n">
        <f aca="false">E50</f>
        <v>0</v>
      </c>
      <c r="AH50" s="38" t="n">
        <f aca="false">F50</f>
        <v>0</v>
      </c>
      <c r="AI50" s="38" t="n">
        <f aca="false">G50</f>
        <v>0</v>
      </c>
      <c r="AJ50" s="38" t="n">
        <f aca="false">H50</f>
        <v>0</v>
      </c>
      <c r="AK50" s="38" t="n">
        <f aca="false">I50</f>
        <v>0</v>
      </c>
      <c r="AL50" s="38" t="n">
        <f aca="false">J50</f>
        <v>5</v>
      </c>
      <c r="AM50" s="38" t="n">
        <f aca="false">K50</f>
        <v>0</v>
      </c>
      <c r="AN50" s="38" t="n">
        <f aca="false">L50</f>
        <v>0</v>
      </c>
      <c r="AO50" s="38" t="n">
        <f aca="false">M50</f>
        <v>2.373</v>
      </c>
      <c r="AP50" s="38" t="n">
        <f aca="false">N50</f>
        <v>0</v>
      </c>
      <c r="AQ50" s="38" t="n">
        <f aca="false">O50</f>
        <v>0</v>
      </c>
      <c r="AR50" s="38" t="n">
        <f aca="false">P50</f>
        <v>0</v>
      </c>
      <c r="AS50" s="38" t="n">
        <f aca="false">Q50</f>
        <v>0</v>
      </c>
      <c r="AT50" s="38" t="e">
        <f aca="false">#REF!</f>
        <v>#REF!</v>
      </c>
      <c r="AU50" s="38" t="n">
        <f aca="false">R50</f>
        <v>0</v>
      </c>
      <c r="AV50" s="38" t="n">
        <f aca="false">S50</f>
        <v>0</v>
      </c>
      <c r="AW50" s="38" t="e">
        <f aca="false">#REF!</f>
        <v>#REF!</v>
      </c>
      <c r="AX50" s="38" t="e">
        <f aca="false">#REF!</f>
        <v>#REF!</v>
      </c>
      <c r="AY50" s="38" t="n">
        <f aca="false">T50</f>
        <v>0</v>
      </c>
      <c r="AZ50" s="38" t="n">
        <f aca="false">U50</f>
        <v>0</v>
      </c>
      <c r="BA50" s="38" t="n">
        <f aca="false">V50</f>
        <v>0</v>
      </c>
      <c r="BB50" s="38" t="n">
        <f aca="false">W50</f>
        <v>0</v>
      </c>
      <c r="BC50" s="38" t="e">
        <f aca="false">#REF!</f>
        <v>#REF!</v>
      </c>
      <c r="BD50" s="38" t="n">
        <f aca="false">X50</f>
        <v>0</v>
      </c>
      <c r="BE50" s="38" t="n">
        <f aca="false">Y50</f>
        <v>0</v>
      </c>
      <c r="BF50" s="38" t="n">
        <f aca="false">Z50</f>
        <v>0</v>
      </c>
      <c r="BG50" s="38" t="e">
        <f aca="false">#REF!</f>
        <v>#REF!</v>
      </c>
      <c r="BH50" s="38" t="n">
        <f aca="false">AA50</f>
        <v>0</v>
      </c>
      <c r="BL50" s="0"/>
      <c r="BM50" s="0"/>
    </row>
    <row r="51" s="1" customFormat="true" ht="22.5" hidden="false" customHeight="false" outlineLevel="0" collapsed="false">
      <c r="A51" s="22"/>
      <c r="B51" s="34" t="s">
        <v>71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 t="n">
        <v>5.496</v>
      </c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 t="n">
        <f aca="false">SUM(C51:AA51)</f>
        <v>5.496</v>
      </c>
      <c r="AC51" s="37" t="s">
        <v>33</v>
      </c>
      <c r="AD51" s="37" t="s">
        <v>34</v>
      </c>
      <c r="AE51" s="38" t="n">
        <f aca="false">C51</f>
        <v>0</v>
      </c>
      <c r="AF51" s="38" t="n">
        <f aca="false">D51</f>
        <v>0</v>
      </c>
      <c r="AG51" s="38" t="n">
        <f aca="false">E51</f>
        <v>0</v>
      </c>
      <c r="AH51" s="38" t="n">
        <f aca="false">F51</f>
        <v>0</v>
      </c>
      <c r="AI51" s="38" t="n">
        <f aca="false">G51</f>
        <v>0</v>
      </c>
      <c r="AJ51" s="38" t="n">
        <f aca="false">H51</f>
        <v>0</v>
      </c>
      <c r="AK51" s="38" t="n">
        <f aca="false">I51</f>
        <v>0</v>
      </c>
      <c r="AL51" s="38" t="n">
        <f aca="false">J51</f>
        <v>0</v>
      </c>
      <c r="AM51" s="38" t="n">
        <f aca="false">K51</f>
        <v>0</v>
      </c>
      <c r="AN51" s="38" t="n">
        <f aca="false">L51</f>
        <v>0</v>
      </c>
      <c r="AO51" s="38" t="n">
        <f aca="false">M51</f>
        <v>0</v>
      </c>
      <c r="AP51" s="38" t="n">
        <f aca="false">N51</f>
        <v>0</v>
      </c>
      <c r="AQ51" s="38" t="n">
        <f aca="false">O51</f>
        <v>5.496</v>
      </c>
      <c r="AR51" s="38" t="n">
        <f aca="false">P51</f>
        <v>0</v>
      </c>
      <c r="AS51" s="38" t="n">
        <f aca="false">Q51</f>
        <v>0</v>
      </c>
      <c r="AT51" s="38" t="e">
        <f aca="false">#REF!</f>
        <v>#REF!</v>
      </c>
      <c r="AU51" s="38" t="n">
        <f aca="false">R51</f>
        <v>0</v>
      </c>
      <c r="AV51" s="38" t="n">
        <f aca="false">S51</f>
        <v>0</v>
      </c>
      <c r="AW51" s="38" t="e">
        <f aca="false">#REF!</f>
        <v>#REF!</v>
      </c>
      <c r="AX51" s="38" t="e">
        <f aca="false">#REF!</f>
        <v>#REF!</v>
      </c>
      <c r="AY51" s="38" t="n">
        <f aca="false">T51</f>
        <v>0</v>
      </c>
      <c r="AZ51" s="38" t="n">
        <f aca="false">U51</f>
        <v>0</v>
      </c>
      <c r="BA51" s="38" t="n">
        <f aca="false">V51</f>
        <v>0</v>
      </c>
      <c r="BB51" s="38" t="n">
        <f aca="false">W51</f>
        <v>0</v>
      </c>
      <c r="BC51" s="38" t="e">
        <f aca="false">#REF!</f>
        <v>#REF!</v>
      </c>
      <c r="BD51" s="38" t="n">
        <f aca="false">X51</f>
        <v>0</v>
      </c>
      <c r="BE51" s="38" t="n">
        <f aca="false">Y51</f>
        <v>0</v>
      </c>
      <c r="BF51" s="38" t="n">
        <f aca="false">Z51</f>
        <v>0</v>
      </c>
      <c r="BG51" s="38" t="e">
        <f aca="false">#REF!</f>
        <v>#REF!</v>
      </c>
      <c r="BH51" s="38" t="n">
        <f aca="false">AA51</f>
        <v>0</v>
      </c>
      <c r="BL51" s="0"/>
      <c r="BM51" s="0"/>
    </row>
    <row r="52" s="1" customFormat="true" ht="22.5" hidden="false" customHeight="false" outlineLevel="0" collapsed="false">
      <c r="A52" s="22"/>
      <c r="B52" s="34" t="s">
        <v>72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 t="n">
        <v>2.8</v>
      </c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6" t="n">
        <f aca="false">SUM(C52:AA52)</f>
        <v>2.8</v>
      </c>
      <c r="AC52" s="37" t="s">
        <v>33</v>
      </c>
      <c r="AD52" s="37" t="s">
        <v>34</v>
      </c>
      <c r="AE52" s="38" t="n">
        <f aca="false">C52</f>
        <v>0</v>
      </c>
      <c r="AF52" s="38" t="n">
        <f aca="false">D52</f>
        <v>0</v>
      </c>
      <c r="AG52" s="38" t="n">
        <f aca="false">E52</f>
        <v>0</v>
      </c>
      <c r="AH52" s="38" t="n">
        <f aca="false">F52</f>
        <v>0</v>
      </c>
      <c r="AI52" s="38" t="n">
        <f aca="false">G52</f>
        <v>0</v>
      </c>
      <c r="AJ52" s="38" t="n">
        <f aca="false">H52</f>
        <v>0</v>
      </c>
      <c r="AK52" s="38" t="n">
        <f aca="false">I52</f>
        <v>0</v>
      </c>
      <c r="AL52" s="38" t="n">
        <f aca="false">J52</f>
        <v>0</v>
      </c>
      <c r="AM52" s="38" t="n">
        <f aca="false">K52</f>
        <v>0</v>
      </c>
      <c r="AN52" s="38" t="n">
        <f aca="false">L52</f>
        <v>0</v>
      </c>
      <c r="AO52" s="38" t="n">
        <f aca="false">M52</f>
        <v>0</v>
      </c>
      <c r="AP52" s="38" t="n">
        <f aca="false">N52</f>
        <v>0</v>
      </c>
      <c r="AQ52" s="38" t="n">
        <f aca="false">O52</f>
        <v>2.8</v>
      </c>
      <c r="AR52" s="38" t="n">
        <f aca="false">P52</f>
        <v>0</v>
      </c>
      <c r="AS52" s="38" t="n">
        <f aca="false">Q52</f>
        <v>0</v>
      </c>
      <c r="AT52" s="38" t="e">
        <f aca="false">#REF!</f>
        <v>#REF!</v>
      </c>
      <c r="AU52" s="38" t="n">
        <f aca="false">R52</f>
        <v>0</v>
      </c>
      <c r="AV52" s="38" t="n">
        <f aca="false">S52</f>
        <v>0</v>
      </c>
      <c r="AW52" s="38" t="e">
        <f aca="false">#REF!</f>
        <v>#REF!</v>
      </c>
      <c r="AX52" s="38" t="e">
        <f aca="false">#REF!</f>
        <v>#REF!</v>
      </c>
      <c r="AY52" s="38" t="n">
        <f aca="false">T52</f>
        <v>0</v>
      </c>
      <c r="AZ52" s="38" t="n">
        <f aca="false">U52</f>
        <v>0</v>
      </c>
      <c r="BA52" s="38" t="n">
        <f aca="false">V52</f>
        <v>0</v>
      </c>
      <c r="BB52" s="38" t="n">
        <f aca="false">W52</f>
        <v>0</v>
      </c>
      <c r="BC52" s="38" t="e">
        <f aca="false">#REF!</f>
        <v>#REF!</v>
      </c>
      <c r="BD52" s="38" t="n">
        <f aca="false">X52</f>
        <v>0</v>
      </c>
      <c r="BE52" s="38" t="n">
        <f aca="false">Y52</f>
        <v>0</v>
      </c>
      <c r="BF52" s="38" t="n">
        <f aca="false">Z52</f>
        <v>0</v>
      </c>
      <c r="BG52" s="38" t="e">
        <f aca="false">#REF!</f>
        <v>#REF!</v>
      </c>
      <c r="BH52" s="38" t="n">
        <f aca="false">AA52</f>
        <v>0</v>
      </c>
      <c r="BL52" s="0"/>
      <c r="BM52" s="0"/>
    </row>
    <row r="53" s="1" customFormat="true" ht="22.5" hidden="false" customHeight="false" outlineLevel="0" collapsed="false">
      <c r="A53" s="22"/>
      <c r="B53" s="34" t="s">
        <v>73</v>
      </c>
      <c r="C53" s="35"/>
      <c r="D53" s="35"/>
      <c r="E53" s="35"/>
      <c r="F53" s="35"/>
      <c r="G53" s="35"/>
      <c r="H53" s="35"/>
      <c r="I53" s="35"/>
      <c r="J53" s="35"/>
      <c r="K53" s="35"/>
      <c r="L53" s="35" t="n">
        <v>0.019</v>
      </c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 t="n">
        <f aca="false">SUM(C53:AA53)</f>
        <v>0.019</v>
      </c>
      <c r="AC53" s="37" t="s">
        <v>33</v>
      </c>
      <c r="AD53" s="37" t="s">
        <v>34</v>
      </c>
      <c r="AE53" s="38" t="n">
        <f aca="false">C53</f>
        <v>0</v>
      </c>
      <c r="AF53" s="38" t="n">
        <f aca="false">D53</f>
        <v>0</v>
      </c>
      <c r="AG53" s="38" t="n">
        <f aca="false">E53</f>
        <v>0</v>
      </c>
      <c r="AH53" s="38" t="n">
        <f aca="false">F53</f>
        <v>0</v>
      </c>
      <c r="AI53" s="38" t="n">
        <f aca="false">G53</f>
        <v>0</v>
      </c>
      <c r="AJ53" s="38" t="n">
        <f aca="false">H53</f>
        <v>0</v>
      </c>
      <c r="AK53" s="38" t="n">
        <f aca="false">I53</f>
        <v>0</v>
      </c>
      <c r="AL53" s="38" t="n">
        <f aca="false">J53</f>
        <v>0</v>
      </c>
      <c r="AM53" s="38" t="n">
        <f aca="false">K53</f>
        <v>0</v>
      </c>
      <c r="AN53" s="38" t="n">
        <f aca="false">L53</f>
        <v>0.019</v>
      </c>
      <c r="AO53" s="38" t="n">
        <f aca="false">M53</f>
        <v>0</v>
      </c>
      <c r="AP53" s="38" t="n">
        <f aca="false">N53</f>
        <v>0</v>
      </c>
      <c r="AQ53" s="38" t="n">
        <f aca="false">O53</f>
        <v>0</v>
      </c>
      <c r="AR53" s="38" t="n">
        <f aca="false">P53</f>
        <v>0</v>
      </c>
      <c r="AS53" s="38" t="n">
        <f aca="false">Q53</f>
        <v>0</v>
      </c>
      <c r="AT53" s="38" t="e">
        <f aca="false">#REF!</f>
        <v>#REF!</v>
      </c>
      <c r="AU53" s="38" t="n">
        <f aca="false">R53</f>
        <v>0</v>
      </c>
      <c r="AV53" s="38" t="n">
        <f aca="false">S53</f>
        <v>0</v>
      </c>
      <c r="AW53" s="38" t="e">
        <f aca="false">#REF!</f>
        <v>#REF!</v>
      </c>
      <c r="AX53" s="38" t="e">
        <f aca="false">#REF!</f>
        <v>#REF!</v>
      </c>
      <c r="AY53" s="38" t="n">
        <f aca="false">T53</f>
        <v>0</v>
      </c>
      <c r="AZ53" s="38" t="n">
        <f aca="false">U53</f>
        <v>0</v>
      </c>
      <c r="BA53" s="38" t="n">
        <f aca="false">V53</f>
        <v>0</v>
      </c>
      <c r="BB53" s="38" t="n">
        <f aca="false">W53</f>
        <v>0</v>
      </c>
      <c r="BC53" s="38" t="e">
        <f aca="false">#REF!</f>
        <v>#REF!</v>
      </c>
      <c r="BD53" s="38" t="n">
        <f aca="false">X53</f>
        <v>0</v>
      </c>
      <c r="BE53" s="38" t="n">
        <f aca="false">Y53</f>
        <v>0</v>
      </c>
      <c r="BF53" s="38" t="n">
        <f aca="false">Z53</f>
        <v>0</v>
      </c>
      <c r="BG53" s="38" t="e">
        <f aca="false">#REF!</f>
        <v>#REF!</v>
      </c>
      <c r="BH53" s="38" t="n">
        <f aca="false">AA53</f>
        <v>0</v>
      </c>
      <c r="BL53" s="0"/>
      <c r="BM53" s="0"/>
    </row>
    <row r="54" s="1" customFormat="true" ht="22.5" hidden="false" customHeight="false" outlineLevel="0" collapsed="false">
      <c r="A54" s="22"/>
      <c r="B54" s="34" t="s">
        <v>74</v>
      </c>
      <c r="C54" s="35"/>
      <c r="D54" s="35"/>
      <c r="E54" s="35"/>
      <c r="F54" s="35"/>
      <c r="G54" s="35"/>
      <c r="H54" s="35"/>
      <c r="I54" s="35"/>
      <c r="J54" s="35"/>
      <c r="K54" s="35"/>
      <c r="L54" s="35" t="n">
        <v>0.001</v>
      </c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 t="n">
        <f aca="false">SUM(C54:AA54)</f>
        <v>0.001</v>
      </c>
      <c r="AC54" s="37" t="s">
        <v>33</v>
      </c>
      <c r="AD54" s="37" t="s">
        <v>34</v>
      </c>
      <c r="AE54" s="38" t="n">
        <f aca="false">C54</f>
        <v>0</v>
      </c>
      <c r="AF54" s="38" t="n">
        <f aca="false">D54</f>
        <v>0</v>
      </c>
      <c r="AG54" s="38" t="n">
        <f aca="false">E54</f>
        <v>0</v>
      </c>
      <c r="AH54" s="38" t="n">
        <f aca="false">F54</f>
        <v>0</v>
      </c>
      <c r="AI54" s="38" t="n">
        <f aca="false">G54</f>
        <v>0</v>
      </c>
      <c r="AJ54" s="38" t="n">
        <f aca="false">H54</f>
        <v>0</v>
      </c>
      <c r="AK54" s="38" t="n">
        <f aca="false">I54</f>
        <v>0</v>
      </c>
      <c r="AL54" s="38" t="n">
        <f aca="false">J54</f>
        <v>0</v>
      </c>
      <c r="AM54" s="38" t="n">
        <f aca="false">K54</f>
        <v>0</v>
      </c>
      <c r="AN54" s="38" t="n">
        <f aca="false">L54</f>
        <v>0.001</v>
      </c>
      <c r="AO54" s="38" t="n">
        <f aca="false">M54</f>
        <v>0</v>
      </c>
      <c r="AP54" s="38" t="n">
        <f aca="false">N54</f>
        <v>0</v>
      </c>
      <c r="AQ54" s="38" t="n">
        <f aca="false">O54</f>
        <v>0</v>
      </c>
      <c r="AR54" s="38" t="n">
        <f aca="false">P54</f>
        <v>0</v>
      </c>
      <c r="AS54" s="38" t="n">
        <f aca="false">Q54</f>
        <v>0</v>
      </c>
      <c r="AT54" s="38" t="e">
        <f aca="false">#REF!</f>
        <v>#REF!</v>
      </c>
      <c r="AU54" s="38" t="n">
        <f aca="false">R54</f>
        <v>0</v>
      </c>
      <c r="AV54" s="38" t="n">
        <f aca="false">S54</f>
        <v>0</v>
      </c>
      <c r="AW54" s="38" t="e">
        <f aca="false">#REF!</f>
        <v>#REF!</v>
      </c>
      <c r="AX54" s="38" t="e">
        <f aca="false">#REF!</f>
        <v>#REF!</v>
      </c>
      <c r="AY54" s="38" t="n">
        <f aca="false">T54</f>
        <v>0</v>
      </c>
      <c r="AZ54" s="38" t="n">
        <f aca="false">U54</f>
        <v>0</v>
      </c>
      <c r="BA54" s="38" t="n">
        <f aca="false">V54</f>
        <v>0</v>
      </c>
      <c r="BB54" s="38" t="n">
        <f aca="false">W54</f>
        <v>0</v>
      </c>
      <c r="BC54" s="38" t="e">
        <f aca="false">#REF!</f>
        <v>#REF!</v>
      </c>
      <c r="BD54" s="38" t="n">
        <f aca="false">X54</f>
        <v>0</v>
      </c>
      <c r="BE54" s="38" t="n">
        <f aca="false">Y54</f>
        <v>0</v>
      </c>
      <c r="BF54" s="38" t="n">
        <f aca="false">Z54</f>
        <v>0</v>
      </c>
      <c r="BG54" s="38" t="e">
        <f aca="false">#REF!</f>
        <v>#REF!</v>
      </c>
      <c r="BH54" s="38" t="n">
        <f aca="false">AA54</f>
        <v>0</v>
      </c>
      <c r="BL54" s="0"/>
      <c r="BM54" s="0"/>
    </row>
    <row r="55" s="1" customFormat="true" ht="12.75" hidden="false" customHeight="false" outlineLevel="0" collapsed="false">
      <c r="A55" s="22"/>
      <c r="B55" s="34" t="s">
        <v>75</v>
      </c>
      <c r="C55" s="35"/>
      <c r="D55" s="35"/>
      <c r="E55" s="35"/>
      <c r="F55" s="35"/>
      <c r="G55" s="35"/>
      <c r="H55" s="35"/>
      <c r="I55" s="35"/>
      <c r="J55" s="35"/>
      <c r="K55" s="35"/>
      <c r="L55" s="35" t="n">
        <v>0.216</v>
      </c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 t="n">
        <f aca="false">SUM(C55:AA55)</f>
        <v>0.216</v>
      </c>
      <c r="AC55" s="37" t="s">
        <v>33</v>
      </c>
      <c r="AD55" s="37" t="s">
        <v>34</v>
      </c>
      <c r="AE55" s="38" t="n">
        <f aca="false">C55</f>
        <v>0</v>
      </c>
      <c r="AF55" s="38" t="n">
        <f aca="false">D55</f>
        <v>0</v>
      </c>
      <c r="AG55" s="38" t="n">
        <f aca="false">E55</f>
        <v>0</v>
      </c>
      <c r="AH55" s="38" t="n">
        <f aca="false">F55</f>
        <v>0</v>
      </c>
      <c r="AI55" s="38" t="n">
        <f aca="false">G55</f>
        <v>0</v>
      </c>
      <c r="AJ55" s="38" t="n">
        <f aca="false">H55</f>
        <v>0</v>
      </c>
      <c r="AK55" s="38" t="n">
        <f aca="false">I55</f>
        <v>0</v>
      </c>
      <c r="AL55" s="38" t="n">
        <f aca="false">J55</f>
        <v>0</v>
      </c>
      <c r="AM55" s="38" t="n">
        <f aca="false">K55</f>
        <v>0</v>
      </c>
      <c r="AN55" s="38" t="n">
        <f aca="false">L55</f>
        <v>0.216</v>
      </c>
      <c r="AO55" s="38" t="n">
        <f aca="false">M55</f>
        <v>0</v>
      </c>
      <c r="AP55" s="38" t="n">
        <f aca="false">N55</f>
        <v>0</v>
      </c>
      <c r="AQ55" s="38" t="n">
        <f aca="false">O55</f>
        <v>0</v>
      </c>
      <c r="AR55" s="38" t="n">
        <f aca="false">P55</f>
        <v>0</v>
      </c>
      <c r="AS55" s="38" t="n">
        <f aca="false">Q55</f>
        <v>0</v>
      </c>
      <c r="AT55" s="38" t="e">
        <f aca="false">#REF!</f>
        <v>#REF!</v>
      </c>
      <c r="AU55" s="38" t="n">
        <f aca="false">R55</f>
        <v>0</v>
      </c>
      <c r="AV55" s="38" t="n">
        <f aca="false">S55</f>
        <v>0</v>
      </c>
      <c r="AW55" s="38" t="e">
        <f aca="false">#REF!</f>
        <v>#REF!</v>
      </c>
      <c r="AX55" s="38" t="e">
        <f aca="false">#REF!</f>
        <v>#REF!</v>
      </c>
      <c r="AY55" s="38" t="n">
        <f aca="false">T55</f>
        <v>0</v>
      </c>
      <c r="AZ55" s="38" t="n">
        <f aca="false">U55</f>
        <v>0</v>
      </c>
      <c r="BA55" s="38" t="n">
        <f aca="false">V55</f>
        <v>0</v>
      </c>
      <c r="BB55" s="38" t="n">
        <f aca="false">W55</f>
        <v>0</v>
      </c>
      <c r="BC55" s="38" t="e">
        <f aca="false">#REF!</f>
        <v>#REF!</v>
      </c>
      <c r="BD55" s="38" t="n">
        <f aca="false">X55</f>
        <v>0</v>
      </c>
      <c r="BE55" s="38" t="n">
        <f aca="false">Y55</f>
        <v>0</v>
      </c>
      <c r="BF55" s="38" t="n">
        <f aca="false">Z55</f>
        <v>0</v>
      </c>
      <c r="BG55" s="38" t="e">
        <f aca="false">#REF!</f>
        <v>#REF!</v>
      </c>
      <c r="BH55" s="38" t="n">
        <f aca="false">AA55</f>
        <v>0</v>
      </c>
      <c r="BL55" s="0"/>
      <c r="BM55" s="0"/>
    </row>
    <row r="56" s="1" customFormat="true" ht="22.5" hidden="false" customHeight="false" outlineLevel="0" collapsed="false">
      <c r="A56" s="22"/>
      <c r="B56" s="34" t="s">
        <v>76</v>
      </c>
      <c r="C56" s="35"/>
      <c r="D56" s="35"/>
      <c r="E56" s="35"/>
      <c r="F56" s="35"/>
      <c r="G56" s="35"/>
      <c r="H56" s="35"/>
      <c r="I56" s="35"/>
      <c r="J56" s="35"/>
      <c r="K56" s="35"/>
      <c r="L56" s="35" t="n">
        <v>0.494</v>
      </c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 t="n">
        <f aca="false">SUM(C56:AA56)</f>
        <v>0.494</v>
      </c>
      <c r="AC56" s="37" t="s">
        <v>33</v>
      </c>
      <c r="AD56" s="37" t="s">
        <v>34</v>
      </c>
      <c r="AE56" s="38" t="n">
        <f aca="false">C56</f>
        <v>0</v>
      </c>
      <c r="AF56" s="38" t="n">
        <f aca="false">D56</f>
        <v>0</v>
      </c>
      <c r="AG56" s="38" t="n">
        <f aca="false">E56</f>
        <v>0</v>
      </c>
      <c r="AH56" s="38" t="n">
        <f aca="false">F56</f>
        <v>0</v>
      </c>
      <c r="AI56" s="38" t="n">
        <f aca="false">G56</f>
        <v>0</v>
      </c>
      <c r="AJ56" s="38" t="n">
        <f aca="false">H56</f>
        <v>0</v>
      </c>
      <c r="AK56" s="38" t="n">
        <f aca="false">I56</f>
        <v>0</v>
      </c>
      <c r="AL56" s="38" t="n">
        <f aca="false">J56</f>
        <v>0</v>
      </c>
      <c r="AM56" s="38" t="n">
        <f aca="false">K56</f>
        <v>0</v>
      </c>
      <c r="AN56" s="38" t="n">
        <f aca="false">L56</f>
        <v>0.494</v>
      </c>
      <c r="AO56" s="38" t="n">
        <f aca="false">M56</f>
        <v>0</v>
      </c>
      <c r="AP56" s="38" t="n">
        <f aca="false">N56</f>
        <v>0</v>
      </c>
      <c r="AQ56" s="38" t="n">
        <f aca="false">O56</f>
        <v>0</v>
      </c>
      <c r="AR56" s="38" t="n">
        <f aca="false">P56</f>
        <v>0</v>
      </c>
      <c r="AS56" s="38" t="n">
        <f aca="false">Q56</f>
        <v>0</v>
      </c>
      <c r="AT56" s="38" t="e">
        <f aca="false">#REF!</f>
        <v>#REF!</v>
      </c>
      <c r="AU56" s="38" t="n">
        <f aca="false">R56</f>
        <v>0</v>
      </c>
      <c r="AV56" s="38" t="n">
        <f aca="false">S56</f>
        <v>0</v>
      </c>
      <c r="AW56" s="38" t="e">
        <f aca="false">#REF!</f>
        <v>#REF!</v>
      </c>
      <c r="AX56" s="38" t="e">
        <f aca="false">#REF!</f>
        <v>#REF!</v>
      </c>
      <c r="AY56" s="38" t="n">
        <f aca="false">T56</f>
        <v>0</v>
      </c>
      <c r="AZ56" s="38" t="n">
        <f aca="false">U56</f>
        <v>0</v>
      </c>
      <c r="BA56" s="38" t="n">
        <f aca="false">V56</f>
        <v>0</v>
      </c>
      <c r="BB56" s="38" t="n">
        <f aca="false">W56</f>
        <v>0</v>
      </c>
      <c r="BC56" s="38" t="e">
        <f aca="false">#REF!</f>
        <v>#REF!</v>
      </c>
      <c r="BD56" s="38" t="n">
        <f aca="false">X56</f>
        <v>0</v>
      </c>
      <c r="BE56" s="38" t="n">
        <f aca="false">Y56</f>
        <v>0</v>
      </c>
      <c r="BF56" s="38" t="n">
        <f aca="false">Z56</f>
        <v>0</v>
      </c>
      <c r="BG56" s="38" t="e">
        <f aca="false">#REF!</f>
        <v>#REF!</v>
      </c>
      <c r="BH56" s="38" t="n">
        <f aca="false">AA56</f>
        <v>0</v>
      </c>
      <c r="BL56" s="0"/>
      <c r="BM56" s="0"/>
    </row>
    <row r="57" s="1" customFormat="true" ht="22.5" hidden="false" customHeight="false" outlineLevel="0" collapsed="false">
      <c r="A57" s="22"/>
      <c r="B57" s="34" t="s">
        <v>77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 t="n">
        <v>7.28</v>
      </c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 t="n">
        <f aca="false">SUM(C57:AA57)</f>
        <v>7.28</v>
      </c>
      <c r="AC57" s="37" t="s">
        <v>33</v>
      </c>
      <c r="AD57" s="37" t="s">
        <v>34</v>
      </c>
      <c r="AE57" s="38" t="n">
        <f aca="false">C57</f>
        <v>0</v>
      </c>
      <c r="AF57" s="38" t="n">
        <f aca="false">D57</f>
        <v>0</v>
      </c>
      <c r="AG57" s="38" t="n">
        <f aca="false">E57</f>
        <v>0</v>
      </c>
      <c r="AH57" s="38" t="n">
        <f aca="false">F57</f>
        <v>0</v>
      </c>
      <c r="AI57" s="38" t="n">
        <f aca="false">G57</f>
        <v>0</v>
      </c>
      <c r="AJ57" s="38" t="n">
        <f aca="false">H57</f>
        <v>0</v>
      </c>
      <c r="AK57" s="38" t="n">
        <f aca="false">I57</f>
        <v>0</v>
      </c>
      <c r="AL57" s="38" t="n">
        <f aca="false">J57</f>
        <v>0</v>
      </c>
      <c r="AM57" s="38" t="n">
        <f aca="false">K57</f>
        <v>0</v>
      </c>
      <c r="AN57" s="38" t="n">
        <f aca="false">L57</f>
        <v>0</v>
      </c>
      <c r="AO57" s="38" t="n">
        <f aca="false">M57</f>
        <v>0</v>
      </c>
      <c r="AP57" s="38" t="n">
        <f aca="false">N57</f>
        <v>0</v>
      </c>
      <c r="AQ57" s="38" t="n">
        <f aca="false">O57</f>
        <v>7.28</v>
      </c>
      <c r="AR57" s="38" t="n">
        <f aca="false">P57</f>
        <v>0</v>
      </c>
      <c r="AS57" s="38" t="n">
        <f aca="false">Q57</f>
        <v>0</v>
      </c>
      <c r="AT57" s="38" t="e">
        <f aca="false">#REF!</f>
        <v>#REF!</v>
      </c>
      <c r="AU57" s="38" t="n">
        <f aca="false">R57</f>
        <v>0</v>
      </c>
      <c r="AV57" s="38" t="n">
        <f aca="false">S57</f>
        <v>0</v>
      </c>
      <c r="AW57" s="38" t="e">
        <f aca="false">#REF!</f>
        <v>#REF!</v>
      </c>
      <c r="AX57" s="38" t="e">
        <f aca="false">#REF!</f>
        <v>#REF!</v>
      </c>
      <c r="AY57" s="38" t="n">
        <f aca="false">T57</f>
        <v>0</v>
      </c>
      <c r="AZ57" s="38" t="n">
        <f aca="false">U57</f>
        <v>0</v>
      </c>
      <c r="BA57" s="38" t="n">
        <f aca="false">V57</f>
        <v>0</v>
      </c>
      <c r="BB57" s="38" t="n">
        <f aca="false">W57</f>
        <v>0</v>
      </c>
      <c r="BC57" s="38" t="e">
        <f aca="false">#REF!</f>
        <v>#REF!</v>
      </c>
      <c r="BD57" s="38" t="n">
        <f aca="false">X57</f>
        <v>0</v>
      </c>
      <c r="BE57" s="38" t="n">
        <f aca="false">Y57</f>
        <v>0</v>
      </c>
      <c r="BF57" s="38" t="n">
        <f aca="false">Z57</f>
        <v>0</v>
      </c>
      <c r="BG57" s="38" t="e">
        <f aca="false">#REF!</f>
        <v>#REF!</v>
      </c>
      <c r="BH57" s="38" t="n">
        <f aca="false">AA57</f>
        <v>0</v>
      </c>
      <c r="BL57" s="0"/>
      <c r="BM57" s="0"/>
    </row>
    <row r="58" s="1" customFormat="true" ht="22.5" hidden="false" customHeight="false" outlineLevel="0" collapsed="false">
      <c r="A58" s="22"/>
      <c r="B58" s="34" t="s">
        <v>78</v>
      </c>
      <c r="C58" s="35"/>
      <c r="D58" s="35"/>
      <c r="E58" s="35"/>
      <c r="F58" s="35"/>
      <c r="G58" s="35"/>
      <c r="H58" s="35"/>
      <c r="I58" s="35"/>
      <c r="J58" s="35"/>
      <c r="K58" s="35"/>
      <c r="L58" s="35" t="n">
        <v>0.227</v>
      </c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 t="n">
        <f aca="false">SUM(C58:AA58)</f>
        <v>0.227</v>
      </c>
      <c r="AC58" s="37" t="s">
        <v>33</v>
      </c>
      <c r="AD58" s="37" t="s">
        <v>34</v>
      </c>
      <c r="AE58" s="38" t="n">
        <f aca="false">C58</f>
        <v>0</v>
      </c>
      <c r="AF58" s="38" t="n">
        <f aca="false">D58</f>
        <v>0</v>
      </c>
      <c r="AG58" s="38" t="n">
        <f aca="false">E58</f>
        <v>0</v>
      </c>
      <c r="AH58" s="38" t="n">
        <f aca="false">F58</f>
        <v>0</v>
      </c>
      <c r="AI58" s="38" t="n">
        <f aca="false">G58</f>
        <v>0</v>
      </c>
      <c r="AJ58" s="38" t="n">
        <f aca="false">H58</f>
        <v>0</v>
      </c>
      <c r="AK58" s="38" t="n">
        <f aca="false">I58</f>
        <v>0</v>
      </c>
      <c r="AL58" s="38" t="n">
        <f aca="false">J58</f>
        <v>0</v>
      </c>
      <c r="AM58" s="38" t="n">
        <f aca="false">K58</f>
        <v>0</v>
      </c>
      <c r="AN58" s="38" t="n">
        <f aca="false">L58</f>
        <v>0.227</v>
      </c>
      <c r="AO58" s="38" t="n">
        <f aca="false">M58</f>
        <v>0</v>
      </c>
      <c r="AP58" s="38" t="n">
        <f aca="false">N58</f>
        <v>0</v>
      </c>
      <c r="AQ58" s="38" t="n">
        <f aca="false">O58</f>
        <v>0</v>
      </c>
      <c r="AR58" s="38" t="n">
        <f aca="false">P58</f>
        <v>0</v>
      </c>
      <c r="AS58" s="38" t="n">
        <f aca="false">Q58</f>
        <v>0</v>
      </c>
      <c r="AT58" s="38" t="e">
        <f aca="false">#REF!</f>
        <v>#REF!</v>
      </c>
      <c r="AU58" s="38" t="n">
        <f aca="false">R58</f>
        <v>0</v>
      </c>
      <c r="AV58" s="38" t="n">
        <f aca="false">S58</f>
        <v>0</v>
      </c>
      <c r="AW58" s="38" t="e">
        <f aca="false">#REF!</f>
        <v>#REF!</v>
      </c>
      <c r="AX58" s="38" t="e">
        <f aca="false">#REF!</f>
        <v>#REF!</v>
      </c>
      <c r="AY58" s="38" t="n">
        <f aca="false">T58</f>
        <v>0</v>
      </c>
      <c r="AZ58" s="38" t="n">
        <f aca="false">U58</f>
        <v>0</v>
      </c>
      <c r="BA58" s="38" t="n">
        <f aca="false">V58</f>
        <v>0</v>
      </c>
      <c r="BB58" s="38" t="n">
        <f aca="false">W58</f>
        <v>0</v>
      </c>
      <c r="BC58" s="38" t="e">
        <f aca="false">#REF!</f>
        <v>#REF!</v>
      </c>
      <c r="BD58" s="38" t="n">
        <f aca="false">X58</f>
        <v>0</v>
      </c>
      <c r="BE58" s="38" t="n">
        <f aca="false">Y58</f>
        <v>0</v>
      </c>
      <c r="BF58" s="38" t="n">
        <f aca="false">Z58</f>
        <v>0</v>
      </c>
      <c r="BG58" s="38" t="e">
        <f aca="false">#REF!</f>
        <v>#REF!</v>
      </c>
      <c r="BH58" s="38" t="n">
        <f aca="false">AA58</f>
        <v>0</v>
      </c>
      <c r="BL58" s="0"/>
      <c r="BM58" s="0"/>
    </row>
    <row r="59" s="1" customFormat="true" ht="22.5" hidden="false" customHeight="false" outlineLevel="0" collapsed="false">
      <c r="A59" s="22"/>
      <c r="B59" s="34" t="s">
        <v>79</v>
      </c>
      <c r="C59" s="35"/>
      <c r="D59" s="35"/>
      <c r="E59" s="35"/>
      <c r="F59" s="35"/>
      <c r="G59" s="35"/>
      <c r="H59" s="35"/>
      <c r="I59" s="35"/>
      <c r="J59" s="35"/>
      <c r="K59" s="35"/>
      <c r="L59" s="35" t="n">
        <v>0.113</v>
      </c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 t="n">
        <f aca="false">SUM(C59:AA59)</f>
        <v>0.113</v>
      </c>
      <c r="AC59" s="37" t="s">
        <v>33</v>
      </c>
      <c r="AD59" s="37" t="s">
        <v>34</v>
      </c>
      <c r="AE59" s="38" t="n">
        <f aca="false">C59</f>
        <v>0</v>
      </c>
      <c r="AF59" s="38" t="n">
        <f aca="false">D59</f>
        <v>0</v>
      </c>
      <c r="AG59" s="38" t="n">
        <f aca="false">E59</f>
        <v>0</v>
      </c>
      <c r="AH59" s="38" t="n">
        <f aca="false">F59</f>
        <v>0</v>
      </c>
      <c r="AI59" s="38" t="n">
        <f aca="false">G59</f>
        <v>0</v>
      </c>
      <c r="AJ59" s="38" t="n">
        <f aca="false">H59</f>
        <v>0</v>
      </c>
      <c r="AK59" s="38" t="n">
        <f aca="false">I59</f>
        <v>0</v>
      </c>
      <c r="AL59" s="38" t="n">
        <f aca="false">J59</f>
        <v>0</v>
      </c>
      <c r="AM59" s="38" t="n">
        <f aca="false">K59</f>
        <v>0</v>
      </c>
      <c r="AN59" s="38" t="n">
        <f aca="false">L59</f>
        <v>0.113</v>
      </c>
      <c r="AO59" s="38" t="n">
        <f aca="false">M59</f>
        <v>0</v>
      </c>
      <c r="AP59" s="38" t="n">
        <f aca="false">N59</f>
        <v>0</v>
      </c>
      <c r="AQ59" s="38" t="n">
        <f aca="false">O59</f>
        <v>0</v>
      </c>
      <c r="AR59" s="38" t="n">
        <f aca="false">P59</f>
        <v>0</v>
      </c>
      <c r="AS59" s="38" t="n">
        <f aca="false">Q59</f>
        <v>0</v>
      </c>
      <c r="AT59" s="38" t="e">
        <f aca="false">#REF!</f>
        <v>#REF!</v>
      </c>
      <c r="AU59" s="38" t="n">
        <f aca="false">R59</f>
        <v>0</v>
      </c>
      <c r="AV59" s="38" t="n">
        <f aca="false">S59</f>
        <v>0</v>
      </c>
      <c r="AW59" s="38" t="e">
        <f aca="false">#REF!</f>
        <v>#REF!</v>
      </c>
      <c r="AX59" s="38" t="e">
        <f aca="false">#REF!</f>
        <v>#REF!</v>
      </c>
      <c r="AY59" s="38" t="n">
        <f aca="false">T59</f>
        <v>0</v>
      </c>
      <c r="AZ59" s="38" t="n">
        <f aca="false">U59</f>
        <v>0</v>
      </c>
      <c r="BA59" s="38" t="n">
        <f aca="false">V59</f>
        <v>0</v>
      </c>
      <c r="BB59" s="38" t="n">
        <f aca="false">W59</f>
        <v>0</v>
      </c>
      <c r="BC59" s="38" t="e">
        <f aca="false">#REF!</f>
        <v>#REF!</v>
      </c>
      <c r="BD59" s="38" t="n">
        <f aca="false">X59</f>
        <v>0</v>
      </c>
      <c r="BE59" s="38" t="n">
        <f aca="false">Y59</f>
        <v>0</v>
      </c>
      <c r="BF59" s="38" t="n">
        <f aca="false">Z59</f>
        <v>0</v>
      </c>
      <c r="BG59" s="38" t="e">
        <f aca="false">#REF!</f>
        <v>#REF!</v>
      </c>
      <c r="BH59" s="38" t="n">
        <f aca="false">AA59</f>
        <v>0</v>
      </c>
      <c r="BL59" s="0"/>
      <c r="BM59" s="0"/>
    </row>
    <row r="60" s="1" customFormat="true" ht="22.5" hidden="false" customHeight="false" outlineLevel="0" collapsed="false">
      <c r="A60" s="22"/>
      <c r="B60" s="34" t="s">
        <v>80</v>
      </c>
      <c r="C60" s="35"/>
      <c r="D60" s="35"/>
      <c r="E60" s="35"/>
      <c r="F60" s="35"/>
      <c r="G60" s="35"/>
      <c r="H60" s="35"/>
      <c r="I60" s="35"/>
      <c r="J60" s="35"/>
      <c r="K60" s="35"/>
      <c r="L60" s="35" t="n">
        <v>0.495</v>
      </c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 t="n">
        <f aca="false">SUM(C60:AA60)</f>
        <v>0.495</v>
      </c>
      <c r="AC60" s="37" t="s">
        <v>33</v>
      </c>
      <c r="AD60" s="37" t="s">
        <v>34</v>
      </c>
      <c r="AE60" s="38" t="n">
        <f aca="false">C60</f>
        <v>0</v>
      </c>
      <c r="AF60" s="38" t="n">
        <f aca="false">D60</f>
        <v>0</v>
      </c>
      <c r="AG60" s="38" t="n">
        <f aca="false">E60</f>
        <v>0</v>
      </c>
      <c r="AH60" s="38" t="n">
        <f aca="false">F60</f>
        <v>0</v>
      </c>
      <c r="AI60" s="38" t="n">
        <f aca="false">G60</f>
        <v>0</v>
      </c>
      <c r="AJ60" s="38" t="n">
        <f aca="false">H60</f>
        <v>0</v>
      </c>
      <c r="AK60" s="38" t="n">
        <f aca="false">I60</f>
        <v>0</v>
      </c>
      <c r="AL60" s="38" t="n">
        <f aca="false">J60</f>
        <v>0</v>
      </c>
      <c r="AM60" s="38" t="n">
        <f aca="false">K60</f>
        <v>0</v>
      </c>
      <c r="AN60" s="38" t="n">
        <f aca="false">L60</f>
        <v>0.495</v>
      </c>
      <c r="AO60" s="38" t="n">
        <f aca="false">M60</f>
        <v>0</v>
      </c>
      <c r="AP60" s="38" t="n">
        <f aca="false">N60</f>
        <v>0</v>
      </c>
      <c r="AQ60" s="38" t="n">
        <f aca="false">O60</f>
        <v>0</v>
      </c>
      <c r="AR60" s="38" t="n">
        <f aca="false">P60</f>
        <v>0</v>
      </c>
      <c r="AS60" s="38" t="n">
        <f aca="false">Q60</f>
        <v>0</v>
      </c>
      <c r="AT60" s="38" t="e">
        <f aca="false">#REF!</f>
        <v>#REF!</v>
      </c>
      <c r="AU60" s="38" t="n">
        <f aca="false">R60</f>
        <v>0</v>
      </c>
      <c r="AV60" s="38" t="n">
        <f aca="false">S60</f>
        <v>0</v>
      </c>
      <c r="AW60" s="38" t="e">
        <f aca="false">#REF!</f>
        <v>#REF!</v>
      </c>
      <c r="AX60" s="38" t="e">
        <f aca="false">#REF!</f>
        <v>#REF!</v>
      </c>
      <c r="AY60" s="38" t="n">
        <f aca="false">T60</f>
        <v>0</v>
      </c>
      <c r="AZ60" s="38" t="n">
        <f aca="false">U60</f>
        <v>0</v>
      </c>
      <c r="BA60" s="38" t="n">
        <f aca="false">V60</f>
        <v>0</v>
      </c>
      <c r="BB60" s="38" t="n">
        <f aca="false">W60</f>
        <v>0</v>
      </c>
      <c r="BC60" s="38" t="e">
        <f aca="false">#REF!</f>
        <v>#REF!</v>
      </c>
      <c r="BD60" s="38" t="n">
        <f aca="false">X60</f>
        <v>0</v>
      </c>
      <c r="BE60" s="38" t="n">
        <f aca="false">Y60</f>
        <v>0</v>
      </c>
      <c r="BF60" s="38" t="n">
        <f aca="false">Z60</f>
        <v>0</v>
      </c>
      <c r="BG60" s="38" t="e">
        <f aca="false">#REF!</f>
        <v>#REF!</v>
      </c>
      <c r="BH60" s="38" t="n">
        <f aca="false">AA60</f>
        <v>0</v>
      </c>
      <c r="BL60" s="0"/>
      <c r="BM60" s="0"/>
    </row>
    <row r="61" s="1" customFormat="true" ht="22.5" hidden="false" customHeight="false" outlineLevel="0" collapsed="false">
      <c r="A61" s="22"/>
      <c r="B61" s="34" t="s">
        <v>81</v>
      </c>
      <c r="C61" s="35"/>
      <c r="D61" s="35"/>
      <c r="E61" s="35"/>
      <c r="F61" s="35"/>
      <c r="G61" s="35"/>
      <c r="H61" s="35"/>
      <c r="I61" s="35"/>
      <c r="J61" s="35"/>
      <c r="K61" s="35"/>
      <c r="L61" s="35" t="n">
        <v>0.277</v>
      </c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 t="n">
        <f aca="false">SUM(C61:AA61)</f>
        <v>0.277</v>
      </c>
      <c r="AC61" s="37" t="s">
        <v>33</v>
      </c>
      <c r="AD61" s="37" t="s">
        <v>34</v>
      </c>
      <c r="AE61" s="38" t="n">
        <f aca="false">C61</f>
        <v>0</v>
      </c>
      <c r="AF61" s="38" t="n">
        <f aca="false">D61</f>
        <v>0</v>
      </c>
      <c r="AG61" s="38" t="n">
        <f aca="false">E61</f>
        <v>0</v>
      </c>
      <c r="AH61" s="38" t="n">
        <f aca="false">F61</f>
        <v>0</v>
      </c>
      <c r="AI61" s="38" t="n">
        <f aca="false">G61</f>
        <v>0</v>
      </c>
      <c r="AJ61" s="38" t="n">
        <f aca="false">H61</f>
        <v>0</v>
      </c>
      <c r="AK61" s="38" t="n">
        <f aca="false">I61</f>
        <v>0</v>
      </c>
      <c r="AL61" s="38" t="n">
        <f aca="false">J61</f>
        <v>0</v>
      </c>
      <c r="AM61" s="38" t="n">
        <f aca="false">K61</f>
        <v>0</v>
      </c>
      <c r="AN61" s="38" t="n">
        <f aca="false">L61</f>
        <v>0.277</v>
      </c>
      <c r="AO61" s="38" t="n">
        <f aca="false">M61</f>
        <v>0</v>
      </c>
      <c r="AP61" s="38" t="n">
        <f aca="false">N61</f>
        <v>0</v>
      </c>
      <c r="AQ61" s="38" t="n">
        <f aca="false">O61</f>
        <v>0</v>
      </c>
      <c r="AR61" s="38" t="n">
        <f aca="false">P61</f>
        <v>0</v>
      </c>
      <c r="AS61" s="38" t="n">
        <f aca="false">Q61</f>
        <v>0</v>
      </c>
      <c r="AT61" s="38" t="e">
        <f aca="false">#REF!</f>
        <v>#REF!</v>
      </c>
      <c r="AU61" s="38" t="n">
        <f aca="false">R61</f>
        <v>0</v>
      </c>
      <c r="AV61" s="38" t="n">
        <f aca="false">S61</f>
        <v>0</v>
      </c>
      <c r="AW61" s="38" t="e">
        <f aca="false">#REF!</f>
        <v>#REF!</v>
      </c>
      <c r="AX61" s="38" t="e">
        <f aca="false">#REF!</f>
        <v>#REF!</v>
      </c>
      <c r="AY61" s="38" t="n">
        <f aca="false">T61</f>
        <v>0</v>
      </c>
      <c r="AZ61" s="38" t="n">
        <f aca="false">U61</f>
        <v>0</v>
      </c>
      <c r="BA61" s="38" t="n">
        <f aca="false">V61</f>
        <v>0</v>
      </c>
      <c r="BB61" s="38" t="n">
        <f aca="false">W61</f>
        <v>0</v>
      </c>
      <c r="BC61" s="38" t="e">
        <f aca="false">#REF!</f>
        <v>#REF!</v>
      </c>
      <c r="BD61" s="38" t="n">
        <f aca="false">X61</f>
        <v>0</v>
      </c>
      <c r="BE61" s="38" t="n">
        <f aca="false">Y61</f>
        <v>0</v>
      </c>
      <c r="BF61" s="38" t="n">
        <f aca="false">Z61</f>
        <v>0</v>
      </c>
      <c r="BG61" s="38" t="e">
        <f aca="false">#REF!</f>
        <v>#REF!</v>
      </c>
      <c r="BH61" s="38" t="n">
        <f aca="false">AA61</f>
        <v>0</v>
      </c>
      <c r="BL61" s="0"/>
      <c r="BM61" s="0"/>
    </row>
    <row r="62" s="1" customFormat="true" ht="22.5" hidden="false" customHeight="false" outlineLevel="0" collapsed="false">
      <c r="A62" s="22"/>
      <c r="B62" s="34" t="s">
        <v>82</v>
      </c>
      <c r="C62" s="35"/>
      <c r="D62" s="35"/>
      <c r="E62" s="35"/>
      <c r="F62" s="35"/>
      <c r="G62" s="35"/>
      <c r="H62" s="35"/>
      <c r="I62" s="35"/>
      <c r="J62" s="35"/>
      <c r="K62" s="35"/>
      <c r="L62" s="35" t="n">
        <v>0.13</v>
      </c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 t="n">
        <f aca="false">SUM(C62:AA62)</f>
        <v>0.13</v>
      </c>
      <c r="AC62" s="37" t="s">
        <v>33</v>
      </c>
      <c r="AD62" s="37" t="s">
        <v>34</v>
      </c>
      <c r="AE62" s="38" t="n">
        <f aca="false">C62</f>
        <v>0</v>
      </c>
      <c r="AF62" s="38" t="n">
        <f aca="false">D62</f>
        <v>0</v>
      </c>
      <c r="AG62" s="38" t="n">
        <f aca="false">E62</f>
        <v>0</v>
      </c>
      <c r="AH62" s="38" t="n">
        <f aca="false">F62</f>
        <v>0</v>
      </c>
      <c r="AI62" s="38" t="n">
        <f aca="false">G62</f>
        <v>0</v>
      </c>
      <c r="AJ62" s="38" t="n">
        <f aca="false">H62</f>
        <v>0</v>
      </c>
      <c r="AK62" s="38" t="n">
        <f aca="false">I62</f>
        <v>0</v>
      </c>
      <c r="AL62" s="38" t="n">
        <f aca="false">J62</f>
        <v>0</v>
      </c>
      <c r="AM62" s="38" t="n">
        <f aca="false">K62</f>
        <v>0</v>
      </c>
      <c r="AN62" s="38" t="n">
        <f aca="false">L62</f>
        <v>0.13</v>
      </c>
      <c r="AO62" s="38" t="n">
        <f aca="false">M62</f>
        <v>0</v>
      </c>
      <c r="AP62" s="38" t="n">
        <f aca="false">N62</f>
        <v>0</v>
      </c>
      <c r="AQ62" s="38" t="n">
        <f aca="false">O62</f>
        <v>0</v>
      </c>
      <c r="AR62" s="38" t="n">
        <f aca="false">P62</f>
        <v>0</v>
      </c>
      <c r="AS62" s="38" t="n">
        <f aca="false">Q62</f>
        <v>0</v>
      </c>
      <c r="AT62" s="38" t="e">
        <f aca="false">#REF!</f>
        <v>#REF!</v>
      </c>
      <c r="AU62" s="38" t="n">
        <f aca="false">R62</f>
        <v>0</v>
      </c>
      <c r="AV62" s="38" t="n">
        <f aca="false">S62</f>
        <v>0</v>
      </c>
      <c r="AW62" s="38" t="e">
        <f aca="false">#REF!</f>
        <v>#REF!</v>
      </c>
      <c r="AX62" s="38" t="e">
        <f aca="false">#REF!</f>
        <v>#REF!</v>
      </c>
      <c r="AY62" s="38" t="n">
        <f aca="false">T62</f>
        <v>0</v>
      </c>
      <c r="AZ62" s="38" t="n">
        <f aca="false">U62</f>
        <v>0</v>
      </c>
      <c r="BA62" s="38" t="n">
        <f aca="false">V62</f>
        <v>0</v>
      </c>
      <c r="BB62" s="38" t="n">
        <f aca="false">W62</f>
        <v>0</v>
      </c>
      <c r="BC62" s="38" t="e">
        <f aca="false">#REF!</f>
        <v>#REF!</v>
      </c>
      <c r="BD62" s="38" t="n">
        <f aca="false">X62</f>
        <v>0</v>
      </c>
      <c r="BE62" s="38" t="n">
        <f aca="false">Y62</f>
        <v>0</v>
      </c>
      <c r="BF62" s="38" t="n">
        <f aca="false">Z62</f>
        <v>0</v>
      </c>
      <c r="BG62" s="38" t="e">
        <f aca="false">#REF!</f>
        <v>#REF!</v>
      </c>
      <c r="BH62" s="38" t="n">
        <f aca="false">AA62</f>
        <v>0</v>
      </c>
      <c r="BL62" s="0"/>
      <c r="BM62" s="0"/>
    </row>
    <row r="63" s="1" customFormat="true" ht="22.5" hidden="false" customHeight="false" outlineLevel="0" collapsed="false">
      <c r="A63" s="22"/>
      <c r="B63" s="34" t="s">
        <v>83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 t="n">
        <v>4.248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6" t="n">
        <f aca="false">SUM(C63:AA63)</f>
        <v>4.248</v>
      </c>
      <c r="AC63" s="37" t="s">
        <v>33</v>
      </c>
      <c r="AD63" s="37" t="s">
        <v>34</v>
      </c>
      <c r="AE63" s="38" t="n">
        <f aca="false">C63</f>
        <v>0</v>
      </c>
      <c r="AF63" s="38" t="n">
        <f aca="false">D63</f>
        <v>0</v>
      </c>
      <c r="AG63" s="38" t="n">
        <f aca="false">E63</f>
        <v>0</v>
      </c>
      <c r="AH63" s="38" t="n">
        <f aca="false">F63</f>
        <v>0</v>
      </c>
      <c r="AI63" s="38" t="n">
        <f aca="false">G63</f>
        <v>0</v>
      </c>
      <c r="AJ63" s="38" t="n">
        <f aca="false">H63</f>
        <v>0</v>
      </c>
      <c r="AK63" s="38" t="n">
        <f aca="false">I63</f>
        <v>0</v>
      </c>
      <c r="AL63" s="38" t="n">
        <f aca="false">J63</f>
        <v>0</v>
      </c>
      <c r="AM63" s="38" t="n">
        <f aca="false">K63</f>
        <v>0</v>
      </c>
      <c r="AN63" s="38" t="n">
        <f aca="false">L63</f>
        <v>0</v>
      </c>
      <c r="AO63" s="38" t="n">
        <f aca="false">M63</f>
        <v>0</v>
      </c>
      <c r="AP63" s="38" t="n">
        <f aca="false">N63</f>
        <v>0</v>
      </c>
      <c r="AQ63" s="38" t="n">
        <f aca="false">O63</f>
        <v>4.248</v>
      </c>
      <c r="AR63" s="38" t="n">
        <f aca="false">P63</f>
        <v>0</v>
      </c>
      <c r="AS63" s="38" t="n">
        <f aca="false">Q63</f>
        <v>0</v>
      </c>
      <c r="AT63" s="38" t="e">
        <f aca="false">#REF!</f>
        <v>#REF!</v>
      </c>
      <c r="AU63" s="38" t="n">
        <f aca="false">R63</f>
        <v>0</v>
      </c>
      <c r="AV63" s="38" t="n">
        <f aca="false">S63</f>
        <v>0</v>
      </c>
      <c r="AW63" s="38" t="e">
        <f aca="false">#REF!</f>
        <v>#REF!</v>
      </c>
      <c r="AX63" s="38" t="e">
        <f aca="false">#REF!</f>
        <v>#REF!</v>
      </c>
      <c r="AY63" s="38" t="n">
        <f aca="false">T63</f>
        <v>0</v>
      </c>
      <c r="AZ63" s="38" t="n">
        <f aca="false">U63</f>
        <v>0</v>
      </c>
      <c r="BA63" s="38" t="n">
        <f aca="false">V63</f>
        <v>0</v>
      </c>
      <c r="BB63" s="38" t="n">
        <f aca="false">W63</f>
        <v>0</v>
      </c>
      <c r="BC63" s="38" t="e">
        <f aca="false">#REF!</f>
        <v>#REF!</v>
      </c>
      <c r="BD63" s="38" t="n">
        <f aca="false">X63</f>
        <v>0</v>
      </c>
      <c r="BE63" s="38" t="n">
        <f aca="false">Y63</f>
        <v>0</v>
      </c>
      <c r="BF63" s="38" t="n">
        <f aca="false">Z63</f>
        <v>0</v>
      </c>
      <c r="BG63" s="38" t="e">
        <f aca="false">#REF!</f>
        <v>#REF!</v>
      </c>
      <c r="BH63" s="38" t="n">
        <f aca="false">AA63</f>
        <v>0</v>
      </c>
      <c r="BL63" s="0"/>
      <c r="BM63" s="0"/>
    </row>
    <row r="64" s="1" customFormat="true" ht="22.5" hidden="false" customHeight="false" outlineLevel="0" collapsed="false">
      <c r="A64" s="22"/>
      <c r="B64" s="34" t="s">
        <v>84</v>
      </c>
      <c r="C64" s="35"/>
      <c r="D64" s="35"/>
      <c r="E64" s="35"/>
      <c r="F64" s="35"/>
      <c r="G64" s="35"/>
      <c r="H64" s="35"/>
      <c r="I64" s="35"/>
      <c r="J64" s="35"/>
      <c r="K64" s="35"/>
      <c r="L64" s="35" t="n">
        <v>0.071</v>
      </c>
      <c r="M64" s="35"/>
      <c r="N64" s="35"/>
      <c r="O64" s="35" t="n">
        <v>1.344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 t="n">
        <f aca="false">SUM(C64:AA64)</f>
        <v>1.415</v>
      </c>
      <c r="AC64" s="37" t="s">
        <v>33</v>
      </c>
      <c r="AD64" s="37" t="s">
        <v>34</v>
      </c>
      <c r="AE64" s="38" t="n">
        <f aca="false">C64</f>
        <v>0</v>
      </c>
      <c r="AF64" s="38" t="n">
        <f aca="false">D64</f>
        <v>0</v>
      </c>
      <c r="AG64" s="38" t="n">
        <f aca="false">E64</f>
        <v>0</v>
      </c>
      <c r="AH64" s="38" t="n">
        <f aca="false">F64</f>
        <v>0</v>
      </c>
      <c r="AI64" s="38" t="n">
        <f aca="false">G64</f>
        <v>0</v>
      </c>
      <c r="AJ64" s="38" t="n">
        <f aca="false">H64</f>
        <v>0</v>
      </c>
      <c r="AK64" s="38" t="n">
        <f aca="false">I64</f>
        <v>0</v>
      </c>
      <c r="AL64" s="38" t="n">
        <f aca="false">J64</f>
        <v>0</v>
      </c>
      <c r="AM64" s="38" t="n">
        <f aca="false">K64</f>
        <v>0</v>
      </c>
      <c r="AN64" s="38" t="n">
        <f aca="false">L64</f>
        <v>0.071</v>
      </c>
      <c r="AO64" s="38" t="n">
        <f aca="false">M64</f>
        <v>0</v>
      </c>
      <c r="AP64" s="38" t="n">
        <f aca="false">N64</f>
        <v>0</v>
      </c>
      <c r="AQ64" s="38" t="n">
        <f aca="false">O64</f>
        <v>1.344</v>
      </c>
      <c r="AR64" s="38" t="n">
        <f aca="false">P64</f>
        <v>0</v>
      </c>
      <c r="AS64" s="38" t="n">
        <f aca="false">Q64</f>
        <v>0</v>
      </c>
      <c r="AT64" s="38" t="e">
        <f aca="false">#REF!</f>
        <v>#REF!</v>
      </c>
      <c r="AU64" s="38" t="n">
        <f aca="false">R64</f>
        <v>0</v>
      </c>
      <c r="AV64" s="38" t="n">
        <f aca="false">S64</f>
        <v>0</v>
      </c>
      <c r="AW64" s="38" t="e">
        <f aca="false">#REF!</f>
        <v>#REF!</v>
      </c>
      <c r="AX64" s="38" t="e">
        <f aca="false">#REF!</f>
        <v>#REF!</v>
      </c>
      <c r="AY64" s="38" t="n">
        <f aca="false">T64</f>
        <v>0</v>
      </c>
      <c r="AZ64" s="38" t="n">
        <f aca="false">U64</f>
        <v>0</v>
      </c>
      <c r="BA64" s="38" t="n">
        <f aca="false">V64</f>
        <v>0</v>
      </c>
      <c r="BB64" s="38" t="n">
        <f aca="false">W64</f>
        <v>0</v>
      </c>
      <c r="BC64" s="38" t="e">
        <f aca="false">#REF!</f>
        <v>#REF!</v>
      </c>
      <c r="BD64" s="38" t="n">
        <f aca="false">X64</f>
        <v>0</v>
      </c>
      <c r="BE64" s="38" t="n">
        <f aca="false">Y64</f>
        <v>0</v>
      </c>
      <c r="BF64" s="38" t="n">
        <f aca="false">Z64</f>
        <v>0</v>
      </c>
      <c r="BG64" s="38" t="e">
        <f aca="false">#REF!</f>
        <v>#REF!</v>
      </c>
      <c r="BH64" s="38" t="n">
        <f aca="false">AA64</f>
        <v>0</v>
      </c>
      <c r="BL64" s="0"/>
      <c r="BM64" s="0"/>
    </row>
    <row r="65" s="1" customFormat="true" ht="22.5" hidden="false" customHeight="false" outlineLevel="0" collapsed="false">
      <c r="A65" s="22"/>
      <c r="B65" s="34" t="s">
        <v>85</v>
      </c>
      <c r="C65" s="35"/>
      <c r="D65" s="35"/>
      <c r="E65" s="35"/>
      <c r="F65" s="35"/>
      <c r="G65" s="35"/>
      <c r="H65" s="35"/>
      <c r="I65" s="35"/>
      <c r="J65" s="35"/>
      <c r="K65" s="35"/>
      <c r="L65" s="35" t="n">
        <v>0.05</v>
      </c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 t="n">
        <f aca="false">SUM(C65:AA65)</f>
        <v>0.05</v>
      </c>
      <c r="AC65" s="37" t="s">
        <v>33</v>
      </c>
      <c r="AD65" s="37" t="s">
        <v>34</v>
      </c>
      <c r="AE65" s="38" t="n">
        <f aca="false">C65</f>
        <v>0</v>
      </c>
      <c r="AF65" s="38" t="n">
        <f aca="false">D65</f>
        <v>0</v>
      </c>
      <c r="AG65" s="38" t="n">
        <f aca="false">E65</f>
        <v>0</v>
      </c>
      <c r="AH65" s="38" t="n">
        <f aca="false">F65</f>
        <v>0</v>
      </c>
      <c r="AI65" s="38" t="n">
        <f aca="false">G65</f>
        <v>0</v>
      </c>
      <c r="AJ65" s="38" t="n">
        <f aca="false">H65</f>
        <v>0</v>
      </c>
      <c r="AK65" s="38" t="n">
        <f aca="false">I65</f>
        <v>0</v>
      </c>
      <c r="AL65" s="38" t="n">
        <f aca="false">J65</f>
        <v>0</v>
      </c>
      <c r="AM65" s="38" t="n">
        <f aca="false">K65</f>
        <v>0</v>
      </c>
      <c r="AN65" s="38" t="n">
        <f aca="false">L65</f>
        <v>0.05</v>
      </c>
      <c r="AO65" s="38" t="n">
        <f aca="false">M65</f>
        <v>0</v>
      </c>
      <c r="AP65" s="38" t="n">
        <f aca="false">N65</f>
        <v>0</v>
      </c>
      <c r="AQ65" s="38" t="n">
        <f aca="false">O65</f>
        <v>0</v>
      </c>
      <c r="AR65" s="38" t="n">
        <f aca="false">P65</f>
        <v>0</v>
      </c>
      <c r="AS65" s="38" t="n">
        <f aca="false">Q65</f>
        <v>0</v>
      </c>
      <c r="AT65" s="38" t="e">
        <f aca="false">#REF!</f>
        <v>#REF!</v>
      </c>
      <c r="AU65" s="38" t="n">
        <f aca="false">R65</f>
        <v>0</v>
      </c>
      <c r="AV65" s="38" t="n">
        <f aca="false">S65</f>
        <v>0</v>
      </c>
      <c r="AW65" s="38" t="e">
        <f aca="false">#REF!</f>
        <v>#REF!</v>
      </c>
      <c r="AX65" s="38" t="e">
        <f aca="false">#REF!</f>
        <v>#REF!</v>
      </c>
      <c r="AY65" s="38" t="n">
        <f aca="false">T65</f>
        <v>0</v>
      </c>
      <c r="AZ65" s="38" t="n">
        <f aca="false">U65</f>
        <v>0</v>
      </c>
      <c r="BA65" s="38" t="n">
        <f aca="false">V65</f>
        <v>0</v>
      </c>
      <c r="BB65" s="38" t="n">
        <f aca="false">W65</f>
        <v>0</v>
      </c>
      <c r="BC65" s="38" t="e">
        <f aca="false">#REF!</f>
        <v>#REF!</v>
      </c>
      <c r="BD65" s="38" t="n">
        <f aca="false">X65</f>
        <v>0</v>
      </c>
      <c r="BE65" s="38" t="n">
        <f aca="false">Y65</f>
        <v>0</v>
      </c>
      <c r="BF65" s="38" t="n">
        <f aca="false">Z65</f>
        <v>0</v>
      </c>
      <c r="BG65" s="38" t="e">
        <f aca="false">#REF!</f>
        <v>#REF!</v>
      </c>
      <c r="BH65" s="38" t="n">
        <f aca="false">AA65</f>
        <v>0</v>
      </c>
      <c r="BL65" s="0"/>
      <c r="BM65" s="0"/>
    </row>
    <row r="66" s="1" customFormat="true" ht="22.5" hidden="false" customHeight="false" outlineLevel="0" collapsed="false">
      <c r="A66" s="22"/>
      <c r="B66" s="34" t="s">
        <v>86</v>
      </c>
      <c r="C66" s="35"/>
      <c r="D66" s="35"/>
      <c r="E66" s="35"/>
      <c r="F66" s="35"/>
      <c r="G66" s="35"/>
      <c r="H66" s="35"/>
      <c r="I66" s="35"/>
      <c r="J66" s="35"/>
      <c r="K66" s="35"/>
      <c r="L66" s="35" t="n">
        <v>0.002</v>
      </c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 t="n">
        <f aca="false">SUM(C66:AA66)</f>
        <v>0.002</v>
      </c>
      <c r="AC66" s="37" t="s">
        <v>33</v>
      </c>
      <c r="AD66" s="37" t="s">
        <v>34</v>
      </c>
      <c r="AE66" s="38" t="n">
        <f aca="false">C66</f>
        <v>0</v>
      </c>
      <c r="AF66" s="38" t="n">
        <f aca="false">D66</f>
        <v>0</v>
      </c>
      <c r="AG66" s="38" t="n">
        <f aca="false">E66</f>
        <v>0</v>
      </c>
      <c r="AH66" s="38" t="n">
        <f aca="false">F66</f>
        <v>0</v>
      </c>
      <c r="AI66" s="38" t="n">
        <f aca="false">G66</f>
        <v>0</v>
      </c>
      <c r="AJ66" s="38" t="n">
        <f aca="false">H66</f>
        <v>0</v>
      </c>
      <c r="AK66" s="38" t="n">
        <f aca="false">I66</f>
        <v>0</v>
      </c>
      <c r="AL66" s="38" t="n">
        <f aca="false">J66</f>
        <v>0</v>
      </c>
      <c r="AM66" s="38" t="n">
        <f aca="false">K66</f>
        <v>0</v>
      </c>
      <c r="AN66" s="38" t="n">
        <f aca="false">L66</f>
        <v>0.002</v>
      </c>
      <c r="AO66" s="38" t="n">
        <f aca="false">M66</f>
        <v>0</v>
      </c>
      <c r="AP66" s="38" t="n">
        <f aca="false">N66</f>
        <v>0</v>
      </c>
      <c r="AQ66" s="38" t="n">
        <f aca="false">O66</f>
        <v>0</v>
      </c>
      <c r="AR66" s="38" t="n">
        <f aca="false">P66</f>
        <v>0</v>
      </c>
      <c r="AS66" s="38" t="n">
        <f aca="false">Q66</f>
        <v>0</v>
      </c>
      <c r="AT66" s="38" t="e">
        <f aca="false">#REF!</f>
        <v>#REF!</v>
      </c>
      <c r="AU66" s="38" t="n">
        <f aca="false">R66</f>
        <v>0</v>
      </c>
      <c r="AV66" s="38" t="n">
        <f aca="false">S66</f>
        <v>0</v>
      </c>
      <c r="AW66" s="38" t="e">
        <f aca="false">#REF!</f>
        <v>#REF!</v>
      </c>
      <c r="AX66" s="38" t="e">
        <f aca="false">#REF!</f>
        <v>#REF!</v>
      </c>
      <c r="AY66" s="38" t="n">
        <f aca="false">T66</f>
        <v>0</v>
      </c>
      <c r="AZ66" s="38" t="n">
        <f aca="false">U66</f>
        <v>0</v>
      </c>
      <c r="BA66" s="38" t="n">
        <f aca="false">V66</f>
        <v>0</v>
      </c>
      <c r="BB66" s="38" t="n">
        <f aca="false">W66</f>
        <v>0</v>
      </c>
      <c r="BC66" s="38" t="e">
        <f aca="false">#REF!</f>
        <v>#REF!</v>
      </c>
      <c r="BD66" s="38" t="n">
        <f aca="false">X66</f>
        <v>0</v>
      </c>
      <c r="BE66" s="38" t="n">
        <f aca="false">Y66</f>
        <v>0</v>
      </c>
      <c r="BF66" s="38" t="n">
        <f aca="false">Z66</f>
        <v>0</v>
      </c>
      <c r="BG66" s="38" t="e">
        <f aca="false">#REF!</f>
        <v>#REF!</v>
      </c>
      <c r="BH66" s="38" t="n">
        <f aca="false">AA66</f>
        <v>0</v>
      </c>
      <c r="BL66" s="0"/>
      <c r="BM66" s="0"/>
    </row>
    <row r="67" s="1" customFormat="true" ht="22.5" hidden="false" customHeight="false" outlineLevel="0" collapsed="false">
      <c r="A67" s="22"/>
      <c r="B67" s="34" t="s">
        <v>87</v>
      </c>
      <c r="C67" s="35"/>
      <c r="D67" s="35"/>
      <c r="E67" s="35"/>
      <c r="F67" s="35"/>
      <c r="G67" s="35"/>
      <c r="H67" s="35"/>
      <c r="I67" s="35"/>
      <c r="J67" s="35" t="n">
        <v>10</v>
      </c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 t="n">
        <f aca="false">SUM(C67:AA67)</f>
        <v>10</v>
      </c>
      <c r="AC67" s="37" t="s">
        <v>33</v>
      </c>
      <c r="AD67" s="37" t="s">
        <v>34</v>
      </c>
      <c r="AE67" s="38" t="n">
        <f aca="false">C67</f>
        <v>0</v>
      </c>
      <c r="AF67" s="38" t="n">
        <f aca="false">D67</f>
        <v>0</v>
      </c>
      <c r="AG67" s="38" t="n">
        <f aca="false">E67</f>
        <v>0</v>
      </c>
      <c r="AH67" s="38" t="n">
        <f aca="false">F67</f>
        <v>0</v>
      </c>
      <c r="AI67" s="38" t="n">
        <f aca="false">G67</f>
        <v>0</v>
      </c>
      <c r="AJ67" s="38" t="n">
        <f aca="false">H67</f>
        <v>0</v>
      </c>
      <c r="AK67" s="38" t="n">
        <f aca="false">I67</f>
        <v>0</v>
      </c>
      <c r="AL67" s="38" t="n">
        <f aca="false">J67</f>
        <v>10</v>
      </c>
      <c r="AM67" s="38" t="n">
        <f aca="false">K67</f>
        <v>0</v>
      </c>
      <c r="AN67" s="38" t="n">
        <f aca="false">L67</f>
        <v>0</v>
      </c>
      <c r="AO67" s="38" t="n">
        <f aca="false">M67</f>
        <v>0</v>
      </c>
      <c r="AP67" s="38" t="n">
        <f aca="false">N67</f>
        <v>0</v>
      </c>
      <c r="AQ67" s="38" t="n">
        <f aca="false">O67</f>
        <v>0</v>
      </c>
      <c r="AR67" s="38" t="n">
        <f aca="false">P67</f>
        <v>0</v>
      </c>
      <c r="AS67" s="38" t="n">
        <f aca="false">Q67</f>
        <v>0</v>
      </c>
      <c r="AT67" s="38" t="e">
        <f aca="false">#REF!</f>
        <v>#REF!</v>
      </c>
      <c r="AU67" s="38" t="n">
        <f aca="false">R67</f>
        <v>0</v>
      </c>
      <c r="AV67" s="38" t="n">
        <f aca="false">S67</f>
        <v>0</v>
      </c>
      <c r="AW67" s="38" t="e">
        <f aca="false">#REF!</f>
        <v>#REF!</v>
      </c>
      <c r="AX67" s="38" t="e">
        <f aca="false">#REF!</f>
        <v>#REF!</v>
      </c>
      <c r="AY67" s="38" t="n">
        <f aca="false">T67</f>
        <v>0</v>
      </c>
      <c r="AZ67" s="38" t="n">
        <f aca="false">U67</f>
        <v>0</v>
      </c>
      <c r="BA67" s="38" t="n">
        <f aca="false">V67</f>
        <v>0</v>
      </c>
      <c r="BB67" s="38" t="n">
        <f aca="false">W67</f>
        <v>0</v>
      </c>
      <c r="BC67" s="38" t="e">
        <f aca="false">#REF!</f>
        <v>#REF!</v>
      </c>
      <c r="BD67" s="38" t="n">
        <f aca="false">X67</f>
        <v>0</v>
      </c>
      <c r="BE67" s="38" t="n">
        <f aca="false">Y67</f>
        <v>0</v>
      </c>
      <c r="BF67" s="38" t="n">
        <f aca="false">Z67</f>
        <v>0</v>
      </c>
      <c r="BG67" s="38" t="e">
        <f aca="false">#REF!</f>
        <v>#REF!</v>
      </c>
      <c r="BH67" s="38" t="n">
        <f aca="false">AA67</f>
        <v>0</v>
      </c>
      <c r="BL67" s="0"/>
      <c r="BM67" s="0"/>
    </row>
    <row r="68" s="1" customFormat="true" ht="22.5" hidden="false" customHeight="false" outlineLevel="0" collapsed="false">
      <c r="A68" s="22"/>
      <c r="B68" s="34" t="s">
        <v>88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 t="n">
        <v>1.92</v>
      </c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 t="n">
        <f aca="false">SUM(C68:AA68)</f>
        <v>1.92</v>
      </c>
      <c r="AC68" s="37" t="s">
        <v>33</v>
      </c>
      <c r="AD68" s="37" t="s">
        <v>34</v>
      </c>
      <c r="AE68" s="38" t="n">
        <f aca="false">C68</f>
        <v>0</v>
      </c>
      <c r="AF68" s="38" t="n">
        <f aca="false">D68</f>
        <v>0</v>
      </c>
      <c r="AG68" s="38" t="n">
        <f aca="false">E68</f>
        <v>0</v>
      </c>
      <c r="AH68" s="38" t="n">
        <f aca="false">F68</f>
        <v>0</v>
      </c>
      <c r="AI68" s="38" t="n">
        <f aca="false">G68</f>
        <v>0</v>
      </c>
      <c r="AJ68" s="38" t="n">
        <f aca="false">H68</f>
        <v>0</v>
      </c>
      <c r="AK68" s="38" t="n">
        <f aca="false">I68</f>
        <v>0</v>
      </c>
      <c r="AL68" s="38" t="n">
        <f aca="false">J68</f>
        <v>0</v>
      </c>
      <c r="AM68" s="38" t="n">
        <f aca="false">K68</f>
        <v>0</v>
      </c>
      <c r="AN68" s="38" t="n">
        <f aca="false">L68</f>
        <v>0</v>
      </c>
      <c r="AO68" s="38" t="n">
        <f aca="false">M68</f>
        <v>0</v>
      </c>
      <c r="AP68" s="38" t="n">
        <f aca="false">N68</f>
        <v>0</v>
      </c>
      <c r="AQ68" s="38" t="n">
        <f aca="false">O68</f>
        <v>1.92</v>
      </c>
      <c r="AR68" s="38" t="n">
        <f aca="false">P68</f>
        <v>0</v>
      </c>
      <c r="AS68" s="38" t="n">
        <f aca="false">Q68</f>
        <v>0</v>
      </c>
      <c r="AT68" s="38" t="e">
        <f aca="false">#REF!</f>
        <v>#REF!</v>
      </c>
      <c r="AU68" s="38" t="n">
        <f aca="false">R68</f>
        <v>0</v>
      </c>
      <c r="AV68" s="38" t="n">
        <f aca="false">S68</f>
        <v>0</v>
      </c>
      <c r="AW68" s="38" t="e">
        <f aca="false">#REF!</f>
        <v>#REF!</v>
      </c>
      <c r="AX68" s="38" t="e">
        <f aca="false">#REF!</f>
        <v>#REF!</v>
      </c>
      <c r="AY68" s="38" t="n">
        <f aca="false">T68</f>
        <v>0</v>
      </c>
      <c r="AZ68" s="38" t="n">
        <f aca="false">U68</f>
        <v>0</v>
      </c>
      <c r="BA68" s="38" t="n">
        <f aca="false">V68</f>
        <v>0</v>
      </c>
      <c r="BB68" s="38" t="n">
        <f aca="false">W68</f>
        <v>0</v>
      </c>
      <c r="BC68" s="38" t="e">
        <f aca="false">#REF!</f>
        <v>#REF!</v>
      </c>
      <c r="BD68" s="38" t="n">
        <f aca="false">X68</f>
        <v>0</v>
      </c>
      <c r="BE68" s="38" t="n">
        <f aca="false">Y68</f>
        <v>0</v>
      </c>
      <c r="BF68" s="38" t="n">
        <f aca="false">Z68</f>
        <v>0</v>
      </c>
      <c r="BG68" s="38" t="e">
        <f aca="false">#REF!</f>
        <v>#REF!</v>
      </c>
      <c r="BH68" s="38" t="n">
        <f aca="false">AA68</f>
        <v>0</v>
      </c>
      <c r="BL68" s="0"/>
      <c r="BM68" s="0"/>
    </row>
    <row r="69" s="1" customFormat="true" ht="22.5" hidden="false" customHeight="false" outlineLevel="0" collapsed="false">
      <c r="A69" s="22"/>
      <c r="B69" s="34" t="s">
        <v>89</v>
      </c>
      <c r="C69" s="35"/>
      <c r="D69" s="35"/>
      <c r="E69" s="35"/>
      <c r="F69" s="35"/>
      <c r="G69" s="35"/>
      <c r="H69" s="35"/>
      <c r="I69" s="35"/>
      <c r="J69" s="35"/>
      <c r="K69" s="35"/>
      <c r="L69" s="35" t="n">
        <v>0.346</v>
      </c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6" t="n">
        <f aca="false">SUM(C69:AA69)</f>
        <v>0.346</v>
      </c>
      <c r="AC69" s="37" t="s">
        <v>33</v>
      </c>
      <c r="AD69" s="37" t="s">
        <v>34</v>
      </c>
      <c r="AE69" s="38" t="n">
        <f aca="false">C69</f>
        <v>0</v>
      </c>
      <c r="AF69" s="38" t="n">
        <f aca="false">D69</f>
        <v>0</v>
      </c>
      <c r="AG69" s="38" t="n">
        <f aca="false">E69</f>
        <v>0</v>
      </c>
      <c r="AH69" s="38" t="n">
        <f aca="false">F69</f>
        <v>0</v>
      </c>
      <c r="AI69" s="38" t="n">
        <f aca="false">G69</f>
        <v>0</v>
      </c>
      <c r="AJ69" s="38" t="n">
        <f aca="false">H69</f>
        <v>0</v>
      </c>
      <c r="AK69" s="38" t="n">
        <f aca="false">I69</f>
        <v>0</v>
      </c>
      <c r="AL69" s="38" t="n">
        <f aca="false">J69</f>
        <v>0</v>
      </c>
      <c r="AM69" s="38" t="n">
        <f aca="false">K69</f>
        <v>0</v>
      </c>
      <c r="AN69" s="38" t="n">
        <f aca="false">L69</f>
        <v>0.346</v>
      </c>
      <c r="AO69" s="38" t="n">
        <f aca="false">M69</f>
        <v>0</v>
      </c>
      <c r="AP69" s="38" t="n">
        <f aca="false">N69</f>
        <v>0</v>
      </c>
      <c r="AQ69" s="38" t="n">
        <f aca="false">O69</f>
        <v>0</v>
      </c>
      <c r="AR69" s="38" t="n">
        <f aca="false">P69</f>
        <v>0</v>
      </c>
      <c r="AS69" s="38" t="n">
        <f aca="false">Q69</f>
        <v>0</v>
      </c>
      <c r="AT69" s="38" t="e">
        <f aca="false">#REF!</f>
        <v>#REF!</v>
      </c>
      <c r="AU69" s="38" t="n">
        <f aca="false">R69</f>
        <v>0</v>
      </c>
      <c r="AV69" s="38" t="n">
        <f aca="false">S69</f>
        <v>0</v>
      </c>
      <c r="AW69" s="38" t="e">
        <f aca="false">#REF!</f>
        <v>#REF!</v>
      </c>
      <c r="AX69" s="38" t="e">
        <f aca="false">#REF!</f>
        <v>#REF!</v>
      </c>
      <c r="AY69" s="38" t="n">
        <f aca="false">T69</f>
        <v>0</v>
      </c>
      <c r="AZ69" s="38" t="n">
        <f aca="false">U69</f>
        <v>0</v>
      </c>
      <c r="BA69" s="38" t="n">
        <f aca="false">V69</f>
        <v>0</v>
      </c>
      <c r="BB69" s="38" t="n">
        <f aca="false">W69</f>
        <v>0</v>
      </c>
      <c r="BC69" s="38" t="e">
        <f aca="false">#REF!</f>
        <v>#REF!</v>
      </c>
      <c r="BD69" s="38" t="n">
        <f aca="false">X69</f>
        <v>0</v>
      </c>
      <c r="BE69" s="38" t="n">
        <f aca="false">Y69</f>
        <v>0</v>
      </c>
      <c r="BF69" s="38" t="n">
        <f aca="false">Z69</f>
        <v>0</v>
      </c>
      <c r="BG69" s="38" t="e">
        <f aca="false">#REF!</f>
        <v>#REF!</v>
      </c>
      <c r="BH69" s="38" t="n">
        <f aca="false">AA69</f>
        <v>0</v>
      </c>
      <c r="BL69" s="0"/>
      <c r="BM69" s="0"/>
    </row>
    <row r="70" s="1" customFormat="true" ht="22.5" hidden="false" customHeight="false" outlineLevel="0" collapsed="false">
      <c r="A70" s="22"/>
      <c r="B70" s="34" t="s">
        <v>90</v>
      </c>
      <c r="C70" s="35"/>
      <c r="D70" s="35"/>
      <c r="E70" s="35"/>
      <c r="F70" s="35"/>
      <c r="G70" s="35"/>
      <c r="H70" s="35"/>
      <c r="I70" s="35"/>
      <c r="J70" s="35"/>
      <c r="K70" s="35"/>
      <c r="L70" s="35" t="n">
        <v>0.248</v>
      </c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 t="n">
        <f aca="false">SUM(C70:AA70)</f>
        <v>0.248</v>
      </c>
      <c r="AC70" s="37" t="s">
        <v>33</v>
      </c>
      <c r="AD70" s="37" t="s">
        <v>34</v>
      </c>
      <c r="AE70" s="38" t="n">
        <f aca="false">C70</f>
        <v>0</v>
      </c>
      <c r="AF70" s="38" t="n">
        <f aca="false">D70</f>
        <v>0</v>
      </c>
      <c r="AG70" s="38" t="n">
        <f aca="false">E70</f>
        <v>0</v>
      </c>
      <c r="AH70" s="38" t="n">
        <f aca="false">F70</f>
        <v>0</v>
      </c>
      <c r="AI70" s="38" t="n">
        <f aca="false">G70</f>
        <v>0</v>
      </c>
      <c r="AJ70" s="38" t="n">
        <f aca="false">H70</f>
        <v>0</v>
      </c>
      <c r="AK70" s="38" t="n">
        <f aca="false">I70</f>
        <v>0</v>
      </c>
      <c r="AL70" s="38" t="n">
        <f aca="false">J70</f>
        <v>0</v>
      </c>
      <c r="AM70" s="38" t="n">
        <f aca="false">K70</f>
        <v>0</v>
      </c>
      <c r="AN70" s="38" t="n">
        <f aca="false">L70</f>
        <v>0.248</v>
      </c>
      <c r="AO70" s="38" t="n">
        <f aca="false">M70</f>
        <v>0</v>
      </c>
      <c r="AP70" s="38" t="n">
        <f aca="false">N70</f>
        <v>0</v>
      </c>
      <c r="AQ70" s="38" t="n">
        <f aca="false">O70</f>
        <v>0</v>
      </c>
      <c r="AR70" s="38" t="n">
        <f aca="false">P70</f>
        <v>0</v>
      </c>
      <c r="AS70" s="38" t="n">
        <f aca="false">Q70</f>
        <v>0</v>
      </c>
      <c r="AT70" s="38" t="e">
        <f aca="false">#REF!</f>
        <v>#REF!</v>
      </c>
      <c r="AU70" s="38" t="n">
        <f aca="false">R70</f>
        <v>0</v>
      </c>
      <c r="AV70" s="38" t="n">
        <f aca="false">S70</f>
        <v>0</v>
      </c>
      <c r="AW70" s="38" t="e">
        <f aca="false">#REF!</f>
        <v>#REF!</v>
      </c>
      <c r="AX70" s="38" t="e">
        <f aca="false">#REF!</f>
        <v>#REF!</v>
      </c>
      <c r="AY70" s="38" t="n">
        <f aca="false">T70</f>
        <v>0</v>
      </c>
      <c r="AZ70" s="38" t="n">
        <f aca="false">U70</f>
        <v>0</v>
      </c>
      <c r="BA70" s="38" t="n">
        <f aca="false">V70</f>
        <v>0</v>
      </c>
      <c r="BB70" s="38" t="n">
        <f aca="false">W70</f>
        <v>0</v>
      </c>
      <c r="BC70" s="38" t="e">
        <f aca="false">#REF!</f>
        <v>#REF!</v>
      </c>
      <c r="BD70" s="38" t="n">
        <f aca="false">X70</f>
        <v>0</v>
      </c>
      <c r="BE70" s="38" t="n">
        <f aca="false">Y70</f>
        <v>0</v>
      </c>
      <c r="BF70" s="38" t="n">
        <f aca="false">Z70</f>
        <v>0</v>
      </c>
      <c r="BG70" s="38" t="e">
        <f aca="false">#REF!</f>
        <v>#REF!</v>
      </c>
      <c r="BH70" s="38" t="n">
        <f aca="false">AA70</f>
        <v>0</v>
      </c>
      <c r="BL70" s="0"/>
      <c r="BM70" s="0"/>
    </row>
    <row r="71" s="1" customFormat="true" ht="22.5" hidden="false" customHeight="false" outlineLevel="0" collapsed="false">
      <c r="A71" s="22"/>
      <c r="B71" s="34" t="s">
        <v>91</v>
      </c>
      <c r="C71" s="35"/>
      <c r="D71" s="35"/>
      <c r="E71" s="35"/>
      <c r="F71" s="35"/>
      <c r="G71" s="35"/>
      <c r="H71" s="35"/>
      <c r="I71" s="35"/>
      <c r="J71" s="35"/>
      <c r="K71" s="35"/>
      <c r="L71" s="35" t="n">
        <v>0.285</v>
      </c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 t="n">
        <f aca="false">SUM(C71:AA71)</f>
        <v>0.285</v>
      </c>
      <c r="AC71" s="37" t="s">
        <v>33</v>
      </c>
      <c r="AD71" s="37" t="s">
        <v>34</v>
      </c>
      <c r="AE71" s="38" t="n">
        <f aca="false">C71</f>
        <v>0</v>
      </c>
      <c r="AF71" s="38" t="n">
        <f aca="false">D71</f>
        <v>0</v>
      </c>
      <c r="AG71" s="38" t="n">
        <f aca="false">E71</f>
        <v>0</v>
      </c>
      <c r="AH71" s="38" t="n">
        <f aca="false">F71</f>
        <v>0</v>
      </c>
      <c r="AI71" s="38" t="n">
        <f aca="false">G71</f>
        <v>0</v>
      </c>
      <c r="AJ71" s="38" t="n">
        <f aca="false">H71</f>
        <v>0</v>
      </c>
      <c r="AK71" s="38" t="n">
        <f aca="false">I71</f>
        <v>0</v>
      </c>
      <c r="AL71" s="38" t="n">
        <f aca="false">J71</f>
        <v>0</v>
      </c>
      <c r="AM71" s="38" t="n">
        <f aca="false">K71</f>
        <v>0</v>
      </c>
      <c r="AN71" s="38" t="n">
        <f aca="false">L71</f>
        <v>0.285</v>
      </c>
      <c r="AO71" s="38" t="n">
        <f aca="false">M71</f>
        <v>0</v>
      </c>
      <c r="AP71" s="38" t="n">
        <f aca="false">N71</f>
        <v>0</v>
      </c>
      <c r="AQ71" s="38" t="n">
        <f aca="false">O71</f>
        <v>0</v>
      </c>
      <c r="AR71" s="38" t="n">
        <f aca="false">P71</f>
        <v>0</v>
      </c>
      <c r="AS71" s="38" t="n">
        <f aca="false">Q71</f>
        <v>0</v>
      </c>
      <c r="AT71" s="38" t="e">
        <f aca="false">#REF!</f>
        <v>#REF!</v>
      </c>
      <c r="AU71" s="38" t="n">
        <f aca="false">R71</f>
        <v>0</v>
      </c>
      <c r="AV71" s="38" t="n">
        <f aca="false">S71</f>
        <v>0</v>
      </c>
      <c r="AW71" s="38" t="e">
        <f aca="false">#REF!</f>
        <v>#REF!</v>
      </c>
      <c r="AX71" s="38" t="e">
        <f aca="false">#REF!</f>
        <v>#REF!</v>
      </c>
      <c r="AY71" s="38" t="n">
        <f aca="false">T71</f>
        <v>0</v>
      </c>
      <c r="AZ71" s="38" t="n">
        <f aca="false">U71</f>
        <v>0</v>
      </c>
      <c r="BA71" s="38" t="n">
        <f aca="false">V71</f>
        <v>0</v>
      </c>
      <c r="BB71" s="38" t="n">
        <f aca="false">W71</f>
        <v>0</v>
      </c>
      <c r="BC71" s="38" t="e">
        <f aca="false">#REF!</f>
        <v>#REF!</v>
      </c>
      <c r="BD71" s="38" t="n">
        <f aca="false">X71</f>
        <v>0</v>
      </c>
      <c r="BE71" s="38" t="n">
        <f aca="false">Y71</f>
        <v>0</v>
      </c>
      <c r="BF71" s="38" t="n">
        <f aca="false">Z71</f>
        <v>0</v>
      </c>
      <c r="BG71" s="38" t="e">
        <f aca="false">#REF!</f>
        <v>#REF!</v>
      </c>
      <c r="BH71" s="38" t="n">
        <f aca="false">AA71</f>
        <v>0</v>
      </c>
      <c r="BL71" s="0"/>
      <c r="BM71" s="0"/>
    </row>
    <row r="72" s="1" customFormat="true" ht="22.5" hidden="false" customHeight="false" outlineLevel="0" collapsed="false">
      <c r="A72" s="22"/>
      <c r="B72" s="34" t="s">
        <v>92</v>
      </c>
      <c r="C72" s="35"/>
      <c r="D72" s="35"/>
      <c r="E72" s="35"/>
      <c r="F72" s="35"/>
      <c r="G72" s="35"/>
      <c r="H72" s="35"/>
      <c r="I72" s="35"/>
      <c r="J72" s="35"/>
      <c r="K72" s="35"/>
      <c r="L72" s="35" t="n">
        <v>0.493</v>
      </c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 t="n">
        <f aca="false">SUM(C72:AA72)</f>
        <v>0.493</v>
      </c>
      <c r="AC72" s="37" t="s">
        <v>33</v>
      </c>
      <c r="AD72" s="37" t="s">
        <v>34</v>
      </c>
      <c r="AE72" s="38" t="n">
        <f aca="false">C72</f>
        <v>0</v>
      </c>
      <c r="AF72" s="38" t="n">
        <f aca="false">D72</f>
        <v>0</v>
      </c>
      <c r="AG72" s="38" t="n">
        <f aca="false">E72</f>
        <v>0</v>
      </c>
      <c r="AH72" s="38" t="n">
        <f aca="false">F72</f>
        <v>0</v>
      </c>
      <c r="AI72" s="38" t="n">
        <f aca="false">G72</f>
        <v>0</v>
      </c>
      <c r="AJ72" s="38" t="n">
        <f aca="false">H72</f>
        <v>0</v>
      </c>
      <c r="AK72" s="38" t="n">
        <f aca="false">I72</f>
        <v>0</v>
      </c>
      <c r="AL72" s="38" t="n">
        <f aca="false">J72</f>
        <v>0</v>
      </c>
      <c r="AM72" s="38" t="n">
        <f aca="false">K72</f>
        <v>0</v>
      </c>
      <c r="AN72" s="38" t="n">
        <f aca="false">L72</f>
        <v>0.493</v>
      </c>
      <c r="AO72" s="38" t="n">
        <f aca="false">M72</f>
        <v>0</v>
      </c>
      <c r="AP72" s="38" t="n">
        <f aca="false">N72</f>
        <v>0</v>
      </c>
      <c r="AQ72" s="38" t="n">
        <f aca="false">O72</f>
        <v>0</v>
      </c>
      <c r="AR72" s="38" t="n">
        <f aca="false">P72</f>
        <v>0</v>
      </c>
      <c r="AS72" s="38" t="n">
        <f aca="false">Q72</f>
        <v>0</v>
      </c>
      <c r="AT72" s="38" t="e">
        <f aca="false">#REF!</f>
        <v>#REF!</v>
      </c>
      <c r="AU72" s="38" t="n">
        <f aca="false">R72</f>
        <v>0</v>
      </c>
      <c r="AV72" s="38" t="n">
        <f aca="false">S72</f>
        <v>0</v>
      </c>
      <c r="AW72" s="38" t="e">
        <f aca="false">#REF!</f>
        <v>#REF!</v>
      </c>
      <c r="AX72" s="38" t="e">
        <f aca="false">#REF!</f>
        <v>#REF!</v>
      </c>
      <c r="AY72" s="38" t="n">
        <f aca="false">T72</f>
        <v>0</v>
      </c>
      <c r="AZ72" s="38" t="n">
        <f aca="false">U72</f>
        <v>0</v>
      </c>
      <c r="BA72" s="38" t="n">
        <f aca="false">V72</f>
        <v>0</v>
      </c>
      <c r="BB72" s="38" t="n">
        <f aca="false">W72</f>
        <v>0</v>
      </c>
      <c r="BC72" s="38" t="e">
        <f aca="false">#REF!</f>
        <v>#REF!</v>
      </c>
      <c r="BD72" s="38" t="n">
        <f aca="false">X72</f>
        <v>0</v>
      </c>
      <c r="BE72" s="38" t="n">
        <f aca="false">Y72</f>
        <v>0</v>
      </c>
      <c r="BF72" s="38" t="n">
        <f aca="false">Z72</f>
        <v>0</v>
      </c>
      <c r="BG72" s="38" t="e">
        <f aca="false">#REF!</f>
        <v>#REF!</v>
      </c>
      <c r="BH72" s="38" t="n">
        <f aca="false">AA72</f>
        <v>0</v>
      </c>
      <c r="BL72" s="0"/>
      <c r="BM72" s="0"/>
    </row>
    <row r="73" s="1" customFormat="true" ht="22.5" hidden="false" customHeight="false" outlineLevel="0" collapsed="false">
      <c r="A73" s="22"/>
      <c r="B73" s="34" t="s">
        <v>93</v>
      </c>
      <c r="C73" s="35"/>
      <c r="D73" s="35"/>
      <c r="E73" s="35"/>
      <c r="F73" s="35"/>
      <c r="G73" s="35"/>
      <c r="H73" s="35"/>
      <c r="I73" s="35"/>
      <c r="J73" s="35"/>
      <c r="K73" s="35"/>
      <c r="L73" s="35" t="n">
        <v>0.092</v>
      </c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 t="n">
        <f aca="false">SUM(C73:AA73)</f>
        <v>0.092</v>
      </c>
      <c r="AC73" s="37" t="s">
        <v>33</v>
      </c>
      <c r="AD73" s="37" t="s">
        <v>34</v>
      </c>
      <c r="AE73" s="38" t="n">
        <f aca="false">C73</f>
        <v>0</v>
      </c>
      <c r="AF73" s="38" t="n">
        <f aca="false">D73</f>
        <v>0</v>
      </c>
      <c r="AG73" s="38" t="n">
        <f aca="false">E73</f>
        <v>0</v>
      </c>
      <c r="AH73" s="38" t="n">
        <f aca="false">F73</f>
        <v>0</v>
      </c>
      <c r="AI73" s="38" t="n">
        <f aca="false">G73</f>
        <v>0</v>
      </c>
      <c r="AJ73" s="38" t="n">
        <f aca="false">H73</f>
        <v>0</v>
      </c>
      <c r="AK73" s="38" t="n">
        <f aca="false">I73</f>
        <v>0</v>
      </c>
      <c r="AL73" s="38" t="n">
        <f aca="false">J73</f>
        <v>0</v>
      </c>
      <c r="AM73" s="38" t="n">
        <f aca="false">K73</f>
        <v>0</v>
      </c>
      <c r="AN73" s="38" t="n">
        <f aca="false">L73</f>
        <v>0.092</v>
      </c>
      <c r="AO73" s="38" t="n">
        <f aca="false">M73</f>
        <v>0</v>
      </c>
      <c r="AP73" s="38" t="n">
        <f aca="false">N73</f>
        <v>0</v>
      </c>
      <c r="AQ73" s="38" t="n">
        <f aca="false">O73</f>
        <v>0</v>
      </c>
      <c r="AR73" s="38" t="n">
        <f aca="false">P73</f>
        <v>0</v>
      </c>
      <c r="AS73" s="38" t="n">
        <f aca="false">Q73</f>
        <v>0</v>
      </c>
      <c r="AT73" s="38" t="e">
        <f aca="false">#REF!</f>
        <v>#REF!</v>
      </c>
      <c r="AU73" s="38" t="n">
        <f aca="false">R73</f>
        <v>0</v>
      </c>
      <c r="AV73" s="38" t="n">
        <f aca="false">S73</f>
        <v>0</v>
      </c>
      <c r="AW73" s="38" t="e">
        <f aca="false">#REF!</f>
        <v>#REF!</v>
      </c>
      <c r="AX73" s="38" t="e">
        <f aca="false">#REF!</f>
        <v>#REF!</v>
      </c>
      <c r="AY73" s="38" t="n">
        <f aca="false">T73</f>
        <v>0</v>
      </c>
      <c r="AZ73" s="38" t="n">
        <f aca="false">U73</f>
        <v>0</v>
      </c>
      <c r="BA73" s="38" t="n">
        <f aca="false">V73</f>
        <v>0</v>
      </c>
      <c r="BB73" s="38" t="n">
        <f aca="false">W73</f>
        <v>0</v>
      </c>
      <c r="BC73" s="38" t="e">
        <f aca="false">#REF!</f>
        <v>#REF!</v>
      </c>
      <c r="BD73" s="38" t="n">
        <f aca="false">X73</f>
        <v>0</v>
      </c>
      <c r="BE73" s="38" t="n">
        <f aca="false">Y73</f>
        <v>0</v>
      </c>
      <c r="BF73" s="38" t="n">
        <f aca="false">Z73</f>
        <v>0</v>
      </c>
      <c r="BG73" s="38" t="e">
        <f aca="false">#REF!</f>
        <v>#REF!</v>
      </c>
      <c r="BH73" s="38" t="n">
        <f aca="false">AA73</f>
        <v>0</v>
      </c>
      <c r="BL73" s="0"/>
      <c r="BM73" s="0"/>
    </row>
    <row r="74" s="1" customFormat="true" ht="22.5" hidden="false" customHeight="false" outlineLevel="0" collapsed="false">
      <c r="A74" s="22"/>
      <c r="B74" s="34" t="s">
        <v>94</v>
      </c>
      <c r="C74" s="35"/>
      <c r="D74" s="35"/>
      <c r="E74" s="35"/>
      <c r="F74" s="35"/>
      <c r="G74" s="35"/>
      <c r="H74" s="35"/>
      <c r="I74" s="35"/>
      <c r="J74" s="35"/>
      <c r="K74" s="35"/>
      <c r="L74" s="35" t="n">
        <v>0.04</v>
      </c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 t="n">
        <f aca="false">SUM(C74:AA74)</f>
        <v>0.04</v>
      </c>
      <c r="AC74" s="37" t="s">
        <v>33</v>
      </c>
      <c r="AD74" s="37" t="s">
        <v>34</v>
      </c>
      <c r="AE74" s="38" t="n">
        <f aca="false">C74</f>
        <v>0</v>
      </c>
      <c r="AF74" s="38" t="n">
        <f aca="false">D74</f>
        <v>0</v>
      </c>
      <c r="AG74" s="38" t="n">
        <f aca="false">E74</f>
        <v>0</v>
      </c>
      <c r="AH74" s="38" t="n">
        <f aca="false">F74</f>
        <v>0</v>
      </c>
      <c r="AI74" s="38" t="n">
        <f aca="false">G74</f>
        <v>0</v>
      </c>
      <c r="AJ74" s="38" t="n">
        <f aca="false">H74</f>
        <v>0</v>
      </c>
      <c r="AK74" s="38" t="n">
        <f aca="false">I74</f>
        <v>0</v>
      </c>
      <c r="AL74" s="38" t="n">
        <f aca="false">J74</f>
        <v>0</v>
      </c>
      <c r="AM74" s="38" t="n">
        <f aca="false">K74</f>
        <v>0</v>
      </c>
      <c r="AN74" s="38" t="n">
        <f aca="false">L74</f>
        <v>0.04</v>
      </c>
      <c r="AO74" s="38" t="n">
        <f aca="false">M74</f>
        <v>0</v>
      </c>
      <c r="AP74" s="38" t="n">
        <f aca="false">N74</f>
        <v>0</v>
      </c>
      <c r="AQ74" s="38" t="n">
        <f aca="false">O74</f>
        <v>0</v>
      </c>
      <c r="AR74" s="38" t="n">
        <f aca="false">P74</f>
        <v>0</v>
      </c>
      <c r="AS74" s="38" t="n">
        <f aca="false">Q74</f>
        <v>0</v>
      </c>
      <c r="AT74" s="38" t="e">
        <f aca="false">#REF!</f>
        <v>#REF!</v>
      </c>
      <c r="AU74" s="38" t="n">
        <f aca="false">R74</f>
        <v>0</v>
      </c>
      <c r="AV74" s="38" t="n">
        <f aca="false">S74</f>
        <v>0</v>
      </c>
      <c r="AW74" s="38" t="e">
        <f aca="false">#REF!</f>
        <v>#REF!</v>
      </c>
      <c r="AX74" s="38" t="e">
        <f aca="false">#REF!</f>
        <v>#REF!</v>
      </c>
      <c r="AY74" s="38" t="n">
        <f aca="false">T74</f>
        <v>0</v>
      </c>
      <c r="AZ74" s="38" t="n">
        <f aca="false">U74</f>
        <v>0</v>
      </c>
      <c r="BA74" s="38" t="n">
        <f aca="false">V74</f>
        <v>0</v>
      </c>
      <c r="BB74" s="38" t="n">
        <f aca="false">W74</f>
        <v>0</v>
      </c>
      <c r="BC74" s="38" t="e">
        <f aca="false">#REF!</f>
        <v>#REF!</v>
      </c>
      <c r="BD74" s="38" t="n">
        <f aca="false">X74</f>
        <v>0</v>
      </c>
      <c r="BE74" s="38" t="n">
        <f aca="false">Y74</f>
        <v>0</v>
      </c>
      <c r="BF74" s="38" t="n">
        <f aca="false">Z74</f>
        <v>0</v>
      </c>
      <c r="BG74" s="38" t="e">
        <f aca="false">#REF!</f>
        <v>#REF!</v>
      </c>
      <c r="BH74" s="38" t="n">
        <f aca="false">AA74</f>
        <v>0</v>
      </c>
      <c r="BL74" s="0"/>
      <c r="BM74" s="0"/>
    </row>
    <row r="75" s="1" customFormat="true" ht="22.5" hidden="false" customHeight="false" outlineLevel="0" collapsed="false">
      <c r="A75" s="22"/>
      <c r="B75" s="34" t="s">
        <v>95</v>
      </c>
      <c r="C75" s="35"/>
      <c r="D75" s="35"/>
      <c r="E75" s="35"/>
      <c r="F75" s="35"/>
      <c r="G75" s="35"/>
      <c r="H75" s="35"/>
      <c r="I75" s="35"/>
      <c r="J75" s="35"/>
      <c r="K75" s="35"/>
      <c r="L75" s="35" t="n">
        <v>0.035</v>
      </c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 t="n">
        <f aca="false">SUM(C75:AA75)</f>
        <v>0.035</v>
      </c>
      <c r="AC75" s="37" t="s">
        <v>33</v>
      </c>
      <c r="AD75" s="37" t="s">
        <v>34</v>
      </c>
      <c r="AE75" s="38" t="n">
        <f aca="false">C75</f>
        <v>0</v>
      </c>
      <c r="AF75" s="38" t="n">
        <f aca="false">D75</f>
        <v>0</v>
      </c>
      <c r="AG75" s="38" t="n">
        <f aca="false">E75</f>
        <v>0</v>
      </c>
      <c r="AH75" s="38" t="n">
        <f aca="false">F75</f>
        <v>0</v>
      </c>
      <c r="AI75" s="38" t="n">
        <f aca="false">G75</f>
        <v>0</v>
      </c>
      <c r="AJ75" s="38" t="n">
        <f aca="false">H75</f>
        <v>0</v>
      </c>
      <c r="AK75" s="38" t="n">
        <f aca="false">I75</f>
        <v>0</v>
      </c>
      <c r="AL75" s="38" t="n">
        <f aca="false">J75</f>
        <v>0</v>
      </c>
      <c r="AM75" s="38" t="n">
        <f aca="false">K75</f>
        <v>0</v>
      </c>
      <c r="AN75" s="38" t="n">
        <f aca="false">L75</f>
        <v>0.035</v>
      </c>
      <c r="AO75" s="38" t="n">
        <f aca="false">M75</f>
        <v>0</v>
      </c>
      <c r="AP75" s="38" t="n">
        <f aca="false">N75</f>
        <v>0</v>
      </c>
      <c r="AQ75" s="38" t="n">
        <f aca="false">O75</f>
        <v>0</v>
      </c>
      <c r="AR75" s="38" t="n">
        <f aca="false">P75</f>
        <v>0</v>
      </c>
      <c r="AS75" s="38" t="n">
        <f aca="false">Q75</f>
        <v>0</v>
      </c>
      <c r="AT75" s="38" t="e">
        <f aca="false">#REF!</f>
        <v>#REF!</v>
      </c>
      <c r="AU75" s="38" t="n">
        <f aca="false">R75</f>
        <v>0</v>
      </c>
      <c r="AV75" s="38" t="n">
        <f aca="false">S75</f>
        <v>0</v>
      </c>
      <c r="AW75" s="38" t="e">
        <f aca="false">#REF!</f>
        <v>#REF!</v>
      </c>
      <c r="AX75" s="38" t="e">
        <f aca="false">#REF!</f>
        <v>#REF!</v>
      </c>
      <c r="AY75" s="38" t="n">
        <f aca="false">T75</f>
        <v>0</v>
      </c>
      <c r="AZ75" s="38" t="n">
        <f aca="false">U75</f>
        <v>0</v>
      </c>
      <c r="BA75" s="38" t="n">
        <f aca="false">V75</f>
        <v>0</v>
      </c>
      <c r="BB75" s="38" t="n">
        <f aca="false">W75</f>
        <v>0</v>
      </c>
      <c r="BC75" s="38" t="e">
        <f aca="false">#REF!</f>
        <v>#REF!</v>
      </c>
      <c r="BD75" s="38" t="n">
        <f aca="false">X75</f>
        <v>0</v>
      </c>
      <c r="BE75" s="38" t="n">
        <f aca="false">Y75</f>
        <v>0</v>
      </c>
      <c r="BF75" s="38" t="n">
        <f aca="false">Z75</f>
        <v>0</v>
      </c>
      <c r="BG75" s="38" t="e">
        <f aca="false">#REF!</f>
        <v>#REF!</v>
      </c>
      <c r="BH75" s="38" t="n">
        <f aca="false">AA75</f>
        <v>0</v>
      </c>
      <c r="BL75" s="0"/>
      <c r="BM75" s="0"/>
    </row>
    <row r="76" s="1" customFormat="true" ht="22.5" hidden="false" customHeight="false" outlineLevel="0" collapsed="false">
      <c r="A76" s="22"/>
      <c r="B76" s="34" t="s">
        <v>96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 t="n">
        <v>1.8</v>
      </c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 t="n">
        <f aca="false">SUM(C76:AA76)</f>
        <v>1.8</v>
      </c>
      <c r="AC76" s="37" t="s">
        <v>33</v>
      </c>
      <c r="AD76" s="37" t="s">
        <v>34</v>
      </c>
      <c r="AE76" s="38" t="n">
        <f aca="false">C76</f>
        <v>0</v>
      </c>
      <c r="AF76" s="38" t="n">
        <f aca="false">D76</f>
        <v>0</v>
      </c>
      <c r="AG76" s="38" t="n">
        <f aca="false">E76</f>
        <v>0</v>
      </c>
      <c r="AH76" s="38" t="n">
        <f aca="false">F76</f>
        <v>0</v>
      </c>
      <c r="AI76" s="38" t="n">
        <f aca="false">G76</f>
        <v>0</v>
      </c>
      <c r="AJ76" s="38" t="n">
        <f aca="false">H76</f>
        <v>0</v>
      </c>
      <c r="AK76" s="38" t="n">
        <f aca="false">I76</f>
        <v>0</v>
      </c>
      <c r="AL76" s="38" t="n">
        <f aca="false">J76</f>
        <v>0</v>
      </c>
      <c r="AM76" s="38" t="n">
        <f aca="false">K76</f>
        <v>0</v>
      </c>
      <c r="AN76" s="38" t="n">
        <f aca="false">L76</f>
        <v>0</v>
      </c>
      <c r="AO76" s="38" t="n">
        <f aca="false">M76</f>
        <v>0</v>
      </c>
      <c r="AP76" s="38" t="n">
        <f aca="false">N76</f>
        <v>0</v>
      </c>
      <c r="AQ76" s="38" t="n">
        <f aca="false">O76</f>
        <v>1.8</v>
      </c>
      <c r="AR76" s="38" t="n">
        <f aca="false">P76</f>
        <v>0</v>
      </c>
      <c r="AS76" s="38" t="n">
        <f aca="false">Q76</f>
        <v>0</v>
      </c>
      <c r="AT76" s="38" t="e">
        <f aca="false">#REF!</f>
        <v>#REF!</v>
      </c>
      <c r="AU76" s="38" t="n">
        <f aca="false">R76</f>
        <v>0</v>
      </c>
      <c r="AV76" s="38" t="n">
        <f aca="false">S76</f>
        <v>0</v>
      </c>
      <c r="AW76" s="38" t="e">
        <f aca="false">#REF!</f>
        <v>#REF!</v>
      </c>
      <c r="AX76" s="38" t="e">
        <f aca="false">#REF!</f>
        <v>#REF!</v>
      </c>
      <c r="AY76" s="38" t="n">
        <f aca="false">T76</f>
        <v>0</v>
      </c>
      <c r="AZ76" s="38" t="n">
        <f aca="false">U76</f>
        <v>0</v>
      </c>
      <c r="BA76" s="38" t="n">
        <f aca="false">V76</f>
        <v>0</v>
      </c>
      <c r="BB76" s="38" t="n">
        <f aca="false">W76</f>
        <v>0</v>
      </c>
      <c r="BC76" s="38" t="e">
        <f aca="false">#REF!</f>
        <v>#REF!</v>
      </c>
      <c r="BD76" s="38" t="n">
        <f aca="false">X76</f>
        <v>0</v>
      </c>
      <c r="BE76" s="38" t="n">
        <f aca="false">Y76</f>
        <v>0</v>
      </c>
      <c r="BF76" s="38" t="n">
        <f aca="false">Z76</f>
        <v>0</v>
      </c>
      <c r="BG76" s="38" t="e">
        <f aca="false">#REF!</f>
        <v>#REF!</v>
      </c>
      <c r="BH76" s="38" t="n">
        <f aca="false">AA76</f>
        <v>0</v>
      </c>
      <c r="BL76" s="0"/>
      <c r="BM76" s="0"/>
    </row>
    <row r="77" s="1" customFormat="true" ht="23.25" hidden="false" customHeight="false" outlineLevel="0" collapsed="false">
      <c r="A77" s="22"/>
      <c r="B77" s="34" t="s">
        <v>97</v>
      </c>
      <c r="C77" s="35"/>
      <c r="D77" s="35"/>
      <c r="E77" s="35"/>
      <c r="F77" s="35"/>
      <c r="G77" s="35"/>
      <c r="H77" s="35"/>
      <c r="I77" s="35"/>
      <c r="J77" s="35"/>
      <c r="K77" s="35"/>
      <c r="L77" s="35" t="n">
        <v>0.498</v>
      </c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 t="n">
        <f aca="false">SUM(C77:AA77)</f>
        <v>0.498</v>
      </c>
      <c r="AC77" s="37" t="s">
        <v>33</v>
      </c>
      <c r="AD77" s="37" t="s">
        <v>34</v>
      </c>
      <c r="AE77" s="38" t="n">
        <f aca="false">C77</f>
        <v>0</v>
      </c>
      <c r="AF77" s="38" t="n">
        <f aca="false">D77</f>
        <v>0</v>
      </c>
      <c r="AG77" s="38" t="n">
        <f aca="false">E77</f>
        <v>0</v>
      </c>
      <c r="AH77" s="38" t="n">
        <f aca="false">F77</f>
        <v>0</v>
      </c>
      <c r="AI77" s="38" t="n">
        <f aca="false">G77</f>
        <v>0</v>
      </c>
      <c r="AJ77" s="38" t="n">
        <f aca="false">H77</f>
        <v>0</v>
      </c>
      <c r="AK77" s="38" t="n">
        <f aca="false">I77</f>
        <v>0</v>
      </c>
      <c r="AL77" s="38" t="n">
        <f aca="false">J77</f>
        <v>0</v>
      </c>
      <c r="AM77" s="38" t="n">
        <f aca="false">K77</f>
        <v>0</v>
      </c>
      <c r="AN77" s="38" t="n">
        <f aca="false">L77</f>
        <v>0.498</v>
      </c>
      <c r="AO77" s="38" t="n">
        <f aca="false">M77</f>
        <v>0</v>
      </c>
      <c r="AP77" s="38" t="n">
        <f aca="false">N77</f>
        <v>0</v>
      </c>
      <c r="AQ77" s="38" t="n">
        <f aca="false">O77</f>
        <v>0</v>
      </c>
      <c r="AR77" s="38" t="n">
        <f aca="false">P77</f>
        <v>0</v>
      </c>
      <c r="AS77" s="38" t="n">
        <f aca="false">Q77</f>
        <v>0</v>
      </c>
      <c r="AT77" s="38" t="e">
        <f aca="false">#REF!</f>
        <v>#REF!</v>
      </c>
      <c r="AU77" s="38" t="n">
        <f aca="false">R77</f>
        <v>0</v>
      </c>
      <c r="AV77" s="38" t="n">
        <f aca="false">S77</f>
        <v>0</v>
      </c>
      <c r="AW77" s="38" t="e">
        <f aca="false">#REF!</f>
        <v>#REF!</v>
      </c>
      <c r="AX77" s="38" t="e">
        <f aca="false">#REF!</f>
        <v>#REF!</v>
      </c>
      <c r="AY77" s="38" t="n">
        <f aca="false">T77</f>
        <v>0</v>
      </c>
      <c r="AZ77" s="38" t="n">
        <f aca="false">U77</f>
        <v>0</v>
      </c>
      <c r="BA77" s="38" t="n">
        <f aca="false">V77</f>
        <v>0</v>
      </c>
      <c r="BB77" s="38" t="n">
        <f aca="false">W77</f>
        <v>0</v>
      </c>
      <c r="BC77" s="38" t="e">
        <f aca="false">#REF!</f>
        <v>#REF!</v>
      </c>
      <c r="BD77" s="38" t="n">
        <f aca="false">X77</f>
        <v>0</v>
      </c>
      <c r="BE77" s="38" t="n">
        <f aca="false">Y77</f>
        <v>0</v>
      </c>
      <c r="BF77" s="38" t="n">
        <f aca="false">Z77</f>
        <v>0</v>
      </c>
      <c r="BG77" s="38" t="e">
        <f aca="false">#REF!</f>
        <v>#REF!</v>
      </c>
      <c r="BH77" s="38" t="n">
        <f aca="false">AA77</f>
        <v>0</v>
      </c>
      <c r="BL77" s="0"/>
      <c r="BM77" s="0"/>
    </row>
    <row r="78" s="1" customFormat="true" ht="12" hidden="true" customHeight="false" outlineLevel="0" collapsed="false">
      <c r="A78" s="22"/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1" customFormat="true" ht="12.75" hidden="false" customHeight="true" outlineLevel="0" collapsed="false">
      <c r="B79" s="23" t="s">
        <v>98</v>
      </c>
      <c r="C79" s="24" t="n">
        <f aca="false">SUM(C80:C190)</f>
        <v>0</v>
      </c>
      <c r="D79" s="25" t="n">
        <f aca="false">SUM(D80:D190)</f>
        <v>344</v>
      </c>
      <c r="E79" s="26" t="n">
        <f aca="false">SUM(E80:E190)</f>
        <v>8533.25</v>
      </c>
      <c r="F79" s="25" t="n">
        <f aca="false">SUM(F80:F190)</f>
        <v>3514.153</v>
      </c>
      <c r="G79" s="25" t="n">
        <f aca="false">SUM(G80:G190)</f>
        <v>0</v>
      </c>
      <c r="H79" s="25" t="n">
        <f aca="false">SUM(H80:H190)</f>
        <v>0</v>
      </c>
      <c r="I79" s="25" t="n">
        <f aca="false">SUM(I80:I190)</f>
        <v>3155.5</v>
      </c>
      <c r="J79" s="25" t="n">
        <f aca="false">SUM(J80:J190)</f>
        <v>48606.408</v>
      </c>
      <c r="K79" s="25" t="n">
        <f aca="false">SUM(K80:K190)</f>
        <v>54</v>
      </c>
      <c r="L79" s="25" t="n">
        <f aca="false">SUM(L80:L190)</f>
        <v>21.872</v>
      </c>
      <c r="M79" s="25" t="n">
        <f aca="false">SUM(M80:M190)</f>
        <v>1591.608</v>
      </c>
      <c r="N79" s="25" t="n">
        <f aca="false">SUM(N80:N190)</f>
        <v>13169.158</v>
      </c>
      <c r="O79" s="25" t="n">
        <f aca="false">SUM(O80:O190)</f>
        <v>1324.384</v>
      </c>
      <c r="P79" s="25" t="n">
        <f aca="false">SUM(P80:P190)</f>
        <v>15</v>
      </c>
      <c r="Q79" s="25" t="n">
        <f aca="false">SUM(Q80:Q190)</f>
        <v>0</v>
      </c>
      <c r="R79" s="25" t="n">
        <f aca="false">SUM(R80:R190)</f>
        <v>414</v>
      </c>
      <c r="S79" s="25" t="n">
        <f aca="false">SUM(S80:S190)</f>
        <v>100</v>
      </c>
      <c r="T79" s="27" t="n">
        <f aca="false">SUM(T80:T190)</f>
        <v>20894.2</v>
      </c>
      <c r="U79" s="27" t="n">
        <f aca="false">SUM(U80:U190)</f>
        <v>0</v>
      </c>
      <c r="V79" s="27" t="n">
        <f aca="false">SUM(V80:V190)</f>
        <v>0</v>
      </c>
      <c r="W79" s="27" t="n">
        <f aca="false">SUM(W80:W190)</f>
        <v>2136.39289</v>
      </c>
      <c r="X79" s="27" t="n">
        <f aca="false">SUM(X80:X190)</f>
        <v>0</v>
      </c>
      <c r="Y79" s="27" t="n">
        <f aca="false">SUM(Y80:Y190)</f>
        <v>4401.45</v>
      </c>
      <c r="Z79" s="27" t="n">
        <f aca="false">SUM(Z80:Z190)</f>
        <v>7032.532</v>
      </c>
      <c r="AA79" s="27" t="n">
        <f aca="false">SUM(AA80:AA190)</f>
        <v>0</v>
      </c>
      <c r="AB79" s="28" t="n">
        <f aca="false">SUM(C79:AA79)</f>
        <v>115307.90789</v>
      </c>
      <c r="AC79" s="29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</row>
    <row r="80" s="1" customFormat="true" ht="12.75" hidden="true" customHeight="true" outlineLevel="0" collapsed="false">
      <c r="B80" s="31"/>
      <c r="C80" s="32"/>
      <c r="D80" s="32"/>
      <c r="E80" s="33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29"/>
      <c r="U80" s="29"/>
      <c r="V80" s="29"/>
      <c r="W80" s="29"/>
      <c r="X80" s="29"/>
      <c r="Y80" s="29"/>
      <c r="Z80" s="29"/>
      <c r="AA80" s="29"/>
      <c r="AB80" s="29"/>
      <c r="AC80" s="29"/>
    </row>
    <row r="81" s="1" customFormat="true" ht="22.5" hidden="false" customHeight="false" outlineLevel="0" collapsed="false">
      <c r="A81" s="22"/>
      <c r="B81" s="34" t="s">
        <v>99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 t="n">
        <v>15</v>
      </c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 t="n">
        <f aca="false">SUM(C81:AA81)</f>
        <v>15</v>
      </c>
      <c r="AC81" s="37" t="s">
        <v>33</v>
      </c>
      <c r="AD81" s="37" t="s">
        <v>34</v>
      </c>
      <c r="AE81" s="38" t="n">
        <f aca="false">C81</f>
        <v>0</v>
      </c>
      <c r="AF81" s="38" t="n">
        <f aca="false">D81</f>
        <v>0</v>
      </c>
      <c r="AG81" s="38" t="n">
        <f aca="false">E81</f>
        <v>0</v>
      </c>
      <c r="AH81" s="38" t="n">
        <f aca="false">F81</f>
        <v>0</v>
      </c>
      <c r="AI81" s="38" t="n">
        <f aca="false">G81</f>
        <v>0</v>
      </c>
      <c r="AJ81" s="38" t="n">
        <f aca="false">H81</f>
        <v>0</v>
      </c>
      <c r="AK81" s="38" t="n">
        <f aca="false">I81</f>
        <v>0</v>
      </c>
      <c r="AL81" s="38" t="n">
        <f aca="false">J81</f>
        <v>0</v>
      </c>
      <c r="AM81" s="38" t="n">
        <f aca="false">K81</f>
        <v>0</v>
      </c>
      <c r="AN81" s="38" t="n">
        <f aca="false">L81</f>
        <v>0</v>
      </c>
      <c r="AO81" s="38" t="n">
        <f aca="false">M81</f>
        <v>0</v>
      </c>
      <c r="AP81" s="38" t="n">
        <f aca="false">N81</f>
        <v>0</v>
      </c>
      <c r="AQ81" s="38" t="n">
        <f aca="false">O81</f>
        <v>0</v>
      </c>
      <c r="AR81" s="38" t="n">
        <f aca="false">P81</f>
        <v>15</v>
      </c>
      <c r="AS81" s="38" t="n">
        <f aca="false">Q81</f>
        <v>0</v>
      </c>
      <c r="AT81" s="38" t="e">
        <f aca="false">#REF!</f>
        <v>#REF!</v>
      </c>
      <c r="AU81" s="38" t="n">
        <f aca="false">R81</f>
        <v>0</v>
      </c>
      <c r="AV81" s="38" t="n">
        <f aca="false">S81</f>
        <v>0</v>
      </c>
      <c r="AW81" s="38" t="e">
        <f aca="false">#REF!</f>
        <v>#REF!</v>
      </c>
      <c r="AX81" s="38" t="e">
        <f aca="false">#REF!</f>
        <v>#REF!</v>
      </c>
      <c r="AY81" s="38" t="n">
        <f aca="false">T81</f>
        <v>0</v>
      </c>
      <c r="AZ81" s="38" t="n">
        <f aca="false">U81</f>
        <v>0</v>
      </c>
      <c r="BA81" s="38" t="n">
        <f aca="false">V81</f>
        <v>0</v>
      </c>
      <c r="BB81" s="38" t="n">
        <f aca="false">W81</f>
        <v>0</v>
      </c>
      <c r="BC81" s="38" t="e">
        <f aca="false">#REF!</f>
        <v>#REF!</v>
      </c>
      <c r="BD81" s="38" t="n">
        <f aca="false">X81</f>
        <v>0</v>
      </c>
      <c r="BE81" s="38" t="n">
        <f aca="false">Y81</f>
        <v>0</v>
      </c>
      <c r="BF81" s="38" t="n">
        <f aca="false">Z81</f>
        <v>0</v>
      </c>
      <c r="BG81" s="38" t="e">
        <f aca="false">#REF!</f>
        <v>#REF!</v>
      </c>
      <c r="BH81" s="38" t="n">
        <f aca="false">AA81</f>
        <v>0</v>
      </c>
      <c r="BL81" s="0"/>
      <c r="BM81" s="0"/>
    </row>
    <row r="82" s="1" customFormat="true" ht="22.5" hidden="false" customHeight="false" outlineLevel="0" collapsed="false">
      <c r="A82" s="22"/>
      <c r="B82" s="34" t="s">
        <v>100</v>
      </c>
      <c r="C82" s="35"/>
      <c r="D82" s="35"/>
      <c r="E82" s="35"/>
      <c r="F82" s="35"/>
      <c r="G82" s="35"/>
      <c r="H82" s="35"/>
      <c r="I82" s="35"/>
      <c r="J82" s="35" t="n">
        <v>10</v>
      </c>
      <c r="K82" s="35"/>
      <c r="L82" s="35"/>
      <c r="M82" s="35"/>
      <c r="N82" s="35"/>
      <c r="O82" s="35" t="n">
        <v>1.92</v>
      </c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 t="n">
        <f aca="false">SUM(C82:AA82)</f>
        <v>11.92</v>
      </c>
      <c r="AC82" s="37" t="s">
        <v>33</v>
      </c>
      <c r="AD82" s="37" t="s">
        <v>34</v>
      </c>
      <c r="AE82" s="38" t="n">
        <f aca="false">C82</f>
        <v>0</v>
      </c>
      <c r="AF82" s="38" t="n">
        <f aca="false">D82</f>
        <v>0</v>
      </c>
      <c r="AG82" s="38" t="n">
        <f aca="false">E82</f>
        <v>0</v>
      </c>
      <c r="AH82" s="38" t="n">
        <f aca="false">F82</f>
        <v>0</v>
      </c>
      <c r="AI82" s="38" t="n">
        <f aca="false">G82</f>
        <v>0</v>
      </c>
      <c r="AJ82" s="38" t="n">
        <f aca="false">H82</f>
        <v>0</v>
      </c>
      <c r="AK82" s="38" t="n">
        <f aca="false">I82</f>
        <v>0</v>
      </c>
      <c r="AL82" s="38" t="n">
        <f aca="false">J82</f>
        <v>10</v>
      </c>
      <c r="AM82" s="38" t="n">
        <f aca="false">K82</f>
        <v>0</v>
      </c>
      <c r="AN82" s="38" t="n">
        <f aca="false">L82</f>
        <v>0</v>
      </c>
      <c r="AO82" s="38" t="n">
        <f aca="false">M82</f>
        <v>0</v>
      </c>
      <c r="AP82" s="38" t="n">
        <f aca="false">N82</f>
        <v>0</v>
      </c>
      <c r="AQ82" s="38" t="n">
        <f aca="false">O82</f>
        <v>1.92</v>
      </c>
      <c r="AR82" s="38" t="n">
        <f aca="false">P82</f>
        <v>0</v>
      </c>
      <c r="AS82" s="38" t="n">
        <f aca="false">Q82</f>
        <v>0</v>
      </c>
      <c r="AT82" s="38" t="e">
        <f aca="false">#REF!</f>
        <v>#REF!</v>
      </c>
      <c r="AU82" s="38" t="n">
        <f aca="false">R82</f>
        <v>0</v>
      </c>
      <c r="AV82" s="38" t="n">
        <f aca="false">S82</f>
        <v>0</v>
      </c>
      <c r="AW82" s="38" t="e">
        <f aca="false">#REF!</f>
        <v>#REF!</v>
      </c>
      <c r="AX82" s="38" t="e">
        <f aca="false">#REF!</f>
        <v>#REF!</v>
      </c>
      <c r="AY82" s="38" t="n">
        <f aca="false">T82</f>
        <v>0</v>
      </c>
      <c r="AZ82" s="38" t="n">
        <f aca="false">U82</f>
        <v>0</v>
      </c>
      <c r="BA82" s="38" t="n">
        <f aca="false">V82</f>
        <v>0</v>
      </c>
      <c r="BB82" s="38" t="n">
        <f aca="false">W82</f>
        <v>0</v>
      </c>
      <c r="BC82" s="38" t="e">
        <f aca="false">#REF!</f>
        <v>#REF!</v>
      </c>
      <c r="BD82" s="38" t="n">
        <f aca="false">X82</f>
        <v>0</v>
      </c>
      <c r="BE82" s="38" t="n">
        <f aca="false">Y82</f>
        <v>0</v>
      </c>
      <c r="BF82" s="38" t="n">
        <f aca="false">Z82</f>
        <v>0</v>
      </c>
      <c r="BG82" s="38" t="e">
        <f aca="false">#REF!</f>
        <v>#REF!</v>
      </c>
      <c r="BH82" s="38" t="n">
        <f aca="false">AA82</f>
        <v>0</v>
      </c>
      <c r="BL82" s="0"/>
      <c r="BM82" s="0"/>
    </row>
    <row r="83" s="1" customFormat="true" ht="22.5" hidden="false" customHeight="false" outlineLevel="0" collapsed="false">
      <c r="A83" s="22"/>
      <c r="B83" s="34" t="s">
        <v>101</v>
      </c>
      <c r="C83" s="35"/>
      <c r="D83" s="35"/>
      <c r="E83" s="35"/>
      <c r="F83" s="35"/>
      <c r="G83" s="35"/>
      <c r="H83" s="35"/>
      <c r="I83" s="35"/>
      <c r="J83" s="35" t="n">
        <v>10</v>
      </c>
      <c r="K83" s="35"/>
      <c r="L83" s="35"/>
      <c r="M83" s="35"/>
      <c r="N83" s="35"/>
      <c r="O83" s="35" t="n">
        <v>5.64</v>
      </c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6" t="n">
        <f aca="false">SUM(C83:AA83)</f>
        <v>15.64</v>
      </c>
      <c r="AC83" s="37" t="s">
        <v>33</v>
      </c>
      <c r="AD83" s="37" t="s">
        <v>34</v>
      </c>
      <c r="AE83" s="38" t="n">
        <f aca="false">C83</f>
        <v>0</v>
      </c>
      <c r="AF83" s="38" t="n">
        <f aca="false">D83</f>
        <v>0</v>
      </c>
      <c r="AG83" s="38" t="n">
        <f aca="false">E83</f>
        <v>0</v>
      </c>
      <c r="AH83" s="38" t="n">
        <f aca="false">F83</f>
        <v>0</v>
      </c>
      <c r="AI83" s="38" t="n">
        <f aca="false">G83</f>
        <v>0</v>
      </c>
      <c r="AJ83" s="38" t="n">
        <f aca="false">H83</f>
        <v>0</v>
      </c>
      <c r="AK83" s="38" t="n">
        <f aca="false">I83</f>
        <v>0</v>
      </c>
      <c r="AL83" s="38" t="n">
        <f aca="false">J83</f>
        <v>10</v>
      </c>
      <c r="AM83" s="38" t="n">
        <f aca="false">K83</f>
        <v>0</v>
      </c>
      <c r="AN83" s="38" t="n">
        <f aca="false">L83</f>
        <v>0</v>
      </c>
      <c r="AO83" s="38" t="n">
        <f aca="false">M83</f>
        <v>0</v>
      </c>
      <c r="AP83" s="38" t="n">
        <f aca="false">N83</f>
        <v>0</v>
      </c>
      <c r="AQ83" s="38" t="n">
        <f aca="false">O83</f>
        <v>5.64</v>
      </c>
      <c r="AR83" s="38" t="n">
        <f aca="false">P83</f>
        <v>0</v>
      </c>
      <c r="AS83" s="38" t="n">
        <f aca="false">Q83</f>
        <v>0</v>
      </c>
      <c r="AT83" s="38" t="e">
        <f aca="false">#REF!</f>
        <v>#REF!</v>
      </c>
      <c r="AU83" s="38" t="n">
        <f aca="false">R83</f>
        <v>0</v>
      </c>
      <c r="AV83" s="38" t="n">
        <f aca="false">S83</f>
        <v>0</v>
      </c>
      <c r="AW83" s="38" t="e">
        <f aca="false">#REF!</f>
        <v>#REF!</v>
      </c>
      <c r="AX83" s="38" t="e">
        <f aca="false">#REF!</f>
        <v>#REF!</v>
      </c>
      <c r="AY83" s="38" t="n">
        <f aca="false">T83</f>
        <v>0</v>
      </c>
      <c r="AZ83" s="38" t="n">
        <f aca="false">U83</f>
        <v>0</v>
      </c>
      <c r="BA83" s="38" t="n">
        <f aca="false">V83</f>
        <v>0</v>
      </c>
      <c r="BB83" s="38" t="n">
        <f aca="false">W83</f>
        <v>0</v>
      </c>
      <c r="BC83" s="38" t="e">
        <f aca="false">#REF!</f>
        <v>#REF!</v>
      </c>
      <c r="BD83" s="38" t="n">
        <f aca="false">X83</f>
        <v>0</v>
      </c>
      <c r="BE83" s="38" t="n">
        <f aca="false">Y83</f>
        <v>0</v>
      </c>
      <c r="BF83" s="38" t="n">
        <f aca="false">Z83</f>
        <v>0</v>
      </c>
      <c r="BG83" s="38" t="e">
        <f aca="false">#REF!</f>
        <v>#REF!</v>
      </c>
      <c r="BH83" s="38" t="n">
        <f aca="false">AA83</f>
        <v>0</v>
      </c>
      <c r="BL83" s="0"/>
      <c r="BM83" s="0"/>
    </row>
    <row r="84" s="1" customFormat="true" ht="22.5" hidden="false" customHeight="false" outlineLevel="0" collapsed="false">
      <c r="A84" s="22"/>
      <c r="B84" s="34" t="s">
        <v>102</v>
      </c>
      <c r="C84" s="35"/>
      <c r="D84" s="35"/>
      <c r="E84" s="35"/>
      <c r="F84" s="35"/>
      <c r="G84" s="35"/>
      <c r="H84" s="35"/>
      <c r="I84" s="35"/>
      <c r="J84" s="35" t="n">
        <v>10</v>
      </c>
      <c r="K84" s="35"/>
      <c r="L84" s="35"/>
      <c r="M84" s="35"/>
      <c r="N84" s="35"/>
      <c r="O84" s="35" t="n">
        <v>1.24</v>
      </c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 t="n">
        <f aca="false">SUM(C84:AA84)</f>
        <v>11.24</v>
      </c>
      <c r="AC84" s="37" t="s">
        <v>33</v>
      </c>
      <c r="AD84" s="37" t="s">
        <v>34</v>
      </c>
      <c r="AE84" s="38" t="n">
        <f aca="false">C84</f>
        <v>0</v>
      </c>
      <c r="AF84" s="38" t="n">
        <f aca="false">D84</f>
        <v>0</v>
      </c>
      <c r="AG84" s="38" t="n">
        <f aca="false">E84</f>
        <v>0</v>
      </c>
      <c r="AH84" s="38" t="n">
        <f aca="false">F84</f>
        <v>0</v>
      </c>
      <c r="AI84" s="38" t="n">
        <f aca="false">G84</f>
        <v>0</v>
      </c>
      <c r="AJ84" s="38" t="n">
        <f aca="false">H84</f>
        <v>0</v>
      </c>
      <c r="AK84" s="38" t="n">
        <f aca="false">I84</f>
        <v>0</v>
      </c>
      <c r="AL84" s="38" t="n">
        <f aca="false">J84</f>
        <v>10</v>
      </c>
      <c r="AM84" s="38" t="n">
        <f aca="false">K84</f>
        <v>0</v>
      </c>
      <c r="AN84" s="38" t="n">
        <f aca="false">L84</f>
        <v>0</v>
      </c>
      <c r="AO84" s="38" t="n">
        <f aca="false">M84</f>
        <v>0</v>
      </c>
      <c r="AP84" s="38" t="n">
        <f aca="false">N84</f>
        <v>0</v>
      </c>
      <c r="AQ84" s="38" t="n">
        <f aca="false">O84</f>
        <v>1.24</v>
      </c>
      <c r="AR84" s="38" t="n">
        <f aca="false">P84</f>
        <v>0</v>
      </c>
      <c r="AS84" s="38" t="n">
        <f aca="false">Q84</f>
        <v>0</v>
      </c>
      <c r="AT84" s="38" t="e">
        <f aca="false">#REF!</f>
        <v>#REF!</v>
      </c>
      <c r="AU84" s="38" t="n">
        <f aca="false">R84</f>
        <v>0</v>
      </c>
      <c r="AV84" s="38" t="n">
        <f aca="false">S84</f>
        <v>0</v>
      </c>
      <c r="AW84" s="38" t="e">
        <f aca="false">#REF!</f>
        <v>#REF!</v>
      </c>
      <c r="AX84" s="38" t="e">
        <f aca="false">#REF!</f>
        <v>#REF!</v>
      </c>
      <c r="AY84" s="38" t="n">
        <f aca="false">T84</f>
        <v>0</v>
      </c>
      <c r="AZ84" s="38" t="n">
        <f aca="false">U84</f>
        <v>0</v>
      </c>
      <c r="BA84" s="38" t="n">
        <f aca="false">V84</f>
        <v>0</v>
      </c>
      <c r="BB84" s="38" t="n">
        <f aca="false">W84</f>
        <v>0</v>
      </c>
      <c r="BC84" s="38" t="e">
        <f aca="false">#REF!</f>
        <v>#REF!</v>
      </c>
      <c r="BD84" s="38" t="n">
        <f aca="false">X84</f>
        <v>0</v>
      </c>
      <c r="BE84" s="38" t="n">
        <f aca="false">Y84</f>
        <v>0</v>
      </c>
      <c r="BF84" s="38" t="n">
        <f aca="false">Z84</f>
        <v>0</v>
      </c>
      <c r="BG84" s="38" t="e">
        <f aca="false">#REF!</f>
        <v>#REF!</v>
      </c>
      <c r="BH84" s="38" t="n">
        <f aca="false">AA84</f>
        <v>0</v>
      </c>
      <c r="BL84" s="0"/>
      <c r="BM84" s="0"/>
    </row>
    <row r="85" s="1" customFormat="true" ht="22.5" hidden="false" customHeight="false" outlineLevel="0" collapsed="false">
      <c r="A85" s="22"/>
      <c r="B85" s="34" t="s">
        <v>103</v>
      </c>
      <c r="C85" s="35"/>
      <c r="D85" s="35"/>
      <c r="E85" s="35"/>
      <c r="F85" s="35"/>
      <c r="G85" s="35"/>
      <c r="H85" s="35"/>
      <c r="I85" s="35"/>
      <c r="J85" s="35" t="n">
        <v>10</v>
      </c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 t="n">
        <f aca="false">SUM(C85:AA85)</f>
        <v>10</v>
      </c>
      <c r="AC85" s="37" t="s">
        <v>33</v>
      </c>
      <c r="AD85" s="37" t="s">
        <v>34</v>
      </c>
      <c r="AE85" s="38" t="n">
        <f aca="false">C85</f>
        <v>0</v>
      </c>
      <c r="AF85" s="38" t="n">
        <f aca="false">D85</f>
        <v>0</v>
      </c>
      <c r="AG85" s="38" t="n">
        <f aca="false">E85</f>
        <v>0</v>
      </c>
      <c r="AH85" s="38" t="n">
        <f aca="false">F85</f>
        <v>0</v>
      </c>
      <c r="AI85" s="38" t="n">
        <f aca="false">G85</f>
        <v>0</v>
      </c>
      <c r="AJ85" s="38" t="n">
        <f aca="false">H85</f>
        <v>0</v>
      </c>
      <c r="AK85" s="38" t="n">
        <f aca="false">I85</f>
        <v>0</v>
      </c>
      <c r="AL85" s="38" t="n">
        <f aca="false">J85</f>
        <v>10</v>
      </c>
      <c r="AM85" s="38" t="n">
        <f aca="false">K85</f>
        <v>0</v>
      </c>
      <c r="AN85" s="38" t="n">
        <f aca="false">L85</f>
        <v>0</v>
      </c>
      <c r="AO85" s="38" t="n">
        <f aca="false">M85</f>
        <v>0</v>
      </c>
      <c r="AP85" s="38" t="n">
        <f aca="false">N85</f>
        <v>0</v>
      </c>
      <c r="AQ85" s="38" t="n">
        <f aca="false">O85</f>
        <v>0</v>
      </c>
      <c r="AR85" s="38" t="n">
        <f aca="false">P85</f>
        <v>0</v>
      </c>
      <c r="AS85" s="38" t="n">
        <f aca="false">Q85</f>
        <v>0</v>
      </c>
      <c r="AT85" s="38" t="e">
        <f aca="false">#REF!</f>
        <v>#REF!</v>
      </c>
      <c r="AU85" s="38" t="n">
        <f aca="false">R85</f>
        <v>0</v>
      </c>
      <c r="AV85" s="38" t="n">
        <f aca="false">S85</f>
        <v>0</v>
      </c>
      <c r="AW85" s="38" t="e">
        <f aca="false">#REF!</f>
        <v>#REF!</v>
      </c>
      <c r="AX85" s="38" t="e">
        <f aca="false">#REF!</f>
        <v>#REF!</v>
      </c>
      <c r="AY85" s="38" t="n">
        <f aca="false">T85</f>
        <v>0</v>
      </c>
      <c r="AZ85" s="38" t="n">
        <f aca="false">U85</f>
        <v>0</v>
      </c>
      <c r="BA85" s="38" t="n">
        <f aca="false">V85</f>
        <v>0</v>
      </c>
      <c r="BB85" s="38" t="n">
        <f aca="false">W85</f>
        <v>0</v>
      </c>
      <c r="BC85" s="38" t="e">
        <f aca="false">#REF!</f>
        <v>#REF!</v>
      </c>
      <c r="BD85" s="38" t="n">
        <f aca="false">X85</f>
        <v>0</v>
      </c>
      <c r="BE85" s="38" t="n">
        <f aca="false">Y85</f>
        <v>0</v>
      </c>
      <c r="BF85" s="38" t="n">
        <f aca="false">Z85</f>
        <v>0</v>
      </c>
      <c r="BG85" s="38" t="e">
        <f aca="false">#REF!</f>
        <v>#REF!</v>
      </c>
      <c r="BH85" s="38" t="n">
        <f aca="false">AA85</f>
        <v>0</v>
      </c>
      <c r="BL85" s="0"/>
      <c r="BM85" s="0"/>
    </row>
    <row r="86" s="1" customFormat="true" ht="22.5" hidden="false" customHeight="false" outlineLevel="0" collapsed="false">
      <c r="A86" s="22"/>
      <c r="B86" s="34" t="s">
        <v>104</v>
      </c>
      <c r="C86" s="35"/>
      <c r="D86" s="35"/>
      <c r="E86" s="35"/>
      <c r="F86" s="35"/>
      <c r="G86" s="35"/>
      <c r="H86" s="35"/>
      <c r="I86" s="35"/>
      <c r="J86" s="35"/>
      <c r="K86" s="35"/>
      <c r="L86" s="35" t="n">
        <v>0.096</v>
      </c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 t="n">
        <f aca="false">SUM(C86:AA86)</f>
        <v>0.096</v>
      </c>
      <c r="AC86" s="37" t="s">
        <v>33</v>
      </c>
      <c r="AD86" s="37" t="s">
        <v>34</v>
      </c>
      <c r="AE86" s="38" t="n">
        <f aca="false">C86</f>
        <v>0</v>
      </c>
      <c r="AF86" s="38" t="n">
        <f aca="false">D86</f>
        <v>0</v>
      </c>
      <c r="AG86" s="38" t="n">
        <f aca="false">E86</f>
        <v>0</v>
      </c>
      <c r="AH86" s="38" t="n">
        <f aca="false">F86</f>
        <v>0</v>
      </c>
      <c r="AI86" s="38" t="n">
        <f aca="false">G86</f>
        <v>0</v>
      </c>
      <c r="AJ86" s="38" t="n">
        <f aca="false">H86</f>
        <v>0</v>
      </c>
      <c r="AK86" s="38" t="n">
        <f aca="false">I86</f>
        <v>0</v>
      </c>
      <c r="AL86" s="38" t="n">
        <f aca="false">J86</f>
        <v>0</v>
      </c>
      <c r="AM86" s="38" t="n">
        <f aca="false">K86</f>
        <v>0</v>
      </c>
      <c r="AN86" s="38" t="n">
        <f aca="false">L86</f>
        <v>0.096</v>
      </c>
      <c r="AO86" s="38" t="n">
        <f aca="false">M86</f>
        <v>0</v>
      </c>
      <c r="AP86" s="38" t="n">
        <f aca="false">N86</f>
        <v>0</v>
      </c>
      <c r="AQ86" s="38" t="n">
        <f aca="false">O86</f>
        <v>0</v>
      </c>
      <c r="AR86" s="38" t="n">
        <f aca="false">P86</f>
        <v>0</v>
      </c>
      <c r="AS86" s="38" t="n">
        <f aca="false">Q86</f>
        <v>0</v>
      </c>
      <c r="AT86" s="38" t="e">
        <f aca="false">#REF!</f>
        <v>#REF!</v>
      </c>
      <c r="AU86" s="38" t="n">
        <f aca="false">R86</f>
        <v>0</v>
      </c>
      <c r="AV86" s="38" t="n">
        <f aca="false">S86</f>
        <v>0</v>
      </c>
      <c r="AW86" s="38" t="e">
        <f aca="false">#REF!</f>
        <v>#REF!</v>
      </c>
      <c r="AX86" s="38" t="e">
        <f aca="false">#REF!</f>
        <v>#REF!</v>
      </c>
      <c r="AY86" s="38" t="n">
        <f aca="false">T86</f>
        <v>0</v>
      </c>
      <c r="AZ86" s="38" t="n">
        <f aca="false">U86</f>
        <v>0</v>
      </c>
      <c r="BA86" s="38" t="n">
        <f aca="false">V86</f>
        <v>0</v>
      </c>
      <c r="BB86" s="38" t="n">
        <f aca="false">W86</f>
        <v>0</v>
      </c>
      <c r="BC86" s="38" t="e">
        <f aca="false">#REF!</f>
        <v>#REF!</v>
      </c>
      <c r="BD86" s="38" t="n">
        <f aca="false">X86</f>
        <v>0</v>
      </c>
      <c r="BE86" s="38" t="n">
        <f aca="false">Y86</f>
        <v>0</v>
      </c>
      <c r="BF86" s="38" t="n">
        <f aca="false">Z86</f>
        <v>0</v>
      </c>
      <c r="BG86" s="38" t="e">
        <f aca="false">#REF!</f>
        <v>#REF!</v>
      </c>
      <c r="BH86" s="38" t="n">
        <f aca="false">AA86</f>
        <v>0</v>
      </c>
      <c r="BL86" s="0"/>
      <c r="BM86" s="0"/>
    </row>
    <row r="87" s="1" customFormat="true" ht="22.5" hidden="false" customHeight="false" outlineLevel="0" collapsed="false">
      <c r="A87" s="22"/>
      <c r="B87" s="34" t="s">
        <v>105</v>
      </c>
      <c r="C87" s="35"/>
      <c r="D87" s="35"/>
      <c r="E87" s="35"/>
      <c r="F87" s="35"/>
      <c r="G87" s="35"/>
      <c r="H87" s="35"/>
      <c r="I87" s="35"/>
      <c r="J87" s="35" t="n">
        <v>10</v>
      </c>
      <c r="K87" s="35"/>
      <c r="L87" s="35"/>
      <c r="M87" s="35"/>
      <c r="N87" s="35"/>
      <c r="O87" s="35" t="n">
        <v>2.48</v>
      </c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 t="n">
        <f aca="false">SUM(C87:AA87)</f>
        <v>12.48</v>
      </c>
      <c r="AC87" s="37" t="s">
        <v>33</v>
      </c>
      <c r="AD87" s="37" t="s">
        <v>34</v>
      </c>
      <c r="AE87" s="38" t="n">
        <f aca="false">C87</f>
        <v>0</v>
      </c>
      <c r="AF87" s="38" t="n">
        <f aca="false">D87</f>
        <v>0</v>
      </c>
      <c r="AG87" s="38" t="n">
        <f aca="false">E87</f>
        <v>0</v>
      </c>
      <c r="AH87" s="38" t="n">
        <f aca="false">F87</f>
        <v>0</v>
      </c>
      <c r="AI87" s="38" t="n">
        <f aca="false">G87</f>
        <v>0</v>
      </c>
      <c r="AJ87" s="38" t="n">
        <f aca="false">H87</f>
        <v>0</v>
      </c>
      <c r="AK87" s="38" t="n">
        <f aca="false">I87</f>
        <v>0</v>
      </c>
      <c r="AL87" s="38" t="n">
        <f aca="false">J87</f>
        <v>10</v>
      </c>
      <c r="AM87" s="38" t="n">
        <f aca="false">K87</f>
        <v>0</v>
      </c>
      <c r="AN87" s="38" t="n">
        <f aca="false">L87</f>
        <v>0</v>
      </c>
      <c r="AO87" s="38" t="n">
        <f aca="false">M87</f>
        <v>0</v>
      </c>
      <c r="AP87" s="38" t="n">
        <f aca="false">N87</f>
        <v>0</v>
      </c>
      <c r="AQ87" s="38" t="n">
        <f aca="false">O87</f>
        <v>2.48</v>
      </c>
      <c r="AR87" s="38" t="n">
        <f aca="false">P87</f>
        <v>0</v>
      </c>
      <c r="AS87" s="38" t="n">
        <f aca="false">Q87</f>
        <v>0</v>
      </c>
      <c r="AT87" s="38" t="e">
        <f aca="false">#REF!</f>
        <v>#REF!</v>
      </c>
      <c r="AU87" s="38" t="n">
        <f aca="false">R87</f>
        <v>0</v>
      </c>
      <c r="AV87" s="38" t="n">
        <f aca="false">S87</f>
        <v>0</v>
      </c>
      <c r="AW87" s="38" t="e">
        <f aca="false">#REF!</f>
        <v>#REF!</v>
      </c>
      <c r="AX87" s="38" t="e">
        <f aca="false">#REF!</f>
        <v>#REF!</v>
      </c>
      <c r="AY87" s="38" t="n">
        <f aca="false">T87</f>
        <v>0</v>
      </c>
      <c r="AZ87" s="38" t="n">
        <f aca="false">U87</f>
        <v>0</v>
      </c>
      <c r="BA87" s="38" t="n">
        <f aca="false">V87</f>
        <v>0</v>
      </c>
      <c r="BB87" s="38" t="n">
        <f aca="false">W87</f>
        <v>0</v>
      </c>
      <c r="BC87" s="38" t="e">
        <f aca="false">#REF!</f>
        <v>#REF!</v>
      </c>
      <c r="BD87" s="38" t="n">
        <f aca="false">X87</f>
        <v>0</v>
      </c>
      <c r="BE87" s="38" t="n">
        <f aca="false">Y87</f>
        <v>0</v>
      </c>
      <c r="BF87" s="38" t="n">
        <f aca="false">Z87</f>
        <v>0</v>
      </c>
      <c r="BG87" s="38" t="e">
        <f aca="false">#REF!</f>
        <v>#REF!</v>
      </c>
      <c r="BH87" s="38" t="n">
        <f aca="false">AA87</f>
        <v>0</v>
      </c>
      <c r="BL87" s="0"/>
      <c r="BM87" s="0"/>
    </row>
    <row r="88" s="1" customFormat="true" ht="22.5" hidden="false" customHeight="false" outlineLevel="0" collapsed="false">
      <c r="A88" s="22"/>
      <c r="B88" s="34" t="s">
        <v>106</v>
      </c>
      <c r="C88" s="35"/>
      <c r="D88" s="35"/>
      <c r="E88" s="35"/>
      <c r="F88" s="35"/>
      <c r="G88" s="35"/>
      <c r="H88" s="35"/>
      <c r="I88" s="35"/>
      <c r="J88" s="35"/>
      <c r="K88" s="35"/>
      <c r="L88" s="35" t="n">
        <v>0.239</v>
      </c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6" t="n">
        <f aca="false">SUM(C88:AA88)</f>
        <v>0.239</v>
      </c>
      <c r="AC88" s="37" t="s">
        <v>33</v>
      </c>
      <c r="AD88" s="37" t="s">
        <v>34</v>
      </c>
      <c r="AE88" s="38" t="n">
        <f aca="false">C88</f>
        <v>0</v>
      </c>
      <c r="AF88" s="38" t="n">
        <f aca="false">D88</f>
        <v>0</v>
      </c>
      <c r="AG88" s="38" t="n">
        <f aca="false">E88</f>
        <v>0</v>
      </c>
      <c r="AH88" s="38" t="n">
        <f aca="false">F88</f>
        <v>0</v>
      </c>
      <c r="AI88" s="38" t="n">
        <f aca="false">G88</f>
        <v>0</v>
      </c>
      <c r="AJ88" s="38" t="n">
        <f aca="false">H88</f>
        <v>0</v>
      </c>
      <c r="AK88" s="38" t="n">
        <f aca="false">I88</f>
        <v>0</v>
      </c>
      <c r="AL88" s="38" t="n">
        <f aca="false">J88</f>
        <v>0</v>
      </c>
      <c r="AM88" s="38" t="n">
        <f aca="false">K88</f>
        <v>0</v>
      </c>
      <c r="AN88" s="38" t="n">
        <f aca="false">L88</f>
        <v>0.239</v>
      </c>
      <c r="AO88" s="38" t="n">
        <f aca="false">M88</f>
        <v>0</v>
      </c>
      <c r="AP88" s="38" t="n">
        <f aca="false">N88</f>
        <v>0</v>
      </c>
      <c r="AQ88" s="38" t="n">
        <f aca="false">O88</f>
        <v>0</v>
      </c>
      <c r="AR88" s="38" t="n">
        <f aca="false">P88</f>
        <v>0</v>
      </c>
      <c r="AS88" s="38" t="n">
        <f aca="false">Q88</f>
        <v>0</v>
      </c>
      <c r="AT88" s="38" t="e">
        <f aca="false">#REF!</f>
        <v>#REF!</v>
      </c>
      <c r="AU88" s="38" t="n">
        <f aca="false">R88</f>
        <v>0</v>
      </c>
      <c r="AV88" s="38" t="n">
        <f aca="false">S88</f>
        <v>0</v>
      </c>
      <c r="AW88" s="38" t="e">
        <f aca="false">#REF!</f>
        <v>#REF!</v>
      </c>
      <c r="AX88" s="38" t="e">
        <f aca="false">#REF!</f>
        <v>#REF!</v>
      </c>
      <c r="AY88" s="38" t="n">
        <f aca="false">T88</f>
        <v>0</v>
      </c>
      <c r="AZ88" s="38" t="n">
        <f aca="false">U88</f>
        <v>0</v>
      </c>
      <c r="BA88" s="38" t="n">
        <f aca="false">V88</f>
        <v>0</v>
      </c>
      <c r="BB88" s="38" t="n">
        <f aca="false">W88</f>
        <v>0</v>
      </c>
      <c r="BC88" s="38" t="e">
        <f aca="false">#REF!</f>
        <v>#REF!</v>
      </c>
      <c r="BD88" s="38" t="n">
        <f aca="false">X88</f>
        <v>0</v>
      </c>
      <c r="BE88" s="38" t="n">
        <f aca="false">Y88</f>
        <v>0</v>
      </c>
      <c r="BF88" s="38" t="n">
        <f aca="false">Z88</f>
        <v>0</v>
      </c>
      <c r="BG88" s="38" t="e">
        <f aca="false">#REF!</f>
        <v>#REF!</v>
      </c>
      <c r="BH88" s="38" t="n">
        <f aca="false">AA88</f>
        <v>0</v>
      </c>
      <c r="BL88" s="0"/>
      <c r="BM88" s="0"/>
    </row>
    <row r="89" s="1" customFormat="true" ht="22.5" hidden="false" customHeight="false" outlineLevel="0" collapsed="false">
      <c r="A89" s="22"/>
      <c r="B89" s="34" t="s">
        <v>107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 t="n">
        <v>0.48</v>
      </c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 t="n">
        <f aca="false">SUM(C89:AA89)</f>
        <v>0.48</v>
      </c>
      <c r="AC89" s="37" t="s">
        <v>33</v>
      </c>
      <c r="AD89" s="37" t="s">
        <v>34</v>
      </c>
      <c r="AE89" s="38" t="n">
        <f aca="false">C89</f>
        <v>0</v>
      </c>
      <c r="AF89" s="38" t="n">
        <f aca="false">D89</f>
        <v>0</v>
      </c>
      <c r="AG89" s="38" t="n">
        <f aca="false">E89</f>
        <v>0</v>
      </c>
      <c r="AH89" s="38" t="n">
        <f aca="false">F89</f>
        <v>0</v>
      </c>
      <c r="AI89" s="38" t="n">
        <f aca="false">G89</f>
        <v>0</v>
      </c>
      <c r="AJ89" s="38" t="n">
        <f aca="false">H89</f>
        <v>0</v>
      </c>
      <c r="AK89" s="38" t="n">
        <f aca="false">I89</f>
        <v>0</v>
      </c>
      <c r="AL89" s="38" t="n">
        <f aca="false">J89</f>
        <v>0</v>
      </c>
      <c r="AM89" s="38" t="n">
        <f aca="false">K89</f>
        <v>0</v>
      </c>
      <c r="AN89" s="38" t="n">
        <f aca="false">L89</f>
        <v>0</v>
      </c>
      <c r="AO89" s="38" t="n">
        <f aca="false">M89</f>
        <v>0</v>
      </c>
      <c r="AP89" s="38" t="n">
        <f aca="false">N89</f>
        <v>0</v>
      </c>
      <c r="AQ89" s="38" t="n">
        <f aca="false">O89</f>
        <v>0.48</v>
      </c>
      <c r="AR89" s="38" t="n">
        <f aca="false">P89</f>
        <v>0</v>
      </c>
      <c r="AS89" s="38" t="n">
        <f aca="false">Q89</f>
        <v>0</v>
      </c>
      <c r="AT89" s="38" t="e">
        <f aca="false">#REF!</f>
        <v>#REF!</v>
      </c>
      <c r="AU89" s="38" t="n">
        <f aca="false">R89</f>
        <v>0</v>
      </c>
      <c r="AV89" s="38" t="n">
        <f aca="false">S89</f>
        <v>0</v>
      </c>
      <c r="AW89" s="38" t="e">
        <f aca="false">#REF!</f>
        <v>#REF!</v>
      </c>
      <c r="AX89" s="38" t="e">
        <f aca="false">#REF!</f>
        <v>#REF!</v>
      </c>
      <c r="AY89" s="38" t="n">
        <f aca="false">T89</f>
        <v>0</v>
      </c>
      <c r="AZ89" s="38" t="n">
        <f aca="false">U89</f>
        <v>0</v>
      </c>
      <c r="BA89" s="38" t="n">
        <f aca="false">V89</f>
        <v>0</v>
      </c>
      <c r="BB89" s="38" t="n">
        <f aca="false">W89</f>
        <v>0</v>
      </c>
      <c r="BC89" s="38" t="e">
        <f aca="false">#REF!</f>
        <v>#REF!</v>
      </c>
      <c r="BD89" s="38" t="n">
        <f aca="false">X89</f>
        <v>0</v>
      </c>
      <c r="BE89" s="38" t="n">
        <f aca="false">Y89</f>
        <v>0</v>
      </c>
      <c r="BF89" s="38" t="n">
        <f aca="false">Z89</f>
        <v>0</v>
      </c>
      <c r="BG89" s="38" t="e">
        <f aca="false">#REF!</f>
        <v>#REF!</v>
      </c>
      <c r="BH89" s="38" t="n">
        <f aca="false">AA89</f>
        <v>0</v>
      </c>
      <c r="BL89" s="0"/>
      <c r="BM89" s="0"/>
    </row>
    <row r="90" s="1" customFormat="true" ht="22.5" hidden="false" customHeight="false" outlineLevel="0" collapsed="false">
      <c r="A90" s="22"/>
      <c r="B90" s="34" t="s">
        <v>108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 t="n">
        <v>0.72</v>
      </c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 t="n">
        <f aca="false">SUM(C90:AA90)</f>
        <v>0.72</v>
      </c>
      <c r="AC90" s="37" t="s">
        <v>33</v>
      </c>
      <c r="AD90" s="37" t="s">
        <v>34</v>
      </c>
      <c r="AE90" s="38" t="n">
        <f aca="false">C90</f>
        <v>0</v>
      </c>
      <c r="AF90" s="38" t="n">
        <f aca="false">D90</f>
        <v>0</v>
      </c>
      <c r="AG90" s="38" t="n">
        <f aca="false">E90</f>
        <v>0</v>
      </c>
      <c r="AH90" s="38" t="n">
        <f aca="false">F90</f>
        <v>0</v>
      </c>
      <c r="AI90" s="38" t="n">
        <f aca="false">G90</f>
        <v>0</v>
      </c>
      <c r="AJ90" s="38" t="n">
        <f aca="false">H90</f>
        <v>0</v>
      </c>
      <c r="AK90" s="38" t="n">
        <f aca="false">I90</f>
        <v>0</v>
      </c>
      <c r="AL90" s="38" t="n">
        <f aca="false">J90</f>
        <v>0</v>
      </c>
      <c r="AM90" s="38" t="n">
        <f aca="false">K90</f>
        <v>0</v>
      </c>
      <c r="AN90" s="38" t="n">
        <f aca="false">L90</f>
        <v>0</v>
      </c>
      <c r="AO90" s="38" t="n">
        <f aca="false">M90</f>
        <v>0</v>
      </c>
      <c r="AP90" s="38" t="n">
        <f aca="false">N90</f>
        <v>0</v>
      </c>
      <c r="AQ90" s="38" t="n">
        <f aca="false">O90</f>
        <v>0.72</v>
      </c>
      <c r="AR90" s="38" t="n">
        <f aca="false">P90</f>
        <v>0</v>
      </c>
      <c r="AS90" s="38" t="n">
        <f aca="false">Q90</f>
        <v>0</v>
      </c>
      <c r="AT90" s="38" t="e">
        <f aca="false">#REF!</f>
        <v>#REF!</v>
      </c>
      <c r="AU90" s="38" t="n">
        <f aca="false">R90</f>
        <v>0</v>
      </c>
      <c r="AV90" s="38" t="n">
        <f aca="false">S90</f>
        <v>0</v>
      </c>
      <c r="AW90" s="38" t="e">
        <f aca="false">#REF!</f>
        <v>#REF!</v>
      </c>
      <c r="AX90" s="38" t="e">
        <f aca="false">#REF!</f>
        <v>#REF!</v>
      </c>
      <c r="AY90" s="38" t="n">
        <f aca="false">T90</f>
        <v>0</v>
      </c>
      <c r="AZ90" s="38" t="n">
        <f aca="false">U90</f>
        <v>0</v>
      </c>
      <c r="BA90" s="38" t="n">
        <f aca="false">V90</f>
        <v>0</v>
      </c>
      <c r="BB90" s="38" t="n">
        <f aca="false">W90</f>
        <v>0</v>
      </c>
      <c r="BC90" s="38" t="e">
        <f aca="false">#REF!</f>
        <v>#REF!</v>
      </c>
      <c r="BD90" s="38" t="n">
        <f aca="false">X90</f>
        <v>0</v>
      </c>
      <c r="BE90" s="38" t="n">
        <f aca="false">Y90</f>
        <v>0</v>
      </c>
      <c r="BF90" s="38" t="n">
        <f aca="false">Z90</f>
        <v>0</v>
      </c>
      <c r="BG90" s="38" t="e">
        <f aca="false">#REF!</f>
        <v>#REF!</v>
      </c>
      <c r="BH90" s="38" t="n">
        <f aca="false">AA90</f>
        <v>0</v>
      </c>
      <c r="BL90" s="0"/>
      <c r="BM90" s="0"/>
    </row>
    <row r="91" s="1" customFormat="true" ht="22.5" hidden="false" customHeight="false" outlineLevel="0" collapsed="false">
      <c r="A91" s="22"/>
      <c r="B91" s="34" t="s">
        <v>109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 t="n">
        <v>1.36</v>
      </c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 t="n">
        <f aca="false">SUM(C91:AA91)</f>
        <v>1.36</v>
      </c>
      <c r="AC91" s="37" t="s">
        <v>33</v>
      </c>
      <c r="AD91" s="37" t="s">
        <v>34</v>
      </c>
      <c r="AE91" s="38" t="n">
        <f aca="false">C91</f>
        <v>0</v>
      </c>
      <c r="AF91" s="38" t="n">
        <f aca="false">D91</f>
        <v>0</v>
      </c>
      <c r="AG91" s="38" t="n">
        <f aca="false">E91</f>
        <v>0</v>
      </c>
      <c r="AH91" s="38" t="n">
        <f aca="false">F91</f>
        <v>0</v>
      </c>
      <c r="AI91" s="38" t="n">
        <f aca="false">G91</f>
        <v>0</v>
      </c>
      <c r="AJ91" s="38" t="n">
        <f aca="false">H91</f>
        <v>0</v>
      </c>
      <c r="AK91" s="38" t="n">
        <f aca="false">I91</f>
        <v>0</v>
      </c>
      <c r="AL91" s="38" t="n">
        <f aca="false">J91</f>
        <v>0</v>
      </c>
      <c r="AM91" s="38" t="n">
        <f aca="false">K91</f>
        <v>0</v>
      </c>
      <c r="AN91" s="38" t="n">
        <f aca="false">L91</f>
        <v>0</v>
      </c>
      <c r="AO91" s="38" t="n">
        <f aca="false">M91</f>
        <v>0</v>
      </c>
      <c r="AP91" s="38" t="n">
        <f aca="false">N91</f>
        <v>0</v>
      </c>
      <c r="AQ91" s="38" t="n">
        <f aca="false">O91</f>
        <v>1.36</v>
      </c>
      <c r="AR91" s="38" t="n">
        <f aca="false">P91</f>
        <v>0</v>
      </c>
      <c r="AS91" s="38" t="n">
        <f aca="false">Q91</f>
        <v>0</v>
      </c>
      <c r="AT91" s="38" t="e">
        <f aca="false">#REF!</f>
        <v>#REF!</v>
      </c>
      <c r="AU91" s="38" t="n">
        <f aca="false">R91</f>
        <v>0</v>
      </c>
      <c r="AV91" s="38" t="n">
        <f aca="false">S91</f>
        <v>0</v>
      </c>
      <c r="AW91" s="38" t="e">
        <f aca="false">#REF!</f>
        <v>#REF!</v>
      </c>
      <c r="AX91" s="38" t="e">
        <f aca="false">#REF!</f>
        <v>#REF!</v>
      </c>
      <c r="AY91" s="38" t="n">
        <f aca="false">T91</f>
        <v>0</v>
      </c>
      <c r="AZ91" s="38" t="n">
        <f aca="false">U91</f>
        <v>0</v>
      </c>
      <c r="BA91" s="38" t="n">
        <f aca="false">V91</f>
        <v>0</v>
      </c>
      <c r="BB91" s="38" t="n">
        <f aca="false">W91</f>
        <v>0</v>
      </c>
      <c r="BC91" s="38" t="e">
        <f aca="false">#REF!</f>
        <v>#REF!</v>
      </c>
      <c r="BD91" s="38" t="n">
        <f aca="false">X91</f>
        <v>0</v>
      </c>
      <c r="BE91" s="38" t="n">
        <f aca="false">Y91</f>
        <v>0</v>
      </c>
      <c r="BF91" s="38" t="n">
        <f aca="false">Z91</f>
        <v>0</v>
      </c>
      <c r="BG91" s="38" t="e">
        <f aca="false">#REF!</f>
        <v>#REF!</v>
      </c>
      <c r="BH91" s="38" t="n">
        <f aca="false">AA91</f>
        <v>0</v>
      </c>
      <c r="BL91" s="0"/>
      <c r="BM91" s="0"/>
    </row>
    <row r="92" s="1" customFormat="true" ht="22.5" hidden="false" customHeight="false" outlineLevel="0" collapsed="false">
      <c r="A92" s="22"/>
      <c r="B92" s="34" t="s">
        <v>110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 t="n">
        <v>5.84</v>
      </c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 t="n">
        <f aca="false">SUM(C92:AA92)</f>
        <v>5.84</v>
      </c>
      <c r="AC92" s="37" t="s">
        <v>33</v>
      </c>
      <c r="AD92" s="37" t="s">
        <v>34</v>
      </c>
      <c r="AE92" s="38" t="n">
        <f aca="false">C92</f>
        <v>0</v>
      </c>
      <c r="AF92" s="38" t="n">
        <f aca="false">D92</f>
        <v>0</v>
      </c>
      <c r="AG92" s="38" t="n">
        <f aca="false">E92</f>
        <v>0</v>
      </c>
      <c r="AH92" s="38" t="n">
        <f aca="false">F92</f>
        <v>0</v>
      </c>
      <c r="AI92" s="38" t="n">
        <f aca="false">G92</f>
        <v>0</v>
      </c>
      <c r="AJ92" s="38" t="n">
        <f aca="false">H92</f>
        <v>0</v>
      </c>
      <c r="AK92" s="38" t="n">
        <f aca="false">I92</f>
        <v>0</v>
      </c>
      <c r="AL92" s="38" t="n">
        <f aca="false">J92</f>
        <v>0</v>
      </c>
      <c r="AM92" s="38" t="n">
        <f aca="false">K92</f>
        <v>0</v>
      </c>
      <c r="AN92" s="38" t="n">
        <f aca="false">L92</f>
        <v>0</v>
      </c>
      <c r="AO92" s="38" t="n">
        <f aca="false">M92</f>
        <v>0</v>
      </c>
      <c r="AP92" s="38" t="n">
        <f aca="false">N92</f>
        <v>0</v>
      </c>
      <c r="AQ92" s="38" t="n">
        <f aca="false">O92</f>
        <v>5.84</v>
      </c>
      <c r="AR92" s="38" t="n">
        <f aca="false">P92</f>
        <v>0</v>
      </c>
      <c r="AS92" s="38" t="n">
        <f aca="false">Q92</f>
        <v>0</v>
      </c>
      <c r="AT92" s="38" t="e">
        <f aca="false">#REF!</f>
        <v>#REF!</v>
      </c>
      <c r="AU92" s="38" t="n">
        <f aca="false">R92</f>
        <v>0</v>
      </c>
      <c r="AV92" s="38" t="n">
        <f aca="false">S92</f>
        <v>0</v>
      </c>
      <c r="AW92" s="38" t="e">
        <f aca="false">#REF!</f>
        <v>#REF!</v>
      </c>
      <c r="AX92" s="38" t="e">
        <f aca="false">#REF!</f>
        <v>#REF!</v>
      </c>
      <c r="AY92" s="38" t="n">
        <f aca="false">T92</f>
        <v>0</v>
      </c>
      <c r="AZ92" s="38" t="n">
        <f aca="false">U92</f>
        <v>0</v>
      </c>
      <c r="BA92" s="38" t="n">
        <f aca="false">V92</f>
        <v>0</v>
      </c>
      <c r="BB92" s="38" t="n">
        <f aca="false">W92</f>
        <v>0</v>
      </c>
      <c r="BC92" s="38" t="e">
        <f aca="false">#REF!</f>
        <v>#REF!</v>
      </c>
      <c r="BD92" s="38" t="n">
        <f aca="false">X92</f>
        <v>0</v>
      </c>
      <c r="BE92" s="38" t="n">
        <f aca="false">Y92</f>
        <v>0</v>
      </c>
      <c r="BF92" s="38" t="n">
        <f aca="false">Z92</f>
        <v>0</v>
      </c>
      <c r="BG92" s="38" t="e">
        <f aca="false">#REF!</f>
        <v>#REF!</v>
      </c>
      <c r="BH92" s="38" t="n">
        <f aca="false">AA92</f>
        <v>0</v>
      </c>
      <c r="BL92" s="0"/>
      <c r="BM92" s="0"/>
    </row>
    <row r="93" s="1" customFormat="true" ht="22.5" hidden="false" customHeight="false" outlineLevel="0" collapsed="false">
      <c r="A93" s="22"/>
      <c r="B93" s="34" t="s">
        <v>111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 t="n">
        <v>0.44</v>
      </c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 t="n">
        <f aca="false">SUM(C93:AA93)</f>
        <v>0.44</v>
      </c>
      <c r="AC93" s="37" t="s">
        <v>33</v>
      </c>
      <c r="AD93" s="37" t="s">
        <v>34</v>
      </c>
      <c r="AE93" s="38" t="n">
        <f aca="false">C93</f>
        <v>0</v>
      </c>
      <c r="AF93" s="38" t="n">
        <f aca="false">D93</f>
        <v>0</v>
      </c>
      <c r="AG93" s="38" t="n">
        <f aca="false">E93</f>
        <v>0</v>
      </c>
      <c r="AH93" s="38" t="n">
        <f aca="false">F93</f>
        <v>0</v>
      </c>
      <c r="AI93" s="38" t="n">
        <f aca="false">G93</f>
        <v>0</v>
      </c>
      <c r="AJ93" s="38" t="n">
        <f aca="false">H93</f>
        <v>0</v>
      </c>
      <c r="AK93" s="38" t="n">
        <f aca="false">I93</f>
        <v>0</v>
      </c>
      <c r="AL93" s="38" t="n">
        <f aca="false">J93</f>
        <v>0</v>
      </c>
      <c r="AM93" s="38" t="n">
        <f aca="false">K93</f>
        <v>0</v>
      </c>
      <c r="AN93" s="38" t="n">
        <f aca="false">L93</f>
        <v>0</v>
      </c>
      <c r="AO93" s="38" t="n">
        <f aca="false">M93</f>
        <v>0</v>
      </c>
      <c r="AP93" s="38" t="n">
        <f aca="false">N93</f>
        <v>0</v>
      </c>
      <c r="AQ93" s="38" t="n">
        <f aca="false">O93</f>
        <v>0.44</v>
      </c>
      <c r="AR93" s="38" t="n">
        <f aca="false">P93</f>
        <v>0</v>
      </c>
      <c r="AS93" s="38" t="n">
        <f aca="false">Q93</f>
        <v>0</v>
      </c>
      <c r="AT93" s="38" t="e">
        <f aca="false">#REF!</f>
        <v>#REF!</v>
      </c>
      <c r="AU93" s="38" t="n">
        <f aca="false">R93</f>
        <v>0</v>
      </c>
      <c r="AV93" s="38" t="n">
        <f aca="false">S93</f>
        <v>0</v>
      </c>
      <c r="AW93" s="38" t="e">
        <f aca="false">#REF!</f>
        <v>#REF!</v>
      </c>
      <c r="AX93" s="38" t="e">
        <f aca="false">#REF!</f>
        <v>#REF!</v>
      </c>
      <c r="AY93" s="38" t="n">
        <f aca="false">T93</f>
        <v>0</v>
      </c>
      <c r="AZ93" s="38" t="n">
        <f aca="false">U93</f>
        <v>0</v>
      </c>
      <c r="BA93" s="38" t="n">
        <f aca="false">V93</f>
        <v>0</v>
      </c>
      <c r="BB93" s="38" t="n">
        <f aca="false">W93</f>
        <v>0</v>
      </c>
      <c r="BC93" s="38" t="e">
        <f aca="false">#REF!</f>
        <v>#REF!</v>
      </c>
      <c r="BD93" s="38" t="n">
        <f aca="false">X93</f>
        <v>0</v>
      </c>
      <c r="BE93" s="38" t="n">
        <f aca="false">Y93</f>
        <v>0</v>
      </c>
      <c r="BF93" s="38" t="n">
        <f aca="false">Z93</f>
        <v>0</v>
      </c>
      <c r="BG93" s="38" t="e">
        <f aca="false">#REF!</f>
        <v>#REF!</v>
      </c>
      <c r="BH93" s="38" t="n">
        <f aca="false">AA93</f>
        <v>0</v>
      </c>
      <c r="BL93" s="0"/>
      <c r="BM93" s="0"/>
    </row>
    <row r="94" s="1" customFormat="true" ht="22.5" hidden="false" customHeight="false" outlineLevel="0" collapsed="false">
      <c r="A94" s="22"/>
      <c r="B94" s="34" t="s">
        <v>112</v>
      </c>
      <c r="C94" s="35"/>
      <c r="D94" s="35"/>
      <c r="E94" s="35"/>
      <c r="F94" s="35"/>
      <c r="G94" s="35"/>
      <c r="H94" s="35"/>
      <c r="I94" s="35"/>
      <c r="J94" s="35"/>
      <c r="K94" s="35"/>
      <c r="L94" s="35" t="n">
        <v>0.624</v>
      </c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 t="n">
        <f aca="false">SUM(C94:AA94)</f>
        <v>0.624</v>
      </c>
      <c r="AC94" s="37" t="s">
        <v>33</v>
      </c>
      <c r="AD94" s="37" t="s">
        <v>34</v>
      </c>
      <c r="AE94" s="38" t="n">
        <f aca="false">C94</f>
        <v>0</v>
      </c>
      <c r="AF94" s="38" t="n">
        <f aca="false">D94</f>
        <v>0</v>
      </c>
      <c r="AG94" s="38" t="n">
        <f aca="false">E94</f>
        <v>0</v>
      </c>
      <c r="AH94" s="38" t="n">
        <f aca="false">F94</f>
        <v>0</v>
      </c>
      <c r="AI94" s="38" t="n">
        <f aca="false">G94</f>
        <v>0</v>
      </c>
      <c r="AJ94" s="38" t="n">
        <f aca="false">H94</f>
        <v>0</v>
      </c>
      <c r="AK94" s="38" t="n">
        <f aca="false">I94</f>
        <v>0</v>
      </c>
      <c r="AL94" s="38" t="n">
        <f aca="false">J94</f>
        <v>0</v>
      </c>
      <c r="AM94" s="38" t="n">
        <f aca="false">K94</f>
        <v>0</v>
      </c>
      <c r="AN94" s="38" t="n">
        <f aca="false">L94</f>
        <v>0.624</v>
      </c>
      <c r="AO94" s="38" t="n">
        <f aca="false">M94</f>
        <v>0</v>
      </c>
      <c r="AP94" s="38" t="n">
        <f aca="false">N94</f>
        <v>0</v>
      </c>
      <c r="AQ94" s="38" t="n">
        <f aca="false">O94</f>
        <v>0</v>
      </c>
      <c r="AR94" s="38" t="n">
        <f aca="false">P94</f>
        <v>0</v>
      </c>
      <c r="AS94" s="38" t="n">
        <f aca="false">Q94</f>
        <v>0</v>
      </c>
      <c r="AT94" s="38" t="e">
        <f aca="false">#REF!</f>
        <v>#REF!</v>
      </c>
      <c r="AU94" s="38" t="n">
        <f aca="false">R94</f>
        <v>0</v>
      </c>
      <c r="AV94" s="38" t="n">
        <f aca="false">S94</f>
        <v>0</v>
      </c>
      <c r="AW94" s="38" t="e">
        <f aca="false">#REF!</f>
        <v>#REF!</v>
      </c>
      <c r="AX94" s="38" t="e">
        <f aca="false">#REF!</f>
        <v>#REF!</v>
      </c>
      <c r="AY94" s="38" t="n">
        <f aca="false">T94</f>
        <v>0</v>
      </c>
      <c r="AZ94" s="38" t="n">
        <f aca="false">U94</f>
        <v>0</v>
      </c>
      <c r="BA94" s="38" t="n">
        <f aca="false">V94</f>
        <v>0</v>
      </c>
      <c r="BB94" s="38" t="n">
        <f aca="false">W94</f>
        <v>0</v>
      </c>
      <c r="BC94" s="38" t="e">
        <f aca="false">#REF!</f>
        <v>#REF!</v>
      </c>
      <c r="BD94" s="38" t="n">
        <f aca="false">X94</f>
        <v>0</v>
      </c>
      <c r="BE94" s="38" t="n">
        <f aca="false">Y94</f>
        <v>0</v>
      </c>
      <c r="BF94" s="38" t="n">
        <f aca="false">Z94</f>
        <v>0</v>
      </c>
      <c r="BG94" s="38" t="e">
        <f aca="false">#REF!</f>
        <v>#REF!</v>
      </c>
      <c r="BH94" s="38" t="n">
        <f aca="false">AA94</f>
        <v>0</v>
      </c>
      <c r="BL94" s="0"/>
      <c r="BM94" s="0"/>
    </row>
    <row r="95" s="1" customFormat="true" ht="22.5" hidden="false" customHeight="false" outlineLevel="0" collapsed="false">
      <c r="A95" s="22"/>
      <c r="B95" s="34" t="s">
        <v>113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 t="n">
        <v>23.46</v>
      </c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 t="n">
        <f aca="false">SUM(C95:AA95)</f>
        <v>23.46</v>
      </c>
      <c r="AC95" s="37" t="s">
        <v>33</v>
      </c>
      <c r="AD95" s="37" t="s">
        <v>34</v>
      </c>
      <c r="AE95" s="38" t="n">
        <f aca="false">C95</f>
        <v>0</v>
      </c>
      <c r="AF95" s="38" t="n">
        <f aca="false">D95</f>
        <v>0</v>
      </c>
      <c r="AG95" s="38" t="n">
        <f aca="false">E95</f>
        <v>0</v>
      </c>
      <c r="AH95" s="38" t="n">
        <f aca="false">F95</f>
        <v>0</v>
      </c>
      <c r="AI95" s="38" t="n">
        <f aca="false">G95</f>
        <v>0</v>
      </c>
      <c r="AJ95" s="38" t="n">
        <f aca="false">H95</f>
        <v>0</v>
      </c>
      <c r="AK95" s="38" t="n">
        <f aca="false">I95</f>
        <v>0</v>
      </c>
      <c r="AL95" s="38" t="n">
        <f aca="false">J95</f>
        <v>0</v>
      </c>
      <c r="AM95" s="38" t="n">
        <f aca="false">K95</f>
        <v>0</v>
      </c>
      <c r="AN95" s="38" t="n">
        <f aca="false">L95</f>
        <v>0</v>
      </c>
      <c r="AO95" s="38" t="n">
        <f aca="false">M95</f>
        <v>0</v>
      </c>
      <c r="AP95" s="38" t="n">
        <f aca="false">N95</f>
        <v>0</v>
      </c>
      <c r="AQ95" s="38" t="n">
        <f aca="false">O95</f>
        <v>23.46</v>
      </c>
      <c r="AR95" s="38" t="n">
        <f aca="false">P95</f>
        <v>0</v>
      </c>
      <c r="AS95" s="38" t="n">
        <f aca="false">Q95</f>
        <v>0</v>
      </c>
      <c r="AT95" s="38" t="e">
        <f aca="false">#REF!</f>
        <v>#REF!</v>
      </c>
      <c r="AU95" s="38" t="n">
        <f aca="false">R95</f>
        <v>0</v>
      </c>
      <c r="AV95" s="38" t="n">
        <f aca="false">S95</f>
        <v>0</v>
      </c>
      <c r="AW95" s="38" t="e">
        <f aca="false">#REF!</f>
        <v>#REF!</v>
      </c>
      <c r="AX95" s="38" t="e">
        <f aca="false">#REF!</f>
        <v>#REF!</v>
      </c>
      <c r="AY95" s="38" t="n">
        <f aca="false">T95</f>
        <v>0</v>
      </c>
      <c r="AZ95" s="38" t="n">
        <f aca="false">U95</f>
        <v>0</v>
      </c>
      <c r="BA95" s="38" t="n">
        <f aca="false">V95</f>
        <v>0</v>
      </c>
      <c r="BB95" s="38" t="n">
        <f aca="false">W95</f>
        <v>0</v>
      </c>
      <c r="BC95" s="38" t="e">
        <f aca="false">#REF!</f>
        <v>#REF!</v>
      </c>
      <c r="BD95" s="38" t="n">
        <f aca="false">X95</f>
        <v>0</v>
      </c>
      <c r="BE95" s="38" t="n">
        <f aca="false">Y95</f>
        <v>0</v>
      </c>
      <c r="BF95" s="38" t="n">
        <f aca="false">Z95</f>
        <v>0</v>
      </c>
      <c r="BG95" s="38" t="e">
        <f aca="false">#REF!</f>
        <v>#REF!</v>
      </c>
      <c r="BH95" s="38" t="n">
        <f aca="false">AA95</f>
        <v>0</v>
      </c>
      <c r="BL95" s="0"/>
      <c r="BM95" s="0"/>
    </row>
    <row r="96" s="1" customFormat="true" ht="22.5" hidden="false" customHeight="false" outlineLevel="0" collapsed="false">
      <c r="A96" s="22"/>
      <c r="B96" s="34" t="s">
        <v>114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 t="n">
        <v>77.7</v>
      </c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 t="n">
        <f aca="false">SUM(C96:AA96)</f>
        <v>77.7</v>
      </c>
      <c r="AC96" s="37" t="s">
        <v>33</v>
      </c>
      <c r="AD96" s="37" t="s">
        <v>34</v>
      </c>
      <c r="AE96" s="38" t="n">
        <f aca="false">C96</f>
        <v>0</v>
      </c>
      <c r="AF96" s="38" t="n">
        <f aca="false">D96</f>
        <v>0</v>
      </c>
      <c r="AG96" s="38" t="n">
        <f aca="false">E96</f>
        <v>0</v>
      </c>
      <c r="AH96" s="38" t="n">
        <f aca="false">F96</f>
        <v>0</v>
      </c>
      <c r="AI96" s="38" t="n">
        <f aca="false">G96</f>
        <v>0</v>
      </c>
      <c r="AJ96" s="38" t="n">
        <f aca="false">H96</f>
        <v>0</v>
      </c>
      <c r="AK96" s="38" t="n">
        <f aca="false">I96</f>
        <v>0</v>
      </c>
      <c r="AL96" s="38" t="n">
        <f aca="false">J96</f>
        <v>0</v>
      </c>
      <c r="AM96" s="38" t="n">
        <f aca="false">K96</f>
        <v>0</v>
      </c>
      <c r="AN96" s="38" t="n">
        <f aca="false">L96</f>
        <v>0</v>
      </c>
      <c r="AO96" s="38" t="n">
        <f aca="false">M96</f>
        <v>0</v>
      </c>
      <c r="AP96" s="38" t="n">
        <f aca="false">N96</f>
        <v>0</v>
      </c>
      <c r="AQ96" s="38" t="n">
        <f aca="false">O96</f>
        <v>77.7</v>
      </c>
      <c r="AR96" s="38" t="n">
        <f aca="false">P96</f>
        <v>0</v>
      </c>
      <c r="AS96" s="38" t="n">
        <f aca="false">Q96</f>
        <v>0</v>
      </c>
      <c r="AT96" s="38" t="e">
        <f aca="false">#REF!</f>
        <v>#REF!</v>
      </c>
      <c r="AU96" s="38" t="n">
        <f aca="false">R96</f>
        <v>0</v>
      </c>
      <c r="AV96" s="38" t="n">
        <f aca="false">S96</f>
        <v>0</v>
      </c>
      <c r="AW96" s="38" t="e">
        <f aca="false">#REF!</f>
        <v>#REF!</v>
      </c>
      <c r="AX96" s="38" t="e">
        <f aca="false">#REF!</f>
        <v>#REF!</v>
      </c>
      <c r="AY96" s="38" t="n">
        <f aca="false">T96</f>
        <v>0</v>
      </c>
      <c r="AZ96" s="38" t="n">
        <f aca="false">U96</f>
        <v>0</v>
      </c>
      <c r="BA96" s="38" t="n">
        <f aca="false">V96</f>
        <v>0</v>
      </c>
      <c r="BB96" s="38" t="n">
        <f aca="false">W96</f>
        <v>0</v>
      </c>
      <c r="BC96" s="38" t="e">
        <f aca="false">#REF!</f>
        <v>#REF!</v>
      </c>
      <c r="BD96" s="38" t="n">
        <f aca="false">X96</f>
        <v>0</v>
      </c>
      <c r="BE96" s="38" t="n">
        <f aca="false">Y96</f>
        <v>0</v>
      </c>
      <c r="BF96" s="38" t="n">
        <f aca="false">Z96</f>
        <v>0</v>
      </c>
      <c r="BG96" s="38" t="e">
        <f aca="false">#REF!</f>
        <v>#REF!</v>
      </c>
      <c r="BH96" s="38" t="n">
        <f aca="false">AA96</f>
        <v>0</v>
      </c>
      <c r="BL96" s="0"/>
      <c r="BM96" s="0"/>
    </row>
    <row r="97" s="1" customFormat="true" ht="22.5" hidden="false" customHeight="false" outlineLevel="0" collapsed="false">
      <c r="A97" s="22"/>
      <c r="B97" s="34" t="s">
        <v>115</v>
      </c>
      <c r="C97" s="35"/>
      <c r="D97" s="35"/>
      <c r="E97" s="35"/>
      <c r="F97" s="35"/>
      <c r="G97" s="35"/>
      <c r="H97" s="35"/>
      <c r="I97" s="35"/>
      <c r="J97" s="35" t="n">
        <v>10</v>
      </c>
      <c r="K97" s="35"/>
      <c r="L97" s="35"/>
      <c r="M97" s="35"/>
      <c r="N97" s="35"/>
      <c r="O97" s="35" t="n">
        <v>1.28</v>
      </c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6" t="n">
        <f aca="false">SUM(C97:AA97)</f>
        <v>11.28</v>
      </c>
      <c r="AC97" s="37" t="s">
        <v>33</v>
      </c>
      <c r="AD97" s="37" t="s">
        <v>34</v>
      </c>
      <c r="AE97" s="38" t="n">
        <f aca="false">C97</f>
        <v>0</v>
      </c>
      <c r="AF97" s="38" t="n">
        <f aca="false">D97</f>
        <v>0</v>
      </c>
      <c r="AG97" s="38" t="n">
        <f aca="false">E97</f>
        <v>0</v>
      </c>
      <c r="AH97" s="38" t="n">
        <f aca="false">F97</f>
        <v>0</v>
      </c>
      <c r="AI97" s="38" t="n">
        <f aca="false">G97</f>
        <v>0</v>
      </c>
      <c r="AJ97" s="38" t="n">
        <f aca="false">H97</f>
        <v>0</v>
      </c>
      <c r="AK97" s="38" t="n">
        <f aca="false">I97</f>
        <v>0</v>
      </c>
      <c r="AL97" s="38" t="n">
        <f aca="false">J97</f>
        <v>10</v>
      </c>
      <c r="AM97" s="38" t="n">
        <f aca="false">K97</f>
        <v>0</v>
      </c>
      <c r="AN97" s="38" t="n">
        <f aca="false">L97</f>
        <v>0</v>
      </c>
      <c r="AO97" s="38" t="n">
        <f aca="false">M97</f>
        <v>0</v>
      </c>
      <c r="AP97" s="38" t="n">
        <f aca="false">N97</f>
        <v>0</v>
      </c>
      <c r="AQ97" s="38" t="n">
        <f aca="false">O97</f>
        <v>1.28</v>
      </c>
      <c r="AR97" s="38" t="n">
        <f aca="false">P97</f>
        <v>0</v>
      </c>
      <c r="AS97" s="38" t="n">
        <f aca="false">Q97</f>
        <v>0</v>
      </c>
      <c r="AT97" s="38" t="e">
        <f aca="false">#REF!</f>
        <v>#REF!</v>
      </c>
      <c r="AU97" s="38" t="n">
        <f aca="false">R97</f>
        <v>0</v>
      </c>
      <c r="AV97" s="38" t="n">
        <f aca="false">S97</f>
        <v>0</v>
      </c>
      <c r="AW97" s="38" t="e">
        <f aca="false">#REF!</f>
        <v>#REF!</v>
      </c>
      <c r="AX97" s="38" t="e">
        <f aca="false">#REF!</f>
        <v>#REF!</v>
      </c>
      <c r="AY97" s="38" t="n">
        <f aca="false">T97</f>
        <v>0</v>
      </c>
      <c r="AZ97" s="38" t="n">
        <f aca="false">U97</f>
        <v>0</v>
      </c>
      <c r="BA97" s="38" t="n">
        <f aca="false">V97</f>
        <v>0</v>
      </c>
      <c r="BB97" s="38" t="n">
        <f aca="false">W97</f>
        <v>0</v>
      </c>
      <c r="BC97" s="38" t="e">
        <f aca="false">#REF!</f>
        <v>#REF!</v>
      </c>
      <c r="BD97" s="38" t="n">
        <f aca="false">X97</f>
        <v>0</v>
      </c>
      <c r="BE97" s="38" t="n">
        <f aca="false">Y97</f>
        <v>0</v>
      </c>
      <c r="BF97" s="38" t="n">
        <f aca="false">Z97</f>
        <v>0</v>
      </c>
      <c r="BG97" s="38" t="e">
        <f aca="false">#REF!</f>
        <v>#REF!</v>
      </c>
      <c r="BH97" s="38" t="n">
        <f aca="false">AA97</f>
        <v>0</v>
      </c>
      <c r="BL97" s="0"/>
      <c r="BM97" s="0"/>
    </row>
    <row r="98" s="1" customFormat="true" ht="22.5" hidden="false" customHeight="false" outlineLevel="0" collapsed="false">
      <c r="A98" s="22"/>
      <c r="B98" s="34" t="s">
        <v>116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 t="n">
        <v>2.34</v>
      </c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 t="n">
        <f aca="false">SUM(C98:AA98)</f>
        <v>2.34</v>
      </c>
      <c r="AC98" s="37" t="s">
        <v>33</v>
      </c>
      <c r="AD98" s="37" t="s">
        <v>34</v>
      </c>
      <c r="AE98" s="38" t="n">
        <f aca="false">C98</f>
        <v>0</v>
      </c>
      <c r="AF98" s="38" t="n">
        <f aca="false">D98</f>
        <v>0</v>
      </c>
      <c r="AG98" s="38" t="n">
        <f aca="false">E98</f>
        <v>0</v>
      </c>
      <c r="AH98" s="38" t="n">
        <f aca="false">F98</f>
        <v>0</v>
      </c>
      <c r="AI98" s="38" t="n">
        <f aca="false">G98</f>
        <v>0</v>
      </c>
      <c r="AJ98" s="38" t="n">
        <f aca="false">H98</f>
        <v>0</v>
      </c>
      <c r="AK98" s="38" t="n">
        <f aca="false">I98</f>
        <v>0</v>
      </c>
      <c r="AL98" s="38" t="n">
        <f aca="false">J98</f>
        <v>0</v>
      </c>
      <c r="AM98" s="38" t="n">
        <f aca="false">K98</f>
        <v>0</v>
      </c>
      <c r="AN98" s="38" t="n">
        <f aca="false">L98</f>
        <v>0</v>
      </c>
      <c r="AO98" s="38" t="n">
        <f aca="false">M98</f>
        <v>0</v>
      </c>
      <c r="AP98" s="38" t="n">
        <f aca="false">N98</f>
        <v>0</v>
      </c>
      <c r="AQ98" s="38" t="n">
        <f aca="false">O98</f>
        <v>2.34</v>
      </c>
      <c r="AR98" s="38" t="n">
        <f aca="false">P98</f>
        <v>0</v>
      </c>
      <c r="AS98" s="38" t="n">
        <f aca="false">Q98</f>
        <v>0</v>
      </c>
      <c r="AT98" s="38" t="e">
        <f aca="false">#REF!</f>
        <v>#REF!</v>
      </c>
      <c r="AU98" s="38" t="n">
        <f aca="false">R98</f>
        <v>0</v>
      </c>
      <c r="AV98" s="38" t="n">
        <f aca="false">S98</f>
        <v>0</v>
      </c>
      <c r="AW98" s="38" t="e">
        <f aca="false">#REF!</f>
        <v>#REF!</v>
      </c>
      <c r="AX98" s="38" t="e">
        <f aca="false">#REF!</f>
        <v>#REF!</v>
      </c>
      <c r="AY98" s="38" t="n">
        <f aca="false">T98</f>
        <v>0</v>
      </c>
      <c r="AZ98" s="38" t="n">
        <f aca="false">U98</f>
        <v>0</v>
      </c>
      <c r="BA98" s="38" t="n">
        <f aca="false">V98</f>
        <v>0</v>
      </c>
      <c r="BB98" s="38" t="n">
        <f aca="false">W98</f>
        <v>0</v>
      </c>
      <c r="BC98" s="38" t="e">
        <f aca="false">#REF!</f>
        <v>#REF!</v>
      </c>
      <c r="BD98" s="38" t="n">
        <f aca="false">X98</f>
        <v>0</v>
      </c>
      <c r="BE98" s="38" t="n">
        <f aca="false">Y98</f>
        <v>0</v>
      </c>
      <c r="BF98" s="38" t="n">
        <f aca="false">Z98</f>
        <v>0</v>
      </c>
      <c r="BG98" s="38" t="e">
        <f aca="false">#REF!</f>
        <v>#REF!</v>
      </c>
      <c r="BH98" s="38" t="n">
        <f aca="false">AA98</f>
        <v>0</v>
      </c>
      <c r="BL98" s="0"/>
      <c r="BM98" s="0"/>
    </row>
    <row r="99" s="1" customFormat="true" ht="22.5" hidden="false" customHeight="false" outlineLevel="0" collapsed="false">
      <c r="A99" s="22"/>
      <c r="B99" s="34" t="s">
        <v>117</v>
      </c>
      <c r="C99" s="35"/>
      <c r="D99" s="35"/>
      <c r="E99" s="35"/>
      <c r="F99" s="35"/>
      <c r="G99" s="35"/>
      <c r="H99" s="35"/>
      <c r="I99" s="35"/>
      <c r="J99" s="35" t="n">
        <v>10</v>
      </c>
      <c r="K99" s="35"/>
      <c r="L99" s="35"/>
      <c r="M99" s="35"/>
      <c r="N99" s="35"/>
      <c r="O99" s="35" t="n">
        <v>2.32</v>
      </c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 t="n">
        <f aca="false">SUM(C99:AA99)</f>
        <v>12.32</v>
      </c>
      <c r="AC99" s="37" t="s">
        <v>33</v>
      </c>
      <c r="AD99" s="37" t="s">
        <v>34</v>
      </c>
      <c r="AE99" s="38" t="n">
        <f aca="false">C99</f>
        <v>0</v>
      </c>
      <c r="AF99" s="38" t="n">
        <f aca="false">D99</f>
        <v>0</v>
      </c>
      <c r="AG99" s="38" t="n">
        <f aca="false">E99</f>
        <v>0</v>
      </c>
      <c r="AH99" s="38" t="n">
        <f aca="false">F99</f>
        <v>0</v>
      </c>
      <c r="AI99" s="38" t="n">
        <f aca="false">G99</f>
        <v>0</v>
      </c>
      <c r="AJ99" s="38" t="n">
        <f aca="false">H99</f>
        <v>0</v>
      </c>
      <c r="AK99" s="38" t="n">
        <f aca="false">I99</f>
        <v>0</v>
      </c>
      <c r="AL99" s="38" t="n">
        <f aca="false">J99</f>
        <v>10</v>
      </c>
      <c r="AM99" s="38" t="n">
        <f aca="false">K99</f>
        <v>0</v>
      </c>
      <c r="AN99" s="38" t="n">
        <f aca="false">L99</f>
        <v>0</v>
      </c>
      <c r="AO99" s="38" t="n">
        <f aca="false">M99</f>
        <v>0</v>
      </c>
      <c r="AP99" s="38" t="n">
        <f aca="false">N99</f>
        <v>0</v>
      </c>
      <c r="AQ99" s="38" t="n">
        <f aca="false">O99</f>
        <v>2.32</v>
      </c>
      <c r="AR99" s="38" t="n">
        <f aca="false">P99</f>
        <v>0</v>
      </c>
      <c r="AS99" s="38" t="n">
        <f aca="false">Q99</f>
        <v>0</v>
      </c>
      <c r="AT99" s="38" t="e">
        <f aca="false">#REF!</f>
        <v>#REF!</v>
      </c>
      <c r="AU99" s="38" t="n">
        <f aca="false">R99</f>
        <v>0</v>
      </c>
      <c r="AV99" s="38" t="n">
        <f aca="false">S99</f>
        <v>0</v>
      </c>
      <c r="AW99" s="38" t="e">
        <f aca="false">#REF!</f>
        <v>#REF!</v>
      </c>
      <c r="AX99" s="38" t="e">
        <f aca="false">#REF!</f>
        <v>#REF!</v>
      </c>
      <c r="AY99" s="38" t="n">
        <f aca="false">T99</f>
        <v>0</v>
      </c>
      <c r="AZ99" s="38" t="n">
        <f aca="false">U99</f>
        <v>0</v>
      </c>
      <c r="BA99" s="38" t="n">
        <f aca="false">V99</f>
        <v>0</v>
      </c>
      <c r="BB99" s="38" t="n">
        <f aca="false">W99</f>
        <v>0</v>
      </c>
      <c r="BC99" s="38" t="e">
        <f aca="false">#REF!</f>
        <v>#REF!</v>
      </c>
      <c r="BD99" s="38" t="n">
        <f aca="false">X99</f>
        <v>0</v>
      </c>
      <c r="BE99" s="38" t="n">
        <f aca="false">Y99</f>
        <v>0</v>
      </c>
      <c r="BF99" s="38" t="n">
        <f aca="false">Z99</f>
        <v>0</v>
      </c>
      <c r="BG99" s="38" t="e">
        <f aca="false">#REF!</f>
        <v>#REF!</v>
      </c>
      <c r="BH99" s="38" t="n">
        <f aca="false">AA99</f>
        <v>0</v>
      </c>
      <c r="BL99" s="0"/>
      <c r="BM99" s="0"/>
    </row>
    <row r="100" s="1" customFormat="true" ht="22.5" hidden="false" customHeight="false" outlineLevel="0" collapsed="false">
      <c r="A100" s="22"/>
      <c r="B100" s="34" t="s">
        <v>118</v>
      </c>
      <c r="C100" s="35"/>
      <c r="D100" s="35"/>
      <c r="E100" s="35"/>
      <c r="F100" s="35"/>
      <c r="G100" s="35"/>
      <c r="H100" s="35"/>
      <c r="I100" s="35"/>
      <c r="J100" s="35" t="n">
        <v>10</v>
      </c>
      <c r="K100" s="35"/>
      <c r="L100" s="35"/>
      <c r="M100" s="35"/>
      <c r="N100" s="35"/>
      <c r="O100" s="35" t="n">
        <v>0.24</v>
      </c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 t="n">
        <f aca="false">SUM(C100:AA100)</f>
        <v>10.24</v>
      </c>
      <c r="AC100" s="37" t="s">
        <v>33</v>
      </c>
      <c r="AD100" s="37" t="s">
        <v>34</v>
      </c>
      <c r="AE100" s="38" t="n">
        <f aca="false">C100</f>
        <v>0</v>
      </c>
      <c r="AF100" s="38" t="n">
        <f aca="false">D100</f>
        <v>0</v>
      </c>
      <c r="AG100" s="38" t="n">
        <f aca="false">E100</f>
        <v>0</v>
      </c>
      <c r="AH100" s="38" t="n">
        <f aca="false">F100</f>
        <v>0</v>
      </c>
      <c r="AI100" s="38" t="n">
        <f aca="false">G100</f>
        <v>0</v>
      </c>
      <c r="AJ100" s="38" t="n">
        <f aca="false">H100</f>
        <v>0</v>
      </c>
      <c r="AK100" s="38" t="n">
        <f aca="false">I100</f>
        <v>0</v>
      </c>
      <c r="AL100" s="38" t="n">
        <f aca="false">J100</f>
        <v>10</v>
      </c>
      <c r="AM100" s="38" t="n">
        <f aca="false">K100</f>
        <v>0</v>
      </c>
      <c r="AN100" s="38" t="n">
        <f aca="false">L100</f>
        <v>0</v>
      </c>
      <c r="AO100" s="38" t="n">
        <f aca="false">M100</f>
        <v>0</v>
      </c>
      <c r="AP100" s="38" t="n">
        <f aca="false">N100</f>
        <v>0</v>
      </c>
      <c r="AQ100" s="38" t="n">
        <f aca="false">O100</f>
        <v>0.24</v>
      </c>
      <c r="AR100" s="38" t="n">
        <f aca="false">P100</f>
        <v>0</v>
      </c>
      <c r="AS100" s="38" t="n">
        <f aca="false">Q100</f>
        <v>0</v>
      </c>
      <c r="AT100" s="38" t="e">
        <f aca="false">#REF!</f>
        <v>#REF!</v>
      </c>
      <c r="AU100" s="38" t="n">
        <f aca="false">R100</f>
        <v>0</v>
      </c>
      <c r="AV100" s="38" t="n">
        <f aca="false">S100</f>
        <v>0</v>
      </c>
      <c r="AW100" s="38" t="e">
        <f aca="false">#REF!</f>
        <v>#REF!</v>
      </c>
      <c r="AX100" s="38" t="e">
        <f aca="false">#REF!</f>
        <v>#REF!</v>
      </c>
      <c r="AY100" s="38" t="n">
        <f aca="false">T100</f>
        <v>0</v>
      </c>
      <c r="AZ100" s="38" t="n">
        <f aca="false">U100</f>
        <v>0</v>
      </c>
      <c r="BA100" s="38" t="n">
        <f aca="false">V100</f>
        <v>0</v>
      </c>
      <c r="BB100" s="38" t="n">
        <f aca="false">W100</f>
        <v>0</v>
      </c>
      <c r="BC100" s="38" t="e">
        <f aca="false">#REF!</f>
        <v>#REF!</v>
      </c>
      <c r="BD100" s="38" t="n">
        <f aca="false">X100</f>
        <v>0</v>
      </c>
      <c r="BE100" s="38" t="n">
        <f aca="false">Y100</f>
        <v>0</v>
      </c>
      <c r="BF100" s="38" t="n">
        <f aca="false">Z100</f>
        <v>0</v>
      </c>
      <c r="BG100" s="38" t="e">
        <f aca="false">#REF!</f>
        <v>#REF!</v>
      </c>
      <c r="BH100" s="38" t="n">
        <f aca="false">AA100</f>
        <v>0</v>
      </c>
      <c r="BL100" s="0"/>
      <c r="BM100" s="0"/>
    </row>
    <row r="101" s="1" customFormat="true" ht="22.5" hidden="false" customHeight="false" outlineLevel="0" collapsed="false">
      <c r="A101" s="22"/>
      <c r="B101" s="34" t="s">
        <v>119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 t="n">
        <v>0.125</v>
      </c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 t="n">
        <f aca="false">SUM(C101:AA101)</f>
        <v>0.125</v>
      </c>
      <c r="AC101" s="37" t="s">
        <v>33</v>
      </c>
      <c r="AD101" s="37" t="s">
        <v>34</v>
      </c>
      <c r="AE101" s="38" t="n">
        <f aca="false">C101</f>
        <v>0</v>
      </c>
      <c r="AF101" s="38" t="n">
        <f aca="false">D101</f>
        <v>0</v>
      </c>
      <c r="AG101" s="38" t="n">
        <f aca="false">E101</f>
        <v>0</v>
      </c>
      <c r="AH101" s="38" t="n">
        <f aca="false">F101</f>
        <v>0</v>
      </c>
      <c r="AI101" s="38" t="n">
        <f aca="false">G101</f>
        <v>0</v>
      </c>
      <c r="AJ101" s="38" t="n">
        <f aca="false">H101</f>
        <v>0</v>
      </c>
      <c r="AK101" s="38" t="n">
        <f aca="false">I101</f>
        <v>0</v>
      </c>
      <c r="AL101" s="38" t="n">
        <f aca="false">J101</f>
        <v>0</v>
      </c>
      <c r="AM101" s="38" t="n">
        <f aca="false">K101</f>
        <v>0</v>
      </c>
      <c r="AN101" s="38" t="n">
        <f aca="false">L101</f>
        <v>0.125</v>
      </c>
      <c r="AO101" s="38" t="n">
        <f aca="false">M101</f>
        <v>0</v>
      </c>
      <c r="AP101" s="38" t="n">
        <f aca="false">N101</f>
        <v>0</v>
      </c>
      <c r="AQ101" s="38" t="n">
        <f aca="false">O101</f>
        <v>0</v>
      </c>
      <c r="AR101" s="38" t="n">
        <f aca="false">P101</f>
        <v>0</v>
      </c>
      <c r="AS101" s="38" t="n">
        <f aca="false">Q101</f>
        <v>0</v>
      </c>
      <c r="AT101" s="38" t="e">
        <f aca="false">#REF!</f>
        <v>#REF!</v>
      </c>
      <c r="AU101" s="38" t="n">
        <f aca="false">R101</f>
        <v>0</v>
      </c>
      <c r="AV101" s="38" t="n">
        <f aca="false">S101</f>
        <v>0</v>
      </c>
      <c r="AW101" s="38" t="e">
        <f aca="false">#REF!</f>
        <v>#REF!</v>
      </c>
      <c r="AX101" s="38" t="e">
        <f aca="false">#REF!</f>
        <v>#REF!</v>
      </c>
      <c r="AY101" s="38" t="n">
        <f aca="false">T101</f>
        <v>0</v>
      </c>
      <c r="AZ101" s="38" t="n">
        <f aca="false">U101</f>
        <v>0</v>
      </c>
      <c r="BA101" s="38" t="n">
        <f aca="false">V101</f>
        <v>0</v>
      </c>
      <c r="BB101" s="38" t="n">
        <f aca="false">W101</f>
        <v>0</v>
      </c>
      <c r="BC101" s="38" t="e">
        <f aca="false">#REF!</f>
        <v>#REF!</v>
      </c>
      <c r="BD101" s="38" t="n">
        <f aca="false">X101</f>
        <v>0</v>
      </c>
      <c r="BE101" s="38" t="n">
        <f aca="false">Y101</f>
        <v>0</v>
      </c>
      <c r="BF101" s="38" t="n">
        <f aca="false">Z101</f>
        <v>0</v>
      </c>
      <c r="BG101" s="38" t="e">
        <f aca="false">#REF!</f>
        <v>#REF!</v>
      </c>
      <c r="BH101" s="38" t="n">
        <f aca="false">AA101</f>
        <v>0</v>
      </c>
      <c r="BL101" s="0"/>
      <c r="BM101" s="0"/>
    </row>
    <row r="102" s="1" customFormat="true" ht="22.5" hidden="false" customHeight="false" outlineLevel="0" collapsed="false">
      <c r="A102" s="22"/>
      <c r="B102" s="34" t="s">
        <v>120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 t="n">
        <v>0.563</v>
      </c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 t="n">
        <f aca="false">SUM(C102:AA102)</f>
        <v>0.563</v>
      </c>
      <c r="AC102" s="37" t="s">
        <v>33</v>
      </c>
      <c r="AD102" s="37" t="s">
        <v>34</v>
      </c>
      <c r="AE102" s="38" t="n">
        <f aca="false">C102</f>
        <v>0</v>
      </c>
      <c r="AF102" s="38" t="n">
        <f aca="false">D102</f>
        <v>0</v>
      </c>
      <c r="AG102" s="38" t="n">
        <f aca="false">E102</f>
        <v>0</v>
      </c>
      <c r="AH102" s="38" t="n">
        <f aca="false">F102</f>
        <v>0</v>
      </c>
      <c r="AI102" s="38" t="n">
        <f aca="false">G102</f>
        <v>0</v>
      </c>
      <c r="AJ102" s="38" t="n">
        <f aca="false">H102</f>
        <v>0</v>
      </c>
      <c r="AK102" s="38" t="n">
        <f aca="false">I102</f>
        <v>0</v>
      </c>
      <c r="AL102" s="38" t="n">
        <f aca="false">J102</f>
        <v>0</v>
      </c>
      <c r="AM102" s="38" t="n">
        <f aca="false">K102</f>
        <v>0</v>
      </c>
      <c r="AN102" s="38" t="n">
        <f aca="false">L102</f>
        <v>0.563</v>
      </c>
      <c r="AO102" s="38" t="n">
        <f aca="false">M102</f>
        <v>0</v>
      </c>
      <c r="AP102" s="38" t="n">
        <f aca="false">N102</f>
        <v>0</v>
      </c>
      <c r="AQ102" s="38" t="n">
        <f aca="false">O102</f>
        <v>0</v>
      </c>
      <c r="AR102" s="38" t="n">
        <f aca="false">P102</f>
        <v>0</v>
      </c>
      <c r="AS102" s="38" t="n">
        <f aca="false">Q102</f>
        <v>0</v>
      </c>
      <c r="AT102" s="38" t="e">
        <f aca="false">#REF!</f>
        <v>#REF!</v>
      </c>
      <c r="AU102" s="38" t="n">
        <f aca="false">R102</f>
        <v>0</v>
      </c>
      <c r="AV102" s="38" t="n">
        <f aca="false">S102</f>
        <v>0</v>
      </c>
      <c r="AW102" s="38" t="e">
        <f aca="false">#REF!</f>
        <v>#REF!</v>
      </c>
      <c r="AX102" s="38" t="e">
        <f aca="false">#REF!</f>
        <v>#REF!</v>
      </c>
      <c r="AY102" s="38" t="n">
        <f aca="false">T102</f>
        <v>0</v>
      </c>
      <c r="AZ102" s="38" t="n">
        <f aca="false">U102</f>
        <v>0</v>
      </c>
      <c r="BA102" s="38" t="n">
        <f aca="false">V102</f>
        <v>0</v>
      </c>
      <c r="BB102" s="38" t="n">
        <f aca="false">W102</f>
        <v>0</v>
      </c>
      <c r="BC102" s="38" t="e">
        <f aca="false">#REF!</f>
        <v>#REF!</v>
      </c>
      <c r="BD102" s="38" t="n">
        <f aca="false">X102</f>
        <v>0</v>
      </c>
      <c r="BE102" s="38" t="n">
        <f aca="false">Y102</f>
        <v>0</v>
      </c>
      <c r="BF102" s="38" t="n">
        <f aca="false">Z102</f>
        <v>0</v>
      </c>
      <c r="BG102" s="38" t="e">
        <f aca="false">#REF!</f>
        <v>#REF!</v>
      </c>
      <c r="BH102" s="38" t="n">
        <f aca="false">AA102</f>
        <v>0</v>
      </c>
      <c r="BL102" s="0"/>
      <c r="BM102" s="0"/>
    </row>
    <row r="103" s="1" customFormat="true" ht="22.5" hidden="false" customHeight="false" outlineLevel="0" collapsed="false">
      <c r="A103" s="22"/>
      <c r="B103" s="34" t="s">
        <v>121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 t="n">
        <v>0.8</v>
      </c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 t="n">
        <f aca="false">SUM(C103:AA103)</f>
        <v>0.8</v>
      </c>
      <c r="AC103" s="37" t="s">
        <v>33</v>
      </c>
      <c r="AD103" s="37" t="s">
        <v>34</v>
      </c>
      <c r="AE103" s="38" t="n">
        <f aca="false">C103</f>
        <v>0</v>
      </c>
      <c r="AF103" s="38" t="n">
        <f aca="false">D103</f>
        <v>0</v>
      </c>
      <c r="AG103" s="38" t="n">
        <f aca="false">E103</f>
        <v>0</v>
      </c>
      <c r="AH103" s="38" t="n">
        <f aca="false">F103</f>
        <v>0</v>
      </c>
      <c r="AI103" s="38" t="n">
        <f aca="false">G103</f>
        <v>0</v>
      </c>
      <c r="AJ103" s="38" t="n">
        <f aca="false">H103</f>
        <v>0</v>
      </c>
      <c r="AK103" s="38" t="n">
        <f aca="false">I103</f>
        <v>0</v>
      </c>
      <c r="AL103" s="38" t="n">
        <f aca="false">J103</f>
        <v>0</v>
      </c>
      <c r="AM103" s="38" t="n">
        <f aca="false">K103</f>
        <v>0</v>
      </c>
      <c r="AN103" s="38" t="n">
        <f aca="false">L103</f>
        <v>0</v>
      </c>
      <c r="AO103" s="38" t="n">
        <f aca="false">M103</f>
        <v>0</v>
      </c>
      <c r="AP103" s="38" t="n">
        <f aca="false">N103</f>
        <v>0</v>
      </c>
      <c r="AQ103" s="38" t="n">
        <f aca="false">O103</f>
        <v>0.8</v>
      </c>
      <c r="AR103" s="38" t="n">
        <f aca="false">P103</f>
        <v>0</v>
      </c>
      <c r="AS103" s="38" t="n">
        <f aca="false">Q103</f>
        <v>0</v>
      </c>
      <c r="AT103" s="38" t="e">
        <f aca="false">#REF!</f>
        <v>#REF!</v>
      </c>
      <c r="AU103" s="38" t="n">
        <f aca="false">R103</f>
        <v>0</v>
      </c>
      <c r="AV103" s="38" t="n">
        <f aca="false">S103</f>
        <v>0</v>
      </c>
      <c r="AW103" s="38" t="e">
        <f aca="false">#REF!</f>
        <v>#REF!</v>
      </c>
      <c r="AX103" s="38" t="e">
        <f aca="false">#REF!</f>
        <v>#REF!</v>
      </c>
      <c r="AY103" s="38" t="n">
        <f aca="false">T103</f>
        <v>0</v>
      </c>
      <c r="AZ103" s="38" t="n">
        <f aca="false">U103</f>
        <v>0</v>
      </c>
      <c r="BA103" s="38" t="n">
        <f aca="false">V103</f>
        <v>0</v>
      </c>
      <c r="BB103" s="38" t="n">
        <f aca="false">W103</f>
        <v>0</v>
      </c>
      <c r="BC103" s="38" t="e">
        <f aca="false">#REF!</f>
        <v>#REF!</v>
      </c>
      <c r="BD103" s="38" t="n">
        <f aca="false">X103</f>
        <v>0</v>
      </c>
      <c r="BE103" s="38" t="n">
        <f aca="false">Y103</f>
        <v>0</v>
      </c>
      <c r="BF103" s="38" t="n">
        <f aca="false">Z103</f>
        <v>0</v>
      </c>
      <c r="BG103" s="38" t="e">
        <f aca="false">#REF!</f>
        <v>#REF!</v>
      </c>
      <c r="BH103" s="38" t="n">
        <f aca="false">AA103</f>
        <v>0</v>
      </c>
      <c r="BL103" s="0"/>
      <c r="BM103" s="0"/>
    </row>
    <row r="104" s="1" customFormat="true" ht="22.5" hidden="false" customHeight="false" outlineLevel="0" collapsed="false">
      <c r="A104" s="22"/>
      <c r="B104" s="34" t="s">
        <v>122</v>
      </c>
      <c r="C104" s="35"/>
      <c r="D104" s="35"/>
      <c r="E104" s="35"/>
      <c r="F104" s="35"/>
      <c r="G104" s="35"/>
      <c r="H104" s="35"/>
      <c r="I104" s="35"/>
      <c r="J104" s="35" t="n">
        <v>10</v>
      </c>
      <c r="K104" s="35"/>
      <c r="L104" s="35" t="n">
        <v>0.021</v>
      </c>
      <c r="M104" s="35"/>
      <c r="N104" s="35"/>
      <c r="O104" s="35" t="n">
        <v>3.76</v>
      </c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 t="n">
        <f aca="false">SUM(C104:AA104)</f>
        <v>13.781</v>
      </c>
      <c r="AC104" s="37" t="s">
        <v>33</v>
      </c>
      <c r="AD104" s="37" t="s">
        <v>34</v>
      </c>
      <c r="AE104" s="38" t="n">
        <f aca="false">C104</f>
        <v>0</v>
      </c>
      <c r="AF104" s="38" t="n">
        <f aca="false">D104</f>
        <v>0</v>
      </c>
      <c r="AG104" s="38" t="n">
        <f aca="false">E104</f>
        <v>0</v>
      </c>
      <c r="AH104" s="38" t="n">
        <f aca="false">F104</f>
        <v>0</v>
      </c>
      <c r="AI104" s="38" t="n">
        <f aca="false">G104</f>
        <v>0</v>
      </c>
      <c r="AJ104" s="38" t="n">
        <f aca="false">H104</f>
        <v>0</v>
      </c>
      <c r="AK104" s="38" t="n">
        <f aca="false">I104</f>
        <v>0</v>
      </c>
      <c r="AL104" s="38" t="n">
        <f aca="false">J104</f>
        <v>10</v>
      </c>
      <c r="AM104" s="38" t="n">
        <f aca="false">K104</f>
        <v>0</v>
      </c>
      <c r="AN104" s="38" t="n">
        <f aca="false">L104</f>
        <v>0.021</v>
      </c>
      <c r="AO104" s="38" t="n">
        <f aca="false">M104</f>
        <v>0</v>
      </c>
      <c r="AP104" s="38" t="n">
        <f aca="false">N104</f>
        <v>0</v>
      </c>
      <c r="AQ104" s="38" t="n">
        <f aca="false">O104</f>
        <v>3.76</v>
      </c>
      <c r="AR104" s="38" t="n">
        <f aca="false">P104</f>
        <v>0</v>
      </c>
      <c r="AS104" s="38" t="n">
        <f aca="false">Q104</f>
        <v>0</v>
      </c>
      <c r="AT104" s="38" t="e">
        <f aca="false">#REF!</f>
        <v>#REF!</v>
      </c>
      <c r="AU104" s="38" t="n">
        <f aca="false">R104</f>
        <v>0</v>
      </c>
      <c r="AV104" s="38" t="n">
        <f aca="false">S104</f>
        <v>0</v>
      </c>
      <c r="AW104" s="38" t="e">
        <f aca="false">#REF!</f>
        <v>#REF!</v>
      </c>
      <c r="AX104" s="38" t="e">
        <f aca="false">#REF!</f>
        <v>#REF!</v>
      </c>
      <c r="AY104" s="38" t="n">
        <f aca="false">T104</f>
        <v>0</v>
      </c>
      <c r="AZ104" s="38" t="n">
        <f aca="false">U104</f>
        <v>0</v>
      </c>
      <c r="BA104" s="38" t="n">
        <f aca="false">V104</f>
        <v>0</v>
      </c>
      <c r="BB104" s="38" t="n">
        <f aca="false">W104</f>
        <v>0</v>
      </c>
      <c r="BC104" s="38" t="e">
        <f aca="false">#REF!</f>
        <v>#REF!</v>
      </c>
      <c r="BD104" s="38" t="n">
        <f aca="false">X104</f>
        <v>0</v>
      </c>
      <c r="BE104" s="38" t="n">
        <f aca="false">Y104</f>
        <v>0</v>
      </c>
      <c r="BF104" s="38" t="n">
        <f aca="false">Z104</f>
        <v>0</v>
      </c>
      <c r="BG104" s="38" t="e">
        <f aca="false">#REF!</f>
        <v>#REF!</v>
      </c>
      <c r="BH104" s="38" t="n">
        <f aca="false">AA104</f>
        <v>0</v>
      </c>
      <c r="BL104" s="0"/>
      <c r="BM104" s="0"/>
    </row>
    <row r="105" s="1" customFormat="true" ht="12.75" hidden="false" customHeight="false" outlineLevel="0" collapsed="false">
      <c r="A105" s="22"/>
      <c r="B105" s="34" t="s">
        <v>123</v>
      </c>
      <c r="C105" s="35"/>
      <c r="D105" s="35"/>
      <c r="E105" s="35" t="n">
        <v>327.85</v>
      </c>
      <c r="F105" s="35"/>
      <c r="G105" s="35"/>
      <c r="H105" s="35"/>
      <c r="I105" s="35" t="n">
        <v>3</v>
      </c>
      <c r="J105" s="35" t="n">
        <v>6045.925</v>
      </c>
      <c r="K105" s="35"/>
      <c r="L105" s="35"/>
      <c r="M105" s="35" t="n">
        <v>454.064</v>
      </c>
      <c r="N105" s="35" t="n">
        <v>32.865</v>
      </c>
      <c r="O105" s="35"/>
      <c r="P105" s="35"/>
      <c r="Q105" s="35"/>
      <c r="R105" s="35" t="n">
        <v>231</v>
      </c>
      <c r="S105" s="35"/>
      <c r="T105" s="35" t="n">
        <v>1890</v>
      </c>
      <c r="U105" s="35"/>
      <c r="V105" s="35"/>
      <c r="W105" s="35"/>
      <c r="X105" s="35"/>
      <c r="Y105" s="35" t="n">
        <v>135</v>
      </c>
      <c r="Z105" s="35"/>
      <c r="AA105" s="35"/>
      <c r="AB105" s="36" t="n">
        <f aca="false">SUM(C105:AA105)</f>
        <v>9119.704</v>
      </c>
      <c r="AC105" s="37" t="s">
        <v>33</v>
      </c>
      <c r="AD105" s="37" t="s">
        <v>34</v>
      </c>
      <c r="AE105" s="38" t="n">
        <f aca="false">C105</f>
        <v>0</v>
      </c>
      <c r="AF105" s="38" t="n">
        <f aca="false">D105</f>
        <v>0</v>
      </c>
      <c r="AG105" s="38" t="n">
        <f aca="false">E105</f>
        <v>327.85</v>
      </c>
      <c r="AH105" s="38" t="n">
        <f aca="false">F105</f>
        <v>0</v>
      </c>
      <c r="AI105" s="38" t="n">
        <f aca="false">G105</f>
        <v>0</v>
      </c>
      <c r="AJ105" s="38" t="n">
        <f aca="false">H105</f>
        <v>0</v>
      </c>
      <c r="AK105" s="38" t="n">
        <f aca="false">I105</f>
        <v>3</v>
      </c>
      <c r="AL105" s="38" t="n">
        <f aca="false">J105</f>
        <v>6045.925</v>
      </c>
      <c r="AM105" s="38" t="n">
        <f aca="false">K105</f>
        <v>0</v>
      </c>
      <c r="AN105" s="38" t="n">
        <f aca="false">L105</f>
        <v>0</v>
      </c>
      <c r="AO105" s="38" t="n">
        <f aca="false">M105</f>
        <v>454.064</v>
      </c>
      <c r="AP105" s="38" t="n">
        <f aca="false">N105</f>
        <v>32.865</v>
      </c>
      <c r="AQ105" s="38" t="n">
        <f aca="false">O105</f>
        <v>0</v>
      </c>
      <c r="AR105" s="38" t="n">
        <f aca="false">P105</f>
        <v>0</v>
      </c>
      <c r="AS105" s="38" t="n">
        <f aca="false">Q105</f>
        <v>0</v>
      </c>
      <c r="AT105" s="38" t="e">
        <f aca="false">#REF!</f>
        <v>#REF!</v>
      </c>
      <c r="AU105" s="38" t="n">
        <f aca="false">R105</f>
        <v>231</v>
      </c>
      <c r="AV105" s="38" t="n">
        <f aca="false">S105</f>
        <v>0</v>
      </c>
      <c r="AW105" s="38" t="e">
        <f aca="false">#REF!</f>
        <v>#REF!</v>
      </c>
      <c r="AX105" s="38" t="e">
        <f aca="false">#REF!</f>
        <v>#REF!</v>
      </c>
      <c r="AY105" s="38" t="n">
        <f aca="false">T105</f>
        <v>1890</v>
      </c>
      <c r="AZ105" s="38" t="n">
        <f aca="false">U105</f>
        <v>0</v>
      </c>
      <c r="BA105" s="38" t="n">
        <f aca="false">V105</f>
        <v>0</v>
      </c>
      <c r="BB105" s="38" t="n">
        <f aca="false">W105</f>
        <v>0</v>
      </c>
      <c r="BC105" s="38" t="e">
        <f aca="false">#REF!</f>
        <v>#REF!</v>
      </c>
      <c r="BD105" s="38" t="n">
        <f aca="false">X105</f>
        <v>0</v>
      </c>
      <c r="BE105" s="38" t="n">
        <f aca="false">Y105</f>
        <v>135</v>
      </c>
      <c r="BF105" s="38" t="n">
        <f aca="false">Z105</f>
        <v>0</v>
      </c>
      <c r="BG105" s="38" t="e">
        <f aca="false">#REF!</f>
        <v>#REF!</v>
      </c>
      <c r="BH105" s="38" t="n">
        <f aca="false">AA105</f>
        <v>0</v>
      </c>
      <c r="BL105" s="0"/>
      <c r="BM105" s="0"/>
    </row>
    <row r="106" s="1" customFormat="true" ht="12.75" hidden="false" customHeight="false" outlineLevel="0" collapsed="false">
      <c r="A106" s="22"/>
      <c r="B106" s="34" t="s">
        <v>124</v>
      </c>
      <c r="C106" s="35"/>
      <c r="D106" s="35" t="n">
        <v>344</v>
      </c>
      <c r="E106" s="35" t="n">
        <v>260</v>
      </c>
      <c r="F106" s="35" t="n">
        <v>279.781</v>
      </c>
      <c r="G106" s="35"/>
      <c r="H106" s="35"/>
      <c r="I106" s="35"/>
      <c r="J106" s="35" t="n">
        <v>151.8</v>
      </c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 t="n">
        <f aca="false">SUM(C106:AA106)</f>
        <v>1035.581</v>
      </c>
      <c r="AC106" s="37" t="s">
        <v>33</v>
      </c>
      <c r="AD106" s="37" t="s">
        <v>34</v>
      </c>
      <c r="AE106" s="38" t="n">
        <f aca="false">C106</f>
        <v>0</v>
      </c>
      <c r="AF106" s="38" t="n">
        <f aca="false">D106</f>
        <v>344</v>
      </c>
      <c r="AG106" s="38" t="n">
        <f aca="false">E106</f>
        <v>260</v>
      </c>
      <c r="AH106" s="38" t="n">
        <f aca="false">F106</f>
        <v>279.781</v>
      </c>
      <c r="AI106" s="38" t="n">
        <f aca="false">G106</f>
        <v>0</v>
      </c>
      <c r="AJ106" s="38" t="n">
        <f aca="false">H106</f>
        <v>0</v>
      </c>
      <c r="AK106" s="38" t="n">
        <f aca="false">I106</f>
        <v>0</v>
      </c>
      <c r="AL106" s="38" t="n">
        <f aca="false">J106</f>
        <v>151.8</v>
      </c>
      <c r="AM106" s="38" t="n">
        <f aca="false">K106</f>
        <v>0</v>
      </c>
      <c r="AN106" s="38" t="n">
        <f aca="false">L106</f>
        <v>0</v>
      </c>
      <c r="AO106" s="38" t="n">
        <f aca="false">M106</f>
        <v>0</v>
      </c>
      <c r="AP106" s="38" t="n">
        <f aca="false">N106</f>
        <v>0</v>
      </c>
      <c r="AQ106" s="38" t="n">
        <f aca="false">O106</f>
        <v>0</v>
      </c>
      <c r="AR106" s="38" t="n">
        <f aca="false">P106</f>
        <v>0</v>
      </c>
      <c r="AS106" s="38" t="n">
        <f aca="false">Q106</f>
        <v>0</v>
      </c>
      <c r="AT106" s="38" t="e">
        <f aca="false">#REF!</f>
        <v>#REF!</v>
      </c>
      <c r="AU106" s="38" t="n">
        <f aca="false">R106</f>
        <v>0</v>
      </c>
      <c r="AV106" s="38" t="n">
        <f aca="false">S106</f>
        <v>0</v>
      </c>
      <c r="AW106" s="38" t="e">
        <f aca="false">#REF!</f>
        <v>#REF!</v>
      </c>
      <c r="AX106" s="38" t="e">
        <f aca="false">#REF!</f>
        <v>#REF!</v>
      </c>
      <c r="AY106" s="38" t="n">
        <f aca="false">T106</f>
        <v>0</v>
      </c>
      <c r="AZ106" s="38" t="n">
        <f aca="false">U106</f>
        <v>0</v>
      </c>
      <c r="BA106" s="38" t="n">
        <f aca="false">V106</f>
        <v>0</v>
      </c>
      <c r="BB106" s="38" t="n">
        <f aca="false">W106</f>
        <v>0</v>
      </c>
      <c r="BC106" s="38" t="e">
        <f aca="false">#REF!</f>
        <v>#REF!</v>
      </c>
      <c r="BD106" s="38" t="n">
        <f aca="false">X106</f>
        <v>0</v>
      </c>
      <c r="BE106" s="38" t="n">
        <f aca="false">Y106</f>
        <v>0</v>
      </c>
      <c r="BF106" s="38" t="n">
        <f aca="false">Z106</f>
        <v>0</v>
      </c>
      <c r="BG106" s="38" t="e">
        <f aca="false">#REF!</f>
        <v>#REF!</v>
      </c>
      <c r="BH106" s="38" t="n">
        <f aca="false">AA106</f>
        <v>0</v>
      </c>
      <c r="BL106" s="0"/>
      <c r="BM106" s="0"/>
    </row>
    <row r="107" s="1" customFormat="true" ht="12.75" hidden="false" customHeight="false" outlineLevel="0" collapsed="false">
      <c r="A107" s="22"/>
      <c r="B107" s="34" t="s">
        <v>125</v>
      </c>
      <c r="C107" s="35"/>
      <c r="D107" s="35"/>
      <c r="E107" s="35" t="n">
        <v>650</v>
      </c>
      <c r="F107" s="35" t="n">
        <v>742.281</v>
      </c>
      <c r="G107" s="35"/>
      <c r="H107" s="35"/>
      <c r="I107" s="35" t="n">
        <v>120</v>
      </c>
      <c r="J107" s="35"/>
      <c r="K107" s="35"/>
      <c r="L107" s="35"/>
      <c r="M107" s="35" t="n">
        <v>37.872</v>
      </c>
      <c r="N107" s="35" t="n">
        <v>154.755</v>
      </c>
      <c r="O107" s="35"/>
      <c r="P107" s="35"/>
      <c r="Q107" s="35"/>
      <c r="R107" s="35"/>
      <c r="S107" s="35"/>
      <c r="T107" s="35"/>
      <c r="U107" s="35"/>
      <c r="V107" s="35"/>
      <c r="W107" s="35" t="n">
        <v>855.41704</v>
      </c>
      <c r="X107" s="35"/>
      <c r="Y107" s="35" t="n">
        <v>337.5</v>
      </c>
      <c r="Z107" s="35"/>
      <c r="AA107" s="35"/>
      <c r="AB107" s="36" t="n">
        <f aca="false">SUM(C107:AA107)</f>
        <v>2897.82504</v>
      </c>
      <c r="AC107" s="37" t="s">
        <v>33</v>
      </c>
      <c r="AD107" s="37" t="s">
        <v>34</v>
      </c>
      <c r="AE107" s="38" t="n">
        <f aca="false">C107</f>
        <v>0</v>
      </c>
      <c r="AF107" s="38" t="n">
        <f aca="false">D107</f>
        <v>0</v>
      </c>
      <c r="AG107" s="38" t="n">
        <f aca="false">E107</f>
        <v>650</v>
      </c>
      <c r="AH107" s="38" t="n">
        <f aca="false">F107</f>
        <v>742.281</v>
      </c>
      <c r="AI107" s="38" t="n">
        <f aca="false">G107</f>
        <v>0</v>
      </c>
      <c r="AJ107" s="38" t="n">
        <f aca="false">H107</f>
        <v>0</v>
      </c>
      <c r="AK107" s="38" t="n">
        <f aca="false">I107</f>
        <v>120</v>
      </c>
      <c r="AL107" s="38" t="n">
        <f aca="false">J107</f>
        <v>0</v>
      </c>
      <c r="AM107" s="38" t="n">
        <f aca="false">K107</f>
        <v>0</v>
      </c>
      <c r="AN107" s="38" t="n">
        <f aca="false">L107</f>
        <v>0</v>
      </c>
      <c r="AO107" s="38" t="n">
        <f aca="false">M107</f>
        <v>37.872</v>
      </c>
      <c r="AP107" s="38" t="n">
        <f aca="false">N107</f>
        <v>154.755</v>
      </c>
      <c r="AQ107" s="38" t="n">
        <f aca="false">O107</f>
        <v>0</v>
      </c>
      <c r="AR107" s="38" t="n">
        <f aca="false">P107</f>
        <v>0</v>
      </c>
      <c r="AS107" s="38" t="n">
        <f aca="false">Q107</f>
        <v>0</v>
      </c>
      <c r="AT107" s="38" t="e">
        <f aca="false">#REF!</f>
        <v>#REF!</v>
      </c>
      <c r="AU107" s="38" t="n">
        <f aca="false">R107</f>
        <v>0</v>
      </c>
      <c r="AV107" s="38" t="n">
        <f aca="false">S107</f>
        <v>0</v>
      </c>
      <c r="AW107" s="38" t="e">
        <f aca="false">#REF!</f>
        <v>#REF!</v>
      </c>
      <c r="AX107" s="38" t="e">
        <f aca="false">#REF!</f>
        <v>#REF!</v>
      </c>
      <c r="AY107" s="38" t="n">
        <f aca="false">T107</f>
        <v>0</v>
      </c>
      <c r="AZ107" s="38" t="n">
        <f aca="false">U107</f>
        <v>0</v>
      </c>
      <c r="BA107" s="38" t="n">
        <f aca="false">V107</f>
        <v>0</v>
      </c>
      <c r="BB107" s="38" t="n">
        <f aca="false">W107</f>
        <v>855.41704</v>
      </c>
      <c r="BC107" s="38" t="e">
        <f aca="false">#REF!</f>
        <v>#REF!</v>
      </c>
      <c r="BD107" s="38" t="n">
        <f aca="false">X107</f>
        <v>0</v>
      </c>
      <c r="BE107" s="38" t="n">
        <f aca="false">Y107</f>
        <v>337.5</v>
      </c>
      <c r="BF107" s="38" t="n">
        <f aca="false">Z107</f>
        <v>0</v>
      </c>
      <c r="BG107" s="38" t="e">
        <f aca="false">#REF!</f>
        <v>#REF!</v>
      </c>
      <c r="BH107" s="38" t="n">
        <f aca="false">AA107</f>
        <v>0</v>
      </c>
      <c r="BL107" s="0"/>
      <c r="BM107" s="0"/>
    </row>
    <row r="108" s="1" customFormat="true" ht="12.75" hidden="false" customHeight="false" outlineLevel="0" collapsed="false">
      <c r="A108" s="22"/>
      <c r="B108" s="34" t="s">
        <v>126</v>
      </c>
      <c r="C108" s="35"/>
      <c r="D108" s="35"/>
      <c r="E108" s="35" t="n">
        <v>1184.65</v>
      </c>
      <c r="F108" s="35" t="n">
        <v>683.567</v>
      </c>
      <c r="G108" s="35"/>
      <c r="H108" s="35"/>
      <c r="I108" s="35" t="n">
        <v>61.5</v>
      </c>
      <c r="J108" s="35" t="n">
        <v>11473.465</v>
      </c>
      <c r="K108" s="35"/>
      <c r="L108" s="35"/>
      <c r="M108" s="35"/>
      <c r="N108" s="35" t="n">
        <v>6759.728</v>
      </c>
      <c r="O108" s="35"/>
      <c r="P108" s="35"/>
      <c r="Q108" s="35"/>
      <c r="R108" s="35"/>
      <c r="S108" s="35"/>
      <c r="T108" s="35" t="n">
        <v>5945.1</v>
      </c>
      <c r="U108" s="35"/>
      <c r="V108" s="35"/>
      <c r="W108" s="35"/>
      <c r="X108" s="35"/>
      <c r="Y108" s="35" t="n">
        <v>652.5</v>
      </c>
      <c r="Z108" s="35" t="n">
        <v>4291.771</v>
      </c>
      <c r="AA108" s="35"/>
      <c r="AB108" s="36" t="n">
        <f aca="false">SUM(C108:AA108)</f>
        <v>31052.281</v>
      </c>
      <c r="AC108" s="37" t="s">
        <v>33</v>
      </c>
      <c r="AD108" s="37" t="s">
        <v>34</v>
      </c>
      <c r="AE108" s="38" t="n">
        <f aca="false">C108</f>
        <v>0</v>
      </c>
      <c r="AF108" s="38" t="n">
        <f aca="false">D108</f>
        <v>0</v>
      </c>
      <c r="AG108" s="38" t="n">
        <f aca="false">E108</f>
        <v>1184.65</v>
      </c>
      <c r="AH108" s="38" t="n">
        <f aca="false">F108</f>
        <v>683.567</v>
      </c>
      <c r="AI108" s="38" t="n">
        <f aca="false">G108</f>
        <v>0</v>
      </c>
      <c r="AJ108" s="38" t="n">
        <f aca="false">H108</f>
        <v>0</v>
      </c>
      <c r="AK108" s="38" t="n">
        <f aca="false">I108</f>
        <v>61.5</v>
      </c>
      <c r="AL108" s="38" t="n">
        <f aca="false">J108</f>
        <v>11473.465</v>
      </c>
      <c r="AM108" s="38" t="n">
        <f aca="false">K108</f>
        <v>0</v>
      </c>
      <c r="AN108" s="38" t="n">
        <f aca="false">L108</f>
        <v>0</v>
      </c>
      <c r="AO108" s="38" t="n">
        <f aca="false">M108</f>
        <v>0</v>
      </c>
      <c r="AP108" s="38" t="n">
        <f aca="false">N108</f>
        <v>6759.728</v>
      </c>
      <c r="AQ108" s="38" t="n">
        <f aca="false">O108</f>
        <v>0</v>
      </c>
      <c r="AR108" s="38" t="n">
        <f aca="false">P108</f>
        <v>0</v>
      </c>
      <c r="AS108" s="38" t="n">
        <f aca="false">Q108</f>
        <v>0</v>
      </c>
      <c r="AT108" s="38" t="e">
        <f aca="false">#REF!</f>
        <v>#REF!</v>
      </c>
      <c r="AU108" s="38" t="n">
        <f aca="false">R108</f>
        <v>0</v>
      </c>
      <c r="AV108" s="38" t="n">
        <f aca="false">S108</f>
        <v>0</v>
      </c>
      <c r="AW108" s="38" t="e">
        <f aca="false">#REF!</f>
        <v>#REF!</v>
      </c>
      <c r="AX108" s="38" t="e">
        <f aca="false">#REF!</f>
        <v>#REF!</v>
      </c>
      <c r="AY108" s="38" t="n">
        <f aca="false">T108</f>
        <v>5945.1</v>
      </c>
      <c r="AZ108" s="38" t="n">
        <f aca="false">U108</f>
        <v>0</v>
      </c>
      <c r="BA108" s="38" t="n">
        <f aca="false">V108</f>
        <v>0</v>
      </c>
      <c r="BB108" s="38" t="n">
        <f aca="false">W108</f>
        <v>0</v>
      </c>
      <c r="BC108" s="38" t="e">
        <f aca="false">#REF!</f>
        <v>#REF!</v>
      </c>
      <c r="BD108" s="38" t="n">
        <f aca="false">X108</f>
        <v>0</v>
      </c>
      <c r="BE108" s="38" t="n">
        <f aca="false">Y108</f>
        <v>652.5</v>
      </c>
      <c r="BF108" s="38" t="n">
        <f aca="false">Z108</f>
        <v>4291.771</v>
      </c>
      <c r="BG108" s="38" t="e">
        <f aca="false">#REF!</f>
        <v>#REF!</v>
      </c>
      <c r="BH108" s="38" t="n">
        <f aca="false">AA108</f>
        <v>0</v>
      </c>
      <c r="BL108" s="0"/>
      <c r="BM108" s="0"/>
    </row>
    <row r="109" s="1" customFormat="true" ht="22.5" hidden="false" customHeight="false" outlineLevel="0" collapsed="false">
      <c r="A109" s="22"/>
      <c r="B109" s="34" t="s">
        <v>127</v>
      </c>
      <c r="C109" s="35"/>
      <c r="D109" s="35"/>
      <c r="E109" s="35" t="n">
        <v>1079.1</v>
      </c>
      <c r="F109" s="35" t="n">
        <v>480.778</v>
      </c>
      <c r="G109" s="35"/>
      <c r="H109" s="35"/>
      <c r="I109" s="35"/>
      <c r="J109" s="35" t="n">
        <v>10283.63</v>
      </c>
      <c r="K109" s="35"/>
      <c r="L109" s="35"/>
      <c r="M109" s="35"/>
      <c r="N109" s="35" t="n">
        <v>165.773</v>
      </c>
      <c r="O109" s="35"/>
      <c r="P109" s="35"/>
      <c r="Q109" s="35"/>
      <c r="R109" s="35" t="n">
        <v>183</v>
      </c>
      <c r="S109" s="35" t="n">
        <v>80</v>
      </c>
      <c r="T109" s="35" t="n">
        <v>5364</v>
      </c>
      <c r="U109" s="35"/>
      <c r="V109" s="35"/>
      <c r="W109" s="35" t="n">
        <v>103.26066</v>
      </c>
      <c r="X109" s="35"/>
      <c r="Y109" s="35" t="n">
        <v>684</v>
      </c>
      <c r="Z109" s="35"/>
      <c r="AA109" s="35"/>
      <c r="AB109" s="36" t="n">
        <f aca="false">SUM(C109:AA109)</f>
        <v>18423.54166</v>
      </c>
      <c r="AC109" s="37" t="s">
        <v>33</v>
      </c>
      <c r="AD109" s="37" t="s">
        <v>34</v>
      </c>
      <c r="AE109" s="38" t="n">
        <f aca="false">C109</f>
        <v>0</v>
      </c>
      <c r="AF109" s="38" t="n">
        <f aca="false">D109</f>
        <v>0</v>
      </c>
      <c r="AG109" s="38" t="n">
        <f aca="false">E109</f>
        <v>1079.1</v>
      </c>
      <c r="AH109" s="38" t="n">
        <f aca="false">F109</f>
        <v>480.778</v>
      </c>
      <c r="AI109" s="38" t="n">
        <f aca="false">G109</f>
        <v>0</v>
      </c>
      <c r="AJ109" s="38" t="n">
        <f aca="false">H109</f>
        <v>0</v>
      </c>
      <c r="AK109" s="38" t="n">
        <f aca="false">I109</f>
        <v>0</v>
      </c>
      <c r="AL109" s="38" t="n">
        <f aca="false">J109</f>
        <v>10283.63</v>
      </c>
      <c r="AM109" s="38" t="n">
        <f aca="false">K109</f>
        <v>0</v>
      </c>
      <c r="AN109" s="38" t="n">
        <f aca="false">L109</f>
        <v>0</v>
      </c>
      <c r="AO109" s="38" t="n">
        <f aca="false">M109</f>
        <v>0</v>
      </c>
      <c r="AP109" s="38" t="n">
        <f aca="false">N109</f>
        <v>165.773</v>
      </c>
      <c r="AQ109" s="38" t="n">
        <f aca="false">O109</f>
        <v>0</v>
      </c>
      <c r="AR109" s="38" t="n">
        <f aca="false">P109</f>
        <v>0</v>
      </c>
      <c r="AS109" s="38" t="n">
        <f aca="false">Q109</f>
        <v>0</v>
      </c>
      <c r="AT109" s="38" t="e">
        <f aca="false">#REF!</f>
        <v>#REF!</v>
      </c>
      <c r="AU109" s="38" t="n">
        <f aca="false">R109</f>
        <v>183</v>
      </c>
      <c r="AV109" s="38" t="n">
        <f aca="false">S109</f>
        <v>80</v>
      </c>
      <c r="AW109" s="38" t="e">
        <f aca="false">#REF!</f>
        <v>#REF!</v>
      </c>
      <c r="AX109" s="38" t="e">
        <f aca="false">#REF!</f>
        <v>#REF!</v>
      </c>
      <c r="AY109" s="38" t="n">
        <f aca="false">T109</f>
        <v>5364</v>
      </c>
      <c r="AZ109" s="38" t="n">
        <f aca="false">U109</f>
        <v>0</v>
      </c>
      <c r="BA109" s="38" t="n">
        <f aca="false">V109</f>
        <v>0</v>
      </c>
      <c r="BB109" s="38" t="n">
        <f aca="false">W109</f>
        <v>103.26066</v>
      </c>
      <c r="BC109" s="38" t="e">
        <f aca="false">#REF!</f>
        <v>#REF!</v>
      </c>
      <c r="BD109" s="38" t="n">
        <f aca="false">X109</f>
        <v>0</v>
      </c>
      <c r="BE109" s="38" t="n">
        <f aca="false">Y109</f>
        <v>684</v>
      </c>
      <c r="BF109" s="38" t="n">
        <f aca="false">Z109</f>
        <v>0</v>
      </c>
      <c r="BG109" s="38" t="e">
        <f aca="false">#REF!</f>
        <v>#REF!</v>
      </c>
      <c r="BH109" s="38" t="n">
        <f aca="false">AA109</f>
        <v>0</v>
      </c>
      <c r="BL109" s="0"/>
      <c r="BM109" s="0"/>
    </row>
    <row r="110" s="1" customFormat="true" ht="22.5" hidden="false" customHeight="false" outlineLevel="0" collapsed="false">
      <c r="A110" s="22"/>
      <c r="B110" s="34" t="s">
        <v>128</v>
      </c>
      <c r="C110" s="35"/>
      <c r="D110" s="35"/>
      <c r="E110" s="35" t="n">
        <v>633.25</v>
      </c>
      <c r="F110" s="35" t="n">
        <v>79.064</v>
      </c>
      <c r="G110" s="35"/>
      <c r="H110" s="35"/>
      <c r="I110" s="35" t="n">
        <v>180</v>
      </c>
      <c r="J110" s="35" t="n">
        <v>4763.46</v>
      </c>
      <c r="K110" s="35"/>
      <c r="L110" s="35"/>
      <c r="M110" s="35" t="n">
        <v>342.139</v>
      </c>
      <c r="N110" s="35" t="n">
        <v>480.503</v>
      </c>
      <c r="O110" s="35"/>
      <c r="P110" s="35"/>
      <c r="Q110" s="35"/>
      <c r="R110" s="35"/>
      <c r="S110" s="35"/>
      <c r="T110" s="35" t="n">
        <v>2295</v>
      </c>
      <c r="U110" s="35"/>
      <c r="V110" s="35"/>
      <c r="W110" s="35" t="n">
        <v>57.98174</v>
      </c>
      <c r="X110" s="35"/>
      <c r="Y110" s="35" t="n">
        <v>378</v>
      </c>
      <c r="Z110" s="35" t="n">
        <v>879.921</v>
      </c>
      <c r="AA110" s="35"/>
      <c r="AB110" s="36" t="n">
        <f aca="false">SUM(C110:AA110)</f>
        <v>10089.31874</v>
      </c>
      <c r="AC110" s="37" t="s">
        <v>33</v>
      </c>
      <c r="AD110" s="37" t="s">
        <v>34</v>
      </c>
      <c r="AE110" s="38" t="n">
        <f aca="false">C110</f>
        <v>0</v>
      </c>
      <c r="AF110" s="38" t="n">
        <f aca="false">D110</f>
        <v>0</v>
      </c>
      <c r="AG110" s="38" t="n">
        <f aca="false">E110</f>
        <v>633.25</v>
      </c>
      <c r="AH110" s="38" t="n">
        <f aca="false">F110</f>
        <v>79.064</v>
      </c>
      <c r="AI110" s="38" t="n">
        <f aca="false">G110</f>
        <v>0</v>
      </c>
      <c r="AJ110" s="38" t="n">
        <f aca="false">H110</f>
        <v>0</v>
      </c>
      <c r="AK110" s="38" t="n">
        <f aca="false">I110</f>
        <v>180</v>
      </c>
      <c r="AL110" s="38" t="n">
        <f aca="false">J110</f>
        <v>4763.46</v>
      </c>
      <c r="AM110" s="38" t="n">
        <f aca="false">K110</f>
        <v>0</v>
      </c>
      <c r="AN110" s="38" t="n">
        <f aca="false">L110</f>
        <v>0</v>
      </c>
      <c r="AO110" s="38" t="n">
        <f aca="false">M110</f>
        <v>342.139</v>
      </c>
      <c r="AP110" s="38" t="n">
        <f aca="false">N110</f>
        <v>480.503</v>
      </c>
      <c r="AQ110" s="38" t="n">
        <f aca="false">O110</f>
        <v>0</v>
      </c>
      <c r="AR110" s="38" t="n">
        <f aca="false">P110</f>
        <v>0</v>
      </c>
      <c r="AS110" s="38" t="n">
        <f aca="false">Q110</f>
        <v>0</v>
      </c>
      <c r="AT110" s="38" t="e">
        <f aca="false">#REF!</f>
        <v>#REF!</v>
      </c>
      <c r="AU110" s="38" t="n">
        <f aca="false">R110</f>
        <v>0</v>
      </c>
      <c r="AV110" s="38" t="n">
        <f aca="false">S110</f>
        <v>0</v>
      </c>
      <c r="AW110" s="38" t="e">
        <f aca="false">#REF!</f>
        <v>#REF!</v>
      </c>
      <c r="AX110" s="38" t="e">
        <f aca="false">#REF!</f>
        <v>#REF!</v>
      </c>
      <c r="AY110" s="38" t="n">
        <f aca="false">T110</f>
        <v>2295</v>
      </c>
      <c r="AZ110" s="38" t="n">
        <f aca="false">U110</f>
        <v>0</v>
      </c>
      <c r="BA110" s="38" t="n">
        <f aca="false">V110</f>
        <v>0</v>
      </c>
      <c r="BB110" s="38" t="n">
        <f aca="false">W110</f>
        <v>57.98174</v>
      </c>
      <c r="BC110" s="38" t="e">
        <f aca="false">#REF!</f>
        <v>#REF!</v>
      </c>
      <c r="BD110" s="38" t="n">
        <f aca="false">X110</f>
        <v>0</v>
      </c>
      <c r="BE110" s="38" t="n">
        <f aca="false">Y110</f>
        <v>378</v>
      </c>
      <c r="BF110" s="38" t="n">
        <f aca="false">Z110</f>
        <v>879.921</v>
      </c>
      <c r="BG110" s="38" t="e">
        <f aca="false">#REF!</f>
        <v>#REF!</v>
      </c>
      <c r="BH110" s="38" t="n">
        <f aca="false">AA110</f>
        <v>0</v>
      </c>
      <c r="BL110" s="0"/>
      <c r="BM110" s="0"/>
    </row>
    <row r="111" s="1" customFormat="true" ht="12.75" hidden="false" customHeight="false" outlineLevel="0" collapsed="false">
      <c r="A111" s="22"/>
      <c r="B111" s="34" t="s">
        <v>129</v>
      </c>
      <c r="C111" s="35"/>
      <c r="D111" s="35"/>
      <c r="E111" s="35"/>
      <c r="F111" s="35"/>
      <c r="G111" s="35"/>
      <c r="H111" s="35"/>
      <c r="I111" s="35"/>
      <c r="J111" s="35" t="n">
        <v>2824.89</v>
      </c>
      <c r="K111" s="35"/>
      <c r="L111" s="35"/>
      <c r="M111" s="35"/>
      <c r="N111" s="35" t="n">
        <v>1263.459</v>
      </c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 t="n">
        <v>381.6</v>
      </c>
      <c r="Z111" s="35"/>
      <c r="AA111" s="35"/>
      <c r="AB111" s="36" t="n">
        <f aca="false">SUM(C111:AA111)</f>
        <v>4469.949</v>
      </c>
      <c r="AC111" s="37" t="s">
        <v>33</v>
      </c>
      <c r="AD111" s="37" t="s">
        <v>34</v>
      </c>
      <c r="AE111" s="38" t="n">
        <f aca="false">C111</f>
        <v>0</v>
      </c>
      <c r="AF111" s="38" t="n">
        <f aca="false">D111</f>
        <v>0</v>
      </c>
      <c r="AG111" s="38" t="n">
        <f aca="false">E111</f>
        <v>0</v>
      </c>
      <c r="AH111" s="38" t="n">
        <f aca="false">F111</f>
        <v>0</v>
      </c>
      <c r="AI111" s="38" t="n">
        <f aca="false">G111</f>
        <v>0</v>
      </c>
      <c r="AJ111" s="38" t="n">
        <f aca="false">H111</f>
        <v>0</v>
      </c>
      <c r="AK111" s="38" t="n">
        <f aca="false">I111</f>
        <v>0</v>
      </c>
      <c r="AL111" s="38" t="n">
        <f aca="false">J111</f>
        <v>2824.89</v>
      </c>
      <c r="AM111" s="38" t="n">
        <f aca="false">K111</f>
        <v>0</v>
      </c>
      <c r="AN111" s="38" t="n">
        <f aca="false">L111</f>
        <v>0</v>
      </c>
      <c r="AO111" s="38" t="n">
        <f aca="false">M111</f>
        <v>0</v>
      </c>
      <c r="AP111" s="38" t="n">
        <f aca="false">N111</f>
        <v>1263.459</v>
      </c>
      <c r="AQ111" s="38" t="n">
        <f aca="false">O111</f>
        <v>0</v>
      </c>
      <c r="AR111" s="38" t="n">
        <f aca="false">P111</f>
        <v>0</v>
      </c>
      <c r="AS111" s="38" t="n">
        <f aca="false">Q111</f>
        <v>0</v>
      </c>
      <c r="AT111" s="38" t="e">
        <f aca="false">#REF!</f>
        <v>#REF!</v>
      </c>
      <c r="AU111" s="38" t="n">
        <f aca="false">R111</f>
        <v>0</v>
      </c>
      <c r="AV111" s="38" t="n">
        <f aca="false">S111</f>
        <v>0</v>
      </c>
      <c r="AW111" s="38" t="e">
        <f aca="false">#REF!</f>
        <v>#REF!</v>
      </c>
      <c r="AX111" s="38" t="e">
        <f aca="false">#REF!</f>
        <v>#REF!</v>
      </c>
      <c r="AY111" s="38" t="n">
        <f aca="false">T111</f>
        <v>0</v>
      </c>
      <c r="AZ111" s="38" t="n">
        <f aca="false">U111</f>
        <v>0</v>
      </c>
      <c r="BA111" s="38" t="n">
        <f aca="false">V111</f>
        <v>0</v>
      </c>
      <c r="BB111" s="38" t="n">
        <f aca="false">W111</f>
        <v>0</v>
      </c>
      <c r="BC111" s="38" t="e">
        <f aca="false">#REF!</f>
        <v>#REF!</v>
      </c>
      <c r="BD111" s="38" t="n">
        <f aca="false">X111</f>
        <v>0</v>
      </c>
      <c r="BE111" s="38" t="n">
        <f aca="false">Y111</f>
        <v>381.6</v>
      </c>
      <c r="BF111" s="38" t="n">
        <f aca="false">Z111</f>
        <v>0</v>
      </c>
      <c r="BG111" s="38" t="e">
        <f aca="false">#REF!</f>
        <v>#REF!</v>
      </c>
      <c r="BH111" s="38" t="n">
        <f aca="false">AA111</f>
        <v>0</v>
      </c>
      <c r="BL111" s="0"/>
      <c r="BM111" s="0"/>
    </row>
    <row r="112" s="1" customFormat="true" ht="12.75" hidden="false" customHeight="false" outlineLevel="0" collapsed="false">
      <c r="A112" s="22"/>
      <c r="B112" s="34" t="s">
        <v>130</v>
      </c>
      <c r="C112" s="35"/>
      <c r="D112" s="35"/>
      <c r="E112" s="35" t="n">
        <v>434.05</v>
      </c>
      <c r="F112" s="35" t="n">
        <v>72.768</v>
      </c>
      <c r="G112" s="35"/>
      <c r="H112" s="35"/>
      <c r="I112" s="35" t="n">
        <v>131</v>
      </c>
      <c r="J112" s="35" t="n">
        <v>3544.68</v>
      </c>
      <c r="K112" s="35"/>
      <c r="L112" s="35"/>
      <c r="M112" s="35" t="n">
        <v>516.048</v>
      </c>
      <c r="N112" s="35" t="n">
        <v>137.046</v>
      </c>
      <c r="O112" s="35"/>
      <c r="P112" s="35"/>
      <c r="Q112" s="35"/>
      <c r="R112" s="35"/>
      <c r="S112" s="35"/>
      <c r="T112" s="35" t="n">
        <v>787.5</v>
      </c>
      <c r="U112" s="35"/>
      <c r="V112" s="35"/>
      <c r="W112" s="35" t="n">
        <v>28.68618</v>
      </c>
      <c r="X112" s="35"/>
      <c r="Y112" s="35" t="n">
        <v>342</v>
      </c>
      <c r="Z112" s="35" t="n">
        <v>1495.656</v>
      </c>
      <c r="AA112" s="35"/>
      <c r="AB112" s="36" t="n">
        <f aca="false">SUM(C112:AA112)</f>
        <v>7489.43418</v>
      </c>
      <c r="AC112" s="37" t="s">
        <v>33</v>
      </c>
      <c r="AD112" s="37" t="s">
        <v>34</v>
      </c>
      <c r="AE112" s="38" t="n">
        <f aca="false">C112</f>
        <v>0</v>
      </c>
      <c r="AF112" s="38" t="n">
        <f aca="false">D112</f>
        <v>0</v>
      </c>
      <c r="AG112" s="38" t="n">
        <f aca="false">E112</f>
        <v>434.05</v>
      </c>
      <c r="AH112" s="38" t="n">
        <f aca="false">F112</f>
        <v>72.768</v>
      </c>
      <c r="AI112" s="38" t="n">
        <f aca="false">G112</f>
        <v>0</v>
      </c>
      <c r="AJ112" s="38" t="n">
        <f aca="false">H112</f>
        <v>0</v>
      </c>
      <c r="AK112" s="38" t="n">
        <f aca="false">I112</f>
        <v>131</v>
      </c>
      <c r="AL112" s="38" t="n">
        <f aca="false">J112</f>
        <v>3544.68</v>
      </c>
      <c r="AM112" s="38" t="n">
        <f aca="false">K112</f>
        <v>0</v>
      </c>
      <c r="AN112" s="38" t="n">
        <f aca="false">L112</f>
        <v>0</v>
      </c>
      <c r="AO112" s="38" t="n">
        <f aca="false">M112</f>
        <v>516.048</v>
      </c>
      <c r="AP112" s="38" t="n">
        <f aca="false">N112</f>
        <v>137.046</v>
      </c>
      <c r="AQ112" s="38" t="n">
        <f aca="false">O112</f>
        <v>0</v>
      </c>
      <c r="AR112" s="38" t="n">
        <f aca="false">P112</f>
        <v>0</v>
      </c>
      <c r="AS112" s="38" t="n">
        <f aca="false">Q112</f>
        <v>0</v>
      </c>
      <c r="AT112" s="38" t="e">
        <f aca="false">#REF!</f>
        <v>#REF!</v>
      </c>
      <c r="AU112" s="38" t="n">
        <f aca="false">R112</f>
        <v>0</v>
      </c>
      <c r="AV112" s="38" t="n">
        <f aca="false">S112</f>
        <v>0</v>
      </c>
      <c r="AW112" s="38" t="e">
        <f aca="false">#REF!</f>
        <v>#REF!</v>
      </c>
      <c r="AX112" s="38" t="e">
        <f aca="false">#REF!</f>
        <v>#REF!</v>
      </c>
      <c r="AY112" s="38" t="n">
        <f aca="false">T112</f>
        <v>787.5</v>
      </c>
      <c r="AZ112" s="38" t="n">
        <f aca="false">U112</f>
        <v>0</v>
      </c>
      <c r="BA112" s="38" t="n">
        <f aca="false">V112</f>
        <v>0</v>
      </c>
      <c r="BB112" s="38" t="n">
        <f aca="false">W112</f>
        <v>28.68618</v>
      </c>
      <c r="BC112" s="38" t="e">
        <f aca="false">#REF!</f>
        <v>#REF!</v>
      </c>
      <c r="BD112" s="38" t="n">
        <f aca="false">X112</f>
        <v>0</v>
      </c>
      <c r="BE112" s="38" t="n">
        <f aca="false">Y112</f>
        <v>342</v>
      </c>
      <c r="BF112" s="38" t="n">
        <f aca="false">Z112</f>
        <v>1495.656</v>
      </c>
      <c r="BG112" s="38" t="e">
        <f aca="false">#REF!</f>
        <v>#REF!</v>
      </c>
      <c r="BH112" s="38" t="n">
        <f aca="false">AA112</f>
        <v>0</v>
      </c>
      <c r="BL112" s="0"/>
      <c r="BM112" s="0"/>
    </row>
    <row r="113" s="1" customFormat="true" ht="12.75" hidden="false" customHeight="false" outlineLevel="0" collapsed="false">
      <c r="A113" s="22"/>
      <c r="B113" s="34" t="s">
        <v>131</v>
      </c>
      <c r="C113" s="35"/>
      <c r="D113" s="35"/>
      <c r="E113" s="35" t="n">
        <v>590.65</v>
      </c>
      <c r="F113" s="35"/>
      <c r="G113" s="35"/>
      <c r="H113" s="35"/>
      <c r="I113" s="35" t="n">
        <v>72</v>
      </c>
      <c r="J113" s="35" t="n">
        <v>2265.21</v>
      </c>
      <c r="K113" s="35"/>
      <c r="L113" s="35"/>
      <c r="M113" s="35" t="n">
        <v>119.448</v>
      </c>
      <c r="N113" s="35"/>
      <c r="O113" s="35"/>
      <c r="P113" s="35"/>
      <c r="Q113" s="35"/>
      <c r="R113" s="35"/>
      <c r="S113" s="35" t="n">
        <v>20</v>
      </c>
      <c r="T113" s="35" t="n">
        <v>999</v>
      </c>
      <c r="U113" s="35"/>
      <c r="V113" s="35"/>
      <c r="W113" s="35" t="n">
        <v>20.54737</v>
      </c>
      <c r="X113" s="35"/>
      <c r="Y113" s="35" t="n">
        <v>112.5</v>
      </c>
      <c r="Z113" s="35"/>
      <c r="AA113" s="35"/>
      <c r="AB113" s="36" t="n">
        <f aca="false">SUM(C113:AA113)</f>
        <v>4199.35537</v>
      </c>
      <c r="AC113" s="37" t="s">
        <v>33</v>
      </c>
      <c r="AD113" s="37" t="s">
        <v>34</v>
      </c>
      <c r="AE113" s="38" t="n">
        <f aca="false">C113</f>
        <v>0</v>
      </c>
      <c r="AF113" s="38" t="n">
        <f aca="false">D113</f>
        <v>0</v>
      </c>
      <c r="AG113" s="38" t="n">
        <f aca="false">E113</f>
        <v>590.65</v>
      </c>
      <c r="AH113" s="38" t="n">
        <f aca="false">F113</f>
        <v>0</v>
      </c>
      <c r="AI113" s="38" t="n">
        <f aca="false">G113</f>
        <v>0</v>
      </c>
      <c r="AJ113" s="38" t="n">
        <f aca="false">H113</f>
        <v>0</v>
      </c>
      <c r="AK113" s="38" t="n">
        <f aca="false">I113</f>
        <v>72</v>
      </c>
      <c r="AL113" s="38" t="n">
        <f aca="false">J113</f>
        <v>2265.21</v>
      </c>
      <c r="AM113" s="38" t="n">
        <f aca="false">K113</f>
        <v>0</v>
      </c>
      <c r="AN113" s="38" t="n">
        <f aca="false">L113</f>
        <v>0</v>
      </c>
      <c r="AO113" s="38" t="n">
        <f aca="false">M113</f>
        <v>119.448</v>
      </c>
      <c r="AP113" s="38" t="n">
        <f aca="false">N113</f>
        <v>0</v>
      </c>
      <c r="AQ113" s="38" t="n">
        <f aca="false">O113</f>
        <v>0</v>
      </c>
      <c r="AR113" s="38" t="n">
        <f aca="false">P113</f>
        <v>0</v>
      </c>
      <c r="AS113" s="38" t="n">
        <f aca="false">Q113</f>
        <v>0</v>
      </c>
      <c r="AT113" s="38" t="e">
        <f aca="false">#REF!</f>
        <v>#REF!</v>
      </c>
      <c r="AU113" s="38" t="n">
        <f aca="false">R113</f>
        <v>0</v>
      </c>
      <c r="AV113" s="38" t="n">
        <f aca="false">S113</f>
        <v>20</v>
      </c>
      <c r="AW113" s="38" t="e">
        <f aca="false">#REF!</f>
        <v>#REF!</v>
      </c>
      <c r="AX113" s="38" t="e">
        <f aca="false">#REF!</f>
        <v>#REF!</v>
      </c>
      <c r="AY113" s="38" t="n">
        <f aca="false">T113</f>
        <v>999</v>
      </c>
      <c r="AZ113" s="38" t="n">
        <f aca="false">U113</f>
        <v>0</v>
      </c>
      <c r="BA113" s="38" t="n">
        <f aca="false">V113</f>
        <v>0</v>
      </c>
      <c r="BB113" s="38" t="n">
        <f aca="false">W113</f>
        <v>20.54737</v>
      </c>
      <c r="BC113" s="38" t="e">
        <f aca="false">#REF!</f>
        <v>#REF!</v>
      </c>
      <c r="BD113" s="38" t="n">
        <f aca="false">X113</f>
        <v>0</v>
      </c>
      <c r="BE113" s="38" t="n">
        <f aca="false">Y113</f>
        <v>112.5</v>
      </c>
      <c r="BF113" s="38" t="n">
        <f aca="false">Z113</f>
        <v>0</v>
      </c>
      <c r="BG113" s="38" t="e">
        <f aca="false">#REF!</f>
        <v>#REF!</v>
      </c>
      <c r="BH113" s="38" t="n">
        <f aca="false">AA113</f>
        <v>0</v>
      </c>
      <c r="BL113" s="0"/>
      <c r="BM113" s="0"/>
    </row>
    <row r="114" s="1" customFormat="true" ht="22.5" hidden="false" customHeight="false" outlineLevel="0" collapsed="false">
      <c r="A114" s="22"/>
      <c r="B114" s="34" t="s">
        <v>132</v>
      </c>
      <c r="C114" s="35"/>
      <c r="D114" s="35"/>
      <c r="E114" s="35"/>
      <c r="F114" s="35"/>
      <c r="G114" s="35"/>
      <c r="H114" s="35"/>
      <c r="I114" s="35"/>
      <c r="J114" s="35" t="n">
        <v>10</v>
      </c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 t="n">
        <f aca="false">SUM(C114:AA114)</f>
        <v>10</v>
      </c>
      <c r="AC114" s="37" t="s">
        <v>33</v>
      </c>
      <c r="AD114" s="37" t="s">
        <v>34</v>
      </c>
      <c r="AE114" s="38" t="n">
        <f aca="false">C114</f>
        <v>0</v>
      </c>
      <c r="AF114" s="38" t="n">
        <f aca="false">D114</f>
        <v>0</v>
      </c>
      <c r="AG114" s="38" t="n">
        <f aca="false">E114</f>
        <v>0</v>
      </c>
      <c r="AH114" s="38" t="n">
        <f aca="false">F114</f>
        <v>0</v>
      </c>
      <c r="AI114" s="38" t="n">
        <f aca="false">G114</f>
        <v>0</v>
      </c>
      <c r="AJ114" s="38" t="n">
        <f aca="false">H114</f>
        <v>0</v>
      </c>
      <c r="AK114" s="38" t="n">
        <f aca="false">I114</f>
        <v>0</v>
      </c>
      <c r="AL114" s="38" t="n">
        <f aca="false">J114</f>
        <v>10</v>
      </c>
      <c r="AM114" s="38" t="n">
        <f aca="false">K114</f>
        <v>0</v>
      </c>
      <c r="AN114" s="38" t="n">
        <f aca="false">L114</f>
        <v>0</v>
      </c>
      <c r="AO114" s="38" t="n">
        <f aca="false">M114</f>
        <v>0</v>
      </c>
      <c r="AP114" s="38" t="n">
        <f aca="false">N114</f>
        <v>0</v>
      </c>
      <c r="AQ114" s="38" t="n">
        <f aca="false">O114</f>
        <v>0</v>
      </c>
      <c r="AR114" s="38" t="n">
        <f aca="false">P114</f>
        <v>0</v>
      </c>
      <c r="AS114" s="38" t="n">
        <f aca="false">Q114</f>
        <v>0</v>
      </c>
      <c r="AT114" s="38" t="e">
        <f aca="false">#REF!</f>
        <v>#REF!</v>
      </c>
      <c r="AU114" s="38" t="n">
        <f aca="false">R114</f>
        <v>0</v>
      </c>
      <c r="AV114" s="38" t="n">
        <f aca="false">S114</f>
        <v>0</v>
      </c>
      <c r="AW114" s="38" t="e">
        <f aca="false">#REF!</f>
        <v>#REF!</v>
      </c>
      <c r="AX114" s="38" t="e">
        <f aca="false">#REF!</f>
        <v>#REF!</v>
      </c>
      <c r="AY114" s="38" t="n">
        <f aca="false">T114</f>
        <v>0</v>
      </c>
      <c r="AZ114" s="38" t="n">
        <f aca="false">U114</f>
        <v>0</v>
      </c>
      <c r="BA114" s="38" t="n">
        <f aca="false">V114</f>
        <v>0</v>
      </c>
      <c r="BB114" s="38" t="n">
        <f aca="false">W114</f>
        <v>0</v>
      </c>
      <c r="BC114" s="38" t="e">
        <f aca="false">#REF!</f>
        <v>#REF!</v>
      </c>
      <c r="BD114" s="38" t="n">
        <f aca="false">X114</f>
        <v>0</v>
      </c>
      <c r="BE114" s="38" t="n">
        <f aca="false">Y114</f>
        <v>0</v>
      </c>
      <c r="BF114" s="38" t="n">
        <f aca="false">Z114</f>
        <v>0</v>
      </c>
      <c r="BG114" s="38" t="e">
        <f aca="false">#REF!</f>
        <v>#REF!</v>
      </c>
      <c r="BH114" s="38" t="n">
        <f aca="false">AA114</f>
        <v>0</v>
      </c>
      <c r="BL114" s="0"/>
      <c r="BM114" s="0"/>
    </row>
    <row r="115" s="1" customFormat="true" ht="22.5" hidden="false" customHeight="false" outlineLevel="0" collapsed="false">
      <c r="A115" s="22"/>
      <c r="B115" s="34" t="s">
        <v>133</v>
      </c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 t="n">
        <v>1.92</v>
      </c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6" t="n">
        <f aca="false">SUM(C115:AA115)</f>
        <v>1.92</v>
      </c>
      <c r="AC115" s="37" t="s">
        <v>33</v>
      </c>
      <c r="AD115" s="37" t="s">
        <v>34</v>
      </c>
      <c r="AE115" s="38" t="n">
        <f aca="false">C115</f>
        <v>0</v>
      </c>
      <c r="AF115" s="38" t="n">
        <f aca="false">D115</f>
        <v>0</v>
      </c>
      <c r="AG115" s="38" t="n">
        <f aca="false">E115</f>
        <v>0</v>
      </c>
      <c r="AH115" s="38" t="n">
        <f aca="false">F115</f>
        <v>0</v>
      </c>
      <c r="AI115" s="38" t="n">
        <f aca="false">G115</f>
        <v>0</v>
      </c>
      <c r="AJ115" s="38" t="n">
        <f aca="false">H115</f>
        <v>0</v>
      </c>
      <c r="AK115" s="38" t="n">
        <f aca="false">I115</f>
        <v>0</v>
      </c>
      <c r="AL115" s="38" t="n">
        <f aca="false">J115</f>
        <v>0</v>
      </c>
      <c r="AM115" s="38" t="n">
        <f aca="false">K115</f>
        <v>0</v>
      </c>
      <c r="AN115" s="38" t="n">
        <f aca="false">L115</f>
        <v>0</v>
      </c>
      <c r="AO115" s="38" t="n">
        <f aca="false">M115</f>
        <v>0</v>
      </c>
      <c r="AP115" s="38" t="n">
        <f aca="false">N115</f>
        <v>0</v>
      </c>
      <c r="AQ115" s="38" t="n">
        <f aca="false">O115</f>
        <v>1.92</v>
      </c>
      <c r="AR115" s="38" t="n">
        <f aca="false">P115</f>
        <v>0</v>
      </c>
      <c r="AS115" s="38" t="n">
        <f aca="false">Q115</f>
        <v>0</v>
      </c>
      <c r="AT115" s="38" t="e">
        <f aca="false">#REF!</f>
        <v>#REF!</v>
      </c>
      <c r="AU115" s="38" t="n">
        <f aca="false">R115</f>
        <v>0</v>
      </c>
      <c r="AV115" s="38" t="n">
        <f aca="false">S115</f>
        <v>0</v>
      </c>
      <c r="AW115" s="38" t="e">
        <f aca="false">#REF!</f>
        <v>#REF!</v>
      </c>
      <c r="AX115" s="38" t="e">
        <f aca="false">#REF!</f>
        <v>#REF!</v>
      </c>
      <c r="AY115" s="38" t="n">
        <f aca="false">T115</f>
        <v>0</v>
      </c>
      <c r="AZ115" s="38" t="n">
        <f aca="false">U115</f>
        <v>0</v>
      </c>
      <c r="BA115" s="38" t="n">
        <f aca="false">V115</f>
        <v>0</v>
      </c>
      <c r="BB115" s="38" t="n">
        <f aca="false">W115</f>
        <v>0</v>
      </c>
      <c r="BC115" s="38" t="e">
        <f aca="false">#REF!</f>
        <v>#REF!</v>
      </c>
      <c r="BD115" s="38" t="n">
        <f aca="false">X115</f>
        <v>0</v>
      </c>
      <c r="BE115" s="38" t="n">
        <f aca="false">Y115</f>
        <v>0</v>
      </c>
      <c r="BF115" s="38" t="n">
        <f aca="false">Z115</f>
        <v>0</v>
      </c>
      <c r="BG115" s="38" t="e">
        <f aca="false">#REF!</f>
        <v>#REF!</v>
      </c>
      <c r="BH115" s="38" t="n">
        <f aca="false">AA115</f>
        <v>0</v>
      </c>
      <c r="BL115" s="0"/>
      <c r="BM115" s="0"/>
    </row>
    <row r="116" s="1" customFormat="true" ht="22.5" hidden="false" customHeight="false" outlineLevel="0" collapsed="false">
      <c r="A116" s="22"/>
      <c r="B116" s="34" t="s">
        <v>134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 t="n">
        <v>34.56</v>
      </c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6" t="n">
        <f aca="false">SUM(C116:AA116)</f>
        <v>34.56</v>
      </c>
      <c r="AC116" s="37" t="s">
        <v>33</v>
      </c>
      <c r="AD116" s="37" t="s">
        <v>34</v>
      </c>
      <c r="AE116" s="38" t="n">
        <f aca="false">C116</f>
        <v>0</v>
      </c>
      <c r="AF116" s="38" t="n">
        <f aca="false">D116</f>
        <v>0</v>
      </c>
      <c r="AG116" s="38" t="n">
        <f aca="false">E116</f>
        <v>0</v>
      </c>
      <c r="AH116" s="38" t="n">
        <f aca="false">F116</f>
        <v>0</v>
      </c>
      <c r="AI116" s="38" t="n">
        <f aca="false">G116</f>
        <v>0</v>
      </c>
      <c r="AJ116" s="38" t="n">
        <f aca="false">H116</f>
        <v>0</v>
      </c>
      <c r="AK116" s="38" t="n">
        <f aca="false">I116</f>
        <v>0</v>
      </c>
      <c r="AL116" s="38" t="n">
        <f aca="false">J116</f>
        <v>0</v>
      </c>
      <c r="AM116" s="38" t="n">
        <f aca="false">K116</f>
        <v>0</v>
      </c>
      <c r="AN116" s="38" t="n">
        <f aca="false">L116</f>
        <v>0</v>
      </c>
      <c r="AO116" s="38" t="n">
        <f aca="false">M116</f>
        <v>0</v>
      </c>
      <c r="AP116" s="38" t="n">
        <f aca="false">N116</f>
        <v>0</v>
      </c>
      <c r="AQ116" s="38" t="n">
        <f aca="false">O116</f>
        <v>34.56</v>
      </c>
      <c r="AR116" s="38" t="n">
        <f aca="false">P116</f>
        <v>0</v>
      </c>
      <c r="AS116" s="38" t="n">
        <f aca="false">Q116</f>
        <v>0</v>
      </c>
      <c r="AT116" s="38" t="e">
        <f aca="false">#REF!</f>
        <v>#REF!</v>
      </c>
      <c r="AU116" s="38" t="n">
        <f aca="false">R116</f>
        <v>0</v>
      </c>
      <c r="AV116" s="38" t="n">
        <f aca="false">S116</f>
        <v>0</v>
      </c>
      <c r="AW116" s="38" t="e">
        <f aca="false">#REF!</f>
        <v>#REF!</v>
      </c>
      <c r="AX116" s="38" t="e">
        <f aca="false">#REF!</f>
        <v>#REF!</v>
      </c>
      <c r="AY116" s="38" t="n">
        <f aca="false">T116</f>
        <v>0</v>
      </c>
      <c r="AZ116" s="38" t="n">
        <f aca="false">U116</f>
        <v>0</v>
      </c>
      <c r="BA116" s="38" t="n">
        <f aca="false">V116</f>
        <v>0</v>
      </c>
      <c r="BB116" s="38" t="n">
        <f aca="false">W116</f>
        <v>0</v>
      </c>
      <c r="BC116" s="38" t="e">
        <f aca="false">#REF!</f>
        <v>#REF!</v>
      </c>
      <c r="BD116" s="38" t="n">
        <f aca="false">X116</f>
        <v>0</v>
      </c>
      <c r="BE116" s="38" t="n">
        <f aca="false">Y116</f>
        <v>0</v>
      </c>
      <c r="BF116" s="38" t="n">
        <f aca="false">Z116</f>
        <v>0</v>
      </c>
      <c r="BG116" s="38" t="e">
        <f aca="false">#REF!</f>
        <v>#REF!</v>
      </c>
      <c r="BH116" s="38" t="n">
        <f aca="false">AA116</f>
        <v>0</v>
      </c>
      <c r="BL116" s="0"/>
      <c r="BM116" s="0"/>
    </row>
    <row r="117" s="1" customFormat="true" ht="22.5" hidden="false" customHeight="false" outlineLevel="0" collapsed="false">
      <c r="A117" s="22"/>
      <c r="B117" s="34" t="s">
        <v>135</v>
      </c>
      <c r="C117" s="35"/>
      <c r="D117" s="35"/>
      <c r="E117" s="35"/>
      <c r="F117" s="35"/>
      <c r="G117" s="35"/>
      <c r="H117" s="35"/>
      <c r="I117" s="35"/>
      <c r="J117" s="35" t="n">
        <v>10</v>
      </c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 t="n">
        <f aca="false">SUM(C117:AA117)</f>
        <v>10</v>
      </c>
      <c r="AC117" s="37" t="s">
        <v>33</v>
      </c>
      <c r="AD117" s="37" t="s">
        <v>34</v>
      </c>
      <c r="AE117" s="38" t="n">
        <f aca="false">C117</f>
        <v>0</v>
      </c>
      <c r="AF117" s="38" t="n">
        <f aca="false">D117</f>
        <v>0</v>
      </c>
      <c r="AG117" s="38" t="n">
        <f aca="false">E117</f>
        <v>0</v>
      </c>
      <c r="AH117" s="38" t="n">
        <f aca="false">F117</f>
        <v>0</v>
      </c>
      <c r="AI117" s="38" t="n">
        <f aca="false">G117</f>
        <v>0</v>
      </c>
      <c r="AJ117" s="38" t="n">
        <f aca="false">H117</f>
        <v>0</v>
      </c>
      <c r="AK117" s="38" t="n">
        <f aca="false">I117</f>
        <v>0</v>
      </c>
      <c r="AL117" s="38" t="n">
        <f aca="false">J117</f>
        <v>10</v>
      </c>
      <c r="AM117" s="38" t="n">
        <f aca="false">K117</f>
        <v>0</v>
      </c>
      <c r="AN117" s="38" t="n">
        <f aca="false">L117</f>
        <v>0</v>
      </c>
      <c r="AO117" s="38" t="n">
        <f aca="false">M117</f>
        <v>0</v>
      </c>
      <c r="AP117" s="38" t="n">
        <f aca="false">N117</f>
        <v>0</v>
      </c>
      <c r="AQ117" s="38" t="n">
        <f aca="false">O117</f>
        <v>0</v>
      </c>
      <c r="AR117" s="38" t="n">
        <f aca="false">P117</f>
        <v>0</v>
      </c>
      <c r="AS117" s="38" t="n">
        <f aca="false">Q117</f>
        <v>0</v>
      </c>
      <c r="AT117" s="38" t="e">
        <f aca="false">#REF!</f>
        <v>#REF!</v>
      </c>
      <c r="AU117" s="38" t="n">
        <f aca="false">R117</f>
        <v>0</v>
      </c>
      <c r="AV117" s="38" t="n">
        <f aca="false">S117</f>
        <v>0</v>
      </c>
      <c r="AW117" s="38" t="e">
        <f aca="false">#REF!</f>
        <v>#REF!</v>
      </c>
      <c r="AX117" s="38" t="e">
        <f aca="false">#REF!</f>
        <v>#REF!</v>
      </c>
      <c r="AY117" s="38" t="n">
        <f aca="false">T117</f>
        <v>0</v>
      </c>
      <c r="AZ117" s="38" t="n">
        <f aca="false">U117</f>
        <v>0</v>
      </c>
      <c r="BA117" s="38" t="n">
        <f aca="false">V117</f>
        <v>0</v>
      </c>
      <c r="BB117" s="38" t="n">
        <f aca="false">W117</f>
        <v>0</v>
      </c>
      <c r="BC117" s="38" t="e">
        <f aca="false">#REF!</f>
        <v>#REF!</v>
      </c>
      <c r="BD117" s="38" t="n">
        <f aca="false">X117</f>
        <v>0</v>
      </c>
      <c r="BE117" s="38" t="n">
        <f aca="false">Y117</f>
        <v>0</v>
      </c>
      <c r="BF117" s="38" t="n">
        <f aca="false">Z117</f>
        <v>0</v>
      </c>
      <c r="BG117" s="38" t="e">
        <f aca="false">#REF!</f>
        <v>#REF!</v>
      </c>
      <c r="BH117" s="38" t="n">
        <f aca="false">AA117</f>
        <v>0</v>
      </c>
      <c r="BL117" s="0"/>
      <c r="BM117" s="0"/>
    </row>
    <row r="118" s="1" customFormat="true" ht="56.25" hidden="false" customHeight="false" outlineLevel="0" collapsed="false">
      <c r="A118" s="22"/>
      <c r="B118" s="34" t="s">
        <v>136</v>
      </c>
      <c r="C118" s="35"/>
      <c r="D118" s="35"/>
      <c r="E118" s="35"/>
      <c r="F118" s="35"/>
      <c r="G118" s="35"/>
      <c r="H118" s="35"/>
      <c r="I118" s="35" t="n">
        <v>108</v>
      </c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6" t="n">
        <f aca="false">SUM(C118:AA118)</f>
        <v>108</v>
      </c>
      <c r="AC118" s="37" t="s">
        <v>33</v>
      </c>
      <c r="AD118" s="37" t="s">
        <v>34</v>
      </c>
      <c r="AE118" s="38" t="n">
        <f aca="false">C118</f>
        <v>0</v>
      </c>
      <c r="AF118" s="38" t="n">
        <f aca="false">D118</f>
        <v>0</v>
      </c>
      <c r="AG118" s="38" t="n">
        <f aca="false">E118</f>
        <v>0</v>
      </c>
      <c r="AH118" s="38" t="n">
        <f aca="false">F118</f>
        <v>0</v>
      </c>
      <c r="AI118" s="38" t="n">
        <f aca="false">G118</f>
        <v>0</v>
      </c>
      <c r="AJ118" s="38" t="n">
        <f aca="false">H118</f>
        <v>0</v>
      </c>
      <c r="AK118" s="38" t="n">
        <f aca="false">I118</f>
        <v>108</v>
      </c>
      <c r="AL118" s="38" t="n">
        <f aca="false">J118</f>
        <v>0</v>
      </c>
      <c r="AM118" s="38" t="n">
        <f aca="false">K118</f>
        <v>0</v>
      </c>
      <c r="AN118" s="38" t="n">
        <f aca="false">L118</f>
        <v>0</v>
      </c>
      <c r="AO118" s="38" t="n">
        <f aca="false">M118</f>
        <v>0</v>
      </c>
      <c r="AP118" s="38" t="n">
        <f aca="false">N118</f>
        <v>0</v>
      </c>
      <c r="AQ118" s="38" t="n">
        <f aca="false">O118</f>
        <v>0</v>
      </c>
      <c r="AR118" s="38" t="n">
        <f aca="false">P118</f>
        <v>0</v>
      </c>
      <c r="AS118" s="38" t="n">
        <f aca="false">Q118</f>
        <v>0</v>
      </c>
      <c r="AT118" s="38" t="e">
        <f aca="false">#REF!</f>
        <v>#REF!</v>
      </c>
      <c r="AU118" s="38" t="n">
        <f aca="false">R118</f>
        <v>0</v>
      </c>
      <c r="AV118" s="38" t="n">
        <f aca="false">S118</f>
        <v>0</v>
      </c>
      <c r="AW118" s="38" t="e">
        <f aca="false">#REF!</f>
        <v>#REF!</v>
      </c>
      <c r="AX118" s="38" t="e">
        <f aca="false">#REF!</f>
        <v>#REF!</v>
      </c>
      <c r="AY118" s="38" t="n">
        <f aca="false">T118</f>
        <v>0</v>
      </c>
      <c r="AZ118" s="38" t="n">
        <f aca="false">U118</f>
        <v>0</v>
      </c>
      <c r="BA118" s="38" t="n">
        <f aca="false">V118</f>
        <v>0</v>
      </c>
      <c r="BB118" s="38" t="n">
        <f aca="false">W118</f>
        <v>0</v>
      </c>
      <c r="BC118" s="38" t="e">
        <f aca="false">#REF!</f>
        <v>#REF!</v>
      </c>
      <c r="BD118" s="38" t="n">
        <f aca="false">X118</f>
        <v>0</v>
      </c>
      <c r="BE118" s="38" t="n">
        <f aca="false">Y118</f>
        <v>0</v>
      </c>
      <c r="BF118" s="38" t="n">
        <f aca="false">Z118</f>
        <v>0</v>
      </c>
      <c r="BG118" s="38" t="e">
        <f aca="false">#REF!</f>
        <v>#REF!</v>
      </c>
      <c r="BH118" s="38" t="n">
        <f aca="false">AA118</f>
        <v>0</v>
      </c>
      <c r="BL118" s="0"/>
      <c r="BM118" s="0"/>
    </row>
    <row r="119" s="1" customFormat="true" ht="45" hidden="false" customHeight="false" outlineLevel="0" collapsed="false">
      <c r="A119" s="22"/>
      <c r="B119" s="34" t="s">
        <v>137</v>
      </c>
      <c r="C119" s="35"/>
      <c r="D119" s="35"/>
      <c r="E119" s="35" t="n">
        <v>220</v>
      </c>
      <c r="F119" s="35" t="n">
        <v>318.413</v>
      </c>
      <c r="G119" s="35"/>
      <c r="H119" s="35"/>
      <c r="I119" s="35"/>
      <c r="J119" s="35"/>
      <c r="K119" s="35"/>
      <c r="L119" s="35" t="n">
        <v>14.277</v>
      </c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 t="n">
        <v>49.5</v>
      </c>
      <c r="Z119" s="35"/>
      <c r="AA119" s="35"/>
      <c r="AB119" s="36" t="n">
        <f aca="false">SUM(C119:AA119)</f>
        <v>602.19</v>
      </c>
      <c r="AC119" s="37" t="s">
        <v>33</v>
      </c>
      <c r="AD119" s="37" t="s">
        <v>34</v>
      </c>
      <c r="AE119" s="38" t="n">
        <f aca="false">C119</f>
        <v>0</v>
      </c>
      <c r="AF119" s="38" t="n">
        <f aca="false">D119</f>
        <v>0</v>
      </c>
      <c r="AG119" s="38" t="n">
        <f aca="false">E119</f>
        <v>220</v>
      </c>
      <c r="AH119" s="38" t="n">
        <f aca="false">F119</f>
        <v>318.413</v>
      </c>
      <c r="AI119" s="38" t="n">
        <f aca="false">G119</f>
        <v>0</v>
      </c>
      <c r="AJ119" s="38" t="n">
        <f aca="false">H119</f>
        <v>0</v>
      </c>
      <c r="AK119" s="38" t="n">
        <f aca="false">I119</f>
        <v>0</v>
      </c>
      <c r="AL119" s="38" t="n">
        <f aca="false">J119</f>
        <v>0</v>
      </c>
      <c r="AM119" s="38" t="n">
        <f aca="false">K119</f>
        <v>0</v>
      </c>
      <c r="AN119" s="38" t="n">
        <f aca="false">L119</f>
        <v>14.277</v>
      </c>
      <c r="AO119" s="38" t="n">
        <f aca="false">M119</f>
        <v>0</v>
      </c>
      <c r="AP119" s="38" t="n">
        <f aca="false">N119</f>
        <v>0</v>
      </c>
      <c r="AQ119" s="38" t="n">
        <f aca="false">O119</f>
        <v>0</v>
      </c>
      <c r="AR119" s="38" t="n">
        <f aca="false">P119</f>
        <v>0</v>
      </c>
      <c r="AS119" s="38" t="n">
        <f aca="false">Q119</f>
        <v>0</v>
      </c>
      <c r="AT119" s="38" t="e">
        <f aca="false">#REF!</f>
        <v>#REF!</v>
      </c>
      <c r="AU119" s="38" t="n">
        <f aca="false">R119</f>
        <v>0</v>
      </c>
      <c r="AV119" s="38" t="n">
        <f aca="false">S119</f>
        <v>0</v>
      </c>
      <c r="AW119" s="38" t="e">
        <f aca="false">#REF!</f>
        <v>#REF!</v>
      </c>
      <c r="AX119" s="38" t="e">
        <f aca="false">#REF!</f>
        <v>#REF!</v>
      </c>
      <c r="AY119" s="38" t="n">
        <f aca="false">T119</f>
        <v>0</v>
      </c>
      <c r="AZ119" s="38" t="n">
        <f aca="false">U119</f>
        <v>0</v>
      </c>
      <c r="BA119" s="38" t="n">
        <f aca="false">V119</f>
        <v>0</v>
      </c>
      <c r="BB119" s="38" t="n">
        <f aca="false">W119</f>
        <v>0</v>
      </c>
      <c r="BC119" s="38" t="e">
        <f aca="false">#REF!</f>
        <v>#REF!</v>
      </c>
      <c r="BD119" s="38" t="n">
        <f aca="false">X119</f>
        <v>0</v>
      </c>
      <c r="BE119" s="38" t="n">
        <f aca="false">Y119</f>
        <v>49.5</v>
      </c>
      <c r="BF119" s="38" t="n">
        <f aca="false">Z119</f>
        <v>0</v>
      </c>
      <c r="BG119" s="38" t="e">
        <f aca="false">#REF!</f>
        <v>#REF!</v>
      </c>
      <c r="BH119" s="38" t="n">
        <f aca="false">AA119</f>
        <v>0</v>
      </c>
      <c r="BL119" s="0"/>
      <c r="BM119" s="0"/>
    </row>
    <row r="120" s="1" customFormat="true" ht="12.75" hidden="false" customHeight="false" outlineLevel="0" collapsed="false">
      <c r="A120" s="22"/>
      <c r="B120" s="34" t="s">
        <v>138</v>
      </c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 t="n">
        <v>0.56</v>
      </c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 t="n">
        <f aca="false">SUM(C120:AA120)</f>
        <v>0.56</v>
      </c>
      <c r="AC120" s="37" t="s">
        <v>33</v>
      </c>
      <c r="AD120" s="37" t="s">
        <v>34</v>
      </c>
      <c r="AE120" s="38" t="n">
        <f aca="false">C120</f>
        <v>0</v>
      </c>
      <c r="AF120" s="38" t="n">
        <f aca="false">D120</f>
        <v>0</v>
      </c>
      <c r="AG120" s="38" t="n">
        <f aca="false">E120</f>
        <v>0</v>
      </c>
      <c r="AH120" s="38" t="n">
        <f aca="false">F120</f>
        <v>0</v>
      </c>
      <c r="AI120" s="38" t="n">
        <f aca="false">G120</f>
        <v>0</v>
      </c>
      <c r="AJ120" s="38" t="n">
        <f aca="false">H120</f>
        <v>0</v>
      </c>
      <c r="AK120" s="38" t="n">
        <f aca="false">I120</f>
        <v>0</v>
      </c>
      <c r="AL120" s="38" t="n">
        <f aca="false">J120</f>
        <v>0</v>
      </c>
      <c r="AM120" s="38" t="n">
        <f aca="false">K120</f>
        <v>0</v>
      </c>
      <c r="AN120" s="38" t="n">
        <f aca="false">L120</f>
        <v>0</v>
      </c>
      <c r="AO120" s="38" t="n">
        <f aca="false">M120</f>
        <v>0</v>
      </c>
      <c r="AP120" s="38" t="n">
        <f aca="false">N120</f>
        <v>0</v>
      </c>
      <c r="AQ120" s="38" t="n">
        <f aca="false">O120</f>
        <v>0.56</v>
      </c>
      <c r="AR120" s="38" t="n">
        <f aca="false">P120</f>
        <v>0</v>
      </c>
      <c r="AS120" s="38" t="n">
        <f aca="false">Q120</f>
        <v>0</v>
      </c>
      <c r="AT120" s="38" t="e">
        <f aca="false">#REF!</f>
        <v>#REF!</v>
      </c>
      <c r="AU120" s="38" t="n">
        <f aca="false">R120</f>
        <v>0</v>
      </c>
      <c r="AV120" s="38" t="n">
        <f aca="false">S120</f>
        <v>0</v>
      </c>
      <c r="AW120" s="38" t="e">
        <f aca="false">#REF!</f>
        <v>#REF!</v>
      </c>
      <c r="AX120" s="38" t="e">
        <f aca="false">#REF!</f>
        <v>#REF!</v>
      </c>
      <c r="AY120" s="38" t="n">
        <f aca="false">T120</f>
        <v>0</v>
      </c>
      <c r="AZ120" s="38" t="n">
        <f aca="false">U120</f>
        <v>0</v>
      </c>
      <c r="BA120" s="38" t="n">
        <f aca="false">V120</f>
        <v>0</v>
      </c>
      <c r="BB120" s="38" t="n">
        <f aca="false">W120</f>
        <v>0</v>
      </c>
      <c r="BC120" s="38" t="e">
        <f aca="false">#REF!</f>
        <v>#REF!</v>
      </c>
      <c r="BD120" s="38" t="n">
        <f aca="false">X120</f>
        <v>0</v>
      </c>
      <c r="BE120" s="38" t="n">
        <f aca="false">Y120</f>
        <v>0</v>
      </c>
      <c r="BF120" s="38" t="n">
        <f aca="false">Z120</f>
        <v>0</v>
      </c>
      <c r="BG120" s="38" t="e">
        <f aca="false">#REF!</f>
        <v>#REF!</v>
      </c>
      <c r="BH120" s="38" t="n">
        <f aca="false">AA120</f>
        <v>0</v>
      </c>
      <c r="BL120" s="0"/>
      <c r="BM120" s="0"/>
    </row>
    <row r="121" s="1" customFormat="true" ht="22.5" hidden="false" customHeight="false" outlineLevel="0" collapsed="false">
      <c r="A121" s="22"/>
      <c r="B121" s="34" t="s">
        <v>139</v>
      </c>
      <c r="C121" s="35"/>
      <c r="D121" s="35"/>
      <c r="E121" s="35"/>
      <c r="F121" s="35"/>
      <c r="G121" s="35"/>
      <c r="H121" s="35"/>
      <c r="I121" s="35"/>
      <c r="J121" s="35" t="n">
        <v>20</v>
      </c>
      <c r="K121" s="35"/>
      <c r="L121" s="35"/>
      <c r="M121" s="35"/>
      <c r="N121" s="35"/>
      <c r="O121" s="35" t="n">
        <v>39.18</v>
      </c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6" t="n">
        <f aca="false">SUM(C121:AA121)</f>
        <v>59.18</v>
      </c>
      <c r="AC121" s="37" t="s">
        <v>33</v>
      </c>
      <c r="AD121" s="37" t="s">
        <v>34</v>
      </c>
      <c r="AE121" s="38" t="n">
        <f aca="false">C121</f>
        <v>0</v>
      </c>
      <c r="AF121" s="38" t="n">
        <f aca="false">D121</f>
        <v>0</v>
      </c>
      <c r="AG121" s="38" t="n">
        <f aca="false">E121</f>
        <v>0</v>
      </c>
      <c r="AH121" s="38" t="n">
        <f aca="false">F121</f>
        <v>0</v>
      </c>
      <c r="AI121" s="38" t="n">
        <f aca="false">G121</f>
        <v>0</v>
      </c>
      <c r="AJ121" s="38" t="n">
        <f aca="false">H121</f>
        <v>0</v>
      </c>
      <c r="AK121" s="38" t="n">
        <f aca="false">I121</f>
        <v>0</v>
      </c>
      <c r="AL121" s="38" t="n">
        <f aca="false">J121</f>
        <v>20</v>
      </c>
      <c r="AM121" s="38" t="n">
        <f aca="false">K121</f>
        <v>0</v>
      </c>
      <c r="AN121" s="38" t="n">
        <f aca="false">L121</f>
        <v>0</v>
      </c>
      <c r="AO121" s="38" t="n">
        <f aca="false">M121</f>
        <v>0</v>
      </c>
      <c r="AP121" s="38" t="n">
        <f aca="false">N121</f>
        <v>0</v>
      </c>
      <c r="AQ121" s="38" t="n">
        <f aca="false">O121</f>
        <v>39.18</v>
      </c>
      <c r="AR121" s="38" t="n">
        <f aca="false">P121</f>
        <v>0</v>
      </c>
      <c r="AS121" s="38" t="n">
        <f aca="false">Q121</f>
        <v>0</v>
      </c>
      <c r="AT121" s="38" t="e">
        <f aca="false">#REF!</f>
        <v>#REF!</v>
      </c>
      <c r="AU121" s="38" t="n">
        <f aca="false">R121</f>
        <v>0</v>
      </c>
      <c r="AV121" s="38" t="n">
        <f aca="false">S121</f>
        <v>0</v>
      </c>
      <c r="AW121" s="38" t="e">
        <f aca="false">#REF!</f>
        <v>#REF!</v>
      </c>
      <c r="AX121" s="38" t="e">
        <f aca="false">#REF!</f>
        <v>#REF!</v>
      </c>
      <c r="AY121" s="38" t="n">
        <f aca="false">T121</f>
        <v>0</v>
      </c>
      <c r="AZ121" s="38" t="n">
        <f aca="false">U121</f>
        <v>0</v>
      </c>
      <c r="BA121" s="38" t="n">
        <f aca="false">V121</f>
        <v>0</v>
      </c>
      <c r="BB121" s="38" t="n">
        <f aca="false">W121</f>
        <v>0</v>
      </c>
      <c r="BC121" s="38" t="e">
        <f aca="false">#REF!</f>
        <v>#REF!</v>
      </c>
      <c r="BD121" s="38" t="n">
        <f aca="false">X121</f>
        <v>0</v>
      </c>
      <c r="BE121" s="38" t="n">
        <f aca="false">Y121</f>
        <v>0</v>
      </c>
      <c r="BF121" s="38" t="n">
        <f aca="false">Z121</f>
        <v>0</v>
      </c>
      <c r="BG121" s="38" t="e">
        <f aca="false">#REF!</f>
        <v>#REF!</v>
      </c>
      <c r="BH121" s="38" t="n">
        <f aca="false">AA121</f>
        <v>0</v>
      </c>
      <c r="BL121" s="0"/>
      <c r="BM121" s="0"/>
    </row>
    <row r="122" s="1" customFormat="true" ht="78.75" hidden="false" customHeight="false" outlineLevel="0" collapsed="false">
      <c r="A122" s="22"/>
      <c r="B122" s="34" t="s">
        <v>140</v>
      </c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 t="n">
        <v>158.443</v>
      </c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6" t="n">
        <f aca="false">SUM(C122:AA122)</f>
        <v>158.443</v>
      </c>
      <c r="AC122" s="37" t="s">
        <v>33</v>
      </c>
      <c r="AD122" s="37" t="s">
        <v>34</v>
      </c>
      <c r="AE122" s="38" t="n">
        <f aca="false">C122</f>
        <v>0</v>
      </c>
      <c r="AF122" s="38" t="n">
        <f aca="false">D122</f>
        <v>0</v>
      </c>
      <c r="AG122" s="38" t="n">
        <f aca="false">E122</f>
        <v>0</v>
      </c>
      <c r="AH122" s="38" t="n">
        <f aca="false">F122</f>
        <v>0</v>
      </c>
      <c r="AI122" s="38" t="n">
        <f aca="false">G122</f>
        <v>0</v>
      </c>
      <c r="AJ122" s="38" t="n">
        <f aca="false">H122</f>
        <v>0</v>
      </c>
      <c r="AK122" s="38" t="n">
        <f aca="false">I122</f>
        <v>0</v>
      </c>
      <c r="AL122" s="38" t="n">
        <f aca="false">J122</f>
        <v>0</v>
      </c>
      <c r="AM122" s="38" t="n">
        <f aca="false">K122</f>
        <v>0</v>
      </c>
      <c r="AN122" s="38" t="n">
        <f aca="false">L122</f>
        <v>0</v>
      </c>
      <c r="AO122" s="38" t="n">
        <f aca="false">M122</f>
        <v>0</v>
      </c>
      <c r="AP122" s="38" t="n">
        <f aca="false">N122</f>
        <v>0</v>
      </c>
      <c r="AQ122" s="38" t="n">
        <f aca="false">O122</f>
        <v>158.443</v>
      </c>
      <c r="AR122" s="38" t="n">
        <f aca="false">P122</f>
        <v>0</v>
      </c>
      <c r="AS122" s="38" t="n">
        <f aca="false">Q122</f>
        <v>0</v>
      </c>
      <c r="AT122" s="38" t="e">
        <f aca="false">#REF!</f>
        <v>#REF!</v>
      </c>
      <c r="AU122" s="38" t="n">
        <f aca="false">R122</f>
        <v>0</v>
      </c>
      <c r="AV122" s="38" t="n">
        <f aca="false">S122</f>
        <v>0</v>
      </c>
      <c r="AW122" s="38" t="e">
        <f aca="false">#REF!</f>
        <v>#REF!</v>
      </c>
      <c r="AX122" s="38" t="e">
        <f aca="false">#REF!</f>
        <v>#REF!</v>
      </c>
      <c r="AY122" s="38" t="n">
        <f aca="false">T122</f>
        <v>0</v>
      </c>
      <c r="AZ122" s="38" t="n">
        <f aca="false">U122</f>
        <v>0</v>
      </c>
      <c r="BA122" s="38" t="n">
        <f aca="false">V122</f>
        <v>0</v>
      </c>
      <c r="BB122" s="38" t="n">
        <f aca="false">W122</f>
        <v>0</v>
      </c>
      <c r="BC122" s="38" t="e">
        <f aca="false">#REF!</f>
        <v>#REF!</v>
      </c>
      <c r="BD122" s="38" t="n">
        <f aca="false">X122</f>
        <v>0</v>
      </c>
      <c r="BE122" s="38" t="n">
        <f aca="false">Y122</f>
        <v>0</v>
      </c>
      <c r="BF122" s="38" t="n">
        <f aca="false">Z122</f>
        <v>0</v>
      </c>
      <c r="BG122" s="38" t="e">
        <f aca="false">#REF!</f>
        <v>#REF!</v>
      </c>
      <c r="BH122" s="38" t="n">
        <f aca="false">AA122</f>
        <v>0</v>
      </c>
      <c r="BL122" s="0"/>
      <c r="BM122" s="0"/>
    </row>
    <row r="123" s="1" customFormat="true" ht="67.5" hidden="false" customHeight="false" outlineLevel="0" collapsed="false">
      <c r="A123" s="22"/>
      <c r="B123" s="34" t="s">
        <v>141</v>
      </c>
      <c r="C123" s="35"/>
      <c r="D123" s="35"/>
      <c r="E123" s="35" t="n">
        <v>220</v>
      </c>
      <c r="F123" s="35" t="n">
        <v>236.897</v>
      </c>
      <c r="G123" s="35"/>
      <c r="H123" s="35"/>
      <c r="I123" s="35" t="n">
        <v>800</v>
      </c>
      <c r="J123" s="35"/>
      <c r="K123" s="35"/>
      <c r="L123" s="35"/>
      <c r="M123" s="35" t="n">
        <v>62.736</v>
      </c>
      <c r="N123" s="35" t="n">
        <v>157.642</v>
      </c>
      <c r="O123" s="35"/>
      <c r="P123" s="35"/>
      <c r="Q123" s="35"/>
      <c r="R123" s="35"/>
      <c r="S123" s="35"/>
      <c r="T123" s="35"/>
      <c r="U123" s="35"/>
      <c r="V123" s="35"/>
      <c r="W123" s="35" t="n">
        <v>286.31373</v>
      </c>
      <c r="X123" s="35"/>
      <c r="Y123" s="35" t="n">
        <v>49.5</v>
      </c>
      <c r="Z123" s="35"/>
      <c r="AA123" s="35"/>
      <c r="AB123" s="36" t="n">
        <f aca="false">SUM(C123:AA123)</f>
        <v>1813.08873</v>
      </c>
      <c r="AC123" s="37" t="s">
        <v>33</v>
      </c>
      <c r="AD123" s="37" t="s">
        <v>34</v>
      </c>
      <c r="AE123" s="38" t="n">
        <f aca="false">C123</f>
        <v>0</v>
      </c>
      <c r="AF123" s="38" t="n">
        <f aca="false">D123</f>
        <v>0</v>
      </c>
      <c r="AG123" s="38" t="n">
        <f aca="false">E123</f>
        <v>220</v>
      </c>
      <c r="AH123" s="38" t="n">
        <f aca="false">F123</f>
        <v>236.897</v>
      </c>
      <c r="AI123" s="38" t="n">
        <f aca="false">G123</f>
        <v>0</v>
      </c>
      <c r="AJ123" s="38" t="n">
        <f aca="false">H123</f>
        <v>0</v>
      </c>
      <c r="AK123" s="38" t="n">
        <f aca="false">I123</f>
        <v>800</v>
      </c>
      <c r="AL123" s="38" t="n">
        <f aca="false">J123</f>
        <v>0</v>
      </c>
      <c r="AM123" s="38" t="n">
        <f aca="false">K123</f>
        <v>0</v>
      </c>
      <c r="AN123" s="38" t="n">
        <f aca="false">L123</f>
        <v>0</v>
      </c>
      <c r="AO123" s="38" t="n">
        <f aca="false">M123</f>
        <v>62.736</v>
      </c>
      <c r="AP123" s="38" t="n">
        <f aca="false">N123</f>
        <v>157.642</v>
      </c>
      <c r="AQ123" s="38" t="n">
        <f aca="false">O123</f>
        <v>0</v>
      </c>
      <c r="AR123" s="38" t="n">
        <f aca="false">P123</f>
        <v>0</v>
      </c>
      <c r="AS123" s="38" t="n">
        <f aca="false">Q123</f>
        <v>0</v>
      </c>
      <c r="AT123" s="38" t="e">
        <f aca="false">#REF!</f>
        <v>#REF!</v>
      </c>
      <c r="AU123" s="38" t="n">
        <f aca="false">R123</f>
        <v>0</v>
      </c>
      <c r="AV123" s="38" t="n">
        <f aca="false">S123</f>
        <v>0</v>
      </c>
      <c r="AW123" s="38" t="e">
        <f aca="false">#REF!</f>
        <v>#REF!</v>
      </c>
      <c r="AX123" s="38" t="e">
        <f aca="false">#REF!</f>
        <v>#REF!</v>
      </c>
      <c r="AY123" s="38" t="n">
        <f aca="false">T123</f>
        <v>0</v>
      </c>
      <c r="AZ123" s="38" t="n">
        <f aca="false">U123</f>
        <v>0</v>
      </c>
      <c r="BA123" s="38" t="n">
        <f aca="false">V123</f>
        <v>0</v>
      </c>
      <c r="BB123" s="38" t="n">
        <f aca="false">W123</f>
        <v>286.31373</v>
      </c>
      <c r="BC123" s="38" t="e">
        <f aca="false">#REF!</f>
        <v>#REF!</v>
      </c>
      <c r="BD123" s="38" t="n">
        <f aca="false">X123</f>
        <v>0</v>
      </c>
      <c r="BE123" s="38" t="n">
        <f aca="false">Y123</f>
        <v>49.5</v>
      </c>
      <c r="BF123" s="38" t="n">
        <f aca="false">Z123</f>
        <v>0</v>
      </c>
      <c r="BG123" s="38" t="e">
        <f aca="false">#REF!</f>
        <v>#REF!</v>
      </c>
      <c r="BH123" s="38" t="n">
        <f aca="false">AA123</f>
        <v>0</v>
      </c>
      <c r="BL123" s="0"/>
      <c r="BM123" s="0"/>
    </row>
    <row r="124" s="1" customFormat="true" ht="22.5" hidden="false" customHeight="false" outlineLevel="0" collapsed="false">
      <c r="A124" s="22"/>
      <c r="B124" s="34" t="s">
        <v>142</v>
      </c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 t="n">
        <v>0.48</v>
      </c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6" t="n">
        <f aca="false">SUM(C124:AA124)</f>
        <v>0.48</v>
      </c>
      <c r="AC124" s="37" t="s">
        <v>33</v>
      </c>
      <c r="AD124" s="37" t="s">
        <v>34</v>
      </c>
      <c r="AE124" s="38" t="n">
        <f aca="false">C124</f>
        <v>0</v>
      </c>
      <c r="AF124" s="38" t="n">
        <f aca="false">D124</f>
        <v>0</v>
      </c>
      <c r="AG124" s="38" t="n">
        <f aca="false">E124</f>
        <v>0</v>
      </c>
      <c r="AH124" s="38" t="n">
        <f aca="false">F124</f>
        <v>0</v>
      </c>
      <c r="AI124" s="38" t="n">
        <f aca="false">G124</f>
        <v>0</v>
      </c>
      <c r="AJ124" s="38" t="n">
        <f aca="false">H124</f>
        <v>0</v>
      </c>
      <c r="AK124" s="38" t="n">
        <f aca="false">I124</f>
        <v>0</v>
      </c>
      <c r="AL124" s="38" t="n">
        <f aca="false">J124</f>
        <v>0</v>
      </c>
      <c r="AM124" s="38" t="n">
        <f aca="false">K124</f>
        <v>0</v>
      </c>
      <c r="AN124" s="38" t="n">
        <f aca="false">L124</f>
        <v>0</v>
      </c>
      <c r="AO124" s="38" t="n">
        <f aca="false">M124</f>
        <v>0</v>
      </c>
      <c r="AP124" s="38" t="n">
        <f aca="false">N124</f>
        <v>0</v>
      </c>
      <c r="AQ124" s="38" t="n">
        <f aca="false">O124</f>
        <v>0.48</v>
      </c>
      <c r="AR124" s="38" t="n">
        <f aca="false">P124</f>
        <v>0</v>
      </c>
      <c r="AS124" s="38" t="n">
        <f aca="false">Q124</f>
        <v>0</v>
      </c>
      <c r="AT124" s="38" t="e">
        <f aca="false">#REF!</f>
        <v>#REF!</v>
      </c>
      <c r="AU124" s="38" t="n">
        <f aca="false">R124</f>
        <v>0</v>
      </c>
      <c r="AV124" s="38" t="n">
        <f aca="false">S124</f>
        <v>0</v>
      </c>
      <c r="AW124" s="38" t="e">
        <f aca="false">#REF!</f>
        <v>#REF!</v>
      </c>
      <c r="AX124" s="38" t="e">
        <f aca="false">#REF!</f>
        <v>#REF!</v>
      </c>
      <c r="AY124" s="38" t="n">
        <f aca="false">T124</f>
        <v>0</v>
      </c>
      <c r="AZ124" s="38" t="n">
        <f aca="false">U124</f>
        <v>0</v>
      </c>
      <c r="BA124" s="38" t="n">
        <f aca="false">V124</f>
        <v>0</v>
      </c>
      <c r="BB124" s="38" t="n">
        <f aca="false">W124</f>
        <v>0</v>
      </c>
      <c r="BC124" s="38" t="e">
        <f aca="false">#REF!</f>
        <v>#REF!</v>
      </c>
      <c r="BD124" s="38" t="n">
        <f aca="false">X124</f>
        <v>0</v>
      </c>
      <c r="BE124" s="38" t="n">
        <f aca="false">Y124</f>
        <v>0</v>
      </c>
      <c r="BF124" s="38" t="n">
        <f aca="false">Z124</f>
        <v>0</v>
      </c>
      <c r="BG124" s="38" t="e">
        <f aca="false">#REF!</f>
        <v>#REF!</v>
      </c>
      <c r="BH124" s="38" t="n">
        <f aca="false">AA124</f>
        <v>0</v>
      </c>
      <c r="BL124" s="0"/>
      <c r="BM124" s="0"/>
    </row>
    <row r="125" s="1" customFormat="true" ht="12.75" hidden="false" customHeight="false" outlineLevel="0" collapsed="false">
      <c r="A125" s="22"/>
      <c r="B125" s="34" t="s">
        <v>143</v>
      </c>
      <c r="C125" s="35"/>
      <c r="D125" s="35"/>
      <c r="E125" s="35" t="n">
        <v>290</v>
      </c>
      <c r="F125" s="35" t="n">
        <v>172.63</v>
      </c>
      <c r="G125" s="35"/>
      <c r="H125" s="35"/>
      <c r="I125" s="35"/>
      <c r="J125" s="35" t="n">
        <v>358.95</v>
      </c>
      <c r="K125" s="35"/>
      <c r="L125" s="35" t="n">
        <v>3.683</v>
      </c>
      <c r="M125" s="35"/>
      <c r="N125" s="35"/>
      <c r="O125" s="35" t="n">
        <v>517.933</v>
      </c>
      <c r="P125" s="35"/>
      <c r="Q125" s="35"/>
      <c r="R125" s="35"/>
      <c r="S125" s="35"/>
      <c r="T125" s="35"/>
      <c r="U125" s="35"/>
      <c r="V125" s="35"/>
      <c r="W125" s="35"/>
      <c r="X125" s="35"/>
      <c r="Y125" s="35" t="n">
        <v>248.85</v>
      </c>
      <c r="Z125" s="35"/>
      <c r="AA125" s="35"/>
      <c r="AB125" s="36" t="n">
        <f aca="false">SUM(C125:AA125)</f>
        <v>1592.046</v>
      </c>
      <c r="AC125" s="37" t="s">
        <v>33</v>
      </c>
      <c r="AD125" s="37" t="s">
        <v>34</v>
      </c>
      <c r="AE125" s="38" t="n">
        <f aca="false">C125</f>
        <v>0</v>
      </c>
      <c r="AF125" s="38" t="n">
        <f aca="false">D125</f>
        <v>0</v>
      </c>
      <c r="AG125" s="38" t="n">
        <f aca="false">E125</f>
        <v>290</v>
      </c>
      <c r="AH125" s="38" t="n">
        <f aca="false">F125</f>
        <v>172.63</v>
      </c>
      <c r="AI125" s="38" t="n">
        <f aca="false">G125</f>
        <v>0</v>
      </c>
      <c r="AJ125" s="38" t="n">
        <f aca="false">H125</f>
        <v>0</v>
      </c>
      <c r="AK125" s="38" t="n">
        <f aca="false">I125</f>
        <v>0</v>
      </c>
      <c r="AL125" s="38" t="n">
        <f aca="false">J125</f>
        <v>358.95</v>
      </c>
      <c r="AM125" s="38" t="n">
        <f aca="false">K125</f>
        <v>0</v>
      </c>
      <c r="AN125" s="38" t="n">
        <f aca="false">L125</f>
        <v>3.683</v>
      </c>
      <c r="AO125" s="38" t="n">
        <f aca="false">M125</f>
        <v>0</v>
      </c>
      <c r="AP125" s="38" t="n">
        <f aca="false">N125</f>
        <v>0</v>
      </c>
      <c r="AQ125" s="38" t="n">
        <f aca="false">O125</f>
        <v>517.933</v>
      </c>
      <c r="AR125" s="38" t="n">
        <f aca="false">P125</f>
        <v>0</v>
      </c>
      <c r="AS125" s="38" t="n">
        <f aca="false">Q125</f>
        <v>0</v>
      </c>
      <c r="AT125" s="38" t="e">
        <f aca="false">#REF!</f>
        <v>#REF!</v>
      </c>
      <c r="AU125" s="38" t="n">
        <f aca="false">R125</f>
        <v>0</v>
      </c>
      <c r="AV125" s="38" t="n">
        <f aca="false">S125</f>
        <v>0</v>
      </c>
      <c r="AW125" s="38" t="e">
        <f aca="false">#REF!</f>
        <v>#REF!</v>
      </c>
      <c r="AX125" s="38" t="e">
        <f aca="false">#REF!</f>
        <v>#REF!</v>
      </c>
      <c r="AY125" s="38" t="n">
        <f aca="false">T125</f>
        <v>0</v>
      </c>
      <c r="AZ125" s="38" t="n">
        <f aca="false">U125</f>
        <v>0</v>
      </c>
      <c r="BA125" s="38" t="n">
        <f aca="false">V125</f>
        <v>0</v>
      </c>
      <c r="BB125" s="38" t="n">
        <f aca="false">W125</f>
        <v>0</v>
      </c>
      <c r="BC125" s="38" t="e">
        <f aca="false">#REF!</f>
        <v>#REF!</v>
      </c>
      <c r="BD125" s="38" t="n">
        <f aca="false">X125</f>
        <v>0</v>
      </c>
      <c r="BE125" s="38" t="n">
        <f aca="false">Y125</f>
        <v>248.85</v>
      </c>
      <c r="BF125" s="38" t="n">
        <f aca="false">Z125</f>
        <v>0</v>
      </c>
      <c r="BG125" s="38" t="e">
        <f aca="false">#REF!</f>
        <v>#REF!</v>
      </c>
      <c r="BH125" s="38" t="n">
        <f aca="false">AA125</f>
        <v>0</v>
      </c>
      <c r="BL125" s="0"/>
      <c r="BM125" s="0"/>
    </row>
    <row r="126" s="1" customFormat="true" ht="12.75" hidden="false" customHeight="false" outlineLevel="0" collapsed="false">
      <c r="A126" s="22"/>
      <c r="B126" s="34" t="s">
        <v>144</v>
      </c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 t="n">
        <v>316.5</v>
      </c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 t="n">
        <f aca="false">SUM(C126:AA126)</f>
        <v>316.5</v>
      </c>
      <c r="AC126" s="37" t="s">
        <v>33</v>
      </c>
      <c r="AD126" s="37" t="s">
        <v>34</v>
      </c>
      <c r="AE126" s="38" t="n">
        <f aca="false">C126</f>
        <v>0</v>
      </c>
      <c r="AF126" s="38" t="n">
        <f aca="false">D126</f>
        <v>0</v>
      </c>
      <c r="AG126" s="38" t="n">
        <f aca="false">E126</f>
        <v>0</v>
      </c>
      <c r="AH126" s="38" t="n">
        <f aca="false">F126</f>
        <v>0</v>
      </c>
      <c r="AI126" s="38" t="n">
        <f aca="false">G126</f>
        <v>0</v>
      </c>
      <c r="AJ126" s="38" t="n">
        <f aca="false">H126</f>
        <v>0</v>
      </c>
      <c r="AK126" s="38" t="n">
        <f aca="false">I126</f>
        <v>0</v>
      </c>
      <c r="AL126" s="38" t="n">
        <f aca="false">J126</f>
        <v>0</v>
      </c>
      <c r="AM126" s="38" t="n">
        <f aca="false">K126</f>
        <v>0</v>
      </c>
      <c r="AN126" s="38" t="n">
        <f aca="false">L126</f>
        <v>0</v>
      </c>
      <c r="AO126" s="38" t="n">
        <f aca="false">M126</f>
        <v>0</v>
      </c>
      <c r="AP126" s="38" t="n">
        <f aca="false">N126</f>
        <v>0</v>
      </c>
      <c r="AQ126" s="38" t="n">
        <f aca="false">O126</f>
        <v>316.5</v>
      </c>
      <c r="AR126" s="38" t="n">
        <f aca="false">P126</f>
        <v>0</v>
      </c>
      <c r="AS126" s="38" t="n">
        <f aca="false">Q126</f>
        <v>0</v>
      </c>
      <c r="AT126" s="38" t="e">
        <f aca="false">#REF!</f>
        <v>#REF!</v>
      </c>
      <c r="AU126" s="38" t="n">
        <f aca="false">R126</f>
        <v>0</v>
      </c>
      <c r="AV126" s="38" t="n">
        <f aca="false">S126</f>
        <v>0</v>
      </c>
      <c r="AW126" s="38" t="e">
        <f aca="false">#REF!</f>
        <v>#REF!</v>
      </c>
      <c r="AX126" s="38" t="e">
        <f aca="false">#REF!</f>
        <v>#REF!</v>
      </c>
      <c r="AY126" s="38" t="n">
        <f aca="false">T126</f>
        <v>0</v>
      </c>
      <c r="AZ126" s="38" t="n">
        <f aca="false">U126</f>
        <v>0</v>
      </c>
      <c r="BA126" s="38" t="n">
        <f aca="false">V126</f>
        <v>0</v>
      </c>
      <c r="BB126" s="38" t="n">
        <f aca="false">W126</f>
        <v>0</v>
      </c>
      <c r="BC126" s="38" t="e">
        <f aca="false">#REF!</f>
        <v>#REF!</v>
      </c>
      <c r="BD126" s="38" t="n">
        <f aca="false">X126</f>
        <v>0</v>
      </c>
      <c r="BE126" s="38" t="n">
        <f aca="false">Y126</f>
        <v>0</v>
      </c>
      <c r="BF126" s="38" t="n">
        <f aca="false">Z126</f>
        <v>0</v>
      </c>
      <c r="BG126" s="38" t="e">
        <f aca="false">#REF!</f>
        <v>#REF!</v>
      </c>
      <c r="BH126" s="38" t="n">
        <f aca="false">AA126</f>
        <v>0</v>
      </c>
      <c r="BL126" s="0"/>
      <c r="BM126" s="0"/>
    </row>
    <row r="127" s="1" customFormat="true" ht="12.75" hidden="false" customHeight="false" outlineLevel="0" collapsed="false">
      <c r="A127" s="22"/>
      <c r="B127" s="34" t="s">
        <v>145</v>
      </c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 t="n">
        <v>48</v>
      </c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6" t="n">
        <f aca="false">SUM(C127:AA127)</f>
        <v>48</v>
      </c>
      <c r="AC127" s="37" t="s">
        <v>33</v>
      </c>
      <c r="AD127" s="37" t="s">
        <v>34</v>
      </c>
      <c r="AE127" s="38" t="n">
        <f aca="false">C127</f>
        <v>0</v>
      </c>
      <c r="AF127" s="38" t="n">
        <f aca="false">D127</f>
        <v>0</v>
      </c>
      <c r="AG127" s="38" t="n">
        <f aca="false">E127</f>
        <v>0</v>
      </c>
      <c r="AH127" s="38" t="n">
        <f aca="false">F127</f>
        <v>0</v>
      </c>
      <c r="AI127" s="38" t="n">
        <f aca="false">G127</f>
        <v>0</v>
      </c>
      <c r="AJ127" s="38" t="n">
        <f aca="false">H127</f>
        <v>0</v>
      </c>
      <c r="AK127" s="38" t="n">
        <f aca="false">I127</f>
        <v>0</v>
      </c>
      <c r="AL127" s="38" t="n">
        <f aca="false">J127</f>
        <v>0</v>
      </c>
      <c r="AM127" s="38" t="n">
        <f aca="false">K127</f>
        <v>0</v>
      </c>
      <c r="AN127" s="38" t="n">
        <f aca="false">L127</f>
        <v>0</v>
      </c>
      <c r="AO127" s="38" t="n">
        <f aca="false">M127</f>
        <v>0</v>
      </c>
      <c r="AP127" s="38" t="n">
        <f aca="false">N127</f>
        <v>0</v>
      </c>
      <c r="AQ127" s="38" t="n">
        <f aca="false">O127</f>
        <v>48</v>
      </c>
      <c r="AR127" s="38" t="n">
        <f aca="false">P127</f>
        <v>0</v>
      </c>
      <c r="AS127" s="38" t="n">
        <f aca="false">Q127</f>
        <v>0</v>
      </c>
      <c r="AT127" s="38" t="e">
        <f aca="false">#REF!</f>
        <v>#REF!</v>
      </c>
      <c r="AU127" s="38" t="n">
        <f aca="false">R127</f>
        <v>0</v>
      </c>
      <c r="AV127" s="38" t="n">
        <f aca="false">S127</f>
        <v>0</v>
      </c>
      <c r="AW127" s="38" t="e">
        <f aca="false">#REF!</f>
        <v>#REF!</v>
      </c>
      <c r="AX127" s="38" t="e">
        <f aca="false">#REF!</f>
        <v>#REF!</v>
      </c>
      <c r="AY127" s="38" t="n">
        <f aca="false">T127</f>
        <v>0</v>
      </c>
      <c r="AZ127" s="38" t="n">
        <f aca="false">U127</f>
        <v>0</v>
      </c>
      <c r="BA127" s="38" t="n">
        <f aca="false">V127</f>
        <v>0</v>
      </c>
      <c r="BB127" s="38" t="n">
        <f aca="false">W127</f>
        <v>0</v>
      </c>
      <c r="BC127" s="38" t="e">
        <f aca="false">#REF!</f>
        <v>#REF!</v>
      </c>
      <c r="BD127" s="38" t="n">
        <f aca="false">X127</f>
        <v>0</v>
      </c>
      <c r="BE127" s="38" t="n">
        <f aca="false">Y127</f>
        <v>0</v>
      </c>
      <c r="BF127" s="38" t="n">
        <f aca="false">Z127</f>
        <v>0</v>
      </c>
      <c r="BG127" s="38" t="e">
        <f aca="false">#REF!</f>
        <v>#REF!</v>
      </c>
      <c r="BH127" s="38" t="n">
        <f aca="false">AA127</f>
        <v>0</v>
      </c>
      <c r="BL127" s="0"/>
      <c r="BM127" s="0"/>
    </row>
    <row r="128" s="1" customFormat="true" ht="22.5" hidden="false" customHeight="false" outlineLevel="0" collapsed="false">
      <c r="A128" s="22"/>
      <c r="B128" s="34" t="s">
        <v>146</v>
      </c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 t="n">
        <v>0.8</v>
      </c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6" t="n">
        <f aca="false">SUM(C128:AA128)</f>
        <v>0.8</v>
      </c>
      <c r="AC128" s="37" t="s">
        <v>33</v>
      </c>
      <c r="AD128" s="37" t="s">
        <v>34</v>
      </c>
      <c r="AE128" s="38" t="n">
        <f aca="false">C128</f>
        <v>0</v>
      </c>
      <c r="AF128" s="38" t="n">
        <f aca="false">D128</f>
        <v>0</v>
      </c>
      <c r="AG128" s="38" t="n">
        <f aca="false">E128</f>
        <v>0</v>
      </c>
      <c r="AH128" s="38" t="n">
        <f aca="false">F128</f>
        <v>0</v>
      </c>
      <c r="AI128" s="38" t="n">
        <f aca="false">G128</f>
        <v>0</v>
      </c>
      <c r="AJ128" s="38" t="n">
        <f aca="false">H128</f>
        <v>0</v>
      </c>
      <c r="AK128" s="38" t="n">
        <f aca="false">I128</f>
        <v>0</v>
      </c>
      <c r="AL128" s="38" t="n">
        <f aca="false">J128</f>
        <v>0</v>
      </c>
      <c r="AM128" s="38" t="n">
        <f aca="false">K128</f>
        <v>0</v>
      </c>
      <c r="AN128" s="38" t="n">
        <f aca="false">L128</f>
        <v>0</v>
      </c>
      <c r="AO128" s="38" t="n">
        <f aca="false">M128</f>
        <v>0</v>
      </c>
      <c r="AP128" s="38" t="n">
        <f aca="false">N128</f>
        <v>0</v>
      </c>
      <c r="AQ128" s="38" t="n">
        <f aca="false">O128</f>
        <v>0.8</v>
      </c>
      <c r="AR128" s="38" t="n">
        <f aca="false">P128</f>
        <v>0</v>
      </c>
      <c r="AS128" s="38" t="n">
        <f aca="false">Q128</f>
        <v>0</v>
      </c>
      <c r="AT128" s="38" t="e">
        <f aca="false">#REF!</f>
        <v>#REF!</v>
      </c>
      <c r="AU128" s="38" t="n">
        <f aca="false">R128</f>
        <v>0</v>
      </c>
      <c r="AV128" s="38" t="n">
        <f aca="false">S128</f>
        <v>0</v>
      </c>
      <c r="AW128" s="38" t="e">
        <f aca="false">#REF!</f>
        <v>#REF!</v>
      </c>
      <c r="AX128" s="38" t="e">
        <f aca="false">#REF!</f>
        <v>#REF!</v>
      </c>
      <c r="AY128" s="38" t="n">
        <f aca="false">T128</f>
        <v>0</v>
      </c>
      <c r="AZ128" s="38" t="n">
        <f aca="false">U128</f>
        <v>0</v>
      </c>
      <c r="BA128" s="38" t="n">
        <f aca="false">V128</f>
        <v>0</v>
      </c>
      <c r="BB128" s="38" t="n">
        <f aca="false">W128</f>
        <v>0</v>
      </c>
      <c r="BC128" s="38" t="e">
        <f aca="false">#REF!</f>
        <v>#REF!</v>
      </c>
      <c r="BD128" s="38" t="n">
        <f aca="false">X128</f>
        <v>0</v>
      </c>
      <c r="BE128" s="38" t="n">
        <f aca="false">Y128</f>
        <v>0</v>
      </c>
      <c r="BF128" s="38" t="n">
        <f aca="false">Z128</f>
        <v>0</v>
      </c>
      <c r="BG128" s="38" t="e">
        <f aca="false">#REF!</f>
        <v>#REF!</v>
      </c>
      <c r="BH128" s="38" t="n">
        <f aca="false">AA128</f>
        <v>0</v>
      </c>
      <c r="BL128" s="0"/>
      <c r="BM128" s="0"/>
    </row>
    <row r="129" s="1" customFormat="true" ht="22.5" hidden="false" customHeight="false" outlineLevel="0" collapsed="false">
      <c r="A129" s="22"/>
      <c r="B129" s="34" t="s">
        <v>147</v>
      </c>
      <c r="C129" s="35"/>
      <c r="D129" s="35"/>
      <c r="E129" s="35"/>
      <c r="F129" s="35"/>
      <c r="G129" s="35"/>
      <c r="H129" s="35"/>
      <c r="I129" s="35"/>
      <c r="J129" s="35" t="n">
        <v>20</v>
      </c>
      <c r="K129" s="35"/>
      <c r="L129" s="35" t="n">
        <v>0.143</v>
      </c>
      <c r="M129" s="35"/>
      <c r="N129" s="35"/>
      <c r="O129" s="35" t="n">
        <v>6.77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6" t="n">
        <f aca="false">SUM(C129:AA129)</f>
        <v>26.913</v>
      </c>
      <c r="AC129" s="37" t="s">
        <v>33</v>
      </c>
      <c r="AD129" s="37" t="s">
        <v>34</v>
      </c>
      <c r="AE129" s="38" t="n">
        <f aca="false">C129</f>
        <v>0</v>
      </c>
      <c r="AF129" s="38" t="n">
        <f aca="false">D129</f>
        <v>0</v>
      </c>
      <c r="AG129" s="38" t="n">
        <f aca="false">E129</f>
        <v>0</v>
      </c>
      <c r="AH129" s="38" t="n">
        <f aca="false">F129</f>
        <v>0</v>
      </c>
      <c r="AI129" s="38" t="n">
        <f aca="false">G129</f>
        <v>0</v>
      </c>
      <c r="AJ129" s="38" t="n">
        <f aca="false">H129</f>
        <v>0</v>
      </c>
      <c r="AK129" s="38" t="n">
        <f aca="false">I129</f>
        <v>0</v>
      </c>
      <c r="AL129" s="38" t="n">
        <f aca="false">J129</f>
        <v>20</v>
      </c>
      <c r="AM129" s="38" t="n">
        <f aca="false">K129</f>
        <v>0</v>
      </c>
      <c r="AN129" s="38" t="n">
        <f aca="false">L129</f>
        <v>0.143</v>
      </c>
      <c r="AO129" s="38" t="n">
        <f aca="false">M129</f>
        <v>0</v>
      </c>
      <c r="AP129" s="38" t="n">
        <f aca="false">N129</f>
        <v>0</v>
      </c>
      <c r="AQ129" s="38" t="n">
        <f aca="false">O129</f>
        <v>6.77</v>
      </c>
      <c r="AR129" s="38" t="n">
        <f aca="false">P129</f>
        <v>0</v>
      </c>
      <c r="AS129" s="38" t="n">
        <f aca="false">Q129</f>
        <v>0</v>
      </c>
      <c r="AT129" s="38" t="e">
        <f aca="false">#REF!</f>
        <v>#REF!</v>
      </c>
      <c r="AU129" s="38" t="n">
        <f aca="false">R129</f>
        <v>0</v>
      </c>
      <c r="AV129" s="38" t="n">
        <f aca="false">S129</f>
        <v>0</v>
      </c>
      <c r="AW129" s="38" t="e">
        <f aca="false">#REF!</f>
        <v>#REF!</v>
      </c>
      <c r="AX129" s="38" t="e">
        <f aca="false">#REF!</f>
        <v>#REF!</v>
      </c>
      <c r="AY129" s="38" t="n">
        <f aca="false">T129</f>
        <v>0</v>
      </c>
      <c r="AZ129" s="38" t="n">
        <f aca="false">U129</f>
        <v>0</v>
      </c>
      <c r="BA129" s="38" t="n">
        <f aca="false">V129</f>
        <v>0</v>
      </c>
      <c r="BB129" s="38" t="n">
        <f aca="false">W129</f>
        <v>0</v>
      </c>
      <c r="BC129" s="38" t="e">
        <f aca="false">#REF!</f>
        <v>#REF!</v>
      </c>
      <c r="BD129" s="38" t="n">
        <f aca="false">X129</f>
        <v>0</v>
      </c>
      <c r="BE129" s="38" t="n">
        <f aca="false">Y129</f>
        <v>0</v>
      </c>
      <c r="BF129" s="38" t="n">
        <f aca="false">Z129</f>
        <v>0</v>
      </c>
      <c r="BG129" s="38" t="e">
        <f aca="false">#REF!</f>
        <v>#REF!</v>
      </c>
      <c r="BH129" s="38" t="n">
        <f aca="false">AA129</f>
        <v>0</v>
      </c>
      <c r="BL129" s="0"/>
      <c r="BM129" s="0"/>
    </row>
    <row r="130" s="1" customFormat="true" ht="22.5" hidden="false" customHeight="false" outlineLevel="0" collapsed="false">
      <c r="A130" s="22"/>
      <c r="B130" s="34" t="s">
        <v>148</v>
      </c>
      <c r="C130" s="35"/>
      <c r="D130" s="35"/>
      <c r="E130" s="35"/>
      <c r="F130" s="35"/>
      <c r="G130" s="35"/>
      <c r="H130" s="35"/>
      <c r="I130" s="35"/>
      <c r="J130" s="35"/>
      <c r="K130" s="35"/>
      <c r="L130" s="35" t="n">
        <v>0.014</v>
      </c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 t="n">
        <f aca="false">SUM(C130:AA130)</f>
        <v>0.014</v>
      </c>
      <c r="AC130" s="37" t="s">
        <v>33</v>
      </c>
      <c r="AD130" s="37" t="s">
        <v>34</v>
      </c>
      <c r="AE130" s="38" t="n">
        <f aca="false">C130</f>
        <v>0</v>
      </c>
      <c r="AF130" s="38" t="n">
        <f aca="false">D130</f>
        <v>0</v>
      </c>
      <c r="AG130" s="38" t="n">
        <f aca="false">E130</f>
        <v>0</v>
      </c>
      <c r="AH130" s="38" t="n">
        <f aca="false">F130</f>
        <v>0</v>
      </c>
      <c r="AI130" s="38" t="n">
        <f aca="false">G130</f>
        <v>0</v>
      </c>
      <c r="AJ130" s="38" t="n">
        <f aca="false">H130</f>
        <v>0</v>
      </c>
      <c r="AK130" s="38" t="n">
        <f aca="false">I130</f>
        <v>0</v>
      </c>
      <c r="AL130" s="38" t="n">
        <f aca="false">J130</f>
        <v>0</v>
      </c>
      <c r="AM130" s="38" t="n">
        <f aca="false">K130</f>
        <v>0</v>
      </c>
      <c r="AN130" s="38" t="n">
        <f aca="false">L130</f>
        <v>0.014</v>
      </c>
      <c r="AO130" s="38" t="n">
        <f aca="false">M130</f>
        <v>0</v>
      </c>
      <c r="AP130" s="38" t="n">
        <f aca="false">N130</f>
        <v>0</v>
      </c>
      <c r="AQ130" s="38" t="n">
        <f aca="false">O130</f>
        <v>0</v>
      </c>
      <c r="AR130" s="38" t="n">
        <f aca="false">P130</f>
        <v>0</v>
      </c>
      <c r="AS130" s="38" t="n">
        <f aca="false">Q130</f>
        <v>0</v>
      </c>
      <c r="AT130" s="38" t="e">
        <f aca="false">#REF!</f>
        <v>#REF!</v>
      </c>
      <c r="AU130" s="38" t="n">
        <f aca="false">R130</f>
        <v>0</v>
      </c>
      <c r="AV130" s="38" t="n">
        <f aca="false">S130</f>
        <v>0</v>
      </c>
      <c r="AW130" s="38" t="e">
        <f aca="false">#REF!</f>
        <v>#REF!</v>
      </c>
      <c r="AX130" s="38" t="e">
        <f aca="false">#REF!</f>
        <v>#REF!</v>
      </c>
      <c r="AY130" s="38" t="n">
        <f aca="false">T130</f>
        <v>0</v>
      </c>
      <c r="AZ130" s="38" t="n">
        <f aca="false">U130</f>
        <v>0</v>
      </c>
      <c r="BA130" s="38" t="n">
        <f aca="false">V130</f>
        <v>0</v>
      </c>
      <c r="BB130" s="38" t="n">
        <f aca="false">W130</f>
        <v>0</v>
      </c>
      <c r="BC130" s="38" t="e">
        <f aca="false">#REF!</f>
        <v>#REF!</v>
      </c>
      <c r="BD130" s="38" t="n">
        <f aca="false">X130</f>
        <v>0</v>
      </c>
      <c r="BE130" s="38" t="n">
        <f aca="false">Y130</f>
        <v>0</v>
      </c>
      <c r="BF130" s="38" t="n">
        <f aca="false">Z130</f>
        <v>0</v>
      </c>
      <c r="BG130" s="38" t="e">
        <f aca="false">#REF!</f>
        <v>#REF!</v>
      </c>
      <c r="BH130" s="38" t="n">
        <f aca="false">AA130</f>
        <v>0</v>
      </c>
      <c r="BL130" s="0"/>
      <c r="BM130" s="0"/>
    </row>
    <row r="131" s="1" customFormat="true" ht="22.5" hidden="false" customHeight="false" outlineLevel="0" collapsed="false">
      <c r="A131" s="22"/>
      <c r="B131" s="34" t="s">
        <v>149</v>
      </c>
      <c r="C131" s="35"/>
      <c r="D131" s="35"/>
      <c r="E131" s="35"/>
      <c r="F131" s="35"/>
      <c r="G131" s="35"/>
      <c r="H131" s="35"/>
      <c r="I131" s="35"/>
      <c r="J131" s="35"/>
      <c r="K131" s="35"/>
      <c r="L131" s="35" t="n">
        <v>0.135</v>
      </c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6" t="n">
        <f aca="false">SUM(C131:AA131)</f>
        <v>0.135</v>
      </c>
      <c r="AC131" s="37" t="s">
        <v>33</v>
      </c>
      <c r="AD131" s="37" t="s">
        <v>34</v>
      </c>
      <c r="AE131" s="38" t="n">
        <f aca="false">C131</f>
        <v>0</v>
      </c>
      <c r="AF131" s="38" t="n">
        <f aca="false">D131</f>
        <v>0</v>
      </c>
      <c r="AG131" s="38" t="n">
        <f aca="false">E131</f>
        <v>0</v>
      </c>
      <c r="AH131" s="38" t="n">
        <f aca="false">F131</f>
        <v>0</v>
      </c>
      <c r="AI131" s="38" t="n">
        <f aca="false">G131</f>
        <v>0</v>
      </c>
      <c r="AJ131" s="38" t="n">
        <f aca="false">H131</f>
        <v>0</v>
      </c>
      <c r="AK131" s="38" t="n">
        <f aca="false">I131</f>
        <v>0</v>
      </c>
      <c r="AL131" s="38" t="n">
        <f aca="false">J131</f>
        <v>0</v>
      </c>
      <c r="AM131" s="38" t="n">
        <f aca="false">K131</f>
        <v>0</v>
      </c>
      <c r="AN131" s="38" t="n">
        <f aca="false">L131</f>
        <v>0.135</v>
      </c>
      <c r="AO131" s="38" t="n">
        <f aca="false">M131</f>
        <v>0</v>
      </c>
      <c r="AP131" s="38" t="n">
        <f aca="false">N131</f>
        <v>0</v>
      </c>
      <c r="AQ131" s="38" t="n">
        <f aca="false">O131</f>
        <v>0</v>
      </c>
      <c r="AR131" s="38" t="n">
        <f aca="false">P131</f>
        <v>0</v>
      </c>
      <c r="AS131" s="38" t="n">
        <f aca="false">Q131</f>
        <v>0</v>
      </c>
      <c r="AT131" s="38" t="e">
        <f aca="false">#REF!</f>
        <v>#REF!</v>
      </c>
      <c r="AU131" s="38" t="n">
        <f aca="false">R131</f>
        <v>0</v>
      </c>
      <c r="AV131" s="38" t="n">
        <f aca="false">S131</f>
        <v>0</v>
      </c>
      <c r="AW131" s="38" t="e">
        <f aca="false">#REF!</f>
        <v>#REF!</v>
      </c>
      <c r="AX131" s="38" t="e">
        <f aca="false">#REF!</f>
        <v>#REF!</v>
      </c>
      <c r="AY131" s="38" t="n">
        <f aca="false">T131</f>
        <v>0</v>
      </c>
      <c r="AZ131" s="38" t="n">
        <f aca="false">U131</f>
        <v>0</v>
      </c>
      <c r="BA131" s="38" t="n">
        <f aca="false">V131</f>
        <v>0</v>
      </c>
      <c r="BB131" s="38" t="n">
        <f aca="false">W131</f>
        <v>0</v>
      </c>
      <c r="BC131" s="38" t="e">
        <f aca="false">#REF!</f>
        <v>#REF!</v>
      </c>
      <c r="BD131" s="38" t="n">
        <f aca="false">X131</f>
        <v>0</v>
      </c>
      <c r="BE131" s="38" t="n">
        <f aca="false">Y131</f>
        <v>0</v>
      </c>
      <c r="BF131" s="38" t="n">
        <f aca="false">Z131</f>
        <v>0</v>
      </c>
      <c r="BG131" s="38" t="e">
        <f aca="false">#REF!</f>
        <v>#REF!</v>
      </c>
      <c r="BH131" s="38" t="n">
        <f aca="false">AA131</f>
        <v>0</v>
      </c>
      <c r="BL131" s="0"/>
      <c r="BM131" s="0"/>
    </row>
    <row r="132" s="1" customFormat="true" ht="22.5" hidden="false" customHeight="false" outlineLevel="0" collapsed="false">
      <c r="A132" s="22"/>
      <c r="B132" s="34" t="s">
        <v>150</v>
      </c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 t="n">
        <v>2.947</v>
      </c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 t="n">
        <f aca="false">SUM(C132:AA132)</f>
        <v>2.947</v>
      </c>
      <c r="AC132" s="37" t="s">
        <v>33</v>
      </c>
      <c r="AD132" s="37" t="s">
        <v>34</v>
      </c>
      <c r="AE132" s="38" t="n">
        <f aca="false">C132</f>
        <v>0</v>
      </c>
      <c r="AF132" s="38" t="n">
        <f aca="false">D132</f>
        <v>0</v>
      </c>
      <c r="AG132" s="38" t="n">
        <f aca="false">E132</f>
        <v>0</v>
      </c>
      <c r="AH132" s="38" t="n">
        <f aca="false">F132</f>
        <v>0</v>
      </c>
      <c r="AI132" s="38" t="n">
        <f aca="false">G132</f>
        <v>0</v>
      </c>
      <c r="AJ132" s="38" t="n">
        <f aca="false">H132</f>
        <v>0</v>
      </c>
      <c r="AK132" s="38" t="n">
        <f aca="false">I132</f>
        <v>0</v>
      </c>
      <c r="AL132" s="38" t="n">
        <f aca="false">J132</f>
        <v>0</v>
      </c>
      <c r="AM132" s="38" t="n">
        <f aca="false">K132</f>
        <v>0</v>
      </c>
      <c r="AN132" s="38" t="n">
        <f aca="false">L132</f>
        <v>0</v>
      </c>
      <c r="AO132" s="38" t="n">
        <f aca="false">M132</f>
        <v>0</v>
      </c>
      <c r="AP132" s="38" t="n">
        <f aca="false">N132</f>
        <v>0</v>
      </c>
      <c r="AQ132" s="38" t="n">
        <f aca="false">O132</f>
        <v>2.947</v>
      </c>
      <c r="AR132" s="38" t="n">
        <f aca="false">P132</f>
        <v>0</v>
      </c>
      <c r="AS132" s="38" t="n">
        <f aca="false">Q132</f>
        <v>0</v>
      </c>
      <c r="AT132" s="38" t="e">
        <f aca="false">#REF!</f>
        <v>#REF!</v>
      </c>
      <c r="AU132" s="38" t="n">
        <f aca="false">R132</f>
        <v>0</v>
      </c>
      <c r="AV132" s="38" t="n">
        <f aca="false">S132</f>
        <v>0</v>
      </c>
      <c r="AW132" s="38" t="e">
        <f aca="false">#REF!</f>
        <v>#REF!</v>
      </c>
      <c r="AX132" s="38" t="e">
        <f aca="false">#REF!</f>
        <v>#REF!</v>
      </c>
      <c r="AY132" s="38" t="n">
        <f aca="false">T132</f>
        <v>0</v>
      </c>
      <c r="AZ132" s="38" t="n">
        <f aca="false">U132</f>
        <v>0</v>
      </c>
      <c r="BA132" s="38" t="n">
        <f aca="false">V132</f>
        <v>0</v>
      </c>
      <c r="BB132" s="38" t="n">
        <f aca="false">W132</f>
        <v>0</v>
      </c>
      <c r="BC132" s="38" t="e">
        <f aca="false">#REF!</f>
        <v>#REF!</v>
      </c>
      <c r="BD132" s="38" t="n">
        <f aca="false">X132</f>
        <v>0</v>
      </c>
      <c r="BE132" s="38" t="n">
        <f aca="false">Y132</f>
        <v>0</v>
      </c>
      <c r="BF132" s="38" t="n">
        <f aca="false">Z132</f>
        <v>0</v>
      </c>
      <c r="BG132" s="38" t="e">
        <f aca="false">#REF!</f>
        <v>#REF!</v>
      </c>
      <c r="BH132" s="38" t="n">
        <f aca="false">AA132</f>
        <v>0</v>
      </c>
      <c r="BL132" s="0"/>
      <c r="BM132" s="0"/>
    </row>
    <row r="133" s="1" customFormat="true" ht="22.5" hidden="false" customHeight="false" outlineLevel="0" collapsed="false">
      <c r="A133" s="22"/>
      <c r="B133" s="34" t="s">
        <v>151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 t="n">
        <v>0.57</v>
      </c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 t="n">
        <f aca="false">SUM(C133:AA133)</f>
        <v>0.57</v>
      </c>
      <c r="AC133" s="37" t="s">
        <v>33</v>
      </c>
      <c r="AD133" s="37" t="s">
        <v>34</v>
      </c>
      <c r="AE133" s="38" t="n">
        <f aca="false">C133</f>
        <v>0</v>
      </c>
      <c r="AF133" s="38" t="n">
        <f aca="false">D133</f>
        <v>0</v>
      </c>
      <c r="AG133" s="38" t="n">
        <f aca="false">E133</f>
        <v>0</v>
      </c>
      <c r="AH133" s="38" t="n">
        <f aca="false">F133</f>
        <v>0</v>
      </c>
      <c r="AI133" s="38" t="n">
        <f aca="false">G133</f>
        <v>0</v>
      </c>
      <c r="AJ133" s="38" t="n">
        <f aca="false">H133</f>
        <v>0</v>
      </c>
      <c r="AK133" s="38" t="n">
        <f aca="false">I133</f>
        <v>0</v>
      </c>
      <c r="AL133" s="38" t="n">
        <f aca="false">J133</f>
        <v>0</v>
      </c>
      <c r="AM133" s="38" t="n">
        <f aca="false">K133</f>
        <v>0</v>
      </c>
      <c r="AN133" s="38" t="n">
        <f aca="false">L133</f>
        <v>0</v>
      </c>
      <c r="AO133" s="38" t="n">
        <f aca="false">M133</f>
        <v>0</v>
      </c>
      <c r="AP133" s="38" t="n">
        <f aca="false">N133</f>
        <v>0</v>
      </c>
      <c r="AQ133" s="38" t="n">
        <f aca="false">O133</f>
        <v>0.57</v>
      </c>
      <c r="AR133" s="38" t="n">
        <f aca="false">P133</f>
        <v>0</v>
      </c>
      <c r="AS133" s="38" t="n">
        <f aca="false">Q133</f>
        <v>0</v>
      </c>
      <c r="AT133" s="38" t="e">
        <f aca="false">#REF!</f>
        <v>#REF!</v>
      </c>
      <c r="AU133" s="38" t="n">
        <f aca="false">R133</f>
        <v>0</v>
      </c>
      <c r="AV133" s="38" t="n">
        <f aca="false">S133</f>
        <v>0</v>
      </c>
      <c r="AW133" s="38" t="e">
        <f aca="false">#REF!</f>
        <v>#REF!</v>
      </c>
      <c r="AX133" s="38" t="e">
        <f aca="false">#REF!</f>
        <v>#REF!</v>
      </c>
      <c r="AY133" s="38" t="n">
        <f aca="false">T133</f>
        <v>0</v>
      </c>
      <c r="AZ133" s="38" t="n">
        <f aca="false">U133</f>
        <v>0</v>
      </c>
      <c r="BA133" s="38" t="n">
        <f aca="false">V133</f>
        <v>0</v>
      </c>
      <c r="BB133" s="38" t="n">
        <f aca="false">W133</f>
        <v>0</v>
      </c>
      <c r="BC133" s="38" t="e">
        <f aca="false">#REF!</f>
        <v>#REF!</v>
      </c>
      <c r="BD133" s="38" t="n">
        <f aca="false">X133</f>
        <v>0</v>
      </c>
      <c r="BE133" s="38" t="n">
        <f aca="false">Y133</f>
        <v>0</v>
      </c>
      <c r="BF133" s="38" t="n">
        <f aca="false">Z133</f>
        <v>0</v>
      </c>
      <c r="BG133" s="38" t="e">
        <f aca="false">#REF!</f>
        <v>#REF!</v>
      </c>
      <c r="BH133" s="38" t="n">
        <f aca="false">AA133</f>
        <v>0</v>
      </c>
      <c r="BL133" s="0"/>
      <c r="BM133" s="0"/>
    </row>
    <row r="134" s="1" customFormat="true" ht="45" hidden="false" customHeight="false" outlineLevel="0" collapsed="false">
      <c r="A134" s="22"/>
      <c r="B134" s="34" t="s">
        <v>152</v>
      </c>
      <c r="C134" s="35"/>
      <c r="D134" s="35"/>
      <c r="E134" s="35"/>
      <c r="F134" s="35"/>
      <c r="G134" s="35"/>
      <c r="H134" s="35"/>
      <c r="I134" s="35" t="n">
        <v>360</v>
      </c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6" t="n">
        <f aca="false">SUM(C134:AA134)</f>
        <v>360</v>
      </c>
      <c r="AC134" s="37" t="s">
        <v>33</v>
      </c>
      <c r="AD134" s="37" t="s">
        <v>34</v>
      </c>
      <c r="AE134" s="38" t="n">
        <f aca="false">C134</f>
        <v>0</v>
      </c>
      <c r="AF134" s="38" t="n">
        <f aca="false">D134</f>
        <v>0</v>
      </c>
      <c r="AG134" s="38" t="n">
        <f aca="false">E134</f>
        <v>0</v>
      </c>
      <c r="AH134" s="38" t="n">
        <f aca="false">F134</f>
        <v>0</v>
      </c>
      <c r="AI134" s="38" t="n">
        <f aca="false">G134</f>
        <v>0</v>
      </c>
      <c r="AJ134" s="38" t="n">
        <f aca="false">H134</f>
        <v>0</v>
      </c>
      <c r="AK134" s="38" t="n">
        <f aca="false">I134</f>
        <v>360</v>
      </c>
      <c r="AL134" s="38" t="n">
        <f aca="false">J134</f>
        <v>0</v>
      </c>
      <c r="AM134" s="38" t="n">
        <f aca="false">K134</f>
        <v>0</v>
      </c>
      <c r="AN134" s="38" t="n">
        <f aca="false">L134</f>
        <v>0</v>
      </c>
      <c r="AO134" s="38" t="n">
        <f aca="false">M134</f>
        <v>0</v>
      </c>
      <c r="AP134" s="38" t="n">
        <f aca="false">N134</f>
        <v>0</v>
      </c>
      <c r="AQ134" s="38" t="n">
        <f aca="false">O134</f>
        <v>0</v>
      </c>
      <c r="AR134" s="38" t="n">
        <f aca="false">P134</f>
        <v>0</v>
      </c>
      <c r="AS134" s="38" t="n">
        <f aca="false">Q134</f>
        <v>0</v>
      </c>
      <c r="AT134" s="38" t="e">
        <f aca="false">#REF!</f>
        <v>#REF!</v>
      </c>
      <c r="AU134" s="38" t="n">
        <f aca="false">R134</f>
        <v>0</v>
      </c>
      <c r="AV134" s="38" t="n">
        <f aca="false">S134</f>
        <v>0</v>
      </c>
      <c r="AW134" s="38" t="e">
        <f aca="false">#REF!</f>
        <v>#REF!</v>
      </c>
      <c r="AX134" s="38" t="e">
        <f aca="false">#REF!</f>
        <v>#REF!</v>
      </c>
      <c r="AY134" s="38" t="n">
        <f aca="false">T134</f>
        <v>0</v>
      </c>
      <c r="AZ134" s="38" t="n">
        <f aca="false">U134</f>
        <v>0</v>
      </c>
      <c r="BA134" s="38" t="n">
        <f aca="false">V134</f>
        <v>0</v>
      </c>
      <c r="BB134" s="38" t="n">
        <f aca="false">W134</f>
        <v>0</v>
      </c>
      <c r="BC134" s="38" t="e">
        <f aca="false">#REF!</f>
        <v>#REF!</v>
      </c>
      <c r="BD134" s="38" t="n">
        <f aca="false">X134</f>
        <v>0</v>
      </c>
      <c r="BE134" s="38" t="n">
        <f aca="false">Y134</f>
        <v>0</v>
      </c>
      <c r="BF134" s="38" t="n">
        <f aca="false">Z134</f>
        <v>0</v>
      </c>
      <c r="BG134" s="38" t="e">
        <f aca="false">#REF!</f>
        <v>#REF!</v>
      </c>
      <c r="BH134" s="38" t="n">
        <f aca="false">AA134</f>
        <v>0</v>
      </c>
      <c r="BL134" s="0"/>
      <c r="BM134" s="0"/>
    </row>
    <row r="135" s="1" customFormat="true" ht="22.5" hidden="false" customHeight="false" outlineLevel="0" collapsed="false">
      <c r="A135" s="22"/>
      <c r="B135" s="34" t="s">
        <v>153</v>
      </c>
      <c r="C135" s="35"/>
      <c r="D135" s="35"/>
      <c r="E135" s="35"/>
      <c r="F135" s="35"/>
      <c r="G135" s="35"/>
      <c r="H135" s="35"/>
      <c r="I135" s="35"/>
      <c r="J135" s="35"/>
      <c r="K135" s="35"/>
      <c r="L135" s="35" t="n">
        <v>0.043</v>
      </c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6" t="n">
        <f aca="false">SUM(C135:AA135)</f>
        <v>0.043</v>
      </c>
      <c r="AC135" s="37" t="s">
        <v>33</v>
      </c>
      <c r="AD135" s="37" t="s">
        <v>34</v>
      </c>
      <c r="AE135" s="38" t="n">
        <f aca="false">C135</f>
        <v>0</v>
      </c>
      <c r="AF135" s="38" t="n">
        <f aca="false">D135</f>
        <v>0</v>
      </c>
      <c r="AG135" s="38" t="n">
        <f aca="false">E135</f>
        <v>0</v>
      </c>
      <c r="AH135" s="38" t="n">
        <f aca="false">F135</f>
        <v>0</v>
      </c>
      <c r="AI135" s="38" t="n">
        <f aca="false">G135</f>
        <v>0</v>
      </c>
      <c r="AJ135" s="38" t="n">
        <f aca="false">H135</f>
        <v>0</v>
      </c>
      <c r="AK135" s="38" t="n">
        <f aca="false">I135</f>
        <v>0</v>
      </c>
      <c r="AL135" s="38" t="n">
        <f aca="false">J135</f>
        <v>0</v>
      </c>
      <c r="AM135" s="38" t="n">
        <f aca="false">K135</f>
        <v>0</v>
      </c>
      <c r="AN135" s="38" t="n">
        <f aca="false">L135</f>
        <v>0.043</v>
      </c>
      <c r="AO135" s="38" t="n">
        <f aca="false">M135</f>
        <v>0</v>
      </c>
      <c r="AP135" s="38" t="n">
        <f aca="false">N135</f>
        <v>0</v>
      </c>
      <c r="AQ135" s="38" t="n">
        <f aca="false">O135</f>
        <v>0</v>
      </c>
      <c r="AR135" s="38" t="n">
        <f aca="false">P135</f>
        <v>0</v>
      </c>
      <c r="AS135" s="38" t="n">
        <f aca="false">Q135</f>
        <v>0</v>
      </c>
      <c r="AT135" s="38" t="e">
        <f aca="false">#REF!</f>
        <v>#REF!</v>
      </c>
      <c r="AU135" s="38" t="n">
        <f aca="false">R135</f>
        <v>0</v>
      </c>
      <c r="AV135" s="38" t="n">
        <f aca="false">S135</f>
        <v>0</v>
      </c>
      <c r="AW135" s="38" t="e">
        <f aca="false">#REF!</f>
        <v>#REF!</v>
      </c>
      <c r="AX135" s="38" t="e">
        <f aca="false">#REF!</f>
        <v>#REF!</v>
      </c>
      <c r="AY135" s="38" t="n">
        <f aca="false">T135</f>
        <v>0</v>
      </c>
      <c r="AZ135" s="38" t="n">
        <f aca="false">U135</f>
        <v>0</v>
      </c>
      <c r="BA135" s="38" t="n">
        <f aca="false">V135</f>
        <v>0</v>
      </c>
      <c r="BB135" s="38" t="n">
        <f aca="false">W135</f>
        <v>0</v>
      </c>
      <c r="BC135" s="38" t="e">
        <f aca="false">#REF!</f>
        <v>#REF!</v>
      </c>
      <c r="BD135" s="38" t="n">
        <f aca="false">X135</f>
        <v>0</v>
      </c>
      <c r="BE135" s="38" t="n">
        <f aca="false">Y135</f>
        <v>0</v>
      </c>
      <c r="BF135" s="38" t="n">
        <f aca="false">Z135</f>
        <v>0</v>
      </c>
      <c r="BG135" s="38" t="e">
        <f aca="false">#REF!</f>
        <v>#REF!</v>
      </c>
      <c r="BH135" s="38" t="n">
        <f aca="false">AA135</f>
        <v>0</v>
      </c>
      <c r="BL135" s="0"/>
      <c r="BM135" s="0"/>
    </row>
    <row r="136" s="1" customFormat="true" ht="22.5" hidden="false" customHeight="false" outlineLevel="0" collapsed="false">
      <c r="A136" s="22"/>
      <c r="B136" s="34" t="s">
        <v>154</v>
      </c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 t="n">
        <v>1.25</v>
      </c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 t="n">
        <f aca="false">SUM(C136:AA136)</f>
        <v>1.25</v>
      </c>
      <c r="AC136" s="37" t="s">
        <v>33</v>
      </c>
      <c r="AD136" s="37" t="s">
        <v>34</v>
      </c>
      <c r="AE136" s="38" t="n">
        <f aca="false">C136</f>
        <v>0</v>
      </c>
      <c r="AF136" s="38" t="n">
        <f aca="false">D136</f>
        <v>0</v>
      </c>
      <c r="AG136" s="38" t="n">
        <f aca="false">E136</f>
        <v>0</v>
      </c>
      <c r="AH136" s="38" t="n">
        <f aca="false">F136</f>
        <v>0</v>
      </c>
      <c r="AI136" s="38" t="n">
        <f aca="false">G136</f>
        <v>0</v>
      </c>
      <c r="AJ136" s="38" t="n">
        <f aca="false">H136</f>
        <v>0</v>
      </c>
      <c r="AK136" s="38" t="n">
        <f aca="false">I136</f>
        <v>0</v>
      </c>
      <c r="AL136" s="38" t="n">
        <f aca="false">J136</f>
        <v>0</v>
      </c>
      <c r="AM136" s="38" t="n">
        <f aca="false">K136</f>
        <v>0</v>
      </c>
      <c r="AN136" s="38" t="n">
        <f aca="false">L136</f>
        <v>0</v>
      </c>
      <c r="AO136" s="38" t="n">
        <f aca="false">M136</f>
        <v>0</v>
      </c>
      <c r="AP136" s="38" t="n">
        <f aca="false">N136</f>
        <v>0</v>
      </c>
      <c r="AQ136" s="38" t="n">
        <f aca="false">O136</f>
        <v>1.25</v>
      </c>
      <c r="AR136" s="38" t="n">
        <f aca="false">P136</f>
        <v>0</v>
      </c>
      <c r="AS136" s="38" t="n">
        <f aca="false">Q136</f>
        <v>0</v>
      </c>
      <c r="AT136" s="38" t="e">
        <f aca="false">#REF!</f>
        <v>#REF!</v>
      </c>
      <c r="AU136" s="38" t="n">
        <f aca="false">R136</f>
        <v>0</v>
      </c>
      <c r="AV136" s="38" t="n">
        <f aca="false">S136</f>
        <v>0</v>
      </c>
      <c r="AW136" s="38" t="e">
        <f aca="false">#REF!</f>
        <v>#REF!</v>
      </c>
      <c r="AX136" s="38" t="e">
        <f aca="false">#REF!</f>
        <v>#REF!</v>
      </c>
      <c r="AY136" s="38" t="n">
        <f aca="false">T136</f>
        <v>0</v>
      </c>
      <c r="AZ136" s="38" t="n">
        <f aca="false">U136</f>
        <v>0</v>
      </c>
      <c r="BA136" s="38" t="n">
        <f aca="false">V136</f>
        <v>0</v>
      </c>
      <c r="BB136" s="38" t="n">
        <f aca="false">W136</f>
        <v>0</v>
      </c>
      <c r="BC136" s="38" t="e">
        <f aca="false">#REF!</f>
        <v>#REF!</v>
      </c>
      <c r="BD136" s="38" t="n">
        <f aca="false">X136</f>
        <v>0</v>
      </c>
      <c r="BE136" s="38" t="n">
        <f aca="false">Y136</f>
        <v>0</v>
      </c>
      <c r="BF136" s="38" t="n">
        <f aca="false">Z136</f>
        <v>0</v>
      </c>
      <c r="BG136" s="38" t="e">
        <f aca="false">#REF!</f>
        <v>#REF!</v>
      </c>
      <c r="BH136" s="38" t="n">
        <f aca="false">AA136</f>
        <v>0</v>
      </c>
      <c r="BL136" s="0"/>
      <c r="BM136" s="0"/>
    </row>
    <row r="137" s="1" customFormat="true" ht="22.5" hidden="false" customHeight="false" outlineLevel="0" collapsed="false">
      <c r="A137" s="22"/>
      <c r="B137" s="34" t="s">
        <v>155</v>
      </c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 t="n">
        <v>2.16</v>
      </c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6" t="n">
        <f aca="false">SUM(C137:AA137)</f>
        <v>2.16</v>
      </c>
      <c r="AC137" s="37" t="s">
        <v>33</v>
      </c>
      <c r="AD137" s="37" t="s">
        <v>34</v>
      </c>
      <c r="AE137" s="38" t="n">
        <f aca="false">C137</f>
        <v>0</v>
      </c>
      <c r="AF137" s="38" t="n">
        <f aca="false">D137</f>
        <v>0</v>
      </c>
      <c r="AG137" s="38" t="n">
        <f aca="false">E137</f>
        <v>0</v>
      </c>
      <c r="AH137" s="38" t="n">
        <f aca="false">F137</f>
        <v>0</v>
      </c>
      <c r="AI137" s="38" t="n">
        <f aca="false">G137</f>
        <v>0</v>
      </c>
      <c r="AJ137" s="38" t="n">
        <f aca="false">H137</f>
        <v>0</v>
      </c>
      <c r="AK137" s="38" t="n">
        <f aca="false">I137</f>
        <v>0</v>
      </c>
      <c r="AL137" s="38" t="n">
        <f aca="false">J137</f>
        <v>0</v>
      </c>
      <c r="AM137" s="38" t="n">
        <f aca="false">K137</f>
        <v>0</v>
      </c>
      <c r="AN137" s="38" t="n">
        <f aca="false">L137</f>
        <v>0</v>
      </c>
      <c r="AO137" s="38" t="n">
        <f aca="false">M137</f>
        <v>0</v>
      </c>
      <c r="AP137" s="38" t="n">
        <f aca="false">N137</f>
        <v>0</v>
      </c>
      <c r="AQ137" s="38" t="n">
        <f aca="false">O137</f>
        <v>2.16</v>
      </c>
      <c r="AR137" s="38" t="n">
        <f aca="false">P137</f>
        <v>0</v>
      </c>
      <c r="AS137" s="38" t="n">
        <f aca="false">Q137</f>
        <v>0</v>
      </c>
      <c r="AT137" s="38" t="e">
        <f aca="false">#REF!</f>
        <v>#REF!</v>
      </c>
      <c r="AU137" s="38" t="n">
        <f aca="false">R137</f>
        <v>0</v>
      </c>
      <c r="AV137" s="38" t="n">
        <f aca="false">S137</f>
        <v>0</v>
      </c>
      <c r="AW137" s="38" t="e">
        <f aca="false">#REF!</f>
        <v>#REF!</v>
      </c>
      <c r="AX137" s="38" t="e">
        <f aca="false">#REF!</f>
        <v>#REF!</v>
      </c>
      <c r="AY137" s="38" t="n">
        <f aca="false">T137</f>
        <v>0</v>
      </c>
      <c r="AZ137" s="38" t="n">
        <f aca="false">U137</f>
        <v>0</v>
      </c>
      <c r="BA137" s="38" t="n">
        <f aca="false">V137</f>
        <v>0</v>
      </c>
      <c r="BB137" s="38" t="n">
        <f aca="false">W137</f>
        <v>0</v>
      </c>
      <c r="BC137" s="38" t="e">
        <f aca="false">#REF!</f>
        <v>#REF!</v>
      </c>
      <c r="BD137" s="38" t="n">
        <f aca="false">X137</f>
        <v>0</v>
      </c>
      <c r="BE137" s="38" t="n">
        <f aca="false">Y137</f>
        <v>0</v>
      </c>
      <c r="BF137" s="38" t="n">
        <f aca="false">Z137</f>
        <v>0</v>
      </c>
      <c r="BG137" s="38" t="e">
        <f aca="false">#REF!</f>
        <v>#REF!</v>
      </c>
      <c r="BH137" s="38" t="n">
        <f aca="false">AA137</f>
        <v>0</v>
      </c>
      <c r="BL137" s="0"/>
      <c r="BM137" s="0"/>
    </row>
    <row r="138" s="1" customFormat="true" ht="22.5" hidden="false" customHeight="false" outlineLevel="0" collapsed="false">
      <c r="A138" s="22"/>
      <c r="B138" s="34" t="s">
        <v>156</v>
      </c>
      <c r="C138" s="35"/>
      <c r="D138" s="35"/>
      <c r="E138" s="35"/>
      <c r="F138" s="35"/>
      <c r="G138" s="35"/>
      <c r="H138" s="35"/>
      <c r="I138" s="35"/>
      <c r="J138" s="35"/>
      <c r="K138" s="35"/>
      <c r="L138" s="35" t="n">
        <v>0.029</v>
      </c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6" t="n">
        <f aca="false">SUM(C138:AA138)</f>
        <v>0.029</v>
      </c>
      <c r="AC138" s="37" t="s">
        <v>33</v>
      </c>
      <c r="AD138" s="37" t="s">
        <v>34</v>
      </c>
      <c r="AE138" s="38" t="n">
        <f aca="false">C138</f>
        <v>0</v>
      </c>
      <c r="AF138" s="38" t="n">
        <f aca="false">D138</f>
        <v>0</v>
      </c>
      <c r="AG138" s="38" t="n">
        <f aca="false">E138</f>
        <v>0</v>
      </c>
      <c r="AH138" s="38" t="n">
        <f aca="false">F138</f>
        <v>0</v>
      </c>
      <c r="AI138" s="38" t="n">
        <f aca="false">G138</f>
        <v>0</v>
      </c>
      <c r="AJ138" s="38" t="n">
        <f aca="false">H138</f>
        <v>0</v>
      </c>
      <c r="AK138" s="38" t="n">
        <f aca="false">I138</f>
        <v>0</v>
      </c>
      <c r="AL138" s="38" t="n">
        <f aca="false">J138</f>
        <v>0</v>
      </c>
      <c r="AM138" s="38" t="n">
        <f aca="false">K138</f>
        <v>0</v>
      </c>
      <c r="AN138" s="38" t="n">
        <f aca="false">L138</f>
        <v>0.029</v>
      </c>
      <c r="AO138" s="38" t="n">
        <f aca="false">M138</f>
        <v>0</v>
      </c>
      <c r="AP138" s="38" t="n">
        <f aca="false">N138</f>
        <v>0</v>
      </c>
      <c r="AQ138" s="38" t="n">
        <f aca="false">O138</f>
        <v>0</v>
      </c>
      <c r="AR138" s="38" t="n">
        <f aca="false">P138</f>
        <v>0</v>
      </c>
      <c r="AS138" s="38" t="n">
        <f aca="false">Q138</f>
        <v>0</v>
      </c>
      <c r="AT138" s="38" t="e">
        <f aca="false">#REF!</f>
        <v>#REF!</v>
      </c>
      <c r="AU138" s="38" t="n">
        <f aca="false">R138</f>
        <v>0</v>
      </c>
      <c r="AV138" s="38" t="n">
        <f aca="false">S138</f>
        <v>0</v>
      </c>
      <c r="AW138" s="38" t="e">
        <f aca="false">#REF!</f>
        <v>#REF!</v>
      </c>
      <c r="AX138" s="38" t="e">
        <f aca="false">#REF!</f>
        <v>#REF!</v>
      </c>
      <c r="AY138" s="38" t="n">
        <f aca="false">T138</f>
        <v>0</v>
      </c>
      <c r="AZ138" s="38" t="n">
        <f aca="false">U138</f>
        <v>0</v>
      </c>
      <c r="BA138" s="38" t="n">
        <f aca="false">V138</f>
        <v>0</v>
      </c>
      <c r="BB138" s="38" t="n">
        <f aca="false">W138</f>
        <v>0</v>
      </c>
      <c r="BC138" s="38" t="e">
        <f aca="false">#REF!</f>
        <v>#REF!</v>
      </c>
      <c r="BD138" s="38" t="n">
        <f aca="false">X138</f>
        <v>0</v>
      </c>
      <c r="BE138" s="38" t="n">
        <f aca="false">Y138</f>
        <v>0</v>
      </c>
      <c r="BF138" s="38" t="n">
        <f aca="false">Z138</f>
        <v>0</v>
      </c>
      <c r="BG138" s="38" t="e">
        <f aca="false">#REF!</f>
        <v>#REF!</v>
      </c>
      <c r="BH138" s="38" t="n">
        <f aca="false">AA138</f>
        <v>0</v>
      </c>
      <c r="BL138" s="0"/>
      <c r="BM138" s="0"/>
    </row>
    <row r="139" s="1" customFormat="true" ht="12.75" hidden="false" customHeight="false" outlineLevel="0" collapsed="false">
      <c r="A139" s="22"/>
      <c r="B139" s="34" t="s">
        <v>157</v>
      </c>
      <c r="C139" s="35"/>
      <c r="D139" s="35"/>
      <c r="E139" s="35"/>
      <c r="F139" s="35"/>
      <c r="G139" s="35"/>
      <c r="H139" s="35"/>
      <c r="I139" s="35"/>
      <c r="J139" s="35" t="n">
        <v>10</v>
      </c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 t="n">
        <f aca="false">SUM(C139:AA139)</f>
        <v>10</v>
      </c>
      <c r="AC139" s="37" t="s">
        <v>33</v>
      </c>
      <c r="AD139" s="37" t="s">
        <v>34</v>
      </c>
      <c r="AE139" s="38" t="n">
        <f aca="false">C139</f>
        <v>0</v>
      </c>
      <c r="AF139" s="38" t="n">
        <f aca="false">D139</f>
        <v>0</v>
      </c>
      <c r="AG139" s="38" t="n">
        <f aca="false">E139</f>
        <v>0</v>
      </c>
      <c r="AH139" s="38" t="n">
        <f aca="false">F139</f>
        <v>0</v>
      </c>
      <c r="AI139" s="38" t="n">
        <f aca="false">G139</f>
        <v>0</v>
      </c>
      <c r="AJ139" s="38" t="n">
        <f aca="false">H139</f>
        <v>0</v>
      </c>
      <c r="AK139" s="38" t="n">
        <f aca="false">I139</f>
        <v>0</v>
      </c>
      <c r="AL139" s="38" t="n">
        <f aca="false">J139</f>
        <v>10</v>
      </c>
      <c r="AM139" s="38" t="n">
        <f aca="false">K139</f>
        <v>0</v>
      </c>
      <c r="AN139" s="38" t="n">
        <f aca="false">L139</f>
        <v>0</v>
      </c>
      <c r="AO139" s="38" t="n">
        <f aca="false">M139</f>
        <v>0</v>
      </c>
      <c r="AP139" s="38" t="n">
        <f aca="false">N139</f>
        <v>0</v>
      </c>
      <c r="AQ139" s="38" t="n">
        <f aca="false">O139</f>
        <v>0</v>
      </c>
      <c r="AR139" s="38" t="n">
        <f aca="false">P139</f>
        <v>0</v>
      </c>
      <c r="AS139" s="38" t="n">
        <f aca="false">Q139</f>
        <v>0</v>
      </c>
      <c r="AT139" s="38" t="e">
        <f aca="false">#REF!</f>
        <v>#REF!</v>
      </c>
      <c r="AU139" s="38" t="n">
        <f aca="false">R139</f>
        <v>0</v>
      </c>
      <c r="AV139" s="38" t="n">
        <f aca="false">S139</f>
        <v>0</v>
      </c>
      <c r="AW139" s="38" t="e">
        <f aca="false">#REF!</f>
        <v>#REF!</v>
      </c>
      <c r="AX139" s="38" t="e">
        <f aca="false">#REF!</f>
        <v>#REF!</v>
      </c>
      <c r="AY139" s="38" t="n">
        <f aca="false">T139</f>
        <v>0</v>
      </c>
      <c r="AZ139" s="38" t="n">
        <f aca="false">U139</f>
        <v>0</v>
      </c>
      <c r="BA139" s="38" t="n">
        <f aca="false">V139</f>
        <v>0</v>
      </c>
      <c r="BB139" s="38" t="n">
        <f aca="false">W139</f>
        <v>0</v>
      </c>
      <c r="BC139" s="38" t="e">
        <f aca="false">#REF!</f>
        <v>#REF!</v>
      </c>
      <c r="BD139" s="38" t="n">
        <f aca="false">X139</f>
        <v>0</v>
      </c>
      <c r="BE139" s="38" t="n">
        <f aca="false">Y139</f>
        <v>0</v>
      </c>
      <c r="BF139" s="38" t="n">
        <f aca="false">Z139</f>
        <v>0</v>
      </c>
      <c r="BG139" s="38" t="e">
        <f aca="false">#REF!</f>
        <v>#REF!</v>
      </c>
      <c r="BH139" s="38" t="n">
        <f aca="false">AA139</f>
        <v>0</v>
      </c>
      <c r="BL139" s="0"/>
      <c r="BM139" s="0"/>
    </row>
    <row r="140" s="1" customFormat="true" ht="22.5" hidden="false" customHeight="false" outlineLevel="0" collapsed="false">
      <c r="A140" s="22"/>
      <c r="B140" s="34" t="s">
        <v>158</v>
      </c>
      <c r="C140" s="35"/>
      <c r="D140" s="35"/>
      <c r="E140" s="35"/>
      <c r="F140" s="35"/>
      <c r="G140" s="35"/>
      <c r="H140" s="35"/>
      <c r="I140" s="35"/>
      <c r="J140" s="35"/>
      <c r="K140" s="35"/>
      <c r="L140" s="35" t="n">
        <v>0.217</v>
      </c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6" t="n">
        <f aca="false">SUM(C140:AA140)</f>
        <v>0.217</v>
      </c>
      <c r="AC140" s="37" t="s">
        <v>33</v>
      </c>
      <c r="AD140" s="37" t="s">
        <v>34</v>
      </c>
      <c r="AE140" s="38" t="n">
        <f aca="false">C140</f>
        <v>0</v>
      </c>
      <c r="AF140" s="38" t="n">
        <f aca="false">D140</f>
        <v>0</v>
      </c>
      <c r="AG140" s="38" t="n">
        <f aca="false">E140</f>
        <v>0</v>
      </c>
      <c r="AH140" s="38" t="n">
        <f aca="false">F140</f>
        <v>0</v>
      </c>
      <c r="AI140" s="38" t="n">
        <f aca="false">G140</f>
        <v>0</v>
      </c>
      <c r="AJ140" s="38" t="n">
        <f aca="false">H140</f>
        <v>0</v>
      </c>
      <c r="AK140" s="38" t="n">
        <f aca="false">I140</f>
        <v>0</v>
      </c>
      <c r="AL140" s="38" t="n">
        <f aca="false">J140</f>
        <v>0</v>
      </c>
      <c r="AM140" s="38" t="n">
        <f aca="false">K140</f>
        <v>0</v>
      </c>
      <c r="AN140" s="38" t="n">
        <f aca="false">L140</f>
        <v>0.217</v>
      </c>
      <c r="AO140" s="38" t="n">
        <f aca="false">M140</f>
        <v>0</v>
      </c>
      <c r="AP140" s="38" t="n">
        <f aca="false">N140</f>
        <v>0</v>
      </c>
      <c r="AQ140" s="38" t="n">
        <f aca="false">O140</f>
        <v>0</v>
      </c>
      <c r="AR140" s="38" t="n">
        <f aca="false">P140</f>
        <v>0</v>
      </c>
      <c r="AS140" s="38" t="n">
        <f aca="false">Q140</f>
        <v>0</v>
      </c>
      <c r="AT140" s="38" t="e">
        <f aca="false">#REF!</f>
        <v>#REF!</v>
      </c>
      <c r="AU140" s="38" t="n">
        <f aca="false">R140</f>
        <v>0</v>
      </c>
      <c r="AV140" s="38" t="n">
        <f aca="false">S140</f>
        <v>0</v>
      </c>
      <c r="AW140" s="38" t="e">
        <f aca="false">#REF!</f>
        <v>#REF!</v>
      </c>
      <c r="AX140" s="38" t="e">
        <f aca="false">#REF!</f>
        <v>#REF!</v>
      </c>
      <c r="AY140" s="38" t="n">
        <f aca="false">T140</f>
        <v>0</v>
      </c>
      <c r="AZ140" s="38" t="n">
        <f aca="false">U140</f>
        <v>0</v>
      </c>
      <c r="BA140" s="38" t="n">
        <f aca="false">V140</f>
        <v>0</v>
      </c>
      <c r="BB140" s="38" t="n">
        <f aca="false">W140</f>
        <v>0</v>
      </c>
      <c r="BC140" s="38" t="e">
        <f aca="false">#REF!</f>
        <v>#REF!</v>
      </c>
      <c r="BD140" s="38" t="n">
        <f aca="false">X140</f>
        <v>0</v>
      </c>
      <c r="BE140" s="38" t="n">
        <f aca="false">Y140</f>
        <v>0</v>
      </c>
      <c r="BF140" s="38" t="n">
        <f aca="false">Z140</f>
        <v>0</v>
      </c>
      <c r="BG140" s="38" t="e">
        <f aca="false">#REF!</f>
        <v>#REF!</v>
      </c>
      <c r="BH140" s="38" t="n">
        <f aca="false">AA140</f>
        <v>0</v>
      </c>
      <c r="BL140" s="0"/>
      <c r="BM140" s="0"/>
    </row>
    <row r="141" s="1" customFormat="true" ht="22.5" hidden="false" customHeight="false" outlineLevel="0" collapsed="false">
      <c r="A141" s="22"/>
      <c r="B141" s="34" t="s">
        <v>159</v>
      </c>
      <c r="C141" s="35"/>
      <c r="D141" s="35"/>
      <c r="E141" s="35"/>
      <c r="F141" s="35"/>
      <c r="G141" s="35"/>
      <c r="H141" s="35"/>
      <c r="I141" s="35"/>
      <c r="J141" s="35"/>
      <c r="K141" s="35"/>
      <c r="L141" s="35" t="n">
        <v>0.147</v>
      </c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6" t="n">
        <f aca="false">SUM(C141:AA141)</f>
        <v>0.147</v>
      </c>
      <c r="AC141" s="37" t="s">
        <v>33</v>
      </c>
      <c r="AD141" s="37" t="s">
        <v>34</v>
      </c>
      <c r="AE141" s="38" t="n">
        <f aca="false">C141</f>
        <v>0</v>
      </c>
      <c r="AF141" s="38" t="n">
        <f aca="false">D141</f>
        <v>0</v>
      </c>
      <c r="AG141" s="38" t="n">
        <f aca="false">E141</f>
        <v>0</v>
      </c>
      <c r="AH141" s="38" t="n">
        <f aca="false">F141</f>
        <v>0</v>
      </c>
      <c r="AI141" s="38" t="n">
        <f aca="false">G141</f>
        <v>0</v>
      </c>
      <c r="AJ141" s="38" t="n">
        <f aca="false">H141</f>
        <v>0</v>
      </c>
      <c r="AK141" s="38" t="n">
        <f aca="false">I141</f>
        <v>0</v>
      </c>
      <c r="AL141" s="38" t="n">
        <f aca="false">J141</f>
        <v>0</v>
      </c>
      <c r="AM141" s="38" t="n">
        <f aca="false">K141</f>
        <v>0</v>
      </c>
      <c r="AN141" s="38" t="n">
        <f aca="false">L141</f>
        <v>0.147</v>
      </c>
      <c r="AO141" s="38" t="n">
        <f aca="false">M141</f>
        <v>0</v>
      </c>
      <c r="AP141" s="38" t="n">
        <f aca="false">N141</f>
        <v>0</v>
      </c>
      <c r="AQ141" s="38" t="n">
        <f aca="false">O141</f>
        <v>0</v>
      </c>
      <c r="AR141" s="38" t="n">
        <f aca="false">P141</f>
        <v>0</v>
      </c>
      <c r="AS141" s="38" t="n">
        <f aca="false">Q141</f>
        <v>0</v>
      </c>
      <c r="AT141" s="38" t="e">
        <f aca="false">#REF!</f>
        <v>#REF!</v>
      </c>
      <c r="AU141" s="38" t="n">
        <f aca="false">R141</f>
        <v>0</v>
      </c>
      <c r="AV141" s="38" t="n">
        <f aca="false">S141</f>
        <v>0</v>
      </c>
      <c r="AW141" s="38" t="e">
        <f aca="false">#REF!</f>
        <v>#REF!</v>
      </c>
      <c r="AX141" s="38" t="e">
        <f aca="false">#REF!</f>
        <v>#REF!</v>
      </c>
      <c r="AY141" s="38" t="n">
        <f aca="false">T141</f>
        <v>0</v>
      </c>
      <c r="AZ141" s="38" t="n">
        <f aca="false">U141</f>
        <v>0</v>
      </c>
      <c r="BA141" s="38" t="n">
        <f aca="false">V141</f>
        <v>0</v>
      </c>
      <c r="BB141" s="38" t="n">
        <f aca="false">W141</f>
        <v>0</v>
      </c>
      <c r="BC141" s="38" t="e">
        <f aca="false">#REF!</f>
        <v>#REF!</v>
      </c>
      <c r="BD141" s="38" t="n">
        <f aca="false">X141</f>
        <v>0</v>
      </c>
      <c r="BE141" s="38" t="n">
        <f aca="false">Y141</f>
        <v>0</v>
      </c>
      <c r="BF141" s="38" t="n">
        <f aca="false">Z141</f>
        <v>0</v>
      </c>
      <c r="BG141" s="38" t="e">
        <f aca="false">#REF!</f>
        <v>#REF!</v>
      </c>
      <c r="BH141" s="38" t="n">
        <f aca="false">AA141</f>
        <v>0</v>
      </c>
      <c r="BL141" s="0"/>
      <c r="BM141" s="0"/>
    </row>
    <row r="142" s="1" customFormat="true" ht="22.5" hidden="false" customHeight="false" outlineLevel="0" collapsed="false">
      <c r="A142" s="22"/>
      <c r="B142" s="34" t="s">
        <v>160</v>
      </c>
      <c r="C142" s="35"/>
      <c r="D142" s="35"/>
      <c r="E142" s="35"/>
      <c r="F142" s="35"/>
      <c r="G142" s="35"/>
      <c r="H142" s="35"/>
      <c r="I142" s="35"/>
      <c r="J142" s="35" t="n">
        <v>10</v>
      </c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 t="n">
        <f aca="false">SUM(C142:AA142)</f>
        <v>10</v>
      </c>
      <c r="AC142" s="37" t="s">
        <v>33</v>
      </c>
      <c r="AD142" s="37" t="s">
        <v>34</v>
      </c>
      <c r="AE142" s="38" t="n">
        <f aca="false">C142</f>
        <v>0</v>
      </c>
      <c r="AF142" s="38" t="n">
        <f aca="false">D142</f>
        <v>0</v>
      </c>
      <c r="AG142" s="38" t="n">
        <f aca="false">E142</f>
        <v>0</v>
      </c>
      <c r="AH142" s="38" t="n">
        <f aca="false">F142</f>
        <v>0</v>
      </c>
      <c r="AI142" s="38" t="n">
        <f aca="false">G142</f>
        <v>0</v>
      </c>
      <c r="AJ142" s="38" t="n">
        <f aca="false">H142</f>
        <v>0</v>
      </c>
      <c r="AK142" s="38" t="n">
        <f aca="false">I142</f>
        <v>0</v>
      </c>
      <c r="AL142" s="38" t="n">
        <f aca="false">J142</f>
        <v>10</v>
      </c>
      <c r="AM142" s="38" t="n">
        <f aca="false">K142</f>
        <v>0</v>
      </c>
      <c r="AN142" s="38" t="n">
        <f aca="false">L142</f>
        <v>0</v>
      </c>
      <c r="AO142" s="38" t="n">
        <f aca="false">M142</f>
        <v>0</v>
      </c>
      <c r="AP142" s="38" t="n">
        <f aca="false">N142</f>
        <v>0</v>
      </c>
      <c r="AQ142" s="38" t="n">
        <f aca="false">O142</f>
        <v>0</v>
      </c>
      <c r="AR142" s="38" t="n">
        <f aca="false">P142</f>
        <v>0</v>
      </c>
      <c r="AS142" s="38" t="n">
        <f aca="false">Q142</f>
        <v>0</v>
      </c>
      <c r="AT142" s="38" t="e">
        <f aca="false">#REF!</f>
        <v>#REF!</v>
      </c>
      <c r="AU142" s="38" t="n">
        <f aca="false">R142</f>
        <v>0</v>
      </c>
      <c r="AV142" s="38" t="n">
        <f aca="false">S142</f>
        <v>0</v>
      </c>
      <c r="AW142" s="38" t="e">
        <f aca="false">#REF!</f>
        <v>#REF!</v>
      </c>
      <c r="AX142" s="38" t="e">
        <f aca="false">#REF!</f>
        <v>#REF!</v>
      </c>
      <c r="AY142" s="38" t="n">
        <f aca="false">T142</f>
        <v>0</v>
      </c>
      <c r="AZ142" s="38" t="n">
        <f aca="false">U142</f>
        <v>0</v>
      </c>
      <c r="BA142" s="38" t="n">
        <f aca="false">V142</f>
        <v>0</v>
      </c>
      <c r="BB142" s="38" t="n">
        <f aca="false">W142</f>
        <v>0</v>
      </c>
      <c r="BC142" s="38" t="e">
        <f aca="false">#REF!</f>
        <v>#REF!</v>
      </c>
      <c r="BD142" s="38" t="n">
        <f aca="false">X142</f>
        <v>0</v>
      </c>
      <c r="BE142" s="38" t="n">
        <f aca="false">Y142</f>
        <v>0</v>
      </c>
      <c r="BF142" s="38" t="n">
        <f aca="false">Z142</f>
        <v>0</v>
      </c>
      <c r="BG142" s="38" t="e">
        <f aca="false">#REF!</f>
        <v>#REF!</v>
      </c>
      <c r="BH142" s="38" t="n">
        <f aca="false">AA142</f>
        <v>0</v>
      </c>
      <c r="BL142" s="0"/>
      <c r="BM142" s="0"/>
    </row>
    <row r="143" s="1" customFormat="true" ht="22.5" hidden="false" customHeight="false" outlineLevel="0" collapsed="false">
      <c r="A143" s="22"/>
      <c r="B143" s="34" t="s">
        <v>161</v>
      </c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 t="n">
        <v>2.02</v>
      </c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6" t="n">
        <f aca="false">SUM(C143:AA143)</f>
        <v>2.02</v>
      </c>
      <c r="AC143" s="37" t="s">
        <v>33</v>
      </c>
      <c r="AD143" s="37" t="s">
        <v>34</v>
      </c>
      <c r="AE143" s="38" t="n">
        <f aca="false">C143</f>
        <v>0</v>
      </c>
      <c r="AF143" s="38" t="n">
        <f aca="false">D143</f>
        <v>0</v>
      </c>
      <c r="AG143" s="38" t="n">
        <f aca="false">E143</f>
        <v>0</v>
      </c>
      <c r="AH143" s="38" t="n">
        <f aca="false">F143</f>
        <v>0</v>
      </c>
      <c r="AI143" s="38" t="n">
        <f aca="false">G143</f>
        <v>0</v>
      </c>
      <c r="AJ143" s="38" t="n">
        <f aca="false">H143</f>
        <v>0</v>
      </c>
      <c r="AK143" s="38" t="n">
        <f aca="false">I143</f>
        <v>0</v>
      </c>
      <c r="AL143" s="38" t="n">
        <f aca="false">J143</f>
        <v>0</v>
      </c>
      <c r="AM143" s="38" t="n">
        <f aca="false">K143</f>
        <v>0</v>
      </c>
      <c r="AN143" s="38" t="n">
        <f aca="false">L143</f>
        <v>0</v>
      </c>
      <c r="AO143" s="38" t="n">
        <f aca="false">M143</f>
        <v>0</v>
      </c>
      <c r="AP143" s="38" t="n">
        <f aca="false">N143</f>
        <v>0</v>
      </c>
      <c r="AQ143" s="38" t="n">
        <f aca="false">O143</f>
        <v>2.02</v>
      </c>
      <c r="AR143" s="38" t="n">
        <f aca="false">P143</f>
        <v>0</v>
      </c>
      <c r="AS143" s="38" t="n">
        <f aca="false">Q143</f>
        <v>0</v>
      </c>
      <c r="AT143" s="38" t="e">
        <f aca="false">#REF!</f>
        <v>#REF!</v>
      </c>
      <c r="AU143" s="38" t="n">
        <f aca="false">R143</f>
        <v>0</v>
      </c>
      <c r="AV143" s="38" t="n">
        <f aca="false">S143</f>
        <v>0</v>
      </c>
      <c r="AW143" s="38" t="e">
        <f aca="false">#REF!</f>
        <v>#REF!</v>
      </c>
      <c r="AX143" s="38" t="e">
        <f aca="false">#REF!</f>
        <v>#REF!</v>
      </c>
      <c r="AY143" s="38" t="n">
        <f aca="false">T143</f>
        <v>0</v>
      </c>
      <c r="AZ143" s="38" t="n">
        <f aca="false">U143</f>
        <v>0</v>
      </c>
      <c r="BA143" s="38" t="n">
        <f aca="false">V143</f>
        <v>0</v>
      </c>
      <c r="BB143" s="38" t="n">
        <f aca="false">W143</f>
        <v>0</v>
      </c>
      <c r="BC143" s="38" t="e">
        <f aca="false">#REF!</f>
        <v>#REF!</v>
      </c>
      <c r="BD143" s="38" t="n">
        <f aca="false">X143</f>
        <v>0</v>
      </c>
      <c r="BE143" s="38" t="n">
        <f aca="false">Y143</f>
        <v>0</v>
      </c>
      <c r="BF143" s="38" t="n">
        <f aca="false">Z143</f>
        <v>0</v>
      </c>
      <c r="BG143" s="38" t="e">
        <f aca="false">#REF!</f>
        <v>#REF!</v>
      </c>
      <c r="BH143" s="38" t="n">
        <f aca="false">AA143</f>
        <v>0</v>
      </c>
      <c r="BL143" s="0"/>
      <c r="BM143" s="0"/>
    </row>
    <row r="144" s="1" customFormat="true" ht="22.5" hidden="false" customHeight="false" outlineLevel="0" collapsed="false">
      <c r="A144" s="22"/>
      <c r="B144" s="34" t="s">
        <v>162</v>
      </c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 t="n">
        <v>4.58</v>
      </c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6" t="n">
        <f aca="false">SUM(C144:AA144)</f>
        <v>4.58</v>
      </c>
      <c r="AC144" s="37" t="s">
        <v>33</v>
      </c>
      <c r="AD144" s="37" t="s">
        <v>34</v>
      </c>
      <c r="AE144" s="38" t="n">
        <f aca="false">C144</f>
        <v>0</v>
      </c>
      <c r="AF144" s="38" t="n">
        <f aca="false">D144</f>
        <v>0</v>
      </c>
      <c r="AG144" s="38" t="n">
        <f aca="false">E144</f>
        <v>0</v>
      </c>
      <c r="AH144" s="38" t="n">
        <f aca="false">F144</f>
        <v>0</v>
      </c>
      <c r="AI144" s="38" t="n">
        <f aca="false">G144</f>
        <v>0</v>
      </c>
      <c r="AJ144" s="38" t="n">
        <f aca="false">H144</f>
        <v>0</v>
      </c>
      <c r="AK144" s="38" t="n">
        <f aca="false">I144</f>
        <v>0</v>
      </c>
      <c r="AL144" s="38" t="n">
        <f aca="false">J144</f>
        <v>0</v>
      </c>
      <c r="AM144" s="38" t="n">
        <f aca="false">K144</f>
        <v>0</v>
      </c>
      <c r="AN144" s="38" t="n">
        <f aca="false">L144</f>
        <v>0</v>
      </c>
      <c r="AO144" s="38" t="n">
        <f aca="false">M144</f>
        <v>0</v>
      </c>
      <c r="AP144" s="38" t="n">
        <f aca="false">N144</f>
        <v>0</v>
      </c>
      <c r="AQ144" s="38" t="n">
        <f aca="false">O144</f>
        <v>4.58</v>
      </c>
      <c r="AR144" s="38" t="n">
        <f aca="false">P144</f>
        <v>0</v>
      </c>
      <c r="AS144" s="38" t="n">
        <f aca="false">Q144</f>
        <v>0</v>
      </c>
      <c r="AT144" s="38" t="e">
        <f aca="false">#REF!</f>
        <v>#REF!</v>
      </c>
      <c r="AU144" s="38" t="n">
        <f aca="false">R144</f>
        <v>0</v>
      </c>
      <c r="AV144" s="38" t="n">
        <f aca="false">S144</f>
        <v>0</v>
      </c>
      <c r="AW144" s="38" t="e">
        <f aca="false">#REF!</f>
        <v>#REF!</v>
      </c>
      <c r="AX144" s="38" t="e">
        <f aca="false">#REF!</f>
        <v>#REF!</v>
      </c>
      <c r="AY144" s="38" t="n">
        <f aca="false">T144</f>
        <v>0</v>
      </c>
      <c r="AZ144" s="38" t="n">
        <f aca="false">U144</f>
        <v>0</v>
      </c>
      <c r="BA144" s="38" t="n">
        <f aca="false">V144</f>
        <v>0</v>
      </c>
      <c r="BB144" s="38" t="n">
        <f aca="false">W144</f>
        <v>0</v>
      </c>
      <c r="BC144" s="38" t="e">
        <f aca="false">#REF!</f>
        <v>#REF!</v>
      </c>
      <c r="BD144" s="38" t="n">
        <f aca="false">X144</f>
        <v>0</v>
      </c>
      <c r="BE144" s="38" t="n">
        <f aca="false">Y144</f>
        <v>0</v>
      </c>
      <c r="BF144" s="38" t="n">
        <f aca="false">Z144</f>
        <v>0</v>
      </c>
      <c r="BG144" s="38" t="e">
        <f aca="false">#REF!</f>
        <v>#REF!</v>
      </c>
      <c r="BH144" s="38" t="n">
        <f aca="false">AA144</f>
        <v>0</v>
      </c>
      <c r="BL144" s="0"/>
      <c r="BM144" s="0"/>
    </row>
    <row r="145" s="1" customFormat="true" ht="22.5" hidden="false" customHeight="false" outlineLevel="0" collapsed="false">
      <c r="A145" s="22"/>
      <c r="B145" s="34" t="s">
        <v>163</v>
      </c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 t="n">
        <v>0.4</v>
      </c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 t="n">
        <f aca="false">SUM(C145:AA145)</f>
        <v>0.4</v>
      </c>
      <c r="AC145" s="37" t="s">
        <v>33</v>
      </c>
      <c r="AD145" s="37" t="s">
        <v>34</v>
      </c>
      <c r="AE145" s="38" t="n">
        <f aca="false">C145</f>
        <v>0</v>
      </c>
      <c r="AF145" s="38" t="n">
        <f aca="false">D145</f>
        <v>0</v>
      </c>
      <c r="AG145" s="38" t="n">
        <f aca="false">E145</f>
        <v>0</v>
      </c>
      <c r="AH145" s="38" t="n">
        <f aca="false">F145</f>
        <v>0</v>
      </c>
      <c r="AI145" s="38" t="n">
        <f aca="false">G145</f>
        <v>0</v>
      </c>
      <c r="AJ145" s="38" t="n">
        <f aca="false">H145</f>
        <v>0</v>
      </c>
      <c r="AK145" s="38" t="n">
        <f aca="false">I145</f>
        <v>0</v>
      </c>
      <c r="AL145" s="38" t="n">
        <f aca="false">J145</f>
        <v>0</v>
      </c>
      <c r="AM145" s="38" t="n">
        <f aca="false">K145</f>
        <v>0</v>
      </c>
      <c r="AN145" s="38" t="n">
        <f aca="false">L145</f>
        <v>0</v>
      </c>
      <c r="AO145" s="38" t="n">
        <f aca="false">M145</f>
        <v>0</v>
      </c>
      <c r="AP145" s="38" t="n">
        <f aca="false">N145</f>
        <v>0</v>
      </c>
      <c r="AQ145" s="38" t="n">
        <f aca="false">O145</f>
        <v>0.4</v>
      </c>
      <c r="AR145" s="38" t="n">
        <f aca="false">P145</f>
        <v>0</v>
      </c>
      <c r="AS145" s="38" t="n">
        <f aca="false">Q145</f>
        <v>0</v>
      </c>
      <c r="AT145" s="38" t="e">
        <f aca="false">#REF!</f>
        <v>#REF!</v>
      </c>
      <c r="AU145" s="38" t="n">
        <f aca="false">R145</f>
        <v>0</v>
      </c>
      <c r="AV145" s="38" t="n">
        <f aca="false">S145</f>
        <v>0</v>
      </c>
      <c r="AW145" s="38" t="e">
        <f aca="false">#REF!</f>
        <v>#REF!</v>
      </c>
      <c r="AX145" s="38" t="e">
        <f aca="false">#REF!</f>
        <v>#REF!</v>
      </c>
      <c r="AY145" s="38" t="n">
        <f aca="false">T145</f>
        <v>0</v>
      </c>
      <c r="AZ145" s="38" t="n">
        <f aca="false">U145</f>
        <v>0</v>
      </c>
      <c r="BA145" s="38" t="n">
        <f aca="false">V145</f>
        <v>0</v>
      </c>
      <c r="BB145" s="38" t="n">
        <f aca="false">W145</f>
        <v>0</v>
      </c>
      <c r="BC145" s="38" t="e">
        <f aca="false">#REF!</f>
        <v>#REF!</v>
      </c>
      <c r="BD145" s="38" t="n">
        <f aca="false">X145</f>
        <v>0</v>
      </c>
      <c r="BE145" s="38" t="n">
        <f aca="false">Y145</f>
        <v>0</v>
      </c>
      <c r="BF145" s="38" t="n">
        <f aca="false">Z145</f>
        <v>0</v>
      </c>
      <c r="BG145" s="38" t="e">
        <f aca="false">#REF!</f>
        <v>#REF!</v>
      </c>
      <c r="BH145" s="38" t="n">
        <f aca="false">AA145</f>
        <v>0</v>
      </c>
      <c r="BL145" s="0"/>
      <c r="BM145" s="0"/>
    </row>
    <row r="146" s="1" customFormat="true" ht="22.5" hidden="false" customHeight="false" outlineLevel="0" collapsed="false">
      <c r="A146" s="22"/>
      <c r="B146" s="34" t="s">
        <v>164</v>
      </c>
      <c r="C146" s="35"/>
      <c r="D146" s="35"/>
      <c r="E146" s="35"/>
      <c r="F146" s="35"/>
      <c r="G146" s="35"/>
      <c r="H146" s="35"/>
      <c r="I146" s="35"/>
      <c r="J146" s="35"/>
      <c r="K146" s="35"/>
      <c r="L146" s="35" t="n">
        <v>0.22</v>
      </c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6" t="n">
        <f aca="false">SUM(C146:AA146)</f>
        <v>0.22</v>
      </c>
      <c r="AC146" s="37" t="s">
        <v>33</v>
      </c>
      <c r="AD146" s="37" t="s">
        <v>34</v>
      </c>
      <c r="AE146" s="38" t="n">
        <f aca="false">C146</f>
        <v>0</v>
      </c>
      <c r="AF146" s="38" t="n">
        <f aca="false">D146</f>
        <v>0</v>
      </c>
      <c r="AG146" s="38" t="n">
        <f aca="false">E146</f>
        <v>0</v>
      </c>
      <c r="AH146" s="38" t="n">
        <f aca="false">F146</f>
        <v>0</v>
      </c>
      <c r="AI146" s="38" t="n">
        <f aca="false">G146</f>
        <v>0</v>
      </c>
      <c r="AJ146" s="38" t="n">
        <f aca="false">H146</f>
        <v>0</v>
      </c>
      <c r="AK146" s="38" t="n">
        <f aca="false">I146</f>
        <v>0</v>
      </c>
      <c r="AL146" s="38" t="n">
        <f aca="false">J146</f>
        <v>0</v>
      </c>
      <c r="AM146" s="38" t="n">
        <f aca="false">K146</f>
        <v>0</v>
      </c>
      <c r="AN146" s="38" t="n">
        <f aca="false">L146</f>
        <v>0.22</v>
      </c>
      <c r="AO146" s="38" t="n">
        <f aca="false">M146</f>
        <v>0</v>
      </c>
      <c r="AP146" s="38" t="n">
        <f aca="false">N146</f>
        <v>0</v>
      </c>
      <c r="AQ146" s="38" t="n">
        <f aca="false">O146</f>
        <v>0</v>
      </c>
      <c r="AR146" s="38" t="n">
        <f aca="false">P146</f>
        <v>0</v>
      </c>
      <c r="AS146" s="38" t="n">
        <f aca="false">Q146</f>
        <v>0</v>
      </c>
      <c r="AT146" s="38" t="e">
        <f aca="false">#REF!</f>
        <v>#REF!</v>
      </c>
      <c r="AU146" s="38" t="n">
        <f aca="false">R146</f>
        <v>0</v>
      </c>
      <c r="AV146" s="38" t="n">
        <f aca="false">S146</f>
        <v>0</v>
      </c>
      <c r="AW146" s="38" t="e">
        <f aca="false">#REF!</f>
        <v>#REF!</v>
      </c>
      <c r="AX146" s="38" t="e">
        <f aca="false">#REF!</f>
        <v>#REF!</v>
      </c>
      <c r="AY146" s="38" t="n">
        <f aca="false">T146</f>
        <v>0</v>
      </c>
      <c r="AZ146" s="38" t="n">
        <f aca="false">U146</f>
        <v>0</v>
      </c>
      <c r="BA146" s="38" t="n">
        <f aca="false">V146</f>
        <v>0</v>
      </c>
      <c r="BB146" s="38" t="n">
        <f aca="false">W146</f>
        <v>0</v>
      </c>
      <c r="BC146" s="38" t="e">
        <f aca="false">#REF!</f>
        <v>#REF!</v>
      </c>
      <c r="BD146" s="38" t="n">
        <f aca="false">X146</f>
        <v>0</v>
      </c>
      <c r="BE146" s="38" t="n">
        <f aca="false">Y146</f>
        <v>0</v>
      </c>
      <c r="BF146" s="38" t="n">
        <f aca="false">Z146</f>
        <v>0</v>
      </c>
      <c r="BG146" s="38" t="e">
        <f aca="false">#REF!</f>
        <v>#REF!</v>
      </c>
      <c r="BH146" s="38" t="n">
        <f aca="false">AA146</f>
        <v>0</v>
      </c>
      <c r="BL146" s="0"/>
      <c r="BM146" s="0"/>
    </row>
    <row r="147" s="1" customFormat="true" ht="22.5" hidden="false" customHeight="false" outlineLevel="0" collapsed="false">
      <c r="A147" s="22"/>
      <c r="B147" s="34" t="s">
        <v>165</v>
      </c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 t="n">
        <v>0.16</v>
      </c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6" t="n">
        <f aca="false">SUM(C147:AA147)</f>
        <v>0.16</v>
      </c>
      <c r="AC147" s="37" t="s">
        <v>33</v>
      </c>
      <c r="AD147" s="37" t="s">
        <v>34</v>
      </c>
      <c r="AE147" s="38" t="n">
        <f aca="false">C147</f>
        <v>0</v>
      </c>
      <c r="AF147" s="38" t="n">
        <f aca="false">D147</f>
        <v>0</v>
      </c>
      <c r="AG147" s="38" t="n">
        <f aca="false">E147</f>
        <v>0</v>
      </c>
      <c r="AH147" s="38" t="n">
        <f aca="false">F147</f>
        <v>0</v>
      </c>
      <c r="AI147" s="38" t="n">
        <f aca="false">G147</f>
        <v>0</v>
      </c>
      <c r="AJ147" s="38" t="n">
        <f aca="false">H147</f>
        <v>0</v>
      </c>
      <c r="AK147" s="38" t="n">
        <f aca="false">I147</f>
        <v>0</v>
      </c>
      <c r="AL147" s="38" t="n">
        <f aca="false">J147</f>
        <v>0</v>
      </c>
      <c r="AM147" s="38" t="n">
        <f aca="false">K147</f>
        <v>0</v>
      </c>
      <c r="AN147" s="38" t="n">
        <f aca="false">L147</f>
        <v>0</v>
      </c>
      <c r="AO147" s="38" t="n">
        <f aca="false">M147</f>
        <v>0</v>
      </c>
      <c r="AP147" s="38" t="n">
        <f aca="false">N147</f>
        <v>0</v>
      </c>
      <c r="AQ147" s="38" t="n">
        <f aca="false">O147</f>
        <v>0.16</v>
      </c>
      <c r="AR147" s="38" t="n">
        <f aca="false">P147</f>
        <v>0</v>
      </c>
      <c r="AS147" s="38" t="n">
        <f aca="false">Q147</f>
        <v>0</v>
      </c>
      <c r="AT147" s="38" t="e">
        <f aca="false">#REF!</f>
        <v>#REF!</v>
      </c>
      <c r="AU147" s="38" t="n">
        <f aca="false">R147</f>
        <v>0</v>
      </c>
      <c r="AV147" s="38" t="n">
        <f aca="false">S147</f>
        <v>0</v>
      </c>
      <c r="AW147" s="38" t="e">
        <f aca="false">#REF!</f>
        <v>#REF!</v>
      </c>
      <c r="AX147" s="38" t="e">
        <f aca="false">#REF!</f>
        <v>#REF!</v>
      </c>
      <c r="AY147" s="38" t="n">
        <f aca="false">T147</f>
        <v>0</v>
      </c>
      <c r="AZ147" s="38" t="n">
        <f aca="false">U147</f>
        <v>0</v>
      </c>
      <c r="BA147" s="38" t="n">
        <f aca="false">V147</f>
        <v>0</v>
      </c>
      <c r="BB147" s="38" t="n">
        <f aca="false">W147</f>
        <v>0</v>
      </c>
      <c r="BC147" s="38" t="e">
        <f aca="false">#REF!</f>
        <v>#REF!</v>
      </c>
      <c r="BD147" s="38" t="n">
        <f aca="false">X147</f>
        <v>0</v>
      </c>
      <c r="BE147" s="38" t="n">
        <f aca="false">Y147</f>
        <v>0</v>
      </c>
      <c r="BF147" s="38" t="n">
        <f aca="false">Z147</f>
        <v>0</v>
      </c>
      <c r="BG147" s="38" t="e">
        <f aca="false">#REF!</f>
        <v>#REF!</v>
      </c>
      <c r="BH147" s="38" t="n">
        <f aca="false">AA147</f>
        <v>0</v>
      </c>
      <c r="BL147" s="0"/>
      <c r="BM147" s="0"/>
    </row>
    <row r="148" s="1" customFormat="true" ht="22.5" hidden="false" customHeight="false" outlineLevel="0" collapsed="false">
      <c r="A148" s="22"/>
      <c r="B148" s="34" t="s">
        <v>166</v>
      </c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 t="n">
        <v>1.174</v>
      </c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 t="n">
        <f aca="false">SUM(C148:AA148)</f>
        <v>1.174</v>
      </c>
      <c r="AC148" s="37" t="s">
        <v>33</v>
      </c>
      <c r="AD148" s="37" t="s">
        <v>34</v>
      </c>
      <c r="AE148" s="38" t="n">
        <f aca="false">C148</f>
        <v>0</v>
      </c>
      <c r="AF148" s="38" t="n">
        <f aca="false">D148</f>
        <v>0</v>
      </c>
      <c r="AG148" s="38" t="n">
        <f aca="false">E148</f>
        <v>0</v>
      </c>
      <c r="AH148" s="38" t="n">
        <f aca="false">F148</f>
        <v>0</v>
      </c>
      <c r="AI148" s="38" t="n">
        <f aca="false">G148</f>
        <v>0</v>
      </c>
      <c r="AJ148" s="38" t="n">
        <f aca="false">H148</f>
        <v>0</v>
      </c>
      <c r="AK148" s="38" t="n">
        <f aca="false">I148</f>
        <v>0</v>
      </c>
      <c r="AL148" s="38" t="n">
        <f aca="false">J148</f>
        <v>0</v>
      </c>
      <c r="AM148" s="38" t="n">
        <f aca="false">K148</f>
        <v>0</v>
      </c>
      <c r="AN148" s="38" t="n">
        <f aca="false">L148</f>
        <v>0</v>
      </c>
      <c r="AO148" s="38" t="n">
        <f aca="false">M148</f>
        <v>0</v>
      </c>
      <c r="AP148" s="38" t="n">
        <f aca="false">N148</f>
        <v>0</v>
      </c>
      <c r="AQ148" s="38" t="n">
        <f aca="false">O148</f>
        <v>1.174</v>
      </c>
      <c r="AR148" s="38" t="n">
        <f aca="false">P148</f>
        <v>0</v>
      </c>
      <c r="AS148" s="38" t="n">
        <f aca="false">Q148</f>
        <v>0</v>
      </c>
      <c r="AT148" s="38" t="e">
        <f aca="false">#REF!</f>
        <v>#REF!</v>
      </c>
      <c r="AU148" s="38" t="n">
        <f aca="false">R148</f>
        <v>0</v>
      </c>
      <c r="AV148" s="38" t="n">
        <f aca="false">S148</f>
        <v>0</v>
      </c>
      <c r="AW148" s="38" t="e">
        <f aca="false">#REF!</f>
        <v>#REF!</v>
      </c>
      <c r="AX148" s="38" t="e">
        <f aca="false">#REF!</f>
        <v>#REF!</v>
      </c>
      <c r="AY148" s="38" t="n">
        <f aca="false">T148</f>
        <v>0</v>
      </c>
      <c r="AZ148" s="38" t="n">
        <f aca="false">U148</f>
        <v>0</v>
      </c>
      <c r="BA148" s="38" t="n">
        <f aca="false">V148</f>
        <v>0</v>
      </c>
      <c r="BB148" s="38" t="n">
        <f aca="false">W148</f>
        <v>0</v>
      </c>
      <c r="BC148" s="38" t="e">
        <f aca="false">#REF!</f>
        <v>#REF!</v>
      </c>
      <c r="BD148" s="38" t="n">
        <f aca="false">X148</f>
        <v>0</v>
      </c>
      <c r="BE148" s="38" t="n">
        <f aca="false">Y148</f>
        <v>0</v>
      </c>
      <c r="BF148" s="38" t="n">
        <f aca="false">Z148</f>
        <v>0</v>
      </c>
      <c r="BG148" s="38" t="e">
        <f aca="false">#REF!</f>
        <v>#REF!</v>
      </c>
      <c r="BH148" s="38" t="n">
        <f aca="false">AA148</f>
        <v>0</v>
      </c>
      <c r="BL148" s="0"/>
      <c r="BM148" s="0"/>
    </row>
    <row r="149" s="1" customFormat="true" ht="22.5" hidden="false" customHeight="false" outlineLevel="0" collapsed="false">
      <c r="A149" s="22"/>
      <c r="B149" s="34" t="s">
        <v>167</v>
      </c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 t="n">
        <v>1.2</v>
      </c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6" t="n">
        <f aca="false">SUM(C149:AA149)</f>
        <v>1.2</v>
      </c>
      <c r="AC149" s="37" t="s">
        <v>33</v>
      </c>
      <c r="AD149" s="37" t="s">
        <v>34</v>
      </c>
      <c r="AE149" s="38" t="n">
        <f aca="false">C149</f>
        <v>0</v>
      </c>
      <c r="AF149" s="38" t="n">
        <f aca="false">D149</f>
        <v>0</v>
      </c>
      <c r="AG149" s="38" t="n">
        <f aca="false">E149</f>
        <v>0</v>
      </c>
      <c r="AH149" s="38" t="n">
        <f aca="false">F149</f>
        <v>0</v>
      </c>
      <c r="AI149" s="38" t="n">
        <f aca="false">G149</f>
        <v>0</v>
      </c>
      <c r="AJ149" s="38" t="n">
        <f aca="false">H149</f>
        <v>0</v>
      </c>
      <c r="AK149" s="38" t="n">
        <f aca="false">I149</f>
        <v>0</v>
      </c>
      <c r="AL149" s="38" t="n">
        <f aca="false">J149</f>
        <v>0</v>
      </c>
      <c r="AM149" s="38" t="n">
        <f aca="false">K149</f>
        <v>0</v>
      </c>
      <c r="AN149" s="38" t="n">
        <f aca="false">L149</f>
        <v>0</v>
      </c>
      <c r="AO149" s="38" t="n">
        <f aca="false">M149</f>
        <v>0</v>
      </c>
      <c r="AP149" s="38" t="n">
        <f aca="false">N149</f>
        <v>0</v>
      </c>
      <c r="AQ149" s="38" t="n">
        <f aca="false">O149</f>
        <v>1.2</v>
      </c>
      <c r="AR149" s="38" t="n">
        <f aca="false">P149</f>
        <v>0</v>
      </c>
      <c r="AS149" s="38" t="n">
        <f aca="false">Q149</f>
        <v>0</v>
      </c>
      <c r="AT149" s="38" t="e">
        <f aca="false">#REF!</f>
        <v>#REF!</v>
      </c>
      <c r="AU149" s="38" t="n">
        <f aca="false">R149</f>
        <v>0</v>
      </c>
      <c r="AV149" s="38" t="n">
        <f aca="false">S149</f>
        <v>0</v>
      </c>
      <c r="AW149" s="38" t="e">
        <f aca="false">#REF!</f>
        <v>#REF!</v>
      </c>
      <c r="AX149" s="38" t="e">
        <f aca="false">#REF!</f>
        <v>#REF!</v>
      </c>
      <c r="AY149" s="38" t="n">
        <f aca="false">T149</f>
        <v>0</v>
      </c>
      <c r="AZ149" s="38" t="n">
        <f aca="false">U149</f>
        <v>0</v>
      </c>
      <c r="BA149" s="38" t="n">
        <f aca="false">V149</f>
        <v>0</v>
      </c>
      <c r="BB149" s="38" t="n">
        <f aca="false">W149</f>
        <v>0</v>
      </c>
      <c r="BC149" s="38" t="e">
        <f aca="false">#REF!</f>
        <v>#REF!</v>
      </c>
      <c r="BD149" s="38" t="n">
        <f aca="false">X149</f>
        <v>0</v>
      </c>
      <c r="BE149" s="38" t="n">
        <f aca="false">Y149</f>
        <v>0</v>
      </c>
      <c r="BF149" s="38" t="n">
        <f aca="false">Z149</f>
        <v>0</v>
      </c>
      <c r="BG149" s="38" t="e">
        <f aca="false">#REF!</f>
        <v>#REF!</v>
      </c>
      <c r="BH149" s="38" t="n">
        <f aca="false">AA149</f>
        <v>0</v>
      </c>
      <c r="BL149" s="0"/>
      <c r="BM149" s="0"/>
    </row>
    <row r="150" s="1" customFormat="true" ht="22.5" hidden="false" customHeight="false" outlineLevel="0" collapsed="false">
      <c r="A150" s="22"/>
      <c r="B150" s="34" t="s">
        <v>168</v>
      </c>
      <c r="C150" s="35"/>
      <c r="D150" s="35"/>
      <c r="E150" s="35"/>
      <c r="F150" s="35"/>
      <c r="G150" s="35"/>
      <c r="H150" s="35"/>
      <c r="I150" s="35"/>
      <c r="J150" s="35"/>
      <c r="K150" s="35"/>
      <c r="L150" s="35" t="n">
        <v>0.244</v>
      </c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6" t="n">
        <f aca="false">SUM(C150:AA150)</f>
        <v>0.244</v>
      </c>
      <c r="AC150" s="37" t="s">
        <v>33</v>
      </c>
      <c r="AD150" s="37" t="s">
        <v>34</v>
      </c>
      <c r="AE150" s="38" t="n">
        <f aca="false">C150</f>
        <v>0</v>
      </c>
      <c r="AF150" s="38" t="n">
        <f aca="false">D150</f>
        <v>0</v>
      </c>
      <c r="AG150" s="38" t="n">
        <f aca="false">E150</f>
        <v>0</v>
      </c>
      <c r="AH150" s="38" t="n">
        <f aca="false">F150</f>
        <v>0</v>
      </c>
      <c r="AI150" s="38" t="n">
        <f aca="false">G150</f>
        <v>0</v>
      </c>
      <c r="AJ150" s="38" t="n">
        <f aca="false">H150</f>
        <v>0</v>
      </c>
      <c r="AK150" s="38" t="n">
        <f aca="false">I150</f>
        <v>0</v>
      </c>
      <c r="AL150" s="38" t="n">
        <f aca="false">J150</f>
        <v>0</v>
      </c>
      <c r="AM150" s="38" t="n">
        <f aca="false">K150</f>
        <v>0</v>
      </c>
      <c r="AN150" s="38" t="n">
        <f aca="false">L150</f>
        <v>0.244</v>
      </c>
      <c r="AO150" s="38" t="n">
        <f aca="false">M150</f>
        <v>0</v>
      </c>
      <c r="AP150" s="38" t="n">
        <f aca="false">N150</f>
        <v>0</v>
      </c>
      <c r="AQ150" s="38" t="n">
        <f aca="false">O150</f>
        <v>0</v>
      </c>
      <c r="AR150" s="38" t="n">
        <f aca="false">P150</f>
        <v>0</v>
      </c>
      <c r="AS150" s="38" t="n">
        <f aca="false">Q150</f>
        <v>0</v>
      </c>
      <c r="AT150" s="38" t="e">
        <f aca="false">#REF!</f>
        <v>#REF!</v>
      </c>
      <c r="AU150" s="38" t="n">
        <f aca="false">R150</f>
        <v>0</v>
      </c>
      <c r="AV150" s="38" t="n">
        <f aca="false">S150</f>
        <v>0</v>
      </c>
      <c r="AW150" s="38" t="e">
        <f aca="false">#REF!</f>
        <v>#REF!</v>
      </c>
      <c r="AX150" s="38" t="e">
        <f aca="false">#REF!</f>
        <v>#REF!</v>
      </c>
      <c r="AY150" s="38" t="n">
        <f aca="false">T150</f>
        <v>0</v>
      </c>
      <c r="AZ150" s="38" t="n">
        <f aca="false">U150</f>
        <v>0</v>
      </c>
      <c r="BA150" s="38" t="n">
        <f aca="false">V150</f>
        <v>0</v>
      </c>
      <c r="BB150" s="38" t="n">
        <f aca="false">W150</f>
        <v>0</v>
      </c>
      <c r="BC150" s="38" t="e">
        <f aca="false">#REF!</f>
        <v>#REF!</v>
      </c>
      <c r="BD150" s="38" t="n">
        <f aca="false">X150</f>
        <v>0</v>
      </c>
      <c r="BE150" s="38" t="n">
        <f aca="false">Y150</f>
        <v>0</v>
      </c>
      <c r="BF150" s="38" t="n">
        <f aca="false">Z150</f>
        <v>0</v>
      </c>
      <c r="BG150" s="38" t="e">
        <f aca="false">#REF!</f>
        <v>#REF!</v>
      </c>
      <c r="BH150" s="38" t="n">
        <f aca="false">AA150</f>
        <v>0</v>
      </c>
      <c r="BL150" s="0"/>
      <c r="BM150" s="0"/>
    </row>
    <row r="151" s="1" customFormat="true" ht="12.75" hidden="false" customHeight="false" outlineLevel="0" collapsed="false">
      <c r="A151" s="22"/>
      <c r="B151" s="34" t="s">
        <v>169</v>
      </c>
      <c r="C151" s="35"/>
      <c r="D151" s="35"/>
      <c r="E151" s="35" t="n">
        <v>955.55</v>
      </c>
      <c r="F151" s="35"/>
      <c r="G151" s="35"/>
      <c r="H151" s="35"/>
      <c r="I151" s="35"/>
      <c r="J151" s="35" t="n">
        <v>486</v>
      </c>
      <c r="K151" s="35"/>
      <c r="L151" s="35"/>
      <c r="M151" s="35"/>
      <c r="N151" s="35" t="n">
        <v>3782.537</v>
      </c>
      <c r="O151" s="35"/>
      <c r="P151" s="35"/>
      <c r="Q151" s="35"/>
      <c r="R151" s="35"/>
      <c r="S151" s="35"/>
      <c r="T151" s="35" t="n">
        <v>958.3</v>
      </c>
      <c r="U151" s="35"/>
      <c r="V151" s="35"/>
      <c r="W151" s="35"/>
      <c r="X151" s="35"/>
      <c r="Y151" s="35" t="n">
        <v>450</v>
      </c>
      <c r="Z151" s="35"/>
      <c r="AA151" s="35"/>
      <c r="AB151" s="36" t="n">
        <f aca="false">SUM(C151:AA151)</f>
        <v>6632.387</v>
      </c>
      <c r="AC151" s="37" t="s">
        <v>33</v>
      </c>
      <c r="AD151" s="37" t="s">
        <v>34</v>
      </c>
      <c r="AE151" s="38" t="n">
        <f aca="false">C151</f>
        <v>0</v>
      </c>
      <c r="AF151" s="38" t="n">
        <f aca="false">D151</f>
        <v>0</v>
      </c>
      <c r="AG151" s="38" t="n">
        <f aca="false">E151</f>
        <v>955.55</v>
      </c>
      <c r="AH151" s="38" t="n">
        <f aca="false">F151</f>
        <v>0</v>
      </c>
      <c r="AI151" s="38" t="n">
        <f aca="false">G151</f>
        <v>0</v>
      </c>
      <c r="AJ151" s="38" t="n">
        <f aca="false">H151</f>
        <v>0</v>
      </c>
      <c r="AK151" s="38" t="n">
        <f aca="false">I151</f>
        <v>0</v>
      </c>
      <c r="AL151" s="38" t="n">
        <f aca="false">J151</f>
        <v>486</v>
      </c>
      <c r="AM151" s="38" t="n">
        <f aca="false">K151</f>
        <v>0</v>
      </c>
      <c r="AN151" s="38" t="n">
        <f aca="false">L151</f>
        <v>0</v>
      </c>
      <c r="AO151" s="38" t="n">
        <f aca="false">M151</f>
        <v>0</v>
      </c>
      <c r="AP151" s="38" t="n">
        <f aca="false">N151</f>
        <v>3782.537</v>
      </c>
      <c r="AQ151" s="38" t="n">
        <f aca="false">O151</f>
        <v>0</v>
      </c>
      <c r="AR151" s="38" t="n">
        <f aca="false">P151</f>
        <v>0</v>
      </c>
      <c r="AS151" s="38" t="n">
        <f aca="false">Q151</f>
        <v>0</v>
      </c>
      <c r="AT151" s="38" t="e">
        <f aca="false">#REF!</f>
        <v>#REF!</v>
      </c>
      <c r="AU151" s="38" t="n">
        <f aca="false">R151</f>
        <v>0</v>
      </c>
      <c r="AV151" s="38" t="n">
        <f aca="false">S151</f>
        <v>0</v>
      </c>
      <c r="AW151" s="38" t="e">
        <f aca="false">#REF!</f>
        <v>#REF!</v>
      </c>
      <c r="AX151" s="38" t="e">
        <f aca="false">#REF!</f>
        <v>#REF!</v>
      </c>
      <c r="AY151" s="38" t="n">
        <f aca="false">T151</f>
        <v>958.3</v>
      </c>
      <c r="AZ151" s="38" t="n">
        <f aca="false">U151</f>
        <v>0</v>
      </c>
      <c r="BA151" s="38" t="n">
        <f aca="false">V151</f>
        <v>0</v>
      </c>
      <c r="BB151" s="38" t="n">
        <f aca="false">W151</f>
        <v>0</v>
      </c>
      <c r="BC151" s="38" t="e">
        <f aca="false">#REF!</f>
        <v>#REF!</v>
      </c>
      <c r="BD151" s="38" t="n">
        <f aca="false">X151</f>
        <v>0</v>
      </c>
      <c r="BE151" s="38" t="n">
        <f aca="false">Y151</f>
        <v>450</v>
      </c>
      <c r="BF151" s="38" t="n">
        <f aca="false">Z151</f>
        <v>0</v>
      </c>
      <c r="BG151" s="38" t="e">
        <f aca="false">#REF!</f>
        <v>#REF!</v>
      </c>
      <c r="BH151" s="38" t="n">
        <f aca="false">AA151</f>
        <v>0</v>
      </c>
      <c r="BL151" s="0"/>
      <c r="BM151" s="0"/>
    </row>
    <row r="152" s="1" customFormat="true" ht="12.75" hidden="false" customHeight="false" outlineLevel="0" collapsed="false">
      <c r="A152" s="22"/>
      <c r="B152" s="34" t="s">
        <v>170</v>
      </c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 t="n">
        <v>1143.3</v>
      </c>
      <c r="U152" s="35"/>
      <c r="V152" s="35"/>
      <c r="W152" s="35"/>
      <c r="X152" s="35"/>
      <c r="Y152" s="35"/>
      <c r="Z152" s="35"/>
      <c r="AA152" s="35"/>
      <c r="AB152" s="36" t="n">
        <f aca="false">SUM(C152:AA152)</f>
        <v>1143.3</v>
      </c>
      <c r="AC152" s="37" t="s">
        <v>33</v>
      </c>
      <c r="AD152" s="37" t="s">
        <v>34</v>
      </c>
      <c r="AE152" s="38" t="n">
        <f aca="false">C152</f>
        <v>0</v>
      </c>
      <c r="AF152" s="38" t="n">
        <f aca="false">D152</f>
        <v>0</v>
      </c>
      <c r="AG152" s="38" t="n">
        <f aca="false">E152</f>
        <v>0</v>
      </c>
      <c r="AH152" s="38" t="n">
        <f aca="false">F152</f>
        <v>0</v>
      </c>
      <c r="AI152" s="38" t="n">
        <f aca="false">G152</f>
        <v>0</v>
      </c>
      <c r="AJ152" s="38" t="n">
        <f aca="false">H152</f>
        <v>0</v>
      </c>
      <c r="AK152" s="38" t="n">
        <f aca="false">I152</f>
        <v>0</v>
      </c>
      <c r="AL152" s="38" t="n">
        <f aca="false">J152</f>
        <v>0</v>
      </c>
      <c r="AM152" s="38" t="n">
        <f aca="false">K152</f>
        <v>0</v>
      </c>
      <c r="AN152" s="38" t="n">
        <f aca="false">L152</f>
        <v>0</v>
      </c>
      <c r="AO152" s="38" t="n">
        <f aca="false">M152</f>
        <v>0</v>
      </c>
      <c r="AP152" s="38" t="n">
        <f aca="false">N152</f>
        <v>0</v>
      </c>
      <c r="AQ152" s="38" t="n">
        <f aca="false">O152</f>
        <v>0</v>
      </c>
      <c r="AR152" s="38" t="n">
        <f aca="false">P152</f>
        <v>0</v>
      </c>
      <c r="AS152" s="38" t="n">
        <f aca="false">Q152</f>
        <v>0</v>
      </c>
      <c r="AT152" s="38" t="e">
        <f aca="false">#REF!</f>
        <v>#REF!</v>
      </c>
      <c r="AU152" s="38" t="n">
        <f aca="false">R152</f>
        <v>0</v>
      </c>
      <c r="AV152" s="38" t="n">
        <f aca="false">S152</f>
        <v>0</v>
      </c>
      <c r="AW152" s="38" t="e">
        <f aca="false">#REF!</f>
        <v>#REF!</v>
      </c>
      <c r="AX152" s="38" t="e">
        <f aca="false">#REF!</f>
        <v>#REF!</v>
      </c>
      <c r="AY152" s="38" t="n">
        <f aca="false">T152</f>
        <v>1143.3</v>
      </c>
      <c r="AZ152" s="38" t="n">
        <f aca="false">U152</f>
        <v>0</v>
      </c>
      <c r="BA152" s="38" t="n">
        <f aca="false">V152</f>
        <v>0</v>
      </c>
      <c r="BB152" s="38" t="n">
        <f aca="false">W152</f>
        <v>0</v>
      </c>
      <c r="BC152" s="38" t="e">
        <f aca="false">#REF!</f>
        <v>#REF!</v>
      </c>
      <c r="BD152" s="38" t="n">
        <f aca="false">X152</f>
        <v>0</v>
      </c>
      <c r="BE152" s="38" t="n">
        <f aca="false">Y152</f>
        <v>0</v>
      </c>
      <c r="BF152" s="38" t="n">
        <f aca="false">Z152</f>
        <v>0</v>
      </c>
      <c r="BG152" s="38" t="e">
        <f aca="false">#REF!</f>
        <v>#REF!</v>
      </c>
      <c r="BH152" s="38" t="n">
        <f aca="false">AA152</f>
        <v>0</v>
      </c>
      <c r="BL152" s="0"/>
      <c r="BM152" s="0"/>
    </row>
    <row r="153" s="1" customFormat="true" ht="12.75" hidden="false" customHeight="false" outlineLevel="0" collapsed="false">
      <c r="A153" s="22"/>
      <c r="B153" s="34" t="s">
        <v>171</v>
      </c>
      <c r="C153" s="35"/>
      <c r="D153" s="35"/>
      <c r="E153" s="35" t="n">
        <v>60</v>
      </c>
      <c r="F153" s="35" t="n">
        <v>122.208</v>
      </c>
      <c r="G153" s="35"/>
      <c r="H153" s="35"/>
      <c r="I153" s="35" t="n">
        <v>320</v>
      </c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 t="n">
        <v>13.5</v>
      </c>
      <c r="Z153" s="35"/>
      <c r="AA153" s="35"/>
      <c r="AB153" s="36" t="n">
        <f aca="false">SUM(C153:AA153)</f>
        <v>515.708</v>
      </c>
      <c r="AC153" s="37" t="s">
        <v>33</v>
      </c>
      <c r="AD153" s="37" t="s">
        <v>34</v>
      </c>
      <c r="AE153" s="38" t="n">
        <f aca="false">C153</f>
        <v>0</v>
      </c>
      <c r="AF153" s="38" t="n">
        <f aca="false">D153</f>
        <v>0</v>
      </c>
      <c r="AG153" s="38" t="n">
        <f aca="false">E153</f>
        <v>60</v>
      </c>
      <c r="AH153" s="38" t="n">
        <f aca="false">F153</f>
        <v>122.208</v>
      </c>
      <c r="AI153" s="38" t="n">
        <f aca="false">G153</f>
        <v>0</v>
      </c>
      <c r="AJ153" s="38" t="n">
        <f aca="false">H153</f>
        <v>0</v>
      </c>
      <c r="AK153" s="38" t="n">
        <f aca="false">I153</f>
        <v>320</v>
      </c>
      <c r="AL153" s="38" t="n">
        <f aca="false">J153</f>
        <v>0</v>
      </c>
      <c r="AM153" s="38" t="n">
        <f aca="false">K153</f>
        <v>0</v>
      </c>
      <c r="AN153" s="38" t="n">
        <f aca="false">L153</f>
        <v>0</v>
      </c>
      <c r="AO153" s="38" t="n">
        <f aca="false">M153</f>
        <v>0</v>
      </c>
      <c r="AP153" s="38" t="n">
        <f aca="false">N153</f>
        <v>0</v>
      </c>
      <c r="AQ153" s="38" t="n">
        <f aca="false">O153</f>
        <v>0</v>
      </c>
      <c r="AR153" s="38" t="n">
        <f aca="false">P153</f>
        <v>0</v>
      </c>
      <c r="AS153" s="38" t="n">
        <f aca="false">Q153</f>
        <v>0</v>
      </c>
      <c r="AT153" s="38" t="e">
        <f aca="false">#REF!</f>
        <v>#REF!</v>
      </c>
      <c r="AU153" s="38" t="n">
        <f aca="false">R153</f>
        <v>0</v>
      </c>
      <c r="AV153" s="38" t="n">
        <f aca="false">S153</f>
        <v>0</v>
      </c>
      <c r="AW153" s="38" t="e">
        <f aca="false">#REF!</f>
        <v>#REF!</v>
      </c>
      <c r="AX153" s="38" t="e">
        <f aca="false">#REF!</f>
        <v>#REF!</v>
      </c>
      <c r="AY153" s="38" t="n">
        <f aca="false">T153</f>
        <v>0</v>
      </c>
      <c r="AZ153" s="38" t="n">
        <f aca="false">U153</f>
        <v>0</v>
      </c>
      <c r="BA153" s="38" t="n">
        <f aca="false">V153</f>
        <v>0</v>
      </c>
      <c r="BB153" s="38" t="n">
        <f aca="false">W153</f>
        <v>0</v>
      </c>
      <c r="BC153" s="38" t="e">
        <f aca="false">#REF!</f>
        <v>#REF!</v>
      </c>
      <c r="BD153" s="38" t="n">
        <f aca="false">X153</f>
        <v>0</v>
      </c>
      <c r="BE153" s="38" t="n">
        <f aca="false">Y153</f>
        <v>13.5</v>
      </c>
      <c r="BF153" s="38" t="n">
        <f aca="false">Z153</f>
        <v>0</v>
      </c>
      <c r="BG153" s="38" t="e">
        <f aca="false">#REF!</f>
        <v>#REF!</v>
      </c>
      <c r="BH153" s="38" t="n">
        <f aca="false">AA153</f>
        <v>0</v>
      </c>
      <c r="BL153" s="0"/>
      <c r="BM153" s="0"/>
    </row>
    <row r="154" s="1" customFormat="true" ht="12.75" hidden="false" customHeight="false" outlineLevel="0" collapsed="false">
      <c r="A154" s="22"/>
      <c r="B154" s="34" t="s">
        <v>172</v>
      </c>
      <c r="C154" s="35"/>
      <c r="D154" s="35"/>
      <c r="E154" s="35"/>
      <c r="F154" s="35"/>
      <c r="G154" s="35"/>
      <c r="H154" s="35"/>
      <c r="I154" s="35"/>
      <c r="J154" s="35" t="n">
        <v>1082.4</v>
      </c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 t="n">
        <f aca="false">SUM(C154:AA154)</f>
        <v>1082.4</v>
      </c>
      <c r="AC154" s="37" t="s">
        <v>33</v>
      </c>
      <c r="AD154" s="37" t="s">
        <v>34</v>
      </c>
      <c r="AE154" s="38" t="n">
        <f aca="false">C154</f>
        <v>0</v>
      </c>
      <c r="AF154" s="38" t="n">
        <f aca="false">D154</f>
        <v>0</v>
      </c>
      <c r="AG154" s="38" t="n">
        <f aca="false">E154</f>
        <v>0</v>
      </c>
      <c r="AH154" s="38" t="n">
        <f aca="false">F154</f>
        <v>0</v>
      </c>
      <c r="AI154" s="38" t="n">
        <f aca="false">G154</f>
        <v>0</v>
      </c>
      <c r="AJ154" s="38" t="n">
        <f aca="false">H154</f>
        <v>0</v>
      </c>
      <c r="AK154" s="38" t="n">
        <f aca="false">I154</f>
        <v>0</v>
      </c>
      <c r="AL154" s="38" t="n">
        <f aca="false">J154</f>
        <v>1082.4</v>
      </c>
      <c r="AM154" s="38" t="n">
        <f aca="false">K154</f>
        <v>0</v>
      </c>
      <c r="AN154" s="38" t="n">
        <f aca="false">L154</f>
        <v>0</v>
      </c>
      <c r="AO154" s="38" t="n">
        <f aca="false">M154</f>
        <v>0</v>
      </c>
      <c r="AP154" s="38" t="n">
        <f aca="false">N154</f>
        <v>0</v>
      </c>
      <c r="AQ154" s="38" t="n">
        <f aca="false">O154</f>
        <v>0</v>
      </c>
      <c r="AR154" s="38" t="n">
        <f aca="false">P154</f>
        <v>0</v>
      </c>
      <c r="AS154" s="38" t="n">
        <f aca="false">Q154</f>
        <v>0</v>
      </c>
      <c r="AT154" s="38" t="e">
        <f aca="false">#REF!</f>
        <v>#REF!</v>
      </c>
      <c r="AU154" s="38" t="n">
        <f aca="false">R154</f>
        <v>0</v>
      </c>
      <c r="AV154" s="38" t="n">
        <f aca="false">S154</f>
        <v>0</v>
      </c>
      <c r="AW154" s="38" t="e">
        <f aca="false">#REF!</f>
        <v>#REF!</v>
      </c>
      <c r="AX154" s="38" t="e">
        <f aca="false">#REF!</f>
        <v>#REF!</v>
      </c>
      <c r="AY154" s="38" t="n">
        <f aca="false">T154</f>
        <v>0</v>
      </c>
      <c r="AZ154" s="38" t="n">
        <f aca="false">U154</f>
        <v>0</v>
      </c>
      <c r="BA154" s="38" t="n">
        <f aca="false">V154</f>
        <v>0</v>
      </c>
      <c r="BB154" s="38" t="n">
        <f aca="false">W154</f>
        <v>0</v>
      </c>
      <c r="BC154" s="38" t="e">
        <f aca="false">#REF!</f>
        <v>#REF!</v>
      </c>
      <c r="BD154" s="38" t="n">
        <f aca="false">X154</f>
        <v>0</v>
      </c>
      <c r="BE154" s="38" t="n">
        <f aca="false">Y154</f>
        <v>0</v>
      </c>
      <c r="BF154" s="38" t="n">
        <f aca="false">Z154</f>
        <v>0</v>
      </c>
      <c r="BG154" s="38" t="e">
        <f aca="false">#REF!</f>
        <v>#REF!</v>
      </c>
      <c r="BH154" s="38" t="n">
        <f aca="false">AA154</f>
        <v>0</v>
      </c>
      <c r="BL154" s="0"/>
      <c r="BM154" s="0"/>
    </row>
    <row r="155" s="1" customFormat="true" ht="12.75" hidden="false" customHeight="false" outlineLevel="0" collapsed="false">
      <c r="A155" s="22"/>
      <c r="B155" s="34" t="s">
        <v>173</v>
      </c>
      <c r="C155" s="35"/>
      <c r="D155" s="35"/>
      <c r="E155" s="35" t="n">
        <v>179.45</v>
      </c>
      <c r="F155" s="35"/>
      <c r="G155" s="35"/>
      <c r="H155" s="35"/>
      <c r="I155" s="35"/>
      <c r="J155" s="35" t="n">
        <v>758.964</v>
      </c>
      <c r="K155" s="35" t="n">
        <v>54</v>
      </c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 t="n">
        <v>94.5</v>
      </c>
      <c r="Z155" s="35" t="n">
        <v>234.557</v>
      </c>
      <c r="AA155" s="35"/>
      <c r="AB155" s="36" t="n">
        <f aca="false">SUM(C155:AA155)</f>
        <v>1321.471</v>
      </c>
      <c r="AC155" s="37" t="s">
        <v>33</v>
      </c>
      <c r="AD155" s="37" t="s">
        <v>34</v>
      </c>
      <c r="AE155" s="38" t="n">
        <f aca="false">C155</f>
        <v>0</v>
      </c>
      <c r="AF155" s="38" t="n">
        <f aca="false">D155</f>
        <v>0</v>
      </c>
      <c r="AG155" s="38" t="n">
        <f aca="false">E155</f>
        <v>179.45</v>
      </c>
      <c r="AH155" s="38" t="n">
        <f aca="false">F155</f>
        <v>0</v>
      </c>
      <c r="AI155" s="38" t="n">
        <f aca="false">G155</f>
        <v>0</v>
      </c>
      <c r="AJ155" s="38" t="n">
        <f aca="false">H155</f>
        <v>0</v>
      </c>
      <c r="AK155" s="38" t="n">
        <f aca="false">I155</f>
        <v>0</v>
      </c>
      <c r="AL155" s="38" t="n">
        <f aca="false">J155</f>
        <v>758.964</v>
      </c>
      <c r="AM155" s="38" t="n">
        <f aca="false">K155</f>
        <v>54</v>
      </c>
      <c r="AN155" s="38" t="n">
        <f aca="false">L155</f>
        <v>0</v>
      </c>
      <c r="AO155" s="38" t="n">
        <f aca="false">M155</f>
        <v>0</v>
      </c>
      <c r="AP155" s="38" t="n">
        <f aca="false">N155</f>
        <v>0</v>
      </c>
      <c r="AQ155" s="38" t="n">
        <f aca="false">O155</f>
        <v>0</v>
      </c>
      <c r="AR155" s="38" t="n">
        <f aca="false">P155</f>
        <v>0</v>
      </c>
      <c r="AS155" s="38" t="n">
        <f aca="false">Q155</f>
        <v>0</v>
      </c>
      <c r="AT155" s="38" t="e">
        <f aca="false">#REF!</f>
        <v>#REF!</v>
      </c>
      <c r="AU155" s="38" t="n">
        <f aca="false">R155</f>
        <v>0</v>
      </c>
      <c r="AV155" s="38" t="n">
        <f aca="false">S155</f>
        <v>0</v>
      </c>
      <c r="AW155" s="38" t="e">
        <f aca="false">#REF!</f>
        <v>#REF!</v>
      </c>
      <c r="AX155" s="38" t="e">
        <f aca="false">#REF!</f>
        <v>#REF!</v>
      </c>
      <c r="AY155" s="38" t="n">
        <f aca="false">T155</f>
        <v>0</v>
      </c>
      <c r="AZ155" s="38" t="n">
        <f aca="false">U155</f>
        <v>0</v>
      </c>
      <c r="BA155" s="38" t="n">
        <f aca="false">V155</f>
        <v>0</v>
      </c>
      <c r="BB155" s="38" t="n">
        <f aca="false">W155</f>
        <v>0</v>
      </c>
      <c r="BC155" s="38" t="e">
        <f aca="false">#REF!</f>
        <v>#REF!</v>
      </c>
      <c r="BD155" s="38" t="n">
        <f aca="false">X155</f>
        <v>0</v>
      </c>
      <c r="BE155" s="38" t="n">
        <f aca="false">Y155</f>
        <v>94.5</v>
      </c>
      <c r="BF155" s="38" t="n">
        <f aca="false">Z155</f>
        <v>234.557</v>
      </c>
      <c r="BG155" s="38" t="e">
        <f aca="false">#REF!</f>
        <v>#REF!</v>
      </c>
      <c r="BH155" s="38" t="n">
        <f aca="false">AA155</f>
        <v>0</v>
      </c>
      <c r="BL155" s="0"/>
      <c r="BM155" s="0"/>
    </row>
    <row r="156" s="1" customFormat="true" ht="22.5" hidden="false" customHeight="false" outlineLevel="0" collapsed="false">
      <c r="A156" s="22"/>
      <c r="B156" s="34" t="s">
        <v>174</v>
      </c>
      <c r="C156" s="35"/>
      <c r="D156" s="35"/>
      <c r="E156" s="35" t="n">
        <v>564</v>
      </c>
      <c r="F156" s="35" t="n">
        <v>325.766</v>
      </c>
      <c r="G156" s="35"/>
      <c r="H156" s="35"/>
      <c r="I156" s="35" t="n">
        <v>1000</v>
      </c>
      <c r="J156" s="35" t="n">
        <v>83.5</v>
      </c>
      <c r="K156" s="35"/>
      <c r="L156" s="35"/>
      <c r="M156" s="35" t="n">
        <v>59.301</v>
      </c>
      <c r="N156" s="35" t="n">
        <v>234.85</v>
      </c>
      <c r="O156" s="35"/>
      <c r="P156" s="35"/>
      <c r="Q156" s="35"/>
      <c r="R156" s="35"/>
      <c r="S156" s="35"/>
      <c r="T156" s="35"/>
      <c r="U156" s="35"/>
      <c r="V156" s="35"/>
      <c r="W156" s="35" t="n">
        <v>784.18617</v>
      </c>
      <c r="X156" s="35"/>
      <c r="Y156" s="35" t="n">
        <v>234</v>
      </c>
      <c r="Z156" s="35" t="n">
        <v>130.627</v>
      </c>
      <c r="AA156" s="35"/>
      <c r="AB156" s="36" t="n">
        <f aca="false">SUM(C156:AA156)</f>
        <v>3416.23017</v>
      </c>
      <c r="AC156" s="37" t="s">
        <v>33</v>
      </c>
      <c r="AD156" s="37" t="s">
        <v>34</v>
      </c>
      <c r="AE156" s="38" t="n">
        <f aca="false">C156</f>
        <v>0</v>
      </c>
      <c r="AF156" s="38" t="n">
        <f aca="false">D156</f>
        <v>0</v>
      </c>
      <c r="AG156" s="38" t="n">
        <f aca="false">E156</f>
        <v>564</v>
      </c>
      <c r="AH156" s="38" t="n">
        <f aca="false">F156</f>
        <v>325.766</v>
      </c>
      <c r="AI156" s="38" t="n">
        <f aca="false">G156</f>
        <v>0</v>
      </c>
      <c r="AJ156" s="38" t="n">
        <f aca="false">H156</f>
        <v>0</v>
      </c>
      <c r="AK156" s="38" t="n">
        <f aca="false">I156</f>
        <v>1000</v>
      </c>
      <c r="AL156" s="38" t="n">
        <f aca="false">J156</f>
        <v>83.5</v>
      </c>
      <c r="AM156" s="38" t="n">
        <f aca="false">K156</f>
        <v>0</v>
      </c>
      <c r="AN156" s="38" t="n">
        <f aca="false">L156</f>
        <v>0</v>
      </c>
      <c r="AO156" s="38" t="n">
        <f aca="false">M156</f>
        <v>59.301</v>
      </c>
      <c r="AP156" s="38" t="n">
        <f aca="false">N156</f>
        <v>234.85</v>
      </c>
      <c r="AQ156" s="38" t="n">
        <f aca="false">O156</f>
        <v>0</v>
      </c>
      <c r="AR156" s="38" t="n">
        <f aca="false">P156</f>
        <v>0</v>
      </c>
      <c r="AS156" s="38" t="n">
        <f aca="false">Q156</f>
        <v>0</v>
      </c>
      <c r="AT156" s="38" t="e">
        <f aca="false">#REF!</f>
        <v>#REF!</v>
      </c>
      <c r="AU156" s="38" t="n">
        <f aca="false">R156</f>
        <v>0</v>
      </c>
      <c r="AV156" s="38" t="n">
        <f aca="false">S156</f>
        <v>0</v>
      </c>
      <c r="AW156" s="38" t="e">
        <f aca="false">#REF!</f>
        <v>#REF!</v>
      </c>
      <c r="AX156" s="38" t="e">
        <f aca="false">#REF!</f>
        <v>#REF!</v>
      </c>
      <c r="AY156" s="38" t="n">
        <f aca="false">T156</f>
        <v>0</v>
      </c>
      <c r="AZ156" s="38" t="n">
        <f aca="false">U156</f>
        <v>0</v>
      </c>
      <c r="BA156" s="38" t="n">
        <f aca="false">V156</f>
        <v>0</v>
      </c>
      <c r="BB156" s="38" t="n">
        <f aca="false">W156</f>
        <v>784.18617</v>
      </c>
      <c r="BC156" s="38" t="e">
        <f aca="false">#REF!</f>
        <v>#REF!</v>
      </c>
      <c r="BD156" s="38" t="n">
        <f aca="false">X156</f>
        <v>0</v>
      </c>
      <c r="BE156" s="38" t="n">
        <f aca="false">Y156</f>
        <v>234</v>
      </c>
      <c r="BF156" s="38" t="n">
        <f aca="false">Z156</f>
        <v>130.627</v>
      </c>
      <c r="BG156" s="38" t="e">
        <f aca="false">#REF!</f>
        <v>#REF!</v>
      </c>
      <c r="BH156" s="38" t="n">
        <f aca="false">AA156</f>
        <v>0</v>
      </c>
      <c r="BL156" s="0"/>
      <c r="BM156" s="0"/>
    </row>
    <row r="157" s="1" customFormat="true" ht="22.5" hidden="false" customHeight="false" outlineLevel="0" collapsed="false">
      <c r="A157" s="22"/>
      <c r="B157" s="34" t="s">
        <v>175</v>
      </c>
      <c r="C157" s="35"/>
      <c r="D157" s="35"/>
      <c r="E157" s="35"/>
      <c r="F157" s="35"/>
      <c r="G157" s="35"/>
      <c r="H157" s="35"/>
      <c r="I157" s="35"/>
      <c r="J157" s="35" t="n">
        <v>10</v>
      </c>
      <c r="K157" s="35"/>
      <c r="L157" s="35"/>
      <c r="M157" s="35"/>
      <c r="N157" s="35"/>
      <c r="O157" s="35" t="n">
        <v>0.8</v>
      </c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 t="n">
        <f aca="false">SUM(C157:AA157)</f>
        <v>10.8</v>
      </c>
      <c r="AC157" s="37" t="s">
        <v>33</v>
      </c>
      <c r="AD157" s="37" t="s">
        <v>34</v>
      </c>
      <c r="AE157" s="38" t="n">
        <f aca="false">C157</f>
        <v>0</v>
      </c>
      <c r="AF157" s="38" t="n">
        <f aca="false">D157</f>
        <v>0</v>
      </c>
      <c r="AG157" s="38" t="n">
        <f aca="false">E157</f>
        <v>0</v>
      </c>
      <c r="AH157" s="38" t="n">
        <f aca="false">F157</f>
        <v>0</v>
      </c>
      <c r="AI157" s="38" t="n">
        <f aca="false">G157</f>
        <v>0</v>
      </c>
      <c r="AJ157" s="38" t="n">
        <f aca="false">H157</f>
        <v>0</v>
      </c>
      <c r="AK157" s="38" t="n">
        <f aca="false">I157</f>
        <v>0</v>
      </c>
      <c r="AL157" s="38" t="n">
        <f aca="false">J157</f>
        <v>10</v>
      </c>
      <c r="AM157" s="38" t="n">
        <f aca="false">K157</f>
        <v>0</v>
      </c>
      <c r="AN157" s="38" t="n">
        <f aca="false">L157</f>
        <v>0</v>
      </c>
      <c r="AO157" s="38" t="n">
        <f aca="false">M157</f>
        <v>0</v>
      </c>
      <c r="AP157" s="38" t="n">
        <f aca="false">N157</f>
        <v>0</v>
      </c>
      <c r="AQ157" s="38" t="n">
        <f aca="false">O157</f>
        <v>0.8</v>
      </c>
      <c r="AR157" s="38" t="n">
        <f aca="false">P157</f>
        <v>0</v>
      </c>
      <c r="AS157" s="38" t="n">
        <f aca="false">Q157</f>
        <v>0</v>
      </c>
      <c r="AT157" s="38" t="e">
        <f aca="false">#REF!</f>
        <v>#REF!</v>
      </c>
      <c r="AU157" s="38" t="n">
        <f aca="false">R157</f>
        <v>0</v>
      </c>
      <c r="AV157" s="38" t="n">
        <f aca="false">S157</f>
        <v>0</v>
      </c>
      <c r="AW157" s="38" t="e">
        <f aca="false">#REF!</f>
        <v>#REF!</v>
      </c>
      <c r="AX157" s="38" t="e">
        <f aca="false">#REF!</f>
        <v>#REF!</v>
      </c>
      <c r="AY157" s="38" t="n">
        <f aca="false">T157</f>
        <v>0</v>
      </c>
      <c r="AZ157" s="38" t="n">
        <f aca="false">U157</f>
        <v>0</v>
      </c>
      <c r="BA157" s="38" t="n">
        <f aca="false">V157</f>
        <v>0</v>
      </c>
      <c r="BB157" s="38" t="n">
        <f aca="false">W157</f>
        <v>0</v>
      </c>
      <c r="BC157" s="38" t="e">
        <f aca="false">#REF!</f>
        <v>#REF!</v>
      </c>
      <c r="BD157" s="38" t="n">
        <f aca="false">X157</f>
        <v>0</v>
      </c>
      <c r="BE157" s="38" t="n">
        <f aca="false">Y157</f>
        <v>0</v>
      </c>
      <c r="BF157" s="38" t="n">
        <f aca="false">Z157</f>
        <v>0</v>
      </c>
      <c r="BG157" s="38" t="e">
        <f aca="false">#REF!</f>
        <v>#REF!</v>
      </c>
      <c r="BH157" s="38" t="n">
        <f aca="false">AA157</f>
        <v>0</v>
      </c>
      <c r="BL157" s="0"/>
      <c r="BM157" s="0"/>
    </row>
    <row r="158" s="1" customFormat="true" ht="22.5" hidden="false" customHeight="false" outlineLevel="0" collapsed="false">
      <c r="A158" s="22"/>
      <c r="B158" s="34" t="s">
        <v>176</v>
      </c>
      <c r="C158" s="35"/>
      <c r="D158" s="35"/>
      <c r="E158" s="35"/>
      <c r="F158" s="35"/>
      <c r="G158" s="35"/>
      <c r="H158" s="35"/>
      <c r="I158" s="35"/>
      <c r="J158" s="35" t="n">
        <v>10</v>
      </c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6" t="n">
        <f aca="false">SUM(C158:AA158)</f>
        <v>10</v>
      </c>
      <c r="AC158" s="37" t="s">
        <v>33</v>
      </c>
      <c r="AD158" s="37" t="s">
        <v>34</v>
      </c>
      <c r="AE158" s="38" t="n">
        <f aca="false">C158</f>
        <v>0</v>
      </c>
      <c r="AF158" s="38" t="n">
        <f aca="false">D158</f>
        <v>0</v>
      </c>
      <c r="AG158" s="38" t="n">
        <f aca="false">E158</f>
        <v>0</v>
      </c>
      <c r="AH158" s="38" t="n">
        <f aca="false">F158</f>
        <v>0</v>
      </c>
      <c r="AI158" s="38" t="n">
        <f aca="false">G158</f>
        <v>0</v>
      </c>
      <c r="AJ158" s="38" t="n">
        <f aca="false">H158</f>
        <v>0</v>
      </c>
      <c r="AK158" s="38" t="n">
        <f aca="false">I158</f>
        <v>0</v>
      </c>
      <c r="AL158" s="38" t="n">
        <f aca="false">J158</f>
        <v>10</v>
      </c>
      <c r="AM158" s="38" t="n">
        <f aca="false">K158</f>
        <v>0</v>
      </c>
      <c r="AN158" s="38" t="n">
        <f aca="false">L158</f>
        <v>0</v>
      </c>
      <c r="AO158" s="38" t="n">
        <f aca="false">M158</f>
        <v>0</v>
      </c>
      <c r="AP158" s="38" t="n">
        <f aca="false">N158</f>
        <v>0</v>
      </c>
      <c r="AQ158" s="38" t="n">
        <f aca="false">O158</f>
        <v>0</v>
      </c>
      <c r="AR158" s="38" t="n">
        <f aca="false">P158</f>
        <v>0</v>
      </c>
      <c r="AS158" s="38" t="n">
        <f aca="false">Q158</f>
        <v>0</v>
      </c>
      <c r="AT158" s="38" t="e">
        <f aca="false">#REF!</f>
        <v>#REF!</v>
      </c>
      <c r="AU158" s="38" t="n">
        <f aca="false">R158</f>
        <v>0</v>
      </c>
      <c r="AV158" s="38" t="n">
        <f aca="false">S158</f>
        <v>0</v>
      </c>
      <c r="AW158" s="38" t="e">
        <f aca="false">#REF!</f>
        <v>#REF!</v>
      </c>
      <c r="AX158" s="38" t="e">
        <f aca="false">#REF!</f>
        <v>#REF!</v>
      </c>
      <c r="AY158" s="38" t="n">
        <f aca="false">T158</f>
        <v>0</v>
      </c>
      <c r="AZ158" s="38" t="n">
        <f aca="false">U158</f>
        <v>0</v>
      </c>
      <c r="BA158" s="38" t="n">
        <f aca="false">V158</f>
        <v>0</v>
      </c>
      <c r="BB158" s="38" t="n">
        <f aca="false">W158</f>
        <v>0</v>
      </c>
      <c r="BC158" s="38" t="e">
        <f aca="false">#REF!</f>
        <v>#REF!</v>
      </c>
      <c r="BD158" s="38" t="n">
        <f aca="false">X158</f>
        <v>0</v>
      </c>
      <c r="BE158" s="38" t="n">
        <f aca="false">Y158</f>
        <v>0</v>
      </c>
      <c r="BF158" s="38" t="n">
        <f aca="false">Z158</f>
        <v>0</v>
      </c>
      <c r="BG158" s="38" t="e">
        <f aca="false">#REF!</f>
        <v>#REF!</v>
      </c>
      <c r="BH158" s="38" t="n">
        <f aca="false">AA158</f>
        <v>0</v>
      </c>
      <c r="BL158" s="0"/>
      <c r="BM158" s="0"/>
    </row>
    <row r="159" s="1" customFormat="true" ht="22.5" hidden="false" customHeight="false" outlineLevel="0" collapsed="false">
      <c r="A159" s="22"/>
      <c r="B159" s="34" t="s">
        <v>177</v>
      </c>
      <c r="C159" s="35"/>
      <c r="D159" s="35"/>
      <c r="E159" s="35"/>
      <c r="F159" s="35"/>
      <c r="G159" s="35"/>
      <c r="H159" s="35"/>
      <c r="I159" s="35"/>
      <c r="J159" s="35"/>
      <c r="K159" s="35"/>
      <c r="L159" s="35" t="n">
        <v>0.046</v>
      </c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6" t="n">
        <f aca="false">SUM(C159:AA159)</f>
        <v>0.046</v>
      </c>
      <c r="AC159" s="37" t="s">
        <v>33</v>
      </c>
      <c r="AD159" s="37" t="s">
        <v>34</v>
      </c>
      <c r="AE159" s="38" t="n">
        <f aca="false">C159</f>
        <v>0</v>
      </c>
      <c r="AF159" s="38" t="n">
        <f aca="false">D159</f>
        <v>0</v>
      </c>
      <c r="AG159" s="38" t="n">
        <f aca="false">E159</f>
        <v>0</v>
      </c>
      <c r="AH159" s="38" t="n">
        <f aca="false">F159</f>
        <v>0</v>
      </c>
      <c r="AI159" s="38" t="n">
        <f aca="false">G159</f>
        <v>0</v>
      </c>
      <c r="AJ159" s="38" t="n">
        <f aca="false">H159</f>
        <v>0</v>
      </c>
      <c r="AK159" s="38" t="n">
        <f aca="false">I159</f>
        <v>0</v>
      </c>
      <c r="AL159" s="38" t="n">
        <f aca="false">J159</f>
        <v>0</v>
      </c>
      <c r="AM159" s="38" t="n">
        <f aca="false">K159</f>
        <v>0</v>
      </c>
      <c r="AN159" s="38" t="n">
        <f aca="false">L159</f>
        <v>0.046</v>
      </c>
      <c r="AO159" s="38" t="n">
        <f aca="false">M159</f>
        <v>0</v>
      </c>
      <c r="AP159" s="38" t="n">
        <f aca="false">N159</f>
        <v>0</v>
      </c>
      <c r="AQ159" s="38" t="n">
        <f aca="false">O159</f>
        <v>0</v>
      </c>
      <c r="AR159" s="38" t="n">
        <f aca="false">P159</f>
        <v>0</v>
      </c>
      <c r="AS159" s="38" t="n">
        <f aca="false">Q159</f>
        <v>0</v>
      </c>
      <c r="AT159" s="38" t="e">
        <f aca="false">#REF!</f>
        <v>#REF!</v>
      </c>
      <c r="AU159" s="38" t="n">
        <f aca="false">R159</f>
        <v>0</v>
      </c>
      <c r="AV159" s="38" t="n">
        <f aca="false">S159</f>
        <v>0</v>
      </c>
      <c r="AW159" s="38" t="e">
        <f aca="false">#REF!</f>
        <v>#REF!</v>
      </c>
      <c r="AX159" s="38" t="e">
        <f aca="false">#REF!</f>
        <v>#REF!</v>
      </c>
      <c r="AY159" s="38" t="n">
        <f aca="false">T159</f>
        <v>0</v>
      </c>
      <c r="AZ159" s="38" t="n">
        <f aca="false">U159</f>
        <v>0</v>
      </c>
      <c r="BA159" s="38" t="n">
        <f aca="false">V159</f>
        <v>0</v>
      </c>
      <c r="BB159" s="38" t="n">
        <f aca="false">W159</f>
        <v>0</v>
      </c>
      <c r="BC159" s="38" t="e">
        <f aca="false">#REF!</f>
        <v>#REF!</v>
      </c>
      <c r="BD159" s="38" t="n">
        <f aca="false">X159</f>
        <v>0</v>
      </c>
      <c r="BE159" s="38" t="n">
        <f aca="false">Y159</f>
        <v>0</v>
      </c>
      <c r="BF159" s="38" t="n">
        <f aca="false">Z159</f>
        <v>0</v>
      </c>
      <c r="BG159" s="38" t="e">
        <f aca="false">#REF!</f>
        <v>#REF!</v>
      </c>
      <c r="BH159" s="38" t="n">
        <f aca="false">AA159</f>
        <v>0</v>
      </c>
      <c r="BL159" s="0"/>
      <c r="BM159" s="0"/>
    </row>
    <row r="160" s="1" customFormat="true" ht="22.5" hidden="false" customHeight="false" outlineLevel="0" collapsed="false">
      <c r="A160" s="22"/>
      <c r="B160" s="34" t="s">
        <v>178</v>
      </c>
      <c r="C160" s="35"/>
      <c r="D160" s="35"/>
      <c r="E160" s="35"/>
      <c r="F160" s="35"/>
      <c r="G160" s="35"/>
      <c r="H160" s="35"/>
      <c r="I160" s="35"/>
      <c r="J160" s="35" t="n">
        <v>10</v>
      </c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6" t="n">
        <f aca="false">SUM(C160:AA160)</f>
        <v>10</v>
      </c>
      <c r="AC160" s="37" t="s">
        <v>33</v>
      </c>
      <c r="AD160" s="37" t="s">
        <v>34</v>
      </c>
      <c r="AE160" s="38" t="n">
        <f aca="false">C160</f>
        <v>0</v>
      </c>
      <c r="AF160" s="38" t="n">
        <f aca="false">D160</f>
        <v>0</v>
      </c>
      <c r="AG160" s="38" t="n">
        <f aca="false">E160</f>
        <v>0</v>
      </c>
      <c r="AH160" s="38" t="n">
        <f aca="false">F160</f>
        <v>0</v>
      </c>
      <c r="AI160" s="38" t="n">
        <f aca="false">G160</f>
        <v>0</v>
      </c>
      <c r="AJ160" s="38" t="n">
        <f aca="false">H160</f>
        <v>0</v>
      </c>
      <c r="AK160" s="38" t="n">
        <f aca="false">I160</f>
        <v>0</v>
      </c>
      <c r="AL160" s="38" t="n">
        <f aca="false">J160</f>
        <v>10</v>
      </c>
      <c r="AM160" s="38" t="n">
        <f aca="false">K160</f>
        <v>0</v>
      </c>
      <c r="AN160" s="38" t="n">
        <f aca="false">L160</f>
        <v>0</v>
      </c>
      <c r="AO160" s="38" t="n">
        <f aca="false">M160</f>
        <v>0</v>
      </c>
      <c r="AP160" s="38" t="n">
        <f aca="false">N160</f>
        <v>0</v>
      </c>
      <c r="AQ160" s="38" t="n">
        <f aca="false">O160</f>
        <v>0</v>
      </c>
      <c r="AR160" s="38" t="n">
        <f aca="false">P160</f>
        <v>0</v>
      </c>
      <c r="AS160" s="38" t="n">
        <f aca="false">Q160</f>
        <v>0</v>
      </c>
      <c r="AT160" s="38" t="e">
        <f aca="false">#REF!</f>
        <v>#REF!</v>
      </c>
      <c r="AU160" s="38" t="n">
        <f aca="false">R160</f>
        <v>0</v>
      </c>
      <c r="AV160" s="38" t="n">
        <f aca="false">S160</f>
        <v>0</v>
      </c>
      <c r="AW160" s="38" t="e">
        <f aca="false">#REF!</f>
        <v>#REF!</v>
      </c>
      <c r="AX160" s="38" t="e">
        <f aca="false">#REF!</f>
        <v>#REF!</v>
      </c>
      <c r="AY160" s="38" t="n">
        <f aca="false">T160</f>
        <v>0</v>
      </c>
      <c r="AZ160" s="38" t="n">
        <f aca="false">U160</f>
        <v>0</v>
      </c>
      <c r="BA160" s="38" t="n">
        <f aca="false">V160</f>
        <v>0</v>
      </c>
      <c r="BB160" s="38" t="n">
        <f aca="false">W160</f>
        <v>0</v>
      </c>
      <c r="BC160" s="38" t="e">
        <f aca="false">#REF!</f>
        <v>#REF!</v>
      </c>
      <c r="BD160" s="38" t="n">
        <f aca="false">X160</f>
        <v>0</v>
      </c>
      <c r="BE160" s="38" t="n">
        <f aca="false">Y160</f>
        <v>0</v>
      </c>
      <c r="BF160" s="38" t="n">
        <f aca="false">Z160</f>
        <v>0</v>
      </c>
      <c r="BG160" s="38" t="e">
        <f aca="false">#REF!</f>
        <v>#REF!</v>
      </c>
      <c r="BH160" s="38" t="n">
        <f aca="false">AA160</f>
        <v>0</v>
      </c>
      <c r="BL160" s="0"/>
      <c r="BM160" s="0"/>
    </row>
    <row r="161" s="1" customFormat="true" ht="22.5" hidden="false" customHeight="false" outlineLevel="0" collapsed="false">
      <c r="A161" s="22"/>
      <c r="B161" s="34" t="s">
        <v>179</v>
      </c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 t="n">
        <v>0.82</v>
      </c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6" t="n">
        <f aca="false">SUM(C161:AA161)</f>
        <v>0.82</v>
      </c>
      <c r="AC161" s="37" t="s">
        <v>33</v>
      </c>
      <c r="AD161" s="37" t="s">
        <v>34</v>
      </c>
      <c r="AE161" s="38" t="n">
        <f aca="false">C161</f>
        <v>0</v>
      </c>
      <c r="AF161" s="38" t="n">
        <f aca="false">D161</f>
        <v>0</v>
      </c>
      <c r="AG161" s="38" t="n">
        <f aca="false">E161</f>
        <v>0</v>
      </c>
      <c r="AH161" s="38" t="n">
        <f aca="false">F161</f>
        <v>0</v>
      </c>
      <c r="AI161" s="38" t="n">
        <f aca="false">G161</f>
        <v>0</v>
      </c>
      <c r="AJ161" s="38" t="n">
        <f aca="false">H161</f>
        <v>0</v>
      </c>
      <c r="AK161" s="38" t="n">
        <f aca="false">I161</f>
        <v>0</v>
      </c>
      <c r="AL161" s="38" t="n">
        <f aca="false">J161</f>
        <v>0</v>
      </c>
      <c r="AM161" s="38" t="n">
        <f aca="false">K161</f>
        <v>0</v>
      </c>
      <c r="AN161" s="38" t="n">
        <f aca="false">L161</f>
        <v>0</v>
      </c>
      <c r="AO161" s="38" t="n">
        <f aca="false">M161</f>
        <v>0</v>
      </c>
      <c r="AP161" s="38" t="n">
        <f aca="false">N161</f>
        <v>0</v>
      </c>
      <c r="AQ161" s="38" t="n">
        <f aca="false">O161</f>
        <v>0.82</v>
      </c>
      <c r="AR161" s="38" t="n">
        <f aca="false">P161</f>
        <v>0</v>
      </c>
      <c r="AS161" s="38" t="n">
        <f aca="false">Q161</f>
        <v>0</v>
      </c>
      <c r="AT161" s="38" t="e">
        <f aca="false">#REF!</f>
        <v>#REF!</v>
      </c>
      <c r="AU161" s="38" t="n">
        <f aca="false">R161</f>
        <v>0</v>
      </c>
      <c r="AV161" s="38" t="n">
        <f aca="false">S161</f>
        <v>0</v>
      </c>
      <c r="AW161" s="38" t="e">
        <f aca="false">#REF!</f>
        <v>#REF!</v>
      </c>
      <c r="AX161" s="38" t="e">
        <f aca="false">#REF!</f>
        <v>#REF!</v>
      </c>
      <c r="AY161" s="38" t="n">
        <f aca="false">T161</f>
        <v>0</v>
      </c>
      <c r="AZ161" s="38" t="n">
        <f aca="false">U161</f>
        <v>0</v>
      </c>
      <c r="BA161" s="38" t="n">
        <f aca="false">V161</f>
        <v>0</v>
      </c>
      <c r="BB161" s="38" t="n">
        <f aca="false">W161</f>
        <v>0</v>
      </c>
      <c r="BC161" s="38" t="e">
        <f aca="false">#REF!</f>
        <v>#REF!</v>
      </c>
      <c r="BD161" s="38" t="n">
        <f aca="false">X161</f>
        <v>0</v>
      </c>
      <c r="BE161" s="38" t="n">
        <f aca="false">Y161</f>
        <v>0</v>
      </c>
      <c r="BF161" s="38" t="n">
        <f aca="false">Z161</f>
        <v>0</v>
      </c>
      <c r="BG161" s="38" t="e">
        <f aca="false">#REF!</f>
        <v>#REF!</v>
      </c>
      <c r="BH161" s="38" t="n">
        <f aca="false">AA161</f>
        <v>0</v>
      </c>
      <c r="BL161" s="0"/>
      <c r="BM161" s="0"/>
    </row>
    <row r="162" s="1" customFormat="true" ht="22.5" hidden="false" customHeight="false" outlineLevel="0" collapsed="false">
      <c r="A162" s="22"/>
      <c r="B162" s="34" t="s">
        <v>180</v>
      </c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 t="n">
        <v>1.2</v>
      </c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6" t="n">
        <f aca="false">SUM(C162:AA162)</f>
        <v>1.2</v>
      </c>
      <c r="AC162" s="37" t="s">
        <v>33</v>
      </c>
      <c r="AD162" s="37" t="s">
        <v>34</v>
      </c>
      <c r="AE162" s="38" t="n">
        <f aca="false">C162</f>
        <v>0</v>
      </c>
      <c r="AF162" s="38" t="n">
        <f aca="false">D162</f>
        <v>0</v>
      </c>
      <c r="AG162" s="38" t="n">
        <f aca="false">E162</f>
        <v>0</v>
      </c>
      <c r="AH162" s="38" t="n">
        <f aca="false">F162</f>
        <v>0</v>
      </c>
      <c r="AI162" s="38" t="n">
        <f aca="false">G162</f>
        <v>0</v>
      </c>
      <c r="AJ162" s="38" t="n">
        <f aca="false">H162</f>
        <v>0</v>
      </c>
      <c r="AK162" s="38" t="n">
        <f aca="false">I162</f>
        <v>0</v>
      </c>
      <c r="AL162" s="38" t="n">
        <f aca="false">J162</f>
        <v>0</v>
      </c>
      <c r="AM162" s="38" t="n">
        <f aca="false">K162</f>
        <v>0</v>
      </c>
      <c r="AN162" s="38" t="n">
        <f aca="false">L162</f>
        <v>0</v>
      </c>
      <c r="AO162" s="38" t="n">
        <f aca="false">M162</f>
        <v>0</v>
      </c>
      <c r="AP162" s="38" t="n">
        <f aca="false">N162</f>
        <v>0</v>
      </c>
      <c r="AQ162" s="38" t="n">
        <f aca="false">O162</f>
        <v>1.2</v>
      </c>
      <c r="AR162" s="38" t="n">
        <f aca="false">P162</f>
        <v>0</v>
      </c>
      <c r="AS162" s="38" t="n">
        <f aca="false">Q162</f>
        <v>0</v>
      </c>
      <c r="AT162" s="38" t="e">
        <f aca="false">#REF!</f>
        <v>#REF!</v>
      </c>
      <c r="AU162" s="38" t="n">
        <f aca="false">R162</f>
        <v>0</v>
      </c>
      <c r="AV162" s="38" t="n">
        <f aca="false">S162</f>
        <v>0</v>
      </c>
      <c r="AW162" s="38" t="e">
        <f aca="false">#REF!</f>
        <v>#REF!</v>
      </c>
      <c r="AX162" s="38" t="e">
        <f aca="false">#REF!</f>
        <v>#REF!</v>
      </c>
      <c r="AY162" s="38" t="n">
        <f aca="false">T162</f>
        <v>0</v>
      </c>
      <c r="AZ162" s="38" t="n">
        <f aca="false">U162</f>
        <v>0</v>
      </c>
      <c r="BA162" s="38" t="n">
        <f aca="false">V162</f>
        <v>0</v>
      </c>
      <c r="BB162" s="38" t="n">
        <f aca="false">W162</f>
        <v>0</v>
      </c>
      <c r="BC162" s="38" t="e">
        <f aca="false">#REF!</f>
        <v>#REF!</v>
      </c>
      <c r="BD162" s="38" t="n">
        <f aca="false">X162</f>
        <v>0</v>
      </c>
      <c r="BE162" s="38" t="n">
        <f aca="false">Y162</f>
        <v>0</v>
      </c>
      <c r="BF162" s="38" t="n">
        <f aca="false">Z162</f>
        <v>0</v>
      </c>
      <c r="BG162" s="38" t="e">
        <f aca="false">#REF!</f>
        <v>#REF!</v>
      </c>
      <c r="BH162" s="38" t="n">
        <f aca="false">AA162</f>
        <v>0</v>
      </c>
      <c r="BL162" s="0"/>
      <c r="BM162" s="0"/>
    </row>
    <row r="163" s="1" customFormat="true" ht="22.5" hidden="false" customHeight="false" outlineLevel="0" collapsed="false">
      <c r="A163" s="22"/>
      <c r="B163" s="34" t="s">
        <v>181</v>
      </c>
      <c r="C163" s="35"/>
      <c r="D163" s="35"/>
      <c r="E163" s="35"/>
      <c r="F163" s="35"/>
      <c r="G163" s="35"/>
      <c r="H163" s="35"/>
      <c r="I163" s="35"/>
      <c r="J163" s="35"/>
      <c r="K163" s="35"/>
      <c r="L163" s="35" t="n">
        <v>0.158</v>
      </c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6" t="n">
        <f aca="false">SUM(C163:AA163)</f>
        <v>0.158</v>
      </c>
      <c r="AC163" s="37" t="s">
        <v>33</v>
      </c>
      <c r="AD163" s="37" t="s">
        <v>34</v>
      </c>
      <c r="AE163" s="38" t="n">
        <f aca="false">C163</f>
        <v>0</v>
      </c>
      <c r="AF163" s="38" t="n">
        <f aca="false">D163</f>
        <v>0</v>
      </c>
      <c r="AG163" s="38" t="n">
        <f aca="false">E163</f>
        <v>0</v>
      </c>
      <c r="AH163" s="38" t="n">
        <f aca="false">F163</f>
        <v>0</v>
      </c>
      <c r="AI163" s="38" t="n">
        <f aca="false">G163</f>
        <v>0</v>
      </c>
      <c r="AJ163" s="38" t="n">
        <f aca="false">H163</f>
        <v>0</v>
      </c>
      <c r="AK163" s="38" t="n">
        <f aca="false">I163</f>
        <v>0</v>
      </c>
      <c r="AL163" s="38" t="n">
        <f aca="false">J163</f>
        <v>0</v>
      </c>
      <c r="AM163" s="38" t="n">
        <f aca="false">K163</f>
        <v>0</v>
      </c>
      <c r="AN163" s="38" t="n">
        <f aca="false">L163</f>
        <v>0.158</v>
      </c>
      <c r="AO163" s="38" t="n">
        <f aca="false">M163</f>
        <v>0</v>
      </c>
      <c r="AP163" s="38" t="n">
        <f aca="false">N163</f>
        <v>0</v>
      </c>
      <c r="AQ163" s="38" t="n">
        <f aca="false">O163</f>
        <v>0</v>
      </c>
      <c r="AR163" s="38" t="n">
        <f aca="false">P163</f>
        <v>0</v>
      </c>
      <c r="AS163" s="38" t="n">
        <f aca="false">Q163</f>
        <v>0</v>
      </c>
      <c r="AT163" s="38" t="e">
        <f aca="false">#REF!</f>
        <v>#REF!</v>
      </c>
      <c r="AU163" s="38" t="n">
        <f aca="false">R163</f>
        <v>0</v>
      </c>
      <c r="AV163" s="38" t="n">
        <f aca="false">S163</f>
        <v>0</v>
      </c>
      <c r="AW163" s="38" t="e">
        <f aca="false">#REF!</f>
        <v>#REF!</v>
      </c>
      <c r="AX163" s="38" t="e">
        <f aca="false">#REF!</f>
        <v>#REF!</v>
      </c>
      <c r="AY163" s="38" t="n">
        <f aca="false">T163</f>
        <v>0</v>
      </c>
      <c r="AZ163" s="38" t="n">
        <f aca="false">U163</f>
        <v>0</v>
      </c>
      <c r="BA163" s="38" t="n">
        <f aca="false">V163</f>
        <v>0</v>
      </c>
      <c r="BB163" s="38" t="n">
        <f aca="false">W163</f>
        <v>0</v>
      </c>
      <c r="BC163" s="38" t="e">
        <f aca="false">#REF!</f>
        <v>#REF!</v>
      </c>
      <c r="BD163" s="38" t="n">
        <f aca="false">X163</f>
        <v>0</v>
      </c>
      <c r="BE163" s="38" t="n">
        <f aca="false">Y163</f>
        <v>0</v>
      </c>
      <c r="BF163" s="38" t="n">
        <f aca="false">Z163</f>
        <v>0</v>
      </c>
      <c r="BG163" s="38" t="e">
        <f aca="false">#REF!</f>
        <v>#REF!</v>
      </c>
      <c r="BH163" s="38" t="n">
        <f aca="false">AA163</f>
        <v>0</v>
      </c>
      <c r="BL163" s="0"/>
      <c r="BM163" s="0"/>
    </row>
    <row r="164" s="1" customFormat="true" ht="22.5" hidden="false" customHeight="false" outlineLevel="0" collapsed="false">
      <c r="A164" s="22"/>
      <c r="B164" s="34" t="s">
        <v>182</v>
      </c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 t="n">
        <v>1.606</v>
      </c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6" t="n">
        <f aca="false">SUM(C164:AA164)</f>
        <v>1.606</v>
      </c>
      <c r="AC164" s="37" t="s">
        <v>33</v>
      </c>
      <c r="AD164" s="37" t="s">
        <v>34</v>
      </c>
      <c r="AE164" s="38" t="n">
        <f aca="false">C164</f>
        <v>0</v>
      </c>
      <c r="AF164" s="38" t="n">
        <f aca="false">D164</f>
        <v>0</v>
      </c>
      <c r="AG164" s="38" t="n">
        <f aca="false">E164</f>
        <v>0</v>
      </c>
      <c r="AH164" s="38" t="n">
        <f aca="false">F164</f>
        <v>0</v>
      </c>
      <c r="AI164" s="38" t="n">
        <f aca="false">G164</f>
        <v>0</v>
      </c>
      <c r="AJ164" s="38" t="n">
        <f aca="false">H164</f>
        <v>0</v>
      </c>
      <c r="AK164" s="38" t="n">
        <f aca="false">I164</f>
        <v>0</v>
      </c>
      <c r="AL164" s="38" t="n">
        <f aca="false">J164</f>
        <v>0</v>
      </c>
      <c r="AM164" s="38" t="n">
        <f aca="false">K164</f>
        <v>0</v>
      </c>
      <c r="AN164" s="38" t="n">
        <f aca="false">L164</f>
        <v>0</v>
      </c>
      <c r="AO164" s="38" t="n">
        <f aca="false">M164</f>
        <v>0</v>
      </c>
      <c r="AP164" s="38" t="n">
        <f aca="false">N164</f>
        <v>0</v>
      </c>
      <c r="AQ164" s="38" t="n">
        <f aca="false">O164</f>
        <v>1.606</v>
      </c>
      <c r="AR164" s="38" t="n">
        <f aca="false">P164</f>
        <v>0</v>
      </c>
      <c r="AS164" s="38" t="n">
        <f aca="false">Q164</f>
        <v>0</v>
      </c>
      <c r="AT164" s="38" t="e">
        <f aca="false">#REF!</f>
        <v>#REF!</v>
      </c>
      <c r="AU164" s="38" t="n">
        <f aca="false">R164</f>
        <v>0</v>
      </c>
      <c r="AV164" s="38" t="n">
        <f aca="false">S164</f>
        <v>0</v>
      </c>
      <c r="AW164" s="38" t="e">
        <f aca="false">#REF!</f>
        <v>#REF!</v>
      </c>
      <c r="AX164" s="38" t="e">
        <f aca="false">#REF!</f>
        <v>#REF!</v>
      </c>
      <c r="AY164" s="38" t="n">
        <f aca="false">T164</f>
        <v>0</v>
      </c>
      <c r="AZ164" s="38" t="n">
        <f aca="false">U164</f>
        <v>0</v>
      </c>
      <c r="BA164" s="38" t="n">
        <f aca="false">V164</f>
        <v>0</v>
      </c>
      <c r="BB164" s="38" t="n">
        <f aca="false">W164</f>
        <v>0</v>
      </c>
      <c r="BC164" s="38" t="e">
        <f aca="false">#REF!</f>
        <v>#REF!</v>
      </c>
      <c r="BD164" s="38" t="n">
        <f aca="false">X164</f>
        <v>0</v>
      </c>
      <c r="BE164" s="38" t="n">
        <f aca="false">Y164</f>
        <v>0</v>
      </c>
      <c r="BF164" s="38" t="n">
        <f aca="false">Z164</f>
        <v>0</v>
      </c>
      <c r="BG164" s="38" t="e">
        <f aca="false">#REF!</f>
        <v>#REF!</v>
      </c>
      <c r="BH164" s="38" t="n">
        <f aca="false">AA164</f>
        <v>0</v>
      </c>
      <c r="BL164" s="0"/>
      <c r="BM164" s="0"/>
    </row>
    <row r="165" s="1" customFormat="true" ht="22.5" hidden="false" customHeight="false" outlineLevel="0" collapsed="false">
      <c r="A165" s="22"/>
      <c r="B165" s="34" t="s">
        <v>183</v>
      </c>
      <c r="C165" s="35"/>
      <c r="D165" s="35"/>
      <c r="E165" s="35"/>
      <c r="F165" s="35"/>
      <c r="G165" s="35"/>
      <c r="H165" s="35"/>
      <c r="I165" s="35"/>
      <c r="J165" s="35" t="n">
        <v>10</v>
      </c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6" t="n">
        <f aca="false">SUM(C165:AA165)</f>
        <v>10</v>
      </c>
      <c r="AC165" s="37" t="s">
        <v>33</v>
      </c>
      <c r="AD165" s="37" t="s">
        <v>34</v>
      </c>
      <c r="AE165" s="38" t="n">
        <f aca="false">C165</f>
        <v>0</v>
      </c>
      <c r="AF165" s="38" t="n">
        <f aca="false">D165</f>
        <v>0</v>
      </c>
      <c r="AG165" s="38" t="n">
        <f aca="false">E165</f>
        <v>0</v>
      </c>
      <c r="AH165" s="38" t="n">
        <f aca="false">F165</f>
        <v>0</v>
      </c>
      <c r="AI165" s="38" t="n">
        <f aca="false">G165</f>
        <v>0</v>
      </c>
      <c r="AJ165" s="38" t="n">
        <f aca="false">H165</f>
        <v>0</v>
      </c>
      <c r="AK165" s="38" t="n">
        <f aca="false">I165</f>
        <v>0</v>
      </c>
      <c r="AL165" s="38" t="n">
        <f aca="false">J165</f>
        <v>10</v>
      </c>
      <c r="AM165" s="38" t="n">
        <f aca="false">K165</f>
        <v>0</v>
      </c>
      <c r="AN165" s="38" t="n">
        <f aca="false">L165</f>
        <v>0</v>
      </c>
      <c r="AO165" s="38" t="n">
        <f aca="false">M165</f>
        <v>0</v>
      </c>
      <c r="AP165" s="38" t="n">
        <f aca="false">N165</f>
        <v>0</v>
      </c>
      <c r="AQ165" s="38" t="n">
        <f aca="false">O165</f>
        <v>0</v>
      </c>
      <c r="AR165" s="38" t="n">
        <f aca="false">P165</f>
        <v>0</v>
      </c>
      <c r="AS165" s="38" t="n">
        <f aca="false">Q165</f>
        <v>0</v>
      </c>
      <c r="AT165" s="38" t="e">
        <f aca="false">#REF!</f>
        <v>#REF!</v>
      </c>
      <c r="AU165" s="38" t="n">
        <f aca="false">R165</f>
        <v>0</v>
      </c>
      <c r="AV165" s="38" t="n">
        <f aca="false">S165</f>
        <v>0</v>
      </c>
      <c r="AW165" s="38" t="e">
        <f aca="false">#REF!</f>
        <v>#REF!</v>
      </c>
      <c r="AX165" s="38" t="e">
        <f aca="false">#REF!</f>
        <v>#REF!</v>
      </c>
      <c r="AY165" s="38" t="n">
        <f aca="false">T165</f>
        <v>0</v>
      </c>
      <c r="AZ165" s="38" t="n">
        <f aca="false">U165</f>
        <v>0</v>
      </c>
      <c r="BA165" s="38" t="n">
        <f aca="false">V165</f>
        <v>0</v>
      </c>
      <c r="BB165" s="38" t="n">
        <f aca="false">W165</f>
        <v>0</v>
      </c>
      <c r="BC165" s="38" t="e">
        <f aca="false">#REF!</f>
        <v>#REF!</v>
      </c>
      <c r="BD165" s="38" t="n">
        <f aca="false">X165</f>
        <v>0</v>
      </c>
      <c r="BE165" s="38" t="n">
        <f aca="false">Y165</f>
        <v>0</v>
      </c>
      <c r="BF165" s="38" t="n">
        <f aca="false">Z165</f>
        <v>0</v>
      </c>
      <c r="BG165" s="38" t="e">
        <f aca="false">#REF!</f>
        <v>#REF!</v>
      </c>
      <c r="BH165" s="38" t="n">
        <f aca="false">AA165</f>
        <v>0</v>
      </c>
      <c r="BL165" s="0"/>
      <c r="BM165" s="0"/>
    </row>
    <row r="166" s="1" customFormat="true" ht="22.5" hidden="false" customHeight="false" outlineLevel="0" collapsed="false">
      <c r="A166" s="22"/>
      <c r="B166" s="34" t="s">
        <v>184</v>
      </c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 t="n">
        <v>1.74</v>
      </c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6" t="n">
        <f aca="false">SUM(C166:AA166)</f>
        <v>1.74</v>
      </c>
      <c r="AC166" s="37" t="s">
        <v>33</v>
      </c>
      <c r="AD166" s="37" t="s">
        <v>34</v>
      </c>
      <c r="AE166" s="38" t="n">
        <f aca="false">C166</f>
        <v>0</v>
      </c>
      <c r="AF166" s="38" t="n">
        <f aca="false">D166</f>
        <v>0</v>
      </c>
      <c r="AG166" s="38" t="n">
        <f aca="false">E166</f>
        <v>0</v>
      </c>
      <c r="AH166" s="38" t="n">
        <f aca="false">F166</f>
        <v>0</v>
      </c>
      <c r="AI166" s="38" t="n">
        <f aca="false">G166</f>
        <v>0</v>
      </c>
      <c r="AJ166" s="38" t="n">
        <f aca="false">H166</f>
        <v>0</v>
      </c>
      <c r="AK166" s="38" t="n">
        <f aca="false">I166</f>
        <v>0</v>
      </c>
      <c r="AL166" s="38" t="n">
        <f aca="false">J166</f>
        <v>0</v>
      </c>
      <c r="AM166" s="38" t="n">
        <f aca="false">K166</f>
        <v>0</v>
      </c>
      <c r="AN166" s="38" t="n">
        <f aca="false">L166</f>
        <v>0</v>
      </c>
      <c r="AO166" s="38" t="n">
        <f aca="false">M166</f>
        <v>0</v>
      </c>
      <c r="AP166" s="38" t="n">
        <f aca="false">N166</f>
        <v>0</v>
      </c>
      <c r="AQ166" s="38" t="n">
        <f aca="false">O166</f>
        <v>1.74</v>
      </c>
      <c r="AR166" s="38" t="n">
        <f aca="false">P166</f>
        <v>0</v>
      </c>
      <c r="AS166" s="38" t="n">
        <f aca="false">Q166</f>
        <v>0</v>
      </c>
      <c r="AT166" s="38" t="e">
        <f aca="false">#REF!</f>
        <v>#REF!</v>
      </c>
      <c r="AU166" s="38" t="n">
        <f aca="false">R166</f>
        <v>0</v>
      </c>
      <c r="AV166" s="38" t="n">
        <f aca="false">S166</f>
        <v>0</v>
      </c>
      <c r="AW166" s="38" t="e">
        <f aca="false">#REF!</f>
        <v>#REF!</v>
      </c>
      <c r="AX166" s="38" t="e">
        <f aca="false">#REF!</f>
        <v>#REF!</v>
      </c>
      <c r="AY166" s="38" t="n">
        <f aca="false">T166</f>
        <v>0</v>
      </c>
      <c r="AZ166" s="38" t="n">
        <f aca="false">U166</f>
        <v>0</v>
      </c>
      <c r="BA166" s="38" t="n">
        <f aca="false">V166</f>
        <v>0</v>
      </c>
      <c r="BB166" s="38" t="n">
        <f aca="false">W166</f>
        <v>0</v>
      </c>
      <c r="BC166" s="38" t="e">
        <f aca="false">#REF!</f>
        <v>#REF!</v>
      </c>
      <c r="BD166" s="38" t="n">
        <f aca="false">X166</f>
        <v>0</v>
      </c>
      <c r="BE166" s="38" t="n">
        <f aca="false">Y166</f>
        <v>0</v>
      </c>
      <c r="BF166" s="38" t="n">
        <f aca="false">Z166</f>
        <v>0</v>
      </c>
      <c r="BG166" s="38" t="e">
        <f aca="false">#REF!</f>
        <v>#REF!</v>
      </c>
      <c r="BH166" s="38" t="n">
        <f aca="false">AA166</f>
        <v>0</v>
      </c>
      <c r="BL166" s="0"/>
      <c r="BM166" s="0"/>
    </row>
    <row r="167" s="1" customFormat="true" ht="22.5" hidden="false" customHeight="false" outlineLevel="0" collapsed="false">
      <c r="A167" s="22"/>
      <c r="B167" s="34" t="s">
        <v>185</v>
      </c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 t="n">
        <v>8.04</v>
      </c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6" t="n">
        <f aca="false">SUM(C167:AA167)</f>
        <v>8.04</v>
      </c>
      <c r="AC167" s="37" t="s">
        <v>33</v>
      </c>
      <c r="AD167" s="37" t="s">
        <v>34</v>
      </c>
      <c r="AE167" s="38" t="n">
        <f aca="false">C167</f>
        <v>0</v>
      </c>
      <c r="AF167" s="38" t="n">
        <f aca="false">D167</f>
        <v>0</v>
      </c>
      <c r="AG167" s="38" t="n">
        <f aca="false">E167</f>
        <v>0</v>
      </c>
      <c r="AH167" s="38" t="n">
        <f aca="false">F167</f>
        <v>0</v>
      </c>
      <c r="AI167" s="38" t="n">
        <f aca="false">G167</f>
        <v>0</v>
      </c>
      <c r="AJ167" s="38" t="n">
        <f aca="false">H167</f>
        <v>0</v>
      </c>
      <c r="AK167" s="38" t="n">
        <f aca="false">I167</f>
        <v>0</v>
      </c>
      <c r="AL167" s="38" t="n">
        <f aca="false">J167</f>
        <v>0</v>
      </c>
      <c r="AM167" s="38" t="n">
        <f aca="false">K167</f>
        <v>0</v>
      </c>
      <c r="AN167" s="38" t="n">
        <f aca="false">L167</f>
        <v>0</v>
      </c>
      <c r="AO167" s="38" t="n">
        <f aca="false">M167</f>
        <v>0</v>
      </c>
      <c r="AP167" s="38" t="n">
        <f aca="false">N167</f>
        <v>0</v>
      </c>
      <c r="AQ167" s="38" t="n">
        <f aca="false">O167</f>
        <v>8.04</v>
      </c>
      <c r="AR167" s="38" t="n">
        <f aca="false">P167</f>
        <v>0</v>
      </c>
      <c r="AS167" s="38" t="n">
        <f aca="false">Q167</f>
        <v>0</v>
      </c>
      <c r="AT167" s="38" t="e">
        <f aca="false">#REF!</f>
        <v>#REF!</v>
      </c>
      <c r="AU167" s="38" t="n">
        <f aca="false">R167</f>
        <v>0</v>
      </c>
      <c r="AV167" s="38" t="n">
        <f aca="false">S167</f>
        <v>0</v>
      </c>
      <c r="AW167" s="38" t="e">
        <f aca="false">#REF!</f>
        <v>#REF!</v>
      </c>
      <c r="AX167" s="38" t="e">
        <f aca="false">#REF!</f>
        <v>#REF!</v>
      </c>
      <c r="AY167" s="38" t="n">
        <f aca="false">T167</f>
        <v>0</v>
      </c>
      <c r="AZ167" s="38" t="n">
        <f aca="false">U167</f>
        <v>0</v>
      </c>
      <c r="BA167" s="38" t="n">
        <f aca="false">V167</f>
        <v>0</v>
      </c>
      <c r="BB167" s="38" t="n">
        <f aca="false">W167</f>
        <v>0</v>
      </c>
      <c r="BC167" s="38" t="e">
        <f aca="false">#REF!</f>
        <v>#REF!</v>
      </c>
      <c r="BD167" s="38" t="n">
        <f aca="false">X167</f>
        <v>0</v>
      </c>
      <c r="BE167" s="38" t="n">
        <f aca="false">Y167</f>
        <v>0</v>
      </c>
      <c r="BF167" s="38" t="n">
        <f aca="false">Z167</f>
        <v>0</v>
      </c>
      <c r="BG167" s="38" t="e">
        <f aca="false">#REF!</f>
        <v>#REF!</v>
      </c>
      <c r="BH167" s="38" t="n">
        <f aca="false">AA167</f>
        <v>0</v>
      </c>
      <c r="BL167" s="0"/>
      <c r="BM167" s="0"/>
    </row>
    <row r="168" s="1" customFormat="true" ht="22.5" hidden="false" customHeight="false" outlineLevel="0" collapsed="false">
      <c r="A168" s="22"/>
      <c r="B168" s="34" t="s">
        <v>186</v>
      </c>
      <c r="C168" s="35"/>
      <c r="D168" s="35"/>
      <c r="E168" s="35"/>
      <c r="F168" s="35"/>
      <c r="G168" s="35"/>
      <c r="H168" s="35"/>
      <c r="I168" s="35"/>
      <c r="J168" s="35"/>
      <c r="K168" s="35"/>
      <c r="L168" s="35" t="n">
        <v>0.123</v>
      </c>
      <c r="M168" s="35"/>
      <c r="N168" s="35"/>
      <c r="O168" s="35" t="n">
        <v>4.83</v>
      </c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6" t="n">
        <f aca="false">SUM(C168:AA168)</f>
        <v>4.953</v>
      </c>
      <c r="AC168" s="37" t="s">
        <v>33</v>
      </c>
      <c r="AD168" s="37" t="s">
        <v>34</v>
      </c>
      <c r="AE168" s="38" t="n">
        <f aca="false">C168</f>
        <v>0</v>
      </c>
      <c r="AF168" s="38" t="n">
        <f aca="false">D168</f>
        <v>0</v>
      </c>
      <c r="AG168" s="38" t="n">
        <f aca="false">E168</f>
        <v>0</v>
      </c>
      <c r="AH168" s="38" t="n">
        <f aca="false">F168</f>
        <v>0</v>
      </c>
      <c r="AI168" s="38" t="n">
        <f aca="false">G168</f>
        <v>0</v>
      </c>
      <c r="AJ168" s="38" t="n">
        <f aca="false">H168</f>
        <v>0</v>
      </c>
      <c r="AK168" s="38" t="n">
        <f aca="false">I168</f>
        <v>0</v>
      </c>
      <c r="AL168" s="38" t="n">
        <f aca="false">J168</f>
        <v>0</v>
      </c>
      <c r="AM168" s="38" t="n">
        <f aca="false">K168</f>
        <v>0</v>
      </c>
      <c r="AN168" s="38" t="n">
        <f aca="false">L168</f>
        <v>0.123</v>
      </c>
      <c r="AO168" s="38" t="n">
        <f aca="false">M168</f>
        <v>0</v>
      </c>
      <c r="AP168" s="38" t="n">
        <f aca="false">N168</f>
        <v>0</v>
      </c>
      <c r="AQ168" s="38" t="n">
        <f aca="false">O168</f>
        <v>4.83</v>
      </c>
      <c r="AR168" s="38" t="n">
        <f aca="false">P168</f>
        <v>0</v>
      </c>
      <c r="AS168" s="38" t="n">
        <f aca="false">Q168</f>
        <v>0</v>
      </c>
      <c r="AT168" s="38" t="e">
        <f aca="false">#REF!</f>
        <v>#REF!</v>
      </c>
      <c r="AU168" s="38" t="n">
        <f aca="false">R168</f>
        <v>0</v>
      </c>
      <c r="AV168" s="38" t="n">
        <f aca="false">S168</f>
        <v>0</v>
      </c>
      <c r="AW168" s="38" t="e">
        <f aca="false">#REF!</f>
        <v>#REF!</v>
      </c>
      <c r="AX168" s="38" t="e">
        <f aca="false">#REF!</f>
        <v>#REF!</v>
      </c>
      <c r="AY168" s="38" t="n">
        <f aca="false">T168</f>
        <v>0</v>
      </c>
      <c r="AZ168" s="38" t="n">
        <f aca="false">U168</f>
        <v>0</v>
      </c>
      <c r="BA168" s="38" t="n">
        <f aca="false">V168</f>
        <v>0</v>
      </c>
      <c r="BB168" s="38" t="n">
        <f aca="false">W168</f>
        <v>0</v>
      </c>
      <c r="BC168" s="38" t="e">
        <f aca="false">#REF!</f>
        <v>#REF!</v>
      </c>
      <c r="BD168" s="38" t="n">
        <f aca="false">X168</f>
        <v>0</v>
      </c>
      <c r="BE168" s="38" t="n">
        <f aca="false">Y168</f>
        <v>0</v>
      </c>
      <c r="BF168" s="38" t="n">
        <f aca="false">Z168</f>
        <v>0</v>
      </c>
      <c r="BG168" s="38" t="e">
        <f aca="false">#REF!</f>
        <v>#REF!</v>
      </c>
      <c r="BH168" s="38" t="n">
        <f aca="false">AA168</f>
        <v>0</v>
      </c>
      <c r="BL168" s="0"/>
      <c r="BM168" s="0"/>
    </row>
    <row r="169" s="1" customFormat="true" ht="22.5" hidden="false" customHeight="false" outlineLevel="0" collapsed="false">
      <c r="A169" s="22"/>
      <c r="B169" s="34" t="s">
        <v>187</v>
      </c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 t="n">
        <v>3.12</v>
      </c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6" t="n">
        <f aca="false">SUM(C169:AA169)</f>
        <v>3.12</v>
      </c>
      <c r="AC169" s="37" t="s">
        <v>33</v>
      </c>
      <c r="AD169" s="37" t="s">
        <v>34</v>
      </c>
      <c r="AE169" s="38" t="n">
        <f aca="false">C169</f>
        <v>0</v>
      </c>
      <c r="AF169" s="38" t="n">
        <f aca="false">D169</f>
        <v>0</v>
      </c>
      <c r="AG169" s="38" t="n">
        <f aca="false">E169</f>
        <v>0</v>
      </c>
      <c r="AH169" s="38" t="n">
        <f aca="false">F169</f>
        <v>0</v>
      </c>
      <c r="AI169" s="38" t="n">
        <f aca="false">G169</f>
        <v>0</v>
      </c>
      <c r="AJ169" s="38" t="n">
        <f aca="false">H169</f>
        <v>0</v>
      </c>
      <c r="AK169" s="38" t="n">
        <f aca="false">I169</f>
        <v>0</v>
      </c>
      <c r="AL169" s="38" t="n">
        <f aca="false">J169</f>
        <v>0</v>
      </c>
      <c r="AM169" s="38" t="n">
        <f aca="false">K169</f>
        <v>0</v>
      </c>
      <c r="AN169" s="38" t="n">
        <f aca="false">L169</f>
        <v>0</v>
      </c>
      <c r="AO169" s="38" t="n">
        <f aca="false">M169</f>
        <v>0</v>
      </c>
      <c r="AP169" s="38" t="n">
        <f aca="false">N169</f>
        <v>0</v>
      </c>
      <c r="AQ169" s="38" t="n">
        <f aca="false">O169</f>
        <v>3.12</v>
      </c>
      <c r="AR169" s="38" t="n">
        <f aca="false">P169</f>
        <v>0</v>
      </c>
      <c r="AS169" s="38" t="n">
        <f aca="false">Q169</f>
        <v>0</v>
      </c>
      <c r="AT169" s="38" t="e">
        <f aca="false">#REF!</f>
        <v>#REF!</v>
      </c>
      <c r="AU169" s="38" t="n">
        <f aca="false">R169</f>
        <v>0</v>
      </c>
      <c r="AV169" s="38" t="n">
        <f aca="false">S169</f>
        <v>0</v>
      </c>
      <c r="AW169" s="38" t="e">
        <f aca="false">#REF!</f>
        <v>#REF!</v>
      </c>
      <c r="AX169" s="38" t="e">
        <f aca="false">#REF!</f>
        <v>#REF!</v>
      </c>
      <c r="AY169" s="38" t="n">
        <f aca="false">T169</f>
        <v>0</v>
      </c>
      <c r="AZ169" s="38" t="n">
        <f aca="false">U169</f>
        <v>0</v>
      </c>
      <c r="BA169" s="38" t="n">
        <f aca="false">V169</f>
        <v>0</v>
      </c>
      <c r="BB169" s="38" t="n">
        <f aca="false">W169</f>
        <v>0</v>
      </c>
      <c r="BC169" s="38" t="e">
        <f aca="false">#REF!</f>
        <v>#REF!</v>
      </c>
      <c r="BD169" s="38" t="n">
        <f aca="false">X169</f>
        <v>0</v>
      </c>
      <c r="BE169" s="38" t="n">
        <f aca="false">Y169</f>
        <v>0</v>
      </c>
      <c r="BF169" s="38" t="n">
        <f aca="false">Z169</f>
        <v>0</v>
      </c>
      <c r="BG169" s="38" t="e">
        <f aca="false">#REF!</f>
        <v>#REF!</v>
      </c>
      <c r="BH169" s="38" t="n">
        <f aca="false">AA169</f>
        <v>0</v>
      </c>
      <c r="BL169" s="0"/>
      <c r="BM169" s="0"/>
    </row>
    <row r="170" s="1" customFormat="true" ht="22.5" hidden="false" customHeight="false" outlineLevel="0" collapsed="false">
      <c r="A170" s="22"/>
      <c r="B170" s="34" t="s">
        <v>188</v>
      </c>
      <c r="C170" s="35"/>
      <c r="D170" s="35"/>
      <c r="E170" s="35"/>
      <c r="F170" s="35"/>
      <c r="G170" s="35"/>
      <c r="H170" s="35"/>
      <c r="I170" s="35"/>
      <c r="J170" s="35"/>
      <c r="K170" s="35"/>
      <c r="L170" s="35" t="n">
        <v>0.376</v>
      </c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 t="n">
        <f aca="false">SUM(C170:AA170)</f>
        <v>0.376</v>
      </c>
      <c r="AC170" s="37" t="s">
        <v>33</v>
      </c>
      <c r="AD170" s="37" t="s">
        <v>34</v>
      </c>
      <c r="AE170" s="38" t="n">
        <f aca="false">C170</f>
        <v>0</v>
      </c>
      <c r="AF170" s="38" t="n">
        <f aca="false">D170</f>
        <v>0</v>
      </c>
      <c r="AG170" s="38" t="n">
        <f aca="false">E170</f>
        <v>0</v>
      </c>
      <c r="AH170" s="38" t="n">
        <f aca="false">F170</f>
        <v>0</v>
      </c>
      <c r="AI170" s="38" t="n">
        <f aca="false">G170</f>
        <v>0</v>
      </c>
      <c r="AJ170" s="38" t="n">
        <f aca="false">H170</f>
        <v>0</v>
      </c>
      <c r="AK170" s="38" t="n">
        <f aca="false">I170</f>
        <v>0</v>
      </c>
      <c r="AL170" s="38" t="n">
        <f aca="false">J170</f>
        <v>0</v>
      </c>
      <c r="AM170" s="38" t="n">
        <f aca="false">K170</f>
        <v>0</v>
      </c>
      <c r="AN170" s="38" t="n">
        <f aca="false">L170</f>
        <v>0.376</v>
      </c>
      <c r="AO170" s="38" t="n">
        <f aca="false">M170</f>
        <v>0</v>
      </c>
      <c r="AP170" s="38" t="n">
        <f aca="false">N170</f>
        <v>0</v>
      </c>
      <c r="AQ170" s="38" t="n">
        <f aca="false">O170</f>
        <v>0</v>
      </c>
      <c r="AR170" s="38" t="n">
        <f aca="false">P170</f>
        <v>0</v>
      </c>
      <c r="AS170" s="38" t="n">
        <f aca="false">Q170</f>
        <v>0</v>
      </c>
      <c r="AT170" s="38" t="e">
        <f aca="false">#REF!</f>
        <v>#REF!</v>
      </c>
      <c r="AU170" s="38" t="n">
        <f aca="false">R170</f>
        <v>0</v>
      </c>
      <c r="AV170" s="38" t="n">
        <f aca="false">S170</f>
        <v>0</v>
      </c>
      <c r="AW170" s="38" t="e">
        <f aca="false">#REF!</f>
        <v>#REF!</v>
      </c>
      <c r="AX170" s="38" t="e">
        <f aca="false">#REF!</f>
        <v>#REF!</v>
      </c>
      <c r="AY170" s="38" t="n">
        <f aca="false">T170</f>
        <v>0</v>
      </c>
      <c r="AZ170" s="38" t="n">
        <f aca="false">U170</f>
        <v>0</v>
      </c>
      <c r="BA170" s="38" t="n">
        <f aca="false">V170</f>
        <v>0</v>
      </c>
      <c r="BB170" s="38" t="n">
        <f aca="false">W170</f>
        <v>0</v>
      </c>
      <c r="BC170" s="38" t="e">
        <f aca="false">#REF!</f>
        <v>#REF!</v>
      </c>
      <c r="BD170" s="38" t="n">
        <f aca="false">X170</f>
        <v>0</v>
      </c>
      <c r="BE170" s="38" t="n">
        <f aca="false">Y170</f>
        <v>0</v>
      </c>
      <c r="BF170" s="38" t="n">
        <f aca="false">Z170</f>
        <v>0</v>
      </c>
      <c r="BG170" s="38" t="e">
        <f aca="false">#REF!</f>
        <v>#REF!</v>
      </c>
      <c r="BH170" s="38" t="n">
        <f aca="false">AA170</f>
        <v>0</v>
      </c>
      <c r="BL170" s="0"/>
      <c r="BM170" s="0"/>
    </row>
    <row r="171" s="1" customFormat="true" ht="22.5" hidden="false" customHeight="false" outlineLevel="0" collapsed="false">
      <c r="A171" s="22"/>
      <c r="B171" s="34" t="s">
        <v>189</v>
      </c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 t="n">
        <v>5.184</v>
      </c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6" t="n">
        <f aca="false">SUM(C171:AA171)</f>
        <v>5.184</v>
      </c>
      <c r="AC171" s="37" t="s">
        <v>33</v>
      </c>
      <c r="AD171" s="37" t="s">
        <v>34</v>
      </c>
      <c r="AE171" s="38" t="n">
        <f aca="false">C171</f>
        <v>0</v>
      </c>
      <c r="AF171" s="38" t="n">
        <f aca="false">D171</f>
        <v>0</v>
      </c>
      <c r="AG171" s="38" t="n">
        <f aca="false">E171</f>
        <v>0</v>
      </c>
      <c r="AH171" s="38" t="n">
        <f aca="false">F171</f>
        <v>0</v>
      </c>
      <c r="AI171" s="38" t="n">
        <f aca="false">G171</f>
        <v>0</v>
      </c>
      <c r="AJ171" s="38" t="n">
        <f aca="false">H171</f>
        <v>0</v>
      </c>
      <c r="AK171" s="38" t="n">
        <f aca="false">I171</f>
        <v>0</v>
      </c>
      <c r="AL171" s="38" t="n">
        <f aca="false">J171</f>
        <v>0</v>
      </c>
      <c r="AM171" s="38" t="n">
        <f aca="false">K171</f>
        <v>0</v>
      </c>
      <c r="AN171" s="38" t="n">
        <f aca="false">L171</f>
        <v>0</v>
      </c>
      <c r="AO171" s="38" t="n">
        <f aca="false">M171</f>
        <v>0</v>
      </c>
      <c r="AP171" s="38" t="n">
        <f aca="false">N171</f>
        <v>0</v>
      </c>
      <c r="AQ171" s="38" t="n">
        <f aca="false">O171</f>
        <v>5.184</v>
      </c>
      <c r="AR171" s="38" t="n">
        <f aca="false">P171</f>
        <v>0</v>
      </c>
      <c r="AS171" s="38" t="n">
        <f aca="false">Q171</f>
        <v>0</v>
      </c>
      <c r="AT171" s="38" t="e">
        <f aca="false">#REF!</f>
        <v>#REF!</v>
      </c>
      <c r="AU171" s="38" t="n">
        <f aca="false">R171</f>
        <v>0</v>
      </c>
      <c r="AV171" s="38" t="n">
        <f aca="false">S171</f>
        <v>0</v>
      </c>
      <c r="AW171" s="38" t="e">
        <f aca="false">#REF!</f>
        <v>#REF!</v>
      </c>
      <c r="AX171" s="38" t="e">
        <f aca="false">#REF!</f>
        <v>#REF!</v>
      </c>
      <c r="AY171" s="38" t="n">
        <f aca="false">T171</f>
        <v>0</v>
      </c>
      <c r="AZ171" s="38" t="n">
        <f aca="false">U171</f>
        <v>0</v>
      </c>
      <c r="BA171" s="38" t="n">
        <f aca="false">V171</f>
        <v>0</v>
      </c>
      <c r="BB171" s="38" t="n">
        <f aca="false">W171</f>
        <v>0</v>
      </c>
      <c r="BC171" s="38" t="e">
        <f aca="false">#REF!</f>
        <v>#REF!</v>
      </c>
      <c r="BD171" s="38" t="n">
        <f aca="false">X171</f>
        <v>0</v>
      </c>
      <c r="BE171" s="38" t="n">
        <f aca="false">Y171</f>
        <v>0</v>
      </c>
      <c r="BF171" s="38" t="n">
        <f aca="false">Z171</f>
        <v>0</v>
      </c>
      <c r="BG171" s="38" t="e">
        <f aca="false">#REF!</f>
        <v>#REF!</v>
      </c>
      <c r="BH171" s="38" t="n">
        <f aca="false">AA171</f>
        <v>0</v>
      </c>
      <c r="BL171" s="0"/>
      <c r="BM171" s="0"/>
    </row>
    <row r="172" s="1" customFormat="true" ht="22.5" hidden="false" customHeight="false" outlineLevel="0" collapsed="false">
      <c r="A172" s="22"/>
      <c r="B172" s="34" t="s">
        <v>190</v>
      </c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 t="n">
        <v>4.62</v>
      </c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6" t="n">
        <f aca="false">SUM(C172:AA172)</f>
        <v>4.62</v>
      </c>
      <c r="AC172" s="37" t="s">
        <v>33</v>
      </c>
      <c r="AD172" s="37" t="s">
        <v>34</v>
      </c>
      <c r="AE172" s="38" t="n">
        <f aca="false">C172</f>
        <v>0</v>
      </c>
      <c r="AF172" s="38" t="n">
        <f aca="false">D172</f>
        <v>0</v>
      </c>
      <c r="AG172" s="38" t="n">
        <f aca="false">E172</f>
        <v>0</v>
      </c>
      <c r="AH172" s="38" t="n">
        <f aca="false">F172</f>
        <v>0</v>
      </c>
      <c r="AI172" s="38" t="n">
        <f aca="false">G172</f>
        <v>0</v>
      </c>
      <c r="AJ172" s="38" t="n">
        <f aca="false">H172</f>
        <v>0</v>
      </c>
      <c r="AK172" s="38" t="n">
        <f aca="false">I172</f>
        <v>0</v>
      </c>
      <c r="AL172" s="38" t="n">
        <f aca="false">J172</f>
        <v>0</v>
      </c>
      <c r="AM172" s="38" t="n">
        <f aca="false">K172</f>
        <v>0</v>
      </c>
      <c r="AN172" s="38" t="n">
        <f aca="false">L172</f>
        <v>0</v>
      </c>
      <c r="AO172" s="38" t="n">
        <f aca="false">M172</f>
        <v>0</v>
      </c>
      <c r="AP172" s="38" t="n">
        <f aca="false">N172</f>
        <v>0</v>
      </c>
      <c r="AQ172" s="38" t="n">
        <f aca="false">O172</f>
        <v>4.62</v>
      </c>
      <c r="AR172" s="38" t="n">
        <f aca="false">P172</f>
        <v>0</v>
      </c>
      <c r="AS172" s="38" t="n">
        <f aca="false">Q172</f>
        <v>0</v>
      </c>
      <c r="AT172" s="38" t="e">
        <f aca="false">#REF!</f>
        <v>#REF!</v>
      </c>
      <c r="AU172" s="38" t="n">
        <f aca="false">R172</f>
        <v>0</v>
      </c>
      <c r="AV172" s="38" t="n">
        <f aca="false">S172</f>
        <v>0</v>
      </c>
      <c r="AW172" s="38" t="e">
        <f aca="false">#REF!</f>
        <v>#REF!</v>
      </c>
      <c r="AX172" s="38" t="e">
        <f aca="false">#REF!</f>
        <v>#REF!</v>
      </c>
      <c r="AY172" s="38" t="n">
        <f aca="false">T172</f>
        <v>0</v>
      </c>
      <c r="AZ172" s="38" t="n">
        <f aca="false">U172</f>
        <v>0</v>
      </c>
      <c r="BA172" s="38" t="n">
        <f aca="false">V172</f>
        <v>0</v>
      </c>
      <c r="BB172" s="38" t="n">
        <f aca="false">W172</f>
        <v>0</v>
      </c>
      <c r="BC172" s="38" t="e">
        <f aca="false">#REF!</f>
        <v>#REF!</v>
      </c>
      <c r="BD172" s="38" t="n">
        <f aca="false">X172</f>
        <v>0</v>
      </c>
      <c r="BE172" s="38" t="n">
        <f aca="false">Y172</f>
        <v>0</v>
      </c>
      <c r="BF172" s="38" t="n">
        <f aca="false">Z172</f>
        <v>0</v>
      </c>
      <c r="BG172" s="38" t="e">
        <f aca="false">#REF!</f>
        <v>#REF!</v>
      </c>
      <c r="BH172" s="38" t="n">
        <f aca="false">AA172</f>
        <v>0</v>
      </c>
      <c r="BL172" s="0"/>
      <c r="BM172" s="0"/>
    </row>
    <row r="173" s="1" customFormat="true" ht="22.5" hidden="false" customHeight="false" outlineLevel="0" collapsed="false">
      <c r="A173" s="22"/>
      <c r="B173" s="34" t="s">
        <v>191</v>
      </c>
      <c r="C173" s="35"/>
      <c r="D173" s="35"/>
      <c r="E173" s="35"/>
      <c r="F173" s="35"/>
      <c r="G173" s="35"/>
      <c r="H173" s="35"/>
      <c r="I173" s="35"/>
      <c r="J173" s="35"/>
      <c r="K173" s="35"/>
      <c r="L173" s="35" t="n">
        <v>0.102</v>
      </c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 t="n">
        <f aca="false">SUM(C173:AA173)</f>
        <v>0.102</v>
      </c>
      <c r="AC173" s="37" t="s">
        <v>33</v>
      </c>
      <c r="AD173" s="37" t="s">
        <v>34</v>
      </c>
      <c r="AE173" s="38" t="n">
        <f aca="false">C173</f>
        <v>0</v>
      </c>
      <c r="AF173" s="38" t="n">
        <f aca="false">D173</f>
        <v>0</v>
      </c>
      <c r="AG173" s="38" t="n">
        <f aca="false">E173</f>
        <v>0</v>
      </c>
      <c r="AH173" s="38" t="n">
        <f aca="false">F173</f>
        <v>0</v>
      </c>
      <c r="AI173" s="38" t="n">
        <f aca="false">G173</f>
        <v>0</v>
      </c>
      <c r="AJ173" s="38" t="n">
        <f aca="false">H173</f>
        <v>0</v>
      </c>
      <c r="AK173" s="38" t="n">
        <f aca="false">I173</f>
        <v>0</v>
      </c>
      <c r="AL173" s="38" t="n">
        <f aca="false">J173</f>
        <v>0</v>
      </c>
      <c r="AM173" s="38" t="n">
        <f aca="false">K173</f>
        <v>0</v>
      </c>
      <c r="AN173" s="38" t="n">
        <f aca="false">L173</f>
        <v>0.102</v>
      </c>
      <c r="AO173" s="38" t="n">
        <f aca="false">M173</f>
        <v>0</v>
      </c>
      <c r="AP173" s="38" t="n">
        <f aca="false">N173</f>
        <v>0</v>
      </c>
      <c r="AQ173" s="38" t="n">
        <f aca="false">O173</f>
        <v>0</v>
      </c>
      <c r="AR173" s="38" t="n">
        <f aca="false">P173</f>
        <v>0</v>
      </c>
      <c r="AS173" s="38" t="n">
        <f aca="false">Q173</f>
        <v>0</v>
      </c>
      <c r="AT173" s="38" t="e">
        <f aca="false">#REF!</f>
        <v>#REF!</v>
      </c>
      <c r="AU173" s="38" t="n">
        <f aca="false">R173</f>
        <v>0</v>
      </c>
      <c r="AV173" s="38" t="n">
        <f aca="false">S173</f>
        <v>0</v>
      </c>
      <c r="AW173" s="38" t="e">
        <f aca="false">#REF!</f>
        <v>#REF!</v>
      </c>
      <c r="AX173" s="38" t="e">
        <f aca="false">#REF!</f>
        <v>#REF!</v>
      </c>
      <c r="AY173" s="38" t="n">
        <f aca="false">T173</f>
        <v>0</v>
      </c>
      <c r="AZ173" s="38" t="n">
        <f aca="false">U173</f>
        <v>0</v>
      </c>
      <c r="BA173" s="38" t="n">
        <f aca="false">V173</f>
        <v>0</v>
      </c>
      <c r="BB173" s="38" t="n">
        <f aca="false">W173</f>
        <v>0</v>
      </c>
      <c r="BC173" s="38" t="e">
        <f aca="false">#REF!</f>
        <v>#REF!</v>
      </c>
      <c r="BD173" s="38" t="n">
        <f aca="false">X173</f>
        <v>0</v>
      </c>
      <c r="BE173" s="38" t="n">
        <f aca="false">Y173</f>
        <v>0</v>
      </c>
      <c r="BF173" s="38" t="n">
        <f aca="false">Z173</f>
        <v>0</v>
      </c>
      <c r="BG173" s="38" t="e">
        <f aca="false">#REF!</f>
        <v>#REF!</v>
      </c>
      <c r="BH173" s="38" t="n">
        <f aca="false">AA173</f>
        <v>0</v>
      </c>
      <c r="BL173" s="0"/>
      <c r="BM173" s="0"/>
    </row>
    <row r="174" s="1" customFormat="true" ht="22.5" hidden="false" customHeight="false" outlineLevel="0" collapsed="false">
      <c r="A174" s="22"/>
      <c r="B174" s="34" t="s">
        <v>192</v>
      </c>
      <c r="C174" s="35"/>
      <c r="D174" s="35"/>
      <c r="E174" s="35"/>
      <c r="F174" s="35"/>
      <c r="G174" s="35"/>
      <c r="H174" s="35"/>
      <c r="I174" s="35"/>
      <c r="J174" s="35" t="n">
        <v>10</v>
      </c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6" t="n">
        <f aca="false">SUM(C174:AA174)</f>
        <v>10</v>
      </c>
      <c r="AC174" s="37" t="s">
        <v>33</v>
      </c>
      <c r="AD174" s="37" t="s">
        <v>34</v>
      </c>
      <c r="AE174" s="38" t="n">
        <f aca="false">C174</f>
        <v>0</v>
      </c>
      <c r="AF174" s="38" t="n">
        <f aca="false">D174</f>
        <v>0</v>
      </c>
      <c r="AG174" s="38" t="n">
        <f aca="false">E174</f>
        <v>0</v>
      </c>
      <c r="AH174" s="38" t="n">
        <f aca="false">F174</f>
        <v>0</v>
      </c>
      <c r="AI174" s="38" t="n">
        <f aca="false">G174</f>
        <v>0</v>
      </c>
      <c r="AJ174" s="38" t="n">
        <f aca="false">H174</f>
        <v>0</v>
      </c>
      <c r="AK174" s="38" t="n">
        <f aca="false">I174</f>
        <v>0</v>
      </c>
      <c r="AL174" s="38" t="n">
        <f aca="false">J174</f>
        <v>10</v>
      </c>
      <c r="AM174" s="38" t="n">
        <f aca="false">K174</f>
        <v>0</v>
      </c>
      <c r="AN174" s="38" t="n">
        <f aca="false">L174</f>
        <v>0</v>
      </c>
      <c r="AO174" s="38" t="n">
        <f aca="false">M174</f>
        <v>0</v>
      </c>
      <c r="AP174" s="38" t="n">
        <f aca="false">N174</f>
        <v>0</v>
      </c>
      <c r="AQ174" s="38" t="n">
        <f aca="false">O174</f>
        <v>0</v>
      </c>
      <c r="AR174" s="38" t="n">
        <f aca="false">P174</f>
        <v>0</v>
      </c>
      <c r="AS174" s="38" t="n">
        <f aca="false">Q174</f>
        <v>0</v>
      </c>
      <c r="AT174" s="38" t="e">
        <f aca="false">#REF!</f>
        <v>#REF!</v>
      </c>
      <c r="AU174" s="38" t="n">
        <f aca="false">R174</f>
        <v>0</v>
      </c>
      <c r="AV174" s="38" t="n">
        <f aca="false">S174</f>
        <v>0</v>
      </c>
      <c r="AW174" s="38" t="e">
        <f aca="false">#REF!</f>
        <v>#REF!</v>
      </c>
      <c r="AX174" s="38" t="e">
        <f aca="false">#REF!</f>
        <v>#REF!</v>
      </c>
      <c r="AY174" s="38" t="n">
        <f aca="false">T174</f>
        <v>0</v>
      </c>
      <c r="AZ174" s="38" t="n">
        <f aca="false">U174</f>
        <v>0</v>
      </c>
      <c r="BA174" s="38" t="n">
        <f aca="false">V174</f>
        <v>0</v>
      </c>
      <c r="BB174" s="38" t="n">
        <f aca="false">W174</f>
        <v>0</v>
      </c>
      <c r="BC174" s="38" t="e">
        <f aca="false">#REF!</f>
        <v>#REF!</v>
      </c>
      <c r="BD174" s="38" t="n">
        <f aca="false">X174</f>
        <v>0</v>
      </c>
      <c r="BE174" s="38" t="n">
        <f aca="false">Y174</f>
        <v>0</v>
      </c>
      <c r="BF174" s="38" t="n">
        <f aca="false">Z174</f>
        <v>0</v>
      </c>
      <c r="BG174" s="38" t="e">
        <f aca="false">#REF!</f>
        <v>#REF!</v>
      </c>
      <c r="BH174" s="38" t="n">
        <f aca="false">AA174</f>
        <v>0</v>
      </c>
      <c r="BL174" s="0"/>
      <c r="BM174" s="0"/>
    </row>
    <row r="175" s="1" customFormat="true" ht="22.5" hidden="false" customHeight="false" outlineLevel="0" collapsed="false">
      <c r="A175" s="22"/>
      <c r="B175" s="34" t="s">
        <v>193</v>
      </c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 t="n">
        <v>1.932</v>
      </c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6" t="n">
        <f aca="false">SUM(C175:AA175)</f>
        <v>1.932</v>
      </c>
      <c r="AC175" s="37" t="s">
        <v>33</v>
      </c>
      <c r="AD175" s="37" t="s">
        <v>34</v>
      </c>
      <c r="AE175" s="38" t="n">
        <f aca="false">C175</f>
        <v>0</v>
      </c>
      <c r="AF175" s="38" t="n">
        <f aca="false">D175</f>
        <v>0</v>
      </c>
      <c r="AG175" s="38" t="n">
        <f aca="false">E175</f>
        <v>0</v>
      </c>
      <c r="AH175" s="38" t="n">
        <f aca="false">F175</f>
        <v>0</v>
      </c>
      <c r="AI175" s="38" t="n">
        <f aca="false">G175</f>
        <v>0</v>
      </c>
      <c r="AJ175" s="38" t="n">
        <f aca="false">H175</f>
        <v>0</v>
      </c>
      <c r="AK175" s="38" t="n">
        <f aca="false">I175</f>
        <v>0</v>
      </c>
      <c r="AL175" s="38" t="n">
        <f aca="false">J175</f>
        <v>0</v>
      </c>
      <c r="AM175" s="38" t="n">
        <f aca="false">K175</f>
        <v>0</v>
      </c>
      <c r="AN175" s="38" t="n">
        <f aca="false">L175</f>
        <v>0</v>
      </c>
      <c r="AO175" s="38" t="n">
        <f aca="false">M175</f>
        <v>0</v>
      </c>
      <c r="AP175" s="38" t="n">
        <f aca="false">N175</f>
        <v>0</v>
      </c>
      <c r="AQ175" s="38" t="n">
        <f aca="false">O175</f>
        <v>1.932</v>
      </c>
      <c r="AR175" s="38" t="n">
        <f aca="false">P175</f>
        <v>0</v>
      </c>
      <c r="AS175" s="38" t="n">
        <f aca="false">Q175</f>
        <v>0</v>
      </c>
      <c r="AT175" s="38" t="e">
        <f aca="false">#REF!</f>
        <v>#REF!</v>
      </c>
      <c r="AU175" s="38" t="n">
        <f aca="false">R175</f>
        <v>0</v>
      </c>
      <c r="AV175" s="38" t="n">
        <f aca="false">S175</f>
        <v>0</v>
      </c>
      <c r="AW175" s="38" t="e">
        <f aca="false">#REF!</f>
        <v>#REF!</v>
      </c>
      <c r="AX175" s="38" t="e">
        <f aca="false">#REF!</f>
        <v>#REF!</v>
      </c>
      <c r="AY175" s="38" t="n">
        <f aca="false">T175</f>
        <v>0</v>
      </c>
      <c r="AZ175" s="38" t="n">
        <f aca="false">U175</f>
        <v>0</v>
      </c>
      <c r="BA175" s="38" t="n">
        <f aca="false">V175</f>
        <v>0</v>
      </c>
      <c r="BB175" s="38" t="n">
        <f aca="false">W175</f>
        <v>0</v>
      </c>
      <c r="BC175" s="38" t="e">
        <f aca="false">#REF!</f>
        <v>#REF!</v>
      </c>
      <c r="BD175" s="38" t="n">
        <f aca="false">X175</f>
        <v>0</v>
      </c>
      <c r="BE175" s="38" t="n">
        <f aca="false">Y175</f>
        <v>0</v>
      </c>
      <c r="BF175" s="38" t="n">
        <f aca="false">Z175</f>
        <v>0</v>
      </c>
      <c r="BG175" s="38" t="e">
        <f aca="false">#REF!</f>
        <v>#REF!</v>
      </c>
      <c r="BH175" s="38" t="n">
        <f aca="false">AA175</f>
        <v>0</v>
      </c>
      <c r="BL175" s="0"/>
      <c r="BM175" s="0"/>
    </row>
    <row r="176" s="1" customFormat="true" ht="22.5" hidden="false" customHeight="false" outlineLevel="0" collapsed="false">
      <c r="A176" s="22"/>
      <c r="B176" s="34" t="s">
        <v>194</v>
      </c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 t="n">
        <v>2.015</v>
      </c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 t="n">
        <f aca="false">SUM(C176:AA176)</f>
        <v>2.015</v>
      </c>
      <c r="AC176" s="37" t="s">
        <v>33</v>
      </c>
      <c r="AD176" s="37" t="s">
        <v>34</v>
      </c>
      <c r="AE176" s="38" t="n">
        <f aca="false">C176</f>
        <v>0</v>
      </c>
      <c r="AF176" s="38" t="n">
        <f aca="false">D176</f>
        <v>0</v>
      </c>
      <c r="AG176" s="38" t="n">
        <f aca="false">E176</f>
        <v>0</v>
      </c>
      <c r="AH176" s="38" t="n">
        <f aca="false">F176</f>
        <v>0</v>
      </c>
      <c r="AI176" s="38" t="n">
        <f aca="false">G176</f>
        <v>0</v>
      </c>
      <c r="AJ176" s="38" t="n">
        <f aca="false">H176</f>
        <v>0</v>
      </c>
      <c r="AK176" s="38" t="n">
        <f aca="false">I176</f>
        <v>0</v>
      </c>
      <c r="AL176" s="38" t="n">
        <f aca="false">J176</f>
        <v>0</v>
      </c>
      <c r="AM176" s="38" t="n">
        <f aca="false">K176</f>
        <v>0</v>
      </c>
      <c r="AN176" s="38" t="n">
        <f aca="false">L176</f>
        <v>0</v>
      </c>
      <c r="AO176" s="38" t="n">
        <f aca="false">M176</f>
        <v>0</v>
      </c>
      <c r="AP176" s="38" t="n">
        <f aca="false">N176</f>
        <v>0</v>
      </c>
      <c r="AQ176" s="38" t="n">
        <f aca="false">O176</f>
        <v>2.015</v>
      </c>
      <c r="AR176" s="38" t="n">
        <f aca="false">P176</f>
        <v>0</v>
      </c>
      <c r="AS176" s="38" t="n">
        <f aca="false">Q176</f>
        <v>0</v>
      </c>
      <c r="AT176" s="38" t="e">
        <f aca="false">#REF!</f>
        <v>#REF!</v>
      </c>
      <c r="AU176" s="38" t="n">
        <f aca="false">R176</f>
        <v>0</v>
      </c>
      <c r="AV176" s="38" t="n">
        <f aca="false">S176</f>
        <v>0</v>
      </c>
      <c r="AW176" s="38" t="e">
        <f aca="false">#REF!</f>
        <v>#REF!</v>
      </c>
      <c r="AX176" s="38" t="e">
        <f aca="false">#REF!</f>
        <v>#REF!</v>
      </c>
      <c r="AY176" s="38" t="n">
        <f aca="false">T176</f>
        <v>0</v>
      </c>
      <c r="AZ176" s="38" t="n">
        <f aca="false">U176</f>
        <v>0</v>
      </c>
      <c r="BA176" s="38" t="n">
        <f aca="false">V176</f>
        <v>0</v>
      </c>
      <c r="BB176" s="38" t="n">
        <f aca="false">W176</f>
        <v>0</v>
      </c>
      <c r="BC176" s="38" t="e">
        <f aca="false">#REF!</f>
        <v>#REF!</v>
      </c>
      <c r="BD176" s="38" t="n">
        <f aca="false">X176</f>
        <v>0</v>
      </c>
      <c r="BE176" s="38" t="n">
        <f aca="false">Y176</f>
        <v>0</v>
      </c>
      <c r="BF176" s="38" t="n">
        <f aca="false">Z176</f>
        <v>0</v>
      </c>
      <c r="BG176" s="38" t="e">
        <f aca="false">#REF!</f>
        <v>#REF!</v>
      </c>
      <c r="BH176" s="38" t="n">
        <f aca="false">AA176</f>
        <v>0</v>
      </c>
      <c r="BL176" s="0"/>
      <c r="BM176" s="0"/>
    </row>
    <row r="177" s="1" customFormat="true" ht="22.5" hidden="false" customHeight="false" outlineLevel="0" collapsed="false">
      <c r="A177" s="22"/>
      <c r="B177" s="34" t="s">
        <v>195</v>
      </c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 t="n">
        <v>4.39</v>
      </c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6" t="n">
        <f aca="false">SUM(C177:AA177)</f>
        <v>4.39</v>
      </c>
      <c r="AC177" s="37" t="s">
        <v>33</v>
      </c>
      <c r="AD177" s="37" t="s">
        <v>34</v>
      </c>
      <c r="AE177" s="38" t="n">
        <f aca="false">C177</f>
        <v>0</v>
      </c>
      <c r="AF177" s="38" t="n">
        <f aca="false">D177</f>
        <v>0</v>
      </c>
      <c r="AG177" s="38" t="n">
        <f aca="false">E177</f>
        <v>0</v>
      </c>
      <c r="AH177" s="38" t="n">
        <f aca="false">F177</f>
        <v>0</v>
      </c>
      <c r="AI177" s="38" t="n">
        <f aca="false">G177</f>
        <v>0</v>
      </c>
      <c r="AJ177" s="38" t="n">
        <f aca="false">H177</f>
        <v>0</v>
      </c>
      <c r="AK177" s="38" t="n">
        <f aca="false">I177</f>
        <v>0</v>
      </c>
      <c r="AL177" s="38" t="n">
        <f aca="false">J177</f>
        <v>0</v>
      </c>
      <c r="AM177" s="38" t="n">
        <f aca="false">K177</f>
        <v>0</v>
      </c>
      <c r="AN177" s="38" t="n">
        <f aca="false">L177</f>
        <v>0</v>
      </c>
      <c r="AO177" s="38" t="n">
        <f aca="false">M177</f>
        <v>0</v>
      </c>
      <c r="AP177" s="38" t="n">
        <f aca="false">N177</f>
        <v>0</v>
      </c>
      <c r="AQ177" s="38" t="n">
        <f aca="false">O177</f>
        <v>4.39</v>
      </c>
      <c r="AR177" s="38" t="n">
        <f aca="false">P177</f>
        <v>0</v>
      </c>
      <c r="AS177" s="38" t="n">
        <f aca="false">Q177</f>
        <v>0</v>
      </c>
      <c r="AT177" s="38" t="e">
        <f aca="false">#REF!</f>
        <v>#REF!</v>
      </c>
      <c r="AU177" s="38" t="n">
        <f aca="false">R177</f>
        <v>0</v>
      </c>
      <c r="AV177" s="38" t="n">
        <f aca="false">S177</f>
        <v>0</v>
      </c>
      <c r="AW177" s="38" t="e">
        <f aca="false">#REF!</f>
        <v>#REF!</v>
      </c>
      <c r="AX177" s="38" t="e">
        <f aca="false">#REF!</f>
        <v>#REF!</v>
      </c>
      <c r="AY177" s="38" t="n">
        <f aca="false">T177</f>
        <v>0</v>
      </c>
      <c r="AZ177" s="38" t="n">
        <f aca="false">U177</f>
        <v>0</v>
      </c>
      <c r="BA177" s="38" t="n">
        <f aca="false">V177</f>
        <v>0</v>
      </c>
      <c r="BB177" s="38" t="n">
        <f aca="false">W177</f>
        <v>0</v>
      </c>
      <c r="BC177" s="38" t="e">
        <f aca="false">#REF!</f>
        <v>#REF!</v>
      </c>
      <c r="BD177" s="38" t="n">
        <f aca="false">X177</f>
        <v>0</v>
      </c>
      <c r="BE177" s="38" t="n">
        <f aca="false">Y177</f>
        <v>0</v>
      </c>
      <c r="BF177" s="38" t="n">
        <f aca="false">Z177</f>
        <v>0</v>
      </c>
      <c r="BG177" s="38" t="e">
        <f aca="false">#REF!</f>
        <v>#REF!</v>
      </c>
      <c r="BH177" s="38" t="n">
        <f aca="false">AA177</f>
        <v>0</v>
      </c>
      <c r="BL177" s="0"/>
      <c r="BM177" s="0"/>
    </row>
    <row r="178" s="1" customFormat="true" ht="22.5" hidden="false" customHeight="false" outlineLevel="0" collapsed="false">
      <c r="A178" s="22"/>
      <c r="B178" s="34" t="s">
        <v>196</v>
      </c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 t="n">
        <v>1.04</v>
      </c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6" t="n">
        <f aca="false">SUM(C178:AA178)</f>
        <v>1.04</v>
      </c>
      <c r="AC178" s="37" t="s">
        <v>33</v>
      </c>
      <c r="AD178" s="37" t="s">
        <v>34</v>
      </c>
      <c r="AE178" s="38" t="n">
        <f aca="false">C178</f>
        <v>0</v>
      </c>
      <c r="AF178" s="38" t="n">
        <f aca="false">D178</f>
        <v>0</v>
      </c>
      <c r="AG178" s="38" t="n">
        <f aca="false">E178</f>
        <v>0</v>
      </c>
      <c r="AH178" s="38" t="n">
        <f aca="false">F178</f>
        <v>0</v>
      </c>
      <c r="AI178" s="38" t="n">
        <f aca="false">G178</f>
        <v>0</v>
      </c>
      <c r="AJ178" s="38" t="n">
        <f aca="false">H178</f>
        <v>0</v>
      </c>
      <c r="AK178" s="38" t="n">
        <f aca="false">I178</f>
        <v>0</v>
      </c>
      <c r="AL178" s="38" t="n">
        <f aca="false">J178</f>
        <v>0</v>
      </c>
      <c r="AM178" s="38" t="n">
        <f aca="false">K178</f>
        <v>0</v>
      </c>
      <c r="AN178" s="38" t="n">
        <f aca="false">L178</f>
        <v>0</v>
      </c>
      <c r="AO178" s="38" t="n">
        <f aca="false">M178</f>
        <v>0</v>
      </c>
      <c r="AP178" s="38" t="n">
        <f aca="false">N178</f>
        <v>0</v>
      </c>
      <c r="AQ178" s="38" t="n">
        <f aca="false">O178</f>
        <v>1.04</v>
      </c>
      <c r="AR178" s="38" t="n">
        <f aca="false">P178</f>
        <v>0</v>
      </c>
      <c r="AS178" s="38" t="n">
        <f aca="false">Q178</f>
        <v>0</v>
      </c>
      <c r="AT178" s="38" t="e">
        <f aca="false">#REF!</f>
        <v>#REF!</v>
      </c>
      <c r="AU178" s="38" t="n">
        <f aca="false">R178</f>
        <v>0</v>
      </c>
      <c r="AV178" s="38" t="n">
        <f aca="false">S178</f>
        <v>0</v>
      </c>
      <c r="AW178" s="38" t="e">
        <f aca="false">#REF!</f>
        <v>#REF!</v>
      </c>
      <c r="AX178" s="38" t="e">
        <f aca="false">#REF!</f>
        <v>#REF!</v>
      </c>
      <c r="AY178" s="38" t="n">
        <f aca="false">T178</f>
        <v>0</v>
      </c>
      <c r="AZ178" s="38" t="n">
        <f aca="false">U178</f>
        <v>0</v>
      </c>
      <c r="BA178" s="38" t="n">
        <f aca="false">V178</f>
        <v>0</v>
      </c>
      <c r="BB178" s="38" t="n">
        <f aca="false">W178</f>
        <v>0</v>
      </c>
      <c r="BC178" s="38" t="e">
        <f aca="false">#REF!</f>
        <v>#REF!</v>
      </c>
      <c r="BD178" s="38" t="n">
        <f aca="false">X178</f>
        <v>0</v>
      </c>
      <c r="BE178" s="38" t="n">
        <f aca="false">Y178</f>
        <v>0</v>
      </c>
      <c r="BF178" s="38" t="n">
        <f aca="false">Z178</f>
        <v>0</v>
      </c>
      <c r="BG178" s="38" t="e">
        <f aca="false">#REF!</f>
        <v>#REF!</v>
      </c>
      <c r="BH178" s="38" t="n">
        <f aca="false">AA178</f>
        <v>0</v>
      </c>
      <c r="BL178" s="0"/>
      <c r="BM178" s="0"/>
    </row>
    <row r="179" s="1" customFormat="true" ht="22.5" hidden="false" customHeight="false" outlineLevel="0" collapsed="false">
      <c r="A179" s="22"/>
      <c r="B179" s="34" t="s">
        <v>197</v>
      </c>
      <c r="C179" s="35"/>
      <c r="D179" s="35"/>
      <c r="E179" s="35"/>
      <c r="F179" s="35"/>
      <c r="G179" s="35"/>
      <c r="H179" s="35"/>
      <c r="I179" s="35"/>
      <c r="J179" s="35" t="n">
        <v>10</v>
      </c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 t="n">
        <f aca="false">SUM(C179:AA179)</f>
        <v>10</v>
      </c>
      <c r="AC179" s="37" t="s">
        <v>33</v>
      </c>
      <c r="AD179" s="37" t="s">
        <v>34</v>
      </c>
      <c r="AE179" s="38" t="n">
        <f aca="false">C179</f>
        <v>0</v>
      </c>
      <c r="AF179" s="38" t="n">
        <f aca="false">D179</f>
        <v>0</v>
      </c>
      <c r="AG179" s="38" t="n">
        <f aca="false">E179</f>
        <v>0</v>
      </c>
      <c r="AH179" s="38" t="n">
        <f aca="false">F179</f>
        <v>0</v>
      </c>
      <c r="AI179" s="38" t="n">
        <f aca="false">G179</f>
        <v>0</v>
      </c>
      <c r="AJ179" s="38" t="n">
        <f aca="false">H179</f>
        <v>0</v>
      </c>
      <c r="AK179" s="38" t="n">
        <f aca="false">I179</f>
        <v>0</v>
      </c>
      <c r="AL179" s="38" t="n">
        <f aca="false">J179</f>
        <v>10</v>
      </c>
      <c r="AM179" s="38" t="n">
        <f aca="false">K179</f>
        <v>0</v>
      </c>
      <c r="AN179" s="38" t="n">
        <f aca="false">L179</f>
        <v>0</v>
      </c>
      <c r="AO179" s="38" t="n">
        <f aca="false">M179</f>
        <v>0</v>
      </c>
      <c r="AP179" s="38" t="n">
        <f aca="false">N179</f>
        <v>0</v>
      </c>
      <c r="AQ179" s="38" t="n">
        <f aca="false">O179</f>
        <v>0</v>
      </c>
      <c r="AR179" s="38" t="n">
        <f aca="false">P179</f>
        <v>0</v>
      </c>
      <c r="AS179" s="38" t="n">
        <f aca="false">Q179</f>
        <v>0</v>
      </c>
      <c r="AT179" s="38" t="e">
        <f aca="false">#REF!</f>
        <v>#REF!</v>
      </c>
      <c r="AU179" s="38" t="n">
        <f aca="false">R179</f>
        <v>0</v>
      </c>
      <c r="AV179" s="38" t="n">
        <f aca="false">S179</f>
        <v>0</v>
      </c>
      <c r="AW179" s="38" t="e">
        <f aca="false">#REF!</f>
        <v>#REF!</v>
      </c>
      <c r="AX179" s="38" t="e">
        <f aca="false">#REF!</f>
        <v>#REF!</v>
      </c>
      <c r="AY179" s="38" t="n">
        <f aca="false">T179</f>
        <v>0</v>
      </c>
      <c r="AZ179" s="38" t="n">
        <f aca="false">U179</f>
        <v>0</v>
      </c>
      <c r="BA179" s="38" t="n">
        <f aca="false">V179</f>
        <v>0</v>
      </c>
      <c r="BB179" s="38" t="n">
        <f aca="false">W179</f>
        <v>0</v>
      </c>
      <c r="BC179" s="38" t="e">
        <f aca="false">#REF!</f>
        <v>#REF!</v>
      </c>
      <c r="BD179" s="38" t="n">
        <f aca="false">X179</f>
        <v>0</v>
      </c>
      <c r="BE179" s="38" t="n">
        <f aca="false">Y179</f>
        <v>0</v>
      </c>
      <c r="BF179" s="38" t="n">
        <f aca="false">Z179</f>
        <v>0</v>
      </c>
      <c r="BG179" s="38" t="e">
        <f aca="false">#REF!</f>
        <v>#REF!</v>
      </c>
      <c r="BH179" s="38" t="n">
        <f aca="false">AA179</f>
        <v>0</v>
      </c>
      <c r="BL179" s="0"/>
      <c r="BM179" s="0"/>
    </row>
    <row r="180" s="1" customFormat="true" ht="22.5" hidden="false" customHeight="false" outlineLevel="0" collapsed="false">
      <c r="A180" s="22"/>
      <c r="B180" s="34" t="s">
        <v>198</v>
      </c>
      <c r="C180" s="35"/>
      <c r="D180" s="35"/>
      <c r="E180" s="35"/>
      <c r="F180" s="35"/>
      <c r="G180" s="35"/>
      <c r="H180" s="35"/>
      <c r="I180" s="35"/>
      <c r="J180" s="35" t="n">
        <v>10</v>
      </c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6" t="n">
        <f aca="false">SUM(C180:AA180)</f>
        <v>10</v>
      </c>
      <c r="AC180" s="37" t="s">
        <v>33</v>
      </c>
      <c r="AD180" s="37" t="s">
        <v>34</v>
      </c>
      <c r="AE180" s="38" t="n">
        <f aca="false">C180</f>
        <v>0</v>
      </c>
      <c r="AF180" s="38" t="n">
        <f aca="false">D180</f>
        <v>0</v>
      </c>
      <c r="AG180" s="38" t="n">
        <f aca="false">E180</f>
        <v>0</v>
      </c>
      <c r="AH180" s="38" t="n">
        <f aca="false">F180</f>
        <v>0</v>
      </c>
      <c r="AI180" s="38" t="n">
        <f aca="false">G180</f>
        <v>0</v>
      </c>
      <c r="AJ180" s="38" t="n">
        <f aca="false">H180</f>
        <v>0</v>
      </c>
      <c r="AK180" s="38" t="n">
        <f aca="false">I180</f>
        <v>0</v>
      </c>
      <c r="AL180" s="38" t="n">
        <f aca="false">J180</f>
        <v>10</v>
      </c>
      <c r="AM180" s="38" t="n">
        <f aca="false">K180</f>
        <v>0</v>
      </c>
      <c r="AN180" s="38" t="n">
        <f aca="false">L180</f>
        <v>0</v>
      </c>
      <c r="AO180" s="38" t="n">
        <f aca="false">M180</f>
        <v>0</v>
      </c>
      <c r="AP180" s="38" t="n">
        <f aca="false">N180</f>
        <v>0</v>
      </c>
      <c r="AQ180" s="38" t="n">
        <f aca="false">O180</f>
        <v>0</v>
      </c>
      <c r="AR180" s="38" t="n">
        <f aca="false">P180</f>
        <v>0</v>
      </c>
      <c r="AS180" s="38" t="n">
        <f aca="false">Q180</f>
        <v>0</v>
      </c>
      <c r="AT180" s="38" t="e">
        <f aca="false">#REF!</f>
        <v>#REF!</v>
      </c>
      <c r="AU180" s="38" t="n">
        <f aca="false">R180</f>
        <v>0</v>
      </c>
      <c r="AV180" s="38" t="n">
        <f aca="false">S180</f>
        <v>0</v>
      </c>
      <c r="AW180" s="38" t="e">
        <f aca="false">#REF!</f>
        <v>#REF!</v>
      </c>
      <c r="AX180" s="38" t="e">
        <f aca="false">#REF!</f>
        <v>#REF!</v>
      </c>
      <c r="AY180" s="38" t="n">
        <f aca="false">T180</f>
        <v>0</v>
      </c>
      <c r="AZ180" s="38" t="n">
        <f aca="false">U180</f>
        <v>0</v>
      </c>
      <c r="BA180" s="38" t="n">
        <f aca="false">V180</f>
        <v>0</v>
      </c>
      <c r="BB180" s="38" t="n">
        <f aca="false">W180</f>
        <v>0</v>
      </c>
      <c r="BC180" s="38" t="e">
        <f aca="false">#REF!</f>
        <v>#REF!</v>
      </c>
      <c r="BD180" s="38" t="n">
        <f aca="false">X180</f>
        <v>0</v>
      </c>
      <c r="BE180" s="38" t="n">
        <f aca="false">Y180</f>
        <v>0</v>
      </c>
      <c r="BF180" s="38" t="n">
        <f aca="false">Z180</f>
        <v>0</v>
      </c>
      <c r="BG180" s="38" t="e">
        <f aca="false">#REF!</f>
        <v>#REF!</v>
      </c>
      <c r="BH180" s="38" t="n">
        <f aca="false">AA180</f>
        <v>0</v>
      </c>
      <c r="BL180" s="0"/>
      <c r="BM180" s="0"/>
    </row>
    <row r="181" s="1" customFormat="true" ht="22.5" hidden="false" customHeight="false" outlineLevel="0" collapsed="false">
      <c r="A181" s="22"/>
      <c r="B181" s="34" t="s">
        <v>199</v>
      </c>
      <c r="C181" s="35"/>
      <c r="D181" s="35"/>
      <c r="E181" s="35" t="n">
        <v>884.7</v>
      </c>
      <c r="F181" s="35"/>
      <c r="G181" s="35"/>
      <c r="H181" s="35"/>
      <c r="I181" s="35"/>
      <c r="J181" s="35" t="n">
        <v>4233.534</v>
      </c>
      <c r="K181" s="35"/>
      <c r="L181" s="35"/>
      <c r="M181" s="35"/>
      <c r="N181" s="35"/>
      <c r="O181" s="35"/>
      <c r="P181" s="35"/>
      <c r="Q181" s="35"/>
      <c r="R181" s="35"/>
      <c r="S181" s="35"/>
      <c r="T181" s="35" t="n">
        <v>1512</v>
      </c>
      <c r="U181" s="35"/>
      <c r="V181" s="35"/>
      <c r="W181" s="35"/>
      <c r="X181" s="35"/>
      <c r="Y181" s="35" t="n">
        <v>238.5</v>
      </c>
      <c r="Z181" s="35"/>
      <c r="AA181" s="35"/>
      <c r="AB181" s="36" t="n">
        <f aca="false">SUM(C181:AA181)</f>
        <v>6868.734</v>
      </c>
      <c r="AC181" s="37" t="s">
        <v>33</v>
      </c>
      <c r="AD181" s="37" t="s">
        <v>34</v>
      </c>
      <c r="AE181" s="38" t="n">
        <f aca="false">C181</f>
        <v>0</v>
      </c>
      <c r="AF181" s="38" t="n">
        <f aca="false">D181</f>
        <v>0</v>
      </c>
      <c r="AG181" s="38" t="n">
        <f aca="false">E181</f>
        <v>884.7</v>
      </c>
      <c r="AH181" s="38" t="n">
        <f aca="false">F181</f>
        <v>0</v>
      </c>
      <c r="AI181" s="38" t="n">
        <f aca="false">G181</f>
        <v>0</v>
      </c>
      <c r="AJ181" s="38" t="n">
        <f aca="false">H181</f>
        <v>0</v>
      </c>
      <c r="AK181" s="38" t="n">
        <f aca="false">I181</f>
        <v>0</v>
      </c>
      <c r="AL181" s="38" t="n">
        <f aca="false">J181</f>
        <v>4233.534</v>
      </c>
      <c r="AM181" s="38" t="n">
        <f aca="false">K181</f>
        <v>0</v>
      </c>
      <c r="AN181" s="38" t="n">
        <f aca="false">L181</f>
        <v>0</v>
      </c>
      <c r="AO181" s="38" t="n">
        <f aca="false">M181</f>
        <v>0</v>
      </c>
      <c r="AP181" s="38" t="n">
        <f aca="false">N181</f>
        <v>0</v>
      </c>
      <c r="AQ181" s="38" t="n">
        <f aca="false">O181</f>
        <v>0</v>
      </c>
      <c r="AR181" s="38" t="n">
        <f aca="false">P181</f>
        <v>0</v>
      </c>
      <c r="AS181" s="38" t="n">
        <f aca="false">Q181</f>
        <v>0</v>
      </c>
      <c r="AT181" s="38" t="e">
        <f aca="false">#REF!</f>
        <v>#REF!</v>
      </c>
      <c r="AU181" s="38" t="n">
        <f aca="false">R181</f>
        <v>0</v>
      </c>
      <c r="AV181" s="38" t="n">
        <f aca="false">S181</f>
        <v>0</v>
      </c>
      <c r="AW181" s="38" t="e">
        <f aca="false">#REF!</f>
        <v>#REF!</v>
      </c>
      <c r="AX181" s="38" t="e">
        <f aca="false">#REF!</f>
        <v>#REF!</v>
      </c>
      <c r="AY181" s="38" t="n">
        <f aca="false">T181</f>
        <v>1512</v>
      </c>
      <c r="AZ181" s="38" t="n">
        <f aca="false">U181</f>
        <v>0</v>
      </c>
      <c r="BA181" s="38" t="n">
        <f aca="false">V181</f>
        <v>0</v>
      </c>
      <c r="BB181" s="38" t="n">
        <f aca="false">W181</f>
        <v>0</v>
      </c>
      <c r="BC181" s="38" t="e">
        <f aca="false">#REF!</f>
        <v>#REF!</v>
      </c>
      <c r="BD181" s="38" t="n">
        <f aca="false">X181</f>
        <v>0</v>
      </c>
      <c r="BE181" s="38" t="n">
        <f aca="false">Y181</f>
        <v>238.5</v>
      </c>
      <c r="BF181" s="38" t="n">
        <f aca="false">Z181</f>
        <v>0</v>
      </c>
      <c r="BG181" s="38" t="e">
        <f aca="false">#REF!</f>
        <v>#REF!</v>
      </c>
      <c r="BH181" s="38" t="n">
        <f aca="false">AA181</f>
        <v>0</v>
      </c>
      <c r="BL181" s="0"/>
      <c r="BM181" s="0"/>
    </row>
    <row r="182" s="1" customFormat="true" ht="22.5" hidden="false" customHeight="false" outlineLevel="0" collapsed="false">
      <c r="A182" s="22"/>
      <c r="B182" s="34" t="s">
        <v>200</v>
      </c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 t="n">
        <v>3.72</v>
      </c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 t="n">
        <f aca="false">SUM(C182:AA182)</f>
        <v>3.72</v>
      </c>
      <c r="AC182" s="37" t="s">
        <v>33</v>
      </c>
      <c r="AD182" s="37" t="s">
        <v>34</v>
      </c>
      <c r="AE182" s="38" t="n">
        <f aca="false">C182</f>
        <v>0</v>
      </c>
      <c r="AF182" s="38" t="n">
        <f aca="false">D182</f>
        <v>0</v>
      </c>
      <c r="AG182" s="38" t="n">
        <f aca="false">E182</f>
        <v>0</v>
      </c>
      <c r="AH182" s="38" t="n">
        <f aca="false">F182</f>
        <v>0</v>
      </c>
      <c r="AI182" s="38" t="n">
        <f aca="false">G182</f>
        <v>0</v>
      </c>
      <c r="AJ182" s="38" t="n">
        <f aca="false">H182</f>
        <v>0</v>
      </c>
      <c r="AK182" s="38" t="n">
        <f aca="false">I182</f>
        <v>0</v>
      </c>
      <c r="AL182" s="38" t="n">
        <f aca="false">J182</f>
        <v>0</v>
      </c>
      <c r="AM182" s="38" t="n">
        <f aca="false">K182</f>
        <v>0</v>
      </c>
      <c r="AN182" s="38" t="n">
        <f aca="false">L182</f>
        <v>0</v>
      </c>
      <c r="AO182" s="38" t="n">
        <f aca="false">M182</f>
        <v>0</v>
      </c>
      <c r="AP182" s="38" t="n">
        <f aca="false">N182</f>
        <v>0</v>
      </c>
      <c r="AQ182" s="38" t="n">
        <f aca="false">O182</f>
        <v>3.72</v>
      </c>
      <c r="AR182" s="38" t="n">
        <f aca="false">P182</f>
        <v>0</v>
      </c>
      <c r="AS182" s="38" t="n">
        <f aca="false">Q182</f>
        <v>0</v>
      </c>
      <c r="AT182" s="38" t="e">
        <f aca="false">#REF!</f>
        <v>#REF!</v>
      </c>
      <c r="AU182" s="38" t="n">
        <f aca="false">R182</f>
        <v>0</v>
      </c>
      <c r="AV182" s="38" t="n">
        <f aca="false">S182</f>
        <v>0</v>
      </c>
      <c r="AW182" s="38" t="e">
        <f aca="false">#REF!</f>
        <v>#REF!</v>
      </c>
      <c r="AX182" s="38" t="e">
        <f aca="false">#REF!</f>
        <v>#REF!</v>
      </c>
      <c r="AY182" s="38" t="n">
        <f aca="false">T182</f>
        <v>0</v>
      </c>
      <c r="AZ182" s="38" t="n">
        <f aca="false">U182</f>
        <v>0</v>
      </c>
      <c r="BA182" s="38" t="n">
        <f aca="false">V182</f>
        <v>0</v>
      </c>
      <c r="BB182" s="38" t="n">
        <f aca="false">W182</f>
        <v>0</v>
      </c>
      <c r="BC182" s="38" t="e">
        <f aca="false">#REF!</f>
        <v>#REF!</v>
      </c>
      <c r="BD182" s="38" t="n">
        <f aca="false">X182</f>
        <v>0</v>
      </c>
      <c r="BE182" s="38" t="n">
        <f aca="false">Y182</f>
        <v>0</v>
      </c>
      <c r="BF182" s="38" t="n">
        <f aca="false">Z182</f>
        <v>0</v>
      </c>
      <c r="BG182" s="38" t="e">
        <f aca="false">#REF!</f>
        <v>#REF!</v>
      </c>
      <c r="BH182" s="38" t="n">
        <f aca="false">AA182</f>
        <v>0</v>
      </c>
      <c r="BL182" s="0"/>
      <c r="BM182" s="0"/>
    </row>
    <row r="183" s="1" customFormat="true" ht="22.5" hidden="false" customHeight="false" outlineLevel="0" collapsed="false">
      <c r="A183" s="22"/>
      <c r="B183" s="34" t="s">
        <v>201</v>
      </c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 t="n">
        <v>1.28</v>
      </c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6" t="n">
        <f aca="false">SUM(C183:AA183)</f>
        <v>1.28</v>
      </c>
      <c r="AC183" s="37" t="s">
        <v>33</v>
      </c>
      <c r="AD183" s="37" t="s">
        <v>34</v>
      </c>
      <c r="AE183" s="38" t="n">
        <f aca="false">C183</f>
        <v>0</v>
      </c>
      <c r="AF183" s="38" t="n">
        <f aca="false">D183</f>
        <v>0</v>
      </c>
      <c r="AG183" s="38" t="n">
        <f aca="false">E183</f>
        <v>0</v>
      </c>
      <c r="AH183" s="38" t="n">
        <f aca="false">F183</f>
        <v>0</v>
      </c>
      <c r="AI183" s="38" t="n">
        <f aca="false">G183</f>
        <v>0</v>
      </c>
      <c r="AJ183" s="38" t="n">
        <f aca="false">H183</f>
        <v>0</v>
      </c>
      <c r="AK183" s="38" t="n">
        <f aca="false">I183</f>
        <v>0</v>
      </c>
      <c r="AL183" s="38" t="n">
        <f aca="false">J183</f>
        <v>0</v>
      </c>
      <c r="AM183" s="38" t="n">
        <f aca="false">K183</f>
        <v>0</v>
      </c>
      <c r="AN183" s="38" t="n">
        <f aca="false">L183</f>
        <v>0</v>
      </c>
      <c r="AO183" s="38" t="n">
        <f aca="false">M183</f>
        <v>0</v>
      </c>
      <c r="AP183" s="38" t="n">
        <f aca="false">N183</f>
        <v>0</v>
      </c>
      <c r="AQ183" s="38" t="n">
        <f aca="false">O183</f>
        <v>1.28</v>
      </c>
      <c r="AR183" s="38" t="n">
        <f aca="false">P183</f>
        <v>0</v>
      </c>
      <c r="AS183" s="38" t="n">
        <f aca="false">Q183</f>
        <v>0</v>
      </c>
      <c r="AT183" s="38" t="e">
        <f aca="false">#REF!</f>
        <v>#REF!</v>
      </c>
      <c r="AU183" s="38" t="n">
        <f aca="false">R183</f>
        <v>0</v>
      </c>
      <c r="AV183" s="38" t="n">
        <f aca="false">S183</f>
        <v>0</v>
      </c>
      <c r="AW183" s="38" t="e">
        <f aca="false">#REF!</f>
        <v>#REF!</v>
      </c>
      <c r="AX183" s="38" t="e">
        <f aca="false">#REF!</f>
        <v>#REF!</v>
      </c>
      <c r="AY183" s="38" t="n">
        <f aca="false">T183</f>
        <v>0</v>
      </c>
      <c r="AZ183" s="38" t="n">
        <f aca="false">U183</f>
        <v>0</v>
      </c>
      <c r="BA183" s="38" t="n">
        <f aca="false">V183</f>
        <v>0</v>
      </c>
      <c r="BB183" s="38" t="n">
        <f aca="false">W183</f>
        <v>0</v>
      </c>
      <c r="BC183" s="38" t="e">
        <f aca="false">#REF!</f>
        <v>#REF!</v>
      </c>
      <c r="BD183" s="38" t="n">
        <f aca="false">X183</f>
        <v>0</v>
      </c>
      <c r="BE183" s="38" t="n">
        <f aca="false">Y183</f>
        <v>0</v>
      </c>
      <c r="BF183" s="38" t="n">
        <f aca="false">Z183</f>
        <v>0</v>
      </c>
      <c r="BG183" s="38" t="e">
        <f aca="false">#REF!</f>
        <v>#REF!</v>
      </c>
      <c r="BH183" s="38" t="n">
        <f aca="false">AA183</f>
        <v>0</v>
      </c>
      <c r="BL183" s="0"/>
      <c r="BM183" s="0"/>
    </row>
    <row r="184" s="1" customFormat="true" ht="22.5" hidden="false" customHeight="false" outlineLevel="0" collapsed="false">
      <c r="A184" s="22"/>
      <c r="B184" s="34" t="s">
        <v>202</v>
      </c>
      <c r="C184" s="35"/>
      <c r="D184" s="35"/>
      <c r="E184" s="35"/>
      <c r="F184" s="35"/>
      <c r="G184" s="35"/>
      <c r="H184" s="35"/>
      <c r="I184" s="35"/>
      <c r="J184" s="35"/>
      <c r="K184" s="35"/>
      <c r="L184" s="35" t="n">
        <v>0.034</v>
      </c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6" t="n">
        <f aca="false">SUM(C184:AA184)</f>
        <v>0.034</v>
      </c>
      <c r="AC184" s="37" t="s">
        <v>33</v>
      </c>
      <c r="AD184" s="37" t="s">
        <v>34</v>
      </c>
      <c r="AE184" s="38" t="n">
        <f aca="false">C184</f>
        <v>0</v>
      </c>
      <c r="AF184" s="38" t="n">
        <f aca="false">D184</f>
        <v>0</v>
      </c>
      <c r="AG184" s="38" t="n">
        <f aca="false">E184</f>
        <v>0</v>
      </c>
      <c r="AH184" s="38" t="n">
        <f aca="false">F184</f>
        <v>0</v>
      </c>
      <c r="AI184" s="38" t="n">
        <f aca="false">G184</f>
        <v>0</v>
      </c>
      <c r="AJ184" s="38" t="n">
        <f aca="false">H184</f>
        <v>0</v>
      </c>
      <c r="AK184" s="38" t="n">
        <f aca="false">I184</f>
        <v>0</v>
      </c>
      <c r="AL184" s="38" t="n">
        <f aca="false">J184</f>
        <v>0</v>
      </c>
      <c r="AM184" s="38" t="n">
        <f aca="false">K184</f>
        <v>0</v>
      </c>
      <c r="AN184" s="38" t="n">
        <f aca="false">L184</f>
        <v>0.034</v>
      </c>
      <c r="AO184" s="38" t="n">
        <f aca="false">M184</f>
        <v>0</v>
      </c>
      <c r="AP184" s="38" t="n">
        <f aca="false">N184</f>
        <v>0</v>
      </c>
      <c r="AQ184" s="38" t="n">
        <f aca="false">O184</f>
        <v>0</v>
      </c>
      <c r="AR184" s="38" t="n">
        <f aca="false">P184</f>
        <v>0</v>
      </c>
      <c r="AS184" s="38" t="n">
        <f aca="false">Q184</f>
        <v>0</v>
      </c>
      <c r="AT184" s="38" t="e">
        <f aca="false">#REF!</f>
        <v>#REF!</v>
      </c>
      <c r="AU184" s="38" t="n">
        <f aca="false">R184</f>
        <v>0</v>
      </c>
      <c r="AV184" s="38" t="n">
        <f aca="false">S184</f>
        <v>0</v>
      </c>
      <c r="AW184" s="38" t="e">
        <f aca="false">#REF!</f>
        <v>#REF!</v>
      </c>
      <c r="AX184" s="38" t="e">
        <f aca="false">#REF!</f>
        <v>#REF!</v>
      </c>
      <c r="AY184" s="38" t="n">
        <f aca="false">T184</f>
        <v>0</v>
      </c>
      <c r="AZ184" s="38" t="n">
        <f aca="false">U184</f>
        <v>0</v>
      </c>
      <c r="BA184" s="38" t="n">
        <f aca="false">V184</f>
        <v>0</v>
      </c>
      <c r="BB184" s="38" t="n">
        <f aca="false">W184</f>
        <v>0</v>
      </c>
      <c r="BC184" s="38" t="e">
        <f aca="false">#REF!</f>
        <v>#REF!</v>
      </c>
      <c r="BD184" s="38" t="n">
        <f aca="false">X184</f>
        <v>0</v>
      </c>
      <c r="BE184" s="38" t="n">
        <f aca="false">Y184</f>
        <v>0</v>
      </c>
      <c r="BF184" s="38" t="n">
        <f aca="false">Z184</f>
        <v>0</v>
      </c>
      <c r="BG184" s="38" t="e">
        <f aca="false">#REF!</f>
        <v>#REF!</v>
      </c>
      <c r="BH184" s="38" t="n">
        <f aca="false">AA184</f>
        <v>0</v>
      </c>
      <c r="BL184" s="0"/>
      <c r="BM184" s="0"/>
    </row>
    <row r="185" s="1" customFormat="true" ht="22.5" hidden="false" customHeight="false" outlineLevel="0" collapsed="false">
      <c r="A185" s="22"/>
      <c r="B185" s="34" t="s">
        <v>203</v>
      </c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 t="n">
        <v>1.12</v>
      </c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 t="n">
        <f aca="false">SUM(C185:AA185)</f>
        <v>1.12</v>
      </c>
      <c r="AC185" s="37" t="s">
        <v>33</v>
      </c>
      <c r="AD185" s="37" t="s">
        <v>34</v>
      </c>
      <c r="AE185" s="38" t="n">
        <f aca="false">C185</f>
        <v>0</v>
      </c>
      <c r="AF185" s="38" t="n">
        <f aca="false">D185</f>
        <v>0</v>
      </c>
      <c r="AG185" s="38" t="n">
        <f aca="false">E185</f>
        <v>0</v>
      </c>
      <c r="AH185" s="38" t="n">
        <f aca="false">F185</f>
        <v>0</v>
      </c>
      <c r="AI185" s="38" t="n">
        <f aca="false">G185</f>
        <v>0</v>
      </c>
      <c r="AJ185" s="38" t="n">
        <f aca="false">H185</f>
        <v>0</v>
      </c>
      <c r="AK185" s="38" t="n">
        <f aca="false">I185</f>
        <v>0</v>
      </c>
      <c r="AL185" s="38" t="n">
        <f aca="false">J185</f>
        <v>0</v>
      </c>
      <c r="AM185" s="38" t="n">
        <f aca="false">K185</f>
        <v>0</v>
      </c>
      <c r="AN185" s="38" t="n">
        <f aca="false">L185</f>
        <v>0</v>
      </c>
      <c r="AO185" s="38" t="n">
        <f aca="false">M185</f>
        <v>0</v>
      </c>
      <c r="AP185" s="38" t="n">
        <f aca="false">N185</f>
        <v>0</v>
      </c>
      <c r="AQ185" s="38" t="n">
        <f aca="false">O185</f>
        <v>1.12</v>
      </c>
      <c r="AR185" s="38" t="n">
        <f aca="false">P185</f>
        <v>0</v>
      </c>
      <c r="AS185" s="38" t="n">
        <f aca="false">Q185</f>
        <v>0</v>
      </c>
      <c r="AT185" s="38" t="e">
        <f aca="false">#REF!</f>
        <v>#REF!</v>
      </c>
      <c r="AU185" s="38" t="n">
        <f aca="false">R185</f>
        <v>0</v>
      </c>
      <c r="AV185" s="38" t="n">
        <f aca="false">S185</f>
        <v>0</v>
      </c>
      <c r="AW185" s="38" t="e">
        <f aca="false">#REF!</f>
        <v>#REF!</v>
      </c>
      <c r="AX185" s="38" t="e">
        <f aca="false">#REF!</f>
        <v>#REF!</v>
      </c>
      <c r="AY185" s="38" t="n">
        <f aca="false">T185</f>
        <v>0</v>
      </c>
      <c r="AZ185" s="38" t="n">
        <f aca="false">U185</f>
        <v>0</v>
      </c>
      <c r="BA185" s="38" t="n">
        <f aca="false">V185</f>
        <v>0</v>
      </c>
      <c r="BB185" s="38" t="n">
        <f aca="false">W185</f>
        <v>0</v>
      </c>
      <c r="BC185" s="38" t="e">
        <f aca="false">#REF!</f>
        <v>#REF!</v>
      </c>
      <c r="BD185" s="38" t="n">
        <f aca="false">X185</f>
        <v>0</v>
      </c>
      <c r="BE185" s="38" t="n">
        <f aca="false">Y185</f>
        <v>0</v>
      </c>
      <c r="BF185" s="38" t="n">
        <f aca="false">Z185</f>
        <v>0</v>
      </c>
      <c r="BG185" s="38" t="e">
        <f aca="false">#REF!</f>
        <v>#REF!</v>
      </c>
      <c r="BH185" s="38" t="n">
        <f aca="false">AA185</f>
        <v>0</v>
      </c>
      <c r="BL185" s="0"/>
      <c r="BM185" s="0"/>
    </row>
    <row r="186" s="1" customFormat="true" ht="22.5" hidden="false" customHeight="false" outlineLevel="0" collapsed="false">
      <c r="A186" s="22"/>
      <c r="B186" s="34" t="s">
        <v>204</v>
      </c>
      <c r="C186" s="35"/>
      <c r="D186" s="35"/>
      <c r="E186" s="35"/>
      <c r="F186" s="35"/>
      <c r="G186" s="35"/>
      <c r="H186" s="35"/>
      <c r="I186" s="35"/>
      <c r="J186" s="35" t="n">
        <v>10</v>
      </c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6" t="n">
        <f aca="false">SUM(C186:AA186)</f>
        <v>10</v>
      </c>
      <c r="AC186" s="37" t="s">
        <v>33</v>
      </c>
      <c r="AD186" s="37" t="s">
        <v>34</v>
      </c>
      <c r="AE186" s="38" t="n">
        <f aca="false">C186</f>
        <v>0</v>
      </c>
      <c r="AF186" s="38" t="n">
        <f aca="false">D186</f>
        <v>0</v>
      </c>
      <c r="AG186" s="38" t="n">
        <f aca="false">E186</f>
        <v>0</v>
      </c>
      <c r="AH186" s="38" t="n">
        <f aca="false">F186</f>
        <v>0</v>
      </c>
      <c r="AI186" s="38" t="n">
        <f aca="false">G186</f>
        <v>0</v>
      </c>
      <c r="AJ186" s="38" t="n">
        <f aca="false">H186</f>
        <v>0</v>
      </c>
      <c r="AK186" s="38" t="n">
        <f aca="false">I186</f>
        <v>0</v>
      </c>
      <c r="AL186" s="38" t="n">
        <f aca="false">J186</f>
        <v>10</v>
      </c>
      <c r="AM186" s="38" t="n">
        <f aca="false">K186</f>
        <v>0</v>
      </c>
      <c r="AN186" s="38" t="n">
        <f aca="false">L186</f>
        <v>0</v>
      </c>
      <c r="AO186" s="38" t="n">
        <f aca="false">M186</f>
        <v>0</v>
      </c>
      <c r="AP186" s="38" t="n">
        <f aca="false">N186</f>
        <v>0</v>
      </c>
      <c r="AQ186" s="38" t="n">
        <f aca="false">O186</f>
        <v>0</v>
      </c>
      <c r="AR186" s="38" t="n">
        <f aca="false">P186</f>
        <v>0</v>
      </c>
      <c r="AS186" s="38" t="n">
        <f aca="false">Q186</f>
        <v>0</v>
      </c>
      <c r="AT186" s="38" t="e">
        <f aca="false">#REF!</f>
        <v>#REF!</v>
      </c>
      <c r="AU186" s="38" t="n">
        <f aca="false">R186</f>
        <v>0</v>
      </c>
      <c r="AV186" s="38" t="n">
        <f aca="false">S186</f>
        <v>0</v>
      </c>
      <c r="AW186" s="38" t="e">
        <f aca="false">#REF!</f>
        <v>#REF!</v>
      </c>
      <c r="AX186" s="38" t="e">
        <f aca="false">#REF!</f>
        <v>#REF!</v>
      </c>
      <c r="AY186" s="38" t="n">
        <f aca="false">T186</f>
        <v>0</v>
      </c>
      <c r="AZ186" s="38" t="n">
        <f aca="false">U186</f>
        <v>0</v>
      </c>
      <c r="BA186" s="38" t="n">
        <f aca="false">V186</f>
        <v>0</v>
      </c>
      <c r="BB186" s="38" t="n">
        <f aca="false">W186</f>
        <v>0</v>
      </c>
      <c r="BC186" s="38" t="e">
        <f aca="false">#REF!</f>
        <v>#REF!</v>
      </c>
      <c r="BD186" s="38" t="n">
        <f aca="false">X186</f>
        <v>0</v>
      </c>
      <c r="BE186" s="38" t="n">
        <f aca="false">Y186</f>
        <v>0</v>
      </c>
      <c r="BF186" s="38" t="n">
        <f aca="false">Z186</f>
        <v>0</v>
      </c>
      <c r="BG186" s="38" t="e">
        <f aca="false">#REF!</f>
        <v>#REF!</v>
      </c>
      <c r="BH186" s="38" t="n">
        <f aca="false">AA186</f>
        <v>0</v>
      </c>
      <c r="BL186" s="0"/>
      <c r="BM186" s="0"/>
    </row>
    <row r="187" s="1" customFormat="true" ht="22.5" hidden="false" customHeight="false" outlineLevel="0" collapsed="false">
      <c r="A187" s="22"/>
      <c r="B187" s="34" t="s">
        <v>205</v>
      </c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 t="n">
        <v>1.62</v>
      </c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6" t="n">
        <f aca="false">SUM(C187:AA187)</f>
        <v>1.62</v>
      </c>
      <c r="AC187" s="37" t="s">
        <v>33</v>
      </c>
      <c r="AD187" s="37" t="s">
        <v>34</v>
      </c>
      <c r="AE187" s="38" t="n">
        <f aca="false">C187</f>
        <v>0</v>
      </c>
      <c r="AF187" s="38" t="n">
        <f aca="false">D187</f>
        <v>0</v>
      </c>
      <c r="AG187" s="38" t="n">
        <f aca="false">E187</f>
        <v>0</v>
      </c>
      <c r="AH187" s="38" t="n">
        <f aca="false">F187</f>
        <v>0</v>
      </c>
      <c r="AI187" s="38" t="n">
        <f aca="false">G187</f>
        <v>0</v>
      </c>
      <c r="AJ187" s="38" t="n">
        <f aca="false">H187</f>
        <v>0</v>
      </c>
      <c r="AK187" s="38" t="n">
        <f aca="false">I187</f>
        <v>0</v>
      </c>
      <c r="AL187" s="38" t="n">
        <f aca="false">J187</f>
        <v>0</v>
      </c>
      <c r="AM187" s="38" t="n">
        <f aca="false">K187</f>
        <v>0</v>
      </c>
      <c r="AN187" s="38" t="n">
        <f aca="false">L187</f>
        <v>0</v>
      </c>
      <c r="AO187" s="38" t="n">
        <f aca="false">M187</f>
        <v>0</v>
      </c>
      <c r="AP187" s="38" t="n">
        <f aca="false">N187</f>
        <v>0</v>
      </c>
      <c r="AQ187" s="38" t="n">
        <f aca="false">O187</f>
        <v>1.62</v>
      </c>
      <c r="AR187" s="38" t="n">
        <f aca="false">P187</f>
        <v>0</v>
      </c>
      <c r="AS187" s="38" t="n">
        <f aca="false">Q187</f>
        <v>0</v>
      </c>
      <c r="AT187" s="38" t="e">
        <f aca="false">#REF!</f>
        <v>#REF!</v>
      </c>
      <c r="AU187" s="38" t="n">
        <f aca="false">R187</f>
        <v>0</v>
      </c>
      <c r="AV187" s="38" t="n">
        <f aca="false">S187</f>
        <v>0</v>
      </c>
      <c r="AW187" s="38" t="e">
        <f aca="false">#REF!</f>
        <v>#REF!</v>
      </c>
      <c r="AX187" s="38" t="e">
        <f aca="false">#REF!</f>
        <v>#REF!</v>
      </c>
      <c r="AY187" s="38" t="n">
        <f aca="false">T187</f>
        <v>0</v>
      </c>
      <c r="AZ187" s="38" t="n">
        <f aca="false">U187</f>
        <v>0</v>
      </c>
      <c r="BA187" s="38" t="n">
        <f aca="false">V187</f>
        <v>0</v>
      </c>
      <c r="BB187" s="38" t="n">
        <f aca="false">W187</f>
        <v>0</v>
      </c>
      <c r="BC187" s="38" t="e">
        <f aca="false">#REF!</f>
        <v>#REF!</v>
      </c>
      <c r="BD187" s="38" t="n">
        <f aca="false">X187</f>
        <v>0</v>
      </c>
      <c r="BE187" s="38" t="n">
        <f aca="false">Y187</f>
        <v>0</v>
      </c>
      <c r="BF187" s="38" t="n">
        <f aca="false">Z187</f>
        <v>0</v>
      </c>
      <c r="BG187" s="38" t="e">
        <f aca="false">#REF!</f>
        <v>#REF!</v>
      </c>
      <c r="BH187" s="38" t="n">
        <f aca="false">AA187</f>
        <v>0</v>
      </c>
      <c r="BL187" s="0"/>
      <c r="BM187" s="0"/>
    </row>
    <row r="188" s="1" customFormat="true" ht="22.5" hidden="false" customHeight="false" outlineLevel="0" collapsed="false">
      <c r="A188" s="22"/>
      <c r="B188" s="34" t="s">
        <v>206</v>
      </c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 t="n">
        <v>1.68</v>
      </c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 t="n">
        <f aca="false">SUM(C188:AA188)</f>
        <v>1.68</v>
      </c>
      <c r="AC188" s="37" t="s">
        <v>33</v>
      </c>
      <c r="AD188" s="37" t="s">
        <v>34</v>
      </c>
      <c r="AE188" s="38" t="n">
        <f aca="false">C188</f>
        <v>0</v>
      </c>
      <c r="AF188" s="38" t="n">
        <f aca="false">D188</f>
        <v>0</v>
      </c>
      <c r="AG188" s="38" t="n">
        <f aca="false">E188</f>
        <v>0</v>
      </c>
      <c r="AH188" s="38" t="n">
        <f aca="false">F188</f>
        <v>0</v>
      </c>
      <c r="AI188" s="38" t="n">
        <f aca="false">G188</f>
        <v>0</v>
      </c>
      <c r="AJ188" s="38" t="n">
        <f aca="false">H188</f>
        <v>0</v>
      </c>
      <c r="AK188" s="38" t="n">
        <f aca="false">I188</f>
        <v>0</v>
      </c>
      <c r="AL188" s="38" t="n">
        <f aca="false">J188</f>
        <v>0</v>
      </c>
      <c r="AM188" s="38" t="n">
        <f aca="false">K188</f>
        <v>0</v>
      </c>
      <c r="AN188" s="38" t="n">
        <f aca="false">L188</f>
        <v>0</v>
      </c>
      <c r="AO188" s="38" t="n">
        <f aca="false">M188</f>
        <v>0</v>
      </c>
      <c r="AP188" s="38" t="n">
        <f aca="false">N188</f>
        <v>0</v>
      </c>
      <c r="AQ188" s="38" t="n">
        <f aca="false">O188</f>
        <v>1.68</v>
      </c>
      <c r="AR188" s="38" t="n">
        <f aca="false">P188</f>
        <v>0</v>
      </c>
      <c r="AS188" s="38" t="n">
        <f aca="false">Q188</f>
        <v>0</v>
      </c>
      <c r="AT188" s="38" t="e">
        <f aca="false">#REF!</f>
        <v>#REF!</v>
      </c>
      <c r="AU188" s="38" t="n">
        <f aca="false">R188</f>
        <v>0</v>
      </c>
      <c r="AV188" s="38" t="n">
        <f aca="false">S188</f>
        <v>0</v>
      </c>
      <c r="AW188" s="38" t="e">
        <f aca="false">#REF!</f>
        <v>#REF!</v>
      </c>
      <c r="AX188" s="38" t="e">
        <f aca="false">#REF!</f>
        <v>#REF!</v>
      </c>
      <c r="AY188" s="38" t="n">
        <f aca="false">T188</f>
        <v>0</v>
      </c>
      <c r="AZ188" s="38" t="n">
        <f aca="false">U188</f>
        <v>0</v>
      </c>
      <c r="BA188" s="38" t="n">
        <f aca="false">V188</f>
        <v>0</v>
      </c>
      <c r="BB188" s="38" t="n">
        <f aca="false">W188</f>
        <v>0</v>
      </c>
      <c r="BC188" s="38" t="e">
        <f aca="false">#REF!</f>
        <v>#REF!</v>
      </c>
      <c r="BD188" s="38" t="n">
        <f aca="false">X188</f>
        <v>0</v>
      </c>
      <c r="BE188" s="38" t="n">
        <f aca="false">Y188</f>
        <v>0</v>
      </c>
      <c r="BF188" s="38" t="n">
        <f aca="false">Z188</f>
        <v>0</v>
      </c>
      <c r="BG188" s="38" t="e">
        <f aca="false">#REF!</f>
        <v>#REF!</v>
      </c>
      <c r="BH188" s="38" t="n">
        <f aca="false">AA188</f>
        <v>0</v>
      </c>
      <c r="BL188" s="0"/>
      <c r="BM188" s="0"/>
    </row>
    <row r="189" s="1" customFormat="true" ht="23.25" hidden="false" customHeight="false" outlineLevel="0" collapsed="false">
      <c r="A189" s="22"/>
      <c r="B189" s="34" t="s">
        <v>207</v>
      </c>
      <c r="C189" s="35"/>
      <c r="D189" s="35"/>
      <c r="E189" s="35"/>
      <c r="F189" s="35"/>
      <c r="G189" s="35"/>
      <c r="H189" s="35"/>
      <c r="I189" s="35"/>
      <c r="J189" s="35"/>
      <c r="K189" s="35"/>
      <c r="L189" s="35" t="n">
        <v>0.213</v>
      </c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6" t="n">
        <f aca="false">SUM(C189:AA189)</f>
        <v>0.213</v>
      </c>
      <c r="AC189" s="37" t="s">
        <v>33</v>
      </c>
      <c r="AD189" s="37" t="s">
        <v>34</v>
      </c>
      <c r="AE189" s="38" t="n">
        <f aca="false">C189</f>
        <v>0</v>
      </c>
      <c r="AF189" s="38" t="n">
        <f aca="false">D189</f>
        <v>0</v>
      </c>
      <c r="AG189" s="38" t="n">
        <f aca="false">E189</f>
        <v>0</v>
      </c>
      <c r="AH189" s="38" t="n">
        <f aca="false">F189</f>
        <v>0</v>
      </c>
      <c r="AI189" s="38" t="n">
        <f aca="false">G189</f>
        <v>0</v>
      </c>
      <c r="AJ189" s="38" t="n">
        <f aca="false">H189</f>
        <v>0</v>
      </c>
      <c r="AK189" s="38" t="n">
        <f aca="false">I189</f>
        <v>0</v>
      </c>
      <c r="AL189" s="38" t="n">
        <f aca="false">J189</f>
        <v>0</v>
      </c>
      <c r="AM189" s="38" t="n">
        <f aca="false">K189</f>
        <v>0</v>
      </c>
      <c r="AN189" s="38" t="n">
        <f aca="false">L189</f>
        <v>0.213</v>
      </c>
      <c r="AO189" s="38" t="n">
        <f aca="false">M189</f>
        <v>0</v>
      </c>
      <c r="AP189" s="38" t="n">
        <f aca="false">N189</f>
        <v>0</v>
      </c>
      <c r="AQ189" s="38" t="n">
        <f aca="false">O189</f>
        <v>0</v>
      </c>
      <c r="AR189" s="38" t="n">
        <f aca="false">P189</f>
        <v>0</v>
      </c>
      <c r="AS189" s="38" t="n">
        <f aca="false">Q189</f>
        <v>0</v>
      </c>
      <c r="AT189" s="38" t="e">
        <f aca="false">#REF!</f>
        <v>#REF!</v>
      </c>
      <c r="AU189" s="38" t="n">
        <f aca="false">R189</f>
        <v>0</v>
      </c>
      <c r="AV189" s="38" t="n">
        <f aca="false">S189</f>
        <v>0</v>
      </c>
      <c r="AW189" s="38" t="e">
        <f aca="false">#REF!</f>
        <v>#REF!</v>
      </c>
      <c r="AX189" s="38" t="e">
        <f aca="false">#REF!</f>
        <v>#REF!</v>
      </c>
      <c r="AY189" s="38" t="n">
        <f aca="false">T189</f>
        <v>0</v>
      </c>
      <c r="AZ189" s="38" t="n">
        <f aca="false">U189</f>
        <v>0</v>
      </c>
      <c r="BA189" s="38" t="n">
        <f aca="false">V189</f>
        <v>0</v>
      </c>
      <c r="BB189" s="38" t="n">
        <f aca="false">W189</f>
        <v>0</v>
      </c>
      <c r="BC189" s="38" t="e">
        <f aca="false">#REF!</f>
        <v>#REF!</v>
      </c>
      <c r="BD189" s="38" t="n">
        <f aca="false">X189</f>
        <v>0</v>
      </c>
      <c r="BE189" s="38" t="n">
        <f aca="false">Y189</f>
        <v>0</v>
      </c>
      <c r="BF189" s="38" t="n">
        <f aca="false">Z189</f>
        <v>0</v>
      </c>
      <c r="BG189" s="38" t="e">
        <f aca="false">#REF!</f>
        <v>#REF!</v>
      </c>
      <c r="BH189" s="38" t="n">
        <f aca="false">AA189</f>
        <v>0</v>
      </c>
      <c r="BL189" s="0"/>
      <c r="BM189" s="0"/>
    </row>
    <row r="190" s="1" customFormat="true" ht="12" hidden="true" customHeight="false" outlineLevel="0" collapsed="false">
      <c r="A190" s="22"/>
      <c r="B190" s="39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</row>
    <row r="191" s="1" customFormat="true" ht="12.75" hidden="false" customHeight="true" outlineLevel="0" collapsed="false">
      <c r="B191" s="23" t="s">
        <v>208</v>
      </c>
      <c r="C191" s="24" t="n">
        <f aca="false">SUM(C192:C218)</f>
        <v>3611.738</v>
      </c>
      <c r="D191" s="25" t="n">
        <f aca="false">SUM(D192:D218)</f>
        <v>0</v>
      </c>
      <c r="E191" s="26" t="n">
        <f aca="false">SUM(E192:E218)</f>
        <v>2532.9</v>
      </c>
      <c r="F191" s="25" t="n">
        <f aca="false">SUM(F192:F218)</f>
        <v>284.486</v>
      </c>
      <c r="G191" s="25" t="n">
        <f aca="false">SUM(G192:G218)</f>
        <v>0</v>
      </c>
      <c r="H191" s="25" t="n">
        <f aca="false">SUM(H192:H218)</f>
        <v>0</v>
      </c>
      <c r="I191" s="25" t="n">
        <f aca="false">SUM(I192:I218)</f>
        <v>172</v>
      </c>
      <c r="J191" s="25" t="n">
        <f aca="false">SUM(J192:J218)</f>
        <v>23512.403</v>
      </c>
      <c r="K191" s="25" t="n">
        <f aca="false">SUM(K192:K218)</f>
        <v>0</v>
      </c>
      <c r="L191" s="25" t="n">
        <f aca="false">SUM(L192:L218)</f>
        <v>0.532</v>
      </c>
      <c r="M191" s="25" t="n">
        <f aca="false">SUM(M192:M218)</f>
        <v>4244.247</v>
      </c>
      <c r="N191" s="25" t="n">
        <f aca="false">SUM(N192:N218)</f>
        <v>2692.926</v>
      </c>
      <c r="O191" s="25" t="n">
        <f aca="false">SUM(O192:O218)</f>
        <v>380.46</v>
      </c>
      <c r="P191" s="25" t="n">
        <f aca="false">SUM(P192:P218)</f>
        <v>0</v>
      </c>
      <c r="Q191" s="25" t="n">
        <f aca="false">SUM(Q192:Q218)</f>
        <v>0</v>
      </c>
      <c r="R191" s="25" t="n">
        <f aca="false">SUM(R192:R218)</f>
        <v>0</v>
      </c>
      <c r="S191" s="25" t="n">
        <f aca="false">SUM(S192:S218)</f>
        <v>550</v>
      </c>
      <c r="T191" s="27" t="n">
        <f aca="false">SUM(T192:T218)</f>
        <v>7914.5</v>
      </c>
      <c r="U191" s="27" t="n">
        <f aca="false">SUM(U192:U218)</f>
        <v>0</v>
      </c>
      <c r="V191" s="27" t="n">
        <f aca="false">SUM(V192:V218)</f>
        <v>0</v>
      </c>
      <c r="W191" s="27" t="n">
        <f aca="false">SUM(W192:W218)</f>
        <v>142.50109</v>
      </c>
      <c r="X191" s="27" t="n">
        <f aca="false">SUM(X192:X218)</f>
        <v>0</v>
      </c>
      <c r="Y191" s="27" t="n">
        <f aca="false">SUM(Y192:Y218)</f>
        <v>862.65</v>
      </c>
      <c r="Z191" s="27" t="n">
        <f aca="false">SUM(Z192:Z218)</f>
        <v>17621.473</v>
      </c>
      <c r="AA191" s="27" t="n">
        <f aca="false">SUM(AA192:AA218)</f>
        <v>0</v>
      </c>
      <c r="AB191" s="28" t="n">
        <f aca="false">SUM(C191:AA191)</f>
        <v>64522.81609</v>
      </c>
      <c r="AC191" s="29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</row>
    <row r="192" s="1" customFormat="true" ht="12.75" hidden="true" customHeight="true" outlineLevel="0" collapsed="false">
      <c r="B192" s="31"/>
      <c r="C192" s="32"/>
      <c r="D192" s="32"/>
      <c r="E192" s="33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</row>
    <row r="193" s="1" customFormat="true" ht="22.5" hidden="false" customHeight="false" outlineLevel="0" collapsed="false">
      <c r="A193" s="22"/>
      <c r="B193" s="34" t="s">
        <v>209</v>
      </c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 t="n">
        <v>116.84</v>
      </c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6" t="n">
        <f aca="false">SUM(C193:AA193)</f>
        <v>116.84</v>
      </c>
      <c r="AC193" s="37" t="s">
        <v>33</v>
      </c>
      <c r="AD193" s="37" t="s">
        <v>34</v>
      </c>
      <c r="AE193" s="38" t="n">
        <f aca="false">C193</f>
        <v>0</v>
      </c>
      <c r="AF193" s="38" t="n">
        <f aca="false">D193</f>
        <v>0</v>
      </c>
      <c r="AG193" s="38" t="n">
        <f aca="false">E193</f>
        <v>0</v>
      </c>
      <c r="AH193" s="38" t="n">
        <f aca="false">F193</f>
        <v>0</v>
      </c>
      <c r="AI193" s="38" t="n">
        <f aca="false">G193</f>
        <v>0</v>
      </c>
      <c r="AJ193" s="38" t="n">
        <f aca="false">H193</f>
        <v>0</v>
      </c>
      <c r="AK193" s="38" t="n">
        <f aca="false">I193</f>
        <v>0</v>
      </c>
      <c r="AL193" s="38" t="n">
        <f aca="false">J193</f>
        <v>0</v>
      </c>
      <c r="AM193" s="38" t="n">
        <f aca="false">K193</f>
        <v>0</v>
      </c>
      <c r="AN193" s="38" t="n">
        <f aca="false">L193</f>
        <v>0</v>
      </c>
      <c r="AO193" s="38" t="n">
        <f aca="false">M193</f>
        <v>0</v>
      </c>
      <c r="AP193" s="38" t="n">
        <f aca="false">N193</f>
        <v>0</v>
      </c>
      <c r="AQ193" s="38" t="n">
        <f aca="false">O193</f>
        <v>116.84</v>
      </c>
      <c r="AR193" s="38" t="n">
        <f aca="false">P193</f>
        <v>0</v>
      </c>
      <c r="AS193" s="38" t="n">
        <f aca="false">Q193</f>
        <v>0</v>
      </c>
      <c r="AT193" s="38" t="e">
        <f aca="false">#REF!</f>
        <v>#REF!</v>
      </c>
      <c r="AU193" s="38" t="n">
        <f aca="false">R193</f>
        <v>0</v>
      </c>
      <c r="AV193" s="38" t="n">
        <f aca="false">S193</f>
        <v>0</v>
      </c>
      <c r="AW193" s="38" t="e">
        <f aca="false">#REF!</f>
        <v>#REF!</v>
      </c>
      <c r="AX193" s="38" t="e">
        <f aca="false">#REF!</f>
        <v>#REF!</v>
      </c>
      <c r="AY193" s="38" t="n">
        <f aca="false">T193</f>
        <v>0</v>
      </c>
      <c r="AZ193" s="38" t="n">
        <f aca="false">U193</f>
        <v>0</v>
      </c>
      <c r="BA193" s="38" t="n">
        <f aca="false">V193</f>
        <v>0</v>
      </c>
      <c r="BB193" s="38" t="n">
        <f aca="false">W193</f>
        <v>0</v>
      </c>
      <c r="BC193" s="38" t="e">
        <f aca="false">#REF!</f>
        <v>#REF!</v>
      </c>
      <c r="BD193" s="38" t="n">
        <f aca="false">X193</f>
        <v>0</v>
      </c>
      <c r="BE193" s="38" t="n">
        <f aca="false">Y193</f>
        <v>0</v>
      </c>
      <c r="BF193" s="38" t="n">
        <f aca="false">Z193</f>
        <v>0</v>
      </c>
      <c r="BG193" s="38" t="e">
        <f aca="false">#REF!</f>
        <v>#REF!</v>
      </c>
      <c r="BH193" s="38" t="n">
        <f aca="false">AA193</f>
        <v>0</v>
      </c>
      <c r="BL193" s="0"/>
      <c r="BM193" s="0"/>
    </row>
    <row r="194" s="1" customFormat="true" ht="22.5" hidden="false" customHeight="false" outlineLevel="0" collapsed="false">
      <c r="A194" s="22"/>
      <c r="B194" s="34" t="s">
        <v>210</v>
      </c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 t="n">
        <v>1.992</v>
      </c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 t="n">
        <f aca="false">SUM(C194:AA194)</f>
        <v>1.992</v>
      </c>
      <c r="AC194" s="37" t="s">
        <v>33</v>
      </c>
      <c r="AD194" s="37" t="s">
        <v>34</v>
      </c>
      <c r="AE194" s="38" t="n">
        <f aca="false">C194</f>
        <v>0</v>
      </c>
      <c r="AF194" s="38" t="n">
        <f aca="false">D194</f>
        <v>0</v>
      </c>
      <c r="AG194" s="38" t="n">
        <f aca="false">E194</f>
        <v>0</v>
      </c>
      <c r="AH194" s="38" t="n">
        <f aca="false">F194</f>
        <v>0</v>
      </c>
      <c r="AI194" s="38" t="n">
        <f aca="false">G194</f>
        <v>0</v>
      </c>
      <c r="AJ194" s="38" t="n">
        <f aca="false">H194</f>
        <v>0</v>
      </c>
      <c r="AK194" s="38" t="n">
        <f aca="false">I194</f>
        <v>0</v>
      </c>
      <c r="AL194" s="38" t="n">
        <f aca="false">J194</f>
        <v>0</v>
      </c>
      <c r="AM194" s="38" t="n">
        <f aca="false">K194</f>
        <v>0</v>
      </c>
      <c r="AN194" s="38" t="n">
        <f aca="false">L194</f>
        <v>0</v>
      </c>
      <c r="AO194" s="38" t="n">
        <f aca="false">M194</f>
        <v>0</v>
      </c>
      <c r="AP194" s="38" t="n">
        <f aca="false">N194</f>
        <v>0</v>
      </c>
      <c r="AQ194" s="38" t="n">
        <f aca="false">O194</f>
        <v>1.992</v>
      </c>
      <c r="AR194" s="38" t="n">
        <f aca="false">P194</f>
        <v>0</v>
      </c>
      <c r="AS194" s="38" t="n">
        <f aca="false">Q194</f>
        <v>0</v>
      </c>
      <c r="AT194" s="38" t="e">
        <f aca="false">#REF!</f>
        <v>#REF!</v>
      </c>
      <c r="AU194" s="38" t="n">
        <f aca="false">R194</f>
        <v>0</v>
      </c>
      <c r="AV194" s="38" t="n">
        <f aca="false">S194</f>
        <v>0</v>
      </c>
      <c r="AW194" s="38" t="e">
        <f aca="false">#REF!</f>
        <v>#REF!</v>
      </c>
      <c r="AX194" s="38" t="e">
        <f aca="false">#REF!</f>
        <v>#REF!</v>
      </c>
      <c r="AY194" s="38" t="n">
        <f aca="false">T194</f>
        <v>0</v>
      </c>
      <c r="AZ194" s="38" t="n">
        <f aca="false">U194</f>
        <v>0</v>
      </c>
      <c r="BA194" s="38" t="n">
        <f aca="false">V194</f>
        <v>0</v>
      </c>
      <c r="BB194" s="38" t="n">
        <f aca="false">W194</f>
        <v>0</v>
      </c>
      <c r="BC194" s="38" t="e">
        <f aca="false">#REF!</f>
        <v>#REF!</v>
      </c>
      <c r="BD194" s="38" t="n">
        <f aca="false">X194</f>
        <v>0</v>
      </c>
      <c r="BE194" s="38" t="n">
        <f aca="false">Y194</f>
        <v>0</v>
      </c>
      <c r="BF194" s="38" t="n">
        <f aca="false">Z194</f>
        <v>0</v>
      </c>
      <c r="BG194" s="38" t="e">
        <f aca="false">#REF!</f>
        <v>#REF!</v>
      </c>
      <c r="BH194" s="38" t="n">
        <f aca="false">AA194</f>
        <v>0</v>
      </c>
      <c r="BL194" s="0"/>
      <c r="BM194" s="0"/>
    </row>
    <row r="195" s="1" customFormat="true" ht="22.5" hidden="false" customHeight="false" outlineLevel="0" collapsed="false">
      <c r="A195" s="22"/>
      <c r="B195" s="34" t="s">
        <v>211</v>
      </c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 t="n">
        <v>69</v>
      </c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6" t="n">
        <f aca="false">SUM(C195:AA195)</f>
        <v>69</v>
      </c>
      <c r="AC195" s="37" t="s">
        <v>33</v>
      </c>
      <c r="AD195" s="37" t="s">
        <v>34</v>
      </c>
      <c r="AE195" s="38" t="n">
        <f aca="false">C195</f>
        <v>0</v>
      </c>
      <c r="AF195" s="38" t="n">
        <f aca="false">D195</f>
        <v>0</v>
      </c>
      <c r="AG195" s="38" t="n">
        <f aca="false">E195</f>
        <v>0</v>
      </c>
      <c r="AH195" s="38" t="n">
        <f aca="false">F195</f>
        <v>0</v>
      </c>
      <c r="AI195" s="38" t="n">
        <f aca="false">G195</f>
        <v>0</v>
      </c>
      <c r="AJ195" s="38" t="n">
        <f aca="false">H195</f>
        <v>0</v>
      </c>
      <c r="AK195" s="38" t="n">
        <f aca="false">I195</f>
        <v>0</v>
      </c>
      <c r="AL195" s="38" t="n">
        <f aca="false">J195</f>
        <v>0</v>
      </c>
      <c r="AM195" s="38" t="n">
        <f aca="false">K195</f>
        <v>0</v>
      </c>
      <c r="AN195" s="38" t="n">
        <f aca="false">L195</f>
        <v>0</v>
      </c>
      <c r="AO195" s="38" t="n">
        <f aca="false">M195</f>
        <v>0</v>
      </c>
      <c r="AP195" s="38" t="n">
        <f aca="false">N195</f>
        <v>0</v>
      </c>
      <c r="AQ195" s="38" t="n">
        <f aca="false">O195</f>
        <v>69</v>
      </c>
      <c r="AR195" s="38" t="n">
        <f aca="false">P195</f>
        <v>0</v>
      </c>
      <c r="AS195" s="38" t="n">
        <f aca="false">Q195</f>
        <v>0</v>
      </c>
      <c r="AT195" s="38" t="e">
        <f aca="false">#REF!</f>
        <v>#REF!</v>
      </c>
      <c r="AU195" s="38" t="n">
        <f aca="false">R195</f>
        <v>0</v>
      </c>
      <c r="AV195" s="38" t="n">
        <f aca="false">S195</f>
        <v>0</v>
      </c>
      <c r="AW195" s="38" t="e">
        <f aca="false">#REF!</f>
        <v>#REF!</v>
      </c>
      <c r="AX195" s="38" t="e">
        <f aca="false">#REF!</f>
        <v>#REF!</v>
      </c>
      <c r="AY195" s="38" t="n">
        <f aca="false">T195</f>
        <v>0</v>
      </c>
      <c r="AZ195" s="38" t="n">
        <f aca="false">U195</f>
        <v>0</v>
      </c>
      <c r="BA195" s="38" t="n">
        <f aca="false">V195</f>
        <v>0</v>
      </c>
      <c r="BB195" s="38" t="n">
        <f aca="false">W195</f>
        <v>0</v>
      </c>
      <c r="BC195" s="38" t="e">
        <f aca="false">#REF!</f>
        <v>#REF!</v>
      </c>
      <c r="BD195" s="38" t="n">
        <f aca="false">X195</f>
        <v>0</v>
      </c>
      <c r="BE195" s="38" t="n">
        <f aca="false">Y195</f>
        <v>0</v>
      </c>
      <c r="BF195" s="38" t="n">
        <f aca="false">Z195</f>
        <v>0</v>
      </c>
      <c r="BG195" s="38" t="e">
        <f aca="false">#REF!</f>
        <v>#REF!</v>
      </c>
      <c r="BH195" s="38" t="n">
        <f aca="false">AA195</f>
        <v>0</v>
      </c>
      <c r="BL195" s="0"/>
      <c r="BM195" s="0"/>
    </row>
    <row r="196" s="1" customFormat="true" ht="22.5" hidden="false" customHeight="false" outlineLevel="0" collapsed="false">
      <c r="A196" s="22"/>
      <c r="B196" s="34" t="s">
        <v>212</v>
      </c>
      <c r="C196" s="35"/>
      <c r="D196" s="35"/>
      <c r="E196" s="35"/>
      <c r="F196" s="35"/>
      <c r="G196" s="35"/>
      <c r="H196" s="35"/>
      <c r="I196" s="35"/>
      <c r="J196" s="35"/>
      <c r="K196" s="35"/>
      <c r="L196" s="35" t="n">
        <v>0.193</v>
      </c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6" t="n">
        <f aca="false">SUM(C196:AA196)</f>
        <v>0.193</v>
      </c>
      <c r="AC196" s="37" t="s">
        <v>33</v>
      </c>
      <c r="AD196" s="37" t="s">
        <v>34</v>
      </c>
      <c r="AE196" s="38" t="n">
        <f aca="false">C196</f>
        <v>0</v>
      </c>
      <c r="AF196" s="38" t="n">
        <f aca="false">D196</f>
        <v>0</v>
      </c>
      <c r="AG196" s="38" t="n">
        <f aca="false">E196</f>
        <v>0</v>
      </c>
      <c r="AH196" s="38" t="n">
        <f aca="false">F196</f>
        <v>0</v>
      </c>
      <c r="AI196" s="38" t="n">
        <f aca="false">G196</f>
        <v>0</v>
      </c>
      <c r="AJ196" s="38" t="n">
        <f aca="false">H196</f>
        <v>0</v>
      </c>
      <c r="AK196" s="38" t="n">
        <f aca="false">I196</f>
        <v>0</v>
      </c>
      <c r="AL196" s="38" t="n">
        <f aca="false">J196</f>
        <v>0</v>
      </c>
      <c r="AM196" s="38" t="n">
        <f aca="false">K196</f>
        <v>0</v>
      </c>
      <c r="AN196" s="38" t="n">
        <f aca="false">L196</f>
        <v>0.193</v>
      </c>
      <c r="AO196" s="38" t="n">
        <f aca="false">M196</f>
        <v>0</v>
      </c>
      <c r="AP196" s="38" t="n">
        <f aca="false">N196</f>
        <v>0</v>
      </c>
      <c r="AQ196" s="38" t="n">
        <f aca="false">O196</f>
        <v>0</v>
      </c>
      <c r="AR196" s="38" t="n">
        <f aca="false">P196</f>
        <v>0</v>
      </c>
      <c r="AS196" s="38" t="n">
        <f aca="false">Q196</f>
        <v>0</v>
      </c>
      <c r="AT196" s="38" t="e">
        <f aca="false">#REF!</f>
        <v>#REF!</v>
      </c>
      <c r="AU196" s="38" t="n">
        <f aca="false">R196</f>
        <v>0</v>
      </c>
      <c r="AV196" s="38" t="n">
        <f aca="false">S196</f>
        <v>0</v>
      </c>
      <c r="AW196" s="38" t="e">
        <f aca="false">#REF!</f>
        <v>#REF!</v>
      </c>
      <c r="AX196" s="38" t="e">
        <f aca="false">#REF!</f>
        <v>#REF!</v>
      </c>
      <c r="AY196" s="38" t="n">
        <f aca="false">T196</f>
        <v>0</v>
      </c>
      <c r="AZ196" s="38" t="n">
        <f aca="false">U196</f>
        <v>0</v>
      </c>
      <c r="BA196" s="38" t="n">
        <f aca="false">V196</f>
        <v>0</v>
      </c>
      <c r="BB196" s="38" t="n">
        <f aca="false">W196</f>
        <v>0</v>
      </c>
      <c r="BC196" s="38" t="e">
        <f aca="false">#REF!</f>
        <v>#REF!</v>
      </c>
      <c r="BD196" s="38" t="n">
        <f aca="false">X196</f>
        <v>0</v>
      </c>
      <c r="BE196" s="38" t="n">
        <f aca="false">Y196</f>
        <v>0</v>
      </c>
      <c r="BF196" s="38" t="n">
        <f aca="false">Z196</f>
        <v>0</v>
      </c>
      <c r="BG196" s="38" t="e">
        <f aca="false">#REF!</f>
        <v>#REF!</v>
      </c>
      <c r="BH196" s="38" t="n">
        <f aca="false">AA196</f>
        <v>0</v>
      </c>
      <c r="BL196" s="0"/>
      <c r="BM196" s="0"/>
    </row>
    <row r="197" s="1" customFormat="true" ht="22.5" hidden="false" customHeight="false" outlineLevel="0" collapsed="false">
      <c r="A197" s="22"/>
      <c r="B197" s="34" t="s">
        <v>213</v>
      </c>
      <c r="C197" s="35"/>
      <c r="D197" s="35"/>
      <c r="E197" s="35"/>
      <c r="F197" s="35"/>
      <c r="G197" s="35"/>
      <c r="H197" s="35"/>
      <c r="I197" s="35"/>
      <c r="J197" s="35"/>
      <c r="K197" s="35"/>
      <c r="L197" s="35" t="n">
        <v>0.339</v>
      </c>
      <c r="M197" s="35"/>
      <c r="N197" s="35"/>
      <c r="O197" s="35" t="n">
        <v>29.016</v>
      </c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 t="n">
        <f aca="false">SUM(C197:AA197)</f>
        <v>29.355</v>
      </c>
      <c r="AC197" s="37" t="s">
        <v>33</v>
      </c>
      <c r="AD197" s="37" t="s">
        <v>34</v>
      </c>
      <c r="AE197" s="38" t="n">
        <f aca="false">C197</f>
        <v>0</v>
      </c>
      <c r="AF197" s="38" t="n">
        <f aca="false">D197</f>
        <v>0</v>
      </c>
      <c r="AG197" s="38" t="n">
        <f aca="false">E197</f>
        <v>0</v>
      </c>
      <c r="AH197" s="38" t="n">
        <f aca="false">F197</f>
        <v>0</v>
      </c>
      <c r="AI197" s="38" t="n">
        <f aca="false">G197</f>
        <v>0</v>
      </c>
      <c r="AJ197" s="38" t="n">
        <f aca="false">H197</f>
        <v>0</v>
      </c>
      <c r="AK197" s="38" t="n">
        <f aca="false">I197</f>
        <v>0</v>
      </c>
      <c r="AL197" s="38" t="n">
        <f aca="false">J197</f>
        <v>0</v>
      </c>
      <c r="AM197" s="38" t="n">
        <f aca="false">K197</f>
        <v>0</v>
      </c>
      <c r="AN197" s="38" t="n">
        <f aca="false">L197</f>
        <v>0.339</v>
      </c>
      <c r="AO197" s="38" t="n">
        <f aca="false">M197</f>
        <v>0</v>
      </c>
      <c r="AP197" s="38" t="n">
        <f aca="false">N197</f>
        <v>0</v>
      </c>
      <c r="AQ197" s="38" t="n">
        <f aca="false">O197</f>
        <v>29.016</v>
      </c>
      <c r="AR197" s="38" t="n">
        <f aca="false">P197</f>
        <v>0</v>
      </c>
      <c r="AS197" s="38" t="n">
        <f aca="false">Q197</f>
        <v>0</v>
      </c>
      <c r="AT197" s="38" t="e">
        <f aca="false">#REF!</f>
        <v>#REF!</v>
      </c>
      <c r="AU197" s="38" t="n">
        <f aca="false">R197</f>
        <v>0</v>
      </c>
      <c r="AV197" s="38" t="n">
        <f aca="false">S197</f>
        <v>0</v>
      </c>
      <c r="AW197" s="38" t="e">
        <f aca="false">#REF!</f>
        <v>#REF!</v>
      </c>
      <c r="AX197" s="38" t="e">
        <f aca="false">#REF!</f>
        <v>#REF!</v>
      </c>
      <c r="AY197" s="38" t="n">
        <f aca="false">T197</f>
        <v>0</v>
      </c>
      <c r="AZ197" s="38" t="n">
        <f aca="false">U197</f>
        <v>0</v>
      </c>
      <c r="BA197" s="38" t="n">
        <f aca="false">V197</f>
        <v>0</v>
      </c>
      <c r="BB197" s="38" t="n">
        <f aca="false">W197</f>
        <v>0</v>
      </c>
      <c r="BC197" s="38" t="e">
        <f aca="false">#REF!</f>
        <v>#REF!</v>
      </c>
      <c r="BD197" s="38" t="n">
        <f aca="false">X197</f>
        <v>0</v>
      </c>
      <c r="BE197" s="38" t="n">
        <f aca="false">Y197</f>
        <v>0</v>
      </c>
      <c r="BF197" s="38" t="n">
        <f aca="false">Z197</f>
        <v>0</v>
      </c>
      <c r="BG197" s="38" t="e">
        <f aca="false">#REF!</f>
        <v>#REF!</v>
      </c>
      <c r="BH197" s="38" t="n">
        <f aca="false">AA197</f>
        <v>0</v>
      </c>
      <c r="BL197" s="0"/>
      <c r="BM197" s="0"/>
    </row>
    <row r="198" s="1" customFormat="true" ht="12.75" hidden="false" customHeight="false" outlineLevel="0" collapsed="false">
      <c r="A198" s="22"/>
      <c r="B198" s="34" t="s">
        <v>214</v>
      </c>
      <c r="C198" s="35" t="n">
        <v>450.001</v>
      </c>
      <c r="D198" s="35"/>
      <c r="E198" s="35" t="n">
        <v>496</v>
      </c>
      <c r="F198" s="35"/>
      <c r="G198" s="35"/>
      <c r="H198" s="35"/>
      <c r="I198" s="35"/>
      <c r="J198" s="35" t="n">
        <v>3007.486</v>
      </c>
      <c r="K198" s="35"/>
      <c r="L198" s="35"/>
      <c r="M198" s="35" t="n">
        <v>14.48</v>
      </c>
      <c r="N198" s="35"/>
      <c r="O198" s="35"/>
      <c r="P198" s="35"/>
      <c r="Q198" s="35"/>
      <c r="R198" s="35"/>
      <c r="S198" s="35"/>
      <c r="T198" s="35" t="n">
        <v>1238.3</v>
      </c>
      <c r="U198" s="35"/>
      <c r="V198" s="35"/>
      <c r="W198" s="35" t="n">
        <v>18.31738</v>
      </c>
      <c r="X198" s="35"/>
      <c r="Y198" s="35" t="n">
        <v>139.5</v>
      </c>
      <c r="Z198" s="35"/>
      <c r="AA198" s="35"/>
      <c r="AB198" s="36" t="n">
        <f aca="false">SUM(C198:AA198)</f>
        <v>5364.08438</v>
      </c>
      <c r="AC198" s="37" t="s">
        <v>33</v>
      </c>
      <c r="AD198" s="37" t="s">
        <v>34</v>
      </c>
      <c r="AE198" s="38" t="n">
        <f aca="false">C198</f>
        <v>450.001</v>
      </c>
      <c r="AF198" s="38" t="n">
        <f aca="false">D198</f>
        <v>0</v>
      </c>
      <c r="AG198" s="38" t="n">
        <f aca="false">E198</f>
        <v>496</v>
      </c>
      <c r="AH198" s="38" t="n">
        <f aca="false">F198</f>
        <v>0</v>
      </c>
      <c r="AI198" s="38" t="n">
        <f aca="false">G198</f>
        <v>0</v>
      </c>
      <c r="AJ198" s="38" t="n">
        <f aca="false">H198</f>
        <v>0</v>
      </c>
      <c r="AK198" s="38" t="n">
        <f aca="false">I198</f>
        <v>0</v>
      </c>
      <c r="AL198" s="38" t="n">
        <f aca="false">J198</f>
        <v>3007.486</v>
      </c>
      <c r="AM198" s="38" t="n">
        <f aca="false">K198</f>
        <v>0</v>
      </c>
      <c r="AN198" s="38" t="n">
        <f aca="false">L198</f>
        <v>0</v>
      </c>
      <c r="AO198" s="38" t="n">
        <f aca="false">M198</f>
        <v>14.48</v>
      </c>
      <c r="AP198" s="38" t="n">
        <f aca="false">N198</f>
        <v>0</v>
      </c>
      <c r="AQ198" s="38" t="n">
        <f aca="false">O198</f>
        <v>0</v>
      </c>
      <c r="AR198" s="38" t="n">
        <f aca="false">P198</f>
        <v>0</v>
      </c>
      <c r="AS198" s="38" t="n">
        <f aca="false">Q198</f>
        <v>0</v>
      </c>
      <c r="AT198" s="38" t="e">
        <f aca="false">#REF!</f>
        <v>#REF!</v>
      </c>
      <c r="AU198" s="38" t="n">
        <f aca="false">R198</f>
        <v>0</v>
      </c>
      <c r="AV198" s="38" t="n">
        <f aca="false">S198</f>
        <v>0</v>
      </c>
      <c r="AW198" s="38" t="e">
        <f aca="false">#REF!</f>
        <v>#REF!</v>
      </c>
      <c r="AX198" s="38" t="e">
        <f aca="false">#REF!</f>
        <v>#REF!</v>
      </c>
      <c r="AY198" s="38" t="n">
        <f aca="false">T198</f>
        <v>1238.3</v>
      </c>
      <c r="AZ198" s="38" t="n">
        <f aca="false">U198</f>
        <v>0</v>
      </c>
      <c r="BA198" s="38" t="n">
        <f aca="false">V198</f>
        <v>0</v>
      </c>
      <c r="BB198" s="38" t="n">
        <f aca="false">W198</f>
        <v>18.31738</v>
      </c>
      <c r="BC198" s="38" t="e">
        <f aca="false">#REF!</f>
        <v>#REF!</v>
      </c>
      <c r="BD198" s="38" t="n">
        <f aca="false">X198</f>
        <v>0</v>
      </c>
      <c r="BE198" s="38" t="n">
        <f aca="false">Y198</f>
        <v>139.5</v>
      </c>
      <c r="BF198" s="38" t="n">
        <f aca="false">Z198</f>
        <v>0</v>
      </c>
      <c r="BG198" s="38" t="e">
        <f aca="false">#REF!</f>
        <v>#REF!</v>
      </c>
      <c r="BH198" s="38" t="n">
        <f aca="false">AA198</f>
        <v>0</v>
      </c>
      <c r="BL198" s="0"/>
      <c r="BM198" s="0"/>
    </row>
    <row r="199" s="1" customFormat="true" ht="12.75" hidden="false" customHeight="false" outlineLevel="0" collapsed="false">
      <c r="A199" s="22"/>
      <c r="B199" s="34" t="s">
        <v>215</v>
      </c>
      <c r="C199" s="35" t="n">
        <v>1277.306</v>
      </c>
      <c r="D199" s="35"/>
      <c r="E199" s="35" t="n">
        <v>701.5</v>
      </c>
      <c r="F199" s="35" t="n">
        <v>175.612</v>
      </c>
      <c r="G199" s="35"/>
      <c r="H199" s="35"/>
      <c r="I199" s="35" t="n">
        <v>44</v>
      </c>
      <c r="J199" s="35" t="n">
        <v>5005.17</v>
      </c>
      <c r="K199" s="35"/>
      <c r="L199" s="35"/>
      <c r="M199" s="35" t="n">
        <v>28.444</v>
      </c>
      <c r="N199" s="35" t="n">
        <v>455.151</v>
      </c>
      <c r="O199" s="35"/>
      <c r="P199" s="35"/>
      <c r="Q199" s="35"/>
      <c r="R199" s="35"/>
      <c r="S199" s="35"/>
      <c r="T199" s="35" t="n">
        <v>1902.6</v>
      </c>
      <c r="U199" s="35"/>
      <c r="V199" s="35"/>
      <c r="W199" s="35" t="n">
        <v>40.65494</v>
      </c>
      <c r="X199" s="35"/>
      <c r="Y199" s="35" t="n">
        <v>238.5</v>
      </c>
      <c r="Z199" s="35" t="n">
        <v>1618.135</v>
      </c>
      <c r="AA199" s="35"/>
      <c r="AB199" s="36" t="n">
        <f aca="false">SUM(C199:AA199)</f>
        <v>11487.07294</v>
      </c>
      <c r="AC199" s="37" t="s">
        <v>33</v>
      </c>
      <c r="AD199" s="37" t="s">
        <v>34</v>
      </c>
      <c r="AE199" s="38" t="n">
        <f aca="false">C199</f>
        <v>1277.306</v>
      </c>
      <c r="AF199" s="38" t="n">
        <f aca="false">D199</f>
        <v>0</v>
      </c>
      <c r="AG199" s="38" t="n">
        <f aca="false">E199</f>
        <v>701.5</v>
      </c>
      <c r="AH199" s="38" t="n">
        <f aca="false">F199</f>
        <v>175.612</v>
      </c>
      <c r="AI199" s="38" t="n">
        <f aca="false">G199</f>
        <v>0</v>
      </c>
      <c r="AJ199" s="38" t="n">
        <f aca="false">H199</f>
        <v>0</v>
      </c>
      <c r="AK199" s="38" t="n">
        <f aca="false">I199</f>
        <v>44</v>
      </c>
      <c r="AL199" s="38" t="n">
        <f aca="false">J199</f>
        <v>5005.17</v>
      </c>
      <c r="AM199" s="38" t="n">
        <f aca="false">K199</f>
        <v>0</v>
      </c>
      <c r="AN199" s="38" t="n">
        <f aca="false">L199</f>
        <v>0</v>
      </c>
      <c r="AO199" s="38" t="n">
        <f aca="false">M199</f>
        <v>28.444</v>
      </c>
      <c r="AP199" s="38" t="n">
        <f aca="false">N199</f>
        <v>455.151</v>
      </c>
      <c r="AQ199" s="38" t="n">
        <f aca="false">O199</f>
        <v>0</v>
      </c>
      <c r="AR199" s="38" t="n">
        <f aca="false">P199</f>
        <v>0</v>
      </c>
      <c r="AS199" s="38" t="n">
        <f aca="false">Q199</f>
        <v>0</v>
      </c>
      <c r="AT199" s="38" t="e">
        <f aca="false">#REF!</f>
        <v>#REF!</v>
      </c>
      <c r="AU199" s="38" t="n">
        <f aca="false">R199</f>
        <v>0</v>
      </c>
      <c r="AV199" s="38" t="n">
        <f aca="false">S199</f>
        <v>0</v>
      </c>
      <c r="AW199" s="38" t="e">
        <f aca="false">#REF!</f>
        <v>#REF!</v>
      </c>
      <c r="AX199" s="38" t="e">
        <f aca="false">#REF!</f>
        <v>#REF!</v>
      </c>
      <c r="AY199" s="38" t="n">
        <f aca="false">T199</f>
        <v>1902.6</v>
      </c>
      <c r="AZ199" s="38" t="n">
        <f aca="false">U199</f>
        <v>0</v>
      </c>
      <c r="BA199" s="38" t="n">
        <f aca="false">V199</f>
        <v>0</v>
      </c>
      <c r="BB199" s="38" t="n">
        <f aca="false">W199</f>
        <v>40.65494</v>
      </c>
      <c r="BC199" s="38" t="e">
        <f aca="false">#REF!</f>
        <v>#REF!</v>
      </c>
      <c r="BD199" s="38" t="n">
        <f aca="false">X199</f>
        <v>0</v>
      </c>
      <c r="BE199" s="38" t="n">
        <f aca="false">Y199</f>
        <v>238.5</v>
      </c>
      <c r="BF199" s="38" t="n">
        <f aca="false">Z199</f>
        <v>1618.135</v>
      </c>
      <c r="BG199" s="38" t="e">
        <f aca="false">#REF!</f>
        <v>#REF!</v>
      </c>
      <c r="BH199" s="38" t="n">
        <f aca="false">AA199</f>
        <v>0</v>
      </c>
      <c r="BL199" s="0"/>
      <c r="BM199" s="0"/>
    </row>
    <row r="200" s="1" customFormat="true" ht="12.75" hidden="false" customHeight="false" outlineLevel="0" collapsed="false">
      <c r="A200" s="22"/>
      <c r="B200" s="34" t="s">
        <v>216</v>
      </c>
      <c r="C200" s="35" t="n">
        <v>476.606</v>
      </c>
      <c r="D200" s="35"/>
      <c r="E200" s="35" t="n">
        <v>670</v>
      </c>
      <c r="F200" s="35"/>
      <c r="G200" s="35"/>
      <c r="H200" s="35"/>
      <c r="I200" s="35" t="n">
        <v>128</v>
      </c>
      <c r="J200" s="35" t="n">
        <v>5460.17</v>
      </c>
      <c r="K200" s="35"/>
      <c r="L200" s="35"/>
      <c r="M200" s="35" t="n">
        <v>169.553</v>
      </c>
      <c r="N200" s="35" t="n">
        <v>696.392</v>
      </c>
      <c r="O200" s="35"/>
      <c r="P200" s="35"/>
      <c r="Q200" s="35"/>
      <c r="R200" s="35"/>
      <c r="S200" s="35"/>
      <c r="T200" s="35" t="n">
        <v>2173.5</v>
      </c>
      <c r="U200" s="35"/>
      <c r="V200" s="35"/>
      <c r="W200" s="35" t="n">
        <v>41.81984</v>
      </c>
      <c r="X200" s="35"/>
      <c r="Y200" s="35" t="n">
        <v>202.5</v>
      </c>
      <c r="Z200" s="35" t="n">
        <v>1471.777</v>
      </c>
      <c r="AA200" s="35"/>
      <c r="AB200" s="36" t="n">
        <f aca="false">SUM(C200:AA200)</f>
        <v>11490.31784</v>
      </c>
      <c r="AC200" s="37" t="s">
        <v>33</v>
      </c>
      <c r="AD200" s="37" t="s">
        <v>34</v>
      </c>
      <c r="AE200" s="38" t="n">
        <f aca="false">C200</f>
        <v>476.606</v>
      </c>
      <c r="AF200" s="38" t="n">
        <f aca="false">D200</f>
        <v>0</v>
      </c>
      <c r="AG200" s="38" t="n">
        <f aca="false">E200</f>
        <v>670</v>
      </c>
      <c r="AH200" s="38" t="n">
        <f aca="false">F200</f>
        <v>0</v>
      </c>
      <c r="AI200" s="38" t="n">
        <f aca="false">G200</f>
        <v>0</v>
      </c>
      <c r="AJ200" s="38" t="n">
        <f aca="false">H200</f>
        <v>0</v>
      </c>
      <c r="AK200" s="38" t="n">
        <f aca="false">I200</f>
        <v>128</v>
      </c>
      <c r="AL200" s="38" t="n">
        <f aca="false">J200</f>
        <v>5460.17</v>
      </c>
      <c r="AM200" s="38" t="n">
        <f aca="false">K200</f>
        <v>0</v>
      </c>
      <c r="AN200" s="38" t="n">
        <f aca="false">L200</f>
        <v>0</v>
      </c>
      <c r="AO200" s="38" t="n">
        <f aca="false">M200</f>
        <v>169.553</v>
      </c>
      <c r="AP200" s="38" t="n">
        <f aca="false">N200</f>
        <v>696.392</v>
      </c>
      <c r="AQ200" s="38" t="n">
        <f aca="false">O200</f>
        <v>0</v>
      </c>
      <c r="AR200" s="38" t="n">
        <f aca="false">P200</f>
        <v>0</v>
      </c>
      <c r="AS200" s="38" t="n">
        <f aca="false">Q200</f>
        <v>0</v>
      </c>
      <c r="AT200" s="38" t="e">
        <f aca="false">#REF!</f>
        <v>#REF!</v>
      </c>
      <c r="AU200" s="38" t="n">
        <f aca="false">R200</f>
        <v>0</v>
      </c>
      <c r="AV200" s="38" t="n">
        <f aca="false">S200</f>
        <v>0</v>
      </c>
      <c r="AW200" s="38" t="e">
        <f aca="false">#REF!</f>
        <v>#REF!</v>
      </c>
      <c r="AX200" s="38" t="e">
        <f aca="false">#REF!</f>
        <v>#REF!</v>
      </c>
      <c r="AY200" s="38" t="n">
        <f aca="false">T200</f>
        <v>2173.5</v>
      </c>
      <c r="AZ200" s="38" t="n">
        <f aca="false">U200</f>
        <v>0</v>
      </c>
      <c r="BA200" s="38" t="n">
        <f aca="false">V200</f>
        <v>0</v>
      </c>
      <c r="BB200" s="38" t="n">
        <f aca="false">W200</f>
        <v>41.81984</v>
      </c>
      <c r="BC200" s="38" t="e">
        <f aca="false">#REF!</f>
        <v>#REF!</v>
      </c>
      <c r="BD200" s="38" t="n">
        <f aca="false">X200</f>
        <v>0</v>
      </c>
      <c r="BE200" s="38" t="n">
        <f aca="false">Y200</f>
        <v>202.5</v>
      </c>
      <c r="BF200" s="38" t="n">
        <f aca="false">Z200</f>
        <v>1471.777</v>
      </c>
      <c r="BG200" s="38" t="e">
        <f aca="false">#REF!</f>
        <v>#REF!</v>
      </c>
      <c r="BH200" s="38" t="n">
        <f aca="false">AA200</f>
        <v>0</v>
      </c>
      <c r="BL200" s="0"/>
      <c r="BM200" s="0"/>
    </row>
    <row r="201" s="1" customFormat="true" ht="22.5" hidden="false" customHeight="false" outlineLevel="0" collapsed="false">
      <c r="A201" s="22"/>
      <c r="B201" s="34" t="s">
        <v>217</v>
      </c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 t="n">
        <v>10.48</v>
      </c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6" t="n">
        <f aca="false">SUM(C201:AA201)</f>
        <v>10.48</v>
      </c>
      <c r="AC201" s="37" t="s">
        <v>33</v>
      </c>
      <c r="AD201" s="37" t="s">
        <v>34</v>
      </c>
      <c r="AE201" s="38" t="n">
        <f aca="false">C201</f>
        <v>0</v>
      </c>
      <c r="AF201" s="38" t="n">
        <f aca="false">D201</f>
        <v>0</v>
      </c>
      <c r="AG201" s="38" t="n">
        <f aca="false">E201</f>
        <v>0</v>
      </c>
      <c r="AH201" s="38" t="n">
        <f aca="false">F201</f>
        <v>0</v>
      </c>
      <c r="AI201" s="38" t="n">
        <f aca="false">G201</f>
        <v>0</v>
      </c>
      <c r="AJ201" s="38" t="n">
        <f aca="false">H201</f>
        <v>0</v>
      </c>
      <c r="AK201" s="38" t="n">
        <f aca="false">I201</f>
        <v>0</v>
      </c>
      <c r="AL201" s="38" t="n">
        <f aca="false">J201</f>
        <v>0</v>
      </c>
      <c r="AM201" s="38" t="n">
        <f aca="false">K201</f>
        <v>0</v>
      </c>
      <c r="AN201" s="38" t="n">
        <f aca="false">L201</f>
        <v>0</v>
      </c>
      <c r="AO201" s="38" t="n">
        <f aca="false">M201</f>
        <v>0</v>
      </c>
      <c r="AP201" s="38" t="n">
        <f aca="false">N201</f>
        <v>0</v>
      </c>
      <c r="AQ201" s="38" t="n">
        <f aca="false">O201</f>
        <v>10.48</v>
      </c>
      <c r="AR201" s="38" t="n">
        <f aca="false">P201</f>
        <v>0</v>
      </c>
      <c r="AS201" s="38" t="n">
        <f aca="false">Q201</f>
        <v>0</v>
      </c>
      <c r="AT201" s="38" t="e">
        <f aca="false">#REF!</f>
        <v>#REF!</v>
      </c>
      <c r="AU201" s="38" t="n">
        <f aca="false">R201</f>
        <v>0</v>
      </c>
      <c r="AV201" s="38" t="n">
        <f aca="false">S201</f>
        <v>0</v>
      </c>
      <c r="AW201" s="38" t="e">
        <f aca="false">#REF!</f>
        <v>#REF!</v>
      </c>
      <c r="AX201" s="38" t="e">
        <f aca="false">#REF!</f>
        <v>#REF!</v>
      </c>
      <c r="AY201" s="38" t="n">
        <f aca="false">T201</f>
        <v>0</v>
      </c>
      <c r="AZ201" s="38" t="n">
        <f aca="false">U201</f>
        <v>0</v>
      </c>
      <c r="BA201" s="38" t="n">
        <f aca="false">V201</f>
        <v>0</v>
      </c>
      <c r="BB201" s="38" t="n">
        <f aca="false">W201</f>
        <v>0</v>
      </c>
      <c r="BC201" s="38" t="e">
        <f aca="false">#REF!</f>
        <v>#REF!</v>
      </c>
      <c r="BD201" s="38" t="n">
        <f aca="false">X201</f>
        <v>0</v>
      </c>
      <c r="BE201" s="38" t="n">
        <f aca="false">Y201</f>
        <v>0</v>
      </c>
      <c r="BF201" s="38" t="n">
        <f aca="false">Z201</f>
        <v>0</v>
      </c>
      <c r="BG201" s="38" t="e">
        <f aca="false">#REF!</f>
        <v>#REF!</v>
      </c>
      <c r="BH201" s="38" t="n">
        <f aca="false">AA201</f>
        <v>0</v>
      </c>
      <c r="BL201" s="0"/>
      <c r="BM201" s="0"/>
    </row>
    <row r="202" s="1" customFormat="true" ht="12.75" hidden="false" customHeight="false" outlineLevel="0" collapsed="false">
      <c r="A202" s="22"/>
      <c r="B202" s="34" t="s">
        <v>218</v>
      </c>
      <c r="C202" s="35"/>
      <c r="D202" s="35"/>
      <c r="E202" s="35"/>
      <c r="F202" s="35"/>
      <c r="G202" s="35"/>
      <c r="H202" s="35"/>
      <c r="I202" s="35"/>
      <c r="J202" s="35" t="n">
        <v>10</v>
      </c>
      <c r="K202" s="35"/>
      <c r="L202" s="35"/>
      <c r="M202" s="35"/>
      <c r="N202" s="35"/>
      <c r="O202" s="35" t="n">
        <v>9</v>
      </c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6" t="n">
        <f aca="false">SUM(C202:AA202)</f>
        <v>19</v>
      </c>
      <c r="AC202" s="37" t="s">
        <v>33</v>
      </c>
      <c r="AD202" s="37" t="s">
        <v>34</v>
      </c>
      <c r="AE202" s="38" t="n">
        <f aca="false">C202</f>
        <v>0</v>
      </c>
      <c r="AF202" s="38" t="n">
        <f aca="false">D202</f>
        <v>0</v>
      </c>
      <c r="AG202" s="38" t="n">
        <f aca="false">E202</f>
        <v>0</v>
      </c>
      <c r="AH202" s="38" t="n">
        <f aca="false">F202</f>
        <v>0</v>
      </c>
      <c r="AI202" s="38" t="n">
        <f aca="false">G202</f>
        <v>0</v>
      </c>
      <c r="AJ202" s="38" t="n">
        <f aca="false">H202</f>
        <v>0</v>
      </c>
      <c r="AK202" s="38" t="n">
        <f aca="false">I202</f>
        <v>0</v>
      </c>
      <c r="AL202" s="38" t="n">
        <f aca="false">J202</f>
        <v>10</v>
      </c>
      <c r="AM202" s="38" t="n">
        <f aca="false">K202</f>
        <v>0</v>
      </c>
      <c r="AN202" s="38" t="n">
        <f aca="false">L202</f>
        <v>0</v>
      </c>
      <c r="AO202" s="38" t="n">
        <f aca="false">M202</f>
        <v>0</v>
      </c>
      <c r="AP202" s="38" t="n">
        <f aca="false">N202</f>
        <v>0</v>
      </c>
      <c r="AQ202" s="38" t="n">
        <f aca="false">O202</f>
        <v>9</v>
      </c>
      <c r="AR202" s="38" t="n">
        <f aca="false">P202</f>
        <v>0</v>
      </c>
      <c r="AS202" s="38" t="n">
        <f aca="false">Q202</f>
        <v>0</v>
      </c>
      <c r="AT202" s="38" t="e">
        <f aca="false">#REF!</f>
        <v>#REF!</v>
      </c>
      <c r="AU202" s="38" t="n">
        <f aca="false">R202</f>
        <v>0</v>
      </c>
      <c r="AV202" s="38" t="n">
        <f aca="false">S202</f>
        <v>0</v>
      </c>
      <c r="AW202" s="38" t="e">
        <f aca="false">#REF!</f>
        <v>#REF!</v>
      </c>
      <c r="AX202" s="38" t="e">
        <f aca="false">#REF!</f>
        <v>#REF!</v>
      </c>
      <c r="AY202" s="38" t="n">
        <f aca="false">T202</f>
        <v>0</v>
      </c>
      <c r="AZ202" s="38" t="n">
        <f aca="false">U202</f>
        <v>0</v>
      </c>
      <c r="BA202" s="38" t="n">
        <f aca="false">V202</f>
        <v>0</v>
      </c>
      <c r="BB202" s="38" t="n">
        <f aca="false">W202</f>
        <v>0</v>
      </c>
      <c r="BC202" s="38" t="e">
        <f aca="false">#REF!</f>
        <v>#REF!</v>
      </c>
      <c r="BD202" s="38" t="n">
        <f aca="false">X202</f>
        <v>0</v>
      </c>
      <c r="BE202" s="38" t="n">
        <f aca="false">Y202</f>
        <v>0</v>
      </c>
      <c r="BF202" s="38" t="n">
        <f aca="false">Z202</f>
        <v>0</v>
      </c>
      <c r="BG202" s="38" t="e">
        <f aca="false">#REF!</f>
        <v>#REF!</v>
      </c>
      <c r="BH202" s="38" t="n">
        <f aca="false">AA202</f>
        <v>0</v>
      </c>
      <c r="BL202" s="0"/>
      <c r="BM202" s="0"/>
    </row>
    <row r="203" s="1" customFormat="true" ht="22.5" hidden="false" customHeight="false" outlineLevel="0" collapsed="false">
      <c r="A203" s="22"/>
      <c r="B203" s="34" t="s">
        <v>219</v>
      </c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 t="n">
        <v>11.68</v>
      </c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6" t="n">
        <f aca="false">SUM(C203:AA203)</f>
        <v>11.68</v>
      </c>
      <c r="AC203" s="37" t="s">
        <v>33</v>
      </c>
      <c r="AD203" s="37" t="s">
        <v>34</v>
      </c>
      <c r="AE203" s="38" t="n">
        <f aca="false">C203</f>
        <v>0</v>
      </c>
      <c r="AF203" s="38" t="n">
        <f aca="false">D203</f>
        <v>0</v>
      </c>
      <c r="AG203" s="38" t="n">
        <f aca="false">E203</f>
        <v>0</v>
      </c>
      <c r="AH203" s="38" t="n">
        <f aca="false">F203</f>
        <v>0</v>
      </c>
      <c r="AI203" s="38" t="n">
        <f aca="false">G203</f>
        <v>0</v>
      </c>
      <c r="AJ203" s="38" t="n">
        <f aca="false">H203</f>
        <v>0</v>
      </c>
      <c r="AK203" s="38" t="n">
        <f aca="false">I203</f>
        <v>0</v>
      </c>
      <c r="AL203" s="38" t="n">
        <f aca="false">J203</f>
        <v>0</v>
      </c>
      <c r="AM203" s="38" t="n">
        <f aca="false">K203</f>
        <v>0</v>
      </c>
      <c r="AN203" s="38" t="n">
        <f aca="false">L203</f>
        <v>0</v>
      </c>
      <c r="AO203" s="38" t="n">
        <f aca="false">M203</f>
        <v>0</v>
      </c>
      <c r="AP203" s="38" t="n">
        <f aca="false">N203</f>
        <v>0</v>
      </c>
      <c r="AQ203" s="38" t="n">
        <f aca="false">O203</f>
        <v>11.68</v>
      </c>
      <c r="AR203" s="38" t="n">
        <f aca="false">P203</f>
        <v>0</v>
      </c>
      <c r="AS203" s="38" t="n">
        <f aca="false">Q203</f>
        <v>0</v>
      </c>
      <c r="AT203" s="38" t="e">
        <f aca="false">#REF!</f>
        <v>#REF!</v>
      </c>
      <c r="AU203" s="38" t="n">
        <f aca="false">R203</f>
        <v>0</v>
      </c>
      <c r="AV203" s="38" t="n">
        <f aca="false">S203</f>
        <v>0</v>
      </c>
      <c r="AW203" s="38" t="e">
        <f aca="false">#REF!</f>
        <v>#REF!</v>
      </c>
      <c r="AX203" s="38" t="e">
        <f aca="false">#REF!</f>
        <v>#REF!</v>
      </c>
      <c r="AY203" s="38" t="n">
        <f aca="false">T203</f>
        <v>0</v>
      </c>
      <c r="AZ203" s="38" t="n">
        <f aca="false">U203</f>
        <v>0</v>
      </c>
      <c r="BA203" s="38" t="n">
        <f aca="false">V203</f>
        <v>0</v>
      </c>
      <c r="BB203" s="38" t="n">
        <f aca="false">W203</f>
        <v>0</v>
      </c>
      <c r="BC203" s="38" t="e">
        <f aca="false">#REF!</f>
        <v>#REF!</v>
      </c>
      <c r="BD203" s="38" t="n">
        <f aca="false">X203</f>
        <v>0</v>
      </c>
      <c r="BE203" s="38" t="n">
        <f aca="false">Y203</f>
        <v>0</v>
      </c>
      <c r="BF203" s="38" t="n">
        <f aca="false">Z203</f>
        <v>0</v>
      </c>
      <c r="BG203" s="38" t="e">
        <f aca="false">#REF!</f>
        <v>#REF!</v>
      </c>
      <c r="BH203" s="38" t="n">
        <f aca="false">AA203</f>
        <v>0</v>
      </c>
      <c r="BL203" s="0"/>
      <c r="BM203" s="0"/>
    </row>
    <row r="204" s="1" customFormat="true" ht="22.5" hidden="false" customHeight="false" outlineLevel="0" collapsed="false">
      <c r="A204" s="22"/>
      <c r="B204" s="34" t="s">
        <v>220</v>
      </c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 t="n">
        <v>6.72</v>
      </c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6" t="n">
        <f aca="false">SUM(C204:AA204)</f>
        <v>6.72</v>
      </c>
      <c r="AC204" s="37" t="s">
        <v>33</v>
      </c>
      <c r="AD204" s="37" t="s">
        <v>34</v>
      </c>
      <c r="AE204" s="38" t="n">
        <f aca="false">C204</f>
        <v>0</v>
      </c>
      <c r="AF204" s="38" t="n">
        <f aca="false">D204</f>
        <v>0</v>
      </c>
      <c r="AG204" s="38" t="n">
        <f aca="false">E204</f>
        <v>0</v>
      </c>
      <c r="AH204" s="38" t="n">
        <f aca="false">F204</f>
        <v>0</v>
      </c>
      <c r="AI204" s="38" t="n">
        <f aca="false">G204</f>
        <v>0</v>
      </c>
      <c r="AJ204" s="38" t="n">
        <f aca="false">H204</f>
        <v>0</v>
      </c>
      <c r="AK204" s="38" t="n">
        <f aca="false">I204</f>
        <v>0</v>
      </c>
      <c r="AL204" s="38" t="n">
        <f aca="false">J204</f>
        <v>0</v>
      </c>
      <c r="AM204" s="38" t="n">
        <f aca="false">K204</f>
        <v>0</v>
      </c>
      <c r="AN204" s="38" t="n">
        <f aca="false">L204</f>
        <v>0</v>
      </c>
      <c r="AO204" s="38" t="n">
        <f aca="false">M204</f>
        <v>0</v>
      </c>
      <c r="AP204" s="38" t="n">
        <f aca="false">N204</f>
        <v>0</v>
      </c>
      <c r="AQ204" s="38" t="n">
        <f aca="false">O204</f>
        <v>6.72</v>
      </c>
      <c r="AR204" s="38" t="n">
        <f aca="false">P204</f>
        <v>0</v>
      </c>
      <c r="AS204" s="38" t="n">
        <f aca="false">Q204</f>
        <v>0</v>
      </c>
      <c r="AT204" s="38" t="e">
        <f aca="false">#REF!</f>
        <v>#REF!</v>
      </c>
      <c r="AU204" s="38" t="n">
        <f aca="false">R204</f>
        <v>0</v>
      </c>
      <c r="AV204" s="38" t="n">
        <f aca="false">S204</f>
        <v>0</v>
      </c>
      <c r="AW204" s="38" t="e">
        <f aca="false">#REF!</f>
        <v>#REF!</v>
      </c>
      <c r="AX204" s="38" t="e">
        <f aca="false">#REF!</f>
        <v>#REF!</v>
      </c>
      <c r="AY204" s="38" t="n">
        <f aca="false">T204</f>
        <v>0</v>
      </c>
      <c r="AZ204" s="38" t="n">
        <f aca="false">U204</f>
        <v>0</v>
      </c>
      <c r="BA204" s="38" t="n">
        <f aca="false">V204</f>
        <v>0</v>
      </c>
      <c r="BB204" s="38" t="n">
        <f aca="false">W204</f>
        <v>0</v>
      </c>
      <c r="BC204" s="38" t="e">
        <f aca="false">#REF!</f>
        <v>#REF!</v>
      </c>
      <c r="BD204" s="38" t="n">
        <f aca="false">X204</f>
        <v>0</v>
      </c>
      <c r="BE204" s="38" t="n">
        <f aca="false">Y204</f>
        <v>0</v>
      </c>
      <c r="BF204" s="38" t="n">
        <f aca="false">Z204</f>
        <v>0</v>
      </c>
      <c r="BG204" s="38" t="e">
        <f aca="false">#REF!</f>
        <v>#REF!</v>
      </c>
      <c r="BH204" s="38" t="n">
        <f aca="false">AA204</f>
        <v>0</v>
      </c>
      <c r="BL204" s="0"/>
      <c r="BM204" s="0"/>
    </row>
    <row r="205" s="1" customFormat="true" ht="22.5" hidden="false" customHeight="false" outlineLevel="0" collapsed="false">
      <c r="A205" s="22"/>
      <c r="B205" s="34" t="s">
        <v>221</v>
      </c>
      <c r="C205" s="35"/>
      <c r="D205" s="35"/>
      <c r="E205" s="35"/>
      <c r="F205" s="35"/>
      <c r="G205" s="35"/>
      <c r="H205" s="35"/>
      <c r="I205" s="35"/>
      <c r="J205" s="35" t="n">
        <v>20</v>
      </c>
      <c r="K205" s="35"/>
      <c r="L205" s="35"/>
      <c r="M205" s="35"/>
      <c r="N205" s="35"/>
      <c r="O205" s="35" t="n">
        <v>13.84</v>
      </c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6" t="n">
        <f aca="false">SUM(C205:AA205)</f>
        <v>33.84</v>
      </c>
      <c r="AC205" s="37" t="s">
        <v>33</v>
      </c>
      <c r="AD205" s="37" t="s">
        <v>34</v>
      </c>
      <c r="AE205" s="38" t="n">
        <f aca="false">C205</f>
        <v>0</v>
      </c>
      <c r="AF205" s="38" t="n">
        <f aca="false">D205</f>
        <v>0</v>
      </c>
      <c r="AG205" s="38" t="n">
        <f aca="false">E205</f>
        <v>0</v>
      </c>
      <c r="AH205" s="38" t="n">
        <f aca="false">F205</f>
        <v>0</v>
      </c>
      <c r="AI205" s="38" t="n">
        <f aca="false">G205</f>
        <v>0</v>
      </c>
      <c r="AJ205" s="38" t="n">
        <f aca="false">H205</f>
        <v>0</v>
      </c>
      <c r="AK205" s="38" t="n">
        <f aca="false">I205</f>
        <v>0</v>
      </c>
      <c r="AL205" s="38" t="n">
        <f aca="false">J205</f>
        <v>20</v>
      </c>
      <c r="AM205" s="38" t="n">
        <f aca="false">K205</f>
        <v>0</v>
      </c>
      <c r="AN205" s="38" t="n">
        <f aca="false">L205</f>
        <v>0</v>
      </c>
      <c r="AO205" s="38" t="n">
        <f aca="false">M205</f>
        <v>0</v>
      </c>
      <c r="AP205" s="38" t="n">
        <f aca="false">N205</f>
        <v>0</v>
      </c>
      <c r="AQ205" s="38" t="n">
        <f aca="false">O205</f>
        <v>13.84</v>
      </c>
      <c r="AR205" s="38" t="n">
        <f aca="false">P205</f>
        <v>0</v>
      </c>
      <c r="AS205" s="38" t="n">
        <f aca="false">Q205</f>
        <v>0</v>
      </c>
      <c r="AT205" s="38" t="e">
        <f aca="false">#REF!</f>
        <v>#REF!</v>
      </c>
      <c r="AU205" s="38" t="n">
        <f aca="false">R205</f>
        <v>0</v>
      </c>
      <c r="AV205" s="38" t="n">
        <f aca="false">S205</f>
        <v>0</v>
      </c>
      <c r="AW205" s="38" t="e">
        <f aca="false">#REF!</f>
        <v>#REF!</v>
      </c>
      <c r="AX205" s="38" t="e">
        <f aca="false">#REF!</f>
        <v>#REF!</v>
      </c>
      <c r="AY205" s="38" t="n">
        <f aca="false">T205</f>
        <v>0</v>
      </c>
      <c r="AZ205" s="38" t="n">
        <f aca="false">U205</f>
        <v>0</v>
      </c>
      <c r="BA205" s="38" t="n">
        <f aca="false">V205</f>
        <v>0</v>
      </c>
      <c r="BB205" s="38" t="n">
        <f aca="false">W205</f>
        <v>0</v>
      </c>
      <c r="BC205" s="38" t="e">
        <f aca="false">#REF!</f>
        <v>#REF!</v>
      </c>
      <c r="BD205" s="38" t="n">
        <f aca="false">X205</f>
        <v>0</v>
      </c>
      <c r="BE205" s="38" t="n">
        <f aca="false">Y205</f>
        <v>0</v>
      </c>
      <c r="BF205" s="38" t="n">
        <f aca="false">Z205</f>
        <v>0</v>
      </c>
      <c r="BG205" s="38" t="e">
        <f aca="false">#REF!</f>
        <v>#REF!</v>
      </c>
      <c r="BH205" s="38" t="n">
        <f aca="false">AA205</f>
        <v>0</v>
      </c>
      <c r="BL205" s="0"/>
      <c r="BM205" s="0"/>
    </row>
    <row r="206" s="1" customFormat="true" ht="22.5" hidden="false" customHeight="false" outlineLevel="0" collapsed="false">
      <c r="A206" s="22"/>
      <c r="B206" s="34" t="s">
        <v>222</v>
      </c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 t="n">
        <v>2262.09</v>
      </c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6" t="n">
        <f aca="false">SUM(C206:AA206)</f>
        <v>2262.09</v>
      </c>
      <c r="AC206" s="37" t="s">
        <v>33</v>
      </c>
      <c r="AD206" s="37" t="s">
        <v>34</v>
      </c>
      <c r="AE206" s="38" t="n">
        <f aca="false">C206</f>
        <v>0</v>
      </c>
      <c r="AF206" s="38" t="n">
        <f aca="false">D206</f>
        <v>0</v>
      </c>
      <c r="AG206" s="38" t="n">
        <f aca="false">E206</f>
        <v>0</v>
      </c>
      <c r="AH206" s="38" t="n">
        <f aca="false">F206</f>
        <v>0</v>
      </c>
      <c r="AI206" s="38" t="n">
        <f aca="false">G206</f>
        <v>0</v>
      </c>
      <c r="AJ206" s="38" t="n">
        <f aca="false">H206</f>
        <v>0</v>
      </c>
      <c r="AK206" s="38" t="n">
        <f aca="false">I206</f>
        <v>0</v>
      </c>
      <c r="AL206" s="38" t="n">
        <f aca="false">J206</f>
        <v>0</v>
      </c>
      <c r="AM206" s="38" t="n">
        <f aca="false">K206</f>
        <v>0</v>
      </c>
      <c r="AN206" s="38" t="n">
        <f aca="false">L206</f>
        <v>0</v>
      </c>
      <c r="AO206" s="38" t="n">
        <f aca="false">M206</f>
        <v>2262.09</v>
      </c>
      <c r="AP206" s="38" t="n">
        <f aca="false">N206</f>
        <v>0</v>
      </c>
      <c r="AQ206" s="38" t="n">
        <f aca="false">O206</f>
        <v>0</v>
      </c>
      <c r="AR206" s="38" t="n">
        <f aca="false">P206</f>
        <v>0</v>
      </c>
      <c r="AS206" s="38" t="n">
        <f aca="false">Q206</f>
        <v>0</v>
      </c>
      <c r="AT206" s="38" t="e">
        <f aca="false">#REF!</f>
        <v>#REF!</v>
      </c>
      <c r="AU206" s="38" t="n">
        <f aca="false">R206</f>
        <v>0</v>
      </c>
      <c r="AV206" s="38" t="n">
        <f aca="false">S206</f>
        <v>0</v>
      </c>
      <c r="AW206" s="38" t="e">
        <f aca="false">#REF!</f>
        <v>#REF!</v>
      </c>
      <c r="AX206" s="38" t="e">
        <f aca="false">#REF!</f>
        <v>#REF!</v>
      </c>
      <c r="AY206" s="38" t="n">
        <f aca="false">T206</f>
        <v>0</v>
      </c>
      <c r="AZ206" s="38" t="n">
        <f aca="false">U206</f>
        <v>0</v>
      </c>
      <c r="BA206" s="38" t="n">
        <f aca="false">V206</f>
        <v>0</v>
      </c>
      <c r="BB206" s="38" t="n">
        <f aca="false">W206</f>
        <v>0</v>
      </c>
      <c r="BC206" s="38" t="e">
        <f aca="false">#REF!</f>
        <v>#REF!</v>
      </c>
      <c r="BD206" s="38" t="n">
        <f aca="false">X206</f>
        <v>0</v>
      </c>
      <c r="BE206" s="38" t="n">
        <f aca="false">Y206</f>
        <v>0</v>
      </c>
      <c r="BF206" s="38" t="n">
        <f aca="false">Z206</f>
        <v>0</v>
      </c>
      <c r="BG206" s="38" t="e">
        <f aca="false">#REF!</f>
        <v>#REF!</v>
      </c>
      <c r="BH206" s="38" t="n">
        <f aca="false">AA206</f>
        <v>0</v>
      </c>
      <c r="BL206" s="0"/>
      <c r="BM206" s="0"/>
    </row>
    <row r="207" s="1" customFormat="true" ht="22.5" hidden="false" customHeight="false" outlineLevel="0" collapsed="false">
      <c r="A207" s="22"/>
      <c r="B207" s="34" t="s">
        <v>223</v>
      </c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 t="n">
        <v>37.08</v>
      </c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6" t="n">
        <f aca="false">SUM(C207:AA207)</f>
        <v>37.08</v>
      </c>
      <c r="AC207" s="37" t="s">
        <v>33</v>
      </c>
      <c r="AD207" s="37" t="s">
        <v>34</v>
      </c>
      <c r="AE207" s="38" t="n">
        <f aca="false">C207</f>
        <v>0</v>
      </c>
      <c r="AF207" s="38" t="n">
        <f aca="false">D207</f>
        <v>0</v>
      </c>
      <c r="AG207" s="38" t="n">
        <f aca="false">E207</f>
        <v>0</v>
      </c>
      <c r="AH207" s="38" t="n">
        <f aca="false">F207</f>
        <v>0</v>
      </c>
      <c r="AI207" s="38" t="n">
        <f aca="false">G207</f>
        <v>0</v>
      </c>
      <c r="AJ207" s="38" t="n">
        <f aca="false">H207</f>
        <v>0</v>
      </c>
      <c r="AK207" s="38" t="n">
        <f aca="false">I207</f>
        <v>0</v>
      </c>
      <c r="AL207" s="38" t="n">
        <f aca="false">J207</f>
        <v>0</v>
      </c>
      <c r="AM207" s="38" t="n">
        <f aca="false">K207</f>
        <v>0</v>
      </c>
      <c r="AN207" s="38" t="n">
        <f aca="false">L207</f>
        <v>0</v>
      </c>
      <c r="AO207" s="38" t="n">
        <f aca="false">M207</f>
        <v>37.08</v>
      </c>
      <c r="AP207" s="38" t="n">
        <f aca="false">N207</f>
        <v>0</v>
      </c>
      <c r="AQ207" s="38" t="n">
        <f aca="false">O207</f>
        <v>0</v>
      </c>
      <c r="AR207" s="38" t="n">
        <f aca="false">P207</f>
        <v>0</v>
      </c>
      <c r="AS207" s="38" t="n">
        <f aca="false">Q207</f>
        <v>0</v>
      </c>
      <c r="AT207" s="38" t="e">
        <f aca="false">#REF!</f>
        <v>#REF!</v>
      </c>
      <c r="AU207" s="38" t="n">
        <f aca="false">R207</f>
        <v>0</v>
      </c>
      <c r="AV207" s="38" t="n">
        <f aca="false">S207</f>
        <v>0</v>
      </c>
      <c r="AW207" s="38" t="e">
        <f aca="false">#REF!</f>
        <v>#REF!</v>
      </c>
      <c r="AX207" s="38" t="e">
        <f aca="false">#REF!</f>
        <v>#REF!</v>
      </c>
      <c r="AY207" s="38" t="n">
        <f aca="false">T207</f>
        <v>0</v>
      </c>
      <c r="AZ207" s="38" t="n">
        <f aca="false">U207</f>
        <v>0</v>
      </c>
      <c r="BA207" s="38" t="n">
        <f aca="false">V207</f>
        <v>0</v>
      </c>
      <c r="BB207" s="38" t="n">
        <f aca="false">W207</f>
        <v>0</v>
      </c>
      <c r="BC207" s="38" t="e">
        <f aca="false">#REF!</f>
        <v>#REF!</v>
      </c>
      <c r="BD207" s="38" t="n">
        <f aca="false">X207</f>
        <v>0</v>
      </c>
      <c r="BE207" s="38" t="n">
        <f aca="false">Y207</f>
        <v>0</v>
      </c>
      <c r="BF207" s="38" t="n">
        <f aca="false">Z207</f>
        <v>0</v>
      </c>
      <c r="BG207" s="38" t="e">
        <f aca="false">#REF!</f>
        <v>#REF!</v>
      </c>
      <c r="BH207" s="38" t="n">
        <f aca="false">AA207</f>
        <v>0</v>
      </c>
      <c r="BL207" s="0"/>
      <c r="BM207" s="0"/>
    </row>
    <row r="208" s="1" customFormat="true" ht="22.5" hidden="false" customHeight="false" outlineLevel="0" collapsed="false">
      <c r="A208" s="22"/>
      <c r="B208" s="34" t="s">
        <v>224</v>
      </c>
      <c r="C208" s="35" t="n">
        <v>1407.825</v>
      </c>
      <c r="D208" s="35"/>
      <c r="E208" s="35" t="n">
        <v>532.8</v>
      </c>
      <c r="F208" s="35" t="n">
        <v>108.874</v>
      </c>
      <c r="G208" s="35"/>
      <c r="H208" s="35"/>
      <c r="I208" s="35"/>
      <c r="J208" s="35" t="n">
        <v>8313.165</v>
      </c>
      <c r="K208" s="35"/>
      <c r="L208" s="35"/>
      <c r="M208" s="35" t="n">
        <v>84.763</v>
      </c>
      <c r="N208" s="35" t="n">
        <v>363.656</v>
      </c>
      <c r="O208" s="35"/>
      <c r="P208" s="35"/>
      <c r="Q208" s="35"/>
      <c r="R208" s="35"/>
      <c r="S208" s="35" t="n">
        <v>550</v>
      </c>
      <c r="T208" s="35" t="n">
        <v>2600.1</v>
      </c>
      <c r="U208" s="35"/>
      <c r="V208" s="35"/>
      <c r="W208" s="35" t="n">
        <v>41.70893</v>
      </c>
      <c r="X208" s="35"/>
      <c r="Y208" s="35" t="n">
        <v>246.15</v>
      </c>
      <c r="Z208" s="35" t="n">
        <v>14531.561</v>
      </c>
      <c r="AA208" s="35"/>
      <c r="AB208" s="36" t="n">
        <f aca="false">SUM(C208:AA208)</f>
        <v>28780.60293</v>
      </c>
      <c r="AC208" s="37" t="s">
        <v>33</v>
      </c>
      <c r="AD208" s="37" t="s">
        <v>34</v>
      </c>
      <c r="AE208" s="38" t="n">
        <f aca="false">C208</f>
        <v>1407.825</v>
      </c>
      <c r="AF208" s="38" t="n">
        <f aca="false">D208</f>
        <v>0</v>
      </c>
      <c r="AG208" s="38" t="n">
        <f aca="false">E208</f>
        <v>532.8</v>
      </c>
      <c r="AH208" s="38" t="n">
        <f aca="false">F208</f>
        <v>108.874</v>
      </c>
      <c r="AI208" s="38" t="n">
        <f aca="false">G208</f>
        <v>0</v>
      </c>
      <c r="AJ208" s="38" t="n">
        <f aca="false">H208</f>
        <v>0</v>
      </c>
      <c r="AK208" s="38" t="n">
        <f aca="false">I208</f>
        <v>0</v>
      </c>
      <c r="AL208" s="38" t="n">
        <f aca="false">J208</f>
        <v>8313.165</v>
      </c>
      <c r="AM208" s="38" t="n">
        <f aca="false">K208</f>
        <v>0</v>
      </c>
      <c r="AN208" s="38" t="n">
        <f aca="false">L208</f>
        <v>0</v>
      </c>
      <c r="AO208" s="38" t="n">
        <f aca="false">M208</f>
        <v>84.763</v>
      </c>
      <c r="AP208" s="38" t="n">
        <f aca="false">N208</f>
        <v>363.656</v>
      </c>
      <c r="AQ208" s="38" t="n">
        <f aca="false">O208</f>
        <v>0</v>
      </c>
      <c r="AR208" s="38" t="n">
        <f aca="false">P208</f>
        <v>0</v>
      </c>
      <c r="AS208" s="38" t="n">
        <f aca="false">Q208</f>
        <v>0</v>
      </c>
      <c r="AT208" s="38" t="e">
        <f aca="false">#REF!</f>
        <v>#REF!</v>
      </c>
      <c r="AU208" s="38" t="n">
        <f aca="false">R208</f>
        <v>0</v>
      </c>
      <c r="AV208" s="38" t="n">
        <f aca="false">S208</f>
        <v>550</v>
      </c>
      <c r="AW208" s="38" t="e">
        <f aca="false">#REF!</f>
        <v>#REF!</v>
      </c>
      <c r="AX208" s="38" t="e">
        <f aca="false">#REF!</f>
        <v>#REF!</v>
      </c>
      <c r="AY208" s="38" t="n">
        <f aca="false">T208</f>
        <v>2600.1</v>
      </c>
      <c r="AZ208" s="38" t="n">
        <f aca="false">U208</f>
        <v>0</v>
      </c>
      <c r="BA208" s="38" t="n">
        <f aca="false">V208</f>
        <v>0</v>
      </c>
      <c r="BB208" s="38" t="n">
        <f aca="false">W208</f>
        <v>41.70893</v>
      </c>
      <c r="BC208" s="38" t="e">
        <f aca="false">#REF!</f>
        <v>#REF!</v>
      </c>
      <c r="BD208" s="38" t="n">
        <f aca="false">X208</f>
        <v>0</v>
      </c>
      <c r="BE208" s="38" t="n">
        <f aca="false">Y208</f>
        <v>246.15</v>
      </c>
      <c r="BF208" s="38" t="n">
        <f aca="false">Z208</f>
        <v>14531.561</v>
      </c>
      <c r="BG208" s="38" t="e">
        <f aca="false">#REF!</f>
        <v>#REF!</v>
      </c>
      <c r="BH208" s="38" t="n">
        <f aca="false">AA208</f>
        <v>0</v>
      </c>
      <c r="BL208" s="0"/>
      <c r="BM208" s="0"/>
    </row>
    <row r="209" s="1" customFormat="true" ht="12.75" hidden="false" customHeight="false" outlineLevel="0" collapsed="false">
      <c r="A209" s="22"/>
      <c r="B209" s="34" t="s">
        <v>225</v>
      </c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 t="n">
        <v>886.495</v>
      </c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6" t="n">
        <f aca="false">SUM(C209:AA209)</f>
        <v>886.495</v>
      </c>
      <c r="AC209" s="37" t="s">
        <v>33</v>
      </c>
      <c r="AD209" s="37" t="s">
        <v>34</v>
      </c>
      <c r="AE209" s="38" t="n">
        <f aca="false">C209</f>
        <v>0</v>
      </c>
      <c r="AF209" s="38" t="n">
        <f aca="false">D209</f>
        <v>0</v>
      </c>
      <c r="AG209" s="38" t="n">
        <f aca="false">E209</f>
        <v>0</v>
      </c>
      <c r="AH209" s="38" t="n">
        <f aca="false">F209</f>
        <v>0</v>
      </c>
      <c r="AI209" s="38" t="n">
        <f aca="false">G209</f>
        <v>0</v>
      </c>
      <c r="AJ209" s="38" t="n">
        <f aca="false">H209</f>
        <v>0</v>
      </c>
      <c r="AK209" s="38" t="n">
        <f aca="false">I209</f>
        <v>0</v>
      </c>
      <c r="AL209" s="38" t="n">
        <f aca="false">J209</f>
        <v>0</v>
      </c>
      <c r="AM209" s="38" t="n">
        <f aca="false">K209</f>
        <v>0</v>
      </c>
      <c r="AN209" s="38" t="n">
        <f aca="false">L209</f>
        <v>0</v>
      </c>
      <c r="AO209" s="38" t="n">
        <f aca="false">M209</f>
        <v>886.495</v>
      </c>
      <c r="AP209" s="38" t="n">
        <f aca="false">N209</f>
        <v>0</v>
      </c>
      <c r="AQ209" s="38" t="n">
        <f aca="false">O209</f>
        <v>0</v>
      </c>
      <c r="AR209" s="38" t="n">
        <f aca="false">P209</f>
        <v>0</v>
      </c>
      <c r="AS209" s="38" t="n">
        <f aca="false">Q209</f>
        <v>0</v>
      </c>
      <c r="AT209" s="38" t="e">
        <f aca="false">#REF!</f>
        <v>#REF!</v>
      </c>
      <c r="AU209" s="38" t="n">
        <f aca="false">R209</f>
        <v>0</v>
      </c>
      <c r="AV209" s="38" t="n">
        <f aca="false">S209</f>
        <v>0</v>
      </c>
      <c r="AW209" s="38" t="e">
        <f aca="false">#REF!</f>
        <v>#REF!</v>
      </c>
      <c r="AX209" s="38" t="e">
        <f aca="false">#REF!</f>
        <v>#REF!</v>
      </c>
      <c r="AY209" s="38" t="n">
        <f aca="false">T209</f>
        <v>0</v>
      </c>
      <c r="AZ209" s="38" t="n">
        <f aca="false">U209</f>
        <v>0</v>
      </c>
      <c r="BA209" s="38" t="n">
        <f aca="false">V209</f>
        <v>0</v>
      </c>
      <c r="BB209" s="38" t="n">
        <f aca="false">W209</f>
        <v>0</v>
      </c>
      <c r="BC209" s="38" t="e">
        <f aca="false">#REF!</f>
        <v>#REF!</v>
      </c>
      <c r="BD209" s="38" t="n">
        <f aca="false">X209</f>
        <v>0</v>
      </c>
      <c r="BE209" s="38" t="n">
        <f aca="false">Y209</f>
        <v>0</v>
      </c>
      <c r="BF209" s="38" t="n">
        <f aca="false">Z209</f>
        <v>0</v>
      </c>
      <c r="BG209" s="38" t="e">
        <f aca="false">#REF!</f>
        <v>#REF!</v>
      </c>
      <c r="BH209" s="38" t="n">
        <f aca="false">AA209</f>
        <v>0</v>
      </c>
      <c r="BL209" s="0"/>
      <c r="BM209" s="0"/>
    </row>
    <row r="210" s="1" customFormat="true" ht="12.75" hidden="false" customHeight="false" outlineLevel="0" collapsed="false">
      <c r="A210" s="22"/>
      <c r="B210" s="34" t="s">
        <v>226</v>
      </c>
      <c r="C210" s="35"/>
      <c r="D210" s="35"/>
      <c r="E210" s="35" t="n">
        <v>132.6</v>
      </c>
      <c r="F210" s="35"/>
      <c r="G210" s="35"/>
      <c r="H210" s="35"/>
      <c r="I210" s="35"/>
      <c r="J210" s="35" t="n">
        <v>192.7</v>
      </c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 t="n">
        <f aca="false">SUM(C210:AA210)</f>
        <v>325.3</v>
      </c>
      <c r="AC210" s="37" t="s">
        <v>33</v>
      </c>
      <c r="AD210" s="37" t="s">
        <v>34</v>
      </c>
      <c r="AE210" s="38" t="n">
        <f aca="false">C210</f>
        <v>0</v>
      </c>
      <c r="AF210" s="38" t="n">
        <f aca="false">D210</f>
        <v>0</v>
      </c>
      <c r="AG210" s="38" t="n">
        <f aca="false">E210</f>
        <v>132.6</v>
      </c>
      <c r="AH210" s="38" t="n">
        <f aca="false">F210</f>
        <v>0</v>
      </c>
      <c r="AI210" s="38" t="n">
        <f aca="false">G210</f>
        <v>0</v>
      </c>
      <c r="AJ210" s="38" t="n">
        <f aca="false">H210</f>
        <v>0</v>
      </c>
      <c r="AK210" s="38" t="n">
        <f aca="false">I210</f>
        <v>0</v>
      </c>
      <c r="AL210" s="38" t="n">
        <f aca="false">J210</f>
        <v>192.7</v>
      </c>
      <c r="AM210" s="38" t="n">
        <f aca="false">K210</f>
        <v>0</v>
      </c>
      <c r="AN210" s="38" t="n">
        <f aca="false">L210</f>
        <v>0</v>
      </c>
      <c r="AO210" s="38" t="n">
        <f aca="false">M210</f>
        <v>0</v>
      </c>
      <c r="AP210" s="38" t="n">
        <f aca="false">N210</f>
        <v>0</v>
      </c>
      <c r="AQ210" s="38" t="n">
        <f aca="false">O210</f>
        <v>0</v>
      </c>
      <c r="AR210" s="38" t="n">
        <f aca="false">P210</f>
        <v>0</v>
      </c>
      <c r="AS210" s="38" t="n">
        <f aca="false">Q210</f>
        <v>0</v>
      </c>
      <c r="AT210" s="38" t="e">
        <f aca="false">#REF!</f>
        <v>#REF!</v>
      </c>
      <c r="AU210" s="38" t="n">
        <f aca="false">R210</f>
        <v>0</v>
      </c>
      <c r="AV210" s="38" t="n">
        <f aca="false">S210</f>
        <v>0</v>
      </c>
      <c r="AW210" s="38" t="e">
        <f aca="false">#REF!</f>
        <v>#REF!</v>
      </c>
      <c r="AX210" s="38" t="e">
        <f aca="false">#REF!</f>
        <v>#REF!</v>
      </c>
      <c r="AY210" s="38" t="n">
        <f aca="false">T210</f>
        <v>0</v>
      </c>
      <c r="AZ210" s="38" t="n">
        <f aca="false">U210</f>
        <v>0</v>
      </c>
      <c r="BA210" s="38" t="n">
        <f aca="false">V210</f>
        <v>0</v>
      </c>
      <c r="BB210" s="38" t="n">
        <f aca="false">W210</f>
        <v>0</v>
      </c>
      <c r="BC210" s="38" t="e">
        <f aca="false">#REF!</f>
        <v>#REF!</v>
      </c>
      <c r="BD210" s="38" t="n">
        <f aca="false">X210</f>
        <v>0</v>
      </c>
      <c r="BE210" s="38" t="n">
        <f aca="false">Y210</f>
        <v>0</v>
      </c>
      <c r="BF210" s="38" t="n">
        <f aca="false">Z210</f>
        <v>0</v>
      </c>
      <c r="BG210" s="38" t="e">
        <f aca="false">#REF!</f>
        <v>#REF!</v>
      </c>
      <c r="BH210" s="38" t="n">
        <f aca="false">AA210</f>
        <v>0</v>
      </c>
      <c r="BL210" s="0"/>
      <c r="BM210" s="0"/>
    </row>
    <row r="211" s="1" customFormat="true" ht="12.75" hidden="false" customHeight="false" outlineLevel="0" collapsed="false">
      <c r="A211" s="22"/>
      <c r="B211" s="34" t="s">
        <v>227</v>
      </c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 t="n">
        <v>1164.975</v>
      </c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6" t="n">
        <f aca="false">SUM(C211:AA211)</f>
        <v>1164.975</v>
      </c>
      <c r="AC211" s="37" t="s">
        <v>33</v>
      </c>
      <c r="AD211" s="37" t="s">
        <v>34</v>
      </c>
      <c r="AE211" s="38" t="n">
        <f aca="false">C211</f>
        <v>0</v>
      </c>
      <c r="AF211" s="38" t="n">
        <f aca="false">D211</f>
        <v>0</v>
      </c>
      <c r="AG211" s="38" t="n">
        <f aca="false">E211</f>
        <v>0</v>
      </c>
      <c r="AH211" s="38" t="n">
        <f aca="false">F211</f>
        <v>0</v>
      </c>
      <c r="AI211" s="38" t="n">
        <f aca="false">G211</f>
        <v>0</v>
      </c>
      <c r="AJ211" s="38" t="n">
        <f aca="false">H211</f>
        <v>0</v>
      </c>
      <c r="AK211" s="38" t="n">
        <f aca="false">I211</f>
        <v>0</v>
      </c>
      <c r="AL211" s="38" t="n">
        <f aca="false">J211</f>
        <v>0</v>
      </c>
      <c r="AM211" s="38" t="n">
        <f aca="false">K211</f>
        <v>0</v>
      </c>
      <c r="AN211" s="38" t="n">
        <f aca="false">L211</f>
        <v>0</v>
      </c>
      <c r="AO211" s="38" t="n">
        <f aca="false">M211</f>
        <v>0</v>
      </c>
      <c r="AP211" s="38" t="n">
        <f aca="false">N211</f>
        <v>1164.975</v>
      </c>
      <c r="AQ211" s="38" t="n">
        <f aca="false">O211</f>
        <v>0</v>
      </c>
      <c r="AR211" s="38" t="n">
        <f aca="false">P211</f>
        <v>0</v>
      </c>
      <c r="AS211" s="38" t="n">
        <f aca="false">Q211</f>
        <v>0</v>
      </c>
      <c r="AT211" s="38" t="e">
        <f aca="false">#REF!</f>
        <v>#REF!</v>
      </c>
      <c r="AU211" s="38" t="n">
        <f aca="false">R211</f>
        <v>0</v>
      </c>
      <c r="AV211" s="38" t="n">
        <f aca="false">S211</f>
        <v>0</v>
      </c>
      <c r="AW211" s="38" t="e">
        <f aca="false">#REF!</f>
        <v>#REF!</v>
      </c>
      <c r="AX211" s="38" t="e">
        <f aca="false">#REF!</f>
        <v>#REF!</v>
      </c>
      <c r="AY211" s="38" t="n">
        <f aca="false">T211</f>
        <v>0</v>
      </c>
      <c r="AZ211" s="38" t="n">
        <f aca="false">U211</f>
        <v>0</v>
      </c>
      <c r="BA211" s="38" t="n">
        <f aca="false">V211</f>
        <v>0</v>
      </c>
      <c r="BB211" s="38" t="n">
        <f aca="false">W211</f>
        <v>0</v>
      </c>
      <c r="BC211" s="38" t="e">
        <f aca="false">#REF!</f>
        <v>#REF!</v>
      </c>
      <c r="BD211" s="38" t="n">
        <f aca="false">X211</f>
        <v>0</v>
      </c>
      <c r="BE211" s="38" t="n">
        <f aca="false">Y211</f>
        <v>0</v>
      </c>
      <c r="BF211" s="38" t="n">
        <f aca="false">Z211</f>
        <v>0</v>
      </c>
      <c r="BG211" s="38" t="e">
        <f aca="false">#REF!</f>
        <v>#REF!</v>
      </c>
      <c r="BH211" s="38" t="n">
        <f aca="false">AA211</f>
        <v>0</v>
      </c>
      <c r="BL211" s="0"/>
      <c r="BM211" s="0"/>
    </row>
    <row r="212" s="1" customFormat="true" ht="12.75" hidden="false" customHeight="false" outlineLevel="0" collapsed="false">
      <c r="A212" s="22"/>
      <c r="B212" s="34" t="s">
        <v>228</v>
      </c>
      <c r="C212" s="35"/>
      <c r="D212" s="35"/>
      <c r="E212" s="35"/>
      <c r="F212" s="35"/>
      <c r="G212" s="35"/>
      <c r="H212" s="35"/>
      <c r="I212" s="35"/>
      <c r="J212" s="35" t="n">
        <v>1503.712</v>
      </c>
      <c r="K212" s="35"/>
      <c r="L212" s="35"/>
      <c r="M212" s="35"/>
      <c r="N212" s="35" t="n">
        <v>12.752</v>
      </c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 t="n">
        <v>36</v>
      </c>
      <c r="Z212" s="35"/>
      <c r="AA212" s="35"/>
      <c r="AB212" s="36" t="n">
        <f aca="false">SUM(C212:AA212)</f>
        <v>1552.464</v>
      </c>
      <c r="AC212" s="37" t="s">
        <v>33</v>
      </c>
      <c r="AD212" s="37" t="s">
        <v>34</v>
      </c>
      <c r="AE212" s="38" t="n">
        <f aca="false">C212</f>
        <v>0</v>
      </c>
      <c r="AF212" s="38" t="n">
        <f aca="false">D212</f>
        <v>0</v>
      </c>
      <c r="AG212" s="38" t="n">
        <f aca="false">E212</f>
        <v>0</v>
      </c>
      <c r="AH212" s="38" t="n">
        <f aca="false">F212</f>
        <v>0</v>
      </c>
      <c r="AI212" s="38" t="n">
        <f aca="false">G212</f>
        <v>0</v>
      </c>
      <c r="AJ212" s="38" t="n">
        <f aca="false">H212</f>
        <v>0</v>
      </c>
      <c r="AK212" s="38" t="n">
        <f aca="false">I212</f>
        <v>0</v>
      </c>
      <c r="AL212" s="38" t="n">
        <f aca="false">J212</f>
        <v>1503.712</v>
      </c>
      <c r="AM212" s="38" t="n">
        <f aca="false">K212</f>
        <v>0</v>
      </c>
      <c r="AN212" s="38" t="n">
        <f aca="false">L212</f>
        <v>0</v>
      </c>
      <c r="AO212" s="38" t="n">
        <f aca="false">M212</f>
        <v>0</v>
      </c>
      <c r="AP212" s="38" t="n">
        <f aca="false">N212</f>
        <v>12.752</v>
      </c>
      <c r="AQ212" s="38" t="n">
        <f aca="false">O212</f>
        <v>0</v>
      </c>
      <c r="AR212" s="38" t="n">
        <f aca="false">P212</f>
        <v>0</v>
      </c>
      <c r="AS212" s="38" t="n">
        <f aca="false">Q212</f>
        <v>0</v>
      </c>
      <c r="AT212" s="38" t="e">
        <f aca="false">#REF!</f>
        <v>#REF!</v>
      </c>
      <c r="AU212" s="38" t="n">
        <f aca="false">R212</f>
        <v>0</v>
      </c>
      <c r="AV212" s="38" t="n">
        <f aca="false">S212</f>
        <v>0</v>
      </c>
      <c r="AW212" s="38" t="e">
        <f aca="false">#REF!</f>
        <v>#REF!</v>
      </c>
      <c r="AX212" s="38" t="e">
        <f aca="false">#REF!</f>
        <v>#REF!</v>
      </c>
      <c r="AY212" s="38" t="n">
        <f aca="false">T212</f>
        <v>0</v>
      </c>
      <c r="AZ212" s="38" t="n">
        <f aca="false">U212</f>
        <v>0</v>
      </c>
      <c r="BA212" s="38" t="n">
        <f aca="false">V212</f>
        <v>0</v>
      </c>
      <c r="BB212" s="38" t="n">
        <f aca="false">W212</f>
        <v>0</v>
      </c>
      <c r="BC212" s="38" t="e">
        <f aca="false">#REF!</f>
        <v>#REF!</v>
      </c>
      <c r="BD212" s="38" t="n">
        <f aca="false">X212</f>
        <v>0</v>
      </c>
      <c r="BE212" s="38" t="n">
        <f aca="false">Y212</f>
        <v>36</v>
      </c>
      <c r="BF212" s="38" t="n">
        <f aca="false">Z212</f>
        <v>0</v>
      </c>
      <c r="BG212" s="38" t="e">
        <f aca="false">#REF!</f>
        <v>#REF!</v>
      </c>
      <c r="BH212" s="38" t="n">
        <f aca="false">AA212</f>
        <v>0</v>
      </c>
      <c r="BL212" s="0"/>
      <c r="BM212" s="0"/>
    </row>
    <row r="213" s="1" customFormat="true" ht="12.75" hidden="false" customHeight="false" outlineLevel="0" collapsed="false">
      <c r="A213" s="22"/>
      <c r="B213" s="34" t="s">
        <v>229</v>
      </c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 t="n">
        <v>756.709</v>
      </c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 t="n">
        <f aca="false">SUM(C213:AA213)</f>
        <v>756.709</v>
      </c>
      <c r="AC213" s="37" t="s">
        <v>33</v>
      </c>
      <c r="AD213" s="37" t="s">
        <v>34</v>
      </c>
      <c r="AE213" s="38" t="n">
        <f aca="false">C213</f>
        <v>0</v>
      </c>
      <c r="AF213" s="38" t="n">
        <f aca="false">D213</f>
        <v>0</v>
      </c>
      <c r="AG213" s="38" t="n">
        <f aca="false">E213</f>
        <v>0</v>
      </c>
      <c r="AH213" s="38" t="n">
        <f aca="false">F213</f>
        <v>0</v>
      </c>
      <c r="AI213" s="38" t="n">
        <f aca="false">G213</f>
        <v>0</v>
      </c>
      <c r="AJ213" s="38" t="n">
        <f aca="false">H213</f>
        <v>0</v>
      </c>
      <c r="AK213" s="38" t="n">
        <f aca="false">I213</f>
        <v>0</v>
      </c>
      <c r="AL213" s="38" t="n">
        <f aca="false">J213</f>
        <v>0</v>
      </c>
      <c r="AM213" s="38" t="n">
        <f aca="false">K213</f>
        <v>0</v>
      </c>
      <c r="AN213" s="38" t="n">
        <f aca="false">L213</f>
        <v>0</v>
      </c>
      <c r="AO213" s="38" t="n">
        <f aca="false">M213</f>
        <v>756.709</v>
      </c>
      <c r="AP213" s="38" t="n">
        <f aca="false">N213</f>
        <v>0</v>
      </c>
      <c r="AQ213" s="38" t="n">
        <f aca="false">O213</f>
        <v>0</v>
      </c>
      <c r="AR213" s="38" t="n">
        <f aca="false">P213</f>
        <v>0</v>
      </c>
      <c r="AS213" s="38" t="n">
        <f aca="false">Q213</f>
        <v>0</v>
      </c>
      <c r="AT213" s="38" t="e">
        <f aca="false">#REF!</f>
        <v>#REF!</v>
      </c>
      <c r="AU213" s="38" t="n">
        <f aca="false">R213</f>
        <v>0</v>
      </c>
      <c r="AV213" s="38" t="n">
        <f aca="false">S213</f>
        <v>0</v>
      </c>
      <c r="AW213" s="38" t="e">
        <f aca="false">#REF!</f>
        <v>#REF!</v>
      </c>
      <c r="AX213" s="38" t="e">
        <f aca="false">#REF!</f>
        <v>#REF!</v>
      </c>
      <c r="AY213" s="38" t="n">
        <f aca="false">T213</f>
        <v>0</v>
      </c>
      <c r="AZ213" s="38" t="n">
        <f aca="false">U213</f>
        <v>0</v>
      </c>
      <c r="BA213" s="38" t="n">
        <f aca="false">V213</f>
        <v>0</v>
      </c>
      <c r="BB213" s="38" t="n">
        <f aca="false">W213</f>
        <v>0</v>
      </c>
      <c r="BC213" s="38" t="e">
        <f aca="false">#REF!</f>
        <v>#REF!</v>
      </c>
      <c r="BD213" s="38" t="n">
        <f aca="false">X213</f>
        <v>0</v>
      </c>
      <c r="BE213" s="38" t="n">
        <f aca="false">Y213</f>
        <v>0</v>
      </c>
      <c r="BF213" s="38" t="n">
        <f aca="false">Z213</f>
        <v>0</v>
      </c>
      <c r="BG213" s="38" t="e">
        <f aca="false">#REF!</f>
        <v>#REF!</v>
      </c>
      <c r="BH213" s="38" t="n">
        <f aca="false">AA213</f>
        <v>0</v>
      </c>
      <c r="BL213" s="0"/>
      <c r="BM213" s="0"/>
    </row>
    <row r="214" s="1" customFormat="true" ht="22.5" hidden="false" customHeight="false" outlineLevel="0" collapsed="false">
      <c r="A214" s="22"/>
      <c r="B214" s="34" t="s">
        <v>230</v>
      </c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 t="n">
        <v>30</v>
      </c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6" t="n">
        <f aca="false">SUM(C214:AA214)</f>
        <v>30</v>
      </c>
      <c r="AC214" s="37" t="s">
        <v>33</v>
      </c>
      <c r="AD214" s="37" t="s">
        <v>34</v>
      </c>
      <c r="AE214" s="38" t="n">
        <f aca="false">C214</f>
        <v>0</v>
      </c>
      <c r="AF214" s="38" t="n">
        <f aca="false">D214</f>
        <v>0</v>
      </c>
      <c r="AG214" s="38" t="n">
        <f aca="false">E214</f>
        <v>0</v>
      </c>
      <c r="AH214" s="38" t="n">
        <f aca="false">F214</f>
        <v>0</v>
      </c>
      <c r="AI214" s="38" t="n">
        <f aca="false">G214</f>
        <v>0</v>
      </c>
      <c r="AJ214" s="38" t="n">
        <f aca="false">H214</f>
        <v>0</v>
      </c>
      <c r="AK214" s="38" t="n">
        <f aca="false">I214</f>
        <v>0</v>
      </c>
      <c r="AL214" s="38" t="n">
        <f aca="false">J214</f>
        <v>0</v>
      </c>
      <c r="AM214" s="38" t="n">
        <f aca="false">K214</f>
        <v>0</v>
      </c>
      <c r="AN214" s="38" t="n">
        <f aca="false">L214</f>
        <v>0</v>
      </c>
      <c r="AO214" s="38" t="n">
        <f aca="false">M214</f>
        <v>0</v>
      </c>
      <c r="AP214" s="38" t="n">
        <f aca="false">N214</f>
        <v>0</v>
      </c>
      <c r="AQ214" s="38" t="n">
        <f aca="false">O214</f>
        <v>30</v>
      </c>
      <c r="AR214" s="38" t="n">
        <f aca="false">P214</f>
        <v>0</v>
      </c>
      <c r="AS214" s="38" t="n">
        <f aca="false">Q214</f>
        <v>0</v>
      </c>
      <c r="AT214" s="38" t="e">
        <f aca="false">#REF!</f>
        <v>#REF!</v>
      </c>
      <c r="AU214" s="38" t="n">
        <f aca="false">R214</f>
        <v>0</v>
      </c>
      <c r="AV214" s="38" t="n">
        <f aca="false">S214</f>
        <v>0</v>
      </c>
      <c r="AW214" s="38" t="e">
        <f aca="false">#REF!</f>
        <v>#REF!</v>
      </c>
      <c r="AX214" s="38" t="e">
        <f aca="false">#REF!</f>
        <v>#REF!</v>
      </c>
      <c r="AY214" s="38" t="n">
        <f aca="false">T214</f>
        <v>0</v>
      </c>
      <c r="AZ214" s="38" t="n">
        <f aca="false">U214</f>
        <v>0</v>
      </c>
      <c r="BA214" s="38" t="n">
        <f aca="false">V214</f>
        <v>0</v>
      </c>
      <c r="BB214" s="38" t="n">
        <f aca="false">W214</f>
        <v>0</v>
      </c>
      <c r="BC214" s="38" t="e">
        <f aca="false">#REF!</f>
        <v>#REF!</v>
      </c>
      <c r="BD214" s="38" t="n">
        <f aca="false">X214</f>
        <v>0</v>
      </c>
      <c r="BE214" s="38" t="n">
        <f aca="false">Y214</f>
        <v>0</v>
      </c>
      <c r="BF214" s="38" t="n">
        <f aca="false">Z214</f>
        <v>0</v>
      </c>
      <c r="BG214" s="38" t="e">
        <f aca="false">#REF!</f>
        <v>#REF!</v>
      </c>
      <c r="BH214" s="38" t="n">
        <f aca="false">AA214</f>
        <v>0</v>
      </c>
      <c r="BL214" s="0"/>
      <c r="BM214" s="0"/>
    </row>
    <row r="215" s="1" customFormat="true" ht="12.75" hidden="false" customHeight="false" outlineLevel="0" collapsed="false">
      <c r="A215" s="22"/>
      <c r="B215" s="34" t="s">
        <v>231</v>
      </c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 t="n">
        <v>4.633</v>
      </c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6" t="n">
        <f aca="false">SUM(C215:AA215)</f>
        <v>4.633</v>
      </c>
      <c r="AC215" s="37" t="s">
        <v>33</v>
      </c>
      <c r="AD215" s="37" t="s">
        <v>34</v>
      </c>
      <c r="AE215" s="38" t="n">
        <f aca="false">C215</f>
        <v>0</v>
      </c>
      <c r="AF215" s="38" t="n">
        <f aca="false">D215</f>
        <v>0</v>
      </c>
      <c r="AG215" s="38" t="n">
        <f aca="false">E215</f>
        <v>0</v>
      </c>
      <c r="AH215" s="38" t="n">
        <f aca="false">F215</f>
        <v>0</v>
      </c>
      <c r="AI215" s="38" t="n">
        <f aca="false">G215</f>
        <v>0</v>
      </c>
      <c r="AJ215" s="38" t="n">
        <f aca="false">H215</f>
        <v>0</v>
      </c>
      <c r="AK215" s="38" t="n">
        <f aca="false">I215</f>
        <v>0</v>
      </c>
      <c r="AL215" s="38" t="n">
        <f aca="false">J215</f>
        <v>0</v>
      </c>
      <c r="AM215" s="38" t="n">
        <f aca="false">K215</f>
        <v>0</v>
      </c>
      <c r="AN215" s="38" t="n">
        <f aca="false">L215</f>
        <v>0</v>
      </c>
      <c r="AO215" s="38" t="n">
        <f aca="false">M215</f>
        <v>4.633</v>
      </c>
      <c r="AP215" s="38" t="n">
        <f aca="false">N215</f>
        <v>0</v>
      </c>
      <c r="AQ215" s="38" t="n">
        <f aca="false">O215</f>
        <v>0</v>
      </c>
      <c r="AR215" s="38" t="n">
        <f aca="false">P215</f>
        <v>0</v>
      </c>
      <c r="AS215" s="38" t="n">
        <f aca="false">Q215</f>
        <v>0</v>
      </c>
      <c r="AT215" s="38" t="e">
        <f aca="false">#REF!</f>
        <v>#REF!</v>
      </c>
      <c r="AU215" s="38" t="n">
        <f aca="false">R215</f>
        <v>0</v>
      </c>
      <c r="AV215" s="38" t="n">
        <f aca="false">S215</f>
        <v>0</v>
      </c>
      <c r="AW215" s="38" t="e">
        <f aca="false">#REF!</f>
        <v>#REF!</v>
      </c>
      <c r="AX215" s="38" t="e">
        <f aca="false">#REF!</f>
        <v>#REF!</v>
      </c>
      <c r="AY215" s="38" t="n">
        <f aca="false">T215</f>
        <v>0</v>
      </c>
      <c r="AZ215" s="38" t="n">
        <f aca="false">U215</f>
        <v>0</v>
      </c>
      <c r="BA215" s="38" t="n">
        <f aca="false">V215</f>
        <v>0</v>
      </c>
      <c r="BB215" s="38" t="n">
        <f aca="false">W215</f>
        <v>0</v>
      </c>
      <c r="BC215" s="38" t="e">
        <f aca="false">#REF!</f>
        <v>#REF!</v>
      </c>
      <c r="BD215" s="38" t="n">
        <f aca="false">X215</f>
        <v>0</v>
      </c>
      <c r="BE215" s="38" t="n">
        <f aca="false">Y215</f>
        <v>0</v>
      </c>
      <c r="BF215" s="38" t="n">
        <f aca="false">Z215</f>
        <v>0</v>
      </c>
      <c r="BG215" s="38" t="e">
        <f aca="false">#REF!</f>
        <v>#REF!</v>
      </c>
      <c r="BH215" s="38" t="n">
        <f aca="false">AA215</f>
        <v>0</v>
      </c>
      <c r="BL215" s="0"/>
      <c r="BM215" s="0"/>
    </row>
    <row r="216" s="1" customFormat="true" ht="22.5" hidden="false" customHeight="false" outlineLevel="0" collapsed="false">
      <c r="A216" s="22"/>
      <c r="B216" s="34" t="s">
        <v>232</v>
      </c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 t="n">
        <v>81.732</v>
      </c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 t="n">
        <f aca="false">SUM(C216:AA216)</f>
        <v>81.732</v>
      </c>
      <c r="AC216" s="37" t="s">
        <v>33</v>
      </c>
      <c r="AD216" s="37" t="s">
        <v>34</v>
      </c>
      <c r="AE216" s="38" t="n">
        <f aca="false">C216</f>
        <v>0</v>
      </c>
      <c r="AF216" s="38" t="n">
        <f aca="false">D216</f>
        <v>0</v>
      </c>
      <c r="AG216" s="38" t="n">
        <f aca="false">E216</f>
        <v>0</v>
      </c>
      <c r="AH216" s="38" t="n">
        <f aca="false">F216</f>
        <v>0</v>
      </c>
      <c r="AI216" s="38" t="n">
        <f aca="false">G216</f>
        <v>0</v>
      </c>
      <c r="AJ216" s="38" t="n">
        <f aca="false">H216</f>
        <v>0</v>
      </c>
      <c r="AK216" s="38" t="n">
        <f aca="false">I216</f>
        <v>0</v>
      </c>
      <c r="AL216" s="38" t="n">
        <f aca="false">J216</f>
        <v>0</v>
      </c>
      <c r="AM216" s="38" t="n">
        <f aca="false">K216</f>
        <v>0</v>
      </c>
      <c r="AN216" s="38" t="n">
        <f aca="false">L216</f>
        <v>0</v>
      </c>
      <c r="AO216" s="38" t="n">
        <f aca="false">M216</f>
        <v>0</v>
      </c>
      <c r="AP216" s="38" t="n">
        <f aca="false">N216</f>
        <v>0</v>
      </c>
      <c r="AQ216" s="38" t="n">
        <f aca="false">O216</f>
        <v>81.732</v>
      </c>
      <c r="AR216" s="38" t="n">
        <f aca="false">P216</f>
        <v>0</v>
      </c>
      <c r="AS216" s="38" t="n">
        <f aca="false">Q216</f>
        <v>0</v>
      </c>
      <c r="AT216" s="38" t="e">
        <f aca="false">#REF!</f>
        <v>#REF!</v>
      </c>
      <c r="AU216" s="38" t="n">
        <f aca="false">R216</f>
        <v>0</v>
      </c>
      <c r="AV216" s="38" t="n">
        <f aca="false">S216</f>
        <v>0</v>
      </c>
      <c r="AW216" s="38" t="e">
        <f aca="false">#REF!</f>
        <v>#REF!</v>
      </c>
      <c r="AX216" s="38" t="e">
        <f aca="false">#REF!</f>
        <v>#REF!</v>
      </c>
      <c r="AY216" s="38" t="n">
        <f aca="false">T216</f>
        <v>0</v>
      </c>
      <c r="AZ216" s="38" t="n">
        <f aca="false">U216</f>
        <v>0</v>
      </c>
      <c r="BA216" s="38" t="n">
        <f aca="false">V216</f>
        <v>0</v>
      </c>
      <c r="BB216" s="38" t="n">
        <f aca="false">W216</f>
        <v>0</v>
      </c>
      <c r="BC216" s="38" t="e">
        <f aca="false">#REF!</f>
        <v>#REF!</v>
      </c>
      <c r="BD216" s="38" t="n">
        <f aca="false">X216</f>
        <v>0</v>
      </c>
      <c r="BE216" s="38" t="n">
        <f aca="false">Y216</f>
        <v>0</v>
      </c>
      <c r="BF216" s="38" t="n">
        <f aca="false">Z216</f>
        <v>0</v>
      </c>
      <c r="BG216" s="38" t="e">
        <f aca="false">#REF!</f>
        <v>#REF!</v>
      </c>
      <c r="BH216" s="38" t="n">
        <f aca="false">AA216</f>
        <v>0</v>
      </c>
      <c r="BL216" s="0"/>
      <c r="BM216" s="0"/>
    </row>
    <row r="217" s="1" customFormat="true" ht="23.25" hidden="false" customHeight="false" outlineLevel="0" collapsed="false">
      <c r="A217" s="22"/>
      <c r="B217" s="34" t="s">
        <v>233</v>
      </c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 t="n">
        <v>0.16</v>
      </c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6" t="n">
        <f aca="false">SUM(C217:AA217)</f>
        <v>0.16</v>
      </c>
      <c r="AC217" s="37" t="s">
        <v>33</v>
      </c>
      <c r="AD217" s="37" t="s">
        <v>34</v>
      </c>
      <c r="AE217" s="38" t="n">
        <f aca="false">C217</f>
        <v>0</v>
      </c>
      <c r="AF217" s="38" t="n">
        <f aca="false">D217</f>
        <v>0</v>
      </c>
      <c r="AG217" s="38" t="n">
        <f aca="false">E217</f>
        <v>0</v>
      </c>
      <c r="AH217" s="38" t="n">
        <f aca="false">F217</f>
        <v>0</v>
      </c>
      <c r="AI217" s="38" t="n">
        <f aca="false">G217</f>
        <v>0</v>
      </c>
      <c r="AJ217" s="38" t="n">
        <f aca="false">H217</f>
        <v>0</v>
      </c>
      <c r="AK217" s="38" t="n">
        <f aca="false">I217</f>
        <v>0</v>
      </c>
      <c r="AL217" s="38" t="n">
        <f aca="false">J217</f>
        <v>0</v>
      </c>
      <c r="AM217" s="38" t="n">
        <f aca="false">K217</f>
        <v>0</v>
      </c>
      <c r="AN217" s="38" t="n">
        <f aca="false">L217</f>
        <v>0</v>
      </c>
      <c r="AO217" s="38" t="n">
        <f aca="false">M217</f>
        <v>0</v>
      </c>
      <c r="AP217" s="38" t="n">
        <f aca="false">N217</f>
        <v>0</v>
      </c>
      <c r="AQ217" s="38" t="n">
        <f aca="false">O217</f>
        <v>0.16</v>
      </c>
      <c r="AR217" s="38" t="n">
        <f aca="false">P217</f>
        <v>0</v>
      </c>
      <c r="AS217" s="38" t="n">
        <f aca="false">Q217</f>
        <v>0</v>
      </c>
      <c r="AT217" s="38" t="e">
        <f aca="false">#REF!</f>
        <v>#REF!</v>
      </c>
      <c r="AU217" s="38" t="n">
        <f aca="false">R217</f>
        <v>0</v>
      </c>
      <c r="AV217" s="38" t="n">
        <f aca="false">S217</f>
        <v>0</v>
      </c>
      <c r="AW217" s="38" t="e">
        <f aca="false">#REF!</f>
        <v>#REF!</v>
      </c>
      <c r="AX217" s="38" t="e">
        <f aca="false">#REF!</f>
        <v>#REF!</v>
      </c>
      <c r="AY217" s="38" t="n">
        <f aca="false">T217</f>
        <v>0</v>
      </c>
      <c r="AZ217" s="38" t="n">
        <f aca="false">U217</f>
        <v>0</v>
      </c>
      <c r="BA217" s="38" t="n">
        <f aca="false">V217</f>
        <v>0</v>
      </c>
      <c r="BB217" s="38" t="n">
        <f aca="false">W217</f>
        <v>0</v>
      </c>
      <c r="BC217" s="38" t="e">
        <f aca="false">#REF!</f>
        <v>#REF!</v>
      </c>
      <c r="BD217" s="38" t="n">
        <f aca="false">X217</f>
        <v>0</v>
      </c>
      <c r="BE217" s="38" t="n">
        <f aca="false">Y217</f>
        <v>0</v>
      </c>
      <c r="BF217" s="38" t="n">
        <f aca="false">Z217</f>
        <v>0</v>
      </c>
      <c r="BG217" s="38" t="e">
        <f aca="false">#REF!</f>
        <v>#REF!</v>
      </c>
      <c r="BH217" s="38" t="n">
        <f aca="false">AA217</f>
        <v>0</v>
      </c>
      <c r="BL217" s="0"/>
      <c r="BM217" s="0"/>
    </row>
    <row r="218" s="1" customFormat="true" ht="12" hidden="true" customHeight="false" outlineLevel="0" collapsed="false">
      <c r="A218" s="22"/>
      <c r="B218" s="39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</row>
    <row r="219" s="1" customFormat="true" ht="12.75" hidden="false" customHeight="true" outlineLevel="0" collapsed="false">
      <c r="B219" s="23" t="s">
        <v>234</v>
      </c>
      <c r="C219" s="24" t="n">
        <f aca="false">SUM(C220:C233)</f>
        <v>2447.917</v>
      </c>
      <c r="D219" s="25" t="n">
        <f aca="false">SUM(D220:D233)</f>
        <v>283.609</v>
      </c>
      <c r="E219" s="26" t="n">
        <f aca="false">SUM(E220:E233)</f>
        <v>8362.17</v>
      </c>
      <c r="F219" s="25" t="n">
        <f aca="false">SUM(F220:F233)</f>
        <v>1889.85</v>
      </c>
      <c r="G219" s="25" t="n">
        <f aca="false">SUM(G220:G233)</f>
        <v>600</v>
      </c>
      <c r="H219" s="25" t="n">
        <f aca="false">SUM(H220:H233)</f>
        <v>0</v>
      </c>
      <c r="I219" s="25" t="n">
        <f aca="false">SUM(I220:I233)</f>
        <v>1098.065</v>
      </c>
      <c r="J219" s="25" t="n">
        <f aca="false">SUM(J220:J233)</f>
        <v>14337.035</v>
      </c>
      <c r="K219" s="25" t="n">
        <f aca="false">SUM(K220:K233)</f>
        <v>0</v>
      </c>
      <c r="L219" s="25" t="n">
        <f aca="false">SUM(L220:L233)</f>
        <v>0</v>
      </c>
      <c r="M219" s="25" t="n">
        <f aca="false">SUM(M220:M233)</f>
        <v>2616.335</v>
      </c>
      <c r="N219" s="25" t="n">
        <f aca="false">SUM(N220:N233)</f>
        <v>27993.608</v>
      </c>
      <c r="O219" s="25" t="n">
        <f aca="false">SUM(O220:O233)</f>
        <v>0</v>
      </c>
      <c r="P219" s="25" t="n">
        <f aca="false">SUM(P220:P233)</f>
        <v>99.57</v>
      </c>
      <c r="Q219" s="25" t="n">
        <f aca="false">SUM(Q220:Q233)</f>
        <v>0</v>
      </c>
      <c r="R219" s="25" t="n">
        <f aca="false">SUM(R220:R233)</f>
        <v>0</v>
      </c>
      <c r="S219" s="25" t="n">
        <f aca="false">SUM(S220:S233)</f>
        <v>193</v>
      </c>
      <c r="T219" s="27" t="n">
        <f aca="false">SUM(T220:T233)</f>
        <v>10297.3</v>
      </c>
      <c r="U219" s="27" t="n">
        <f aca="false">SUM(U220:U233)</f>
        <v>0</v>
      </c>
      <c r="V219" s="27" t="n">
        <f aca="false">SUM(V220:V233)</f>
        <v>0</v>
      </c>
      <c r="W219" s="27" t="n">
        <f aca="false">SUM(W220:W233)</f>
        <v>0</v>
      </c>
      <c r="X219" s="27" t="n">
        <f aca="false">SUM(X220:X233)</f>
        <v>2923.267</v>
      </c>
      <c r="Y219" s="27" t="n">
        <f aca="false">SUM(Y220:Y233)</f>
        <v>1390.05</v>
      </c>
      <c r="Z219" s="27" t="n">
        <f aca="false">SUM(Z220:Z233)</f>
        <v>0</v>
      </c>
      <c r="AA219" s="27" t="n">
        <f aca="false">SUM(AA220:AA233)</f>
        <v>0</v>
      </c>
      <c r="AB219" s="28" t="n">
        <f aca="false">SUM(C219:AA219)</f>
        <v>74531.776</v>
      </c>
      <c r="AC219" s="29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</row>
    <row r="220" s="1" customFormat="true" ht="12.75" hidden="true" customHeight="true" outlineLevel="0" collapsed="false">
      <c r="B220" s="31"/>
      <c r="C220" s="32"/>
      <c r="D220" s="32"/>
      <c r="E220" s="33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</row>
    <row r="221" s="1" customFormat="true" ht="33.75" hidden="false" customHeight="false" outlineLevel="0" collapsed="false">
      <c r="A221" s="22"/>
      <c r="B221" s="34" t="s">
        <v>235</v>
      </c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 t="n">
        <v>99.57</v>
      </c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6" t="n">
        <f aca="false">SUM(C221:AA221)</f>
        <v>99.57</v>
      </c>
      <c r="AC221" s="37" t="s">
        <v>33</v>
      </c>
      <c r="AD221" s="37" t="s">
        <v>34</v>
      </c>
      <c r="AE221" s="38" t="n">
        <f aca="false">C221</f>
        <v>0</v>
      </c>
      <c r="AF221" s="38" t="n">
        <f aca="false">D221</f>
        <v>0</v>
      </c>
      <c r="AG221" s="38" t="n">
        <f aca="false">E221</f>
        <v>0</v>
      </c>
      <c r="AH221" s="38" t="n">
        <f aca="false">F221</f>
        <v>0</v>
      </c>
      <c r="AI221" s="38" t="n">
        <f aca="false">G221</f>
        <v>0</v>
      </c>
      <c r="AJ221" s="38" t="n">
        <f aca="false">H221</f>
        <v>0</v>
      </c>
      <c r="AK221" s="38" t="n">
        <f aca="false">I221</f>
        <v>0</v>
      </c>
      <c r="AL221" s="38" t="n">
        <f aca="false">J221</f>
        <v>0</v>
      </c>
      <c r="AM221" s="38" t="n">
        <f aca="false">K221</f>
        <v>0</v>
      </c>
      <c r="AN221" s="38" t="n">
        <f aca="false">L221</f>
        <v>0</v>
      </c>
      <c r="AO221" s="38" t="n">
        <f aca="false">M221</f>
        <v>0</v>
      </c>
      <c r="AP221" s="38" t="n">
        <f aca="false">N221</f>
        <v>0</v>
      </c>
      <c r="AQ221" s="38" t="n">
        <f aca="false">O221</f>
        <v>0</v>
      </c>
      <c r="AR221" s="38" t="n">
        <f aca="false">P221</f>
        <v>99.57</v>
      </c>
      <c r="AS221" s="38" t="n">
        <f aca="false">Q221</f>
        <v>0</v>
      </c>
      <c r="AT221" s="38" t="e">
        <f aca="false">#REF!</f>
        <v>#REF!</v>
      </c>
      <c r="AU221" s="38" t="n">
        <f aca="false">R221</f>
        <v>0</v>
      </c>
      <c r="AV221" s="38" t="n">
        <f aca="false">S221</f>
        <v>0</v>
      </c>
      <c r="AW221" s="38" t="e">
        <f aca="false">#REF!</f>
        <v>#REF!</v>
      </c>
      <c r="AX221" s="38" t="e">
        <f aca="false">#REF!</f>
        <v>#REF!</v>
      </c>
      <c r="AY221" s="38" t="n">
        <f aca="false">T221</f>
        <v>0</v>
      </c>
      <c r="AZ221" s="38" t="n">
        <f aca="false">U221</f>
        <v>0</v>
      </c>
      <c r="BA221" s="38" t="n">
        <f aca="false">V221</f>
        <v>0</v>
      </c>
      <c r="BB221" s="38" t="n">
        <f aca="false">W221</f>
        <v>0</v>
      </c>
      <c r="BC221" s="38" t="e">
        <f aca="false">#REF!</f>
        <v>#REF!</v>
      </c>
      <c r="BD221" s="38" t="n">
        <f aca="false">X221</f>
        <v>0</v>
      </c>
      <c r="BE221" s="38" t="n">
        <f aca="false">Y221</f>
        <v>0</v>
      </c>
      <c r="BF221" s="38" t="n">
        <f aca="false">Z221</f>
        <v>0</v>
      </c>
      <c r="BG221" s="38" t="e">
        <f aca="false">#REF!</f>
        <v>#REF!</v>
      </c>
      <c r="BH221" s="38" t="n">
        <f aca="false">AA221</f>
        <v>0</v>
      </c>
      <c r="BL221" s="0"/>
      <c r="BM221" s="0"/>
    </row>
    <row r="222" s="1" customFormat="true" ht="12.75" hidden="false" customHeight="false" outlineLevel="0" collapsed="false">
      <c r="A222" s="22"/>
      <c r="B222" s="34" t="s">
        <v>236</v>
      </c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 t="n">
        <v>2025.6</v>
      </c>
      <c r="U222" s="35"/>
      <c r="V222" s="35"/>
      <c r="W222" s="35"/>
      <c r="X222" s="35"/>
      <c r="Y222" s="35"/>
      <c r="Z222" s="35"/>
      <c r="AA222" s="35"/>
      <c r="AB222" s="36" t="n">
        <f aca="false">SUM(C222:AA222)</f>
        <v>2025.6</v>
      </c>
      <c r="AC222" s="37" t="s">
        <v>33</v>
      </c>
      <c r="AD222" s="37" t="s">
        <v>34</v>
      </c>
      <c r="AE222" s="38" t="n">
        <f aca="false">C222</f>
        <v>0</v>
      </c>
      <c r="AF222" s="38" t="n">
        <f aca="false">D222</f>
        <v>0</v>
      </c>
      <c r="AG222" s="38" t="n">
        <f aca="false">E222</f>
        <v>0</v>
      </c>
      <c r="AH222" s="38" t="n">
        <f aca="false">F222</f>
        <v>0</v>
      </c>
      <c r="AI222" s="38" t="n">
        <f aca="false">G222</f>
        <v>0</v>
      </c>
      <c r="AJ222" s="38" t="n">
        <f aca="false">H222</f>
        <v>0</v>
      </c>
      <c r="AK222" s="38" t="n">
        <f aca="false">I222</f>
        <v>0</v>
      </c>
      <c r="AL222" s="38" t="n">
        <f aca="false">J222</f>
        <v>0</v>
      </c>
      <c r="AM222" s="38" t="n">
        <f aca="false">K222</f>
        <v>0</v>
      </c>
      <c r="AN222" s="38" t="n">
        <f aca="false">L222</f>
        <v>0</v>
      </c>
      <c r="AO222" s="38" t="n">
        <f aca="false">M222</f>
        <v>0</v>
      </c>
      <c r="AP222" s="38" t="n">
        <f aca="false">N222</f>
        <v>0</v>
      </c>
      <c r="AQ222" s="38" t="n">
        <f aca="false">O222</f>
        <v>0</v>
      </c>
      <c r="AR222" s="38" t="n">
        <f aca="false">P222</f>
        <v>0</v>
      </c>
      <c r="AS222" s="38" t="n">
        <f aca="false">Q222</f>
        <v>0</v>
      </c>
      <c r="AT222" s="38" t="e">
        <f aca="false">#REF!</f>
        <v>#REF!</v>
      </c>
      <c r="AU222" s="38" t="n">
        <f aca="false">R222</f>
        <v>0</v>
      </c>
      <c r="AV222" s="38" t="n">
        <f aca="false">S222</f>
        <v>0</v>
      </c>
      <c r="AW222" s="38" t="e">
        <f aca="false">#REF!</f>
        <v>#REF!</v>
      </c>
      <c r="AX222" s="38" t="e">
        <f aca="false">#REF!</f>
        <v>#REF!</v>
      </c>
      <c r="AY222" s="38" t="n">
        <f aca="false">T222</f>
        <v>2025.6</v>
      </c>
      <c r="AZ222" s="38" t="n">
        <f aca="false">U222</f>
        <v>0</v>
      </c>
      <c r="BA222" s="38" t="n">
        <f aca="false">V222</f>
        <v>0</v>
      </c>
      <c r="BB222" s="38" t="n">
        <f aca="false">W222</f>
        <v>0</v>
      </c>
      <c r="BC222" s="38" t="e">
        <f aca="false">#REF!</f>
        <v>#REF!</v>
      </c>
      <c r="BD222" s="38" t="n">
        <f aca="false">X222</f>
        <v>0</v>
      </c>
      <c r="BE222" s="38" t="n">
        <f aca="false">Y222</f>
        <v>0</v>
      </c>
      <c r="BF222" s="38" t="n">
        <f aca="false">Z222</f>
        <v>0</v>
      </c>
      <c r="BG222" s="38" t="e">
        <f aca="false">#REF!</f>
        <v>#REF!</v>
      </c>
      <c r="BH222" s="38" t="n">
        <f aca="false">AA222</f>
        <v>0</v>
      </c>
      <c r="BL222" s="0"/>
      <c r="BM222" s="0"/>
    </row>
    <row r="223" s="1" customFormat="true" ht="22.5" hidden="false" customHeight="false" outlineLevel="0" collapsed="false">
      <c r="A223" s="22"/>
      <c r="B223" s="34" t="s">
        <v>237</v>
      </c>
      <c r="C223" s="35"/>
      <c r="D223" s="35"/>
      <c r="E223" s="35" t="n">
        <v>1271.4</v>
      </c>
      <c r="F223" s="35" t="n">
        <v>453.066</v>
      </c>
      <c r="G223" s="35"/>
      <c r="H223" s="35"/>
      <c r="I223" s="35"/>
      <c r="J223" s="35"/>
      <c r="K223" s="35"/>
      <c r="L223" s="35"/>
      <c r="M223" s="35" t="n">
        <v>101.161</v>
      </c>
      <c r="N223" s="35" t="n">
        <v>10430.453</v>
      </c>
      <c r="O223" s="35"/>
      <c r="P223" s="35"/>
      <c r="Q223" s="35"/>
      <c r="R223" s="35"/>
      <c r="S223" s="35"/>
      <c r="T223" s="35" t="n">
        <v>1943.9</v>
      </c>
      <c r="U223" s="35"/>
      <c r="V223" s="35"/>
      <c r="W223" s="35"/>
      <c r="X223" s="35"/>
      <c r="Y223" s="35" t="n">
        <v>537.3</v>
      </c>
      <c r="Z223" s="35"/>
      <c r="AA223" s="35"/>
      <c r="AB223" s="36" t="n">
        <f aca="false">SUM(C223:AA223)</f>
        <v>14737.28</v>
      </c>
      <c r="AC223" s="37" t="s">
        <v>33</v>
      </c>
      <c r="AD223" s="37" t="s">
        <v>34</v>
      </c>
      <c r="AE223" s="38" t="n">
        <f aca="false">C223</f>
        <v>0</v>
      </c>
      <c r="AF223" s="38" t="n">
        <f aca="false">D223</f>
        <v>0</v>
      </c>
      <c r="AG223" s="38" t="n">
        <f aca="false">E223</f>
        <v>1271.4</v>
      </c>
      <c r="AH223" s="38" t="n">
        <f aca="false">F223</f>
        <v>453.066</v>
      </c>
      <c r="AI223" s="38" t="n">
        <f aca="false">G223</f>
        <v>0</v>
      </c>
      <c r="AJ223" s="38" t="n">
        <f aca="false">H223</f>
        <v>0</v>
      </c>
      <c r="AK223" s="38" t="n">
        <f aca="false">I223</f>
        <v>0</v>
      </c>
      <c r="AL223" s="38" t="n">
        <f aca="false">J223</f>
        <v>0</v>
      </c>
      <c r="AM223" s="38" t="n">
        <f aca="false">K223</f>
        <v>0</v>
      </c>
      <c r="AN223" s="38" t="n">
        <f aca="false">L223</f>
        <v>0</v>
      </c>
      <c r="AO223" s="38" t="n">
        <f aca="false">M223</f>
        <v>101.161</v>
      </c>
      <c r="AP223" s="38" t="n">
        <f aca="false">N223</f>
        <v>10430.453</v>
      </c>
      <c r="AQ223" s="38" t="n">
        <f aca="false">O223</f>
        <v>0</v>
      </c>
      <c r="AR223" s="38" t="n">
        <f aca="false">P223</f>
        <v>0</v>
      </c>
      <c r="AS223" s="38" t="n">
        <f aca="false">Q223</f>
        <v>0</v>
      </c>
      <c r="AT223" s="38" t="e">
        <f aca="false">#REF!</f>
        <v>#REF!</v>
      </c>
      <c r="AU223" s="38" t="n">
        <f aca="false">R223</f>
        <v>0</v>
      </c>
      <c r="AV223" s="38" t="n">
        <f aca="false">S223</f>
        <v>0</v>
      </c>
      <c r="AW223" s="38" t="e">
        <f aca="false">#REF!</f>
        <v>#REF!</v>
      </c>
      <c r="AX223" s="38" t="e">
        <f aca="false">#REF!</f>
        <v>#REF!</v>
      </c>
      <c r="AY223" s="38" t="n">
        <f aca="false">T223</f>
        <v>1943.9</v>
      </c>
      <c r="AZ223" s="38" t="n">
        <f aca="false">U223</f>
        <v>0</v>
      </c>
      <c r="BA223" s="38" t="n">
        <f aca="false">V223</f>
        <v>0</v>
      </c>
      <c r="BB223" s="38" t="n">
        <f aca="false">W223</f>
        <v>0</v>
      </c>
      <c r="BC223" s="38" t="e">
        <f aca="false">#REF!</f>
        <v>#REF!</v>
      </c>
      <c r="BD223" s="38" t="n">
        <f aca="false">X223</f>
        <v>0</v>
      </c>
      <c r="BE223" s="38" t="n">
        <f aca="false">Y223</f>
        <v>537.3</v>
      </c>
      <c r="BF223" s="38" t="n">
        <f aca="false">Z223</f>
        <v>0</v>
      </c>
      <c r="BG223" s="38" t="e">
        <f aca="false">#REF!</f>
        <v>#REF!</v>
      </c>
      <c r="BH223" s="38" t="n">
        <f aca="false">AA223</f>
        <v>0</v>
      </c>
      <c r="BL223" s="0"/>
      <c r="BM223" s="0"/>
    </row>
    <row r="224" s="1" customFormat="true" ht="22.5" hidden="false" customHeight="false" outlineLevel="0" collapsed="false">
      <c r="A224" s="22"/>
      <c r="B224" s="34" t="s">
        <v>238</v>
      </c>
      <c r="C224" s="35" t="n">
        <v>557.918</v>
      </c>
      <c r="D224" s="35"/>
      <c r="E224" s="35" t="n">
        <v>1599</v>
      </c>
      <c r="F224" s="35" t="n">
        <v>1034.355</v>
      </c>
      <c r="G224" s="35"/>
      <c r="H224" s="35"/>
      <c r="I224" s="35" t="n">
        <v>475.487</v>
      </c>
      <c r="J224" s="35" t="n">
        <v>4880.32</v>
      </c>
      <c r="K224" s="35"/>
      <c r="L224" s="35"/>
      <c r="M224" s="35" t="n">
        <v>370.814</v>
      </c>
      <c r="N224" s="35" t="n">
        <v>1432.271</v>
      </c>
      <c r="O224" s="35"/>
      <c r="P224" s="35"/>
      <c r="Q224" s="35"/>
      <c r="R224" s="35"/>
      <c r="S224" s="35"/>
      <c r="T224" s="35" t="n">
        <v>2156.7</v>
      </c>
      <c r="U224" s="35"/>
      <c r="V224" s="35"/>
      <c r="W224" s="35"/>
      <c r="X224" s="35" t="n">
        <v>289.559</v>
      </c>
      <c r="Y224" s="35" t="n">
        <v>517.5</v>
      </c>
      <c r="Z224" s="35"/>
      <c r="AA224" s="35"/>
      <c r="AB224" s="36" t="n">
        <f aca="false">SUM(C224:AA224)</f>
        <v>13313.924</v>
      </c>
      <c r="AC224" s="37" t="s">
        <v>33</v>
      </c>
      <c r="AD224" s="37" t="s">
        <v>34</v>
      </c>
      <c r="AE224" s="38" t="n">
        <f aca="false">C224</f>
        <v>557.918</v>
      </c>
      <c r="AF224" s="38" t="n">
        <f aca="false">D224</f>
        <v>0</v>
      </c>
      <c r="AG224" s="38" t="n">
        <f aca="false">E224</f>
        <v>1599</v>
      </c>
      <c r="AH224" s="38" t="n">
        <f aca="false">F224</f>
        <v>1034.355</v>
      </c>
      <c r="AI224" s="38" t="n">
        <f aca="false">G224</f>
        <v>0</v>
      </c>
      <c r="AJ224" s="38" t="n">
        <f aca="false">H224</f>
        <v>0</v>
      </c>
      <c r="AK224" s="38" t="n">
        <f aca="false">I224</f>
        <v>475.487</v>
      </c>
      <c r="AL224" s="38" t="n">
        <f aca="false">J224</f>
        <v>4880.32</v>
      </c>
      <c r="AM224" s="38" t="n">
        <f aca="false">K224</f>
        <v>0</v>
      </c>
      <c r="AN224" s="38" t="n">
        <f aca="false">L224</f>
        <v>0</v>
      </c>
      <c r="AO224" s="38" t="n">
        <f aca="false">M224</f>
        <v>370.814</v>
      </c>
      <c r="AP224" s="38" t="n">
        <f aca="false">N224</f>
        <v>1432.271</v>
      </c>
      <c r="AQ224" s="38" t="n">
        <f aca="false">O224</f>
        <v>0</v>
      </c>
      <c r="AR224" s="38" t="n">
        <f aca="false">P224</f>
        <v>0</v>
      </c>
      <c r="AS224" s="38" t="n">
        <f aca="false">Q224</f>
        <v>0</v>
      </c>
      <c r="AT224" s="38" t="e">
        <f aca="false">#REF!</f>
        <v>#REF!</v>
      </c>
      <c r="AU224" s="38" t="n">
        <f aca="false">R224</f>
        <v>0</v>
      </c>
      <c r="AV224" s="38" t="n">
        <f aca="false">S224</f>
        <v>0</v>
      </c>
      <c r="AW224" s="38" t="e">
        <f aca="false">#REF!</f>
        <v>#REF!</v>
      </c>
      <c r="AX224" s="38" t="e">
        <f aca="false">#REF!</f>
        <v>#REF!</v>
      </c>
      <c r="AY224" s="38" t="n">
        <f aca="false">T224</f>
        <v>2156.7</v>
      </c>
      <c r="AZ224" s="38" t="n">
        <f aca="false">U224</f>
        <v>0</v>
      </c>
      <c r="BA224" s="38" t="n">
        <f aca="false">V224</f>
        <v>0</v>
      </c>
      <c r="BB224" s="38" t="n">
        <f aca="false">W224</f>
        <v>0</v>
      </c>
      <c r="BC224" s="38" t="e">
        <f aca="false">#REF!</f>
        <v>#REF!</v>
      </c>
      <c r="BD224" s="38" t="n">
        <f aca="false">X224</f>
        <v>289.559</v>
      </c>
      <c r="BE224" s="38" t="n">
        <f aca="false">Y224</f>
        <v>517.5</v>
      </c>
      <c r="BF224" s="38" t="n">
        <f aca="false">Z224</f>
        <v>0</v>
      </c>
      <c r="BG224" s="38" t="e">
        <f aca="false">#REF!</f>
        <v>#REF!</v>
      </c>
      <c r="BH224" s="38" t="n">
        <f aca="false">AA224</f>
        <v>0</v>
      </c>
      <c r="BL224" s="0"/>
      <c r="BM224" s="0"/>
    </row>
    <row r="225" s="1" customFormat="true" ht="22.5" hidden="false" customHeight="false" outlineLevel="0" collapsed="false">
      <c r="A225" s="22"/>
      <c r="B225" s="34" t="s">
        <v>239</v>
      </c>
      <c r="C225" s="35"/>
      <c r="D225" s="35"/>
      <c r="E225" s="35" t="n">
        <v>4350.22</v>
      </c>
      <c r="F225" s="35"/>
      <c r="G225" s="35"/>
      <c r="H225" s="35"/>
      <c r="I225" s="35" t="n">
        <v>267.465</v>
      </c>
      <c r="J225" s="35"/>
      <c r="K225" s="35"/>
      <c r="L225" s="35"/>
      <c r="M225" s="35"/>
      <c r="N225" s="35" t="n">
        <v>16113.286</v>
      </c>
      <c r="O225" s="35"/>
      <c r="P225" s="35"/>
      <c r="Q225" s="35"/>
      <c r="R225" s="35"/>
      <c r="S225" s="35"/>
      <c r="T225" s="35"/>
      <c r="U225" s="35"/>
      <c r="V225" s="35"/>
      <c r="W225" s="35"/>
      <c r="X225" s="35" t="n">
        <v>2633.708</v>
      </c>
      <c r="Y225" s="35"/>
      <c r="Z225" s="35"/>
      <c r="AA225" s="35"/>
      <c r="AB225" s="36" t="n">
        <f aca="false">SUM(C225:AA225)</f>
        <v>23364.679</v>
      </c>
      <c r="AC225" s="37" t="s">
        <v>33</v>
      </c>
      <c r="AD225" s="37" t="s">
        <v>34</v>
      </c>
      <c r="AE225" s="38" t="n">
        <f aca="false">C225</f>
        <v>0</v>
      </c>
      <c r="AF225" s="38" t="n">
        <f aca="false">D225</f>
        <v>0</v>
      </c>
      <c r="AG225" s="38" t="n">
        <f aca="false">E225</f>
        <v>4350.22</v>
      </c>
      <c r="AH225" s="38" t="n">
        <f aca="false">F225</f>
        <v>0</v>
      </c>
      <c r="AI225" s="38" t="n">
        <f aca="false">G225</f>
        <v>0</v>
      </c>
      <c r="AJ225" s="38" t="n">
        <f aca="false">H225</f>
        <v>0</v>
      </c>
      <c r="AK225" s="38" t="n">
        <f aca="false">I225</f>
        <v>267.465</v>
      </c>
      <c r="AL225" s="38" t="n">
        <f aca="false">J225</f>
        <v>0</v>
      </c>
      <c r="AM225" s="38" t="n">
        <f aca="false">K225</f>
        <v>0</v>
      </c>
      <c r="AN225" s="38" t="n">
        <f aca="false">L225</f>
        <v>0</v>
      </c>
      <c r="AO225" s="38" t="n">
        <f aca="false">M225</f>
        <v>0</v>
      </c>
      <c r="AP225" s="38" t="n">
        <f aca="false">N225</f>
        <v>16113.286</v>
      </c>
      <c r="AQ225" s="38" t="n">
        <f aca="false">O225</f>
        <v>0</v>
      </c>
      <c r="AR225" s="38" t="n">
        <f aca="false">P225</f>
        <v>0</v>
      </c>
      <c r="AS225" s="38" t="n">
        <f aca="false">Q225</f>
        <v>0</v>
      </c>
      <c r="AT225" s="38" t="e">
        <f aca="false">#REF!</f>
        <v>#REF!</v>
      </c>
      <c r="AU225" s="38" t="n">
        <f aca="false">R225</f>
        <v>0</v>
      </c>
      <c r="AV225" s="38" t="n">
        <f aca="false">S225</f>
        <v>0</v>
      </c>
      <c r="AW225" s="38" t="e">
        <f aca="false">#REF!</f>
        <v>#REF!</v>
      </c>
      <c r="AX225" s="38" t="e">
        <f aca="false">#REF!</f>
        <v>#REF!</v>
      </c>
      <c r="AY225" s="38" t="n">
        <f aca="false">T225</f>
        <v>0</v>
      </c>
      <c r="AZ225" s="38" t="n">
        <f aca="false">U225</f>
        <v>0</v>
      </c>
      <c r="BA225" s="38" t="n">
        <f aca="false">V225</f>
        <v>0</v>
      </c>
      <c r="BB225" s="38" t="n">
        <f aca="false">W225</f>
        <v>0</v>
      </c>
      <c r="BC225" s="38" t="e">
        <f aca="false">#REF!</f>
        <v>#REF!</v>
      </c>
      <c r="BD225" s="38" t="n">
        <f aca="false">X225</f>
        <v>2633.708</v>
      </c>
      <c r="BE225" s="38" t="n">
        <f aca="false">Y225</f>
        <v>0</v>
      </c>
      <c r="BF225" s="38" t="n">
        <f aca="false">Z225</f>
        <v>0</v>
      </c>
      <c r="BG225" s="38" t="e">
        <f aca="false">#REF!</f>
        <v>#REF!</v>
      </c>
      <c r="BH225" s="38" t="n">
        <f aca="false">AA225</f>
        <v>0</v>
      </c>
      <c r="BL225" s="0"/>
      <c r="BM225" s="0"/>
    </row>
    <row r="226" s="1" customFormat="true" ht="22.5" hidden="false" customHeight="false" outlineLevel="0" collapsed="false">
      <c r="A226" s="22"/>
      <c r="B226" s="34" t="s">
        <v>240</v>
      </c>
      <c r="C226" s="35"/>
      <c r="D226" s="35"/>
      <c r="E226" s="35" t="n">
        <v>120.05</v>
      </c>
      <c r="F226" s="35"/>
      <c r="G226" s="35"/>
      <c r="H226" s="35"/>
      <c r="I226" s="35"/>
      <c r="J226" s="35" t="n">
        <v>3848.232</v>
      </c>
      <c r="K226" s="35"/>
      <c r="L226" s="35"/>
      <c r="M226" s="35"/>
      <c r="N226" s="35"/>
      <c r="O226" s="35"/>
      <c r="P226" s="35"/>
      <c r="Q226" s="35"/>
      <c r="R226" s="35"/>
      <c r="S226" s="35"/>
      <c r="T226" s="35" t="n">
        <v>1480</v>
      </c>
      <c r="U226" s="35"/>
      <c r="V226" s="35"/>
      <c r="W226" s="35"/>
      <c r="X226" s="35"/>
      <c r="Y226" s="35" t="n">
        <v>99</v>
      </c>
      <c r="Z226" s="35"/>
      <c r="AA226" s="35"/>
      <c r="AB226" s="36" t="n">
        <f aca="false">SUM(C226:AA226)</f>
        <v>5547.282</v>
      </c>
      <c r="AC226" s="37" t="s">
        <v>33</v>
      </c>
      <c r="AD226" s="37" t="s">
        <v>34</v>
      </c>
      <c r="AE226" s="38" t="n">
        <f aca="false">C226</f>
        <v>0</v>
      </c>
      <c r="AF226" s="38" t="n">
        <f aca="false">D226</f>
        <v>0</v>
      </c>
      <c r="AG226" s="38" t="n">
        <f aca="false">E226</f>
        <v>120.05</v>
      </c>
      <c r="AH226" s="38" t="n">
        <f aca="false">F226</f>
        <v>0</v>
      </c>
      <c r="AI226" s="38" t="n">
        <f aca="false">G226</f>
        <v>0</v>
      </c>
      <c r="AJ226" s="38" t="n">
        <f aca="false">H226</f>
        <v>0</v>
      </c>
      <c r="AK226" s="38" t="n">
        <f aca="false">I226</f>
        <v>0</v>
      </c>
      <c r="AL226" s="38" t="n">
        <f aca="false">J226</f>
        <v>3848.232</v>
      </c>
      <c r="AM226" s="38" t="n">
        <f aca="false">K226</f>
        <v>0</v>
      </c>
      <c r="AN226" s="38" t="n">
        <f aca="false">L226</f>
        <v>0</v>
      </c>
      <c r="AO226" s="38" t="n">
        <f aca="false">M226</f>
        <v>0</v>
      </c>
      <c r="AP226" s="38" t="n">
        <f aca="false">N226</f>
        <v>0</v>
      </c>
      <c r="AQ226" s="38" t="n">
        <f aca="false">O226</f>
        <v>0</v>
      </c>
      <c r="AR226" s="38" t="n">
        <f aca="false">P226</f>
        <v>0</v>
      </c>
      <c r="AS226" s="38" t="n">
        <f aca="false">Q226</f>
        <v>0</v>
      </c>
      <c r="AT226" s="38" t="e">
        <f aca="false">#REF!</f>
        <v>#REF!</v>
      </c>
      <c r="AU226" s="38" t="n">
        <f aca="false">R226</f>
        <v>0</v>
      </c>
      <c r="AV226" s="38" t="n">
        <f aca="false">S226</f>
        <v>0</v>
      </c>
      <c r="AW226" s="38" t="e">
        <f aca="false">#REF!</f>
        <v>#REF!</v>
      </c>
      <c r="AX226" s="38" t="e">
        <f aca="false">#REF!</f>
        <v>#REF!</v>
      </c>
      <c r="AY226" s="38" t="n">
        <f aca="false">T226</f>
        <v>1480</v>
      </c>
      <c r="AZ226" s="38" t="n">
        <f aca="false">U226</f>
        <v>0</v>
      </c>
      <c r="BA226" s="38" t="n">
        <f aca="false">V226</f>
        <v>0</v>
      </c>
      <c r="BB226" s="38" t="n">
        <f aca="false">W226</f>
        <v>0</v>
      </c>
      <c r="BC226" s="38" t="e">
        <f aca="false">#REF!</f>
        <v>#REF!</v>
      </c>
      <c r="BD226" s="38" t="n">
        <f aca="false">X226</f>
        <v>0</v>
      </c>
      <c r="BE226" s="38" t="n">
        <f aca="false">Y226</f>
        <v>99</v>
      </c>
      <c r="BF226" s="38" t="n">
        <f aca="false">Z226</f>
        <v>0</v>
      </c>
      <c r="BG226" s="38" t="e">
        <f aca="false">#REF!</f>
        <v>#REF!</v>
      </c>
      <c r="BH226" s="38" t="n">
        <f aca="false">AA226</f>
        <v>0</v>
      </c>
      <c r="BL226" s="0"/>
      <c r="BM226" s="0"/>
    </row>
    <row r="227" s="1" customFormat="true" ht="12.75" hidden="false" customHeight="false" outlineLevel="0" collapsed="false">
      <c r="A227" s="22"/>
      <c r="B227" s="34" t="s">
        <v>241</v>
      </c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 t="n">
        <v>17.598</v>
      </c>
      <c r="O227" s="35"/>
      <c r="P227" s="35"/>
      <c r="Q227" s="35"/>
      <c r="R227" s="35"/>
      <c r="S227" s="35"/>
      <c r="T227" s="35" t="n">
        <v>833.7</v>
      </c>
      <c r="U227" s="35"/>
      <c r="V227" s="35"/>
      <c r="W227" s="35"/>
      <c r="X227" s="35"/>
      <c r="Y227" s="35"/>
      <c r="Z227" s="35"/>
      <c r="AA227" s="35"/>
      <c r="AB227" s="36" t="n">
        <f aca="false">SUM(C227:AA227)</f>
        <v>851.298</v>
      </c>
      <c r="AC227" s="37" t="s">
        <v>33</v>
      </c>
      <c r="AD227" s="37" t="s">
        <v>34</v>
      </c>
      <c r="AE227" s="38" t="n">
        <f aca="false">C227</f>
        <v>0</v>
      </c>
      <c r="AF227" s="38" t="n">
        <f aca="false">D227</f>
        <v>0</v>
      </c>
      <c r="AG227" s="38" t="n">
        <f aca="false">E227</f>
        <v>0</v>
      </c>
      <c r="AH227" s="38" t="n">
        <f aca="false">F227</f>
        <v>0</v>
      </c>
      <c r="AI227" s="38" t="n">
        <f aca="false">G227</f>
        <v>0</v>
      </c>
      <c r="AJ227" s="38" t="n">
        <f aca="false">H227</f>
        <v>0</v>
      </c>
      <c r="AK227" s="38" t="n">
        <f aca="false">I227</f>
        <v>0</v>
      </c>
      <c r="AL227" s="38" t="n">
        <f aca="false">J227</f>
        <v>0</v>
      </c>
      <c r="AM227" s="38" t="n">
        <f aca="false">K227</f>
        <v>0</v>
      </c>
      <c r="AN227" s="38" t="n">
        <f aca="false">L227</f>
        <v>0</v>
      </c>
      <c r="AO227" s="38" t="n">
        <f aca="false">M227</f>
        <v>0</v>
      </c>
      <c r="AP227" s="38" t="n">
        <f aca="false">N227</f>
        <v>17.598</v>
      </c>
      <c r="AQ227" s="38" t="n">
        <f aca="false">O227</f>
        <v>0</v>
      </c>
      <c r="AR227" s="38" t="n">
        <f aca="false">P227</f>
        <v>0</v>
      </c>
      <c r="AS227" s="38" t="n">
        <f aca="false">Q227</f>
        <v>0</v>
      </c>
      <c r="AT227" s="38" t="e">
        <f aca="false">#REF!</f>
        <v>#REF!</v>
      </c>
      <c r="AU227" s="38" t="n">
        <f aca="false">R227</f>
        <v>0</v>
      </c>
      <c r="AV227" s="38" t="n">
        <f aca="false">S227</f>
        <v>0</v>
      </c>
      <c r="AW227" s="38" t="e">
        <f aca="false">#REF!</f>
        <v>#REF!</v>
      </c>
      <c r="AX227" s="38" t="e">
        <f aca="false">#REF!</f>
        <v>#REF!</v>
      </c>
      <c r="AY227" s="38" t="n">
        <f aca="false">T227</f>
        <v>833.7</v>
      </c>
      <c r="AZ227" s="38" t="n">
        <f aca="false">U227</f>
        <v>0</v>
      </c>
      <c r="BA227" s="38" t="n">
        <f aca="false">V227</f>
        <v>0</v>
      </c>
      <c r="BB227" s="38" t="n">
        <f aca="false">W227</f>
        <v>0</v>
      </c>
      <c r="BC227" s="38" t="e">
        <f aca="false">#REF!</f>
        <v>#REF!</v>
      </c>
      <c r="BD227" s="38" t="n">
        <f aca="false">X227</f>
        <v>0</v>
      </c>
      <c r="BE227" s="38" t="n">
        <f aca="false">Y227</f>
        <v>0</v>
      </c>
      <c r="BF227" s="38" t="n">
        <f aca="false">Z227</f>
        <v>0</v>
      </c>
      <c r="BG227" s="38" t="e">
        <f aca="false">#REF!</f>
        <v>#REF!</v>
      </c>
      <c r="BH227" s="38" t="n">
        <f aca="false">AA227</f>
        <v>0</v>
      </c>
      <c r="BL227" s="0"/>
      <c r="BM227" s="0"/>
    </row>
    <row r="228" s="1" customFormat="true" ht="12.75" hidden="false" customHeight="false" outlineLevel="0" collapsed="false">
      <c r="A228" s="22"/>
      <c r="B228" s="34" t="s">
        <v>242</v>
      </c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 t="n">
        <v>1734.538</v>
      </c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 t="n">
        <f aca="false">SUM(C228:AA228)</f>
        <v>1734.538</v>
      </c>
      <c r="AC228" s="37" t="s">
        <v>33</v>
      </c>
      <c r="AD228" s="37" t="s">
        <v>34</v>
      </c>
      <c r="AE228" s="38" t="n">
        <f aca="false">C228</f>
        <v>0</v>
      </c>
      <c r="AF228" s="38" t="n">
        <f aca="false">D228</f>
        <v>0</v>
      </c>
      <c r="AG228" s="38" t="n">
        <f aca="false">E228</f>
        <v>0</v>
      </c>
      <c r="AH228" s="38" t="n">
        <f aca="false">F228</f>
        <v>0</v>
      </c>
      <c r="AI228" s="38" t="n">
        <f aca="false">G228</f>
        <v>0</v>
      </c>
      <c r="AJ228" s="38" t="n">
        <f aca="false">H228</f>
        <v>0</v>
      </c>
      <c r="AK228" s="38" t="n">
        <f aca="false">I228</f>
        <v>0</v>
      </c>
      <c r="AL228" s="38" t="n">
        <f aca="false">J228</f>
        <v>0</v>
      </c>
      <c r="AM228" s="38" t="n">
        <f aca="false">K228</f>
        <v>0</v>
      </c>
      <c r="AN228" s="38" t="n">
        <f aca="false">L228</f>
        <v>0</v>
      </c>
      <c r="AO228" s="38" t="n">
        <f aca="false">M228</f>
        <v>1734.538</v>
      </c>
      <c r="AP228" s="38" t="n">
        <f aca="false">N228</f>
        <v>0</v>
      </c>
      <c r="AQ228" s="38" t="n">
        <f aca="false">O228</f>
        <v>0</v>
      </c>
      <c r="AR228" s="38" t="n">
        <f aca="false">P228</f>
        <v>0</v>
      </c>
      <c r="AS228" s="38" t="n">
        <f aca="false">Q228</f>
        <v>0</v>
      </c>
      <c r="AT228" s="38" t="e">
        <f aca="false">#REF!</f>
        <v>#REF!</v>
      </c>
      <c r="AU228" s="38" t="n">
        <f aca="false">R228</f>
        <v>0</v>
      </c>
      <c r="AV228" s="38" t="n">
        <f aca="false">S228</f>
        <v>0</v>
      </c>
      <c r="AW228" s="38" t="e">
        <f aca="false">#REF!</f>
        <v>#REF!</v>
      </c>
      <c r="AX228" s="38" t="e">
        <f aca="false">#REF!</f>
        <v>#REF!</v>
      </c>
      <c r="AY228" s="38" t="n">
        <f aca="false">T228</f>
        <v>0</v>
      </c>
      <c r="AZ228" s="38" t="n">
        <f aca="false">U228</f>
        <v>0</v>
      </c>
      <c r="BA228" s="38" t="n">
        <f aca="false">V228</f>
        <v>0</v>
      </c>
      <c r="BB228" s="38" t="n">
        <f aca="false">W228</f>
        <v>0</v>
      </c>
      <c r="BC228" s="38" t="e">
        <f aca="false">#REF!</f>
        <v>#REF!</v>
      </c>
      <c r="BD228" s="38" t="n">
        <f aca="false">X228</f>
        <v>0</v>
      </c>
      <c r="BE228" s="38" t="n">
        <f aca="false">Y228</f>
        <v>0</v>
      </c>
      <c r="BF228" s="38" t="n">
        <f aca="false">Z228</f>
        <v>0</v>
      </c>
      <c r="BG228" s="38" t="e">
        <f aca="false">#REF!</f>
        <v>#REF!</v>
      </c>
      <c r="BH228" s="38" t="n">
        <f aca="false">AA228</f>
        <v>0</v>
      </c>
      <c r="BL228" s="0"/>
      <c r="BM228" s="0"/>
    </row>
    <row r="229" s="1" customFormat="true" ht="12.75" hidden="false" customHeight="false" outlineLevel="0" collapsed="false">
      <c r="A229" s="22"/>
      <c r="B229" s="34" t="s">
        <v>243</v>
      </c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 t="n">
        <v>409.822</v>
      </c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6" t="n">
        <f aca="false">SUM(C229:AA229)</f>
        <v>409.822</v>
      </c>
      <c r="AC229" s="37" t="s">
        <v>33</v>
      </c>
      <c r="AD229" s="37" t="s">
        <v>34</v>
      </c>
      <c r="AE229" s="38" t="n">
        <f aca="false">C229</f>
        <v>0</v>
      </c>
      <c r="AF229" s="38" t="n">
        <f aca="false">D229</f>
        <v>0</v>
      </c>
      <c r="AG229" s="38" t="n">
        <f aca="false">E229</f>
        <v>0</v>
      </c>
      <c r="AH229" s="38" t="n">
        <f aca="false">F229</f>
        <v>0</v>
      </c>
      <c r="AI229" s="38" t="n">
        <f aca="false">G229</f>
        <v>0</v>
      </c>
      <c r="AJ229" s="38" t="n">
        <f aca="false">H229</f>
        <v>0</v>
      </c>
      <c r="AK229" s="38" t="n">
        <f aca="false">I229</f>
        <v>0</v>
      </c>
      <c r="AL229" s="38" t="n">
        <f aca="false">J229</f>
        <v>0</v>
      </c>
      <c r="AM229" s="38" t="n">
        <f aca="false">K229</f>
        <v>0</v>
      </c>
      <c r="AN229" s="38" t="n">
        <f aca="false">L229</f>
        <v>0</v>
      </c>
      <c r="AO229" s="38" t="n">
        <f aca="false">M229</f>
        <v>409.822</v>
      </c>
      <c r="AP229" s="38" t="n">
        <f aca="false">N229</f>
        <v>0</v>
      </c>
      <c r="AQ229" s="38" t="n">
        <f aca="false">O229</f>
        <v>0</v>
      </c>
      <c r="AR229" s="38" t="n">
        <f aca="false">P229</f>
        <v>0</v>
      </c>
      <c r="AS229" s="38" t="n">
        <f aca="false">Q229</f>
        <v>0</v>
      </c>
      <c r="AT229" s="38" t="e">
        <f aca="false">#REF!</f>
        <v>#REF!</v>
      </c>
      <c r="AU229" s="38" t="n">
        <f aca="false">R229</f>
        <v>0</v>
      </c>
      <c r="AV229" s="38" t="n">
        <f aca="false">S229</f>
        <v>0</v>
      </c>
      <c r="AW229" s="38" t="e">
        <f aca="false">#REF!</f>
        <v>#REF!</v>
      </c>
      <c r="AX229" s="38" t="e">
        <f aca="false">#REF!</f>
        <v>#REF!</v>
      </c>
      <c r="AY229" s="38" t="n">
        <f aca="false">T229</f>
        <v>0</v>
      </c>
      <c r="AZ229" s="38" t="n">
        <f aca="false">U229</f>
        <v>0</v>
      </c>
      <c r="BA229" s="38" t="n">
        <f aca="false">V229</f>
        <v>0</v>
      </c>
      <c r="BB229" s="38" t="n">
        <f aca="false">W229</f>
        <v>0</v>
      </c>
      <c r="BC229" s="38" t="e">
        <f aca="false">#REF!</f>
        <v>#REF!</v>
      </c>
      <c r="BD229" s="38" t="n">
        <f aca="false">X229</f>
        <v>0</v>
      </c>
      <c r="BE229" s="38" t="n">
        <f aca="false">Y229</f>
        <v>0</v>
      </c>
      <c r="BF229" s="38" t="n">
        <f aca="false">Z229</f>
        <v>0</v>
      </c>
      <c r="BG229" s="38" t="e">
        <f aca="false">#REF!</f>
        <v>#REF!</v>
      </c>
      <c r="BH229" s="38" t="n">
        <f aca="false">AA229</f>
        <v>0</v>
      </c>
      <c r="BL229" s="0"/>
      <c r="BM229" s="0"/>
    </row>
    <row r="230" s="1" customFormat="true" ht="12.75" hidden="false" customHeight="false" outlineLevel="0" collapsed="false">
      <c r="A230" s="22"/>
      <c r="B230" s="34" t="s">
        <v>244</v>
      </c>
      <c r="C230" s="35"/>
      <c r="D230" s="35"/>
      <c r="E230" s="35"/>
      <c r="F230" s="35"/>
      <c r="G230" s="35"/>
      <c r="H230" s="35"/>
      <c r="I230" s="35"/>
      <c r="J230" s="35" t="n">
        <v>125.5</v>
      </c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6" t="n">
        <f aca="false">SUM(C230:AA230)</f>
        <v>125.5</v>
      </c>
      <c r="AC230" s="37" t="s">
        <v>33</v>
      </c>
      <c r="AD230" s="37" t="s">
        <v>34</v>
      </c>
      <c r="AE230" s="38" t="n">
        <f aca="false">C230</f>
        <v>0</v>
      </c>
      <c r="AF230" s="38" t="n">
        <f aca="false">D230</f>
        <v>0</v>
      </c>
      <c r="AG230" s="38" t="n">
        <f aca="false">E230</f>
        <v>0</v>
      </c>
      <c r="AH230" s="38" t="n">
        <f aca="false">F230</f>
        <v>0</v>
      </c>
      <c r="AI230" s="38" t="n">
        <f aca="false">G230</f>
        <v>0</v>
      </c>
      <c r="AJ230" s="38" t="n">
        <f aca="false">H230</f>
        <v>0</v>
      </c>
      <c r="AK230" s="38" t="n">
        <f aca="false">I230</f>
        <v>0</v>
      </c>
      <c r="AL230" s="38" t="n">
        <f aca="false">J230</f>
        <v>125.5</v>
      </c>
      <c r="AM230" s="38" t="n">
        <f aca="false">K230</f>
        <v>0</v>
      </c>
      <c r="AN230" s="38" t="n">
        <f aca="false">L230</f>
        <v>0</v>
      </c>
      <c r="AO230" s="38" t="n">
        <f aca="false">M230</f>
        <v>0</v>
      </c>
      <c r="AP230" s="38" t="n">
        <f aca="false">N230</f>
        <v>0</v>
      </c>
      <c r="AQ230" s="38" t="n">
        <f aca="false">O230</f>
        <v>0</v>
      </c>
      <c r="AR230" s="38" t="n">
        <f aca="false">P230</f>
        <v>0</v>
      </c>
      <c r="AS230" s="38" t="n">
        <f aca="false">Q230</f>
        <v>0</v>
      </c>
      <c r="AT230" s="38" t="e">
        <f aca="false">#REF!</f>
        <v>#REF!</v>
      </c>
      <c r="AU230" s="38" t="n">
        <f aca="false">R230</f>
        <v>0</v>
      </c>
      <c r="AV230" s="38" t="n">
        <f aca="false">S230</f>
        <v>0</v>
      </c>
      <c r="AW230" s="38" t="e">
        <f aca="false">#REF!</f>
        <v>#REF!</v>
      </c>
      <c r="AX230" s="38" t="e">
        <f aca="false">#REF!</f>
        <v>#REF!</v>
      </c>
      <c r="AY230" s="38" t="n">
        <f aca="false">T230</f>
        <v>0</v>
      </c>
      <c r="AZ230" s="38" t="n">
        <f aca="false">U230</f>
        <v>0</v>
      </c>
      <c r="BA230" s="38" t="n">
        <f aca="false">V230</f>
        <v>0</v>
      </c>
      <c r="BB230" s="38" t="n">
        <f aca="false">W230</f>
        <v>0</v>
      </c>
      <c r="BC230" s="38" t="e">
        <f aca="false">#REF!</f>
        <v>#REF!</v>
      </c>
      <c r="BD230" s="38" t="n">
        <f aca="false">X230</f>
        <v>0</v>
      </c>
      <c r="BE230" s="38" t="n">
        <f aca="false">Y230</f>
        <v>0</v>
      </c>
      <c r="BF230" s="38" t="n">
        <f aca="false">Z230</f>
        <v>0</v>
      </c>
      <c r="BG230" s="38" t="e">
        <f aca="false">#REF!</f>
        <v>#REF!</v>
      </c>
      <c r="BH230" s="38" t="n">
        <f aca="false">AA230</f>
        <v>0</v>
      </c>
      <c r="BL230" s="0"/>
      <c r="BM230" s="0"/>
    </row>
    <row r="231" s="1" customFormat="true" ht="45" hidden="false" customHeight="false" outlineLevel="0" collapsed="false">
      <c r="A231" s="22"/>
      <c r="B231" s="34" t="s">
        <v>245</v>
      </c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 t="n">
        <v>193</v>
      </c>
      <c r="T231" s="35"/>
      <c r="U231" s="35"/>
      <c r="V231" s="35"/>
      <c r="W231" s="35"/>
      <c r="X231" s="35"/>
      <c r="Y231" s="35"/>
      <c r="Z231" s="35"/>
      <c r="AA231" s="35"/>
      <c r="AB231" s="36" t="n">
        <f aca="false">SUM(C231:AA231)</f>
        <v>193</v>
      </c>
      <c r="AC231" s="37" t="s">
        <v>33</v>
      </c>
      <c r="AD231" s="37" t="s">
        <v>34</v>
      </c>
      <c r="AE231" s="38" t="n">
        <f aca="false">C231</f>
        <v>0</v>
      </c>
      <c r="AF231" s="38" t="n">
        <f aca="false">D231</f>
        <v>0</v>
      </c>
      <c r="AG231" s="38" t="n">
        <f aca="false">E231</f>
        <v>0</v>
      </c>
      <c r="AH231" s="38" t="n">
        <f aca="false">F231</f>
        <v>0</v>
      </c>
      <c r="AI231" s="38" t="n">
        <f aca="false">G231</f>
        <v>0</v>
      </c>
      <c r="AJ231" s="38" t="n">
        <f aca="false">H231</f>
        <v>0</v>
      </c>
      <c r="AK231" s="38" t="n">
        <f aca="false">I231</f>
        <v>0</v>
      </c>
      <c r="AL231" s="38" t="n">
        <f aca="false">J231</f>
        <v>0</v>
      </c>
      <c r="AM231" s="38" t="n">
        <f aca="false">K231</f>
        <v>0</v>
      </c>
      <c r="AN231" s="38" t="n">
        <f aca="false">L231</f>
        <v>0</v>
      </c>
      <c r="AO231" s="38" t="n">
        <f aca="false">M231</f>
        <v>0</v>
      </c>
      <c r="AP231" s="38" t="n">
        <f aca="false">N231</f>
        <v>0</v>
      </c>
      <c r="AQ231" s="38" t="n">
        <f aca="false">O231</f>
        <v>0</v>
      </c>
      <c r="AR231" s="38" t="n">
        <f aca="false">P231</f>
        <v>0</v>
      </c>
      <c r="AS231" s="38" t="n">
        <f aca="false">Q231</f>
        <v>0</v>
      </c>
      <c r="AT231" s="38" t="e">
        <f aca="false">#REF!</f>
        <v>#REF!</v>
      </c>
      <c r="AU231" s="38" t="n">
        <f aca="false">R231</f>
        <v>0</v>
      </c>
      <c r="AV231" s="38" t="n">
        <f aca="false">S231</f>
        <v>193</v>
      </c>
      <c r="AW231" s="38" t="e">
        <f aca="false">#REF!</f>
        <v>#REF!</v>
      </c>
      <c r="AX231" s="38" t="e">
        <f aca="false">#REF!</f>
        <v>#REF!</v>
      </c>
      <c r="AY231" s="38" t="n">
        <f aca="false">T231</f>
        <v>0</v>
      </c>
      <c r="AZ231" s="38" t="n">
        <f aca="false">U231</f>
        <v>0</v>
      </c>
      <c r="BA231" s="38" t="n">
        <f aca="false">V231</f>
        <v>0</v>
      </c>
      <c r="BB231" s="38" t="n">
        <f aca="false">W231</f>
        <v>0</v>
      </c>
      <c r="BC231" s="38" t="e">
        <f aca="false">#REF!</f>
        <v>#REF!</v>
      </c>
      <c r="BD231" s="38" t="n">
        <f aca="false">X231</f>
        <v>0</v>
      </c>
      <c r="BE231" s="38" t="n">
        <f aca="false">Y231</f>
        <v>0</v>
      </c>
      <c r="BF231" s="38" t="n">
        <f aca="false">Z231</f>
        <v>0</v>
      </c>
      <c r="BG231" s="38" t="e">
        <f aca="false">#REF!</f>
        <v>#REF!</v>
      </c>
      <c r="BH231" s="38" t="n">
        <f aca="false">AA231</f>
        <v>0</v>
      </c>
      <c r="BL231" s="0"/>
      <c r="BM231" s="0"/>
    </row>
    <row r="232" s="1" customFormat="true" ht="13.5" hidden="false" customHeight="false" outlineLevel="0" collapsed="false">
      <c r="A232" s="22"/>
      <c r="B232" s="34" t="s">
        <v>246</v>
      </c>
      <c r="C232" s="35" t="n">
        <v>1889.999</v>
      </c>
      <c r="D232" s="35" t="n">
        <v>283.609</v>
      </c>
      <c r="E232" s="35" t="n">
        <v>1021.5</v>
      </c>
      <c r="F232" s="35" t="n">
        <v>402.429</v>
      </c>
      <c r="G232" s="35" t="n">
        <v>600</v>
      </c>
      <c r="H232" s="35"/>
      <c r="I232" s="35" t="n">
        <v>355.113</v>
      </c>
      <c r="J232" s="35" t="n">
        <v>5482.983</v>
      </c>
      <c r="K232" s="35"/>
      <c r="L232" s="35"/>
      <c r="M232" s="35"/>
      <c r="N232" s="35"/>
      <c r="O232" s="35"/>
      <c r="P232" s="35"/>
      <c r="Q232" s="35"/>
      <c r="R232" s="35"/>
      <c r="S232" s="35"/>
      <c r="T232" s="35" t="n">
        <v>1857.4</v>
      </c>
      <c r="U232" s="35"/>
      <c r="V232" s="35"/>
      <c r="W232" s="35"/>
      <c r="X232" s="35"/>
      <c r="Y232" s="35" t="n">
        <v>236.25</v>
      </c>
      <c r="Z232" s="35"/>
      <c r="AA232" s="35"/>
      <c r="AB232" s="36" t="n">
        <f aca="false">SUM(C232:AA232)</f>
        <v>12129.283</v>
      </c>
      <c r="AC232" s="37" t="s">
        <v>33</v>
      </c>
      <c r="AD232" s="37" t="s">
        <v>34</v>
      </c>
      <c r="AE232" s="38" t="n">
        <f aca="false">C232</f>
        <v>1889.999</v>
      </c>
      <c r="AF232" s="38" t="n">
        <f aca="false">D232</f>
        <v>283.609</v>
      </c>
      <c r="AG232" s="38" t="n">
        <f aca="false">E232</f>
        <v>1021.5</v>
      </c>
      <c r="AH232" s="38" t="n">
        <f aca="false">F232</f>
        <v>402.429</v>
      </c>
      <c r="AI232" s="38" t="n">
        <f aca="false">G232</f>
        <v>600</v>
      </c>
      <c r="AJ232" s="38" t="n">
        <f aca="false">H232</f>
        <v>0</v>
      </c>
      <c r="AK232" s="38" t="n">
        <f aca="false">I232</f>
        <v>355.113</v>
      </c>
      <c r="AL232" s="38" t="n">
        <f aca="false">J232</f>
        <v>5482.983</v>
      </c>
      <c r="AM232" s="38" t="n">
        <f aca="false">K232</f>
        <v>0</v>
      </c>
      <c r="AN232" s="38" t="n">
        <f aca="false">L232</f>
        <v>0</v>
      </c>
      <c r="AO232" s="38" t="n">
        <f aca="false">M232</f>
        <v>0</v>
      </c>
      <c r="AP232" s="38" t="n">
        <f aca="false">N232</f>
        <v>0</v>
      </c>
      <c r="AQ232" s="38" t="n">
        <f aca="false">O232</f>
        <v>0</v>
      </c>
      <c r="AR232" s="38" t="n">
        <f aca="false">P232</f>
        <v>0</v>
      </c>
      <c r="AS232" s="38" t="n">
        <f aca="false">Q232</f>
        <v>0</v>
      </c>
      <c r="AT232" s="38" t="e">
        <f aca="false">#REF!</f>
        <v>#REF!</v>
      </c>
      <c r="AU232" s="38" t="n">
        <f aca="false">R232</f>
        <v>0</v>
      </c>
      <c r="AV232" s="38" t="n">
        <f aca="false">S232</f>
        <v>0</v>
      </c>
      <c r="AW232" s="38" t="e">
        <f aca="false">#REF!</f>
        <v>#REF!</v>
      </c>
      <c r="AX232" s="38" t="e">
        <f aca="false">#REF!</f>
        <v>#REF!</v>
      </c>
      <c r="AY232" s="38" t="n">
        <f aca="false">T232</f>
        <v>1857.4</v>
      </c>
      <c r="AZ232" s="38" t="n">
        <f aca="false">U232</f>
        <v>0</v>
      </c>
      <c r="BA232" s="38" t="n">
        <f aca="false">V232</f>
        <v>0</v>
      </c>
      <c r="BB232" s="38" t="n">
        <f aca="false">W232</f>
        <v>0</v>
      </c>
      <c r="BC232" s="38" t="e">
        <f aca="false">#REF!</f>
        <v>#REF!</v>
      </c>
      <c r="BD232" s="38" t="n">
        <f aca="false">X232</f>
        <v>0</v>
      </c>
      <c r="BE232" s="38" t="n">
        <f aca="false">Y232</f>
        <v>236.25</v>
      </c>
      <c r="BF232" s="38" t="n">
        <f aca="false">Z232</f>
        <v>0</v>
      </c>
      <c r="BG232" s="38" t="e">
        <f aca="false">#REF!</f>
        <v>#REF!</v>
      </c>
      <c r="BH232" s="38" t="n">
        <f aca="false">AA232</f>
        <v>0</v>
      </c>
      <c r="BL232" s="0"/>
      <c r="BM232" s="0"/>
    </row>
    <row r="233" s="1" customFormat="true" ht="12" hidden="true" customHeight="false" outlineLevel="0" collapsed="false">
      <c r="A233" s="22"/>
      <c r="B233" s="39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</row>
    <row r="234" s="1" customFormat="true" ht="12.75" hidden="false" customHeight="true" outlineLevel="0" collapsed="false">
      <c r="B234" s="23" t="s">
        <v>247</v>
      </c>
      <c r="C234" s="24" t="n">
        <f aca="false">SUM(C235:C295)</f>
        <v>58.802</v>
      </c>
      <c r="D234" s="25" t="n">
        <f aca="false">SUM(D235:D295)</f>
        <v>11.173</v>
      </c>
      <c r="E234" s="26" t="n">
        <f aca="false">SUM(E235:E295)</f>
        <v>3055.4</v>
      </c>
      <c r="F234" s="25" t="n">
        <f aca="false">SUM(F235:F295)</f>
        <v>65.808</v>
      </c>
      <c r="G234" s="25" t="n">
        <f aca="false">SUM(G235:G295)</f>
        <v>489.003</v>
      </c>
      <c r="H234" s="25" t="n">
        <f aca="false">SUM(H235:H295)</f>
        <v>0</v>
      </c>
      <c r="I234" s="25" t="n">
        <f aca="false">SUM(I235:I295)</f>
        <v>80.648</v>
      </c>
      <c r="J234" s="25" t="n">
        <f aca="false">SUM(J235:J295)</f>
        <v>16394.363</v>
      </c>
      <c r="K234" s="25" t="n">
        <f aca="false">SUM(K235:K295)</f>
        <v>0</v>
      </c>
      <c r="L234" s="25" t="n">
        <f aca="false">SUM(L235:L295)</f>
        <v>19.366</v>
      </c>
      <c r="M234" s="25" t="n">
        <f aca="false">SUM(M235:M295)</f>
        <v>7021.934</v>
      </c>
      <c r="N234" s="25" t="n">
        <f aca="false">SUM(N235:N295)</f>
        <v>21501.742</v>
      </c>
      <c r="O234" s="25" t="n">
        <f aca="false">SUM(O235:O295)</f>
        <v>820.907</v>
      </c>
      <c r="P234" s="25" t="n">
        <f aca="false">SUM(P235:P295)</f>
        <v>0</v>
      </c>
      <c r="Q234" s="25" t="n">
        <f aca="false">SUM(Q235:Q295)</f>
        <v>0</v>
      </c>
      <c r="R234" s="25" t="n">
        <f aca="false">SUM(R235:R295)</f>
        <v>0</v>
      </c>
      <c r="S234" s="25" t="n">
        <f aca="false">SUM(S235:S295)</f>
        <v>0</v>
      </c>
      <c r="T234" s="27" t="n">
        <f aca="false">SUM(T235:T295)</f>
        <v>6258.22075</v>
      </c>
      <c r="U234" s="27" t="n">
        <f aca="false">SUM(U235:U295)</f>
        <v>0</v>
      </c>
      <c r="V234" s="27" t="n">
        <f aca="false">SUM(V235:V295)</f>
        <v>0</v>
      </c>
      <c r="W234" s="27" t="n">
        <f aca="false">SUM(W235:W295)</f>
        <v>0</v>
      </c>
      <c r="X234" s="27" t="n">
        <f aca="false">SUM(X235:X295)</f>
        <v>1094.7</v>
      </c>
      <c r="Y234" s="27" t="n">
        <f aca="false">SUM(Y235:Y295)</f>
        <v>384.3</v>
      </c>
      <c r="Z234" s="27" t="n">
        <f aca="false">SUM(Z235:Z295)</f>
        <v>5023.2237</v>
      </c>
      <c r="AA234" s="27" t="n">
        <f aca="false">SUM(AA235:AA295)</f>
        <v>0</v>
      </c>
      <c r="AB234" s="28" t="n">
        <f aca="false">SUM(C234:AA234)</f>
        <v>62279.59045</v>
      </c>
      <c r="AC234" s="29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</row>
    <row r="235" s="1" customFormat="true" ht="12.75" hidden="true" customHeight="true" outlineLevel="0" collapsed="false">
      <c r="B235" s="31"/>
      <c r="C235" s="32"/>
      <c r="D235" s="32"/>
      <c r="E235" s="33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</row>
    <row r="236" s="1" customFormat="true" ht="22.5" hidden="false" customHeight="false" outlineLevel="0" collapsed="false">
      <c r="A236" s="22"/>
      <c r="B236" s="34" t="s">
        <v>248</v>
      </c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 t="n">
        <v>29.19</v>
      </c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6" t="n">
        <f aca="false">SUM(C236:AA236)</f>
        <v>29.19</v>
      </c>
      <c r="AC236" s="37" t="s">
        <v>33</v>
      </c>
      <c r="AD236" s="37" t="s">
        <v>34</v>
      </c>
      <c r="AE236" s="38" t="n">
        <f aca="false">C236</f>
        <v>0</v>
      </c>
      <c r="AF236" s="38" t="n">
        <f aca="false">D236</f>
        <v>0</v>
      </c>
      <c r="AG236" s="38" t="n">
        <f aca="false">E236</f>
        <v>0</v>
      </c>
      <c r="AH236" s="38" t="n">
        <f aca="false">F236</f>
        <v>0</v>
      </c>
      <c r="AI236" s="38" t="n">
        <f aca="false">G236</f>
        <v>0</v>
      </c>
      <c r="AJ236" s="38" t="n">
        <f aca="false">H236</f>
        <v>0</v>
      </c>
      <c r="AK236" s="38" t="n">
        <f aca="false">I236</f>
        <v>0</v>
      </c>
      <c r="AL236" s="38" t="n">
        <f aca="false">J236</f>
        <v>0</v>
      </c>
      <c r="AM236" s="38" t="n">
        <f aca="false">K236</f>
        <v>0</v>
      </c>
      <c r="AN236" s="38" t="n">
        <f aca="false">L236</f>
        <v>0</v>
      </c>
      <c r="AO236" s="38" t="n">
        <f aca="false">M236</f>
        <v>0</v>
      </c>
      <c r="AP236" s="38" t="n">
        <f aca="false">N236</f>
        <v>0</v>
      </c>
      <c r="AQ236" s="38" t="n">
        <f aca="false">O236</f>
        <v>29.19</v>
      </c>
      <c r="AR236" s="38" t="n">
        <f aca="false">P236</f>
        <v>0</v>
      </c>
      <c r="AS236" s="38" t="n">
        <f aca="false">Q236</f>
        <v>0</v>
      </c>
      <c r="AT236" s="38" t="e">
        <f aca="false">#REF!</f>
        <v>#REF!</v>
      </c>
      <c r="AU236" s="38" t="n">
        <f aca="false">R236</f>
        <v>0</v>
      </c>
      <c r="AV236" s="38" t="n">
        <f aca="false">S236</f>
        <v>0</v>
      </c>
      <c r="AW236" s="38" t="e">
        <f aca="false">#REF!</f>
        <v>#REF!</v>
      </c>
      <c r="AX236" s="38" t="e">
        <f aca="false">#REF!</f>
        <v>#REF!</v>
      </c>
      <c r="AY236" s="38" t="n">
        <f aca="false">T236</f>
        <v>0</v>
      </c>
      <c r="AZ236" s="38" t="n">
        <f aca="false">U236</f>
        <v>0</v>
      </c>
      <c r="BA236" s="38" t="n">
        <f aca="false">V236</f>
        <v>0</v>
      </c>
      <c r="BB236" s="38" t="n">
        <f aca="false">W236</f>
        <v>0</v>
      </c>
      <c r="BC236" s="38" t="e">
        <f aca="false">#REF!</f>
        <v>#REF!</v>
      </c>
      <c r="BD236" s="38" t="n">
        <f aca="false">X236</f>
        <v>0</v>
      </c>
      <c r="BE236" s="38" t="n">
        <f aca="false">Y236</f>
        <v>0</v>
      </c>
      <c r="BF236" s="38" t="n">
        <f aca="false">Z236</f>
        <v>0</v>
      </c>
      <c r="BG236" s="38" t="e">
        <f aca="false">#REF!</f>
        <v>#REF!</v>
      </c>
      <c r="BH236" s="38" t="n">
        <f aca="false">AA236</f>
        <v>0</v>
      </c>
      <c r="BL236" s="0"/>
      <c r="BM236" s="0"/>
    </row>
    <row r="237" s="1" customFormat="true" ht="22.5" hidden="false" customHeight="false" outlineLevel="0" collapsed="false">
      <c r="A237" s="22"/>
      <c r="B237" s="34" t="s">
        <v>249</v>
      </c>
      <c r="C237" s="35"/>
      <c r="D237" s="35"/>
      <c r="E237" s="35"/>
      <c r="F237" s="35"/>
      <c r="G237" s="35"/>
      <c r="H237" s="35"/>
      <c r="I237" s="35"/>
      <c r="J237" s="35"/>
      <c r="K237" s="35"/>
      <c r="L237" s="35" t="n">
        <v>0.121</v>
      </c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 t="n">
        <f aca="false">SUM(C237:AA237)</f>
        <v>0.121</v>
      </c>
      <c r="AC237" s="37" t="s">
        <v>33</v>
      </c>
      <c r="AD237" s="37" t="s">
        <v>34</v>
      </c>
      <c r="AE237" s="38" t="n">
        <f aca="false">C237</f>
        <v>0</v>
      </c>
      <c r="AF237" s="38" t="n">
        <f aca="false">D237</f>
        <v>0</v>
      </c>
      <c r="AG237" s="38" t="n">
        <f aca="false">E237</f>
        <v>0</v>
      </c>
      <c r="AH237" s="38" t="n">
        <f aca="false">F237</f>
        <v>0</v>
      </c>
      <c r="AI237" s="38" t="n">
        <f aca="false">G237</f>
        <v>0</v>
      </c>
      <c r="AJ237" s="38" t="n">
        <f aca="false">H237</f>
        <v>0</v>
      </c>
      <c r="AK237" s="38" t="n">
        <f aca="false">I237</f>
        <v>0</v>
      </c>
      <c r="AL237" s="38" t="n">
        <f aca="false">J237</f>
        <v>0</v>
      </c>
      <c r="AM237" s="38" t="n">
        <f aca="false">K237</f>
        <v>0</v>
      </c>
      <c r="AN237" s="38" t="n">
        <f aca="false">L237</f>
        <v>0.121</v>
      </c>
      <c r="AO237" s="38" t="n">
        <f aca="false">M237</f>
        <v>0</v>
      </c>
      <c r="AP237" s="38" t="n">
        <f aca="false">N237</f>
        <v>0</v>
      </c>
      <c r="AQ237" s="38" t="n">
        <f aca="false">O237</f>
        <v>0</v>
      </c>
      <c r="AR237" s="38" t="n">
        <f aca="false">P237</f>
        <v>0</v>
      </c>
      <c r="AS237" s="38" t="n">
        <f aca="false">Q237</f>
        <v>0</v>
      </c>
      <c r="AT237" s="38" t="e">
        <f aca="false">#REF!</f>
        <v>#REF!</v>
      </c>
      <c r="AU237" s="38" t="n">
        <f aca="false">R237</f>
        <v>0</v>
      </c>
      <c r="AV237" s="38" t="n">
        <f aca="false">S237</f>
        <v>0</v>
      </c>
      <c r="AW237" s="38" t="e">
        <f aca="false">#REF!</f>
        <v>#REF!</v>
      </c>
      <c r="AX237" s="38" t="e">
        <f aca="false">#REF!</f>
        <v>#REF!</v>
      </c>
      <c r="AY237" s="38" t="n">
        <f aca="false">T237</f>
        <v>0</v>
      </c>
      <c r="AZ237" s="38" t="n">
        <f aca="false">U237</f>
        <v>0</v>
      </c>
      <c r="BA237" s="38" t="n">
        <f aca="false">V237</f>
        <v>0</v>
      </c>
      <c r="BB237" s="38" t="n">
        <f aca="false">W237</f>
        <v>0</v>
      </c>
      <c r="BC237" s="38" t="e">
        <f aca="false">#REF!</f>
        <v>#REF!</v>
      </c>
      <c r="BD237" s="38" t="n">
        <f aca="false">X237</f>
        <v>0</v>
      </c>
      <c r="BE237" s="38" t="n">
        <f aca="false">Y237</f>
        <v>0</v>
      </c>
      <c r="BF237" s="38" t="n">
        <f aca="false">Z237</f>
        <v>0</v>
      </c>
      <c r="BG237" s="38" t="e">
        <f aca="false">#REF!</f>
        <v>#REF!</v>
      </c>
      <c r="BH237" s="38" t="n">
        <f aca="false">AA237</f>
        <v>0</v>
      </c>
      <c r="BL237" s="0"/>
      <c r="BM237" s="0"/>
    </row>
    <row r="238" s="1" customFormat="true" ht="22.5" hidden="false" customHeight="false" outlineLevel="0" collapsed="false">
      <c r="A238" s="22"/>
      <c r="B238" s="34" t="s">
        <v>250</v>
      </c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 t="n">
        <v>3.64</v>
      </c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6" t="n">
        <f aca="false">SUM(C238:AA238)</f>
        <v>3.64</v>
      </c>
      <c r="AC238" s="37" t="s">
        <v>33</v>
      </c>
      <c r="AD238" s="37" t="s">
        <v>34</v>
      </c>
      <c r="AE238" s="38" t="n">
        <f aca="false">C238</f>
        <v>0</v>
      </c>
      <c r="AF238" s="38" t="n">
        <f aca="false">D238</f>
        <v>0</v>
      </c>
      <c r="AG238" s="38" t="n">
        <f aca="false">E238</f>
        <v>0</v>
      </c>
      <c r="AH238" s="38" t="n">
        <f aca="false">F238</f>
        <v>0</v>
      </c>
      <c r="AI238" s="38" t="n">
        <f aca="false">G238</f>
        <v>0</v>
      </c>
      <c r="AJ238" s="38" t="n">
        <f aca="false">H238</f>
        <v>0</v>
      </c>
      <c r="AK238" s="38" t="n">
        <f aca="false">I238</f>
        <v>0</v>
      </c>
      <c r="AL238" s="38" t="n">
        <f aca="false">J238</f>
        <v>0</v>
      </c>
      <c r="AM238" s="38" t="n">
        <f aca="false">K238</f>
        <v>0</v>
      </c>
      <c r="AN238" s="38" t="n">
        <f aca="false">L238</f>
        <v>0</v>
      </c>
      <c r="AO238" s="38" t="n">
        <f aca="false">M238</f>
        <v>0</v>
      </c>
      <c r="AP238" s="38" t="n">
        <f aca="false">N238</f>
        <v>0</v>
      </c>
      <c r="AQ238" s="38" t="n">
        <f aca="false">O238</f>
        <v>3.64</v>
      </c>
      <c r="AR238" s="38" t="n">
        <f aca="false">P238</f>
        <v>0</v>
      </c>
      <c r="AS238" s="38" t="n">
        <f aca="false">Q238</f>
        <v>0</v>
      </c>
      <c r="AT238" s="38" t="e">
        <f aca="false">#REF!</f>
        <v>#REF!</v>
      </c>
      <c r="AU238" s="38" t="n">
        <f aca="false">R238</f>
        <v>0</v>
      </c>
      <c r="AV238" s="38" t="n">
        <f aca="false">S238</f>
        <v>0</v>
      </c>
      <c r="AW238" s="38" t="e">
        <f aca="false">#REF!</f>
        <v>#REF!</v>
      </c>
      <c r="AX238" s="38" t="e">
        <f aca="false">#REF!</f>
        <v>#REF!</v>
      </c>
      <c r="AY238" s="38" t="n">
        <f aca="false">T238</f>
        <v>0</v>
      </c>
      <c r="AZ238" s="38" t="n">
        <f aca="false">U238</f>
        <v>0</v>
      </c>
      <c r="BA238" s="38" t="n">
        <f aca="false">V238</f>
        <v>0</v>
      </c>
      <c r="BB238" s="38" t="n">
        <f aca="false">W238</f>
        <v>0</v>
      </c>
      <c r="BC238" s="38" t="e">
        <f aca="false">#REF!</f>
        <v>#REF!</v>
      </c>
      <c r="BD238" s="38" t="n">
        <f aca="false">X238</f>
        <v>0</v>
      </c>
      <c r="BE238" s="38" t="n">
        <f aca="false">Y238</f>
        <v>0</v>
      </c>
      <c r="BF238" s="38" t="n">
        <f aca="false">Z238</f>
        <v>0</v>
      </c>
      <c r="BG238" s="38" t="e">
        <f aca="false">#REF!</f>
        <v>#REF!</v>
      </c>
      <c r="BH238" s="38" t="n">
        <f aca="false">AA238</f>
        <v>0</v>
      </c>
      <c r="BL238" s="0"/>
      <c r="BM238" s="0"/>
    </row>
    <row r="239" s="1" customFormat="true" ht="22.5" hidden="false" customHeight="false" outlineLevel="0" collapsed="false">
      <c r="A239" s="22"/>
      <c r="B239" s="34" t="s">
        <v>251</v>
      </c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 t="n">
        <v>26.7</v>
      </c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6" t="n">
        <f aca="false">SUM(C239:AA239)</f>
        <v>26.7</v>
      </c>
      <c r="AC239" s="37" t="s">
        <v>33</v>
      </c>
      <c r="AD239" s="37" t="s">
        <v>34</v>
      </c>
      <c r="AE239" s="38" t="n">
        <f aca="false">C239</f>
        <v>0</v>
      </c>
      <c r="AF239" s="38" t="n">
        <f aca="false">D239</f>
        <v>0</v>
      </c>
      <c r="AG239" s="38" t="n">
        <f aca="false">E239</f>
        <v>0</v>
      </c>
      <c r="AH239" s="38" t="n">
        <f aca="false">F239</f>
        <v>0</v>
      </c>
      <c r="AI239" s="38" t="n">
        <f aca="false">G239</f>
        <v>0</v>
      </c>
      <c r="AJ239" s="38" t="n">
        <f aca="false">H239</f>
        <v>0</v>
      </c>
      <c r="AK239" s="38" t="n">
        <f aca="false">I239</f>
        <v>0</v>
      </c>
      <c r="AL239" s="38" t="n">
        <f aca="false">J239</f>
        <v>0</v>
      </c>
      <c r="AM239" s="38" t="n">
        <f aca="false">K239</f>
        <v>0</v>
      </c>
      <c r="AN239" s="38" t="n">
        <f aca="false">L239</f>
        <v>0</v>
      </c>
      <c r="AO239" s="38" t="n">
        <f aca="false">M239</f>
        <v>0</v>
      </c>
      <c r="AP239" s="38" t="n">
        <f aca="false">N239</f>
        <v>0</v>
      </c>
      <c r="AQ239" s="38" t="n">
        <f aca="false">O239</f>
        <v>26.7</v>
      </c>
      <c r="AR239" s="38" t="n">
        <f aca="false">P239</f>
        <v>0</v>
      </c>
      <c r="AS239" s="38" t="n">
        <f aca="false">Q239</f>
        <v>0</v>
      </c>
      <c r="AT239" s="38" t="e">
        <f aca="false">#REF!</f>
        <v>#REF!</v>
      </c>
      <c r="AU239" s="38" t="n">
        <f aca="false">R239</f>
        <v>0</v>
      </c>
      <c r="AV239" s="38" t="n">
        <f aca="false">S239</f>
        <v>0</v>
      </c>
      <c r="AW239" s="38" t="e">
        <f aca="false">#REF!</f>
        <v>#REF!</v>
      </c>
      <c r="AX239" s="38" t="e">
        <f aca="false">#REF!</f>
        <v>#REF!</v>
      </c>
      <c r="AY239" s="38" t="n">
        <f aca="false">T239</f>
        <v>0</v>
      </c>
      <c r="AZ239" s="38" t="n">
        <f aca="false">U239</f>
        <v>0</v>
      </c>
      <c r="BA239" s="38" t="n">
        <f aca="false">V239</f>
        <v>0</v>
      </c>
      <c r="BB239" s="38" t="n">
        <f aca="false">W239</f>
        <v>0</v>
      </c>
      <c r="BC239" s="38" t="e">
        <f aca="false">#REF!</f>
        <v>#REF!</v>
      </c>
      <c r="BD239" s="38" t="n">
        <f aca="false">X239</f>
        <v>0</v>
      </c>
      <c r="BE239" s="38" t="n">
        <f aca="false">Y239</f>
        <v>0</v>
      </c>
      <c r="BF239" s="38" t="n">
        <f aca="false">Z239</f>
        <v>0</v>
      </c>
      <c r="BG239" s="38" t="e">
        <f aca="false">#REF!</f>
        <v>#REF!</v>
      </c>
      <c r="BH239" s="38" t="n">
        <f aca="false">AA239</f>
        <v>0</v>
      </c>
      <c r="BL239" s="0"/>
      <c r="BM239" s="0"/>
    </row>
    <row r="240" s="1" customFormat="true" ht="22.5" hidden="false" customHeight="false" outlineLevel="0" collapsed="false">
      <c r="A240" s="22"/>
      <c r="B240" s="34" t="s">
        <v>252</v>
      </c>
      <c r="C240" s="35"/>
      <c r="D240" s="35"/>
      <c r="E240" s="35"/>
      <c r="F240" s="35"/>
      <c r="G240" s="35"/>
      <c r="H240" s="35"/>
      <c r="I240" s="35"/>
      <c r="J240" s="35"/>
      <c r="K240" s="35"/>
      <c r="L240" s="35" t="n">
        <v>0.019</v>
      </c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6" t="n">
        <f aca="false">SUM(C240:AA240)</f>
        <v>0.019</v>
      </c>
      <c r="AC240" s="37" t="s">
        <v>33</v>
      </c>
      <c r="AD240" s="37" t="s">
        <v>34</v>
      </c>
      <c r="AE240" s="38" t="n">
        <f aca="false">C240</f>
        <v>0</v>
      </c>
      <c r="AF240" s="38" t="n">
        <f aca="false">D240</f>
        <v>0</v>
      </c>
      <c r="AG240" s="38" t="n">
        <f aca="false">E240</f>
        <v>0</v>
      </c>
      <c r="AH240" s="38" t="n">
        <f aca="false">F240</f>
        <v>0</v>
      </c>
      <c r="AI240" s="38" t="n">
        <f aca="false">G240</f>
        <v>0</v>
      </c>
      <c r="AJ240" s="38" t="n">
        <f aca="false">H240</f>
        <v>0</v>
      </c>
      <c r="AK240" s="38" t="n">
        <f aca="false">I240</f>
        <v>0</v>
      </c>
      <c r="AL240" s="38" t="n">
        <f aca="false">J240</f>
        <v>0</v>
      </c>
      <c r="AM240" s="38" t="n">
        <f aca="false">K240</f>
        <v>0</v>
      </c>
      <c r="AN240" s="38" t="n">
        <f aca="false">L240</f>
        <v>0.019</v>
      </c>
      <c r="AO240" s="38" t="n">
        <f aca="false">M240</f>
        <v>0</v>
      </c>
      <c r="AP240" s="38" t="n">
        <f aca="false">N240</f>
        <v>0</v>
      </c>
      <c r="AQ240" s="38" t="n">
        <f aca="false">O240</f>
        <v>0</v>
      </c>
      <c r="AR240" s="38" t="n">
        <f aca="false">P240</f>
        <v>0</v>
      </c>
      <c r="AS240" s="38" t="n">
        <f aca="false">Q240</f>
        <v>0</v>
      </c>
      <c r="AT240" s="38" t="e">
        <f aca="false">#REF!</f>
        <v>#REF!</v>
      </c>
      <c r="AU240" s="38" t="n">
        <f aca="false">R240</f>
        <v>0</v>
      </c>
      <c r="AV240" s="38" t="n">
        <f aca="false">S240</f>
        <v>0</v>
      </c>
      <c r="AW240" s="38" t="e">
        <f aca="false">#REF!</f>
        <v>#REF!</v>
      </c>
      <c r="AX240" s="38" t="e">
        <f aca="false">#REF!</f>
        <v>#REF!</v>
      </c>
      <c r="AY240" s="38" t="n">
        <f aca="false">T240</f>
        <v>0</v>
      </c>
      <c r="AZ240" s="38" t="n">
        <f aca="false">U240</f>
        <v>0</v>
      </c>
      <c r="BA240" s="38" t="n">
        <f aca="false">V240</f>
        <v>0</v>
      </c>
      <c r="BB240" s="38" t="n">
        <f aca="false">W240</f>
        <v>0</v>
      </c>
      <c r="BC240" s="38" t="e">
        <f aca="false">#REF!</f>
        <v>#REF!</v>
      </c>
      <c r="BD240" s="38" t="n">
        <f aca="false">X240</f>
        <v>0</v>
      </c>
      <c r="BE240" s="38" t="n">
        <f aca="false">Y240</f>
        <v>0</v>
      </c>
      <c r="BF240" s="38" t="n">
        <f aca="false">Z240</f>
        <v>0</v>
      </c>
      <c r="BG240" s="38" t="e">
        <f aca="false">#REF!</f>
        <v>#REF!</v>
      </c>
      <c r="BH240" s="38" t="n">
        <f aca="false">AA240</f>
        <v>0</v>
      </c>
      <c r="BL240" s="0"/>
      <c r="BM240" s="0"/>
    </row>
    <row r="241" s="1" customFormat="true" ht="22.5" hidden="false" customHeight="false" outlineLevel="0" collapsed="false">
      <c r="A241" s="22"/>
      <c r="B241" s="34" t="s">
        <v>253</v>
      </c>
      <c r="C241" s="35"/>
      <c r="D241" s="35"/>
      <c r="E241" s="35"/>
      <c r="F241" s="35"/>
      <c r="G241" s="35"/>
      <c r="H241" s="35"/>
      <c r="I241" s="35"/>
      <c r="J241" s="35"/>
      <c r="K241" s="35"/>
      <c r="L241" s="35" t="n">
        <v>0.808</v>
      </c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6" t="n">
        <f aca="false">SUM(C241:AA241)</f>
        <v>0.808</v>
      </c>
      <c r="AC241" s="37" t="s">
        <v>33</v>
      </c>
      <c r="AD241" s="37" t="s">
        <v>34</v>
      </c>
      <c r="AE241" s="38" t="n">
        <f aca="false">C241</f>
        <v>0</v>
      </c>
      <c r="AF241" s="38" t="n">
        <f aca="false">D241</f>
        <v>0</v>
      </c>
      <c r="AG241" s="38" t="n">
        <f aca="false">E241</f>
        <v>0</v>
      </c>
      <c r="AH241" s="38" t="n">
        <f aca="false">F241</f>
        <v>0</v>
      </c>
      <c r="AI241" s="38" t="n">
        <f aca="false">G241</f>
        <v>0</v>
      </c>
      <c r="AJ241" s="38" t="n">
        <f aca="false">H241</f>
        <v>0</v>
      </c>
      <c r="AK241" s="38" t="n">
        <f aca="false">I241</f>
        <v>0</v>
      </c>
      <c r="AL241" s="38" t="n">
        <f aca="false">J241</f>
        <v>0</v>
      </c>
      <c r="AM241" s="38" t="n">
        <f aca="false">K241</f>
        <v>0</v>
      </c>
      <c r="AN241" s="38" t="n">
        <f aca="false">L241</f>
        <v>0.808</v>
      </c>
      <c r="AO241" s="38" t="n">
        <f aca="false">M241</f>
        <v>0</v>
      </c>
      <c r="AP241" s="38" t="n">
        <f aca="false">N241</f>
        <v>0</v>
      </c>
      <c r="AQ241" s="38" t="n">
        <f aca="false">O241</f>
        <v>0</v>
      </c>
      <c r="AR241" s="38" t="n">
        <f aca="false">P241</f>
        <v>0</v>
      </c>
      <c r="AS241" s="38" t="n">
        <f aca="false">Q241</f>
        <v>0</v>
      </c>
      <c r="AT241" s="38" t="e">
        <f aca="false">#REF!</f>
        <v>#REF!</v>
      </c>
      <c r="AU241" s="38" t="n">
        <f aca="false">R241</f>
        <v>0</v>
      </c>
      <c r="AV241" s="38" t="n">
        <f aca="false">S241</f>
        <v>0</v>
      </c>
      <c r="AW241" s="38" t="e">
        <f aca="false">#REF!</f>
        <v>#REF!</v>
      </c>
      <c r="AX241" s="38" t="e">
        <f aca="false">#REF!</f>
        <v>#REF!</v>
      </c>
      <c r="AY241" s="38" t="n">
        <f aca="false">T241</f>
        <v>0</v>
      </c>
      <c r="AZ241" s="38" t="n">
        <f aca="false">U241</f>
        <v>0</v>
      </c>
      <c r="BA241" s="38" t="n">
        <f aca="false">V241</f>
        <v>0</v>
      </c>
      <c r="BB241" s="38" t="n">
        <f aca="false">W241</f>
        <v>0</v>
      </c>
      <c r="BC241" s="38" t="e">
        <f aca="false">#REF!</f>
        <v>#REF!</v>
      </c>
      <c r="BD241" s="38" t="n">
        <f aca="false">X241</f>
        <v>0</v>
      </c>
      <c r="BE241" s="38" t="n">
        <f aca="false">Y241</f>
        <v>0</v>
      </c>
      <c r="BF241" s="38" t="n">
        <f aca="false">Z241</f>
        <v>0</v>
      </c>
      <c r="BG241" s="38" t="e">
        <f aca="false">#REF!</f>
        <v>#REF!</v>
      </c>
      <c r="BH241" s="38" t="n">
        <f aca="false">AA241</f>
        <v>0</v>
      </c>
      <c r="BL241" s="0"/>
      <c r="BM241" s="0"/>
    </row>
    <row r="242" s="1" customFormat="true" ht="22.5" hidden="false" customHeight="false" outlineLevel="0" collapsed="false">
      <c r="A242" s="22"/>
      <c r="B242" s="34" t="s">
        <v>254</v>
      </c>
      <c r="C242" s="35"/>
      <c r="D242" s="35"/>
      <c r="E242" s="35"/>
      <c r="F242" s="35"/>
      <c r="G242" s="35"/>
      <c r="H242" s="35"/>
      <c r="I242" s="35"/>
      <c r="J242" s="35"/>
      <c r="K242" s="35"/>
      <c r="L242" s="35" t="n">
        <v>0.004</v>
      </c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6" t="n">
        <f aca="false">SUM(C242:AA242)</f>
        <v>0.004</v>
      </c>
      <c r="AC242" s="37" t="s">
        <v>33</v>
      </c>
      <c r="AD242" s="37" t="s">
        <v>34</v>
      </c>
      <c r="AE242" s="38" t="n">
        <f aca="false">C242</f>
        <v>0</v>
      </c>
      <c r="AF242" s="38" t="n">
        <f aca="false">D242</f>
        <v>0</v>
      </c>
      <c r="AG242" s="38" t="n">
        <f aca="false">E242</f>
        <v>0</v>
      </c>
      <c r="AH242" s="38" t="n">
        <f aca="false">F242</f>
        <v>0</v>
      </c>
      <c r="AI242" s="38" t="n">
        <f aca="false">G242</f>
        <v>0</v>
      </c>
      <c r="AJ242" s="38" t="n">
        <f aca="false">H242</f>
        <v>0</v>
      </c>
      <c r="AK242" s="38" t="n">
        <f aca="false">I242</f>
        <v>0</v>
      </c>
      <c r="AL242" s="38" t="n">
        <f aca="false">J242</f>
        <v>0</v>
      </c>
      <c r="AM242" s="38" t="n">
        <f aca="false">K242</f>
        <v>0</v>
      </c>
      <c r="AN242" s="38" t="n">
        <f aca="false">L242</f>
        <v>0.004</v>
      </c>
      <c r="AO242" s="38" t="n">
        <f aca="false">M242</f>
        <v>0</v>
      </c>
      <c r="AP242" s="38" t="n">
        <f aca="false">N242</f>
        <v>0</v>
      </c>
      <c r="AQ242" s="38" t="n">
        <f aca="false">O242</f>
        <v>0</v>
      </c>
      <c r="AR242" s="38" t="n">
        <f aca="false">P242</f>
        <v>0</v>
      </c>
      <c r="AS242" s="38" t="n">
        <f aca="false">Q242</f>
        <v>0</v>
      </c>
      <c r="AT242" s="38" t="e">
        <f aca="false">#REF!</f>
        <v>#REF!</v>
      </c>
      <c r="AU242" s="38" t="n">
        <f aca="false">R242</f>
        <v>0</v>
      </c>
      <c r="AV242" s="38" t="n">
        <f aca="false">S242</f>
        <v>0</v>
      </c>
      <c r="AW242" s="38" t="e">
        <f aca="false">#REF!</f>
        <v>#REF!</v>
      </c>
      <c r="AX242" s="38" t="e">
        <f aca="false">#REF!</f>
        <v>#REF!</v>
      </c>
      <c r="AY242" s="38" t="n">
        <f aca="false">T242</f>
        <v>0</v>
      </c>
      <c r="AZ242" s="38" t="n">
        <f aca="false">U242</f>
        <v>0</v>
      </c>
      <c r="BA242" s="38" t="n">
        <f aca="false">V242</f>
        <v>0</v>
      </c>
      <c r="BB242" s="38" t="n">
        <f aca="false">W242</f>
        <v>0</v>
      </c>
      <c r="BC242" s="38" t="e">
        <f aca="false">#REF!</f>
        <v>#REF!</v>
      </c>
      <c r="BD242" s="38" t="n">
        <f aca="false">X242</f>
        <v>0</v>
      </c>
      <c r="BE242" s="38" t="n">
        <f aca="false">Y242</f>
        <v>0</v>
      </c>
      <c r="BF242" s="38" t="n">
        <f aca="false">Z242</f>
        <v>0</v>
      </c>
      <c r="BG242" s="38" t="e">
        <f aca="false">#REF!</f>
        <v>#REF!</v>
      </c>
      <c r="BH242" s="38" t="n">
        <f aca="false">AA242</f>
        <v>0</v>
      </c>
      <c r="BL242" s="0"/>
      <c r="BM242" s="0"/>
    </row>
    <row r="243" s="1" customFormat="true" ht="22.5" hidden="false" customHeight="false" outlineLevel="0" collapsed="false">
      <c r="A243" s="22"/>
      <c r="B243" s="34" t="s">
        <v>255</v>
      </c>
      <c r="C243" s="35"/>
      <c r="D243" s="35"/>
      <c r="E243" s="35"/>
      <c r="F243" s="35"/>
      <c r="G243" s="35"/>
      <c r="H243" s="35"/>
      <c r="I243" s="35"/>
      <c r="J243" s="35"/>
      <c r="K243" s="35"/>
      <c r="L243" s="35" t="n">
        <v>0.244</v>
      </c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6" t="n">
        <f aca="false">SUM(C243:AA243)</f>
        <v>0.244</v>
      </c>
      <c r="AC243" s="37" t="s">
        <v>33</v>
      </c>
      <c r="AD243" s="37" t="s">
        <v>34</v>
      </c>
      <c r="AE243" s="38" t="n">
        <f aca="false">C243</f>
        <v>0</v>
      </c>
      <c r="AF243" s="38" t="n">
        <f aca="false">D243</f>
        <v>0</v>
      </c>
      <c r="AG243" s="38" t="n">
        <f aca="false">E243</f>
        <v>0</v>
      </c>
      <c r="AH243" s="38" t="n">
        <f aca="false">F243</f>
        <v>0</v>
      </c>
      <c r="AI243" s="38" t="n">
        <f aca="false">G243</f>
        <v>0</v>
      </c>
      <c r="AJ243" s="38" t="n">
        <f aca="false">H243</f>
        <v>0</v>
      </c>
      <c r="AK243" s="38" t="n">
        <f aca="false">I243</f>
        <v>0</v>
      </c>
      <c r="AL243" s="38" t="n">
        <f aca="false">J243</f>
        <v>0</v>
      </c>
      <c r="AM243" s="38" t="n">
        <f aca="false">K243</f>
        <v>0</v>
      </c>
      <c r="AN243" s="38" t="n">
        <f aca="false">L243</f>
        <v>0.244</v>
      </c>
      <c r="AO243" s="38" t="n">
        <f aca="false">M243</f>
        <v>0</v>
      </c>
      <c r="AP243" s="38" t="n">
        <f aca="false">N243</f>
        <v>0</v>
      </c>
      <c r="AQ243" s="38" t="n">
        <f aca="false">O243</f>
        <v>0</v>
      </c>
      <c r="AR243" s="38" t="n">
        <f aca="false">P243</f>
        <v>0</v>
      </c>
      <c r="AS243" s="38" t="n">
        <f aca="false">Q243</f>
        <v>0</v>
      </c>
      <c r="AT243" s="38" t="e">
        <f aca="false">#REF!</f>
        <v>#REF!</v>
      </c>
      <c r="AU243" s="38" t="n">
        <f aca="false">R243</f>
        <v>0</v>
      </c>
      <c r="AV243" s="38" t="n">
        <f aca="false">S243</f>
        <v>0</v>
      </c>
      <c r="AW243" s="38" t="e">
        <f aca="false">#REF!</f>
        <v>#REF!</v>
      </c>
      <c r="AX243" s="38" t="e">
        <f aca="false">#REF!</f>
        <v>#REF!</v>
      </c>
      <c r="AY243" s="38" t="n">
        <f aca="false">T243</f>
        <v>0</v>
      </c>
      <c r="AZ243" s="38" t="n">
        <f aca="false">U243</f>
        <v>0</v>
      </c>
      <c r="BA243" s="38" t="n">
        <f aca="false">V243</f>
        <v>0</v>
      </c>
      <c r="BB243" s="38" t="n">
        <f aca="false">W243</f>
        <v>0</v>
      </c>
      <c r="BC243" s="38" t="e">
        <f aca="false">#REF!</f>
        <v>#REF!</v>
      </c>
      <c r="BD243" s="38" t="n">
        <f aca="false">X243</f>
        <v>0</v>
      </c>
      <c r="BE243" s="38" t="n">
        <f aca="false">Y243</f>
        <v>0</v>
      </c>
      <c r="BF243" s="38" t="n">
        <f aca="false">Z243</f>
        <v>0</v>
      </c>
      <c r="BG243" s="38" t="e">
        <f aca="false">#REF!</f>
        <v>#REF!</v>
      </c>
      <c r="BH243" s="38" t="n">
        <f aca="false">AA243</f>
        <v>0</v>
      </c>
      <c r="BL243" s="0"/>
      <c r="BM243" s="0"/>
    </row>
    <row r="244" s="1" customFormat="true" ht="22.5" hidden="false" customHeight="false" outlineLevel="0" collapsed="false">
      <c r="A244" s="22"/>
      <c r="B244" s="34" t="s">
        <v>256</v>
      </c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 t="n">
        <v>7.52</v>
      </c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6" t="n">
        <f aca="false">SUM(C244:AA244)</f>
        <v>7.52</v>
      </c>
      <c r="AC244" s="37" t="s">
        <v>33</v>
      </c>
      <c r="AD244" s="37" t="s">
        <v>34</v>
      </c>
      <c r="AE244" s="38" t="n">
        <f aca="false">C244</f>
        <v>0</v>
      </c>
      <c r="AF244" s="38" t="n">
        <f aca="false">D244</f>
        <v>0</v>
      </c>
      <c r="AG244" s="38" t="n">
        <f aca="false">E244</f>
        <v>0</v>
      </c>
      <c r="AH244" s="38" t="n">
        <f aca="false">F244</f>
        <v>0</v>
      </c>
      <c r="AI244" s="38" t="n">
        <f aca="false">G244</f>
        <v>0</v>
      </c>
      <c r="AJ244" s="38" t="n">
        <f aca="false">H244</f>
        <v>0</v>
      </c>
      <c r="AK244" s="38" t="n">
        <f aca="false">I244</f>
        <v>0</v>
      </c>
      <c r="AL244" s="38" t="n">
        <f aca="false">J244</f>
        <v>0</v>
      </c>
      <c r="AM244" s="38" t="n">
        <f aca="false">K244</f>
        <v>0</v>
      </c>
      <c r="AN244" s="38" t="n">
        <f aca="false">L244</f>
        <v>0</v>
      </c>
      <c r="AO244" s="38" t="n">
        <f aca="false">M244</f>
        <v>0</v>
      </c>
      <c r="AP244" s="38" t="n">
        <f aca="false">N244</f>
        <v>0</v>
      </c>
      <c r="AQ244" s="38" t="n">
        <f aca="false">O244</f>
        <v>7.52</v>
      </c>
      <c r="AR244" s="38" t="n">
        <f aca="false">P244</f>
        <v>0</v>
      </c>
      <c r="AS244" s="38" t="n">
        <f aca="false">Q244</f>
        <v>0</v>
      </c>
      <c r="AT244" s="38" t="e">
        <f aca="false">#REF!</f>
        <v>#REF!</v>
      </c>
      <c r="AU244" s="38" t="n">
        <f aca="false">R244</f>
        <v>0</v>
      </c>
      <c r="AV244" s="38" t="n">
        <f aca="false">S244</f>
        <v>0</v>
      </c>
      <c r="AW244" s="38" t="e">
        <f aca="false">#REF!</f>
        <v>#REF!</v>
      </c>
      <c r="AX244" s="38" t="e">
        <f aca="false">#REF!</f>
        <v>#REF!</v>
      </c>
      <c r="AY244" s="38" t="n">
        <f aca="false">T244</f>
        <v>0</v>
      </c>
      <c r="AZ244" s="38" t="n">
        <f aca="false">U244</f>
        <v>0</v>
      </c>
      <c r="BA244" s="38" t="n">
        <f aca="false">V244</f>
        <v>0</v>
      </c>
      <c r="BB244" s="38" t="n">
        <f aca="false">W244</f>
        <v>0</v>
      </c>
      <c r="BC244" s="38" t="e">
        <f aca="false">#REF!</f>
        <v>#REF!</v>
      </c>
      <c r="BD244" s="38" t="n">
        <f aca="false">X244</f>
        <v>0</v>
      </c>
      <c r="BE244" s="38" t="n">
        <f aca="false">Y244</f>
        <v>0</v>
      </c>
      <c r="BF244" s="38" t="n">
        <f aca="false">Z244</f>
        <v>0</v>
      </c>
      <c r="BG244" s="38" t="e">
        <f aca="false">#REF!</f>
        <v>#REF!</v>
      </c>
      <c r="BH244" s="38" t="n">
        <f aca="false">AA244</f>
        <v>0</v>
      </c>
      <c r="BL244" s="0"/>
      <c r="BM244" s="0"/>
    </row>
    <row r="245" s="1" customFormat="true" ht="12.75" hidden="false" customHeight="false" outlineLevel="0" collapsed="false">
      <c r="A245" s="22"/>
      <c r="B245" s="34" t="s">
        <v>257</v>
      </c>
      <c r="C245" s="35"/>
      <c r="D245" s="35"/>
      <c r="E245" s="35" t="n">
        <v>1482</v>
      </c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 t="n">
        <v>1094.7</v>
      </c>
      <c r="Y245" s="35"/>
      <c r="Z245" s="35"/>
      <c r="AA245" s="35"/>
      <c r="AB245" s="36" t="n">
        <f aca="false">SUM(C245:AA245)</f>
        <v>2576.7</v>
      </c>
      <c r="AC245" s="37" t="s">
        <v>33</v>
      </c>
      <c r="AD245" s="37" t="s">
        <v>34</v>
      </c>
      <c r="AE245" s="38" t="n">
        <f aca="false">C245</f>
        <v>0</v>
      </c>
      <c r="AF245" s="38" t="n">
        <f aca="false">D245</f>
        <v>0</v>
      </c>
      <c r="AG245" s="38" t="n">
        <f aca="false">E245</f>
        <v>1482</v>
      </c>
      <c r="AH245" s="38" t="n">
        <f aca="false">F245</f>
        <v>0</v>
      </c>
      <c r="AI245" s="38" t="n">
        <f aca="false">G245</f>
        <v>0</v>
      </c>
      <c r="AJ245" s="38" t="n">
        <f aca="false">H245</f>
        <v>0</v>
      </c>
      <c r="AK245" s="38" t="n">
        <f aca="false">I245</f>
        <v>0</v>
      </c>
      <c r="AL245" s="38" t="n">
        <f aca="false">J245</f>
        <v>0</v>
      </c>
      <c r="AM245" s="38" t="n">
        <f aca="false">K245</f>
        <v>0</v>
      </c>
      <c r="AN245" s="38" t="n">
        <f aca="false">L245</f>
        <v>0</v>
      </c>
      <c r="AO245" s="38" t="n">
        <f aca="false">M245</f>
        <v>0</v>
      </c>
      <c r="AP245" s="38" t="n">
        <f aca="false">N245</f>
        <v>0</v>
      </c>
      <c r="AQ245" s="38" t="n">
        <f aca="false">O245</f>
        <v>0</v>
      </c>
      <c r="AR245" s="38" t="n">
        <f aca="false">P245</f>
        <v>0</v>
      </c>
      <c r="AS245" s="38" t="n">
        <f aca="false">Q245</f>
        <v>0</v>
      </c>
      <c r="AT245" s="38" t="e">
        <f aca="false">#REF!</f>
        <v>#REF!</v>
      </c>
      <c r="AU245" s="38" t="n">
        <f aca="false">R245</f>
        <v>0</v>
      </c>
      <c r="AV245" s="38" t="n">
        <f aca="false">S245</f>
        <v>0</v>
      </c>
      <c r="AW245" s="38" t="e">
        <f aca="false">#REF!</f>
        <v>#REF!</v>
      </c>
      <c r="AX245" s="38" t="e">
        <f aca="false">#REF!</f>
        <v>#REF!</v>
      </c>
      <c r="AY245" s="38" t="n">
        <f aca="false">T245</f>
        <v>0</v>
      </c>
      <c r="AZ245" s="38" t="n">
        <f aca="false">U245</f>
        <v>0</v>
      </c>
      <c r="BA245" s="38" t="n">
        <f aca="false">V245</f>
        <v>0</v>
      </c>
      <c r="BB245" s="38" t="n">
        <f aca="false">W245</f>
        <v>0</v>
      </c>
      <c r="BC245" s="38" t="e">
        <f aca="false">#REF!</f>
        <v>#REF!</v>
      </c>
      <c r="BD245" s="38" t="n">
        <f aca="false">X245</f>
        <v>1094.7</v>
      </c>
      <c r="BE245" s="38" t="n">
        <f aca="false">Y245</f>
        <v>0</v>
      </c>
      <c r="BF245" s="38" t="n">
        <f aca="false">Z245</f>
        <v>0</v>
      </c>
      <c r="BG245" s="38" t="e">
        <f aca="false">#REF!</f>
        <v>#REF!</v>
      </c>
      <c r="BH245" s="38" t="n">
        <f aca="false">AA245</f>
        <v>0</v>
      </c>
      <c r="BL245" s="0"/>
      <c r="BM245" s="0"/>
    </row>
    <row r="246" s="1" customFormat="true" ht="22.5" hidden="false" customHeight="false" outlineLevel="0" collapsed="false">
      <c r="A246" s="22"/>
      <c r="B246" s="34" t="s">
        <v>258</v>
      </c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 t="n">
        <v>14076.259</v>
      </c>
      <c r="O246" s="35"/>
      <c r="P246" s="35"/>
      <c r="Q246" s="35"/>
      <c r="R246" s="35"/>
      <c r="S246" s="35"/>
      <c r="T246" s="35" t="n">
        <v>498.87075</v>
      </c>
      <c r="U246" s="35"/>
      <c r="V246" s="35"/>
      <c r="W246" s="35"/>
      <c r="X246" s="35"/>
      <c r="Y246" s="35"/>
      <c r="Z246" s="35"/>
      <c r="AA246" s="35"/>
      <c r="AB246" s="36" t="n">
        <f aca="false">SUM(C246:AA246)</f>
        <v>14575.12975</v>
      </c>
      <c r="AC246" s="37" t="s">
        <v>33</v>
      </c>
      <c r="AD246" s="37" t="s">
        <v>34</v>
      </c>
      <c r="AE246" s="38" t="n">
        <f aca="false">C246</f>
        <v>0</v>
      </c>
      <c r="AF246" s="38" t="n">
        <f aca="false">D246</f>
        <v>0</v>
      </c>
      <c r="AG246" s="38" t="n">
        <f aca="false">E246</f>
        <v>0</v>
      </c>
      <c r="AH246" s="38" t="n">
        <f aca="false">F246</f>
        <v>0</v>
      </c>
      <c r="AI246" s="38" t="n">
        <f aca="false">G246</f>
        <v>0</v>
      </c>
      <c r="AJ246" s="38" t="n">
        <f aca="false">H246</f>
        <v>0</v>
      </c>
      <c r="AK246" s="38" t="n">
        <f aca="false">I246</f>
        <v>0</v>
      </c>
      <c r="AL246" s="38" t="n">
        <f aca="false">J246</f>
        <v>0</v>
      </c>
      <c r="AM246" s="38" t="n">
        <f aca="false">K246</f>
        <v>0</v>
      </c>
      <c r="AN246" s="38" t="n">
        <f aca="false">L246</f>
        <v>0</v>
      </c>
      <c r="AO246" s="38" t="n">
        <f aca="false">M246</f>
        <v>0</v>
      </c>
      <c r="AP246" s="38" t="n">
        <f aca="false">N246</f>
        <v>14076.259</v>
      </c>
      <c r="AQ246" s="38" t="n">
        <f aca="false">O246</f>
        <v>0</v>
      </c>
      <c r="AR246" s="38" t="n">
        <f aca="false">P246</f>
        <v>0</v>
      </c>
      <c r="AS246" s="38" t="n">
        <f aca="false">Q246</f>
        <v>0</v>
      </c>
      <c r="AT246" s="38" t="e">
        <f aca="false">#REF!</f>
        <v>#REF!</v>
      </c>
      <c r="AU246" s="38" t="n">
        <f aca="false">R246</f>
        <v>0</v>
      </c>
      <c r="AV246" s="38" t="n">
        <f aca="false">S246</f>
        <v>0</v>
      </c>
      <c r="AW246" s="38" t="e">
        <f aca="false">#REF!</f>
        <v>#REF!</v>
      </c>
      <c r="AX246" s="38" t="e">
        <f aca="false">#REF!</f>
        <v>#REF!</v>
      </c>
      <c r="AY246" s="38" t="n">
        <f aca="false">T246</f>
        <v>498.87075</v>
      </c>
      <c r="AZ246" s="38" t="n">
        <f aca="false">U246</f>
        <v>0</v>
      </c>
      <c r="BA246" s="38" t="n">
        <f aca="false">V246</f>
        <v>0</v>
      </c>
      <c r="BB246" s="38" t="n">
        <f aca="false">W246</f>
        <v>0</v>
      </c>
      <c r="BC246" s="38" t="e">
        <f aca="false">#REF!</f>
        <v>#REF!</v>
      </c>
      <c r="BD246" s="38" t="n">
        <f aca="false">X246</f>
        <v>0</v>
      </c>
      <c r="BE246" s="38" t="n">
        <f aca="false">Y246</f>
        <v>0</v>
      </c>
      <c r="BF246" s="38" t="n">
        <f aca="false">Z246</f>
        <v>0</v>
      </c>
      <c r="BG246" s="38" t="e">
        <f aca="false">#REF!</f>
        <v>#REF!</v>
      </c>
      <c r="BH246" s="38" t="n">
        <f aca="false">AA246</f>
        <v>0</v>
      </c>
      <c r="BL246" s="0"/>
      <c r="BM246" s="0"/>
    </row>
    <row r="247" s="1" customFormat="true" ht="12.75" hidden="false" customHeight="false" outlineLevel="0" collapsed="false">
      <c r="A247" s="22"/>
      <c r="B247" s="34" t="s">
        <v>259</v>
      </c>
      <c r="C247" s="35"/>
      <c r="D247" s="35"/>
      <c r="E247" s="35"/>
      <c r="F247" s="35"/>
      <c r="G247" s="35"/>
      <c r="H247" s="35"/>
      <c r="I247" s="35"/>
      <c r="J247" s="35" t="n">
        <v>360.834</v>
      </c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6" t="n">
        <f aca="false">SUM(C247:AA247)</f>
        <v>360.834</v>
      </c>
      <c r="AC247" s="37" t="s">
        <v>33</v>
      </c>
      <c r="AD247" s="37" t="s">
        <v>34</v>
      </c>
      <c r="AE247" s="38" t="n">
        <f aca="false">C247</f>
        <v>0</v>
      </c>
      <c r="AF247" s="38" t="n">
        <f aca="false">D247</f>
        <v>0</v>
      </c>
      <c r="AG247" s="38" t="n">
        <f aca="false">E247</f>
        <v>0</v>
      </c>
      <c r="AH247" s="38" t="n">
        <f aca="false">F247</f>
        <v>0</v>
      </c>
      <c r="AI247" s="38" t="n">
        <f aca="false">G247</f>
        <v>0</v>
      </c>
      <c r="AJ247" s="38" t="n">
        <f aca="false">H247</f>
        <v>0</v>
      </c>
      <c r="AK247" s="38" t="n">
        <f aca="false">I247</f>
        <v>0</v>
      </c>
      <c r="AL247" s="38" t="n">
        <f aca="false">J247</f>
        <v>360.834</v>
      </c>
      <c r="AM247" s="38" t="n">
        <f aca="false">K247</f>
        <v>0</v>
      </c>
      <c r="AN247" s="38" t="n">
        <f aca="false">L247</f>
        <v>0</v>
      </c>
      <c r="AO247" s="38" t="n">
        <f aca="false">M247</f>
        <v>0</v>
      </c>
      <c r="AP247" s="38" t="n">
        <f aca="false">N247</f>
        <v>0</v>
      </c>
      <c r="AQ247" s="38" t="n">
        <f aca="false">O247</f>
        <v>0</v>
      </c>
      <c r="AR247" s="38" t="n">
        <f aca="false">P247</f>
        <v>0</v>
      </c>
      <c r="AS247" s="38" t="n">
        <f aca="false">Q247</f>
        <v>0</v>
      </c>
      <c r="AT247" s="38" t="e">
        <f aca="false">#REF!</f>
        <v>#REF!</v>
      </c>
      <c r="AU247" s="38" t="n">
        <f aca="false">R247</f>
        <v>0</v>
      </c>
      <c r="AV247" s="38" t="n">
        <f aca="false">S247</f>
        <v>0</v>
      </c>
      <c r="AW247" s="38" t="e">
        <f aca="false">#REF!</f>
        <v>#REF!</v>
      </c>
      <c r="AX247" s="38" t="e">
        <f aca="false">#REF!</f>
        <v>#REF!</v>
      </c>
      <c r="AY247" s="38" t="n">
        <f aca="false">T247</f>
        <v>0</v>
      </c>
      <c r="AZ247" s="38" t="n">
        <f aca="false">U247</f>
        <v>0</v>
      </c>
      <c r="BA247" s="38" t="n">
        <f aca="false">V247</f>
        <v>0</v>
      </c>
      <c r="BB247" s="38" t="n">
        <f aca="false">W247</f>
        <v>0</v>
      </c>
      <c r="BC247" s="38" t="e">
        <f aca="false">#REF!</f>
        <v>#REF!</v>
      </c>
      <c r="BD247" s="38" t="n">
        <f aca="false">X247</f>
        <v>0</v>
      </c>
      <c r="BE247" s="38" t="n">
        <f aca="false">Y247</f>
        <v>0</v>
      </c>
      <c r="BF247" s="38" t="n">
        <f aca="false">Z247</f>
        <v>0</v>
      </c>
      <c r="BG247" s="38" t="e">
        <f aca="false">#REF!</f>
        <v>#REF!</v>
      </c>
      <c r="BH247" s="38" t="n">
        <f aca="false">AA247</f>
        <v>0</v>
      </c>
      <c r="BL247" s="0"/>
      <c r="BM247" s="0"/>
    </row>
    <row r="248" s="1" customFormat="true" ht="22.5" hidden="false" customHeight="false" outlineLevel="0" collapsed="false">
      <c r="A248" s="22"/>
      <c r="B248" s="34" t="s">
        <v>260</v>
      </c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 t="n">
        <v>6.482</v>
      </c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6" t="n">
        <f aca="false">SUM(C248:AA248)</f>
        <v>6.482</v>
      </c>
      <c r="AC248" s="37" t="s">
        <v>33</v>
      </c>
      <c r="AD248" s="37" t="s">
        <v>34</v>
      </c>
      <c r="AE248" s="38" t="n">
        <f aca="false">C248</f>
        <v>0</v>
      </c>
      <c r="AF248" s="38" t="n">
        <f aca="false">D248</f>
        <v>0</v>
      </c>
      <c r="AG248" s="38" t="n">
        <f aca="false">E248</f>
        <v>0</v>
      </c>
      <c r="AH248" s="38" t="n">
        <f aca="false">F248</f>
        <v>0</v>
      </c>
      <c r="AI248" s="38" t="n">
        <f aca="false">G248</f>
        <v>0</v>
      </c>
      <c r="AJ248" s="38" t="n">
        <f aca="false">H248</f>
        <v>0</v>
      </c>
      <c r="AK248" s="38" t="n">
        <f aca="false">I248</f>
        <v>0</v>
      </c>
      <c r="AL248" s="38" t="n">
        <f aca="false">J248</f>
        <v>0</v>
      </c>
      <c r="AM248" s="38" t="n">
        <f aca="false">K248</f>
        <v>0</v>
      </c>
      <c r="AN248" s="38" t="n">
        <f aca="false">L248</f>
        <v>0</v>
      </c>
      <c r="AO248" s="38" t="n">
        <f aca="false">M248</f>
        <v>0</v>
      </c>
      <c r="AP248" s="38" t="n">
        <f aca="false">N248</f>
        <v>0</v>
      </c>
      <c r="AQ248" s="38" t="n">
        <f aca="false">O248</f>
        <v>6.482</v>
      </c>
      <c r="AR248" s="38" t="n">
        <f aca="false">P248</f>
        <v>0</v>
      </c>
      <c r="AS248" s="38" t="n">
        <f aca="false">Q248</f>
        <v>0</v>
      </c>
      <c r="AT248" s="38" t="e">
        <f aca="false">#REF!</f>
        <v>#REF!</v>
      </c>
      <c r="AU248" s="38" t="n">
        <f aca="false">R248</f>
        <v>0</v>
      </c>
      <c r="AV248" s="38" t="n">
        <f aca="false">S248</f>
        <v>0</v>
      </c>
      <c r="AW248" s="38" t="e">
        <f aca="false">#REF!</f>
        <v>#REF!</v>
      </c>
      <c r="AX248" s="38" t="e">
        <f aca="false">#REF!</f>
        <v>#REF!</v>
      </c>
      <c r="AY248" s="38" t="n">
        <f aca="false">T248</f>
        <v>0</v>
      </c>
      <c r="AZ248" s="38" t="n">
        <f aca="false">U248</f>
        <v>0</v>
      </c>
      <c r="BA248" s="38" t="n">
        <f aca="false">V248</f>
        <v>0</v>
      </c>
      <c r="BB248" s="38" t="n">
        <f aca="false">W248</f>
        <v>0</v>
      </c>
      <c r="BC248" s="38" t="e">
        <f aca="false">#REF!</f>
        <v>#REF!</v>
      </c>
      <c r="BD248" s="38" t="n">
        <f aca="false">X248</f>
        <v>0</v>
      </c>
      <c r="BE248" s="38" t="n">
        <f aca="false">Y248</f>
        <v>0</v>
      </c>
      <c r="BF248" s="38" t="n">
        <f aca="false">Z248</f>
        <v>0</v>
      </c>
      <c r="BG248" s="38" t="e">
        <f aca="false">#REF!</f>
        <v>#REF!</v>
      </c>
      <c r="BH248" s="38" t="n">
        <f aca="false">AA248</f>
        <v>0</v>
      </c>
      <c r="BL248" s="0"/>
      <c r="BM248" s="0"/>
    </row>
    <row r="249" s="1" customFormat="true" ht="22.5" hidden="false" customHeight="false" outlineLevel="0" collapsed="false">
      <c r="A249" s="22"/>
      <c r="B249" s="34" t="s">
        <v>261</v>
      </c>
      <c r="C249" s="35"/>
      <c r="D249" s="35"/>
      <c r="E249" s="35"/>
      <c r="F249" s="35"/>
      <c r="G249" s="35"/>
      <c r="H249" s="35"/>
      <c r="I249" s="35"/>
      <c r="J249" s="35"/>
      <c r="K249" s="35"/>
      <c r="L249" s="35" t="n">
        <v>8.589</v>
      </c>
      <c r="M249" s="35"/>
      <c r="N249" s="35"/>
      <c r="O249" s="35" t="n">
        <v>134.15</v>
      </c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6" t="n">
        <f aca="false">SUM(C249:AA249)</f>
        <v>142.739</v>
      </c>
      <c r="AC249" s="37" t="s">
        <v>33</v>
      </c>
      <c r="AD249" s="37" t="s">
        <v>34</v>
      </c>
      <c r="AE249" s="38" t="n">
        <f aca="false">C249</f>
        <v>0</v>
      </c>
      <c r="AF249" s="38" t="n">
        <f aca="false">D249</f>
        <v>0</v>
      </c>
      <c r="AG249" s="38" t="n">
        <f aca="false">E249</f>
        <v>0</v>
      </c>
      <c r="AH249" s="38" t="n">
        <f aca="false">F249</f>
        <v>0</v>
      </c>
      <c r="AI249" s="38" t="n">
        <f aca="false">G249</f>
        <v>0</v>
      </c>
      <c r="AJ249" s="38" t="n">
        <f aca="false">H249</f>
        <v>0</v>
      </c>
      <c r="AK249" s="38" t="n">
        <f aca="false">I249</f>
        <v>0</v>
      </c>
      <c r="AL249" s="38" t="n">
        <f aca="false">J249</f>
        <v>0</v>
      </c>
      <c r="AM249" s="38" t="n">
        <f aca="false">K249</f>
        <v>0</v>
      </c>
      <c r="AN249" s="38" t="n">
        <f aca="false">L249</f>
        <v>8.589</v>
      </c>
      <c r="AO249" s="38" t="n">
        <f aca="false">M249</f>
        <v>0</v>
      </c>
      <c r="AP249" s="38" t="n">
        <f aca="false">N249</f>
        <v>0</v>
      </c>
      <c r="AQ249" s="38" t="n">
        <f aca="false">O249</f>
        <v>134.15</v>
      </c>
      <c r="AR249" s="38" t="n">
        <f aca="false">P249</f>
        <v>0</v>
      </c>
      <c r="AS249" s="38" t="n">
        <f aca="false">Q249</f>
        <v>0</v>
      </c>
      <c r="AT249" s="38" t="e">
        <f aca="false">#REF!</f>
        <v>#REF!</v>
      </c>
      <c r="AU249" s="38" t="n">
        <f aca="false">R249</f>
        <v>0</v>
      </c>
      <c r="AV249" s="38" t="n">
        <f aca="false">S249</f>
        <v>0</v>
      </c>
      <c r="AW249" s="38" t="e">
        <f aca="false">#REF!</f>
        <v>#REF!</v>
      </c>
      <c r="AX249" s="38" t="e">
        <f aca="false">#REF!</f>
        <v>#REF!</v>
      </c>
      <c r="AY249" s="38" t="n">
        <f aca="false">T249</f>
        <v>0</v>
      </c>
      <c r="AZ249" s="38" t="n">
        <f aca="false">U249</f>
        <v>0</v>
      </c>
      <c r="BA249" s="38" t="n">
        <f aca="false">V249</f>
        <v>0</v>
      </c>
      <c r="BB249" s="38" t="n">
        <f aca="false">W249</f>
        <v>0</v>
      </c>
      <c r="BC249" s="38" t="e">
        <f aca="false">#REF!</f>
        <v>#REF!</v>
      </c>
      <c r="BD249" s="38" t="n">
        <f aca="false">X249</f>
        <v>0</v>
      </c>
      <c r="BE249" s="38" t="n">
        <f aca="false">Y249</f>
        <v>0</v>
      </c>
      <c r="BF249" s="38" t="n">
        <f aca="false">Z249</f>
        <v>0</v>
      </c>
      <c r="BG249" s="38" t="e">
        <f aca="false">#REF!</f>
        <v>#REF!</v>
      </c>
      <c r="BH249" s="38" t="n">
        <f aca="false">AA249</f>
        <v>0</v>
      </c>
      <c r="BL249" s="0"/>
      <c r="BM249" s="0"/>
    </row>
    <row r="250" s="1" customFormat="true" ht="22.5" hidden="false" customHeight="false" outlineLevel="0" collapsed="false">
      <c r="A250" s="22"/>
      <c r="B250" s="34" t="s">
        <v>262</v>
      </c>
      <c r="C250" s="35"/>
      <c r="D250" s="35"/>
      <c r="E250" s="35"/>
      <c r="F250" s="35"/>
      <c r="G250" s="35"/>
      <c r="H250" s="35"/>
      <c r="I250" s="35" t="n">
        <v>36.24</v>
      </c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 t="n">
        <v>8.1</v>
      </c>
      <c r="Z250" s="35"/>
      <c r="AA250" s="35"/>
      <c r="AB250" s="36" t="n">
        <f aca="false">SUM(C250:AA250)</f>
        <v>44.34</v>
      </c>
      <c r="AC250" s="37" t="s">
        <v>33</v>
      </c>
      <c r="AD250" s="37" t="s">
        <v>34</v>
      </c>
      <c r="AE250" s="38" t="n">
        <f aca="false">C250</f>
        <v>0</v>
      </c>
      <c r="AF250" s="38" t="n">
        <f aca="false">D250</f>
        <v>0</v>
      </c>
      <c r="AG250" s="38" t="n">
        <f aca="false">E250</f>
        <v>0</v>
      </c>
      <c r="AH250" s="38" t="n">
        <f aca="false">F250</f>
        <v>0</v>
      </c>
      <c r="AI250" s="38" t="n">
        <f aca="false">G250</f>
        <v>0</v>
      </c>
      <c r="AJ250" s="38" t="n">
        <f aca="false">H250</f>
        <v>0</v>
      </c>
      <c r="AK250" s="38" t="n">
        <f aca="false">I250</f>
        <v>36.24</v>
      </c>
      <c r="AL250" s="38" t="n">
        <f aca="false">J250</f>
        <v>0</v>
      </c>
      <c r="AM250" s="38" t="n">
        <f aca="false">K250</f>
        <v>0</v>
      </c>
      <c r="AN250" s="38" t="n">
        <f aca="false">L250</f>
        <v>0</v>
      </c>
      <c r="AO250" s="38" t="n">
        <f aca="false">M250</f>
        <v>0</v>
      </c>
      <c r="AP250" s="38" t="n">
        <f aca="false">N250</f>
        <v>0</v>
      </c>
      <c r="AQ250" s="38" t="n">
        <f aca="false">O250</f>
        <v>0</v>
      </c>
      <c r="AR250" s="38" t="n">
        <f aca="false">P250</f>
        <v>0</v>
      </c>
      <c r="AS250" s="38" t="n">
        <f aca="false">Q250</f>
        <v>0</v>
      </c>
      <c r="AT250" s="38" t="e">
        <f aca="false">#REF!</f>
        <v>#REF!</v>
      </c>
      <c r="AU250" s="38" t="n">
        <f aca="false">R250</f>
        <v>0</v>
      </c>
      <c r="AV250" s="38" t="n">
        <f aca="false">S250</f>
        <v>0</v>
      </c>
      <c r="AW250" s="38" t="e">
        <f aca="false">#REF!</f>
        <v>#REF!</v>
      </c>
      <c r="AX250" s="38" t="e">
        <f aca="false">#REF!</f>
        <v>#REF!</v>
      </c>
      <c r="AY250" s="38" t="n">
        <f aca="false">T250</f>
        <v>0</v>
      </c>
      <c r="AZ250" s="38" t="n">
        <f aca="false">U250</f>
        <v>0</v>
      </c>
      <c r="BA250" s="38" t="n">
        <f aca="false">V250</f>
        <v>0</v>
      </c>
      <c r="BB250" s="38" t="n">
        <f aca="false">W250</f>
        <v>0</v>
      </c>
      <c r="BC250" s="38" t="e">
        <f aca="false">#REF!</f>
        <v>#REF!</v>
      </c>
      <c r="BD250" s="38" t="n">
        <f aca="false">X250</f>
        <v>0</v>
      </c>
      <c r="BE250" s="38" t="n">
        <f aca="false">Y250</f>
        <v>8.1</v>
      </c>
      <c r="BF250" s="38" t="n">
        <f aca="false">Z250</f>
        <v>0</v>
      </c>
      <c r="BG250" s="38" t="e">
        <f aca="false">#REF!</f>
        <v>#REF!</v>
      </c>
      <c r="BH250" s="38" t="n">
        <f aca="false">AA250</f>
        <v>0</v>
      </c>
      <c r="BL250" s="0"/>
      <c r="BM250" s="0"/>
    </row>
    <row r="251" s="1" customFormat="true" ht="33.75" hidden="false" customHeight="false" outlineLevel="0" collapsed="false">
      <c r="A251" s="22"/>
      <c r="B251" s="34" t="s">
        <v>263</v>
      </c>
      <c r="C251" s="35"/>
      <c r="D251" s="35"/>
      <c r="E251" s="35"/>
      <c r="F251" s="35"/>
      <c r="G251" s="35"/>
      <c r="H251" s="35"/>
      <c r="I251" s="35"/>
      <c r="J251" s="35" t="n">
        <v>80</v>
      </c>
      <c r="K251" s="35"/>
      <c r="L251" s="35" t="n">
        <v>0.431</v>
      </c>
      <c r="M251" s="35"/>
      <c r="N251" s="35"/>
      <c r="O251" s="35" t="n">
        <v>187.6</v>
      </c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6" t="n">
        <f aca="false">SUM(C251:AA251)</f>
        <v>268.031</v>
      </c>
      <c r="AC251" s="37" t="s">
        <v>33</v>
      </c>
      <c r="AD251" s="37" t="s">
        <v>34</v>
      </c>
      <c r="AE251" s="38" t="n">
        <f aca="false">C251</f>
        <v>0</v>
      </c>
      <c r="AF251" s="38" t="n">
        <f aca="false">D251</f>
        <v>0</v>
      </c>
      <c r="AG251" s="38" t="n">
        <f aca="false">E251</f>
        <v>0</v>
      </c>
      <c r="AH251" s="38" t="n">
        <f aca="false">F251</f>
        <v>0</v>
      </c>
      <c r="AI251" s="38" t="n">
        <f aca="false">G251</f>
        <v>0</v>
      </c>
      <c r="AJ251" s="38" t="n">
        <f aca="false">H251</f>
        <v>0</v>
      </c>
      <c r="AK251" s="38" t="n">
        <f aca="false">I251</f>
        <v>0</v>
      </c>
      <c r="AL251" s="38" t="n">
        <f aca="false">J251</f>
        <v>80</v>
      </c>
      <c r="AM251" s="38" t="n">
        <f aca="false">K251</f>
        <v>0</v>
      </c>
      <c r="AN251" s="38" t="n">
        <f aca="false">L251</f>
        <v>0.431</v>
      </c>
      <c r="AO251" s="38" t="n">
        <f aca="false">M251</f>
        <v>0</v>
      </c>
      <c r="AP251" s="38" t="n">
        <f aca="false">N251</f>
        <v>0</v>
      </c>
      <c r="AQ251" s="38" t="n">
        <f aca="false">O251</f>
        <v>187.6</v>
      </c>
      <c r="AR251" s="38" t="n">
        <f aca="false">P251</f>
        <v>0</v>
      </c>
      <c r="AS251" s="38" t="n">
        <f aca="false">Q251</f>
        <v>0</v>
      </c>
      <c r="AT251" s="38" t="e">
        <f aca="false">#REF!</f>
        <v>#REF!</v>
      </c>
      <c r="AU251" s="38" t="n">
        <f aca="false">R251</f>
        <v>0</v>
      </c>
      <c r="AV251" s="38" t="n">
        <f aca="false">S251</f>
        <v>0</v>
      </c>
      <c r="AW251" s="38" t="e">
        <f aca="false">#REF!</f>
        <v>#REF!</v>
      </c>
      <c r="AX251" s="38" t="e">
        <f aca="false">#REF!</f>
        <v>#REF!</v>
      </c>
      <c r="AY251" s="38" t="n">
        <f aca="false">T251</f>
        <v>0</v>
      </c>
      <c r="AZ251" s="38" t="n">
        <f aca="false">U251</f>
        <v>0</v>
      </c>
      <c r="BA251" s="38" t="n">
        <f aca="false">V251</f>
        <v>0</v>
      </c>
      <c r="BB251" s="38" t="n">
        <f aca="false">W251</f>
        <v>0</v>
      </c>
      <c r="BC251" s="38" t="e">
        <f aca="false">#REF!</f>
        <v>#REF!</v>
      </c>
      <c r="BD251" s="38" t="n">
        <f aca="false">X251</f>
        <v>0</v>
      </c>
      <c r="BE251" s="38" t="n">
        <f aca="false">Y251</f>
        <v>0</v>
      </c>
      <c r="BF251" s="38" t="n">
        <f aca="false">Z251</f>
        <v>0</v>
      </c>
      <c r="BG251" s="38" t="e">
        <f aca="false">#REF!</f>
        <v>#REF!</v>
      </c>
      <c r="BH251" s="38" t="n">
        <f aca="false">AA251</f>
        <v>0</v>
      </c>
      <c r="BL251" s="0"/>
      <c r="BM251" s="0"/>
    </row>
    <row r="252" s="1" customFormat="true" ht="22.5" hidden="false" customHeight="false" outlineLevel="0" collapsed="false">
      <c r="A252" s="22"/>
      <c r="B252" s="34" t="s">
        <v>264</v>
      </c>
      <c r="C252" s="35"/>
      <c r="D252" s="35"/>
      <c r="E252" s="35"/>
      <c r="F252" s="35"/>
      <c r="G252" s="35"/>
      <c r="H252" s="35"/>
      <c r="I252" s="35"/>
      <c r="J252" s="35"/>
      <c r="K252" s="35"/>
      <c r="L252" s="35" t="n">
        <v>0.335</v>
      </c>
      <c r="M252" s="35"/>
      <c r="N252" s="35"/>
      <c r="O252" s="35" t="n">
        <v>6.3</v>
      </c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6" t="n">
        <f aca="false">SUM(C252:AA252)</f>
        <v>6.635</v>
      </c>
      <c r="AC252" s="37" t="s">
        <v>33</v>
      </c>
      <c r="AD252" s="37" t="s">
        <v>34</v>
      </c>
      <c r="AE252" s="38" t="n">
        <f aca="false">C252</f>
        <v>0</v>
      </c>
      <c r="AF252" s="38" t="n">
        <f aca="false">D252</f>
        <v>0</v>
      </c>
      <c r="AG252" s="38" t="n">
        <f aca="false">E252</f>
        <v>0</v>
      </c>
      <c r="AH252" s="38" t="n">
        <f aca="false">F252</f>
        <v>0</v>
      </c>
      <c r="AI252" s="38" t="n">
        <f aca="false">G252</f>
        <v>0</v>
      </c>
      <c r="AJ252" s="38" t="n">
        <f aca="false">H252</f>
        <v>0</v>
      </c>
      <c r="AK252" s="38" t="n">
        <f aca="false">I252</f>
        <v>0</v>
      </c>
      <c r="AL252" s="38" t="n">
        <f aca="false">J252</f>
        <v>0</v>
      </c>
      <c r="AM252" s="38" t="n">
        <f aca="false">K252</f>
        <v>0</v>
      </c>
      <c r="AN252" s="38" t="n">
        <f aca="false">L252</f>
        <v>0.335</v>
      </c>
      <c r="AO252" s="38" t="n">
        <f aca="false">M252</f>
        <v>0</v>
      </c>
      <c r="AP252" s="38" t="n">
        <f aca="false">N252</f>
        <v>0</v>
      </c>
      <c r="AQ252" s="38" t="n">
        <f aca="false">O252</f>
        <v>6.3</v>
      </c>
      <c r="AR252" s="38" t="n">
        <f aca="false">P252</f>
        <v>0</v>
      </c>
      <c r="AS252" s="38" t="n">
        <f aca="false">Q252</f>
        <v>0</v>
      </c>
      <c r="AT252" s="38" t="e">
        <f aca="false">#REF!</f>
        <v>#REF!</v>
      </c>
      <c r="AU252" s="38" t="n">
        <f aca="false">R252</f>
        <v>0</v>
      </c>
      <c r="AV252" s="38" t="n">
        <f aca="false">S252</f>
        <v>0</v>
      </c>
      <c r="AW252" s="38" t="e">
        <f aca="false">#REF!</f>
        <v>#REF!</v>
      </c>
      <c r="AX252" s="38" t="e">
        <f aca="false">#REF!</f>
        <v>#REF!</v>
      </c>
      <c r="AY252" s="38" t="n">
        <f aca="false">T252</f>
        <v>0</v>
      </c>
      <c r="AZ252" s="38" t="n">
        <f aca="false">U252</f>
        <v>0</v>
      </c>
      <c r="BA252" s="38" t="n">
        <f aca="false">V252</f>
        <v>0</v>
      </c>
      <c r="BB252" s="38" t="n">
        <f aca="false">W252</f>
        <v>0</v>
      </c>
      <c r="BC252" s="38" t="e">
        <f aca="false">#REF!</f>
        <v>#REF!</v>
      </c>
      <c r="BD252" s="38" t="n">
        <f aca="false">X252</f>
        <v>0</v>
      </c>
      <c r="BE252" s="38" t="n">
        <f aca="false">Y252</f>
        <v>0</v>
      </c>
      <c r="BF252" s="38" t="n">
        <f aca="false">Z252</f>
        <v>0</v>
      </c>
      <c r="BG252" s="38" t="e">
        <f aca="false">#REF!</f>
        <v>#REF!</v>
      </c>
      <c r="BH252" s="38" t="n">
        <f aca="false">AA252</f>
        <v>0</v>
      </c>
      <c r="BL252" s="0"/>
      <c r="BM252" s="0"/>
    </row>
    <row r="253" s="1" customFormat="true" ht="12.75" hidden="false" customHeight="false" outlineLevel="0" collapsed="false">
      <c r="A253" s="22"/>
      <c r="B253" s="34" t="s">
        <v>265</v>
      </c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 t="n">
        <v>12.09</v>
      </c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 t="n">
        <f aca="false">SUM(C253:AA253)</f>
        <v>12.09</v>
      </c>
      <c r="AC253" s="37" t="s">
        <v>33</v>
      </c>
      <c r="AD253" s="37" t="s">
        <v>34</v>
      </c>
      <c r="AE253" s="38" t="n">
        <f aca="false">C253</f>
        <v>0</v>
      </c>
      <c r="AF253" s="38" t="n">
        <f aca="false">D253</f>
        <v>0</v>
      </c>
      <c r="AG253" s="38" t="n">
        <f aca="false">E253</f>
        <v>0</v>
      </c>
      <c r="AH253" s="38" t="n">
        <f aca="false">F253</f>
        <v>0</v>
      </c>
      <c r="AI253" s="38" t="n">
        <f aca="false">G253</f>
        <v>0</v>
      </c>
      <c r="AJ253" s="38" t="n">
        <f aca="false">H253</f>
        <v>0</v>
      </c>
      <c r="AK253" s="38" t="n">
        <f aca="false">I253</f>
        <v>0</v>
      </c>
      <c r="AL253" s="38" t="n">
        <f aca="false">J253</f>
        <v>0</v>
      </c>
      <c r="AM253" s="38" t="n">
        <f aca="false">K253</f>
        <v>0</v>
      </c>
      <c r="AN253" s="38" t="n">
        <f aca="false">L253</f>
        <v>0</v>
      </c>
      <c r="AO253" s="38" t="n">
        <f aca="false">M253</f>
        <v>0</v>
      </c>
      <c r="AP253" s="38" t="n">
        <f aca="false">N253</f>
        <v>0</v>
      </c>
      <c r="AQ253" s="38" t="n">
        <f aca="false">O253</f>
        <v>12.09</v>
      </c>
      <c r="AR253" s="38" t="n">
        <f aca="false">P253</f>
        <v>0</v>
      </c>
      <c r="AS253" s="38" t="n">
        <f aca="false">Q253</f>
        <v>0</v>
      </c>
      <c r="AT253" s="38" t="e">
        <f aca="false">#REF!</f>
        <v>#REF!</v>
      </c>
      <c r="AU253" s="38" t="n">
        <f aca="false">R253</f>
        <v>0</v>
      </c>
      <c r="AV253" s="38" t="n">
        <f aca="false">S253</f>
        <v>0</v>
      </c>
      <c r="AW253" s="38" t="e">
        <f aca="false">#REF!</f>
        <v>#REF!</v>
      </c>
      <c r="AX253" s="38" t="e">
        <f aca="false">#REF!</f>
        <v>#REF!</v>
      </c>
      <c r="AY253" s="38" t="n">
        <f aca="false">T253</f>
        <v>0</v>
      </c>
      <c r="AZ253" s="38" t="n">
        <f aca="false">U253</f>
        <v>0</v>
      </c>
      <c r="BA253" s="38" t="n">
        <f aca="false">V253</f>
        <v>0</v>
      </c>
      <c r="BB253" s="38" t="n">
        <f aca="false">W253</f>
        <v>0</v>
      </c>
      <c r="BC253" s="38" t="e">
        <f aca="false">#REF!</f>
        <v>#REF!</v>
      </c>
      <c r="BD253" s="38" t="n">
        <f aca="false">X253</f>
        <v>0</v>
      </c>
      <c r="BE253" s="38" t="n">
        <f aca="false">Y253</f>
        <v>0</v>
      </c>
      <c r="BF253" s="38" t="n">
        <f aca="false">Z253</f>
        <v>0</v>
      </c>
      <c r="BG253" s="38" t="e">
        <f aca="false">#REF!</f>
        <v>#REF!</v>
      </c>
      <c r="BH253" s="38" t="n">
        <f aca="false">AA253</f>
        <v>0</v>
      </c>
      <c r="BL253" s="0"/>
      <c r="BM253" s="0"/>
    </row>
    <row r="254" s="1" customFormat="true" ht="12.75" hidden="false" customHeight="false" outlineLevel="0" collapsed="false">
      <c r="A254" s="22"/>
      <c r="B254" s="34" t="s">
        <v>266</v>
      </c>
      <c r="C254" s="35"/>
      <c r="D254" s="35"/>
      <c r="E254" s="35" t="n">
        <v>52</v>
      </c>
      <c r="F254" s="35" t="n">
        <v>58.559</v>
      </c>
      <c r="G254" s="35"/>
      <c r="H254" s="35"/>
      <c r="I254" s="35" t="n">
        <v>41.408</v>
      </c>
      <c r="J254" s="35"/>
      <c r="K254" s="35"/>
      <c r="L254" s="35" t="n">
        <v>6.459</v>
      </c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 t="n">
        <v>11.7</v>
      </c>
      <c r="Z254" s="35"/>
      <c r="AA254" s="35"/>
      <c r="AB254" s="36" t="n">
        <f aca="false">SUM(C254:AA254)</f>
        <v>170.126</v>
      </c>
      <c r="AC254" s="37" t="s">
        <v>33</v>
      </c>
      <c r="AD254" s="37" t="s">
        <v>34</v>
      </c>
      <c r="AE254" s="38" t="n">
        <f aca="false">C254</f>
        <v>0</v>
      </c>
      <c r="AF254" s="38" t="n">
        <f aca="false">D254</f>
        <v>0</v>
      </c>
      <c r="AG254" s="38" t="n">
        <f aca="false">E254</f>
        <v>52</v>
      </c>
      <c r="AH254" s="38" t="n">
        <f aca="false">F254</f>
        <v>58.559</v>
      </c>
      <c r="AI254" s="38" t="n">
        <f aca="false">G254</f>
        <v>0</v>
      </c>
      <c r="AJ254" s="38" t="n">
        <f aca="false">H254</f>
        <v>0</v>
      </c>
      <c r="AK254" s="38" t="n">
        <f aca="false">I254</f>
        <v>41.408</v>
      </c>
      <c r="AL254" s="38" t="n">
        <f aca="false">J254</f>
        <v>0</v>
      </c>
      <c r="AM254" s="38" t="n">
        <f aca="false">K254</f>
        <v>0</v>
      </c>
      <c r="AN254" s="38" t="n">
        <f aca="false">L254</f>
        <v>6.459</v>
      </c>
      <c r="AO254" s="38" t="n">
        <f aca="false">M254</f>
        <v>0</v>
      </c>
      <c r="AP254" s="38" t="n">
        <f aca="false">N254</f>
        <v>0</v>
      </c>
      <c r="AQ254" s="38" t="n">
        <f aca="false">O254</f>
        <v>0</v>
      </c>
      <c r="AR254" s="38" t="n">
        <f aca="false">P254</f>
        <v>0</v>
      </c>
      <c r="AS254" s="38" t="n">
        <f aca="false">Q254</f>
        <v>0</v>
      </c>
      <c r="AT254" s="38" t="e">
        <f aca="false">#REF!</f>
        <v>#REF!</v>
      </c>
      <c r="AU254" s="38" t="n">
        <f aca="false">R254</f>
        <v>0</v>
      </c>
      <c r="AV254" s="38" t="n">
        <f aca="false">S254</f>
        <v>0</v>
      </c>
      <c r="AW254" s="38" t="e">
        <f aca="false">#REF!</f>
        <v>#REF!</v>
      </c>
      <c r="AX254" s="38" t="e">
        <f aca="false">#REF!</f>
        <v>#REF!</v>
      </c>
      <c r="AY254" s="38" t="n">
        <f aca="false">T254</f>
        <v>0</v>
      </c>
      <c r="AZ254" s="38" t="n">
        <f aca="false">U254</f>
        <v>0</v>
      </c>
      <c r="BA254" s="38" t="n">
        <f aca="false">V254</f>
        <v>0</v>
      </c>
      <c r="BB254" s="38" t="n">
        <f aca="false">W254</f>
        <v>0</v>
      </c>
      <c r="BC254" s="38" t="e">
        <f aca="false">#REF!</f>
        <v>#REF!</v>
      </c>
      <c r="BD254" s="38" t="n">
        <f aca="false">X254</f>
        <v>0</v>
      </c>
      <c r="BE254" s="38" t="n">
        <f aca="false">Y254</f>
        <v>11.7</v>
      </c>
      <c r="BF254" s="38" t="n">
        <f aca="false">Z254</f>
        <v>0</v>
      </c>
      <c r="BG254" s="38" t="e">
        <f aca="false">#REF!</f>
        <v>#REF!</v>
      </c>
      <c r="BH254" s="38" t="n">
        <f aca="false">AA254</f>
        <v>0</v>
      </c>
      <c r="BL254" s="0"/>
      <c r="BM254" s="0"/>
    </row>
    <row r="255" s="1" customFormat="true" ht="22.5" hidden="false" customHeight="false" outlineLevel="0" collapsed="false">
      <c r="A255" s="22"/>
      <c r="B255" s="34" t="s">
        <v>267</v>
      </c>
      <c r="C255" s="35"/>
      <c r="D255" s="35"/>
      <c r="E255" s="35"/>
      <c r="F255" s="35"/>
      <c r="G255" s="35"/>
      <c r="H255" s="35"/>
      <c r="I255" s="35"/>
      <c r="J255" s="35" t="n">
        <v>10</v>
      </c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6" t="n">
        <f aca="false">SUM(C255:AA255)</f>
        <v>10</v>
      </c>
      <c r="AC255" s="37" t="s">
        <v>33</v>
      </c>
      <c r="AD255" s="37" t="s">
        <v>34</v>
      </c>
      <c r="AE255" s="38" t="n">
        <f aca="false">C255</f>
        <v>0</v>
      </c>
      <c r="AF255" s="38" t="n">
        <f aca="false">D255</f>
        <v>0</v>
      </c>
      <c r="AG255" s="38" t="n">
        <f aca="false">E255</f>
        <v>0</v>
      </c>
      <c r="AH255" s="38" t="n">
        <f aca="false">F255</f>
        <v>0</v>
      </c>
      <c r="AI255" s="38" t="n">
        <f aca="false">G255</f>
        <v>0</v>
      </c>
      <c r="AJ255" s="38" t="n">
        <f aca="false">H255</f>
        <v>0</v>
      </c>
      <c r="AK255" s="38" t="n">
        <f aca="false">I255</f>
        <v>0</v>
      </c>
      <c r="AL255" s="38" t="n">
        <f aca="false">J255</f>
        <v>10</v>
      </c>
      <c r="AM255" s="38" t="n">
        <f aca="false">K255</f>
        <v>0</v>
      </c>
      <c r="AN255" s="38" t="n">
        <f aca="false">L255</f>
        <v>0</v>
      </c>
      <c r="AO255" s="38" t="n">
        <f aca="false">M255</f>
        <v>0</v>
      </c>
      <c r="AP255" s="38" t="n">
        <f aca="false">N255</f>
        <v>0</v>
      </c>
      <c r="AQ255" s="38" t="n">
        <f aca="false">O255</f>
        <v>0</v>
      </c>
      <c r="AR255" s="38" t="n">
        <f aca="false">P255</f>
        <v>0</v>
      </c>
      <c r="AS255" s="38" t="n">
        <f aca="false">Q255</f>
        <v>0</v>
      </c>
      <c r="AT255" s="38" t="e">
        <f aca="false">#REF!</f>
        <v>#REF!</v>
      </c>
      <c r="AU255" s="38" t="n">
        <f aca="false">R255</f>
        <v>0</v>
      </c>
      <c r="AV255" s="38" t="n">
        <f aca="false">S255</f>
        <v>0</v>
      </c>
      <c r="AW255" s="38" t="e">
        <f aca="false">#REF!</f>
        <v>#REF!</v>
      </c>
      <c r="AX255" s="38" t="e">
        <f aca="false">#REF!</f>
        <v>#REF!</v>
      </c>
      <c r="AY255" s="38" t="n">
        <f aca="false">T255</f>
        <v>0</v>
      </c>
      <c r="AZ255" s="38" t="n">
        <f aca="false">U255</f>
        <v>0</v>
      </c>
      <c r="BA255" s="38" t="n">
        <f aca="false">V255</f>
        <v>0</v>
      </c>
      <c r="BB255" s="38" t="n">
        <f aca="false">W255</f>
        <v>0</v>
      </c>
      <c r="BC255" s="38" t="e">
        <f aca="false">#REF!</f>
        <v>#REF!</v>
      </c>
      <c r="BD255" s="38" t="n">
        <f aca="false">X255</f>
        <v>0</v>
      </c>
      <c r="BE255" s="38" t="n">
        <f aca="false">Y255</f>
        <v>0</v>
      </c>
      <c r="BF255" s="38" t="n">
        <f aca="false">Z255</f>
        <v>0</v>
      </c>
      <c r="BG255" s="38" t="e">
        <f aca="false">#REF!</f>
        <v>#REF!</v>
      </c>
      <c r="BH255" s="38" t="n">
        <f aca="false">AA255</f>
        <v>0</v>
      </c>
      <c r="BL255" s="0"/>
      <c r="BM255" s="0"/>
    </row>
    <row r="256" s="1" customFormat="true" ht="22.5" hidden="false" customHeight="false" outlineLevel="0" collapsed="false">
      <c r="A256" s="22"/>
      <c r="B256" s="34" t="s">
        <v>268</v>
      </c>
      <c r="C256" s="35"/>
      <c r="D256" s="35"/>
      <c r="E256" s="35"/>
      <c r="F256" s="35"/>
      <c r="G256" s="35"/>
      <c r="H256" s="35"/>
      <c r="I256" s="35"/>
      <c r="J256" s="35"/>
      <c r="K256" s="35"/>
      <c r="L256" s="35" t="n">
        <v>0.24</v>
      </c>
      <c r="M256" s="35"/>
      <c r="N256" s="35"/>
      <c r="O256" s="35" t="n">
        <v>7.2</v>
      </c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 t="n">
        <f aca="false">SUM(C256:AA256)</f>
        <v>7.44</v>
      </c>
      <c r="AC256" s="37" t="s">
        <v>33</v>
      </c>
      <c r="AD256" s="37" t="s">
        <v>34</v>
      </c>
      <c r="AE256" s="38" t="n">
        <f aca="false">C256</f>
        <v>0</v>
      </c>
      <c r="AF256" s="38" t="n">
        <f aca="false">D256</f>
        <v>0</v>
      </c>
      <c r="AG256" s="38" t="n">
        <f aca="false">E256</f>
        <v>0</v>
      </c>
      <c r="AH256" s="38" t="n">
        <f aca="false">F256</f>
        <v>0</v>
      </c>
      <c r="AI256" s="38" t="n">
        <f aca="false">G256</f>
        <v>0</v>
      </c>
      <c r="AJ256" s="38" t="n">
        <f aca="false">H256</f>
        <v>0</v>
      </c>
      <c r="AK256" s="38" t="n">
        <f aca="false">I256</f>
        <v>0</v>
      </c>
      <c r="AL256" s="38" t="n">
        <f aca="false">J256</f>
        <v>0</v>
      </c>
      <c r="AM256" s="38" t="n">
        <f aca="false">K256</f>
        <v>0</v>
      </c>
      <c r="AN256" s="38" t="n">
        <f aca="false">L256</f>
        <v>0.24</v>
      </c>
      <c r="AO256" s="38" t="n">
        <f aca="false">M256</f>
        <v>0</v>
      </c>
      <c r="AP256" s="38" t="n">
        <f aca="false">N256</f>
        <v>0</v>
      </c>
      <c r="AQ256" s="38" t="n">
        <f aca="false">O256</f>
        <v>7.2</v>
      </c>
      <c r="AR256" s="38" t="n">
        <f aca="false">P256</f>
        <v>0</v>
      </c>
      <c r="AS256" s="38" t="n">
        <f aca="false">Q256</f>
        <v>0</v>
      </c>
      <c r="AT256" s="38" t="e">
        <f aca="false">#REF!</f>
        <v>#REF!</v>
      </c>
      <c r="AU256" s="38" t="n">
        <f aca="false">R256</f>
        <v>0</v>
      </c>
      <c r="AV256" s="38" t="n">
        <f aca="false">S256</f>
        <v>0</v>
      </c>
      <c r="AW256" s="38" t="e">
        <f aca="false">#REF!</f>
        <v>#REF!</v>
      </c>
      <c r="AX256" s="38" t="e">
        <f aca="false">#REF!</f>
        <v>#REF!</v>
      </c>
      <c r="AY256" s="38" t="n">
        <f aca="false">T256</f>
        <v>0</v>
      </c>
      <c r="AZ256" s="38" t="n">
        <f aca="false">U256</f>
        <v>0</v>
      </c>
      <c r="BA256" s="38" t="n">
        <f aca="false">V256</f>
        <v>0</v>
      </c>
      <c r="BB256" s="38" t="n">
        <f aca="false">W256</f>
        <v>0</v>
      </c>
      <c r="BC256" s="38" t="e">
        <f aca="false">#REF!</f>
        <v>#REF!</v>
      </c>
      <c r="BD256" s="38" t="n">
        <f aca="false">X256</f>
        <v>0</v>
      </c>
      <c r="BE256" s="38" t="n">
        <f aca="false">Y256</f>
        <v>0</v>
      </c>
      <c r="BF256" s="38" t="n">
        <f aca="false">Z256</f>
        <v>0</v>
      </c>
      <c r="BG256" s="38" t="e">
        <f aca="false">#REF!</f>
        <v>#REF!</v>
      </c>
      <c r="BH256" s="38" t="n">
        <f aca="false">AA256</f>
        <v>0</v>
      </c>
      <c r="BL256" s="0"/>
      <c r="BM256" s="0"/>
    </row>
    <row r="257" s="1" customFormat="true" ht="22.5" hidden="false" customHeight="false" outlineLevel="0" collapsed="false">
      <c r="A257" s="22"/>
      <c r="B257" s="34" t="s">
        <v>269</v>
      </c>
      <c r="C257" s="35"/>
      <c r="D257" s="35"/>
      <c r="E257" s="35"/>
      <c r="F257" s="35"/>
      <c r="G257" s="35"/>
      <c r="H257" s="35"/>
      <c r="I257" s="35"/>
      <c r="J257" s="35" t="n">
        <v>10</v>
      </c>
      <c r="K257" s="35"/>
      <c r="L257" s="35" t="n">
        <v>0.16</v>
      </c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6" t="n">
        <f aca="false">SUM(C257:AA257)</f>
        <v>10.16</v>
      </c>
      <c r="AC257" s="37" t="s">
        <v>33</v>
      </c>
      <c r="AD257" s="37" t="s">
        <v>34</v>
      </c>
      <c r="AE257" s="38" t="n">
        <f aca="false">C257</f>
        <v>0</v>
      </c>
      <c r="AF257" s="38" t="n">
        <f aca="false">D257</f>
        <v>0</v>
      </c>
      <c r="AG257" s="38" t="n">
        <f aca="false">E257</f>
        <v>0</v>
      </c>
      <c r="AH257" s="38" t="n">
        <f aca="false">F257</f>
        <v>0</v>
      </c>
      <c r="AI257" s="38" t="n">
        <f aca="false">G257</f>
        <v>0</v>
      </c>
      <c r="AJ257" s="38" t="n">
        <f aca="false">H257</f>
        <v>0</v>
      </c>
      <c r="AK257" s="38" t="n">
        <f aca="false">I257</f>
        <v>0</v>
      </c>
      <c r="AL257" s="38" t="n">
        <f aca="false">J257</f>
        <v>10</v>
      </c>
      <c r="AM257" s="38" t="n">
        <f aca="false">K257</f>
        <v>0</v>
      </c>
      <c r="AN257" s="38" t="n">
        <f aca="false">L257</f>
        <v>0.16</v>
      </c>
      <c r="AO257" s="38" t="n">
        <f aca="false">M257</f>
        <v>0</v>
      </c>
      <c r="AP257" s="38" t="n">
        <f aca="false">N257</f>
        <v>0</v>
      </c>
      <c r="AQ257" s="38" t="n">
        <f aca="false">O257</f>
        <v>0</v>
      </c>
      <c r="AR257" s="38" t="n">
        <f aca="false">P257</f>
        <v>0</v>
      </c>
      <c r="AS257" s="38" t="n">
        <f aca="false">Q257</f>
        <v>0</v>
      </c>
      <c r="AT257" s="38" t="e">
        <f aca="false">#REF!</f>
        <v>#REF!</v>
      </c>
      <c r="AU257" s="38" t="n">
        <f aca="false">R257</f>
        <v>0</v>
      </c>
      <c r="AV257" s="38" t="n">
        <f aca="false">S257</f>
        <v>0</v>
      </c>
      <c r="AW257" s="38" t="e">
        <f aca="false">#REF!</f>
        <v>#REF!</v>
      </c>
      <c r="AX257" s="38" t="e">
        <f aca="false">#REF!</f>
        <v>#REF!</v>
      </c>
      <c r="AY257" s="38" t="n">
        <f aca="false">T257</f>
        <v>0</v>
      </c>
      <c r="AZ257" s="38" t="n">
        <f aca="false">U257</f>
        <v>0</v>
      </c>
      <c r="BA257" s="38" t="n">
        <f aca="false">V257</f>
        <v>0</v>
      </c>
      <c r="BB257" s="38" t="n">
        <f aca="false">W257</f>
        <v>0</v>
      </c>
      <c r="BC257" s="38" t="e">
        <f aca="false">#REF!</f>
        <v>#REF!</v>
      </c>
      <c r="BD257" s="38" t="n">
        <f aca="false">X257</f>
        <v>0</v>
      </c>
      <c r="BE257" s="38" t="n">
        <f aca="false">Y257</f>
        <v>0</v>
      </c>
      <c r="BF257" s="38" t="n">
        <f aca="false">Z257</f>
        <v>0</v>
      </c>
      <c r="BG257" s="38" t="e">
        <f aca="false">#REF!</f>
        <v>#REF!</v>
      </c>
      <c r="BH257" s="38" t="n">
        <f aca="false">AA257</f>
        <v>0</v>
      </c>
      <c r="BL257" s="0"/>
      <c r="BM257" s="0"/>
    </row>
    <row r="258" s="1" customFormat="true" ht="22.5" hidden="false" customHeight="false" outlineLevel="0" collapsed="false">
      <c r="A258" s="22"/>
      <c r="B258" s="34" t="s">
        <v>270</v>
      </c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 t="n">
        <v>1.68</v>
      </c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6" t="n">
        <f aca="false">SUM(C258:AA258)</f>
        <v>1.68</v>
      </c>
      <c r="AC258" s="37" t="s">
        <v>33</v>
      </c>
      <c r="AD258" s="37" t="s">
        <v>34</v>
      </c>
      <c r="AE258" s="38" t="n">
        <f aca="false">C258</f>
        <v>0</v>
      </c>
      <c r="AF258" s="38" t="n">
        <f aca="false">D258</f>
        <v>0</v>
      </c>
      <c r="AG258" s="38" t="n">
        <f aca="false">E258</f>
        <v>0</v>
      </c>
      <c r="AH258" s="38" t="n">
        <f aca="false">F258</f>
        <v>0</v>
      </c>
      <c r="AI258" s="38" t="n">
        <f aca="false">G258</f>
        <v>0</v>
      </c>
      <c r="AJ258" s="38" t="n">
        <f aca="false">H258</f>
        <v>0</v>
      </c>
      <c r="AK258" s="38" t="n">
        <f aca="false">I258</f>
        <v>0</v>
      </c>
      <c r="AL258" s="38" t="n">
        <f aca="false">J258</f>
        <v>0</v>
      </c>
      <c r="AM258" s="38" t="n">
        <f aca="false">K258</f>
        <v>0</v>
      </c>
      <c r="AN258" s="38" t="n">
        <f aca="false">L258</f>
        <v>0</v>
      </c>
      <c r="AO258" s="38" t="n">
        <f aca="false">M258</f>
        <v>0</v>
      </c>
      <c r="AP258" s="38" t="n">
        <f aca="false">N258</f>
        <v>0</v>
      </c>
      <c r="AQ258" s="38" t="n">
        <f aca="false">O258</f>
        <v>1.68</v>
      </c>
      <c r="AR258" s="38" t="n">
        <f aca="false">P258</f>
        <v>0</v>
      </c>
      <c r="AS258" s="38" t="n">
        <f aca="false">Q258</f>
        <v>0</v>
      </c>
      <c r="AT258" s="38" t="e">
        <f aca="false">#REF!</f>
        <v>#REF!</v>
      </c>
      <c r="AU258" s="38" t="n">
        <f aca="false">R258</f>
        <v>0</v>
      </c>
      <c r="AV258" s="38" t="n">
        <f aca="false">S258</f>
        <v>0</v>
      </c>
      <c r="AW258" s="38" t="e">
        <f aca="false">#REF!</f>
        <v>#REF!</v>
      </c>
      <c r="AX258" s="38" t="e">
        <f aca="false">#REF!</f>
        <v>#REF!</v>
      </c>
      <c r="AY258" s="38" t="n">
        <f aca="false">T258</f>
        <v>0</v>
      </c>
      <c r="AZ258" s="38" t="n">
        <f aca="false">U258</f>
        <v>0</v>
      </c>
      <c r="BA258" s="38" t="n">
        <f aca="false">V258</f>
        <v>0</v>
      </c>
      <c r="BB258" s="38" t="n">
        <f aca="false">W258</f>
        <v>0</v>
      </c>
      <c r="BC258" s="38" t="e">
        <f aca="false">#REF!</f>
        <v>#REF!</v>
      </c>
      <c r="BD258" s="38" t="n">
        <f aca="false">X258</f>
        <v>0</v>
      </c>
      <c r="BE258" s="38" t="n">
        <f aca="false">Y258</f>
        <v>0</v>
      </c>
      <c r="BF258" s="38" t="n">
        <f aca="false">Z258</f>
        <v>0</v>
      </c>
      <c r="BG258" s="38" t="e">
        <f aca="false">#REF!</f>
        <v>#REF!</v>
      </c>
      <c r="BH258" s="38" t="n">
        <f aca="false">AA258</f>
        <v>0</v>
      </c>
      <c r="BL258" s="0"/>
      <c r="BM258" s="0"/>
    </row>
    <row r="259" s="1" customFormat="true" ht="22.5" hidden="false" customHeight="false" outlineLevel="0" collapsed="false">
      <c r="A259" s="22"/>
      <c r="B259" s="34" t="s">
        <v>271</v>
      </c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 t="n">
        <v>4.78</v>
      </c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 t="n">
        <f aca="false">SUM(C259:AA259)</f>
        <v>4.78</v>
      </c>
      <c r="AC259" s="37" t="s">
        <v>33</v>
      </c>
      <c r="AD259" s="37" t="s">
        <v>34</v>
      </c>
      <c r="AE259" s="38" t="n">
        <f aca="false">C259</f>
        <v>0</v>
      </c>
      <c r="AF259" s="38" t="n">
        <f aca="false">D259</f>
        <v>0</v>
      </c>
      <c r="AG259" s="38" t="n">
        <f aca="false">E259</f>
        <v>0</v>
      </c>
      <c r="AH259" s="38" t="n">
        <f aca="false">F259</f>
        <v>0</v>
      </c>
      <c r="AI259" s="38" t="n">
        <f aca="false">G259</f>
        <v>0</v>
      </c>
      <c r="AJ259" s="38" t="n">
        <f aca="false">H259</f>
        <v>0</v>
      </c>
      <c r="AK259" s="38" t="n">
        <f aca="false">I259</f>
        <v>0</v>
      </c>
      <c r="AL259" s="38" t="n">
        <f aca="false">J259</f>
        <v>0</v>
      </c>
      <c r="AM259" s="38" t="n">
        <f aca="false">K259</f>
        <v>0</v>
      </c>
      <c r="AN259" s="38" t="n">
        <f aca="false">L259</f>
        <v>0</v>
      </c>
      <c r="AO259" s="38" t="n">
        <f aca="false">M259</f>
        <v>0</v>
      </c>
      <c r="AP259" s="38" t="n">
        <f aca="false">N259</f>
        <v>0</v>
      </c>
      <c r="AQ259" s="38" t="n">
        <f aca="false">O259</f>
        <v>4.78</v>
      </c>
      <c r="AR259" s="38" t="n">
        <f aca="false">P259</f>
        <v>0</v>
      </c>
      <c r="AS259" s="38" t="n">
        <f aca="false">Q259</f>
        <v>0</v>
      </c>
      <c r="AT259" s="38" t="e">
        <f aca="false">#REF!</f>
        <v>#REF!</v>
      </c>
      <c r="AU259" s="38" t="n">
        <f aca="false">R259</f>
        <v>0</v>
      </c>
      <c r="AV259" s="38" t="n">
        <f aca="false">S259</f>
        <v>0</v>
      </c>
      <c r="AW259" s="38" t="e">
        <f aca="false">#REF!</f>
        <v>#REF!</v>
      </c>
      <c r="AX259" s="38" t="e">
        <f aca="false">#REF!</f>
        <v>#REF!</v>
      </c>
      <c r="AY259" s="38" t="n">
        <f aca="false">T259</f>
        <v>0</v>
      </c>
      <c r="AZ259" s="38" t="n">
        <f aca="false">U259</f>
        <v>0</v>
      </c>
      <c r="BA259" s="38" t="n">
        <f aca="false">V259</f>
        <v>0</v>
      </c>
      <c r="BB259" s="38" t="n">
        <f aca="false">W259</f>
        <v>0</v>
      </c>
      <c r="BC259" s="38" t="e">
        <f aca="false">#REF!</f>
        <v>#REF!</v>
      </c>
      <c r="BD259" s="38" t="n">
        <f aca="false">X259</f>
        <v>0</v>
      </c>
      <c r="BE259" s="38" t="n">
        <f aca="false">Y259</f>
        <v>0</v>
      </c>
      <c r="BF259" s="38" t="n">
        <f aca="false">Z259</f>
        <v>0</v>
      </c>
      <c r="BG259" s="38" t="e">
        <f aca="false">#REF!</f>
        <v>#REF!</v>
      </c>
      <c r="BH259" s="38" t="n">
        <f aca="false">AA259</f>
        <v>0</v>
      </c>
      <c r="BL259" s="0"/>
      <c r="BM259" s="0"/>
    </row>
    <row r="260" s="1" customFormat="true" ht="22.5" hidden="false" customHeight="false" outlineLevel="0" collapsed="false">
      <c r="A260" s="22"/>
      <c r="B260" s="34" t="s">
        <v>272</v>
      </c>
      <c r="C260" s="35"/>
      <c r="D260" s="35"/>
      <c r="E260" s="35"/>
      <c r="F260" s="35"/>
      <c r="G260" s="35"/>
      <c r="H260" s="35"/>
      <c r="I260" s="35"/>
      <c r="J260" s="35"/>
      <c r="K260" s="35"/>
      <c r="L260" s="35" t="n">
        <v>0.039</v>
      </c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6" t="n">
        <f aca="false">SUM(C260:AA260)</f>
        <v>0.039</v>
      </c>
      <c r="AC260" s="37" t="s">
        <v>33</v>
      </c>
      <c r="AD260" s="37" t="s">
        <v>34</v>
      </c>
      <c r="AE260" s="38" t="n">
        <f aca="false">C260</f>
        <v>0</v>
      </c>
      <c r="AF260" s="38" t="n">
        <f aca="false">D260</f>
        <v>0</v>
      </c>
      <c r="AG260" s="38" t="n">
        <f aca="false">E260</f>
        <v>0</v>
      </c>
      <c r="AH260" s="38" t="n">
        <f aca="false">F260</f>
        <v>0</v>
      </c>
      <c r="AI260" s="38" t="n">
        <f aca="false">G260</f>
        <v>0</v>
      </c>
      <c r="AJ260" s="38" t="n">
        <f aca="false">H260</f>
        <v>0</v>
      </c>
      <c r="AK260" s="38" t="n">
        <f aca="false">I260</f>
        <v>0</v>
      </c>
      <c r="AL260" s="38" t="n">
        <f aca="false">J260</f>
        <v>0</v>
      </c>
      <c r="AM260" s="38" t="n">
        <f aca="false">K260</f>
        <v>0</v>
      </c>
      <c r="AN260" s="38" t="n">
        <f aca="false">L260</f>
        <v>0.039</v>
      </c>
      <c r="AO260" s="38" t="n">
        <f aca="false">M260</f>
        <v>0</v>
      </c>
      <c r="AP260" s="38" t="n">
        <f aca="false">N260</f>
        <v>0</v>
      </c>
      <c r="AQ260" s="38" t="n">
        <f aca="false">O260</f>
        <v>0</v>
      </c>
      <c r="AR260" s="38" t="n">
        <f aca="false">P260</f>
        <v>0</v>
      </c>
      <c r="AS260" s="38" t="n">
        <f aca="false">Q260</f>
        <v>0</v>
      </c>
      <c r="AT260" s="38" t="e">
        <f aca="false">#REF!</f>
        <v>#REF!</v>
      </c>
      <c r="AU260" s="38" t="n">
        <f aca="false">R260</f>
        <v>0</v>
      </c>
      <c r="AV260" s="38" t="n">
        <f aca="false">S260</f>
        <v>0</v>
      </c>
      <c r="AW260" s="38" t="e">
        <f aca="false">#REF!</f>
        <v>#REF!</v>
      </c>
      <c r="AX260" s="38" t="e">
        <f aca="false">#REF!</f>
        <v>#REF!</v>
      </c>
      <c r="AY260" s="38" t="n">
        <f aca="false">T260</f>
        <v>0</v>
      </c>
      <c r="AZ260" s="38" t="n">
        <f aca="false">U260</f>
        <v>0</v>
      </c>
      <c r="BA260" s="38" t="n">
        <f aca="false">V260</f>
        <v>0</v>
      </c>
      <c r="BB260" s="38" t="n">
        <f aca="false">W260</f>
        <v>0</v>
      </c>
      <c r="BC260" s="38" t="e">
        <f aca="false">#REF!</f>
        <v>#REF!</v>
      </c>
      <c r="BD260" s="38" t="n">
        <f aca="false">X260</f>
        <v>0</v>
      </c>
      <c r="BE260" s="38" t="n">
        <f aca="false">Y260</f>
        <v>0</v>
      </c>
      <c r="BF260" s="38" t="n">
        <f aca="false">Z260</f>
        <v>0</v>
      </c>
      <c r="BG260" s="38" t="e">
        <f aca="false">#REF!</f>
        <v>#REF!</v>
      </c>
      <c r="BH260" s="38" t="n">
        <f aca="false">AA260</f>
        <v>0</v>
      </c>
      <c r="BL260" s="0"/>
      <c r="BM260" s="0"/>
    </row>
    <row r="261" s="1" customFormat="true" ht="22.5" hidden="false" customHeight="false" outlineLevel="0" collapsed="false">
      <c r="A261" s="22"/>
      <c r="B261" s="34" t="s">
        <v>273</v>
      </c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 t="n">
        <v>2.4</v>
      </c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6" t="n">
        <f aca="false">SUM(C261:AA261)</f>
        <v>2.4</v>
      </c>
      <c r="AC261" s="37" t="s">
        <v>33</v>
      </c>
      <c r="AD261" s="37" t="s">
        <v>34</v>
      </c>
      <c r="AE261" s="38" t="n">
        <f aca="false">C261</f>
        <v>0</v>
      </c>
      <c r="AF261" s="38" t="n">
        <f aca="false">D261</f>
        <v>0</v>
      </c>
      <c r="AG261" s="38" t="n">
        <f aca="false">E261</f>
        <v>0</v>
      </c>
      <c r="AH261" s="38" t="n">
        <f aca="false">F261</f>
        <v>0</v>
      </c>
      <c r="AI261" s="38" t="n">
        <f aca="false">G261</f>
        <v>0</v>
      </c>
      <c r="AJ261" s="38" t="n">
        <f aca="false">H261</f>
        <v>0</v>
      </c>
      <c r="AK261" s="38" t="n">
        <f aca="false">I261</f>
        <v>0</v>
      </c>
      <c r="AL261" s="38" t="n">
        <f aca="false">J261</f>
        <v>0</v>
      </c>
      <c r="AM261" s="38" t="n">
        <f aca="false">K261</f>
        <v>0</v>
      </c>
      <c r="AN261" s="38" t="n">
        <f aca="false">L261</f>
        <v>0</v>
      </c>
      <c r="AO261" s="38" t="n">
        <f aca="false">M261</f>
        <v>0</v>
      </c>
      <c r="AP261" s="38" t="n">
        <f aca="false">N261</f>
        <v>0</v>
      </c>
      <c r="AQ261" s="38" t="n">
        <f aca="false">O261</f>
        <v>2.4</v>
      </c>
      <c r="AR261" s="38" t="n">
        <f aca="false">P261</f>
        <v>0</v>
      </c>
      <c r="AS261" s="38" t="n">
        <f aca="false">Q261</f>
        <v>0</v>
      </c>
      <c r="AT261" s="38" t="e">
        <f aca="false">#REF!</f>
        <v>#REF!</v>
      </c>
      <c r="AU261" s="38" t="n">
        <f aca="false">R261</f>
        <v>0</v>
      </c>
      <c r="AV261" s="38" t="n">
        <f aca="false">S261</f>
        <v>0</v>
      </c>
      <c r="AW261" s="38" t="e">
        <f aca="false">#REF!</f>
        <v>#REF!</v>
      </c>
      <c r="AX261" s="38" t="e">
        <f aca="false">#REF!</f>
        <v>#REF!</v>
      </c>
      <c r="AY261" s="38" t="n">
        <f aca="false">T261</f>
        <v>0</v>
      </c>
      <c r="AZ261" s="38" t="n">
        <f aca="false">U261</f>
        <v>0</v>
      </c>
      <c r="BA261" s="38" t="n">
        <f aca="false">V261</f>
        <v>0</v>
      </c>
      <c r="BB261" s="38" t="n">
        <f aca="false">W261</f>
        <v>0</v>
      </c>
      <c r="BC261" s="38" t="e">
        <f aca="false">#REF!</f>
        <v>#REF!</v>
      </c>
      <c r="BD261" s="38" t="n">
        <f aca="false">X261</f>
        <v>0</v>
      </c>
      <c r="BE261" s="38" t="n">
        <f aca="false">Y261</f>
        <v>0</v>
      </c>
      <c r="BF261" s="38" t="n">
        <f aca="false">Z261</f>
        <v>0</v>
      </c>
      <c r="BG261" s="38" t="e">
        <f aca="false">#REF!</f>
        <v>#REF!</v>
      </c>
      <c r="BH261" s="38" t="n">
        <f aca="false">AA261</f>
        <v>0</v>
      </c>
      <c r="BL261" s="0"/>
      <c r="BM261" s="0"/>
    </row>
    <row r="262" s="1" customFormat="true" ht="22.5" hidden="false" customHeight="false" outlineLevel="0" collapsed="false">
      <c r="A262" s="22"/>
      <c r="B262" s="34" t="s">
        <v>274</v>
      </c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 t="n">
        <v>2.88</v>
      </c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 t="n">
        <f aca="false">SUM(C262:AA262)</f>
        <v>2.88</v>
      </c>
      <c r="AC262" s="37" t="s">
        <v>33</v>
      </c>
      <c r="AD262" s="37" t="s">
        <v>34</v>
      </c>
      <c r="AE262" s="38" t="n">
        <f aca="false">C262</f>
        <v>0</v>
      </c>
      <c r="AF262" s="38" t="n">
        <f aca="false">D262</f>
        <v>0</v>
      </c>
      <c r="AG262" s="38" t="n">
        <f aca="false">E262</f>
        <v>0</v>
      </c>
      <c r="AH262" s="38" t="n">
        <f aca="false">F262</f>
        <v>0</v>
      </c>
      <c r="AI262" s="38" t="n">
        <f aca="false">G262</f>
        <v>0</v>
      </c>
      <c r="AJ262" s="38" t="n">
        <f aca="false">H262</f>
        <v>0</v>
      </c>
      <c r="AK262" s="38" t="n">
        <f aca="false">I262</f>
        <v>0</v>
      </c>
      <c r="AL262" s="38" t="n">
        <f aca="false">J262</f>
        <v>0</v>
      </c>
      <c r="AM262" s="38" t="n">
        <f aca="false">K262</f>
        <v>0</v>
      </c>
      <c r="AN262" s="38" t="n">
        <f aca="false">L262</f>
        <v>0</v>
      </c>
      <c r="AO262" s="38" t="n">
        <f aca="false">M262</f>
        <v>0</v>
      </c>
      <c r="AP262" s="38" t="n">
        <f aca="false">N262</f>
        <v>0</v>
      </c>
      <c r="AQ262" s="38" t="n">
        <f aca="false">O262</f>
        <v>2.88</v>
      </c>
      <c r="AR262" s="38" t="n">
        <f aca="false">P262</f>
        <v>0</v>
      </c>
      <c r="AS262" s="38" t="n">
        <f aca="false">Q262</f>
        <v>0</v>
      </c>
      <c r="AT262" s="38" t="e">
        <f aca="false">#REF!</f>
        <v>#REF!</v>
      </c>
      <c r="AU262" s="38" t="n">
        <f aca="false">R262</f>
        <v>0</v>
      </c>
      <c r="AV262" s="38" t="n">
        <f aca="false">S262</f>
        <v>0</v>
      </c>
      <c r="AW262" s="38" t="e">
        <f aca="false">#REF!</f>
        <v>#REF!</v>
      </c>
      <c r="AX262" s="38" t="e">
        <f aca="false">#REF!</f>
        <v>#REF!</v>
      </c>
      <c r="AY262" s="38" t="n">
        <f aca="false">T262</f>
        <v>0</v>
      </c>
      <c r="AZ262" s="38" t="n">
        <f aca="false">U262</f>
        <v>0</v>
      </c>
      <c r="BA262" s="38" t="n">
        <f aca="false">V262</f>
        <v>0</v>
      </c>
      <c r="BB262" s="38" t="n">
        <f aca="false">W262</f>
        <v>0</v>
      </c>
      <c r="BC262" s="38" t="e">
        <f aca="false">#REF!</f>
        <v>#REF!</v>
      </c>
      <c r="BD262" s="38" t="n">
        <f aca="false">X262</f>
        <v>0</v>
      </c>
      <c r="BE262" s="38" t="n">
        <f aca="false">Y262</f>
        <v>0</v>
      </c>
      <c r="BF262" s="38" t="n">
        <f aca="false">Z262</f>
        <v>0</v>
      </c>
      <c r="BG262" s="38" t="e">
        <f aca="false">#REF!</f>
        <v>#REF!</v>
      </c>
      <c r="BH262" s="38" t="n">
        <f aca="false">AA262</f>
        <v>0</v>
      </c>
      <c r="BL262" s="0"/>
      <c r="BM262" s="0"/>
    </row>
    <row r="263" s="1" customFormat="true" ht="22.5" hidden="false" customHeight="false" outlineLevel="0" collapsed="false">
      <c r="A263" s="22"/>
      <c r="B263" s="34" t="s">
        <v>275</v>
      </c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 t="n">
        <v>5.68</v>
      </c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6" t="n">
        <f aca="false">SUM(C263:AA263)</f>
        <v>5.68</v>
      </c>
      <c r="AC263" s="37" t="s">
        <v>33</v>
      </c>
      <c r="AD263" s="37" t="s">
        <v>34</v>
      </c>
      <c r="AE263" s="38" t="n">
        <f aca="false">C263</f>
        <v>0</v>
      </c>
      <c r="AF263" s="38" t="n">
        <f aca="false">D263</f>
        <v>0</v>
      </c>
      <c r="AG263" s="38" t="n">
        <f aca="false">E263</f>
        <v>0</v>
      </c>
      <c r="AH263" s="38" t="n">
        <f aca="false">F263</f>
        <v>0</v>
      </c>
      <c r="AI263" s="38" t="n">
        <f aca="false">G263</f>
        <v>0</v>
      </c>
      <c r="AJ263" s="38" t="n">
        <f aca="false">H263</f>
        <v>0</v>
      </c>
      <c r="AK263" s="38" t="n">
        <f aca="false">I263</f>
        <v>0</v>
      </c>
      <c r="AL263" s="38" t="n">
        <f aca="false">J263</f>
        <v>0</v>
      </c>
      <c r="AM263" s="38" t="n">
        <f aca="false">K263</f>
        <v>0</v>
      </c>
      <c r="AN263" s="38" t="n">
        <f aca="false">L263</f>
        <v>0</v>
      </c>
      <c r="AO263" s="38" t="n">
        <f aca="false">M263</f>
        <v>0</v>
      </c>
      <c r="AP263" s="38" t="n">
        <f aca="false">N263</f>
        <v>0</v>
      </c>
      <c r="AQ263" s="38" t="n">
        <f aca="false">O263</f>
        <v>5.68</v>
      </c>
      <c r="AR263" s="38" t="n">
        <f aca="false">P263</f>
        <v>0</v>
      </c>
      <c r="AS263" s="38" t="n">
        <f aca="false">Q263</f>
        <v>0</v>
      </c>
      <c r="AT263" s="38" t="e">
        <f aca="false">#REF!</f>
        <v>#REF!</v>
      </c>
      <c r="AU263" s="38" t="n">
        <f aca="false">R263</f>
        <v>0</v>
      </c>
      <c r="AV263" s="38" t="n">
        <f aca="false">S263</f>
        <v>0</v>
      </c>
      <c r="AW263" s="38" t="e">
        <f aca="false">#REF!</f>
        <v>#REF!</v>
      </c>
      <c r="AX263" s="38" t="e">
        <f aca="false">#REF!</f>
        <v>#REF!</v>
      </c>
      <c r="AY263" s="38" t="n">
        <f aca="false">T263</f>
        <v>0</v>
      </c>
      <c r="AZ263" s="38" t="n">
        <f aca="false">U263</f>
        <v>0</v>
      </c>
      <c r="BA263" s="38" t="n">
        <f aca="false">V263</f>
        <v>0</v>
      </c>
      <c r="BB263" s="38" t="n">
        <f aca="false">W263</f>
        <v>0</v>
      </c>
      <c r="BC263" s="38" t="e">
        <f aca="false">#REF!</f>
        <v>#REF!</v>
      </c>
      <c r="BD263" s="38" t="n">
        <f aca="false">X263</f>
        <v>0</v>
      </c>
      <c r="BE263" s="38" t="n">
        <f aca="false">Y263</f>
        <v>0</v>
      </c>
      <c r="BF263" s="38" t="n">
        <f aca="false">Z263</f>
        <v>0</v>
      </c>
      <c r="BG263" s="38" t="e">
        <f aca="false">#REF!</f>
        <v>#REF!</v>
      </c>
      <c r="BH263" s="38" t="n">
        <f aca="false">AA263</f>
        <v>0</v>
      </c>
      <c r="BL263" s="0"/>
      <c r="BM263" s="0"/>
    </row>
    <row r="264" s="1" customFormat="true" ht="22.5" hidden="false" customHeight="false" outlineLevel="0" collapsed="false">
      <c r="A264" s="22"/>
      <c r="B264" s="34" t="s">
        <v>276</v>
      </c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 t="n">
        <v>0.77</v>
      </c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6" t="n">
        <f aca="false">SUM(C264:AA264)</f>
        <v>0.77</v>
      </c>
      <c r="AC264" s="37" t="s">
        <v>33</v>
      </c>
      <c r="AD264" s="37" t="s">
        <v>34</v>
      </c>
      <c r="AE264" s="38" t="n">
        <f aca="false">C264</f>
        <v>0</v>
      </c>
      <c r="AF264" s="38" t="n">
        <f aca="false">D264</f>
        <v>0</v>
      </c>
      <c r="AG264" s="38" t="n">
        <f aca="false">E264</f>
        <v>0</v>
      </c>
      <c r="AH264" s="38" t="n">
        <f aca="false">F264</f>
        <v>0</v>
      </c>
      <c r="AI264" s="38" t="n">
        <f aca="false">G264</f>
        <v>0</v>
      </c>
      <c r="AJ264" s="38" t="n">
        <f aca="false">H264</f>
        <v>0</v>
      </c>
      <c r="AK264" s="38" t="n">
        <f aca="false">I264</f>
        <v>0</v>
      </c>
      <c r="AL264" s="38" t="n">
        <f aca="false">J264</f>
        <v>0</v>
      </c>
      <c r="AM264" s="38" t="n">
        <f aca="false">K264</f>
        <v>0</v>
      </c>
      <c r="AN264" s="38" t="n">
        <f aca="false">L264</f>
        <v>0</v>
      </c>
      <c r="AO264" s="38" t="n">
        <f aca="false">M264</f>
        <v>0</v>
      </c>
      <c r="AP264" s="38" t="n">
        <f aca="false">N264</f>
        <v>0</v>
      </c>
      <c r="AQ264" s="38" t="n">
        <f aca="false">O264</f>
        <v>0.77</v>
      </c>
      <c r="AR264" s="38" t="n">
        <f aca="false">P264</f>
        <v>0</v>
      </c>
      <c r="AS264" s="38" t="n">
        <f aca="false">Q264</f>
        <v>0</v>
      </c>
      <c r="AT264" s="38" t="e">
        <f aca="false">#REF!</f>
        <v>#REF!</v>
      </c>
      <c r="AU264" s="38" t="n">
        <f aca="false">R264</f>
        <v>0</v>
      </c>
      <c r="AV264" s="38" t="n">
        <f aca="false">S264</f>
        <v>0</v>
      </c>
      <c r="AW264" s="38" t="e">
        <f aca="false">#REF!</f>
        <v>#REF!</v>
      </c>
      <c r="AX264" s="38" t="e">
        <f aca="false">#REF!</f>
        <v>#REF!</v>
      </c>
      <c r="AY264" s="38" t="n">
        <f aca="false">T264</f>
        <v>0</v>
      </c>
      <c r="AZ264" s="38" t="n">
        <f aca="false">U264</f>
        <v>0</v>
      </c>
      <c r="BA264" s="38" t="n">
        <f aca="false">V264</f>
        <v>0</v>
      </c>
      <c r="BB264" s="38" t="n">
        <f aca="false">W264</f>
        <v>0</v>
      </c>
      <c r="BC264" s="38" t="e">
        <f aca="false">#REF!</f>
        <v>#REF!</v>
      </c>
      <c r="BD264" s="38" t="n">
        <f aca="false">X264</f>
        <v>0</v>
      </c>
      <c r="BE264" s="38" t="n">
        <f aca="false">Y264</f>
        <v>0</v>
      </c>
      <c r="BF264" s="38" t="n">
        <f aca="false">Z264</f>
        <v>0</v>
      </c>
      <c r="BG264" s="38" t="e">
        <f aca="false">#REF!</f>
        <v>#REF!</v>
      </c>
      <c r="BH264" s="38" t="n">
        <f aca="false">AA264</f>
        <v>0</v>
      </c>
      <c r="BL264" s="0"/>
      <c r="BM264" s="0"/>
    </row>
    <row r="265" s="1" customFormat="true" ht="22.5" hidden="false" customHeight="false" outlineLevel="0" collapsed="false">
      <c r="A265" s="22"/>
      <c r="B265" s="34" t="s">
        <v>277</v>
      </c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 t="n">
        <v>1.68</v>
      </c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 t="n">
        <f aca="false">SUM(C265:AA265)</f>
        <v>1.68</v>
      </c>
      <c r="AC265" s="37" t="s">
        <v>33</v>
      </c>
      <c r="AD265" s="37" t="s">
        <v>34</v>
      </c>
      <c r="AE265" s="38" t="n">
        <f aca="false">C265</f>
        <v>0</v>
      </c>
      <c r="AF265" s="38" t="n">
        <f aca="false">D265</f>
        <v>0</v>
      </c>
      <c r="AG265" s="38" t="n">
        <f aca="false">E265</f>
        <v>0</v>
      </c>
      <c r="AH265" s="38" t="n">
        <f aca="false">F265</f>
        <v>0</v>
      </c>
      <c r="AI265" s="38" t="n">
        <f aca="false">G265</f>
        <v>0</v>
      </c>
      <c r="AJ265" s="38" t="n">
        <f aca="false">H265</f>
        <v>0</v>
      </c>
      <c r="AK265" s="38" t="n">
        <f aca="false">I265</f>
        <v>0</v>
      </c>
      <c r="AL265" s="38" t="n">
        <f aca="false">J265</f>
        <v>0</v>
      </c>
      <c r="AM265" s="38" t="n">
        <f aca="false">K265</f>
        <v>0</v>
      </c>
      <c r="AN265" s="38" t="n">
        <f aca="false">L265</f>
        <v>0</v>
      </c>
      <c r="AO265" s="38" t="n">
        <f aca="false">M265</f>
        <v>0</v>
      </c>
      <c r="AP265" s="38" t="n">
        <f aca="false">N265</f>
        <v>0</v>
      </c>
      <c r="AQ265" s="38" t="n">
        <f aca="false">O265</f>
        <v>1.68</v>
      </c>
      <c r="AR265" s="38" t="n">
        <f aca="false">P265</f>
        <v>0</v>
      </c>
      <c r="AS265" s="38" t="n">
        <f aca="false">Q265</f>
        <v>0</v>
      </c>
      <c r="AT265" s="38" t="e">
        <f aca="false">#REF!</f>
        <v>#REF!</v>
      </c>
      <c r="AU265" s="38" t="n">
        <f aca="false">R265</f>
        <v>0</v>
      </c>
      <c r="AV265" s="38" t="n">
        <f aca="false">S265</f>
        <v>0</v>
      </c>
      <c r="AW265" s="38" t="e">
        <f aca="false">#REF!</f>
        <v>#REF!</v>
      </c>
      <c r="AX265" s="38" t="e">
        <f aca="false">#REF!</f>
        <v>#REF!</v>
      </c>
      <c r="AY265" s="38" t="n">
        <f aca="false">T265</f>
        <v>0</v>
      </c>
      <c r="AZ265" s="38" t="n">
        <f aca="false">U265</f>
        <v>0</v>
      </c>
      <c r="BA265" s="38" t="n">
        <f aca="false">V265</f>
        <v>0</v>
      </c>
      <c r="BB265" s="38" t="n">
        <f aca="false">W265</f>
        <v>0</v>
      </c>
      <c r="BC265" s="38" t="e">
        <f aca="false">#REF!</f>
        <v>#REF!</v>
      </c>
      <c r="BD265" s="38" t="n">
        <f aca="false">X265</f>
        <v>0</v>
      </c>
      <c r="BE265" s="38" t="n">
        <f aca="false">Y265</f>
        <v>0</v>
      </c>
      <c r="BF265" s="38" t="n">
        <f aca="false">Z265</f>
        <v>0</v>
      </c>
      <c r="BG265" s="38" t="e">
        <f aca="false">#REF!</f>
        <v>#REF!</v>
      </c>
      <c r="BH265" s="38" t="n">
        <f aca="false">AA265</f>
        <v>0</v>
      </c>
      <c r="BL265" s="0"/>
      <c r="BM265" s="0"/>
    </row>
    <row r="266" s="1" customFormat="true" ht="22.5" hidden="false" customHeight="false" outlineLevel="0" collapsed="false">
      <c r="A266" s="22"/>
      <c r="B266" s="34" t="s">
        <v>278</v>
      </c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 t="n">
        <v>1.68</v>
      </c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6" t="n">
        <f aca="false">SUM(C266:AA266)</f>
        <v>1.68</v>
      </c>
      <c r="AC266" s="37" t="s">
        <v>33</v>
      </c>
      <c r="AD266" s="37" t="s">
        <v>34</v>
      </c>
      <c r="AE266" s="38" t="n">
        <f aca="false">C266</f>
        <v>0</v>
      </c>
      <c r="AF266" s="38" t="n">
        <f aca="false">D266</f>
        <v>0</v>
      </c>
      <c r="AG266" s="38" t="n">
        <f aca="false">E266</f>
        <v>0</v>
      </c>
      <c r="AH266" s="38" t="n">
        <f aca="false">F266</f>
        <v>0</v>
      </c>
      <c r="AI266" s="38" t="n">
        <f aca="false">G266</f>
        <v>0</v>
      </c>
      <c r="AJ266" s="38" t="n">
        <f aca="false">H266</f>
        <v>0</v>
      </c>
      <c r="AK266" s="38" t="n">
        <f aca="false">I266</f>
        <v>0</v>
      </c>
      <c r="AL266" s="38" t="n">
        <f aca="false">J266</f>
        <v>0</v>
      </c>
      <c r="AM266" s="38" t="n">
        <f aca="false">K266</f>
        <v>0</v>
      </c>
      <c r="AN266" s="38" t="n">
        <f aca="false">L266</f>
        <v>0</v>
      </c>
      <c r="AO266" s="38" t="n">
        <f aca="false">M266</f>
        <v>0</v>
      </c>
      <c r="AP266" s="38" t="n">
        <f aca="false">N266</f>
        <v>0</v>
      </c>
      <c r="AQ266" s="38" t="n">
        <f aca="false">O266</f>
        <v>1.68</v>
      </c>
      <c r="AR266" s="38" t="n">
        <f aca="false">P266</f>
        <v>0</v>
      </c>
      <c r="AS266" s="38" t="n">
        <f aca="false">Q266</f>
        <v>0</v>
      </c>
      <c r="AT266" s="38" t="e">
        <f aca="false">#REF!</f>
        <v>#REF!</v>
      </c>
      <c r="AU266" s="38" t="n">
        <f aca="false">R266</f>
        <v>0</v>
      </c>
      <c r="AV266" s="38" t="n">
        <f aca="false">S266</f>
        <v>0</v>
      </c>
      <c r="AW266" s="38" t="e">
        <f aca="false">#REF!</f>
        <v>#REF!</v>
      </c>
      <c r="AX266" s="38" t="e">
        <f aca="false">#REF!</f>
        <v>#REF!</v>
      </c>
      <c r="AY266" s="38" t="n">
        <f aca="false">T266</f>
        <v>0</v>
      </c>
      <c r="AZ266" s="38" t="n">
        <f aca="false">U266</f>
        <v>0</v>
      </c>
      <c r="BA266" s="38" t="n">
        <f aca="false">V266</f>
        <v>0</v>
      </c>
      <c r="BB266" s="38" t="n">
        <f aca="false">W266</f>
        <v>0</v>
      </c>
      <c r="BC266" s="38" t="e">
        <f aca="false">#REF!</f>
        <v>#REF!</v>
      </c>
      <c r="BD266" s="38" t="n">
        <f aca="false">X266</f>
        <v>0</v>
      </c>
      <c r="BE266" s="38" t="n">
        <f aca="false">Y266</f>
        <v>0</v>
      </c>
      <c r="BF266" s="38" t="n">
        <f aca="false">Z266</f>
        <v>0</v>
      </c>
      <c r="BG266" s="38" t="e">
        <f aca="false">#REF!</f>
        <v>#REF!</v>
      </c>
      <c r="BH266" s="38" t="n">
        <f aca="false">AA266</f>
        <v>0</v>
      </c>
      <c r="BL266" s="0"/>
      <c r="BM266" s="0"/>
    </row>
    <row r="267" s="1" customFormat="true" ht="22.5" hidden="false" customHeight="false" outlineLevel="0" collapsed="false">
      <c r="A267" s="22"/>
      <c r="B267" s="34" t="s">
        <v>279</v>
      </c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 t="n">
        <v>0.96</v>
      </c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6" t="n">
        <f aca="false">SUM(C267:AA267)</f>
        <v>0.96</v>
      </c>
      <c r="AC267" s="37" t="s">
        <v>33</v>
      </c>
      <c r="AD267" s="37" t="s">
        <v>34</v>
      </c>
      <c r="AE267" s="38" t="n">
        <f aca="false">C267</f>
        <v>0</v>
      </c>
      <c r="AF267" s="38" t="n">
        <f aca="false">D267</f>
        <v>0</v>
      </c>
      <c r="AG267" s="38" t="n">
        <f aca="false">E267</f>
        <v>0</v>
      </c>
      <c r="AH267" s="38" t="n">
        <f aca="false">F267</f>
        <v>0</v>
      </c>
      <c r="AI267" s="38" t="n">
        <f aca="false">G267</f>
        <v>0</v>
      </c>
      <c r="AJ267" s="38" t="n">
        <f aca="false">H267</f>
        <v>0</v>
      </c>
      <c r="AK267" s="38" t="n">
        <f aca="false">I267</f>
        <v>0</v>
      </c>
      <c r="AL267" s="38" t="n">
        <f aca="false">J267</f>
        <v>0</v>
      </c>
      <c r="AM267" s="38" t="n">
        <f aca="false">K267</f>
        <v>0</v>
      </c>
      <c r="AN267" s="38" t="n">
        <f aca="false">L267</f>
        <v>0</v>
      </c>
      <c r="AO267" s="38" t="n">
        <f aca="false">M267</f>
        <v>0</v>
      </c>
      <c r="AP267" s="38" t="n">
        <f aca="false">N267</f>
        <v>0</v>
      </c>
      <c r="AQ267" s="38" t="n">
        <f aca="false">O267</f>
        <v>0.96</v>
      </c>
      <c r="AR267" s="38" t="n">
        <f aca="false">P267</f>
        <v>0</v>
      </c>
      <c r="AS267" s="38" t="n">
        <f aca="false">Q267</f>
        <v>0</v>
      </c>
      <c r="AT267" s="38" t="e">
        <f aca="false">#REF!</f>
        <v>#REF!</v>
      </c>
      <c r="AU267" s="38" t="n">
        <f aca="false">R267</f>
        <v>0</v>
      </c>
      <c r="AV267" s="38" t="n">
        <f aca="false">S267</f>
        <v>0</v>
      </c>
      <c r="AW267" s="38" t="e">
        <f aca="false">#REF!</f>
        <v>#REF!</v>
      </c>
      <c r="AX267" s="38" t="e">
        <f aca="false">#REF!</f>
        <v>#REF!</v>
      </c>
      <c r="AY267" s="38" t="n">
        <f aca="false">T267</f>
        <v>0</v>
      </c>
      <c r="AZ267" s="38" t="n">
        <f aca="false">U267</f>
        <v>0</v>
      </c>
      <c r="BA267" s="38" t="n">
        <f aca="false">V267</f>
        <v>0</v>
      </c>
      <c r="BB267" s="38" t="n">
        <f aca="false">W267</f>
        <v>0</v>
      </c>
      <c r="BC267" s="38" t="e">
        <f aca="false">#REF!</f>
        <v>#REF!</v>
      </c>
      <c r="BD267" s="38" t="n">
        <f aca="false">X267</f>
        <v>0</v>
      </c>
      <c r="BE267" s="38" t="n">
        <f aca="false">Y267</f>
        <v>0</v>
      </c>
      <c r="BF267" s="38" t="n">
        <f aca="false">Z267</f>
        <v>0</v>
      </c>
      <c r="BG267" s="38" t="e">
        <f aca="false">#REF!</f>
        <v>#REF!</v>
      </c>
      <c r="BH267" s="38" t="n">
        <f aca="false">AA267</f>
        <v>0</v>
      </c>
      <c r="BL267" s="0"/>
      <c r="BM267" s="0"/>
    </row>
    <row r="268" s="1" customFormat="true" ht="22.5" hidden="false" customHeight="false" outlineLevel="0" collapsed="false">
      <c r="A268" s="22"/>
      <c r="B268" s="34" t="s">
        <v>280</v>
      </c>
      <c r="C268" s="35"/>
      <c r="D268" s="35"/>
      <c r="E268" s="35"/>
      <c r="F268" s="35"/>
      <c r="G268" s="35"/>
      <c r="H268" s="35"/>
      <c r="I268" s="35"/>
      <c r="J268" s="35" t="n">
        <v>55.8</v>
      </c>
      <c r="K268" s="35"/>
      <c r="L268" s="35"/>
      <c r="M268" s="35"/>
      <c r="N268" s="35"/>
      <c r="O268" s="35" t="n">
        <v>146.04</v>
      </c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 t="n">
        <f aca="false">SUM(C268:AA268)</f>
        <v>201.84</v>
      </c>
      <c r="AC268" s="37" t="s">
        <v>33</v>
      </c>
      <c r="AD268" s="37" t="s">
        <v>34</v>
      </c>
      <c r="AE268" s="38" t="n">
        <f aca="false">C268</f>
        <v>0</v>
      </c>
      <c r="AF268" s="38" t="n">
        <f aca="false">D268</f>
        <v>0</v>
      </c>
      <c r="AG268" s="38" t="n">
        <f aca="false">E268</f>
        <v>0</v>
      </c>
      <c r="AH268" s="38" t="n">
        <f aca="false">F268</f>
        <v>0</v>
      </c>
      <c r="AI268" s="38" t="n">
        <f aca="false">G268</f>
        <v>0</v>
      </c>
      <c r="AJ268" s="38" t="n">
        <f aca="false">H268</f>
        <v>0</v>
      </c>
      <c r="AK268" s="38" t="n">
        <f aca="false">I268</f>
        <v>0</v>
      </c>
      <c r="AL268" s="38" t="n">
        <f aca="false">J268</f>
        <v>55.8</v>
      </c>
      <c r="AM268" s="38" t="n">
        <f aca="false">K268</f>
        <v>0</v>
      </c>
      <c r="AN268" s="38" t="n">
        <f aca="false">L268</f>
        <v>0</v>
      </c>
      <c r="AO268" s="38" t="n">
        <f aca="false">M268</f>
        <v>0</v>
      </c>
      <c r="AP268" s="38" t="n">
        <f aca="false">N268</f>
        <v>0</v>
      </c>
      <c r="AQ268" s="38" t="n">
        <f aca="false">O268</f>
        <v>146.04</v>
      </c>
      <c r="AR268" s="38" t="n">
        <f aca="false">P268</f>
        <v>0</v>
      </c>
      <c r="AS268" s="38" t="n">
        <f aca="false">Q268</f>
        <v>0</v>
      </c>
      <c r="AT268" s="38" t="e">
        <f aca="false">#REF!</f>
        <v>#REF!</v>
      </c>
      <c r="AU268" s="38" t="n">
        <f aca="false">R268</f>
        <v>0</v>
      </c>
      <c r="AV268" s="38" t="n">
        <f aca="false">S268</f>
        <v>0</v>
      </c>
      <c r="AW268" s="38" t="e">
        <f aca="false">#REF!</f>
        <v>#REF!</v>
      </c>
      <c r="AX268" s="38" t="e">
        <f aca="false">#REF!</f>
        <v>#REF!</v>
      </c>
      <c r="AY268" s="38" t="n">
        <f aca="false">T268</f>
        <v>0</v>
      </c>
      <c r="AZ268" s="38" t="n">
        <f aca="false">U268</f>
        <v>0</v>
      </c>
      <c r="BA268" s="38" t="n">
        <f aca="false">V268</f>
        <v>0</v>
      </c>
      <c r="BB268" s="38" t="n">
        <f aca="false">W268</f>
        <v>0</v>
      </c>
      <c r="BC268" s="38" t="e">
        <f aca="false">#REF!</f>
        <v>#REF!</v>
      </c>
      <c r="BD268" s="38" t="n">
        <f aca="false">X268</f>
        <v>0</v>
      </c>
      <c r="BE268" s="38" t="n">
        <f aca="false">Y268</f>
        <v>0</v>
      </c>
      <c r="BF268" s="38" t="n">
        <f aca="false">Z268</f>
        <v>0</v>
      </c>
      <c r="BG268" s="38" t="e">
        <f aca="false">#REF!</f>
        <v>#REF!</v>
      </c>
      <c r="BH268" s="38" t="n">
        <f aca="false">AA268</f>
        <v>0</v>
      </c>
      <c r="BL268" s="0"/>
      <c r="BM268" s="0"/>
    </row>
    <row r="269" s="1" customFormat="true" ht="22.5" hidden="false" customHeight="false" outlineLevel="0" collapsed="false">
      <c r="A269" s="22"/>
      <c r="B269" s="34" t="s">
        <v>281</v>
      </c>
      <c r="C269" s="35"/>
      <c r="D269" s="35"/>
      <c r="E269" s="35"/>
      <c r="F269" s="35"/>
      <c r="G269" s="35"/>
      <c r="H269" s="35"/>
      <c r="I269" s="35"/>
      <c r="J269" s="35"/>
      <c r="K269" s="35"/>
      <c r="L269" s="35" t="n">
        <v>0.517</v>
      </c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6" t="n">
        <f aca="false">SUM(C269:AA269)</f>
        <v>0.517</v>
      </c>
      <c r="AC269" s="37" t="s">
        <v>33</v>
      </c>
      <c r="AD269" s="37" t="s">
        <v>34</v>
      </c>
      <c r="AE269" s="38" t="n">
        <f aca="false">C269</f>
        <v>0</v>
      </c>
      <c r="AF269" s="38" t="n">
        <f aca="false">D269</f>
        <v>0</v>
      </c>
      <c r="AG269" s="38" t="n">
        <f aca="false">E269</f>
        <v>0</v>
      </c>
      <c r="AH269" s="38" t="n">
        <f aca="false">F269</f>
        <v>0</v>
      </c>
      <c r="AI269" s="38" t="n">
        <f aca="false">G269</f>
        <v>0</v>
      </c>
      <c r="AJ269" s="38" t="n">
        <f aca="false">H269</f>
        <v>0</v>
      </c>
      <c r="AK269" s="38" t="n">
        <f aca="false">I269</f>
        <v>0</v>
      </c>
      <c r="AL269" s="38" t="n">
        <f aca="false">J269</f>
        <v>0</v>
      </c>
      <c r="AM269" s="38" t="n">
        <f aca="false">K269</f>
        <v>0</v>
      </c>
      <c r="AN269" s="38" t="n">
        <f aca="false">L269</f>
        <v>0.517</v>
      </c>
      <c r="AO269" s="38" t="n">
        <f aca="false">M269</f>
        <v>0</v>
      </c>
      <c r="AP269" s="38" t="n">
        <f aca="false">N269</f>
        <v>0</v>
      </c>
      <c r="AQ269" s="38" t="n">
        <f aca="false">O269</f>
        <v>0</v>
      </c>
      <c r="AR269" s="38" t="n">
        <f aca="false">P269</f>
        <v>0</v>
      </c>
      <c r="AS269" s="38" t="n">
        <f aca="false">Q269</f>
        <v>0</v>
      </c>
      <c r="AT269" s="38" t="e">
        <f aca="false">#REF!</f>
        <v>#REF!</v>
      </c>
      <c r="AU269" s="38" t="n">
        <f aca="false">R269</f>
        <v>0</v>
      </c>
      <c r="AV269" s="38" t="n">
        <f aca="false">S269</f>
        <v>0</v>
      </c>
      <c r="AW269" s="38" t="e">
        <f aca="false">#REF!</f>
        <v>#REF!</v>
      </c>
      <c r="AX269" s="38" t="e">
        <f aca="false">#REF!</f>
        <v>#REF!</v>
      </c>
      <c r="AY269" s="38" t="n">
        <f aca="false">T269</f>
        <v>0</v>
      </c>
      <c r="AZ269" s="38" t="n">
        <f aca="false">U269</f>
        <v>0</v>
      </c>
      <c r="BA269" s="38" t="n">
        <f aca="false">V269</f>
        <v>0</v>
      </c>
      <c r="BB269" s="38" t="n">
        <f aca="false">W269</f>
        <v>0</v>
      </c>
      <c r="BC269" s="38" t="e">
        <f aca="false">#REF!</f>
        <v>#REF!</v>
      </c>
      <c r="BD269" s="38" t="n">
        <f aca="false">X269</f>
        <v>0</v>
      </c>
      <c r="BE269" s="38" t="n">
        <f aca="false">Y269</f>
        <v>0</v>
      </c>
      <c r="BF269" s="38" t="n">
        <f aca="false">Z269</f>
        <v>0</v>
      </c>
      <c r="BG269" s="38" t="e">
        <f aca="false">#REF!</f>
        <v>#REF!</v>
      </c>
      <c r="BH269" s="38" t="n">
        <f aca="false">AA269</f>
        <v>0</v>
      </c>
      <c r="BL269" s="0"/>
      <c r="BM269" s="0"/>
    </row>
    <row r="270" s="1" customFormat="true" ht="22.5" hidden="false" customHeight="false" outlineLevel="0" collapsed="false">
      <c r="A270" s="22"/>
      <c r="B270" s="34" t="s">
        <v>282</v>
      </c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 t="n">
        <v>4626.664</v>
      </c>
      <c r="N270" s="35" t="n">
        <v>2575.275</v>
      </c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6" t="n">
        <f aca="false">SUM(C270:AA270)</f>
        <v>7201.939</v>
      </c>
      <c r="AC270" s="37" t="s">
        <v>33</v>
      </c>
      <c r="AD270" s="37" t="s">
        <v>34</v>
      </c>
      <c r="AE270" s="38" t="n">
        <f aca="false">C270</f>
        <v>0</v>
      </c>
      <c r="AF270" s="38" t="n">
        <f aca="false">D270</f>
        <v>0</v>
      </c>
      <c r="AG270" s="38" t="n">
        <f aca="false">E270</f>
        <v>0</v>
      </c>
      <c r="AH270" s="38" t="n">
        <f aca="false">F270</f>
        <v>0</v>
      </c>
      <c r="AI270" s="38" t="n">
        <f aca="false">G270</f>
        <v>0</v>
      </c>
      <c r="AJ270" s="38" t="n">
        <f aca="false">H270</f>
        <v>0</v>
      </c>
      <c r="AK270" s="38" t="n">
        <f aca="false">I270</f>
        <v>0</v>
      </c>
      <c r="AL270" s="38" t="n">
        <f aca="false">J270</f>
        <v>0</v>
      </c>
      <c r="AM270" s="38" t="n">
        <f aca="false">K270</f>
        <v>0</v>
      </c>
      <c r="AN270" s="38" t="n">
        <f aca="false">L270</f>
        <v>0</v>
      </c>
      <c r="AO270" s="38" t="n">
        <f aca="false">M270</f>
        <v>4626.664</v>
      </c>
      <c r="AP270" s="38" t="n">
        <f aca="false">N270</f>
        <v>2575.275</v>
      </c>
      <c r="AQ270" s="38" t="n">
        <f aca="false">O270</f>
        <v>0</v>
      </c>
      <c r="AR270" s="38" t="n">
        <f aca="false">P270</f>
        <v>0</v>
      </c>
      <c r="AS270" s="38" t="n">
        <f aca="false">Q270</f>
        <v>0</v>
      </c>
      <c r="AT270" s="38" t="e">
        <f aca="false">#REF!</f>
        <v>#REF!</v>
      </c>
      <c r="AU270" s="38" t="n">
        <f aca="false">R270</f>
        <v>0</v>
      </c>
      <c r="AV270" s="38" t="n">
        <f aca="false">S270</f>
        <v>0</v>
      </c>
      <c r="AW270" s="38" t="e">
        <f aca="false">#REF!</f>
        <v>#REF!</v>
      </c>
      <c r="AX270" s="38" t="e">
        <f aca="false">#REF!</f>
        <v>#REF!</v>
      </c>
      <c r="AY270" s="38" t="n">
        <f aca="false">T270</f>
        <v>0</v>
      </c>
      <c r="AZ270" s="38" t="n">
        <f aca="false">U270</f>
        <v>0</v>
      </c>
      <c r="BA270" s="38" t="n">
        <f aca="false">V270</f>
        <v>0</v>
      </c>
      <c r="BB270" s="38" t="n">
        <f aca="false">W270</f>
        <v>0</v>
      </c>
      <c r="BC270" s="38" t="e">
        <f aca="false">#REF!</f>
        <v>#REF!</v>
      </c>
      <c r="BD270" s="38" t="n">
        <f aca="false">X270</f>
        <v>0</v>
      </c>
      <c r="BE270" s="38" t="n">
        <f aca="false">Y270</f>
        <v>0</v>
      </c>
      <c r="BF270" s="38" t="n">
        <f aca="false">Z270</f>
        <v>0</v>
      </c>
      <c r="BG270" s="38" t="e">
        <f aca="false">#REF!</f>
        <v>#REF!</v>
      </c>
      <c r="BH270" s="38" t="n">
        <f aca="false">AA270</f>
        <v>0</v>
      </c>
      <c r="BL270" s="0"/>
      <c r="BM270" s="0"/>
    </row>
    <row r="271" s="1" customFormat="true" ht="22.5" hidden="false" customHeight="false" outlineLevel="0" collapsed="false">
      <c r="A271" s="22"/>
      <c r="B271" s="34" t="s">
        <v>283</v>
      </c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 t="n">
        <v>2139.077</v>
      </c>
      <c r="N271" s="35" t="n">
        <v>2956.068</v>
      </c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 t="n">
        <v>925.423</v>
      </c>
      <c r="AA271" s="35"/>
      <c r="AB271" s="36" t="n">
        <f aca="false">SUM(C271:AA271)</f>
        <v>6020.568</v>
      </c>
      <c r="AC271" s="37" t="s">
        <v>33</v>
      </c>
      <c r="AD271" s="37" t="s">
        <v>34</v>
      </c>
      <c r="AE271" s="38" t="n">
        <f aca="false">C271</f>
        <v>0</v>
      </c>
      <c r="AF271" s="38" t="n">
        <f aca="false">D271</f>
        <v>0</v>
      </c>
      <c r="AG271" s="38" t="n">
        <f aca="false">E271</f>
        <v>0</v>
      </c>
      <c r="AH271" s="38" t="n">
        <f aca="false">F271</f>
        <v>0</v>
      </c>
      <c r="AI271" s="38" t="n">
        <f aca="false">G271</f>
        <v>0</v>
      </c>
      <c r="AJ271" s="38" t="n">
        <f aca="false">H271</f>
        <v>0</v>
      </c>
      <c r="AK271" s="38" t="n">
        <f aca="false">I271</f>
        <v>0</v>
      </c>
      <c r="AL271" s="38" t="n">
        <f aca="false">J271</f>
        <v>0</v>
      </c>
      <c r="AM271" s="38" t="n">
        <f aca="false">K271</f>
        <v>0</v>
      </c>
      <c r="AN271" s="38" t="n">
        <f aca="false">L271</f>
        <v>0</v>
      </c>
      <c r="AO271" s="38" t="n">
        <f aca="false">M271</f>
        <v>2139.077</v>
      </c>
      <c r="AP271" s="38" t="n">
        <f aca="false">N271</f>
        <v>2956.068</v>
      </c>
      <c r="AQ271" s="38" t="n">
        <f aca="false">O271</f>
        <v>0</v>
      </c>
      <c r="AR271" s="38" t="n">
        <f aca="false">P271</f>
        <v>0</v>
      </c>
      <c r="AS271" s="38" t="n">
        <f aca="false">Q271</f>
        <v>0</v>
      </c>
      <c r="AT271" s="38" t="e">
        <f aca="false">#REF!</f>
        <v>#REF!</v>
      </c>
      <c r="AU271" s="38" t="n">
        <f aca="false">R271</f>
        <v>0</v>
      </c>
      <c r="AV271" s="38" t="n">
        <f aca="false">S271</f>
        <v>0</v>
      </c>
      <c r="AW271" s="38" t="e">
        <f aca="false">#REF!</f>
        <v>#REF!</v>
      </c>
      <c r="AX271" s="38" t="e">
        <f aca="false">#REF!</f>
        <v>#REF!</v>
      </c>
      <c r="AY271" s="38" t="n">
        <f aca="false">T271</f>
        <v>0</v>
      </c>
      <c r="AZ271" s="38" t="n">
        <f aca="false">U271</f>
        <v>0</v>
      </c>
      <c r="BA271" s="38" t="n">
        <f aca="false">V271</f>
        <v>0</v>
      </c>
      <c r="BB271" s="38" t="n">
        <f aca="false">W271</f>
        <v>0</v>
      </c>
      <c r="BC271" s="38" t="e">
        <f aca="false">#REF!</f>
        <v>#REF!</v>
      </c>
      <c r="BD271" s="38" t="n">
        <f aca="false">X271</f>
        <v>0</v>
      </c>
      <c r="BE271" s="38" t="n">
        <f aca="false">Y271</f>
        <v>0</v>
      </c>
      <c r="BF271" s="38" t="n">
        <f aca="false">Z271</f>
        <v>925.423</v>
      </c>
      <c r="BG271" s="38" t="e">
        <f aca="false">#REF!</f>
        <v>#REF!</v>
      </c>
      <c r="BH271" s="38" t="n">
        <f aca="false">AA271</f>
        <v>0</v>
      </c>
      <c r="BL271" s="0"/>
      <c r="BM271" s="0"/>
    </row>
    <row r="272" s="1" customFormat="true" ht="12.75" hidden="false" customHeight="false" outlineLevel="0" collapsed="false">
      <c r="A272" s="22"/>
      <c r="B272" s="34" t="s">
        <v>284</v>
      </c>
      <c r="C272" s="35"/>
      <c r="D272" s="35"/>
      <c r="E272" s="35" t="n">
        <v>476.7</v>
      </c>
      <c r="F272" s="35"/>
      <c r="G272" s="35" t="n">
        <v>318</v>
      </c>
      <c r="H272" s="35"/>
      <c r="I272" s="35"/>
      <c r="J272" s="35" t="n">
        <v>2464.88</v>
      </c>
      <c r="K272" s="35"/>
      <c r="L272" s="35"/>
      <c r="M272" s="35"/>
      <c r="N272" s="35"/>
      <c r="O272" s="35"/>
      <c r="P272" s="35"/>
      <c r="Q272" s="35"/>
      <c r="R272" s="35"/>
      <c r="S272" s="35"/>
      <c r="T272" s="35" t="n">
        <v>1169.2</v>
      </c>
      <c r="U272" s="35"/>
      <c r="V272" s="35"/>
      <c r="W272" s="35"/>
      <c r="X272" s="35"/>
      <c r="Y272" s="35" t="n">
        <v>105.75</v>
      </c>
      <c r="Z272" s="35"/>
      <c r="AA272" s="35"/>
      <c r="AB272" s="36" t="n">
        <f aca="false">SUM(C272:AA272)</f>
        <v>4534.53</v>
      </c>
      <c r="AC272" s="37" t="s">
        <v>33</v>
      </c>
      <c r="AD272" s="37" t="s">
        <v>34</v>
      </c>
      <c r="AE272" s="38" t="n">
        <f aca="false">C272</f>
        <v>0</v>
      </c>
      <c r="AF272" s="38" t="n">
        <f aca="false">D272</f>
        <v>0</v>
      </c>
      <c r="AG272" s="38" t="n">
        <f aca="false">E272</f>
        <v>476.7</v>
      </c>
      <c r="AH272" s="38" t="n">
        <f aca="false">F272</f>
        <v>0</v>
      </c>
      <c r="AI272" s="38" t="n">
        <f aca="false">G272</f>
        <v>318</v>
      </c>
      <c r="AJ272" s="38" t="n">
        <f aca="false">H272</f>
        <v>0</v>
      </c>
      <c r="AK272" s="38" t="n">
        <f aca="false">I272</f>
        <v>0</v>
      </c>
      <c r="AL272" s="38" t="n">
        <f aca="false">J272</f>
        <v>2464.88</v>
      </c>
      <c r="AM272" s="38" t="n">
        <f aca="false">K272</f>
        <v>0</v>
      </c>
      <c r="AN272" s="38" t="n">
        <f aca="false">L272</f>
        <v>0</v>
      </c>
      <c r="AO272" s="38" t="n">
        <f aca="false">M272</f>
        <v>0</v>
      </c>
      <c r="AP272" s="38" t="n">
        <f aca="false">N272</f>
        <v>0</v>
      </c>
      <c r="AQ272" s="38" t="n">
        <f aca="false">O272</f>
        <v>0</v>
      </c>
      <c r="AR272" s="38" t="n">
        <f aca="false">P272</f>
        <v>0</v>
      </c>
      <c r="AS272" s="38" t="n">
        <f aca="false">Q272</f>
        <v>0</v>
      </c>
      <c r="AT272" s="38" t="e">
        <f aca="false">#REF!</f>
        <v>#REF!</v>
      </c>
      <c r="AU272" s="38" t="n">
        <f aca="false">R272</f>
        <v>0</v>
      </c>
      <c r="AV272" s="38" t="n">
        <f aca="false">S272</f>
        <v>0</v>
      </c>
      <c r="AW272" s="38" t="e">
        <f aca="false">#REF!</f>
        <v>#REF!</v>
      </c>
      <c r="AX272" s="38" t="e">
        <f aca="false">#REF!</f>
        <v>#REF!</v>
      </c>
      <c r="AY272" s="38" t="n">
        <f aca="false">T272</f>
        <v>1169.2</v>
      </c>
      <c r="AZ272" s="38" t="n">
        <f aca="false">U272</f>
        <v>0</v>
      </c>
      <c r="BA272" s="38" t="n">
        <f aca="false">V272</f>
        <v>0</v>
      </c>
      <c r="BB272" s="38" t="n">
        <f aca="false">W272</f>
        <v>0</v>
      </c>
      <c r="BC272" s="38" t="e">
        <f aca="false">#REF!</f>
        <v>#REF!</v>
      </c>
      <c r="BD272" s="38" t="n">
        <f aca="false">X272</f>
        <v>0</v>
      </c>
      <c r="BE272" s="38" t="n">
        <f aca="false">Y272</f>
        <v>105.75</v>
      </c>
      <c r="BF272" s="38" t="n">
        <f aca="false">Z272</f>
        <v>0</v>
      </c>
      <c r="BG272" s="38" t="e">
        <f aca="false">#REF!</f>
        <v>#REF!</v>
      </c>
      <c r="BH272" s="38" t="n">
        <f aca="false">AA272</f>
        <v>0</v>
      </c>
      <c r="BL272" s="0"/>
      <c r="BM272" s="0"/>
    </row>
    <row r="273" s="1" customFormat="true" ht="12.75" hidden="false" customHeight="false" outlineLevel="0" collapsed="false">
      <c r="A273" s="22"/>
      <c r="B273" s="34" t="s">
        <v>285</v>
      </c>
      <c r="C273" s="35"/>
      <c r="D273" s="35"/>
      <c r="E273" s="35"/>
      <c r="F273" s="35"/>
      <c r="G273" s="35"/>
      <c r="H273" s="35"/>
      <c r="I273" s="35"/>
      <c r="J273" s="35" t="n">
        <v>420.03</v>
      </c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6" t="n">
        <f aca="false">SUM(C273:AA273)</f>
        <v>420.03</v>
      </c>
      <c r="AC273" s="37" t="s">
        <v>33</v>
      </c>
      <c r="AD273" s="37" t="s">
        <v>34</v>
      </c>
      <c r="AE273" s="38" t="n">
        <f aca="false">C273</f>
        <v>0</v>
      </c>
      <c r="AF273" s="38" t="n">
        <f aca="false">D273</f>
        <v>0</v>
      </c>
      <c r="AG273" s="38" t="n">
        <f aca="false">E273</f>
        <v>0</v>
      </c>
      <c r="AH273" s="38" t="n">
        <f aca="false">F273</f>
        <v>0</v>
      </c>
      <c r="AI273" s="38" t="n">
        <f aca="false">G273</f>
        <v>0</v>
      </c>
      <c r="AJ273" s="38" t="n">
        <f aca="false">H273</f>
        <v>0</v>
      </c>
      <c r="AK273" s="38" t="n">
        <f aca="false">I273</f>
        <v>0</v>
      </c>
      <c r="AL273" s="38" t="n">
        <f aca="false">J273</f>
        <v>420.03</v>
      </c>
      <c r="AM273" s="38" t="n">
        <f aca="false">K273</f>
        <v>0</v>
      </c>
      <c r="AN273" s="38" t="n">
        <f aca="false">L273</f>
        <v>0</v>
      </c>
      <c r="AO273" s="38" t="n">
        <f aca="false">M273</f>
        <v>0</v>
      </c>
      <c r="AP273" s="38" t="n">
        <f aca="false">N273</f>
        <v>0</v>
      </c>
      <c r="AQ273" s="38" t="n">
        <f aca="false">O273</f>
        <v>0</v>
      </c>
      <c r="AR273" s="38" t="n">
        <f aca="false">P273</f>
        <v>0</v>
      </c>
      <c r="AS273" s="38" t="n">
        <f aca="false">Q273</f>
        <v>0</v>
      </c>
      <c r="AT273" s="38" t="e">
        <f aca="false">#REF!</f>
        <v>#REF!</v>
      </c>
      <c r="AU273" s="38" t="n">
        <f aca="false">R273</f>
        <v>0</v>
      </c>
      <c r="AV273" s="38" t="n">
        <f aca="false">S273</f>
        <v>0</v>
      </c>
      <c r="AW273" s="38" t="e">
        <f aca="false">#REF!</f>
        <v>#REF!</v>
      </c>
      <c r="AX273" s="38" t="e">
        <f aca="false">#REF!</f>
        <v>#REF!</v>
      </c>
      <c r="AY273" s="38" t="n">
        <f aca="false">T273</f>
        <v>0</v>
      </c>
      <c r="AZ273" s="38" t="n">
        <f aca="false">U273</f>
        <v>0</v>
      </c>
      <c r="BA273" s="38" t="n">
        <f aca="false">V273</f>
        <v>0</v>
      </c>
      <c r="BB273" s="38" t="n">
        <f aca="false">W273</f>
        <v>0</v>
      </c>
      <c r="BC273" s="38" t="e">
        <f aca="false">#REF!</f>
        <v>#REF!</v>
      </c>
      <c r="BD273" s="38" t="n">
        <f aca="false">X273</f>
        <v>0</v>
      </c>
      <c r="BE273" s="38" t="n">
        <f aca="false">Y273</f>
        <v>0</v>
      </c>
      <c r="BF273" s="38" t="n">
        <f aca="false">Z273</f>
        <v>0</v>
      </c>
      <c r="BG273" s="38" t="e">
        <f aca="false">#REF!</f>
        <v>#REF!</v>
      </c>
      <c r="BH273" s="38" t="n">
        <f aca="false">AA273</f>
        <v>0</v>
      </c>
      <c r="BL273" s="0"/>
      <c r="BM273" s="0"/>
    </row>
    <row r="274" s="1" customFormat="true" ht="12.75" hidden="false" customHeight="false" outlineLevel="0" collapsed="false">
      <c r="A274" s="22"/>
      <c r="B274" s="34" t="s">
        <v>286</v>
      </c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 t="n">
        <v>2046.4</v>
      </c>
      <c r="U274" s="35"/>
      <c r="V274" s="35"/>
      <c r="W274" s="35"/>
      <c r="X274" s="35"/>
      <c r="Y274" s="35"/>
      <c r="Z274" s="35" t="n">
        <v>507.203</v>
      </c>
      <c r="AA274" s="35"/>
      <c r="AB274" s="36" t="n">
        <f aca="false">SUM(C274:AA274)</f>
        <v>2553.603</v>
      </c>
      <c r="AC274" s="37" t="s">
        <v>33</v>
      </c>
      <c r="AD274" s="37" t="s">
        <v>34</v>
      </c>
      <c r="AE274" s="38" t="n">
        <f aca="false">C274</f>
        <v>0</v>
      </c>
      <c r="AF274" s="38" t="n">
        <f aca="false">D274</f>
        <v>0</v>
      </c>
      <c r="AG274" s="38" t="n">
        <f aca="false">E274</f>
        <v>0</v>
      </c>
      <c r="AH274" s="38" t="n">
        <f aca="false">F274</f>
        <v>0</v>
      </c>
      <c r="AI274" s="38" t="n">
        <f aca="false">G274</f>
        <v>0</v>
      </c>
      <c r="AJ274" s="38" t="n">
        <f aca="false">H274</f>
        <v>0</v>
      </c>
      <c r="AK274" s="38" t="n">
        <f aca="false">I274</f>
        <v>0</v>
      </c>
      <c r="AL274" s="38" t="n">
        <f aca="false">J274</f>
        <v>0</v>
      </c>
      <c r="AM274" s="38" t="n">
        <f aca="false">K274</f>
        <v>0</v>
      </c>
      <c r="AN274" s="38" t="n">
        <f aca="false">L274</f>
        <v>0</v>
      </c>
      <c r="AO274" s="38" t="n">
        <f aca="false">M274</f>
        <v>0</v>
      </c>
      <c r="AP274" s="38" t="n">
        <f aca="false">N274</f>
        <v>0</v>
      </c>
      <c r="AQ274" s="38" t="n">
        <f aca="false">O274</f>
        <v>0</v>
      </c>
      <c r="AR274" s="38" t="n">
        <f aca="false">P274</f>
        <v>0</v>
      </c>
      <c r="AS274" s="38" t="n">
        <f aca="false">Q274</f>
        <v>0</v>
      </c>
      <c r="AT274" s="38" t="e">
        <f aca="false">#REF!</f>
        <v>#REF!</v>
      </c>
      <c r="AU274" s="38" t="n">
        <f aca="false">R274</f>
        <v>0</v>
      </c>
      <c r="AV274" s="38" t="n">
        <f aca="false">S274</f>
        <v>0</v>
      </c>
      <c r="AW274" s="38" t="e">
        <f aca="false">#REF!</f>
        <v>#REF!</v>
      </c>
      <c r="AX274" s="38" t="e">
        <f aca="false">#REF!</f>
        <v>#REF!</v>
      </c>
      <c r="AY274" s="38" t="n">
        <f aca="false">T274</f>
        <v>2046.4</v>
      </c>
      <c r="AZ274" s="38" t="n">
        <f aca="false">U274</f>
        <v>0</v>
      </c>
      <c r="BA274" s="38" t="n">
        <f aca="false">V274</f>
        <v>0</v>
      </c>
      <c r="BB274" s="38" t="n">
        <f aca="false">W274</f>
        <v>0</v>
      </c>
      <c r="BC274" s="38" t="e">
        <f aca="false">#REF!</f>
        <v>#REF!</v>
      </c>
      <c r="BD274" s="38" t="n">
        <f aca="false">X274</f>
        <v>0</v>
      </c>
      <c r="BE274" s="38" t="n">
        <f aca="false">Y274</f>
        <v>0</v>
      </c>
      <c r="BF274" s="38" t="n">
        <f aca="false">Z274</f>
        <v>507.203</v>
      </c>
      <c r="BG274" s="38" t="e">
        <f aca="false">#REF!</f>
        <v>#REF!</v>
      </c>
      <c r="BH274" s="38" t="n">
        <f aca="false">AA274</f>
        <v>0</v>
      </c>
      <c r="BL274" s="0"/>
      <c r="BM274" s="0"/>
    </row>
    <row r="275" s="1" customFormat="true" ht="33.75" hidden="false" customHeight="false" outlineLevel="0" collapsed="false">
      <c r="A275" s="22"/>
      <c r="B275" s="34" t="s">
        <v>287</v>
      </c>
      <c r="C275" s="35"/>
      <c r="D275" s="35" t="n">
        <v>11.173</v>
      </c>
      <c r="E275" s="35" t="n">
        <v>244.3</v>
      </c>
      <c r="F275" s="35" t="n">
        <v>7.249</v>
      </c>
      <c r="G275" s="35"/>
      <c r="H275" s="35"/>
      <c r="I275" s="35" t="n">
        <v>3</v>
      </c>
      <c r="J275" s="35" t="n">
        <v>3122.789</v>
      </c>
      <c r="K275" s="35"/>
      <c r="L275" s="35"/>
      <c r="M275" s="35" t="n">
        <v>256.193</v>
      </c>
      <c r="N275" s="35" t="n">
        <v>1894.14</v>
      </c>
      <c r="O275" s="35"/>
      <c r="P275" s="35"/>
      <c r="Q275" s="35"/>
      <c r="R275" s="35"/>
      <c r="S275" s="35"/>
      <c r="T275" s="35" t="n">
        <v>1448.55</v>
      </c>
      <c r="U275" s="35"/>
      <c r="V275" s="35"/>
      <c r="W275" s="35"/>
      <c r="X275" s="35"/>
      <c r="Y275" s="35" t="n">
        <v>89.55</v>
      </c>
      <c r="Z275" s="35" t="n">
        <v>1387.7767</v>
      </c>
      <c r="AA275" s="35"/>
      <c r="AB275" s="36" t="n">
        <f aca="false">SUM(C275:AA275)</f>
        <v>8464.7207</v>
      </c>
      <c r="AC275" s="37" t="s">
        <v>33</v>
      </c>
      <c r="AD275" s="37" t="s">
        <v>34</v>
      </c>
      <c r="AE275" s="38" t="n">
        <f aca="false">C275</f>
        <v>0</v>
      </c>
      <c r="AF275" s="38" t="n">
        <f aca="false">D275</f>
        <v>11.173</v>
      </c>
      <c r="AG275" s="38" t="n">
        <f aca="false">E275</f>
        <v>244.3</v>
      </c>
      <c r="AH275" s="38" t="n">
        <f aca="false">F275</f>
        <v>7.249</v>
      </c>
      <c r="AI275" s="38" t="n">
        <f aca="false">G275</f>
        <v>0</v>
      </c>
      <c r="AJ275" s="38" t="n">
        <f aca="false">H275</f>
        <v>0</v>
      </c>
      <c r="AK275" s="38" t="n">
        <f aca="false">I275</f>
        <v>3</v>
      </c>
      <c r="AL275" s="38" t="n">
        <f aca="false">J275</f>
        <v>3122.789</v>
      </c>
      <c r="AM275" s="38" t="n">
        <f aca="false">K275</f>
        <v>0</v>
      </c>
      <c r="AN275" s="38" t="n">
        <f aca="false">L275</f>
        <v>0</v>
      </c>
      <c r="AO275" s="38" t="n">
        <f aca="false">M275</f>
        <v>256.193</v>
      </c>
      <c r="AP275" s="38" t="n">
        <f aca="false">N275</f>
        <v>1894.14</v>
      </c>
      <c r="AQ275" s="38" t="n">
        <f aca="false">O275</f>
        <v>0</v>
      </c>
      <c r="AR275" s="38" t="n">
        <f aca="false">P275</f>
        <v>0</v>
      </c>
      <c r="AS275" s="38" t="n">
        <f aca="false">Q275</f>
        <v>0</v>
      </c>
      <c r="AT275" s="38" t="e">
        <f aca="false">#REF!</f>
        <v>#REF!</v>
      </c>
      <c r="AU275" s="38" t="n">
        <f aca="false">R275</f>
        <v>0</v>
      </c>
      <c r="AV275" s="38" t="n">
        <f aca="false">S275</f>
        <v>0</v>
      </c>
      <c r="AW275" s="38" t="e">
        <f aca="false">#REF!</f>
        <v>#REF!</v>
      </c>
      <c r="AX275" s="38" t="e">
        <f aca="false">#REF!</f>
        <v>#REF!</v>
      </c>
      <c r="AY275" s="38" t="n">
        <f aca="false">T275</f>
        <v>1448.55</v>
      </c>
      <c r="AZ275" s="38" t="n">
        <f aca="false">U275</f>
        <v>0</v>
      </c>
      <c r="BA275" s="38" t="n">
        <f aca="false">V275</f>
        <v>0</v>
      </c>
      <c r="BB275" s="38" t="n">
        <f aca="false">W275</f>
        <v>0</v>
      </c>
      <c r="BC275" s="38" t="e">
        <f aca="false">#REF!</f>
        <v>#REF!</v>
      </c>
      <c r="BD275" s="38" t="n">
        <f aca="false">X275</f>
        <v>0</v>
      </c>
      <c r="BE275" s="38" t="n">
        <f aca="false">Y275</f>
        <v>89.55</v>
      </c>
      <c r="BF275" s="38" t="n">
        <f aca="false">Z275</f>
        <v>1387.7767</v>
      </c>
      <c r="BG275" s="38" t="e">
        <f aca="false">#REF!</f>
        <v>#REF!</v>
      </c>
      <c r="BH275" s="38" t="n">
        <f aca="false">AA275</f>
        <v>0</v>
      </c>
      <c r="BL275" s="0"/>
      <c r="BM275" s="0"/>
    </row>
    <row r="276" s="1" customFormat="true" ht="22.5" hidden="false" customHeight="false" outlineLevel="0" collapsed="false">
      <c r="A276" s="22"/>
      <c r="B276" s="34" t="s">
        <v>288</v>
      </c>
      <c r="C276" s="35"/>
      <c r="D276" s="35"/>
      <c r="E276" s="35"/>
      <c r="F276" s="35"/>
      <c r="G276" s="35"/>
      <c r="H276" s="35"/>
      <c r="I276" s="35"/>
      <c r="J276" s="35" t="n">
        <v>10</v>
      </c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6" t="n">
        <f aca="false">SUM(C276:AA276)</f>
        <v>10</v>
      </c>
      <c r="AC276" s="37" t="s">
        <v>33</v>
      </c>
      <c r="AD276" s="37" t="s">
        <v>34</v>
      </c>
      <c r="AE276" s="38" t="n">
        <f aca="false">C276</f>
        <v>0</v>
      </c>
      <c r="AF276" s="38" t="n">
        <f aca="false">D276</f>
        <v>0</v>
      </c>
      <c r="AG276" s="38" t="n">
        <f aca="false">E276</f>
        <v>0</v>
      </c>
      <c r="AH276" s="38" t="n">
        <f aca="false">F276</f>
        <v>0</v>
      </c>
      <c r="AI276" s="38" t="n">
        <f aca="false">G276</f>
        <v>0</v>
      </c>
      <c r="AJ276" s="38" t="n">
        <f aca="false">H276</f>
        <v>0</v>
      </c>
      <c r="AK276" s="38" t="n">
        <f aca="false">I276</f>
        <v>0</v>
      </c>
      <c r="AL276" s="38" t="n">
        <f aca="false">J276</f>
        <v>10</v>
      </c>
      <c r="AM276" s="38" t="n">
        <f aca="false">K276</f>
        <v>0</v>
      </c>
      <c r="AN276" s="38" t="n">
        <f aca="false">L276</f>
        <v>0</v>
      </c>
      <c r="AO276" s="38" t="n">
        <f aca="false">M276</f>
        <v>0</v>
      </c>
      <c r="AP276" s="38" t="n">
        <f aca="false">N276</f>
        <v>0</v>
      </c>
      <c r="AQ276" s="38" t="n">
        <f aca="false">O276</f>
        <v>0</v>
      </c>
      <c r="AR276" s="38" t="n">
        <f aca="false">P276</f>
        <v>0</v>
      </c>
      <c r="AS276" s="38" t="n">
        <f aca="false">Q276</f>
        <v>0</v>
      </c>
      <c r="AT276" s="38" t="e">
        <f aca="false">#REF!</f>
        <v>#REF!</v>
      </c>
      <c r="AU276" s="38" t="n">
        <f aca="false">R276</f>
        <v>0</v>
      </c>
      <c r="AV276" s="38" t="n">
        <f aca="false">S276</f>
        <v>0</v>
      </c>
      <c r="AW276" s="38" t="e">
        <f aca="false">#REF!</f>
        <v>#REF!</v>
      </c>
      <c r="AX276" s="38" t="e">
        <f aca="false">#REF!</f>
        <v>#REF!</v>
      </c>
      <c r="AY276" s="38" t="n">
        <f aca="false">T276</f>
        <v>0</v>
      </c>
      <c r="AZ276" s="38" t="n">
        <f aca="false">U276</f>
        <v>0</v>
      </c>
      <c r="BA276" s="38" t="n">
        <f aca="false">V276</f>
        <v>0</v>
      </c>
      <c r="BB276" s="38" t="n">
        <f aca="false">W276</f>
        <v>0</v>
      </c>
      <c r="BC276" s="38" t="e">
        <f aca="false">#REF!</f>
        <v>#REF!</v>
      </c>
      <c r="BD276" s="38" t="n">
        <f aca="false">X276</f>
        <v>0</v>
      </c>
      <c r="BE276" s="38" t="n">
        <f aca="false">Y276</f>
        <v>0</v>
      </c>
      <c r="BF276" s="38" t="n">
        <f aca="false">Z276</f>
        <v>0</v>
      </c>
      <c r="BG276" s="38" t="e">
        <f aca="false">#REF!</f>
        <v>#REF!</v>
      </c>
      <c r="BH276" s="38" t="n">
        <f aca="false">AA276</f>
        <v>0</v>
      </c>
      <c r="BL276" s="0"/>
      <c r="BM276" s="0"/>
    </row>
    <row r="277" s="1" customFormat="true" ht="22.5" hidden="false" customHeight="false" outlineLevel="0" collapsed="false">
      <c r="A277" s="22"/>
      <c r="B277" s="34" t="s">
        <v>289</v>
      </c>
      <c r="C277" s="35"/>
      <c r="D277" s="35"/>
      <c r="E277" s="35"/>
      <c r="F277" s="35"/>
      <c r="G277" s="35"/>
      <c r="H277" s="35"/>
      <c r="I277" s="35"/>
      <c r="J277" s="35" t="n">
        <v>10</v>
      </c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 t="n">
        <f aca="false">SUM(C277:AA277)</f>
        <v>10</v>
      </c>
      <c r="AC277" s="37" t="s">
        <v>33</v>
      </c>
      <c r="AD277" s="37" t="s">
        <v>34</v>
      </c>
      <c r="AE277" s="38" t="n">
        <f aca="false">C277</f>
        <v>0</v>
      </c>
      <c r="AF277" s="38" t="n">
        <f aca="false">D277</f>
        <v>0</v>
      </c>
      <c r="AG277" s="38" t="n">
        <f aca="false">E277</f>
        <v>0</v>
      </c>
      <c r="AH277" s="38" t="n">
        <f aca="false">F277</f>
        <v>0</v>
      </c>
      <c r="AI277" s="38" t="n">
        <f aca="false">G277</f>
        <v>0</v>
      </c>
      <c r="AJ277" s="38" t="n">
        <f aca="false">H277</f>
        <v>0</v>
      </c>
      <c r="AK277" s="38" t="n">
        <f aca="false">I277</f>
        <v>0</v>
      </c>
      <c r="AL277" s="38" t="n">
        <f aca="false">J277</f>
        <v>10</v>
      </c>
      <c r="AM277" s="38" t="n">
        <f aca="false">K277</f>
        <v>0</v>
      </c>
      <c r="AN277" s="38" t="n">
        <f aca="false">L277</f>
        <v>0</v>
      </c>
      <c r="AO277" s="38" t="n">
        <f aca="false">M277</f>
        <v>0</v>
      </c>
      <c r="AP277" s="38" t="n">
        <f aca="false">N277</f>
        <v>0</v>
      </c>
      <c r="AQ277" s="38" t="n">
        <f aca="false">O277</f>
        <v>0</v>
      </c>
      <c r="AR277" s="38" t="n">
        <f aca="false">P277</f>
        <v>0</v>
      </c>
      <c r="AS277" s="38" t="n">
        <f aca="false">Q277</f>
        <v>0</v>
      </c>
      <c r="AT277" s="38" t="e">
        <f aca="false">#REF!</f>
        <v>#REF!</v>
      </c>
      <c r="AU277" s="38" t="n">
        <f aca="false">R277</f>
        <v>0</v>
      </c>
      <c r="AV277" s="38" t="n">
        <f aca="false">S277</f>
        <v>0</v>
      </c>
      <c r="AW277" s="38" t="e">
        <f aca="false">#REF!</f>
        <v>#REF!</v>
      </c>
      <c r="AX277" s="38" t="e">
        <f aca="false">#REF!</f>
        <v>#REF!</v>
      </c>
      <c r="AY277" s="38" t="n">
        <f aca="false">T277</f>
        <v>0</v>
      </c>
      <c r="AZ277" s="38" t="n">
        <f aca="false">U277</f>
        <v>0</v>
      </c>
      <c r="BA277" s="38" t="n">
        <f aca="false">V277</f>
        <v>0</v>
      </c>
      <c r="BB277" s="38" t="n">
        <f aca="false">W277</f>
        <v>0</v>
      </c>
      <c r="BC277" s="38" t="e">
        <f aca="false">#REF!</f>
        <v>#REF!</v>
      </c>
      <c r="BD277" s="38" t="n">
        <f aca="false">X277</f>
        <v>0</v>
      </c>
      <c r="BE277" s="38" t="n">
        <f aca="false">Y277</f>
        <v>0</v>
      </c>
      <c r="BF277" s="38" t="n">
        <f aca="false">Z277</f>
        <v>0</v>
      </c>
      <c r="BG277" s="38" t="e">
        <f aca="false">#REF!</f>
        <v>#REF!</v>
      </c>
      <c r="BH277" s="38" t="n">
        <f aca="false">AA277</f>
        <v>0</v>
      </c>
      <c r="BL277" s="0"/>
      <c r="BM277" s="0"/>
    </row>
    <row r="278" s="1" customFormat="true" ht="12.75" hidden="false" customHeight="false" outlineLevel="0" collapsed="false">
      <c r="A278" s="22"/>
      <c r="B278" s="34" t="s">
        <v>290</v>
      </c>
      <c r="C278" s="35" t="n">
        <v>58.802</v>
      </c>
      <c r="D278" s="35"/>
      <c r="E278" s="35" t="n">
        <v>385</v>
      </c>
      <c r="F278" s="35"/>
      <c r="G278" s="35"/>
      <c r="H278" s="35"/>
      <c r="I278" s="35"/>
      <c r="J278" s="35" t="n">
        <v>3047.374</v>
      </c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 t="n">
        <v>88.2</v>
      </c>
      <c r="Z278" s="35" t="n">
        <v>1452.902</v>
      </c>
      <c r="AA278" s="35"/>
      <c r="AB278" s="36" t="n">
        <f aca="false">SUM(C278:AA278)</f>
        <v>5032.278</v>
      </c>
      <c r="AC278" s="37" t="s">
        <v>33</v>
      </c>
      <c r="AD278" s="37" t="s">
        <v>34</v>
      </c>
      <c r="AE278" s="38" t="n">
        <f aca="false">C278</f>
        <v>58.802</v>
      </c>
      <c r="AF278" s="38" t="n">
        <f aca="false">D278</f>
        <v>0</v>
      </c>
      <c r="AG278" s="38" t="n">
        <f aca="false">E278</f>
        <v>385</v>
      </c>
      <c r="AH278" s="38" t="n">
        <f aca="false">F278</f>
        <v>0</v>
      </c>
      <c r="AI278" s="38" t="n">
        <f aca="false">G278</f>
        <v>0</v>
      </c>
      <c r="AJ278" s="38" t="n">
        <f aca="false">H278</f>
        <v>0</v>
      </c>
      <c r="AK278" s="38" t="n">
        <f aca="false">I278</f>
        <v>0</v>
      </c>
      <c r="AL278" s="38" t="n">
        <f aca="false">J278</f>
        <v>3047.374</v>
      </c>
      <c r="AM278" s="38" t="n">
        <f aca="false">K278</f>
        <v>0</v>
      </c>
      <c r="AN278" s="38" t="n">
        <f aca="false">L278</f>
        <v>0</v>
      </c>
      <c r="AO278" s="38" t="n">
        <f aca="false">M278</f>
        <v>0</v>
      </c>
      <c r="AP278" s="38" t="n">
        <f aca="false">N278</f>
        <v>0</v>
      </c>
      <c r="AQ278" s="38" t="n">
        <f aca="false">O278</f>
        <v>0</v>
      </c>
      <c r="AR278" s="38" t="n">
        <f aca="false">P278</f>
        <v>0</v>
      </c>
      <c r="AS278" s="38" t="n">
        <f aca="false">Q278</f>
        <v>0</v>
      </c>
      <c r="AT278" s="38" t="e">
        <f aca="false">#REF!</f>
        <v>#REF!</v>
      </c>
      <c r="AU278" s="38" t="n">
        <f aca="false">R278</f>
        <v>0</v>
      </c>
      <c r="AV278" s="38" t="n">
        <f aca="false">S278</f>
        <v>0</v>
      </c>
      <c r="AW278" s="38" t="e">
        <f aca="false">#REF!</f>
        <v>#REF!</v>
      </c>
      <c r="AX278" s="38" t="e">
        <f aca="false">#REF!</f>
        <v>#REF!</v>
      </c>
      <c r="AY278" s="38" t="n">
        <f aca="false">T278</f>
        <v>0</v>
      </c>
      <c r="AZ278" s="38" t="n">
        <f aca="false">U278</f>
        <v>0</v>
      </c>
      <c r="BA278" s="38" t="n">
        <f aca="false">V278</f>
        <v>0</v>
      </c>
      <c r="BB278" s="38" t="n">
        <f aca="false">W278</f>
        <v>0</v>
      </c>
      <c r="BC278" s="38" t="e">
        <f aca="false">#REF!</f>
        <v>#REF!</v>
      </c>
      <c r="BD278" s="38" t="n">
        <f aca="false">X278</f>
        <v>0</v>
      </c>
      <c r="BE278" s="38" t="n">
        <f aca="false">Y278</f>
        <v>88.2</v>
      </c>
      <c r="BF278" s="38" t="n">
        <f aca="false">Z278</f>
        <v>1452.902</v>
      </c>
      <c r="BG278" s="38" t="e">
        <f aca="false">#REF!</f>
        <v>#REF!</v>
      </c>
      <c r="BH278" s="38" t="n">
        <f aca="false">AA278</f>
        <v>0</v>
      </c>
      <c r="BL278" s="0"/>
      <c r="BM278" s="0"/>
    </row>
    <row r="279" s="1" customFormat="true" ht="12.75" hidden="false" customHeight="false" outlineLevel="0" collapsed="false">
      <c r="A279" s="22"/>
      <c r="B279" s="34" t="s">
        <v>291</v>
      </c>
      <c r="C279" s="35"/>
      <c r="D279" s="35"/>
      <c r="E279" s="35" t="n">
        <v>240.4</v>
      </c>
      <c r="F279" s="35"/>
      <c r="G279" s="35" t="n">
        <v>171.003</v>
      </c>
      <c r="H279" s="35"/>
      <c r="I279" s="35"/>
      <c r="J279" s="35" t="n">
        <v>3061.83</v>
      </c>
      <c r="K279" s="35"/>
      <c r="L279" s="35"/>
      <c r="M279" s="35"/>
      <c r="N279" s="35"/>
      <c r="O279" s="35"/>
      <c r="P279" s="35"/>
      <c r="Q279" s="35"/>
      <c r="R279" s="35"/>
      <c r="S279" s="35"/>
      <c r="T279" s="35" t="n">
        <v>1095.2</v>
      </c>
      <c r="U279" s="35"/>
      <c r="V279" s="35"/>
      <c r="W279" s="35"/>
      <c r="X279" s="35"/>
      <c r="Y279" s="35"/>
      <c r="Z279" s="35"/>
      <c r="AA279" s="35"/>
      <c r="AB279" s="36" t="n">
        <f aca="false">SUM(C279:AA279)</f>
        <v>4568.433</v>
      </c>
      <c r="AC279" s="37" t="s">
        <v>33</v>
      </c>
      <c r="AD279" s="37" t="s">
        <v>34</v>
      </c>
      <c r="AE279" s="38" t="n">
        <f aca="false">C279</f>
        <v>0</v>
      </c>
      <c r="AF279" s="38" t="n">
        <f aca="false">D279</f>
        <v>0</v>
      </c>
      <c r="AG279" s="38" t="n">
        <f aca="false">E279</f>
        <v>240.4</v>
      </c>
      <c r="AH279" s="38" t="n">
        <f aca="false">F279</f>
        <v>0</v>
      </c>
      <c r="AI279" s="38" t="n">
        <f aca="false">G279</f>
        <v>171.003</v>
      </c>
      <c r="AJ279" s="38" t="n">
        <f aca="false">H279</f>
        <v>0</v>
      </c>
      <c r="AK279" s="38" t="n">
        <f aca="false">I279</f>
        <v>0</v>
      </c>
      <c r="AL279" s="38" t="n">
        <f aca="false">J279</f>
        <v>3061.83</v>
      </c>
      <c r="AM279" s="38" t="n">
        <f aca="false">K279</f>
        <v>0</v>
      </c>
      <c r="AN279" s="38" t="n">
        <f aca="false">L279</f>
        <v>0</v>
      </c>
      <c r="AO279" s="38" t="n">
        <f aca="false">M279</f>
        <v>0</v>
      </c>
      <c r="AP279" s="38" t="n">
        <f aca="false">N279</f>
        <v>0</v>
      </c>
      <c r="AQ279" s="38" t="n">
        <f aca="false">O279</f>
        <v>0</v>
      </c>
      <c r="AR279" s="38" t="n">
        <f aca="false">P279</f>
        <v>0</v>
      </c>
      <c r="AS279" s="38" t="n">
        <f aca="false">Q279</f>
        <v>0</v>
      </c>
      <c r="AT279" s="38" t="e">
        <f aca="false">#REF!</f>
        <v>#REF!</v>
      </c>
      <c r="AU279" s="38" t="n">
        <f aca="false">R279</f>
        <v>0</v>
      </c>
      <c r="AV279" s="38" t="n">
        <f aca="false">S279</f>
        <v>0</v>
      </c>
      <c r="AW279" s="38" t="e">
        <f aca="false">#REF!</f>
        <v>#REF!</v>
      </c>
      <c r="AX279" s="38" t="e">
        <f aca="false">#REF!</f>
        <v>#REF!</v>
      </c>
      <c r="AY279" s="38" t="n">
        <f aca="false">T279</f>
        <v>1095.2</v>
      </c>
      <c r="AZ279" s="38" t="n">
        <f aca="false">U279</f>
        <v>0</v>
      </c>
      <c r="BA279" s="38" t="n">
        <f aca="false">V279</f>
        <v>0</v>
      </c>
      <c r="BB279" s="38" t="n">
        <f aca="false">W279</f>
        <v>0</v>
      </c>
      <c r="BC279" s="38" t="e">
        <f aca="false">#REF!</f>
        <v>#REF!</v>
      </c>
      <c r="BD279" s="38" t="n">
        <f aca="false">X279</f>
        <v>0</v>
      </c>
      <c r="BE279" s="38" t="n">
        <f aca="false">Y279</f>
        <v>0</v>
      </c>
      <c r="BF279" s="38" t="n">
        <f aca="false">Z279</f>
        <v>0</v>
      </c>
      <c r="BG279" s="38" t="e">
        <f aca="false">#REF!</f>
        <v>#REF!</v>
      </c>
      <c r="BH279" s="38" t="n">
        <f aca="false">AA279</f>
        <v>0</v>
      </c>
      <c r="BL279" s="0"/>
      <c r="BM279" s="0"/>
    </row>
    <row r="280" s="1" customFormat="true" ht="12.75" hidden="false" customHeight="false" outlineLevel="0" collapsed="false">
      <c r="A280" s="22"/>
      <c r="B280" s="34" t="s">
        <v>292</v>
      </c>
      <c r="C280" s="35"/>
      <c r="D280" s="35"/>
      <c r="E280" s="35" t="n">
        <v>175</v>
      </c>
      <c r="F280" s="35"/>
      <c r="G280" s="35"/>
      <c r="H280" s="35"/>
      <c r="I280" s="35"/>
      <c r="J280" s="35" t="n">
        <v>2967.63</v>
      </c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 t="n">
        <v>81</v>
      </c>
      <c r="Z280" s="35" t="n">
        <v>321.027</v>
      </c>
      <c r="AA280" s="35"/>
      <c r="AB280" s="36" t="n">
        <f aca="false">SUM(C280:AA280)</f>
        <v>3544.657</v>
      </c>
      <c r="AC280" s="37" t="s">
        <v>33</v>
      </c>
      <c r="AD280" s="37" t="s">
        <v>34</v>
      </c>
      <c r="AE280" s="38" t="n">
        <f aca="false">C280</f>
        <v>0</v>
      </c>
      <c r="AF280" s="38" t="n">
        <f aca="false">D280</f>
        <v>0</v>
      </c>
      <c r="AG280" s="38" t="n">
        <f aca="false">E280</f>
        <v>175</v>
      </c>
      <c r="AH280" s="38" t="n">
        <f aca="false">F280</f>
        <v>0</v>
      </c>
      <c r="AI280" s="38" t="n">
        <f aca="false">G280</f>
        <v>0</v>
      </c>
      <c r="AJ280" s="38" t="n">
        <f aca="false">H280</f>
        <v>0</v>
      </c>
      <c r="AK280" s="38" t="n">
        <f aca="false">I280</f>
        <v>0</v>
      </c>
      <c r="AL280" s="38" t="n">
        <f aca="false">J280</f>
        <v>2967.63</v>
      </c>
      <c r="AM280" s="38" t="n">
        <f aca="false">K280</f>
        <v>0</v>
      </c>
      <c r="AN280" s="38" t="n">
        <f aca="false">L280</f>
        <v>0</v>
      </c>
      <c r="AO280" s="38" t="n">
        <f aca="false">M280</f>
        <v>0</v>
      </c>
      <c r="AP280" s="38" t="n">
        <f aca="false">N280</f>
        <v>0</v>
      </c>
      <c r="AQ280" s="38" t="n">
        <f aca="false">O280</f>
        <v>0</v>
      </c>
      <c r="AR280" s="38" t="n">
        <f aca="false">P280</f>
        <v>0</v>
      </c>
      <c r="AS280" s="38" t="n">
        <f aca="false">Q280</f>
        <v>0</v>
      </c>
      <c r="AT280" s="38" t="e">
        <f aca="false">#REF!</f>
        <v>#REF!</v>
      </c>
      <c r="AU280" s="38" t="n">
        <f aca="false">R280</f>
        <v>0</v>
      </c>
      <c r="AV280" s="38" t="n">
        <f aca="false">S280</f>
        <v>0</v>
      </c>
      <c r="AW280" s="38" t="e">
        <f aca="false">#REF!</f>
        <v>#REF!</v>
      </c>
      <c r="AX280" s="38" t="e">
        <f aca="false">#REF!</f>
        <v>#REF!</v>
      </c>
      <c r="AY280" s="38" t="n">
        <f aca="false">T280</f>
        <v>0</v>
      </c>
      <c r="AZ280" s="38" t="n">
        <f aca="false">U280</f>
        <v>0</v>
      </c>
      <c r="BA280" s="38" t="n">
        <f aca="false">V280</f>
        <v>0</v>
      </c>
      <c r="BB280" s="38" t="n">
        <f aca="false">W280</f>
        <v>0</v>
      </c>
      <c r="BC280" s="38" t="e">
        <f aca="false">#REF!</f>
        <v>#REF!</v>
      </c>
      <c r="BD280" s="38" t="n">
        <f aca="false">X280</f>
        <v>0</v>
      </c>
      <c r="BE280" s="38" t="n">
        <f aca="false">Y280</f>
        <v>81</v>
      </c>
      <c r="BF280" s="38" t="n">
        <f aca="false">Z280</f>
        <v>321.027</v>
      </c>
      <c r="BG280" s="38" t="e">
        <f aca="false">#REF!</f>
        <v>#REF!</v>
      </c>
      <c r="BH280" s="38" t="n">
        <f aca="false">AA280</f>
        <v>0</v>
      </c>
      <c r="BL280" s="0"/>
      <c r="BM280" s="0"/>
    </row>
    <row r="281" s="1" customFormat="true" ht="12.75" hidden="false" customHeight="false" outlineLevel="0" collapsed="false">
      <c r="A281" s="22"/>
      <c r="B281" s="34" t="s">
        <v>293</v>
      </c>
      <c r="C281" s="35"/>
      <c r="D281" s="35"/>
      <c r="E281" s="35"/>
      <c r="F281" s="35"/>
      <c r="G281" s="35"/>
      <c r="H281" s="35"/>
      <c r="I281" s="35"/>
      <c r="J281" s="35" t="n">
        <v>743.196</v>
      </c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 t="n">
        <v>428.892</v>
      </c>
      <c r="AA281" s="35"/>
      <c r="AB281" s="36" t="n">
        <f aca="false">SUM(C281:AA281)</f>
        <v>1172.088</v>
      </c>
      <c r="AC281" s="37" t="s">
        <v>33</v>
      </c>
      <c r="AD281" s="37" t="s">
        <v>34</v>
      </c>
      <c r="AE281" s="38" t="n">
        <f aca="false">C281</f>
        <v>0</v>
      </c>
      <c r="AF281" s="38" t="n">
        <f aca="false">D281</f>
        <v>0</v>
      </c>
      <c r="AG281" s="38" t="n">
        <f aca="false">E281</f>
        <v>0</v>
      </c>
      <c r="AH281" s="38" t="n">
        <f aca="false">F281</f>
        <v>0</v>
      </c>
      <c r="AI281" s="38" t="n">
        <f aca="false">G281</f>
        <v>0</v>
      </c>
      <c r="AJ281" s="38" t="n">
        <f aca="false">H281</f>
        <v>0</v>
      </c>
      <c r="AK281" s="38" t="n">
        <f aca="false">I281</f>
        <v>0</v>
      </c>
      <c r="AL281" s="38" t="n">
        <f aca="false">J281</f>
        <v>743.196</v>
      </c>
      <c r="AM281" s="38" t="n">
        <f aca="false">K281</f>
        <v>0</v>
      </c>
      <c r="AN281" s="38" t="n">
        <f aca="false">L281</f>
        <v>0</v>
      </c>
      <c r="AO281" s="38" t="n">
        <f aca="false">M281</f>
        <v>0</v>
      </c>
      <c r="AP281" s="38" t="n">
        <f aca="false">N281</f>
        <v>0</v>
      </c>
      <c r="AQ281" s="38" t="n">
        <f aca="false">O281</f>
        <v>0</v>
      </c>
      <c r="AR281" s="38" t="n">
        <f aca="false">P281</f>
        <v>0</v>
      </c>
      <c r="AS281" s="38" t="n">
        <f aca="false">Q281</f>
        <v>0</v>
      </c>
      <c r="AT281" s="38" t="e">
        <f aca="false">#REF!</f>
        <v>#REF!</v>
      </c>
      <c r="AU281" s="38" t="n">
        <f aca="false">R281</f>
        <v>0</v>
      </c>
      <c r="AV281" s="38" t="n">
        <f aca="false">S281</f>
        <v>0</v>
      </c>
      <c r="AW281" s="38" t="e">
        <f aca="false">#REF!</f>
        <v>#REF!</v>
      </c>
      <c r="AX281" s="38" t="e">
        <f aca="false">#REF!</f>
        <v>#REF!</v>
      </c>
      <c r="AY281" s="38" t="n">
        <f aca="false">T281</f>
        <v>0</v>
      </c>
      <c r="AZ281" s="38" t="n">
        <f aca="false">U281</f>
        <v>0</v>
      </c>
      <c r="BA281" s="38" t="n">
        <f aca="false">V281</f>
        <v>0</v>
      </c>
      <c r="BB281" s="38" t="n">
        <f aca="false">W281</f>
        <v>0</v>
      </c>
      <c r="BC281" s="38" t="e">
        <f aca="false">#REF!</f>
        <v>#REF!</v>
      </c>
      <c r="BD281" s="38" t="n">
        <f aca="false">X281</f>
        <v>0</v>
      </c>
      <c r="BE281" s="38" t="n">
        <f aca="false">Y281</f>
        <v>0</v>
      </c>
      <c r="BF281" s="38" t="n">
        <f aca="false">Z281</f>
        <v>428.892</v>
      </c>
      <c r="BG281" s="38" t="e">
        <f aca="false">#REF!</f>
        <v>#REF!</v>
      </c>
      <c r="BH281" s="38" t="n">
        <f aca="false">AA281</f>
        <v>0</v>
      </c>
      <c r="BL281" s="0"/>
      <c r="BM281" s="0"/>
    </row>
    <row r="282" s="1" customFormat="true" ht="22.5" hidden="false" customHeight="false" outlineLevel="0" collapsed="false">
      <c r="A282" s="22"/>
      <c r="B282" s="34" t="s">
        <v>294</v>
      </c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 t="n">
        <v>0.8</v>
      </c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6" t="n">
        <f aca="false">SUM(C282:AA282)</f>
        <v>0.8</v>
      </c>
      <c r="AC282" s="37" t="s">
        <v>33</v>
      </c>
      <c r="AD282" s="37" t="s">
        <v>34</v>
      </c>
      <c r="AE282" s="38" t="n">
        <f aca="false">C282</f>
        <v>0</v>
      </c>
      <c r="AF282" s="38" t="n">
        <f aca="false">D282</f>
        <v>0</v>
      </c>
      <c r="AG282" s="38" t="n">
        <f aca="false">E282</f>
        <v>0</v>
      </c>
      <c r="AH282" s="38" t="n">
        <f aca="false">F282</f>
        <v>0</v>
      </c>
      <c r="AI282" s="38" t="n">
        <f aca="false">G282</f>
        <v>0</v>
      </c>
      <c r="AJ282" s="38" t="n">
        <f aca="false">H282</f>
        <v>0</v>
      </c>
      <c r="AK282" s="38" t="n">
        <f aca="false">I282</f>
        <v>0</v>
      </c>
      <c r="AL282" s="38" t="n">
        <f aca="false">J282</f>
        <v>0</v>
      </c>
      <c r="AM282" s="38" t="n">
        <f aca="false">K282</f>
        <v>0</v>
      </c>
      <c r="AN282" s="38" t="n">
        <f aca="false">L282</f>
        <v>0</v>
      </c>
      <c r="AO282" s="38" t="n">
        <f aca="false">M282</f>
        <v>0</v>
      </c>
      <c r="AP282" s="38" t="n">
        <f aca="false">N282</f>
        <v>0</v>
      </c>
      <c r="AQ282" s="38" t="n">
        <f aca="false">O282</f>
        <v>0.8</v>
      </c>
      <c r="AR282" s="38" t="n">
        <f aca="false">P282</f>
        <v>0</v>
      </c>
      <c r="AS282" s="38" t="n">
        <f aca="false">Q282</f>
        <v>0</v>
      </c>
      <c r="AT282" s="38" t="e">
        <f aca="false">#REF!</f>
        <v>#REF!</v>
      </c>
      <c r="AU282" s="38" t="n">
        <f aca="false">R282</f>
        <v>0</v>
      </c>
      <c r="AV282" s="38" t="n">
        <f aca="false">S282</f>
        <v>0</v>
      </c>
      <c r="AW282" s="38" t="e">
        <f aca="false">#REF!</f>
        <v>#REF!</v>
      </c>
      <c r="AX282" s="38" t="e">
        <f aca="false">#REF!</f>
        <v>#REF!</v>
      </c>
      <c r="AY282" s="38" t="n">
        <f aca="false">T282</f>
        <v>0</v>
      </c>
      <c r="AZ282" s="38" t="n">
        <f aca="false">U282</f>
        <v>0</v>
      </c>
      <c r="BA282" s="38" t="n">
        <f aca="false">V282</f>
        <v>0</v>
      </c>
      <c r="BB282" s="38" t="n">
        <f aca="false">W282</f>
        <v>0</v>
      </c>
      <c r="BC282" s="38" t="e">
        <f aca="false">#REF!</f>
        <v>#REF!</v>
      </c>
      <c r="BD282" s="38" t="n">
        <f aca="false">X282</f>
        <v>0</v>
      </c>
      <c r="BE282" s="38" t="n">
        <f aca="false">Y282</f>
        <v>0</v>
      </c>
      <c r="BF282" s="38" t="n">
        <f aca="false">Z282</f>
        <v>0</v>
      </c>
      <c r="BG282" s="38" t="e">
        <f aca="false">#REF!</f>
        <v>#REF!</v>
      </c>
      <c r="BH282" s="38" t="n">
        <f aca="false">AA282</f>
        <v>0</v>
      </c>
      <c r="BL282" s="0"/>
      <c r="BM282" s="0"/>
    </row>
    <row r="283" s="1" customFormat="true" ht="22.5" hidden="false" customHeight="false" outlineLevel="0" collapsed="false">
      <c r="A283" s="22"/>
      <c r="B283" s="34" t="s">
        <v>295</v>
      </c>
      <c r="C283" s="35"/>
      <c r="D283" s="35"/>
      <c r="E283" s="35"/>
      <c r="F283" s="35"/>
      <c r="G283" s="35"/>
      <c r="H283" s="35"/>
      <c r="I283" s="35"/>
      <c r="J283" s="35"/>
      <c r="K283" s="35"/>
      <c r="L283" s="35" t="n">
        <v>0.706</v>
      </c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6" t="n">
        <f aca="false">SUM(C283:AA283)</f>
        <v>0.706</v>
      </c>
      <c r="AC283" s="37" t="s">
        <v>33</v>
      </c>
      <c r="AD283" s="37" t="s">
        <v>34</v>
      </c>
      <c r="AE283" s="38" t="n">
        <f aca="false">C283</f>
        <v>0</v>
      </c>
      <c r="AF283" s="38" t="n">
        <f aca="false">D283</f>
        <v>0</v>
      </c>
      <c r="AG283" s="38" t="n">
        <f aca="false">E283</f>
        <v>0</v>
      </c>
      <c r="AH283" s="38" t="n">
        <f aca="false">F283</f>
        <v>0</v>
      </c>
      <c r="AI283" s="38" t="n">
        <f aca="false">G283</f>
        <v>0</v>
      </c>
      <c r="AJ283" s="38" t="n">
        <f aca="false">H283</f>
        <v>0</v>
      </c>
      <c r="AK283" s="38" t="n">
        <f aca="false">I283</f>
        <v>0</v>
      </c>
      <c r="AL283" s="38" t="n">
        <f aca="false">J283</f>
        <v>0</v>
      </c>
      <c r="AM283" s="38" t="n">
        <f aca="false">K283</f>
        <v>0</v>
      </c>
      <c r="AN283" s="38" t="n">
        <f aca="false">L283</f>
        <v>0.706</v>
      </c>
      <c r="AO283" s="38" t="n">
        <f aca="false">M283</f>
        <v>0</v>
      </c>
      <c r="AP283" s="38" t="n">
        <f aca="false">N283</f>
        <v>0</v>
      </c>
      <c r="AQ283" s="38" t="n">
        <f aca="false">O283</f>
        <v>0</v>
      </c>
      <c r="AR283" s="38" t="n">
        <f aca="false">P283</f>
        <v>0</v>
      </c>
      <c r="AS283" s="38" t="n">
        <f aca="false">Q283</f>
        <v>0</v>
      </c>
      <c r="AT283" s="38" t="e">
        <f aca="false">#REF!</f>
        <v>#REF!</v>
      </c>
      <c r="AU283" s="38" t="n">
        <f aca="false">R283</f>
        <v>0</v>
      </c>
      <c r="AV283" s="38" t="n">
        <f aca="false">S283</f>
        <v>0</v>
      </c>
      <c r="AW283" s="38" t="e">
        <f aca="false">#REF!</f>
        <v>#REF!</v>
      </c>
      <c r="AX283" s="38" t="e">
        <f aca="false">#REF!</f>
        <v>#REF!</v>
      </c>
      <c r="AY283" s="38" t="n">
        <f aca="false">T283</f>
        <v>0</v>
      </c>
      <c r="AZ283" s="38" t="n">
        <f aca="false">U283</f>
        <v>0</v>
      </c>
      <c r="BA283" s="38" t="n">
        <f aca="false">V283</f>
        <v>0</v>
      </c>
      <c r="BB283" s="38" t="n">
        <f aca="false">W283</f>
        <v>0</v>
      </c>
      <c r="BC283" s="38" t="e">
        <f aca="false">#REF!</f>
        <v>#REF!</v>
      </c>
      <c r="BD283" s="38" t="n">
        <f aca="false">X283</f>
        <v>0</v>
      </c>
      <c r="BE283" s="38" t="n">
        <f aca="false">Y283</f>
        <v>0</v>
      </c>
      <c r="BF283" s="38" t="n">
        <f aca="false">Z283</f>
        <v>0</v>
      </c>
      <c r="BG283" s="38" t="e">
        <f aca="false">#REF!</f>
        <v>#REF!</v>
      </c>
      <c r="BH283" s="38" t="n">
        <f aca="false">AA283</f>
        <v>0</v>
      </c>
      <c r="BL283" s="0"/>
      <c r="BM283" s="0"/>
    </row>
    <row r="284" s="1" customFormat="true" ht="22.5" hidden="false" customHeight="false" outlineLevel="0" collapsed="false">
      <c r="A284" s="22"/>
      <c r="B284" s="34" t="s">
        <v>296</v>
      </c>
      <c r="C284" s="35"/>
      <c r="D284" s="35"/>
      <c r="E284" s="35"/>
      <c r="F284" s="35"/>
      <c r="G284" s="35"/>
      <c r="H284" s="35"/>
      <c r="I284" s="35"/>
      <c r="J284" s="35"/>
      <c r="K284" s="35"/>
      <c r="L284" s="35" t="n">
        <v>0.075</v>
      </c>
      <c r="M284" s="35"/>
      <c r="N284" s="35"/>
      <c r="O284" s="35" t="n">
        <v>15.92</v>
      </c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6" t="n">
        <f aca="false">SUM(C284:AA284)</f>
        <v>15.995</v>
      </c>
      <c r="AC284" s="37" t="s">
        <v>33</v>
      </c>
      <c r="AD284" s="37" t="s">
        <v>34</v>
      </c>
      <c r="AE284" s="38" t="n">
        <f aca="false">C284</f>
        <v>0</v>
      </c>
      <c r="AF284" s="38" t="n">
        <f aca="false">D284</f>
        <v>0</v>
      </c>
      <c r="AG284" s="38" t="n">
        <f aca="false">E284</f>
        <v>0</v>
      </c>
      <c r="AH284" s="38" t="n">
        <f aca="false">F284</f>
        <v>0</v>
      </c>
      <c r="AI284" s="38" t="n">
        <f aca="false">G284</f>
        <v>0</v>
      </c>
      <c r="AJ284" s="38" t="n">
        <f aca="false">H284</f>
        <v>0</v>
      </c>
      <c r="AK284" s="38" t="n">
        <f aca="false">I284</f>
        <v>0</v>
      </c>
      <c r="AL284" s="38" t="n">
        <f aca="false">J284</f>
        <v>0</v>
      </c>
      <c r="AM284" s="38" t="n">
        <f aca="false">K284</f>
        <v>0</v>
      </c>
      <c r="AN284" s="38" t="n">
        <f aca="false">L284</f>
        <v>0.075</v>
      </c>
      <c r="AO284" s="38" t="n">
        <f aca="false">M284</f>
        <v>0</v>
      </c>
      <c r="AP284" s="38" t="n">
        <f aca="false">N284</f>
        <v>0</v>
      </c>
      <c r="AQ284" s="38" t="n">
        <f aca="false">O284</f>
        <v>15.92</v>
      </c>
      <c r="AR284" s="38" t="n">
        <f aca="false">P284</f>
        <v>0</v>
      </c>
      <c r="AS284" s="38" t="n">
        <f aca="false">Q284</f>
        <v>0</v>
      </c>
      <c r="AT284" s="38" t="e">
        <f aca="false">#REF!</f>
        <v>#REF!</v>
      </c>
      <c r="AU284" s="38" t="n">
        <f aca="false">R284</f>
        <v>0</v>
      </c>
      <c r="AV284" s="38" t="n">
        <f aca="false">S284</f>
        <v>0</v>
      </c>
      <c r="AW284" s="38" t="e">
        <f aca="false">#REF!</f>
        <v>#REF!</v>
      </c>
      <c r="AX284" s="38" t="e">
        <f aca="false">#REF!</f>
        <v>#REF!</v>
      </c>
      <c r="AY284" s="38" t="n">
        <f aca="false">T284</f>
        <v>0</v>
      </c>
      <c r="AZ284" s="38" t="n">
        <f aca="false">U284</f>
        <v>0</v>
      </c>
      <c r="BA284" s="38" t="n">
        <f aca="false">V284</f>
        <v>0</v>
      </c>
      <c r="BB284" s="38" t="n">
        <f aca="false">W284</f>
        <v>0</v>
      </c>
      <c r="BC284" s="38" t="e">
        <f aca="false">#REF!</f>
        <v>#REF!</v>
      </c>
      <c r="BD284" s="38" t="n">
        <f aca="false">X284</f>
        <v>0</v>
      </c>
      <c r="BE284" s="38" t="n">
        <f aca="false">Y284</f>
        <v>0</v>
      </c>
      <c r="BF284" s="38" t="n">
        <f aca="false">Z284</f>
        <v>0</v>
      </c>
      <c r="BG284" s="38" t="e">
        <f aca="false">#REF!</f>
        <v>#REF!</v>
      </c>
      <c r="BH284" s="38" t="n">
        <f aca="false">AA284</f>
        <v>0</v>
      </c>
      <c r="BL284" s="0"/>
      <c r="BM284" s="0"/>
    </row>
    <row r="285" s="1" customFormat="true" ht="22.5" hidden="false" customHeight="false" outlineLevel="0" collapsed="false">
      <c r="A285" s="22"/>
      <c r="B285" s="34" t="s">
        <v>297</v>
      </c>
      <c r="C285" s="35"/>
      <c r="D285" s="35"/>
      <c r="E285" s="35"/>
      <c r="F285" s="35"/>
      <c r="G285" s="35"/>
      <c r="H285" s="35"/>
      <c r="I285" s="35"/>
      <c r="J285" s="35"/>
      <c r="K285" s="35"/>
      <c r="L285" s="35" t="n">
        <v>0.302</v>
      </c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6" t="n">
        <f aca="false">SUM(C285:AA285)</f>
        <v>0.302</v>
      </c>
      <c r="AC285" s="37" t="s">
        <v>33</v>
      </c>
      <c r="AD285" s="37" t="s">
        <v>34</v>
      </c>
      <c r="AE285" s="38" t="n">
        <f aca="false">C285</f>
        <v>0</v>
      </c>
      <c r="AF285" s="38" t="n">
        <f aca="false">D285</f>
        <v>0</v>
      </c>
      <c r="AG285" s="38" t="n">
        <f aca="false">E285</f>
        <v>0</v>
      </c>
      <c r="AH285" s="38" t="n">
        <f aca="false">F285</f>
        <v>0</v>
      </c>
      <c r="AI285" s="38" t="n">
        <f aca="false">G285</f>
        <v>0</v>
      </c>
      <c r="AJ285" s="38" t="n">
        <f aca="false">H285</f>
        <v>0</v>
      </c>
      <c r="AK285" s="38" t="n">
        <f aca="false">I285</f>
        <v>0</v>
      </c>
      <c r="AL285" s="38" t="n">
        <f aca="false">J285</f>
        <v>0</v>
      </c>
      <c r="AM285" s="38" t="n">
        <f aca="false">K285</f>
        <v>0</v>
      </c>
      <c r="AN285" s="38" t="n">
        <f aca="false">L285</f>
        <v>0.302</v>
      </c>
      <c r="AO285" s="38" t="n">
        <f aca="false">M285</f>
        <v>0</v>
      </c>
      <c r="AP285" s="38" t="n">
        <f aca="false">N285</f>
        <v>0</v>
      </c>
      <c r="AQ285" s="38" t="n">
        <f aca="false">O285</f>
        <v>0</v>
      </c>
      <c r="AR285" s="38" t="n">
        <f aca="false">P285</f>
        <v>0</v>
      </c>
      <c r="AS285" s="38" t="n">
        <f aca="false">Q285</f>
        <v>0</v>
      </c>
      <c r="AT285" s="38" t="e">
        <f aca="false">#REF!</f>
        <v>#REF!</v>
      </c>
      <c r="AU285" s="38" t="n">
        <f aca="false">R285</f>
        <v>0</v>
      </c>
      <c r="AV285" s="38" t="n">
        <f aca="false">S285</f>
        <v>0</v>
      </c>
      <c r="AW285" s="38" t="e">
        <f aca="false">#REF!</f>
        <v>#REF!</v>
      </c>
      <c r="AX285" s="38" t="e">
        <f aca="false">#REF!</f>
        <v>#REF!</v>
      </c>
      <c r="AY285" s="38" t="n">
        <f aca="false">T285</f>
        <v>0</v>
      </c>
      <c r="AZ285" s="38" t="n">
        <f aca="false">U285</f>
        <v>0</v>
      </c>
      <c r="BA285" s="38" t="n">
        <f aca="false">V285</f>
        <v>0</v>
      </c>
      <c r="BB285" s="38" t="n">
        <f aca="false">W285</f>
        <v>0</v>
      </c>
      <c r="BC285" s="38" t="e">
        <f aca="false">#REF!</f>
        <v>#REF!</v>
      </c>
      <c r="BD285" s="38" t="n">
        <f aca="false">X285</f>
        <v>0</v>
      </c>
      <c r="BE285" s="38" t="n">
        <f aca="false">Y285</f>
        <v>0</v>
      </c>
      <c r="BF285" s="38" t="n">
        <f aca="false">Z285</f>
        <v>0</v>
      </c>
      <c r="BG285" s="38" t="e">
        <f aca="false">#REF!</f>
        <v>#REF!</v>
      </c>
      <c r="BH285" s="38" t="n">
        <f aca="false">AA285</f>
        <v>0</v>
      </c>
      <c r="BL285" s="0"/>
      <c r="BM285" s="0"/>
    </row>
    <row r="286" s="1" customFormat="true" ht="22.5" hidden="false" customHeight="false" outlineLevel="0" collapsed="false">
      <c r="A286" s="22"/>
      <c r="B286" s="34" t="s">
        <v>298</v>
      </c>
      <c r="C286" s="35"/>
      <c r="D286" s="35"/>
      <c r="E286" s="35"/>
      <c r="F286" s="35"/>
      <c r="G286" s="35"/>
      <c r="H286" s="35"/>
      <c r="I286" s="35"/>
      <c r="J286" s="35" t="n">
        <v>10</v>
      </c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6" t="n">
        <f aca="false">SUM(C286:AA286)</f>
        <v>10</v>
      </c>
      <c r="AC286" s="37" t="s">
        <v>33</v>
      </c>
      <c r="AD286" s="37" t="s">
        <v>34</v>
      </c>
      <c r="AE286" s="38" t="n">
        <f aca="false">C286</f>
        <v>0</v>
      </c>
      <c r="AF286" s="38" t="n">
        <f aca="false">D286</f>
        <v>0</v>
      </c>
      <c r="AG286" s="38" t="n">
        <f aca="false">E286</f>
        <v>0</v>
      </c>
      <c r="AH286" s="38" t="n">
        <f aca="false">F286</f>
        <v>0</v>
      </c>
      <c r="AI286" s="38" t="n">
        <f aca="false">G286</f>
        <v>0</v>
      </c>
      <c r="AJ286" s="38" t="n">
        <f aca="false">H286</f>
        <v>0</v>
      </c>
      <c r="AK286" s="38" t="n">
        <f aca="false">I286</f>
        <v>0</v>
      </c>
      <c r="AL286" s="38" t="n">
        <f aca="false">J286</f>
        <v>10</v>
      </c>
      <c r="AM286" s="38" t="n">
        <f aca="false">K286</f>
        <v>0</v>
      </c>
      <c r="AN286" s="38" t="n">
        <f aca="false">L286</f>
        <v>0</v>
      </c>
      <c r="AO286" s="38" t="n">
        <f aca="false">M286</f>
        <v>0</v>
      </c>
      <c r="AP286" s="38" t="n">
        <f aca="false">N286</f>
        <v>0</v>
      </c>
      <c r="AQ286" s="38" t="n">
        <f aca="false">O286</f>
        <v>0</v>
      </c>
      <c r="AR286" s="38" t="n">
        <f aca="false">P286</f>
        <v>0</v>
      </c>
      <c r="AS286" s="38" t="n">
        <f aca="false">Q286</f>
        <v>0</v>
      </c>
      <c r="AT286" s="38" t="e">
        <f aca="false">#REF!</f>
        <v>#REF!</v>
      </c>
      <c r="AU286" s="38" t="n">
        <f aca="false">R286</f>
        <v>0</v>
      </c>
      <c r="AV286" s="38" t="n">
        <f aca="false">S286</f>
        <v>0</v>
      </c>
      <c r="AW286" s="38" t="e">
        <f aca="false">#REF!</f>
        <v>#REF!</v>
      </c>
      <c r="AX286" s="38" t="e">
        <f aca="false">#REF!</f>
        <v>#REF!</v>
      </c>
      <c r="AY286" s="38" t="n">
        <f aca="false">T286</f>
        <v>0</v>
      </c>
      <c r="AZ286" s="38" t="n">
        <f aca="false">U286</f>
        <v>0</v>
      </c>
      <c r="BA286" s="38" t="n">
        <f aca="false">V286</f>
        <v>0</v>
      </c>
      <c r="BB286" s="38" t="n">
        <f aca="false">W286</f>
        <v>0</v>
      </c>
      <c r="BC286" s="38" t="e">
        <f aca="false">#REF!</f>
        <v>#REF!</v>
      </c>
      <c r="BD286" s="38" t="n">
        <f aca="false">X286</f>
        <v>0</v>
      </c>
      <c r="BE286" s="38" t="n">
        <f aca="false">Y286</f>
        <v>0</v>
      </c>
      <c r="BF286" s="38" t="n">
        <f aca="false">Z286</f>
        <v>0</v>
      </c>
      <c r="BG286" s="38" t="e">
        <f aca="false">#REF!</f>
        <v>#REF!</v>
      </c>
      <c r="BH286" s="38" t="n">
        <f aca="false">AA286</f>
        <v>0</v>
      </c>
      <c r="BL286" s="0"/>
      <c r="BM286" s="0"/>
    </row>
    <row r="287" s="1" customFormat="true" ht="22.5" hidden="false" customHeight="false" outlineLevel="0" collapsed="false">
      <c r="A287" s="22"/>
      <c r="B287" s="34" t="s">
        <v>299</v>
      </c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 t="n">
        <v>1.56</v>
      </c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6" t="n">
        <f aca="false">SUM(C287:AA287)</f>
        <v>1.56</v>
      </c>
      <c r="AC287" s="37" t="s">
        <v>33</v>
      </c>
      <c r="AD287" s="37" t="s">
        <v>34</v>
      </c>
      <c r="AE287" s="38" t="n">
        <f aca="false">C287</f>
        <v>0</v>
      </c>
      <c r="AF287" s="38" t="n">
        <f aca="false">D287</f>
        <v>0</v>
      </c>
      <c r="AG287" s="38" t="n">
        <f aca="false">E287</f>
        <v>0</v>
      </c>
      <c r="AH287" s="38" t="n">
        <f aca="false">F287</f>
        <v>0</v>
      </c>
      <c r="AI287" s="38" t="n">
        <f aca="false">G287</f>
        <v>0</v>
      </c>
      <c r="AJ287" s="38" t="n">
        <f aca="false">H287</f>
        <v>0</v>
      </c>
      <c r="AK287" s="38" t="n">
        <f aca="false">I287</f>
        <v>0</v>
      </c>
      <c r="AL287" s="38" t="n">
        <f aca="false">J287</f>
        <v>0</v>
      </c>
      <c r="AM287" s="38" t="n">
        <f aca="false">K287</f>
        <v>0</v>
      </c>
      <c r="AN287" s="38" t="n">
        <f aca="false">L287</f>
        <v>0</v>
      </c>
      <c r="AO287" s="38" t="n">
        <f aca="false">M287</f>
        <v>0</v>
      </c>
      <c r="AP287" s="38" t="n">
        <f aca="false">N287</f>
        <v>0</v>
      </c>
      <c r="AQ287" s="38" t="n">
        <f aca="false">O287</f>
        <v>1.56</v>
      </c>
      <c r="AR287" s="38" t="n">
        <f aca="false">P287</f>
        <v>0</v>
      </c>
      <c r="AS287" s="38" t="n">
        <f aca="false">Q287</f>
        <v>0</v>
      </c>
      <c r="AT287" s="38" t="e">
        <f aca="false">#REF!</f>
        <v>#REF!</v>
      </c>
      <c r="AU287" s="38" t="n">
        <f aca="false">R287</f>
        <v>0</v>
      </c>
      <c r="AV287" s="38" t="n">
        <f aca="false">S287</f>
        <v>0</v>
      </c>
      <c r="AW287" s="38" t="e">
        <f aca="false">#REF!</f>
        <v>#REF!</v>
      </c>
      <c r="AX287" s="38" t="e">
        <f aca="false">#REF!</f>
        <v>#REF!</v>
      </c>
      <c r="AY287" s="38" t="n">
        <f aca="false">T287</f>
        <v>0</v>
      </c>
      <c r="AZ287" s="38" t="n">
        <f aca="false">U287</f>
        <v>0</v>
      </c>
      <c r="BA287" s="38" t="n">
        <f aca="false">V287</f>
        <v>0</v>
      </c>
      <c r="BB287" s="38" t="n">
        <f aca="false">W287</f>
        <v>0</v>
      </c>
      <c r="BC287" s="38" t="e">
        <f aca="false">#REF!</f>
        <v>#REF!</v>
      </c>
      <c r="BD287" s="38" t="n">
        <f aca="false">X287</f>
        <v>0</v>
      </c>
      <c r="BE287" s="38" t="n">
        <f aca="false">Y287</f>
        <v>0</v>
      </c>
      <c r="BF287" s="38" t="n">
        <f aca="false">Z287</f>
        <v>0</v>
      </c>
      <c r="BG287" s="38" t="e">
        <f aca="false">#REF!</f>
        <v>#REF!</v>
      </c>
      <c r="BH287" s="38" t="n">
        <f aca="false">AA287</f>
        <v>0</v>
      </c>
      <c r="BL287" s="0"/>
      <c r="BM287" s="0"/>
    </row>
    <row r="288" s="1" customFormat="true" ht="22.5" hidden="false" customHeight="false" outlineLevel="0" collapsed="false">
      <c r="A288" s="22"/>
      <c r="B288" s="34" t="s">
        <v>300</v>
      </c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 t="n">
        <v>3.28</v>
      </c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6" t="n">
        <f aca="false">SUM(C288:AA288)</f>
        <v>3.28</v>
      </c>
      <c r="AC288" s="37" t="s">
        <v>33</v>
      </c>
      <c r="AD288" s="37" t="s">
        <v>34</v>
      </c>
      <c r="AE288" s="38" t="n">
        <f aca="false">C288</f>
        <v>0</v>
      </c>
      <c r="AF288" s="38" t="n">
        <f aca="false">D288</f>
        <v>0</v>
      </c>
      <c r="AG288" s="38" t="n">
        <f aca="false">E288</f>
        <v>0</v>
      </c>
      <c r="AH288" s="38" t="n">
        <f aca="false">F288</f>
        <v>0</v>
      </c>
      <c r="AI288" s="38" t="n">
        <f aca="false">G288</f>
        <v>0</v>
      </c>
      <c r="AJ288" s="38" t="n">
        <f aca="false">H288</f>
        <v>0</v>
      </c>
      <c r="AK288" s="38" t="n">
        <f aca="false">I288</f>
        <v>0</v>
      </c>
      <c r="AL288" s="38" t="n">
        <f aca="false">J288</f>
        <v>0</v>
      </c>
      <c r="AM288" s="38" t="n">
        <f aca="false">K288</f>
        <v>0</v>
      </c>
      <c r="AN288" s="38" t="n">
        <f aca="false">L288</f>
        <v>0</v>
      </c>
      <c r="AO288" s="38" t="n">
        <f aca="false">M288</f>
        <v>0</v>
      </c>
      <c r="AP288" s="38" t="n">
        <f aca="false">N288</f>
        <v>0</v>
      </c>
      <c r="AQ288" s="38" t="n">
        <f aca="false">O288</f>
        <v>3.28</v>
      </c>
      <c r="AR288" s="38" t="n">
        <f aca="false">P288</f>
        <v>0</v>
      </c>
      <c r="AS288" s="38" t="n">
        <f aca="false">Q288</f>
        <v>0</v>
      </c>
      <c r="AT288" s="38" t="e">
        <f aca="false">#REF!</f>
        <v>#REF!</v>
      </c>
      <c r="AU288" s="38" t="n">
        <f aca="false">R288</f>
        <v>0</v>
      </c>
      <c r="AV288" s="38" t="n">
        <f aca="false">S288</f>
        <v>0</v>
      </c>
      <c r="AW288" s="38" t="e">
        <f aca="false">#REF!</f>
        <v>#REF!</v>
      </c>
      <c r="AX288" s="38" t="e">
        <f aca="false">#REF!</f>
        <v>#REF!</v>
      </c>
      <c r="AY288" s="38" t="n">
        <f aca="false">T288</f>
        <v>0</v>
      </c>
      <c r="AZ288" s="38" t="n">
        <f aca="false">U288</f>
        <v>0</v>
      </c>
      <c r="BA288" s="38" t="n">
        <f aca="false">V288</f>
        <v>0</v>
      </c>
      <c r="BB288" s="38" t="n">
        <f aca="false">W288</f>
        <v>0</v>
      </c>
      <c r="BC288" s="38" t="e">
        <f aca="false">#REF!</f>
        <v>#REF!</v>
      </c>
      <c r="BD288" s="38" t="n">
        <f aca="false">X288</f>
        <v>0</v>
      </c>
      <c r="BE288" s="38" t="n">
        <f aca="false">Y288</f>
        <v>0</v>
      </c>
      <c r="BF288" s="38" t="n">
        <f aca="false">Z288</f>
        <v>0</v>
      </c>
      <c r="BG288" s="38" t="e">
        <f aca="false">#REF!</f>
        <v>#REF!</v>
      </c>
      <c r="BH288" s="38" t="n">
        <f aca="false">AA288</f>
        <v>0</v>
      </c>
      <c r="BL288" s="0"/>
      <c r="BM288" s="0"/>
    </row>
    <row r="289" s="1" customFormat="true" ht="22.5" hidden="false" customHeight="false" outlineLevel="0" collapsed="false">
      <c r="A289" s="22"/>
      <c r="B289" s="34" t="s">
        <v>301</v>
      </c>
      <c r="C289" s="35"/>
      <c r="D289" s="35"/>
      <c r="E289" s="35"/>
      <c r="F289" s="35"/>
      <c r="G289" s="35"/>
      <c r="H289" s="35"/>
      <c r="I289" s="35"/>
      <c r="J289" s="35" t="n">
        <v>20</v>
      </c>
      <c r="K289" s="35"/>
      <c r="L289" s="35"/>
      <c r="M289" s="35"/>
      <c r="N289" s="35"/>
      <c r="O289" s="35" t="n">
        <v>4.44</v>
      </c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6" t="n">
        <f aca="false">SUM(C289:AA289)</f>
        <v>24.44</v>
      </c>
      <c r="AC289" s="37" t="s">
        <v>33</v>
      </c>
      <c r="AD289" s="37" t="s">
        <v>34</v>
      </c>
      <c r="AE289" s="38" t="n">
        <f aca="false">C289</f>
        <v>0</v>
      </c>
      <c r="AF289" s="38" t="n">
        <f aca="false">D289</f>
        <v>0</v>
      </c>
      <c r="AG289" s="38" t="n">
        <f aca="false">E289</f>
        <v>0</v>
      </c>
      <c r="AH289" s="38" t="n">
        <f aca="false">F289</f>
        <v>0</v>
      </c>
      <c r="AI289" s="38" t="n">
        <f aca="false">G289</f>
        <v>0</v>
      </c>
      <c r="AJ289" s="38" t="n">
        <f aca="false">H289</f>
        <v>0</v>
      </c>
      <c r="AK289" s="38" t="n">
        <f aca="false">I289</f>
        <v>0</v>
      </c>
      <c r="AL289" s="38" t="n">
        <f aca="false">J289</f>
        <v>20</v>
      </c>
      <c r="AM289" s="38" t="n">
        <f aca="false">K289</f>
        <v>0</v>
      </c>
      <c r="AN289" s="38" t="n">
        <f aca="false">L289</f>
        <v>0</v>
      </c>
      <c r="AO289" s="38" t="n">
        <f aca="false">M289</f>
        <v>0</v>
      </c>
      <c r="AP289" s="38" t="n">
        <f aca="false">N289</f>
        <v>0</v>
      </c>
      <c r="AQ289" s="38" t="n">
        <f aca="false">O289</f>
        <v>4.44</v>
      </c>
      <c r="AR289" s="38" t="n">
        <f aca="false">P289</f>
        <v>0</v>
      </c>
      <c r="AS289" s="38" t="n">
        <f aca="false">Q289</f>
        <v>0</v>
      </c>
      <c r="AT289" s="38" t="e">
        <f aca="false">#REF!</f>
        <v>#REF!</v>
      </c>
      <c r="AU289" s="38" t="n">
        <f aca="false">R289</f>
        <v>0</v>
      </c>
      <c r="AV289" s="38" t="n">
        <f aca="false">S289</f>
        <v>0</v>
      </c>
      <c r="AW289" s="38" t="e">
        <f aca="false">#REF!</f>
        <v>#REF!</v>
      </c>
      <c r="AX289" s="38" t="e">
        <f aca="false">#REF!</f>
        <v>#REF!</v>
      </c>
      <c r="AY289" s="38" t="n">
        <f aca="false">T289</f>
        <v>0</v>
      </c>
      <c r="AZ289" s="38" t="n">
        <f aca="false">U289</f>
        <v>0</v>
      </c>
      <c r="BA289" s="38" t="n">
        <f aca="false">V289</f>
        <v>0</v>
      </c>
      <c r="BB289" s="38" t="n">
        <f aca="false">W289</f>
        <v>0</v>
      </c>
      <c r="BC289" s="38" t="e">
        <f aca="false">#REF!</f>
        <v>#REF!</v>
      </c>
      <c r="BD289" s="38" t="n">
        <f aca="false">X289</f>
        <v>0</v>
      </c>
      <c r="BE289" s="38" t="n">
        <f aca="false">Y289</f>
        <v>0</v>
      </c>
      <c r="BF289" s="38" t="n">
        <f aca="false">Z289</f>
        <v>0</v>
      </c>
      <c r="BG289" s="38" t="e">
        <f aca="false">#REF!</f>
        <v>#REF!</v>
      </c>
      <c r="BH289" s="38" t="n">
        <f aca="false">AA289</f>
        <v>0</v>
      </c>
      <c r="BL289" s="0"/>
      <c r="BM289" s="0"/>
    </row>
    <row r="290" s="1" customFormat="true" ht="22.5" hidden="false" customHeight="false" outlineLevel="0" collapsed="false">
      <c r="A290" s="22"/>
      <c r="B290" s="34" t="s">
        <v>302</v>
      </c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 t="n">
        <v>21.2</v>
      </c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 t="n">
        <f aca="false">SUM(C290:AA290)</f>
        <v>21.2</v>
      </c>
      <c r="AC290" s="37" t="s">
        <v>33</v>
      </c>
      <c r="AD290" s="37" t="s">
        <v>34</v>
      </c>
      <c r="AE290" s="38" t="n">
        <f aca="false">C290</f>
        <v>0</v>
      </c>
      <c r="AF290" s="38" t="n">
        <f aca="false">D290</f>
        <v>0</v>
      </c>
      <c r="AG290" s="38" t="n">
        <f aca="false">E290</f>
        <v>0</v>
      </c>
      <c r="AH290" s="38" t="n">
        <f aca="false">F290</f>
        <v>0</v>
      </c>
      <c r="AI290" s="38" t="n">
        <f aca="false">G290</f>
        <v>0</v>
      </c>
      <c r="AJ290" s="38" t="n">
        <f aca="false">H290</f>
        <v>0</v>
      </c>
      <c r="AK290" s="38" t="n">
        <f aca="false">I290</f>
        <v>0</v>
      </c>
      <c r="AL290" s="38" t="n">
        <f aca="false">J290</f>
        <v>0</v>
      </c>
      <c r="AM290" s="38" t="n">
        <f aca="false">K290</f>
        <v>0</v>
      </c>
      <c r="AN290" s="38" t="n">
        <f aca="false">L290</f>
        <v>0</v>
      </c>
      <c r="AO290" s="38" t="n">
        <f aca="false">M290</f>
        <v>0</v>
      </c>
      <c r="AP290" s="38" t="n">
        <f aca="false">N290</f>
        <v>0</v>
      </c>
      <c r="AQ290" s="38" t="n">
        <f aca="false">O290</f>
        <v>21.2</v>
      </c>
      <c r="AR290" s="38" t="n">
        <f aca="false">P290</f>
        <v>0</v>
      </c>
      <c r="AS290" s="38" t="n">
        <f aca="false">Q290</f>
        <v>0</v>
      </c>
      <c r="AT290" s="38" t="e">
        <f aca="false">#REF!</f>
        <v>#REF!</v>
      </c>
      <c r="AU290" s="38" t="n">
        <f aca="false">R290</f>
        <v>0</v>
      </c>
      <c r="AV290" s="38" t="n">
        <f aca="false">S290</f>
        <v>0</v>
      </c>
      <c r="AW290" s="38" t="e">
        <f aca="false">#REF!</f>
        <v>#REF!</v>
      </c>
      <c r="AX290" s="38" t="e">
        <f aca="false">#REF!</f>
        <v>#REF!</v>
      </c>
      <c r="AY290" s="38" t="n">
        <f aca="false">T290</f>
        <v>0</v>
      </c>
      <c r="AZ290" s="38" t="n">
        <f aca="false">U290</f>
        <v>0</v>
      </c>
      <c r="BA290" s="38" t="n">
        <f aca="false">V290</f>
        <v>0</v>
      </c>
      <c r="BB290" s="38" t="n">
        <f aca="false">W290</f>
        <v>0</v>
      </c>
      <c r="BC290" s="38" t="e">
        <f aca="false">#REF!</f>
        <v>#REF!</v>
      </c>
      <c r="BD290" s="38" t="n">
        <f aca="false">X290</f>
        <v>0</v>
      </c>
      <c r="BE290" s="38" t="n">
        <f aca="false">Y290</f>
        <v>0</v>
      </c>
      <c r="BF290" s="38" t="n">
        <f aca="false">Z290</f>
        <v>0</v>
      </c>
      <c r="BG290" s="38" t="e">
        <f aca="false">#REF!</f>
        <v>#REF!</v>
      </c>
      <c r="BH290" s="38" t="n">
        <f aca="false">AA290</f>
        <v>0</v>
      </c>
      <c r="BL290" s="0"/>
      <c r="BM290" s="0"/>
    </row>
    <row r="291" s="1" customFormat="true" ht="22.5" hidden="false" customHeight="false" outlineLevel="0" collapsed="false">
      <c r="A291" s="22"/>
      <c r="B291" s="34" t="s">
        <v>303</v>
      </c>
      <c r="C291" s="35"/>
      <c r="D291" s="35"/>
      <c r="E291" s="35"/>
      <c r="F291" s="35"/>
      <c r="G291" s="35"/>
      <c r="H291" s="35"/>
      <c r="I291" s="35"/>
      <c r="J291" s="35"/>
      <c r="K291" s="35"/>
      <c r="L291" s="35" t="n">
        <v>0.302</v>
      </c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6" t="n">
        <f aca="false">SUM(C291:AA291)</f>
        <v>0.302</v>
      </c>
      <c r="AC291" s="37" t="s">
        <v>33</v>
      </c>
      <c r="AD291" s="37" t="s">
        <v>34</v>
      </c>
      <c r="AE291" s="38" t="n">
        <f aca="false">C291</f>
        <v>0</v>
      </c>
      <c r="AF291" s="38" t="n">
        <f aca="false">D291</f>
        <v>0</v>
      </c>
      <c r="AG291" s="38" t="n">
        <f aca="false">E291</f>
        <v>0</v>
      </c>
      <c r="AH291" s="38" t="n">
        <f aca="false">F291</f>
        <v>0</v>
      </c>
      <c r="AI291" s="38" t="n">
        <f aca="false">G291</f>
        <v>0</v>
      </c>
      <c r="AJ291" s="38" t="n">
        <f aca="false">H291</f>
        <v>0</v>
      </c>
      <c r="AK291" s="38" t="n">
        <f aca="false">I291</f>
        <v>0</v>
      </c>
      <c r="AL291" s="38" t="n">
        <f aca="false">J291</f>
        <v>0</v>
      </c>
      <c r="AM291" s="38" t="n">
        <f aca="false">K291</f>
        <v>0</v>
      </c>
      <c r="AN291" s="38" t="n">
        <f aca="false">L291</f>
        <v>0.302</v>
      </c>
      <c r="AO291" s="38" t="n">
        <f aca="false">M291</f>
        <v>0</v>
      </c>
      <c r="AP291" s="38" t="n">
        <f aca="false">N291</f>
        <v>0</v>
      </c>
      <c r="AQ291" s="38" t="n">
        <f aca="false">O291</f>
        <v>0</v>
      </c>
      <c r="AR291" s="38" t="n">
        <f aca="false">P291</f>
        <v>0</v>
      </c>
      <c r="AS291" s="38" t="n">
        <f aca="false">Q291</f>
        <v>0</v>
      </c>
      <c r="AT291" s="38" t="e">
        <f aca="false">#REF!</f>
        <v>#REF!</v>
      </c>
      <c r="AU291" s="38" t="n">
        <f aca="false">R291</f>
        <v>0</v>
      </c>
      <c r="AV291" s="38" t="n">
        <f aca="false">S291</f>
        <v>0</v>
      </c>
      <c r="AW291" s="38" t="e">
        <f aca="false">#REF!</f>
        <v>#REF!</v>
      </c>
      <c r="AX291" s="38" t="e">
        <f aca="false">#REF!</f>
        <v>#REF!</v>
      </c>
      <c r="AY291" s="38" t="n">
        <f aca="false">T291</f>
        <v>0</v>
      </c>
      <c r="AZ291" s="38" t="n">
        <f aca="false">U291</f>
        <v>0</v>
      </c>
      <c r="BA291" s="38" t="n">
        <f aca="false">V291</f>
        <v>0</v>
      </c>
      <c r="BB291" s="38" t="n">
        <f aca="false">W291</f>
        <v>0</v>
      </c>
      <c r="BC291" s="38" t="e">
        <f aca="false">#REF!</f>
        <v>#REF!</v>
      </c>
      <c r="BD291" s="38" t="n">
        <f aca="false">X291</f>
        <v>0</v>
      </c>
      <c r="BE291" s="38" t="n">
        <f aca="false">Y291</f>
        <v>0</v>
      </c>
      <c r="BF291" s="38" t="n">
        <f aca="false">Z291</f>
        <v>0</v>
      </c>
      <c r="BG291" s="38" t="e">
        <f aca="false">#REF!</f>
        <v>#REF!</v>
      </c>
      <c r="BH291" s="38" t="n">
        <f aca="false">AA291</f>
        <v>0</v>
      </c>
      <c r="BL291" s="0"/>
      <c r="BM291" s="0"/>
    </row>
    <row r="292" s="1" customFormat="true" ht="22.5" hidden="false" customHeight="false" outlineLevel="0" collapsed="false">
      <c r="A292" s="22"/>
      <c r="B292" s="34" t="s">
        <v>304</v>
      </c>
      <c r="C292" s="35"/>
      <c r="D292" s="35"/>
      <c r="E292" s="35"/>
      <c r="F292" s="35"/>
      <c r="G292" s="35"/>
      <c r="H292" s="35"/>
      <c r="I292" s="35"/>
      <c r="J292" s="35"/>
      <c r="K292" s="35"/>
      <c r="L292" s="35" t="n">
        <v>0.015</v>
      </c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6" t="n">
        <f aca="false">SUM(C292:AA292)</f>
        <v>0.015</v>
      </c>
      <c r="AC292" s="37" t="s">
        <v>33</v>
      </c>
      <c r="AD292" s="37" t="s">
        <v>34</v>
      </c>
      <c r="AE292" s="38" t="n">
        <f aca="false">C292</f>
        <v>0</v>
      </c>
      <c r="AF292" s="38" t="n">
        <f aca="false">D292</f>
        <v>0</v>
      </c>
      <c r="AG292" s="38" t="n">
        <f aca="false">E292</f>
        <v>0</v>
      </c>
      <c r="AH292" s="38" t="n">
        <f aca="false">F292</f>
        <v>0</v>
      </c>
      <c r="AI292" s="38" t="n">
        <f aca="false">G292</f>
        <v>0</v>
      </c>
      <c r="AJ292" s="38" t="n">
        <f aca="false">H292</f>
        <v>0</v>
      </c>
      <c r="AK292" s="38" t="n">
        <f aca="false">I292</f>
        <v>0</v>
      </c>
      <c r="AL292" s="38" t="n">
        <f aca="false">J292</f>
        <v>0</v>
      </c>
      <c r="AM292" s="38" t="n">
        <f aca="false">K292</f>
        <v>0</v>
      </c>
      <c r="AN292" s="38" t="n">
        <f aca="false">L292</f>
        <v>0.015</v>
      </c>
      <c r="AO292" s="38" t="n">
        <f aca="false">M292</f>
        <v>0</v>
      </c>
      <c r="AP292" s="38" t="n">
        <f aca="false">N292</f>
        <v>0</v>
      </c>
      <c r="AQ292" s="38" t="n">
        <f aca="false">O292</f>
        <v>0</v>
      </c>
      <c r="AR292" s="38" t="n">
        <f aca="false">P292</f>
        <v>0</v>
      </c>
      <c r="AS292" s="38" t="n">
        <f aca="false">Q292</f>
        <v>0</v>
      </c>
      <c r="AT292" s="38" t="e">
        <f aca="false">#REF!</f>
        <v>#REF!</v>
      </c>
      <c r="AU292" s="38" t="n">
        <f aca="false">R292</f>
        <v>0</v>
      </c>
      <c r="AV292" s="38" t="n">
        <f aca="false">S292</f>
        <v>0</v>
      </c>
      <c r="AW292" s="38" t="e">
        <f aca="false">#REF!</f>
        <v>#REF!</v>
      </c>
      <c r="AX292" s="38" t="e">
        <f aca="false">#REF!</f>
        <v>#REF!</v>
      </c>
      <c r="AY292" s="38" t="n">
        <f aca="false">T292</f>
        <v>0</v>
      </c>
      <c r="AZ292" s="38" t="n">
        <f aca="false">U292</f>
        <v>0</v>
      </c>
      <c r="BA292" s="38" t="n">
        <f aca="false">V292</f>
        <v>0</v>
      </c>
      <c r="BB292" s="38" t="n">
        <f aca="false">W292</f>
        <v>0</v>
      </c>
      <c r="BC292" s="38" t="e">
        <f aca="false">#REF!</f>
        <v>#REF!</v>
      </c>
      <c r="BD292" s="38" t="n">
        <f aca="false">X292</f>
        <v>0</v>
      </c>
      <c r="BE292" s="38" t="n">
        <f aca="false">Y292</f>
        <v>0</v>
      </c>
      <c r="BF292" s="38" t="n">
        <f aca="false">Z292</f>
        <v>0</v>
      </c>
      <c r="BG292" s="38" t="e">
        <f aca="false">#REF!</f>
        <v>#REF!</v>
      </c>
      <c r="BH292" s="38" t="n">
        <f aca="false">AA292</f>
        <v>0</v>
      </c>
      <c r="BL292" s="0"/>
      <c r="BM292" s="0"/>
    </row>
    <row r="293" s="1" customFormat="true" ht="22.5" hidden="false" customHeight="false" outlineLevel="0" collapsed="false">
      <c r="A293" s="22"/>
      <c r="B293" s="34" t="s">
        <v>305</v>
      </c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 t="n">
        <v>7.632</v>
      </c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 t="n">
        <f aca="false">SUM(C293:AA293)</f>
        <v>7.632</v>
      </c>
      <c r="AC293" s="37" t="s">
        <v>33</v>
      </c>
      <c r="AD293" s="37" t="s">
        <v>34</v>
      </c>
      <c r="AE293" s="38" t="n">
        <f aca="false">C293</f>
        <v>0</v>
      </c>
      <c r="AF293" s="38" t="n">
        <f aca="false">D293</f>
        <v>0</v>
      </c>
      <c r="AG293" s="38" t="n">
        <f aca="false">E293</f>
        <v>0</v>
      </c>
      <c r="AH293" s="38" t="n">
        <f aca="false">F293</f>
        <v>0</v>
      </c>
      <c r="AI293" s="38" t="n">
        <f aca="false">G293</f>
        <v>0</v>
      </c>
      <c r="AJ293" s="38" t="n">
        <f aca="false">H293</f>
        <v>0</v>
      </c>
      <c r="AK293" s="38" t="n">
        <f aca="false">I293</f>
        <v>0</v>
      </c>
      <c r="AL293" s="38" t="n">
        <f aca="false">J293</f>
        <v>0</v>
      </c>
      <c r="AM293" s="38" t="n">
        <f aca="false">K293</f>
        <v>0</v>
      </c>
      <c r="AN293" s="38" t="n">
        <f aca="false">L293</f>
        <v>0</v>
      </c>
      <c r="AO293" s="38" t="n">
        <f aca="false">M293</f>
        <v>0</v>
      </c>
      <c r="AP293" s="38" t="n">
        <f aca="false">N293</f>
        <v>0</v>
      </c>
      <c r="AQ293" s="38" t="n">
        <f aca="false">O293</f>
        <v>7.632</v>
      </c>
      <c r="AR293" s="38" t="n">
        <f aca="false">P293</f>
        <v>0</v>
      </c>
      <c r="AS293" s="38" t="n">
        <f aca="false">Q293</f>
        <v>0</v>
      </c>
      <c r="AT293" s="38" t="e">
        <f aca="false">#REF!</f>
        <v>#REF!</v>
      </c>
      <c r="AU293" s="38" t="n">
        <f aca="false">R293</f>
        <v>0</v>
      </c>
      <c r="AV293" s="38" t="n">
        <f aca="false">S293</f>
        <v>0</v>
      </c>
      <c r="AW293" s="38" t="e">
        <f aca="false">#REF!</f>
        <v>#REF!</v>
      </c>
      <c r="AX293" s="38" t="e">
        <f aca="false">#REF!</f>
        <v>#REF!</v>
      </c>
      <c r="AY293" s="38" t="n">
        <f aca="false">T293</f>
        <v>0</v>
      </c>
      <c r="AZ293" s="38" t="n">
        <f aca="false">U293</f>
        <v>0</v>
      </c>
      <c r="BA293" s="38" t="n">
        <f aca="false">V293</f>
        <v>0</v>
      </c>
      <c r="BB293" s="38" t="n">
        <f aca="false">W293</f>
        <v>0</v>
      </c>
      <c r="BC293" s="38" t="e">
        <f aca="false">#REF!</f>
        <v>#REF!</v>
      </c>
      <c r="BD293" s="38" t="n">
        <f aca="false">X293</f>
        <v>0</v>
      </c>
      <c r="BE293" s="38" t="n">
        <f aca="false">Y293</f>
        <v>0</v>
      </c>
      <c r="BF293" s="38" t="n">
        <f aca="false">Z293</f>
        <v>0</v>
      </c>
      <c r="BG293" s="38" t="e">
        <f aca="false">#REF!</f>
        <v>#REF!</v>
      </c>
      <c r="BH293" s="38" t="n">
        <f aca="false">AA293</f>
        <v>0</v>
      </c>
      <c r="BL293" s="0"/>
      <c r="BM293" s="0"/>
    </row>
    <row r="294" s="1" customFormat="true" ht="23.25" hidden="false" customHeight="false" outlineLevel="0" collapsed="false">
      <c r="A294" s="22"/>
      <c r="B294" s="34" t="s">
        <v>306</v>
      </c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 t="n">
        <v>176.653</v>
      </c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6" t="n">
        <f aca="false">SUM(C294:AA294)</f>
        <v>176.653</v>
      </c>
      <c r="AC294" s="37" t="s">
        <v>33</v>
      </c>
      <c r="AD294" s="37" t="s">
        <v>34</v>
      </c>
      <c r="AE294" s="38" t="n">
        <f aca="false">C294</f>
        <v>0</v>
      </c>
      <c r="AF294" s="38" t="n">
        <f aca="false">D294</f>
        <v>0</v>
      </c>
      <c r="AG294" s="38" t="n">
        <f aca="false">E294</f>
        <v>0</v>
      </c>
      <c r="AH294" s="38" t="n">
        <f aca="false">F294</f>
        <v>0</v>
      </c>
      <c r="AI294" s="38" t="n">
        <f aca="false">G294</f>
        <v>0</v>
      </c>
      <c r="AJ294" s="38" t="n">
        <f aca="false">H294</f>
        <v>0</v>
      </c>
      <c r="AK294" s="38" t="n">
        <f aca="false">I294</f>
        <v>0</v>
      </c>
      <c r="AL294" s="38" t="n">
        <f aca="false">J294</f>
        <v>0</v>
      </c>
      <c r="AM294" s="38" t="n">
        <f aca="false">K294</f>
        <v>0</v>
      </c>
      <c r="AN294" s="38" t="n">
        <f aca="false">L294</f>
        <v>0</v>
      </c>
      <c r="AO294" s="38" t="n">
        <f aca="false">M294</f>
        <v>0</v>
      </c>
      <c r="AP294" s="38" t="n">
        <f aca="false">N294</f>
        <v>0</v>
      </c>
      <c r="AQ294" s="38" t="n">
        <f aca="false">O294</f>
        <v>176.653</v>
      </c>
      <c r="AR294" s="38" t="n">
        <f aca="false">P294</f>
        <v>0</v>
      </c>
      <c r="AS294" s="38" t="n">
        <f aca="false">Q294</f>
        <v>0</v>
      </c>
      <c r="AT294" s="38" t="e">
        <f aca="false">#REF!</f>
        <v>#REF!</v>
      </c>
      <c r="AU294" s="38" t="n">
        <f aca="false">R294</f>
        <v>0</v>
      </c>
      <c r="AV294" s="38" t="n">
        <f aca="false">S294</f>
        <v>0</v>
      </c>
      <c r="AW294" s="38" t="e">
        <f aca="false">#REF!</f>
        <v>#REF!</v>
      </c>
      <c r="AX294" s="38" t="e">
        <f aca="false">#REF!</f>
        <v>#REF!</v>
      </c>
      <c r="AY294" s="38" t="n">
        <f aca="false">T294</f>
        <v>0</v>
      </c>
      <c r="AZ294" s="38" t="n">
        <f aca="false">U294</f>
        <v>0</v>
      </c>
      <c r="BA294" s="38" t="n">
        <f aca="false">V294</f>
        <v>0</v>
      </c>
      <c r="BB294" s="38" t="n">
        <f aca="false">W294</f>
        <v>0</v>
      </c>
      <c r="BC294" s="38" t="e">
        <f aca="false">#REF!</f>
        <v>#REF!</v>
      </c>
      <c r="BD294" s="38" t="n">
        <f aca="false">X294</f>
        <v>0</v>
      </c>
      <c r="BE294" s="38" t="n">
        <f aca="false">Y294</f>
        <v>0</v>
      </c>
      <c r="BF294" s="38" t="n">
        <f aca="false">Z294</f>
        <v>0</v>
      </c>
      <c r="BG294" s="38" t="e">
        <f aca="false">#REF!</f>
        <v>#REF!</v>
      </c>
      <c r="BH294" s="38" t="n">
        <f aca="false">AA294</f>
        <v>0</v>
      </c>
      <c r="BL294" s="0"/>
      <c r="BM294" s="0"/>
    </row>
    <row r="295" s="1" customFormat="true" ht="12" hidden="true" customHeight="false" outlineLevel="0" collapsed="false">
      <c r="A295" s="22"/>
      <c r="B295" s="39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</row>
    <row r="296" s="1" customFormat="true" ht="12.75" hidden="false" customHeight="true" outlineLevel="0" collapsed="false">
      <c r="B296" s="23" t="s">
        <v>307</v>
      </c>
      <c r="C296" s="24" t="n">
        <f aca="false">SUM(C297:C461)</f>
        <v>855.917</v>
      </c>
      <c r="D296" s="25" t="n">
        <f aca="false">SUM(D297:D461)</f>
        <v>1769.211</v>
      </c>
      <c r="E296" s="26" t="n">
        <f aca="false">SUM(E297:E461)</f>
        <v>2920.341</v>
      </c>
      <c r="F296" s="25" t="n">
        <f aca="false">SUM(F297:F461)</f>
        <v>1104.304</v>
      </c>
      <c r="G296" s="25" t="n">
        <f aca="false">SUM(G297:G461)</f>
        <v>0</v>
      </c>
      <c r="H296" s="25" t="n">
        <f aca="false">SUM(H297:H461)</f>
        <v>0</v>
      </c>
      <c r="I296" s="25" t="n">
        <f aca="false">SUM(I297:I461)</f>
        <v>1728</v>
      </c>
      <c r="J296" s="25" t="n">
        <f aca="false">SUM(J297:J461)</f>
        <v>37189.106</v>
      </c>
      <c r="K296" s="25" t="n">
        <f aca="false">SUM(K297:K461)</f>
        <v>0</v>
      </c>
      <c r="L296" s="25" t="n">
        <f aca="false">SUM(L297:L461)</f>
        <v>9.957</v>
      </c>
      <c r="M296" s="25" t="n">
        <f aca="false">SUM(M297:M461)</f>
        <v>25279.931</v>
      </c>
      <c r="N296" s="25" t="n">
        <f aca="false">SUM(N297:N461)</f>
        <v>14049.483</v>
      </c>
      <c r="O296" s="25" t="n">
        <f aca="false">SUM(O297:O461)</f>
        <v>742.818</v>
      </c>
      <c r="P296" s="25" t="n">
        <f aca="false">SUM(P297:P461)</f>
        <v>0</v>
      </c>
      <c r="Q296" s="25" t="n">
        <f aca="false">SUM(Q297:Q461)</f>
        <v>0</v>
      </c>
      <c r="R296" s="25" t="n">
        <f aca="false">SUM(R297:R461)</f>
        <v>0</v>
      </c>
      <c r="S296" s="25" t="n">
        <f aca="false">SUM(S297:S461)</f>
        <v>99.8</v>
      </c>
      <c r="T296" s="27" t="n">
        <f aca="false">SUM(T297:T461)</f>
        <v>13717.224</v>
      </c>
      <c r="U296" s="27" t="n">
        <f aca="false">SUM(U297:U461)</f>
        <v>0</v>
      </c>
      <c r="V296" s="27" t="n">
        <f aca="false">SUM(V297:V461)</f>
        <v>0</v>
      </c>
      <c r="W296" s="27" t="n">
        <f aca="false">SUM(W297:W461)</f>
        <v>2755.49937</v>
      </c>
      <c r="X296" s="27" t="n">
        <f aca="false">SUM(X297:X461)</f>
        <v>0</v>
      </c>
      <c r="Y296" s="27" t="n">
        <f aca="false">SUM(Y297:Y461)</f>
        <v>3387.6</v>
      </c>
      <c r="Z296" s="27" t="n">
        <f aca="false">SUM(Z297:Z461)</f>
        <v>3538.123</v>
      </c>
      <c r="AA296" s="27" t="n">
        <f aca="false">SUM(AA297:AA461)</f>
        <v>0</v>
      </c>
      <c r="AB296" s="28" t="n">
        <f aca="false">SUM(C296:AA296)</f>
        <v>109147.31437</v>
      </c>
      <c r="AC296" s="29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</row>
    <row r="297" s="1" customFormat="true" ht="12.75" hidden="true" customHeight="true" outlineLevel="0" collapsed="false">
      <c r="B297" s="31"/>
      <c r="C297" s="32"/>
      <c r="D297" s="32"/>
      <c r="E297" s="33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</row>
    <row r="298" s="1" customFormat="true" ht="22.5" hidden="false" customHeight="false" outlineLevel="0" collapsed="false">
      <c r="A298" s="22"/>
      <c r="B298" s="34" t="s">
        <v>308</v>
      </c>
      <c r="C298" s="35"/>
      <c r="D298" s="35"/>
      <c r="E298" s="35"/>
      <c r="F298" s="35"/>
      <c r="G298" s="35"/>
      <c r="H298" s="35"/>
      <c r="I298" s="35"/>
      <c r="J298" s="35" t="n">
        <v>20</v>
      </c>
      <c r="K298" s="35"/>
      <c r="L298" s="35"/>
      <c r="M298" s="35"/>
      <c r="N298" s="35"/>
      <c r="O298" s="35" t="n">
        <v>8.88</v>
      </c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6" t="n">
        <f aca="false">SUM(C298:AA298)</f>
        <v>28.88</v>
      </c>
      <c r="AC298" s="37" t="s">
        <v>33</v>
      </c>
      <c r="AD298" s="37" t="s">
        <v>34</v>
      </c>
      <c r="AE298" s="38" t="n">
        <f aca="false">C298</f>
        <v>0</v>
      </c>
      <c r="AF298" s="38" t="n">
        <f aca="false">D298</f>
        <v>0</v>
      </c>
      <c r="AG298" s="38" t="n">
        <f aca="false">E298</f>
        <v>0</v>
      </c>
      <c r="AH298" s="38" t="n">
        <f aca="false">F298</f>
        <v>0</v>
      </c>
      <c r="AI298" s="38" t="n">
        <f aca="false">G298</f>
        <v>0</v>
      </c>
      <c r="AJ298" s="38" t="n">
        <f aca="false">H298</f>
        <v>0</v>
      </c>
      <c r="AK298" s="38" t="n">
        <f aca="false">I298</f>
        <v>0</v>
      </c>
      <c r="AL298" s="38" t="n">
        <f aca="false">J298</f>
        <v>20</v>
      </c>
      <c r="AM298" s="38" t="n">
        <f aca="false">K298</f>
        <v>0</v>
      </c>
      <c r="AN298" s="38" t="n">
        <f aca="false">L298</f>
        <v>0</v>
      </c>
      <c r="AO298" s="38" t="n">
        <f aca="false">M298</f>
        <v>0</v>
      </c>
      <c r="AP298" s="38" t="n">
        <f aca="false">N298</f>
        <v>0</v>
      </c>
      <c r="AQ298" s="38" t="n">
        <f aca="false">O298</f>
        <v>8.88</v>
      </c>
      <c r="AR298" s="38" t="n">
        <f aca="false">P298</f>
        <v>0</v>
      </c>
      <c r="AS298" s="38" t="n">
        <f aca="false">Q298</f>
        <v>0</v>
      </c>
      <c r="AT298" s="38" t="e">
        <f aca="false">#REF!</f>
        <v>#REF!</v>
      </c>
      <c r="AU298" s="38" t="n">
        <f aca="false">R298</f>
        <v>0</v>
      </c>
      <c r="AV298" s="38" t="n">
        <f aca="false">S298</f>
        <v>0</v>
      </c>
      <c r="AW298" s="38" t="e">
        <f aca="false">#REF!</f>
        <v>#REF!</v>
      </c>
      <c r="AX298" s="38" t="e">
        <f aca="false">#REF!</f>
        <v>#REF!</v>
      </c>
      <c r="AY298" s="38" t="n">
        <f aca="false">T298</f>
        <v>0</v>
      </c>
      <c r="AZ298" s="38" t="n">
        <f aca="false">U298</f>
        <v>0</v>
      </c>
      <c r="BA298" s="38" t="n">
        <f aca="false">V298</f>
        <v>0</v>
      </c>
      <c r="BB298" s="38" t="n">
        <f aca="false">W298</f>
        <v>0</v>
      </c>
      <c r="BC298" s="38" t="e">
        <f aca="false">#REF!</f>
        <v>#REF!</v>
      </c>
      <c r="BD298" s="38" t="n">
        <f aca="false">X298</f>
        <v>0</v>
      </c>
      <c r="BE298" s="38" t="n">
        <f aca="false">Y298</f>
        <v>0</v>
      </c>
      <c r="BF298" s="38" t="n">
        <f aca="false">Z298</f>
        <v>0</v>
      </c>
      <c r="BG298" s="38" t="e">
        <f aca="false">#REF!</f>
        <v>#REF!</v>
      </c>
      <c r="BH298" s="38" t="n">
        <f aca="false">AA298</f>
        <v>0</v>
      </c>
      <c r="BL298" s="0"/>
      <c r="BM298" s="0"/>
    </row>
    <row r="299" s="1" customFormat="true" ht="22.5" hidden="false" customHeight="false" outlineLevel="0" collapsed="false">
      <c r="A299" s="22"/>
      <c r="B299" s="34" t="s">
        <v>309</v>
      </c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 t="n">
        <v>0.8</v>
      </c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 t="n">
        <f aca="false">SUM(C299:AA299)</f>
        <v>0.8</v>
      </c>
      <c r="AC299" s="37" t="s">
        <v>33</v>
      </c>
      <c r="AD299" s="37" t="s">
        <v>34</v>
      </c>
      <c r="AE299" s="38" t="n">
        <f aca="false">C299</f>
        <v>0</v>
      </c>
      <c r="AF299" s="38" t="n">
        <f aca="false">D299</f>
        <v>0</v>
      </c>
      <c r="AG299" s="38" t="n">
        <f aca="false">E299</f>
        <v>0</v>
      </c>
      <c r="AH299" s="38" t="n">
        <f aca="false">F299</f>
        <v>0</v>
      </c>
      <c r="AI299" s="38" t="n">
        <f aca="false">G299</f>
        <v>0</v>
      </c>
      <c r="AJ299" s="38" t="n">
        <f aca="false">H299</f>
        <v>0</v>
      </c>
      <c r="AK299" s="38" t="n">
        <f aca="false">I299</f>
        <v>0</v>
      </c>
      <c r="AL299" s="38" t="n">
        <f aca="false">J299</f>
        <v>0</v>
      </c>
      <c r="AM299" s="38" t="n">
        <f aca="false">K299</f>
        <v>0</v>
      </c>
      <c r="AN299" s="38" t="n">
        <f aca="false">L299</f>
        <v>0</v>
      </c>
      <c r="AO299" s="38" t="n">
        <f aca="false">M299</f>
        <v>0</v>
      </c>
      <c r="AP299" s="38" t="n">
        <f aca="false">N299</f>
        <v>0</v>
      </c>
      <c r="AQ299" s="38" t="n">
        <f aca="false">O299</f>
        <v>0.8</v>
      </c>
      <c r="AR299" s="38" t="n">
        <f aca="false">P299</f>
        <v>0</v>
      </c>
      <c r="AS299" s="38" t="n">
        <f aca="false">Q299</f>
        <v>0</v>
      </c>
      <c r="AT299" s="38" t="e">
        <f aca="false">#REF!</f>
        <v>#REF!</v>
      </c>
      <c r="AU299" s="38" t="n">
        <f aca="false">R299</f>
        <v>0</v>
      </c>
      <c r="AV299" s="38" t="n">
        <f aca="false">S299</f>
        <v>0</v>
      </c>
      <c r="AW299" s="38" t="e">
        <f aca="false">#REF!</f>
        <v>#REF!</v>
      </c>
      <c r="AX299" s="38" t="e">
        <f aca="false">#REF!</f>
        <v>#REF!</v>
      </c>
      <c r="AY299" s="38" t="n">
        <f aca="false">T299</f>
        <v>0</v>
      </c>
      <c r="AZ299" s="38" t="n">
        <f aca="false">U299</f>
        <v>0</v>
      </c>
      <c r="BA299" s="38" t="n">
        <f aca="false">V299</f>
        <v>0</v>
      </c>
      <c r="BB299" s="38" t="n">
        <f aca="false">W299</f>
        <v>0</v>
      </c>
      <c r="BC299" s="38" t="e">
        <f aca="false">#REF!</f>
        <v>#REF!</v>
      </c>
      <c r="BD299" s="38" t="n">
        <f aca="false">X299</f>
        <v>0</v>
      </c>
      <c r="BE299" s="38" t="n">
        <f aca="false">Y299</f>
        <v>0</v>
      </c>
      <c r="BF299" s="38" t="n">
        <f aca="false">Z299</f>
        <v>0</v>
      </c>
      <c r="BG299" s="38" t="e">
        <f aca="false">#REF!</f>
        <v>#REF!</v>
      </c>
      <c r="BH299" s="38" t="n">
        <f aca="false">AA299</f>
        <v>0</v>
      </c>
      <c r="BL299" s="0"/>
      <c r="BM299" s="0"/>
    </row>
    <row r="300" s="1" customFormat="true" ht="22.5" hidden="false" customHeight="false" outlineLevel="0" collapsed="false">
      <c r="A300" s="22"/>
      <c r="B300" s="34" t="s">
        <v>310</v>
      </c>
      <c r="C300" s="35"/>
      <c r="D300" s="35"/>
      <c r="E300" s="35"/>
      <c r="F300" s="35"/>
      <c r="G300" s="35"/>
      <c r="H300" s="35"/>
      <c r="I300" s="35"/>
      <c r="J300" s="35"/>
      <c r="K300" s="35"/>
      <c r="L300" s="35" t="n">
        <v>0.102</v>
      </c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6" t="n">
        <f aca="false">SUM(C300:AA300)</f>
        <v>0.102</v>
      </c>
      <c r="AC300" s="37" t="s">
        <v>33</v>
      </c>
      <c r="AD300" s="37" t="s">
        <v>34</v>
      </c>
      <c r="AE300" s="38" t="n">
        <f aca="false">C300</f>
        <v>0</v>
      </c>
      <c r="AF300" s="38" t="n">
        <f aca="false">D300</f>
        <v>0</v>
      </c>
      <c r="AG300" s="38" t="n">
        <f aca="false">E300</f>
        <v>0</v>
      </c>
      <c r="AH300" s="38" t="n">
        <f aca="false">F300</f>
        <v>0</v>
      </c>
      <c r="AI300" s="38" t="n">
        <f aca="false">G300</f>
        <v>0</v>
      </c>
      <c r="AJ300" s="38" t="n">
        <f aca="false">H300</f>
        <v>0</v>
      </c>
      <c r="AK300" s="38" t="n">
        <f aca="false">I300</f>
        <v>0</v>
      </c>
      <c r="AL300" s="38" t="n">
        <f aca="false">J300</f>
        <v>0</v>
      </c>
      <c r="AM300" s="38" t="n">
        <f aca="false">K300</f>
        <v>0</v>
      </c>
      <c r="AN300" s="38" t="n">
        <f aca="false">L300</f>
        <v>0.102</v>
      </c>
      <c r="AO300" s="38" t="n">
        <f aca="false">M300</f>
        <v>0</v>
      </c>
      <c r="AP300" s="38" t="n">
        <f aca="false">N300</f>
        <v>0</v>
      </c>
      <c r="AQ300" s="38" t="n">
        <f aca="false">O300</f>
        <v>0</v>
      </c>
      <c r="AR300" s="38" t="n">
        <f aca="false">P300</f>
        <v>0</v>
      </c>
      <c r="AS300" s="38" t="n">
        <f aca="false">Q300</f>
        <v>0</v>
      </c>
      <c r="AT300" s="38" t="e">
        <f aca="false">#REF!</f>
        <v>#REF!</v>
      </c>
      <c r="AU300" s="38" t="n">
        <f aca="false">R300</f>
        <v>0</v>
      </c>
      <c r="AV300" s="38" t="n">
        <f aca="false">S300</f>
        <v>0</v>
      </c>
      <c r="AW300" s="38" t="e">
        <f aca="false">#REF!</f>
        <v>#REF!</v>
      </c>
      <c r="AX300" s="38" t="e">
        <f aca="false">#REF!</f>
        <v>#REF!</v>
      </c>
      <c r="AY300" s="38" t="n">
        <f aca="false">T300</f>
        <v>0</v>
      </c>
      <c r="AZ300" s="38" t="n">
        <f aca="false">U300</f>
        <v>0</v>
      </c>
      <c r="BA300" s="38" t="n">
        <f aca="false">V300</f>
        <v>0</v>
      </c>
      <c r="BB300" s="38" t="n">
        <f aca="false">W300</f>
        <v>0</v>
      </c>
      <c r="BC300" s="38" t="e">
        <f aca="false">#REF!</f>
        <v>#REF!</v>
      </c>
      <c r="BD300" s="38" t="n">
        <f aca="false">X300</f>
        <v>0</v>
      </c>
      <c r="BE300" s="38" t="n">
        <f aca="false">Y300</f>
        <v>0</v>
      </c>
      <c r="BF300" s="38" t="n">
        <f aca="false">Z300</f>
        <v>0</v>
      </c>
      <c r="BG300" s="38" t="e">
        <f aca="false">#REF!</f>
        <v>#REF!</v>
      </c>
      <c r="BH300" s="38" t="n">
        <f aca="false">AA300</f>
        <v>0</v>
      </c>
      <c r="BL300" s="0"/>
      <c r="BM300" s="0"/>
    </row>
    <row r="301" s="1" customFormat="true" ht="12.75" hidden="false" customHeight="false" outlineLevel="0" collapsed="false">
      <c r="A301" s="22"/>
      <c r="B301" s="34" t="s">
        <v>311</v>
      </c>
      <c r="C301" s="35"/>
      <c r="D301" s="35"/>
      <c r="E301" s="35"/>
      <c r="F301" s="35"/>
      <c r="G301" s="35"/>
      <c r="H301" s="35"/>
      <c r="I301" s="35"/>
      <c r="J301" s="35"/>
      <c r="K301" s="35"/>
      <c r="L301" s="35" t="n">
        <v>0.278</v>
      </c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6" t="n">
        <f aca="false">SUM(C301:AA301)</f>
        <v>0.278</v>
      </c>
      <c r="AC301" s="37" t="s">
        <v>33</v>
      </c>
      <c r="AD301" s="37" t="s">
        <v>34</v>
      </c>
      <c r="AE301" s="38" t="n">
        <f aca="false">C301</f>
        <v>0</v>
      </c>
      <c r="AF301" s="38" t="n">
        <f aca="false">D301</f>
        <v>0</v>
      </c>
      <c r="AG301" s="38" t="n">
        <f aca="false">E301</f>
        <v>0</v>
      </c>
      <c r="AH301" s="38" t="n">
        <f aca="false">F301</f>
        <v>0</v>
      </c>
      <c r="AI301" s="38" t="n">
        <f aca="false">G301</f>
        <v>0</v>
      </c>
      <c r="AJ301" s="38" t="n">
        <f aca="false">H301</f>
        <v>0</v>
      </c>
      <c r="AK301" s="38" t="n">
        <f aca="false">I301</f>
        <v>0</v>
      </c>
      <c r="AL301" s="38" t="n">
        <f aca="false">J301</f>
        <v>0</v>
      </c>
      <c r="AM301" s="38" t="n">
        <f aca="false">K301</f>
        <v>0</v>
      </c>
      <c r="AN301" s="38" t="n">
        <f aca="false">L301</f>
        <v>0.278</v>
      </c>
      <c r="AO301" s="38" t="n">
        <f aca="false">M301</f>
        <v>0</v>
      </c>
      <c r="AP301" s="38" t="n">
        <f aca="false">N301</f>
        <v>0</v>
      </c>
      <c r="AQ301" s="38" t="n">
        <f aca="false">O301</f>
        <v>0</v>
      </c>
      <c r="AR301" s="38" t="n">
        <f aca="false">P301</f>
        <v>0</v>
      </c>
      <c r="AS301" s="38" t="n">
        <f aca="false">Q301</f>
        <v>0</v>
      </c>
      <c r="AT301" s="38" t="e">
        <f aca="false">#REF!</f>
        <v>#REF!</v>
      </c>
      <c r="AU301" s="38" t="n">
        <f aca="false">R301</f>
        <v>0</v>
      </c>
      <c r="AV301" s="38" t="n">
        <f aca="false">S301</f>
        <v>0</v>
      </c>
      <c r="AW301" s="38" t="e">
        <f aca="false">#REF!</f>
        <v>#REF!</v>
      </c>
      <c r="AX301" s="38" t="e">
        <f aca="false">#REF!</f>
        <v>#REF!</v>
      </c>
      <c r="AY301" s="38" t="n">
        <f aca="false">T301</f>
        <v>0</v>
      </c>
      <c r="AZ301" s="38" t="n">
        <f aca="false">U301</f>
        <v>0</v>
      </c>
      <c r="BA301" s="38" t="n">
        <f aca="false">V301</f>
        <v>0</v>
      </c>
      <c r="BB301" s="38" t="n">
        <f aca="false">W301</f>
        <v>0</v>
      </c>
      <c r="BC301" s="38" t="e">
        <f aca="false">#REF!</f>
        <v>#REF!</v>
      </c>
      <c r="BD301" s="38" t="n">
        <f aca="false">X301</f>
        <v>0</v>
      </c>
      <c r="BE301" s="38" t="n">
        <f aca="false">Y301</f>
        <v>0</v>
      </c>
      <c r="BF301" s="38" t="n">
        <f aca="false">Z301</f>
        <v>0</v>
      </c>
      <c r="BG301" s="38" t="e">
        <f aca="false">#REF!</f>
        <v>#REF!</v>
      </c>
      <c r="BH301" s="38" t="n">
        <f aca="false">AA301</f>
        <v>0</v>
      </c>
      <c r="BL301" s="0"/>
      <c r="BM301" s="0"/>
    </row>
    <row r="302" s="1" customFormat="true" ht="22.5" hidden="false" customHeight="false" outlineLevel="0" collapsed="false">
      <c r="A302" s="22"/>
      <c r="B302" s="34" t="s">
        <v>312</v>
      </c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 t="n">
        <v>5.52</v>
      </c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 t="n">
        <f aca="false">SUM(C302:AA302)</f>
        <v>5.52</v>
      </c>
      <c r="AC302" s="37" t="s">
        <v>33</v>
      </c>
      <c r="AD302" s="37" t="s">
        <v>34</v>
      </c>
      <c r="AE302" s="38" t="n">
        <f aca="false">C302</f>
        <v>0</v>
      </c>
      <c r="AF302" s="38" t="n">
        <f aca="false">D302</f>
        <v>0</v>
      </c>
      <c r="AG302" s="38" t="n">
        <f aca="false">E302</f>
        <v>0</v>
      </c>
      <c r="AH302" s="38" t="n">
        <f aca="false">F302</f>
        <v>0</v>
      </c>
      <c r="AI302" s="38" t="n">
        <f aca="false">G302</f>
        <v>0</v>
      </c>
      <c r="AJ302" s="38" t="n">
        <f aca="false">H302</f>
        <v>0</v>
      </c>
      <c r="AK302" s="38" t="n">
        <f aca="false">I302</f>
        <v>0</v>
      </c>
      <c r="AL302" s="38" t="n">
        <f aca="false">J302</f>
        <v>0</v>
      </c>
      <c r="AM302" s="38" t="n">
        <f aca="false">K302</f>
        <v>0</v>
      </c>
      <c r="AN302" s="38" t="n">
        <f aca="false">L302</f>
        <v>0</v>
      </c>
      <c r="AO302" s="38" t="n">
        <f aca="false">M302</f>
        <v>0</v>
      </c>
      <c r="AP302" s="38" t="n">
        <f aca="false">N302</f>
        <v>0</v>
      </c>
      <c r="AQ302" s="38" t="n">
        <f aca="false">O302</f>
        <v>5.52</v>
      </c>
      <c r="AR302" s="38" t="n">
        <f aca="false">P302</f>
        <v>0</v>
      </c>
      <c r="AS302" s="38" t="n">
        <f aca="false">Q302</f>
        <v>0</v>
      </c>
      <c r="AT302" s="38" t="e">
        <f aca="false">#REF!</f>
        <v>#REF!</v>
      </c>
      <c r="AU302" s="38" t="n">
        <f aca="false">R302</f>
        <v>0</v>
      </c>
      <c r="AV302" s="38" t="n">
        <f aca="false">S302</f>
        <v>0</v>
      </c>
      <c r="AW302" s="38" t="e">
        <f aca="false">#REF!</f>
        <v>#REF!</v>
      </c>
      <c r="AX302" s="38" t="e">
        <f aca="false">#REF!</f>
        <v>#REF!</v>
      </c>
      <c r="AY302" s="38" t="n">
        <f aca="false">T302</f>
        <v>0</v>
      </c>
      <c r="AZ302" s="38" t="n">
        <f aca="false">U302</f>
        <v>0</v>
      </c>
      <c r="BA302" s="38" t="n">
        <f aca="false">V302</f>
        <v>0</v>
      </c>
      <c r="BB302" s="38" t="n">
        <f aca="false">W302</f>
        <v>0</v>
      </c>
      <c r="BC302" s="38" t="e">
        <f aca="false">#REF!</f>
        <v>#REF!</v>
      </c>
      <c r="BD302" s="38" t="n">
        <f aca="false">X302</f>
        <v>0</v>
      </c>
      <c r="BE302" s="38" t="n">
        <f aca="false">Y302</f>
        <v>0</v>
      </c>
      <c r="BF302" s="38" t="n">
        <f aca="false">Z302</f>
        <v>0</v>
      </c>
      <c r="BG302" s="38" t="e">
        <f aca="false">#REF!</f>
        <v>#REF!</v>
      </c>
      <c r="BH302" s="38" t="n">
        <f aca="false">AA302</f>
        <v>0</v>
      </c>
      <c r="BL302" s="0"/>
      <c r="BM302" s="0"/>
    </row>
    <row r="303" s="1" customFormat="true" ht="22.5" hidden="false" customHeight="false" outlineLevel="0" collapsed="false">
      <c r="A303" s="22"/>
      <c r="B303" s="34" t="s">
        <v>313</v>
      </c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 t="n">
        <v>8.46</v>
      </c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6" t="n">
        <f aca="false">SUM(C303:AA303)</f>
        <v>8.46</v>
      </c>
      <c r="AC303" s="37" t="s">
        <v>33</v>
      </c>
      <c r="AD303" s="37" t="s">
        <v>34</v>
      </c>
      <c r="AE303" s="38" t="n">
        <f aca="false">C303</f>
        <v>0</v>
      </c>
      <c r="AF303" s="38" t="n">
        <f aca="false">D303</f>
        <v>0</v>
      </c>
      <c r="AG303" s="38" t="n">
        <f aca="false">E303</f>
        <v>0</v>
      </c>
      <c r="AH303" s="38" t="n">
        <f aca="false">F303</f>
        <v>0</v>
      </c>
      <c r="AI303" s="38" t="n">
        <f aca="false">G303</f>
        <v>0</v>
      </c>
      <c r="AJ303" s="38" t="n">
        <f aca="false">H303</f>
        <v>0</v>
      </c>
      <c r="AK303" s="38" t="n">
        <f aca="false">I303</f>
        <v>0</v>
      </c>
      <c r="AL303" s="38" t="n">
        <f aca="false">J303</f>
        <v>0</v>
      </c>
      <c r="AM303" s="38" t="n">
        <f aca="false">K303</f>
        <v>0</v>
      </c>
      <c r="AN303" s="38" t="n">
        <f aca="false">L303</f>
        <v>0</v>
      </c>
      <c r="AO303" s="38" t="n">
        <f aca="false">M303</f>
        <v>0</v>
      </c>
      <c r="AP303" s="38" t="n">
        <f aca="false">N303</f>
        <v>0</v>
      </c>
      <c r="AQ303" s="38" t="n">
        <f aca="false">O303</f>
        <v>8.46</v>
      </c>
      <c r="AR303" s="38" t="n">
        <f aca="false">P303</f>
        <v>0</v>
      </c>
      <c r="AS303" s="38" t="n">
        <f aca="false">Q303</f>
        <v>0</v>
      </c>
      <c r="AT303" s="38" t="e">
        <f aca="false">#REF!</f>
        <v>#REF!</v>
      </c>
      <c r="AU303" s="38" t="n">
        <f aca="false">R303</f>
        <v>0</v>
      </c>
      <c r="AV303" s="38" t="n">
        <f aca="false">S303</f>
        <v>0</v>
      </c>
      <c r="AW303" s="38" t="e">
        <f aca="false">#REF!</f>
        <v>#REF!</v>
      </c>
      <c r="AX303" s="38" t="e">
        <f aca="false">#REF!</f>
        <v>#REF!</v>
      </c>
      <c r="AY303" s="38" t="n">
        <f aca="false">T303</f>
        <v>0</v>
      </c>
      <c r="AZ303" s="38" t="n">
        <f aca="false">U303</f>
        <v>0</v>
      </c>
      <c r="BA303" s="38" t="n">
        <f aca="false">V303</f>
        <v>0</v>
      </c>
      <c r="BB303" s="38" t="n">
        <f aca="false">W303</f>
        <v>0</v>
      </c>
      <c r="BC303" s="38" t="e">
        <f aca="false">#REF!</f>
        <v>#REF!</v>
      </c>
      <c r="BD303" s="38" t="n">
        <f aca="false">X303</f>
        <v>0</v>
      </c>
      <c r="BE303" s="38" t="n">
        <f aca="false">Y303</f>
        <v>0</v>
      </c>
      <c r="BF303" s="38" t="n">
        <f aca="false">Z303</f>
        <v>0</v>
      </c>
      <c r="BG303" s="38" t="e">
        <f aca="false">#REF!</f>
        <v>#REF!</v>
      </c>
      <c r="BH303" s="38" t="n">
        <f aca="false">AA303</f>
        <v>0</v>
      </c>
      <c r="BL303" s="0"/>
      <c r="BM303" s="0"/>
    </row>
    <row r="304" s="1" customFormat="true" ht="22.5" hidden="false" customHeight="false" outlineLevel="0" collapsed="false">
      <c r="A304" s="22"/>
      <c r="B304" s="34" t="s">
        <v>314</v>
      </c>
      <c r="C304" s="35"/>
      <c r="D304" s="35"/>
      <c r="E304" s="35"/>
      <c r="F304" s="35"/>
      <c r="G304" s="35"/>
      <c r="H304" s="35"/>
      <c r="I304" s="35"/>
      <c r="J304" s="35"/>
      <c r="K304" s="35"/>
      <c r="L304" s="35" t="n">
        <v>0.081</v>
      </c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6" t="n">
        <f aca="false">SUM(C304:AA304)</f>
        <v>0.081</v>
      </c>
      <c r="AC304" s="37" t="s">
        <v>33</v>
      </c>
      <c r="AD304" s="37" t="s">
        <v>34</v>
      </c>
      <c r="AE304" s="38" t="n">
        <f aca="false">C304</f>
        <v>0</v>
      </c>
      <c r="AF304" s="38" t="n">
        <f aca="false">D304</f>
        <v>0</v>
      </c>
      <c r="AG304" s="38" t="n">
        <f aca="false">E304</f>
        <v>0</v>
      </c>
      <c r="AH304" s="38" t="n">
        <f aca="false">F304</f>
        <v>0</v>
      </c>
      <c r="AI304" s="38" t="n">
        <f aca="false">G304</f>
        <v>0</v>
      </c>
      <c r="AJ304" s="38" t="n">
        <f aca="false">H304</f>
        <v>0</v>
      </c>
      <c r="AK304" s="38" t="n">
        <f aca="false">I304</f>
        <v>0</v>
      </c>
      <c r="AL304" s="38" t="n">
        <f aca="false">J304</f>
        <v>0</v>
      </c>
      <c r="AM304" s="38" t="n">
        <f aca="false">K304</f>
        <v>0</v>
      </c>
      <c r="AN304" s="38" t="n">
        <f aca="false">L304</f>
        <v>0.081</v>
      </c>
      <c r="AO304" s="38" t="n">
        <f aca="false">M304</f>
        <v>0</v>
      </c>
      <c r="AP304" s="38" t="n">
        <f aca="false">N304</f>
        <v>0</v>
      </c>
      <c r="AQ304" s="38" t="n">
        <f aca="false">O304</f>
        <v>0</v>
      </c>
      <c r="AR304" s="38" t="n">
        <f aca="false">P304</f>
        <v>0</v>
      </c>
      <c r="AS304" s="38" t="n">
        <f aca="false">Q304</f>
        <v>0</v>
      </c>
      <c r="AT304" s="38" t="e">
        <f aca="false">#REF!</f>
        <v>#REF!</v>
      </c>
      <c r="AU304" s="38" t="n">
        <f aca="false">R304</f>
        <v>0</v>
      </c>
      <c r="AV304" s="38" t="n">
        <f aca="false">S304</f>
        <v>0</v>
      </c>
      <c r="AW304" s="38" t="e">
        <f aca="false">#REF!</f>
        <v>#REF!</v>
      </c>
      <c r="AX304" s="38" t="e">
        <f aca="false">#REF!</f>
        <v>#REF!</v>
      </c>
      <c r="AY304" s="38" t="n">
        <f aca="false">T304</f>
        <v>0</v>
      </c>
      <c r="AZ304" s="38" t="n">
        <f aca="false">U304</f>
        <v>0</v>
      </c>
      <c r="BA304" s="38" t="n">
        <f aca="false">V304</f>
        <v>0</v>
      </c>
      <c r="BB304" s="38" t="n">
        <f aca="false">W304</f>
        <v>0</v>
      </c>
      <c r="BC304" s="38" t="e">
        <f aca="false">#REF!</f>
        <v>#REF!</v>
      </c>
      <c r="BD304" s="38" t="n">
        <f aca="false">X304</f>
        <v>0</v>
      </c>
      <c r="BE304" s="38" t="n">
        <f aca="false">Y304</f>
        <v>0</v>
      </c>
      <c r="BF304" s="38" t="n">
        <f aca="false">Z304</f>
        <v>0</v>
      </c>
      <c r="BG304" s="38" t="e">
        <f aca="false">#REF!</f>
        <v>#REF!</v>
      </c>
      <c r="BH304" s="38" t="n">
        <f aca="false">AA304</f>
        <v>0</v>
      </c>
      <c r="BL304" s="0"/>
      <c r="BM304" s="0"/>
    </row>
    <row r="305" s="1" customFormat="true" ht="22.5" hidden="false" customHeight="false" outlineLevel="0" collapsed="false">
      <c r="A305" s="22"/>
      <c r="B305" s="34" t="s">
        <v>315</v>
      </c>
      <c r="C305" s="35"/>
      <c r="D305" s="35"/>
      <c r="E305" s="35"/>
      <c r="F305" s="35"/>
      <c r="G305" s="35"/>
      <c r="H305" s="35"/>
      <c r="I305" s="35"/>
      <c r="J305" s="35"/>
      <c r="K305" s="35"/>
      <c r="L305" s="35" t="n">
        <v>0.035</v>
      </c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 t="n">
        <f aca="false">SUM(C305:AA305)</f>
        <v>0.035</v>
      </c>
      <c r="AC305" s="37" t="s">
        <v>33</v>
      </c>
      <c r="AD305" s="37" t="s">
        <v>34</v>
      </c>
      <c r="AE305" s="38" t="n">
        <f aca="false">C305</f>
        <v>0</v>
      </c>
      <c r="AF305" s="38" t="n">
        <f aca="false">D305</f>
        <v>0</v>
      </c>
      <c r="AG305" s="38" t="n">
        <f aca="false">E305</f>
        <v>0</v>
      </c>
      <c r="AH305" s="38" t="n">
        <f aca="false">F305</f>
        <v>0</v>
      </c>
      <c r="AI305" s="38" t="n">
        <f aca="false">G305</f>
        <v>0</v>
      </c>
      <c r="AJ305" s="38" t="n">
        <f aca="false">H305</f>
        <v>0</v>
      </c>
      <c r="AK305" s="38" t="n">
        <f aca="false">I305</f>
        <v>0</v>
      </c>
      <c r="AL305" s="38" t="n">
        <f aca="false">J305</f>
        <v>0</v>
      </c>
      <c r="AM305" s="38" t="n">
        <f aca="false">K305</f>
        <v>0</v>
      </c>
      <c r="AN305" s="38" t="n">
        <f aca="false">L305</f>
        <v>0.035</v>
      </c>
      <c r="AO305" s="38" t="n">
        <f aca="false">M305</f>
        <v>0</v>
      </c>
      <c r="AP305" s="38" t="n">
        <f aca="false">N305</f>
        <v>0</v>
      </c>
      <c r="AQ305" s="38" t="n">
        <f aca="false">O305</f>
        <v>0</v>
      </c>
      <c r="AR305" s="38" t="n">
        <f aca="false">P305</f>
        <v>0</v>
      </c>
      <c r="AS305" s="38" t="n">
        <f aca="false">Q305</f>
        <v>0</v>
      </c>
      <c r="AT305" s="38" t="e">
        <f aca="false">#REF!</f>
        <v>#REF!</v>
      </c>
      <c r="AU305" s="38" t="n">
        <f aca="false">R305</f>
        <v>0</v>
      </c>
      <c r="AV305" s="38" t="n">
        <f aca="false">S305</f>
        <v>0</v>
      </c>
      <c r="AW305" s="38" t="e">
        <f aca="false">#REF!</f>
        <v>#REF!</v>
      </c>
      <c r="AX305" s="38" t="e">
        <f aca="false">#REF!</f>
        <v>#REF!</v>
      </c>
      <c r="AY305" s="38" t="n">
        <f aca="false">T305</f>
        <v>0</v>
      </c>
      <c r="AZ305" s="38" t="n">
        <f aca="false">U305</f>
        <v>0</v>
      </c>
      <c r="BA305" s="38" t="n">
        <f aca="false">V305</f>
        <v>0</v>
      </c>
      <c r="BB305" s="38" t="n">
        <f aca="false">W305</f>
        <v>0</v>
      </c>
      <c r="BC305" s="38" t="e">
        <f aca="false">#REF!</f>
        <v>#REF!</v>
      </c>
      <c r="BD305" s="38" t="n">
        <f aca="false">X305</f>
        <v>0</v>
      </c>
      <c r="BE305" s="38" t="n">
        <f aca="false">Y305</f>
        <v>0</v>
      </c>
      <c r="BF305" s="38" t="n">
        <f aca="false">Z305</f>
        <v>0</v>
      </c>
      <c r="BG305" s="38" t="e">
        <f aca="false">#REF!</f>
        <v>#REF!</v>
      </c>
      <c r="BH305" s="38" t="n">
        <f aca="false">AA305</f>
        <v>0</v>
      </c>
      <c r="BL305" s="0"/>
      <c r="BM305" s="0"/>
    </row>
    <row r="306" s="1" customFormat="true" ht="22.5" hidden="false" customHeight="false" outlineLevel="0" collapsed="false">
      <c r="A306" s="22"/>
      <c r="B306" s="34" t="s">
        <v>316</v>
      </c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 t="n">
        <v>0.456</v>
      </c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6" t="n">
        <f aca="false">SUM(C306:AA306)</f>
        <v>0.456</v>
      </c>
      <c r="AC306" s="37" t="s">
        <v>33</v>
      </c>
      <c r="AD306" s="37" t="s">
        <v>34</v>
      </c>
      <c r="AE306" s="38" t="n">
        <f aca="false">C306</f>
        <v>0</v>
      </c>
      <c r="AF306" s="38" t="n">
        <f aca="false">D306</f>
        <v>0</v>
      </c>
      <c r="AG306" s="38" t="n">
        <f aca="false">E306</f>
        <v>0</v>
      </c>
      <c r="AH306" s="38" t="n">
        <f aca="false">F306</f>
        <v>0</v>
      </c>
      <c r="AI306" s="38" t="n">
        <f aca="false">G306</f>
        <v>0</v>
      </c>
      <c r="AJ306" s="38" t="n">
        <f aca="false">H306</f>
        <v>0</v>
      </c>
      <c r="AK306" s="38" t="n">
        <f aca="false">I306</f>
        <v>0</v>
      </c>
      <c r="AL306" s="38" t="n">
        <f aca="false">J306</f>
        <v>0</v>
      </c>
      <c r="AM306" s="38" t="n">
        <f aca="false">K306</f>
        <v>0</v>
      </c>
      <c r="AN306" s="38" t="n">
        <f aca="false">L306</f>
        <v>0</v>
      </c>
      <c r="AO306" s="38" t="n">
        <f aca="false">M306</f>
        <v>0</v>
      </c>
      <c r="AP306" s="38" t="n">
        <f aca="false">N306</f>
        <v>0</v>
      </c>
      <c r="AQ306" s="38" t="n">
        <f aca="false">O306</f>
        <v>0.456</v>
      </c>
      <c r="AR306" s="38" t="n">
        <f aca="false">P306</f>
        <v>0</v>
      </c>
      <c r="AS306" s="38" t="n">
        <f aca="false">Q306</f>
        <v>0</v>
      </c>
      <c r="AT306" s="38" t="e">
        <f aca="false">#REF!</f>
        <v>#REF!</v>
      </c>
      <c r="AU306" s="38" t="n">
        <f aca="false">R306</f>
        <v>0</v>
      </c>
      <c r="AV306" s="38" t="n">
        <f aca="false">S306</f>
        <v>0</v>
      </c>
      <c r="AW306" s="38" t="e">
        <f aca="false">#REF!</f>
        <v>#REF!</v>
      </c>
      <c r="AX306" s="38" t="e">
        <f aca="false">#REF!</f>
        <v>#REF!</v>
      </c>
      <c r="AY306" s="38" t="n">
        <f aca="false">T306</f>
        <v>0</v>
      </c>
      <c r="AZ306" s="38" t="n">
        <f aca="false">U306</f>
        <v>0</v>
      </c>
      <c r="BA306" s="38" t="n">
        <f aca="false">V306</f>
        <v>0</v>
      </c>
      <c r="BB306" s="38" t="n">
        <f aca="false">W306</f>
        <v>0</v>
      </c>
      <c r="BC306" s="38" t="e">
        <f aca="false">#REF!</f>
        <v>#REF!</v>
      </c>
      <c r="BD306" s="38" t="n">
        <f aca="false">X306</f>
        <v>0</v>
      </c>
      <c r="BE306" s="38" t="n">
        <f aca="false">Y306</f>
        <v>0</v>
      </c>
      <c r="BF306" s="38" t="n">
        <f aca="false">Z306</f>
        <v>0</v>
      </c>
      <c r="BG306" s="38" t="e">
        <f aca="false">#REF!</f>
        <v>#REF!</v>
      </c>
      <c r="BH306" s="38" t="n">
        <f aca="false">AA306</f>
        <v>0</v>
      </c>
      <c r="BL306" s="0"/>
      <c r="BM306" s="0"/>
    </row>
    <row r="307" s="1" customFormat="true" ht="22.5" hidden="false" customHeight="false" outlineLevel="0" collapsed="false">
      <c r="A307" s="22"/>
      <c r="B307" s="34" t="s">
        <v>317</v>
      </c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 t="n">
        <v>1.76</v>
      </c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6" t="n">
        <f aca="false">SUM(C307:AA307)</f>
        <v>1.76</v>
      </c>
      <c r="AC307" s="37" t="s">
        <v>33</v>
      </c>
      <c r="AD307" s="37" t="s">
        <v>34</v>
      </c>
      <c r="AE307" s="38" t="n">
        <f aca="false">C307</f>
        <v>0</v>
      </c>
      <c r="AF307" s="38" t="n">
        <f aca="false">D307</f>
        <v>0</v>
      </c>
      <c r="AG307" s="38" t="n">
        <f aca="false">E307</f>
        <v>0</v>
      </c>
      <c r="AH307" s="38" t="n">
        <f aca="false">F307</f>
        <v>0</v>
      </c>
      <c r="AI307" s="38" t="n">
        <f aca="false">G307</f>
        <v>0</v>
      </c>
      <c r="AJ307" s="38" t="n">
        <f aca="false">H307</f>
        <v>0</v>
      </c>
      <c r="AK307" s="38" t="n">
        <f aca="false">I307</f>
        <v>0</v>
      </c>
      <c r="AL307" s="38" t="n">
        <f aca="false">J307</f>
        <v>0</v>
      </c>
      <c r="AM307" s="38" t="n">
        <f aca="false">K307</f>
        <v>0</v>
      </c>
      <c r="AN307" s="38" t="n">
        <f aca="false">L307</f>
        <v>0</v>
      </c>
      <c r="AO307" s="38" t="n">
        <f aca="false">M307</f>
        <v>0</v>
      </c>
      <c r="AP307" s="38" t="n">
        <f aca="false">N307</f>
        <v>0</v>
      </c>
      <c r="AQ307" s="38" t="n">
        <f aca="false">O307</f>
        <v>1.76</v>
      </c>
      <c r="AR307" s="38" t="n">
        <f aca="false">P307</f>
        <v>0</v>
      </c>
      <c r="AS307" s="38" t="n">
        <f aca="false">Q307</f>
        <v>0</v>
      </c>
      <c r="AT307" s="38" t="e">
        <f aca="false">#REF!</f>
        <v>#REF!</v>
      </c>
      <c r="AU307" s="38" t="n">
        <f aca="false">R307</f>
        <v>0</v>
      </c>
      <c r="AV307" s="38" t="n">
        <f aca="false">S307</f>
        <v>0</v>
      </c>
      <c r="AW307" s="38" t="e">
        <f aca="false">#REF!</f>
        <v>#REF!</v>
      </c>
      <c r="AX307" s="38" t="e">
        <f aca="false">#REF!</f>
        <v>#REF!</v>
      </c>
      <c r="AY307" s="38" t="n">
        <f aca="false">T307</f>
        <v>0</v>
      </c>
      <c r="AZ307" s="38" t="n">
        <f aca="false">U307</f>
        <v>0</v>
      </c>
      <c r="BA307" s="38" t="n">
        <f aca="false">V307</f>
        <v>0</v>
      </c>
      <c r="BB307" s="38" t="n">
        <f aca="false">W307</f>
        <v>0</v>
      </c>
      <c r="BC307" s="38" t="e">
        <f aca="false">#REF!</f>
        <v>#REF!</v>
      </c>
      <c r="BD307" s="38" t="n">
        <f aca="false">X307</f>
        <v>0</v>
      </c>
      <c r="BE307" s="38" t="n">
        <f aca="false">Y307</f>
        <v>0</v>
      </c>
      <c r="BF307" s="38" t="n">
        <f aca="false">Z307</f>
        <v>0</v>
      </c>
      <c r="BG307" s="38" t="e">
        <f aca="false">#REF!</f>
        <v>#REF!</v>
      </c>
      <c r="BH307" s="38" t="n">
        <f aca="false">AA307</f>
        <v>0</v>
      </c>
      <c r="BL307" s="0"/>
      <c r="BM307" s="0"/>
    </row>
    <row r="308" s="1" customFormat="true" ht="22.5" hidden="false" customHeight="false" outlineLevel="0" collapsed="false">
      <c r="A308" s="22"/>
      <c r="B308" s="34" t="s">
        <v>318</v>
      </c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 t="n">
        <v>6.42</v>
      </c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 t="n">
        <f aca="false">SUM(C308:AA308)</f>
        <v>6.42</v>
      </c>
      <c r="AC308" s="37" t="s">
        <v>33</v>
      </c>
      <c r="AD308" s="37" t="s">
        <v>34</v>
      </c>
      <c r="AE308" s="38" t="n">
        <f aca="false">C308</f>
        <v>0</v>
      </c>
      <c r="AF308" s="38" t="n">
        <f aca="false">D308</f>
        <v>0</v>
      </c>
      <c r="AG308" s="38" t="n">
        <f aca="false">E308</f>
        <v>0</v>
      </c>
      <c r="AH308" s="38" t="n">
        <f aca="false">F308</f>
        <v>0</v>
      </c>
      <c r="AI308" s="38" t="n">
        <f aca="false">G308</f>
        <v>0</v>
      </c>
      <c r="AJ308" s="38" t="n">
        <f aca="false">H308</f>
        <v>0</v>
      </c>
      <c r="AK308" s="38" t="n">
        <f aca="false">I308</f>
        <v>0</v>
      </c>
      <c r="AL308" s="38" t="n">
        <f aca="false">J308</f>
        <v>0</v>
      </c>
      <c r="AM308" s="38" t="n">
        <f aca="false">K308</f>
        <v>0</v>
      </c>
      <c r="AN308" s="38" t="n">
        <f aca="false">L308</f>
        <v>0</v>
      </c>
      <c r="AO308" s="38" t="n">
        <f aca="false">M308</f>
        <v>0</v>
      </c>
      <c r="AP308" s="38" t="n">
        <f aca="false">N308</f>
        <v>0</v>
      </c>
      <c r="AQ308" s="38" t="n">
        <f aca="false">O308</f>
        <v>6.42</v>
      </c>
      <c r="AR308" s="38" t="n">
        <f aca="false">P308</f>
        <v>0</v>
      </c>
      <c r="AS308" s="38" t="n">
        <f aca="false">Q308</f>
        <v>0</v>
      </c>
      <c r="AT308" s="38" t="e">
        <f aca="false">#REF!</f>
        <v>#REF!</v>
      </c>
      <c r="AU308" s="38" t="n">
        <f aca="false">R308</f>
        <v>0</v>
      </c>
      <c r="AV308" s="38" t="n">
        <f aca="false">S308</f>
        <v>0</v>
      </c>
      <c r="AW308" s="38" t="e">
        <f aca="false">#REF!</f>
        <v>#REF!</v>
      </c>
      <c r="AX308" s="38" t="e">
        <f aca="false">#REF!</f>
        <v>#REF!</v>
      </c>
      <c r="AY308" s="38" t="n">
        <f aca="false">T308</f>
        <v>0</v>
      </c>
      <c r="AZ308" s="38" t="n">
        <f aca="false">U308</f>
        <v>0</v>
      </c>
      <c r="BA308" s="38" t="n">
        <f aca="false">V308</f>
        <v>0</v>
      </c>
      <c r="BB308" s="38" t="n">
        <f aca="false">W308</f>
        <v>0</v>
      </c>
      <c r="BC308" s="38" t="e">
        <f aca="false">#REF!</f>
        <v>#REF!</v>
      </c>
      <c r="BD308" s="38" t="n">
        <f aca="false">X308</f>
        <v>0</v>
      </c>
      <c r="BE308" s="38" t="n">
        <f aca="false">Y308</f>
        <v>0</v>
      </c>
      <c r="BF308" s="38" t="n">
        <f aca="false">Z308</f>
        <v>0</v>
      </c>
      <c r="BG308" s="38" t="e">
        <f aca="false">#REF!</f>
        <v>#REF!</v>
      </c>
      <c r="BH308" s="38" t="n">
        <f aca="false">AA308</f>
        <v>0</v>
      </c>
      <c r="BL308" s="0"/>
      <c r="BM308" s="0"/>
    </row>
    <row r="309" s="1" customFormat="true" ht="22.5" hidden="false" customHeight="false" outlineLevel="0" collapsed="false">
      <c r="A309" s="22"/>
      <c r="B309" s="34" t="s">
        <v>319</v>
      </c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 t="n">
        <v>7.2</v>
      </c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6" t="n">
        <f aca="false">SUM(C309:AA309)</f>
        <v>7.2</v>
      </c>
      <c r="AC309" s="37" t="s">
        <v>33</v>
      </c>
      <c r="AD309" s="37" t="s">
        <v>34</v>
      </c>
      <c r="AE309" s="38" t="n">
        <f aca="false">C309</f>
        <v>0</v>
      </c>
      <c r="AF309" s="38" t="n">
        <f aca="false">D309</f>
        <v>0</v>
      </c>
      <c r="AG309" s="38" t="n">
        <f aca="false">E309</f>
        <v>0</v>
      </c>
      <c r="AH309" s="38" t="n">
        <f aca="false">F309</f>
        <v>0</v>
      </c>
      <c r="AI309" s="38" t="n">
        <f aca="false">G309</f>
        <v>0</v>
      </c>
      <c r="AJ309" s="38" t="n">
        <f aca="false">H309</f>
        <v>0</v>
      </c>
      <c r="AK309" s="38" t="n">
        <f aca="false">I309</f>
        <v>0</v>
      </c>
      <c r="AL309" s="38" t="n">
        <f aca="false">J309</f>
        <v>0</v>
      </c>
      <c r="AM309" s="38" t="n">
        <f aca="false">K309</f>
        <v>0</v>
      </c>
      <c r="AN309" s="38" t="n">
        <f aca="false">L309</f>
        <v>0</v>
      </c>
      <c r="AO309" s="38" t="n">
        <f aca="false">M309</f>
        <v>0</v>
      </c>
      <c r="AP309" s="38" t="n">
        <f aca="false">N309</f>
        <v>0</v>
      </c>
      <c r="AQ309" s="38" t="n">
        <f aca="false">O309</f>
        <v>7.2</v>
      </c>
      <c r="AR309" s="38" t="n">
        <f aca="false">P309</f>
        <v>0</v>
      </c>
      <c r="AS309" s="38" t="n">
        <f aca="false">Q309</f>
        <v>0</v>
      </c>
      <c r="AT309" s="38" t="e">
        <f aca="false">#REF!</f>
        <v>#REF!</v>
      </c>
      <c r="AU309" s="38" t="n">
        <f aca="false">R309</f>
        <v>0</v>
      </c>
      <c r="AV309" s="38" t="n">
        <f aca="false">S309</f>
        <v>0</v>
      </c>
      <c r="AW309" s="38" t="e">
        <f aca="false">#REF!</f>
        <v>#REF!</v>
      </c>
      <c r="AX309" s="38" t="e">
        <f aca="false">#REF!</f>
        <v>#REF!</v>
      </c>
      <c r="AY309" s="38" t="n">
        <f aca="false">T309</f>
        <v>0</v>
      </c>
      <c r="AZ309" s="38" t="n">
        <f aca="false">U309</f>
        <v>0</v>
      </c>
      <c r="BA309" s="38" t="n">
        <f aca="false">V309</f>
        <v>0</v>
      </c>
      <c r="BB309" s="38" t="n">
        <f aca="false">W309</f>
        <v>0</v>
      </c>
      <c r="BC309" s="38" t="e">
        <f aca="false">#REF!</f>
        <v>#REF!</v>
      </c>
      <c r="BD309" s="38" t="n">
        <f aca="false">X309</f>
        <v>0</v>
      </c>
      <c r="BE309" s="38" t="n">
        <f aca="false">Y309</f>
        <v>0</v>
      </c>
      <c r="BF309" s="38" t="n">
        <f aca="false">Z309</f>
        <v>0</v>
      </c>
      <c r="BG309" s="38" t="e">
        <f aca="false">#REF!</f>
        <v>#REF!</v>
      </c>
      <c r="BH309" s="38" t="n">
        <f aca="false">AA309</f>
        <v>0</v>
      </c>
      <c r="BL309" s="0"/>
      <c r="BM309" s="0"/>
    </row>
    <row r="310" s="1" customFormat="true" ht="22.5" hidden="false" customHeight="false" outlineLevel="0" collapsed="false">
      <c r="A310" s="22"/>
      <c r="B310" s="34" t="s">
        <v>320</v>
      </c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 t="n">
        <v>2.56</v>
      </c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6" t="n">
        <f aca="false">SUM(C310:AA310)</f>
        <v>2.56</v>
      </c>
      <c r="AC310" s="37" t="s">
        <v>33</v>
      </c>
      <c r="AD310" s="37" t="s">
        <v>34</v>
      </c>
      <c r="AE310" s="38" t="n">
        <f aca="false">C310</f>
        <v>0</v>
      </c>
      <c r="AF310" s="38" t="n">
        <f aca="false">D310</f>
        <v>0</v>
      </c>
      <c r="AG310" s="38" t="n">
        <f aca="false">E310</f>
        <v>0</v>
      </c>
      <c r="AH310" s="38" t="n">
        <f aca="false">F310</f>
        <v>0</v>
      </c>
      <c r="AI310" s="38" t="n">
        <f aca="false">G310</f>
        <v>0</v>
      </c>
      <c r="AJ310" s="38" t="n">
        <f aca="false">H310</f>
        <v>0</v>
      </c>
      <c r="AK310" s="38" t="n">
        <f aca="false">I310</f>
        <v>0</v>
      </c>
      <c r="AL310" s="38" t="n">
        <f aca="false">J310</f>
        <v>0</v>
      </c>
      <c r="AM310" s="38" t="n">
        <f aca="false">K310</f>
        <v>0</v>
      </c>
      <c r="AN310" s="38" t="n">
        <f aca="false">L310</f>
        <v>0</v>
      </c>
      <c r="AO310" s="38" t="n">
        <f aca="false">M310</f>
        <v>0</v>
      </c>
      <c r="AP310" s="38" t="n">
        <f aca="false">N310</f>
        <v>0</v>
      </c>
      <c r="AQ310" s="38" t="n">
        <f aca="false">O310</f>
        <v>2.56</v>
      </c>
      <c r="AR310" s="38" t="n">
        <f aca="false">P310</f>
        <v>0</v>
      </c>
      <c r="AS310" s="38" t="n">
        <f aca="false">Q310</f>
        <v>0</v>
      </c>
      <c r="AT310" s="38" t="e">
        <f aca="false">#REF!</f>
        <v>#REF!</v>
      </c>
      <c r="AU310" s="38" t="n">
        <f aca="false">R310</f>
        <v>0</v>
      </c>
      <c r="AV310" s="38" t="n">
        <f aca="false">S310</f>
        <v>0</v>
      </c>
      <c r="AW310" s="38" t="e">
        <f aca="false">#REF!</f>
        <v>#REF!</v>
      </c>
      <c r="AX310" s="38" t="e">
        <f aca="false">#REF!</f>
        <v>#REF!</v>
      </c>
      <c r="AY310" s="38" t="n">
        <f aca="false">T310</f>
        <v>0</v>
      </c>
      <c r="AZ310" s="38" t="n">
        <f aca="false">U310</f>
        <v>0</v>
      </c>
      <c r="BA310" s="38" t="n">
        <f aca="false">V310</f>
        <v>0</v>
      </c>
      <c r="BB310" s="38" t="n">
        <f aca="false">W310</f>
        <v>0</v>
      </c>
      <c r="BC310" s="38" t="e">
        <f aca="false">#REF!</f>
        <v>#REF!</v>
      </c>
      <c r="BD310" s="38" t="n">
        <f aca="false">X310</f>
        <v>0</v>
      </c>
      <c r="BE310" s="38" t="n">
        <f aca="false">Y310</f>
        <v>0</v>
      </c>
      <c r="BF310" s="38" t="n">
        <f aca="false">Z310</f>
        <v>0</v>
      </c>
      <c r="BG310" s="38" t="e">
        <f aca="false">#REF!</f>
        <v>#REF!</v>
      </c>
      <c r="BH310" s="38" t="n">
        <f aca="false">AA310</f>
        <v>0</v>
      </c>
      <c r="BL310" s="0"/>
      <c r="BM310" s="0"/>
    </row>
    <row r="311" s="1" customFormat="true" ht="22.5" hidden="false" customHeight="false" outlineLevel="0" collapsed="false">
      <c r="A311" s="22"/>
      <c r="B311" s="34" t="s">
        <v>321</v>
      </c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 t="n">
        <v>1.8</v>
      </c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 t="n">
        <f aca="false">SUM(C311:AA311)</f>
        <v>1.8</v>
      </c>
      <c r="AC311" s="37" t="s">
        <v>33</v>
      </c>
      <c r="AD311" s="37" t="s">
        <v>34</v>
      </c>
      <c r="AE311" s="38" t="n">
        <f aca="false">C311</f>
        <v>0</v>
      </c>
      <c r="AF311" s="38" t="n">
        <f aca="false">D311</f>
        <v>0</v>
      </c>
      <c r="AG311" s="38" t="n">
        <f aca="false">E311</f>
        <v>0</v>
      </c>
      <c r="AH311" s="38" t="n">
        <f aca="false">F311</f>
        <v>0</v>
      </c>
      <c r="AI311" s="38" t="n">
        <f aca="false">G311</f>
        <v>0</v>
      </c>
      <c r="AJ311" s="38" t="n">
        <f aca="false">H311</f>
        <v>0</v>
      </c>
      <c r="AK311" s="38" t="n">
        <f aca="false">I311</f>
        <v>0</v>
      </c>
      <c r="AL311" s="38" t="n">
        <f aca="false">J311</f>
        <v>0</v>
      </c>
      <c r="AM311" s="38" t="n">
        <f aca="false">K311</f>
        <v>0</v>
      </c>
      <c r="AN311" s="38" t="n">
        <f aca="false">L311</f>
        <v>0</v>
      </c>
      <c r="AO311" s="38" t="n">
        <f aca="false">M311</f>
        <v>0</v>
      </c>
      <c r="AP311" s="38" t="n">
        <f aca="false">N311</f>
        <v>0</v>
      </c>
      <c r="AQ311" s="38" t="n">
        <f aca="false">O311</f>
        <v>1.8</v>
      </c>
      <c r="AR311" s="38" t="n">
        <f aca="false">P311</f>
        <v>0</v>
      </c>
      <c r="AS311" s="38" t="n">
        <f aca="false">Q311</f>
        <v>0</v>
      </c>
      <c r="AT311" s="38" t="e">
        <f aca="false">#REF!</f>
        <v>#REF!</v>
      </c>
      <c r="AU311" s="38" t="n">
        <f aca="false">R311</f>
        <v>0</v>
      </c>
      <c r="AV311" s="38" t="n">
        <f aca="false">S311</f>
        <v>0</v>
      </c>
      <c r="AW311" s="38" t="e">
        <f aca="false">#REF!</f>
        <v>#REF!</v>
      </c>
      <c r="AX311" s="38" t="e">
        <f aca="false">#REF!</f>
        <v>#REF!</v>
      </c>
      <c r="AY311" s="38" t="n">
        <f aca="false">T311</f>
        <v>0</v>
      </c>
      <c r="AZ311" s="38" t="n">
        <f aca="false">U311</f>
        <v>0</v>
      </c>
      <c r="BA311" s="38" t="n">
        <f aca="false">V311</f>
        <v>0</v>
      </c>
      <c r="BB311" s="38" t="n">
        <f aca="false">W311</f>
        <v>0</v>
      </c>
      <c r="BC311" s="38" t="e">
        <f aca="false">#REF!</f>
        <v>#REF!</v>
      </c>
      <c r="BD311" s="38" t="n">
        <f aca="false">X311</f>
        <v>0</v>
      </c>
      <c r="BE311" s="38" t="n">
        <f aca="false">Y311</f>
        <v>0</v>
      </c>
      <c r="BF311" s="38" t="n">
        <f aca="false">Z311</f>
        <v>0</v>
      </c>
      <c r="BG311" s="38" t="e">
        <f aca="false">#REF!</f>
        <v>#REF!</v>
      </c>
      <c r="BH311" s="38" t="n">
        <f aca="false">AA311</f>
        <v>0</v>
      </c>
      <c r="BL311" s="0"/>
      <c r="BM311" s="0"/>
    </row>
    <row r="312" s="1" customFormat="true" ht="22.5" hidden="false" customHeight="false" outlineLevel="0" collapsed="false">
      <c r="A312" s="22"/>
      <c r="B312" s="34" t="s">
        <v>322</v>
      </c>
      <c r="C312" s="35"/>
      <c r="D312" s="35"/>
      <c r="E312" s="35"/>
      <c r="F312" s="35"/>
      <c r="G312" s="35"/>
      <c r="H312" s="35"/>
      <c r="I312" s="35"/>
      <c r="J312" s="35"/>
      <c r="K312" s="35"/>
      <c r="L312" s="35" t="n">
        <v>0.022</v>
      </c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6" t="n">
        <f aca="false">SUM(C312:AA312)</f>
        <v>0.022</v>
      </c>
      <c r="AC312" s="37" t="s">
        <v>33</v>
      </c>
      <c r="AD312" s="37" t="s">
        <v>34</v>
      </c>
      <c r="AE312" s="38" t="n">
        <f aca="false">C312</f>
        <v>0</v>
      </c>
      <c r="AF312" s="38" t="n">
        <f aca="false">D312</f>
        <v>0</v>
      </c>
      <c r="AG312" s="38" t="n">
        <f aca="false">E312</f>
        <v>0</v>
      </c>
      <c r="AH312" s="38" t="n">
        <f aca="false">F312</f>
        <v>0</v>
      </c>
      <c r="AI312" s="38" t="n">
        <f aca="false">G312</f>
        <v>0</v>
      </c>
      <c r="AJ312" s="38" t="n">
        <f aca="false">H312</f>
        <v>0</v>
      </c>
      <c r="AK312" s="38" t="n">
        <f aca="false">I312</f>
        <v>0</v>
      </c>
      <c r="AL312" s="38" t="n">
        <f aca="false">J312</f>
        <v>0</v>
      </c>
      <c r="AM312" s="38" t="n">
        <f aca="false">K312</f>
        <v>0</v>
      </c>
      <c r="AN312" s="38" t="n">
        <f aca="false">L312</f>
        <v>0.022</v>
      </c>
      <c r="AO312" s="38" t="n">
        <f aca="false">M312</f>
        <v>0</v>
      </c>
      <c r="AP312" s="38" t="n">
        <f aca="false">N312</f>
        <v>0</v>
      </c>
      <c r="AQ312" s="38" t="n">
        <f aca="false">O312</f>
        <v>0</v>
      </c>
      <c r="AR312" s="38" t="n">
        <f aca="false">P312</f>
        <v>0</v>
      </c>
      <c r="AS312" s="38" t="n">
        <f aca="false">Q312</f>
        <v>0</v>
      </c>
      <c r="AT312" s="38" t="e">
        <f aca="false">#REF!</f>
        <v>#REF!</v>
      </c>
      <c r="AU312" s="38" t="n">
        <f aca="false">R312</f>
        <v>0</v>
      </c>
      <c r="AV312" s="38" t="n">
        <f aca="false">S312</f>
        <v>0</v>
      </c>
      <c r="AW312" s="38" t="e">
        <f aca="false">#REF!</f>
        <v>#REF!</v>
      </c>
      <c r="AX312" s="38" t="e">
        <f aca="false">#REF!</f>
        <v>#REF!</v>
      </c>
      <c r="AY312" s="38" t="n">
        <f aca="false">T312</f>
        <v>0</v>
      </c>
      <c r="AZ312" s="38" t="n">
        <f aca="false">U312</f>
        <v>0</v>
      </c>
      <c r="BA312" s="38" t="n">
        <f aca="false">V312</f>
        <v>0</v>
      </c>
      <c r="BB312" s="38" t="n">
        <f aca="false">W312</f>
        <v>0</v>
      </c>
      <c r="BC312" s="38" t="e">
        <f aca="false">#REF!</f>
        <v>#REF!</v>
      </c>
      <c r="BD312" s="38" t="n">
        <f aca="false">X312</f>
        <v>0</v>
      </c>
      <c r="BE312" s="38" t="n">
        <f aca="false">Y312</f>
        <v>0</v>
      </c>
      <c r="BF312" s="38" t="n">
        <f aca="false">Z312</f>
        <v>0</v>
      </c>
      <c r="BG312" s="38" t="e">
        <f aca="false">#REF!</f>
        <v>#REF!</v>
      </c>
      <c r="BH312" s="38" t="n">
        <f aca="false">AA312</f>
        <v>0</v>
      </c>
      <c r="BL312" s="0"/>
      <c r="BM312" s="0"/>
    </row>
    <row r="313" s="1" customFormat="true" ht="22.5" hidden="false" customHeight="false" outlineLevel="0" collapsed="false">
      <c r="A313" s="22"/>
      <c r="B313" s="34" t="s">
        <v>323</v>
      </c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 t="n">
        <v>1.8</v>
      </c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6" t="n">
        <f aca="false">SUM(C313:AA313)</f>
        <v>1.8</v>
      </c>
      <c r="AC313" s="37" t="s">
        <v>33</v>
      </c>
      <c r="AD313" s="37" t="s">
        <v>34</v>
      </c>
      <c r="AE313" s="38" t="n">
        <f aca="false">C313</f>
        <v>0</v>
      </c>
      <c r="AF313" s="38" t="n">
        <f aca="false">D313</f>
        <v>0</v>
      </c>
      <c r="AG313" s="38" t="n">
        <f aca="false">E313</f>
        <v>0</v>
      </c>
      <c r="AH313" s="38" t="n">
        <f aca="false">F313</f>
        <v>0</v>
      </c>
      <c r="AI313" s="38" t="n">
        <f aca="false">G313</f>
        <v>0</v>
      </c>
      <c r="AJ313" s="38" t="n">
        <f aca="false">H313</f>
        <v>0</v>
      </c>
      <c r="AK313" s="38" t="n">
        <f aca="false">I313</f>
        <v>0</v>
      </c>
      <c r="AL313" s="38" t="n">
        <f aca="false">J313</f>
        <v>0</v>
      </c>
      <c r="AM313" s="38" t="n">
        <f aca="false">K313</f>
        <v>0</v>
      </c>
      <c r="AN313" s="38" t="n">
        <f aca="false">L313</f>
        <v>0</v>
      </c>
      <c r="AO313" s="38" t="n">
        <f aca="false">M313</f>
        <v>0</v>
      </c>
      <c r="AP313" s="38" t="n">
        <f aca="false">N313</f>
        <v>0</v>
      </c>
      <c r="AQ313" s="38" t="n">
        <f aca="false">O313</f>
        <v>1.8</v>
      </c>
      <c r="AR313" s="38" t="n">
        <f aca="false">P313</f>
        <v>0</v>
      </c>
      <c r="AS313" s="38" t="n">
        <f aca="false">Q313</f>
        <v>0</v>
      </c>
      <c r="AT313" s="38" t="e">
        <f aca="false">#REF!</f>
        <v>#REF!</v>
      </c>
      <c r="AU313" s="38" t="n">
        <f aca="false">R313</f>
        <v>0</v>
      </c>
      <c r="AV313" s="38" t="n">
        <f aca="false">S313</f>
        <v>0</v>
      </c>
      <c r="AW313" s="38" t="e">
        <f aca="false">#REF!</f>
        <v>#REF!</v>
      </c>
      <c r="AX313" s="38" t="e">
        <f aca="false">#REF!</f>
        <v>#REF!</v>
      </c>
      <c r="AY313" s="38" t="n">
        <f aca="false">T313</f>
        <v>0</v>
      </c>
      <c r="AZ313" s="38" t="n">
        <f aca="false">U313</f>
        <v>0</v>
      </c>
      <c r="BA313" s="38" t="n">
        <f aca="false">V313</f>
        <v>0</v>
      </c>
      <c r="BB313" s="38" t="n">
        <f aca="false">W313</f>
        <v>0</v>
      </c>
      <c r="BC313" s="38" t="e">
        <f aca="false">#REF!</f>
        <v>#REF!</v>
      </c>
      <c r="BD313" s="38" t="n">
        <f aca="false">X313</f>
        <v>0</v>
      </c>
      <c r="BE313" s="38" t="n">
        <f aca="false">Y313</f>
        <v>0</v>
      </c>
      <c r="BF313" s="38" t="n">
        <f aca="false">Z313</f>
        <v>0</v>
      </c>
      <c r="BG313" s="38" t="e">
        <f aca="false">#REF!</f>
        <v>#REF!</v>
      </c>
      <c r="BH313" s="38" t="n">
        <f aca="false">AA313</f>
        <v>0</v>
      </c>
      <c r="BL313" s="0"/>
      <c r="BM313" s="0"/>
    </row>
    <row r="314" s="1" customFormat="true" ht="22.5" hidden="false" customHeight="false" outlineLevel="0" collapsed="false">
      <c r="A314" s="22"/>
      <c r="B314" s="34" t="s">
        <v>324</v>
      </c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 t="n">
        <v>1.6</v>
      </c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 t="n">
        <f aca="false">SUM(C314:AA314)</f>
        <v>1.6</v>
      </c>
      <c r="AC314" s="37" t="s">
        <v>33</v>
      </c>
      <c r="AD314" s="37" t="s">
        <v>34</v>
      </c>
      <c r="AE314" s="38" t="n">
        <f aca="false">C314</f>
        <v>0</v>
      </c>
      <c r="AF314" s="38" t="n">
        <f aca="false">D314</f>
        <v>0</v>
      </c>
      <c r="AG314" s="38" t="n">
        <f aca="false">E314</f>
        <v>0</v>
      </c>
      <c r="AH314" s="38" t="n">
        <f aca="false">F314</f>
        <v>0</v>
      </c>
      <c r="AI314" s="38" t="n">
        <f aca="false">G314</f>
        <v>0</v>
      </c>
      <c r="AJ314" s="38" t="n">
        <f aca="false">H314</f>
        <v>0</v>
      </c>
      <c r="AK314" s="38" t="n">
        <f aca="false">I314</f>
        <v>0</v>
      </c>
      <c r="AL314" s="38" t="n">
        <f aca="false">J314</f>
        <v>0</v>
      </c>
      <c r="AM314" s="38" t="n">
        <f aca="false">K314</f>
        <v>0</v>
      </c>
      <c r="AN314" s="38" t="n">
        <f aca="false">L314</f>
        <v>0</v>
      </c>
      <c r="AO314" s="38" t="n">
        <f aca="false">M314</f>
        <v>0</v>
      </c>
      <c r="AP314" s="38" t="n">
        <f aca="false">N314</f>
        <v>0</v>
      </c>
      <c r="AQ314" s="38" t="n">
        <f aca="false">O314</f>
        <v>1.6</v>
      </c>
      <c r="AR314" s="38" t="n">
        <f aca="false">P314</f>
        <v>0</v>
      </c>
      <c r="AS314" s="38" t="n">
        <f aca="false">Q314</f>
        <v>0</v>
      </c>
      <c r="AT314" s="38" t="e">
        <f aca="false">#REF!</f>
        <v>#REF!</v>
      </c>
      <c r="AU314" s="38" t="n">
        <f aca="false">R314</f>
        <v>0</v>
      </c>
      <c r="AV314" s="38" t="n">
        <f aca="false">S314</f>
        <v>0</v>
      </c>
      <c r="AW314" s="38" t="e">
        <f aca="false">#REF!</f>
        <v>#REF!</v>
      </c>
      <c r="AX314" s="38" t="e">
        <f aca="false">#REF!</f>
        <v>#REF!</v>
      </c>
      <c r="AY314" s="38" t="n">
        <f aca="false">T314</f>
        <v>0</v>
      </c>
      <c r="AZ314" s="38" t="n">
        <f aca="false">U314</f>
        <v>0</v>
      </c>
      <c r="BA314" s="38" t="n">
        <f aca="false">V314</f>
        <v>0</v>
      </c>
      <c r="BB314" s="38" t="n">
        <f aca="false">W314</f>
        <v>0</v>
      </c>
      <c r="BC314" s="38" t="e">
        <f aca="false">#REF!</f>
        <v>#REF!</v>
      </c>
      <c r="BD314" s="38" t="n">
        <f aca="false">X314</f>
        <v>0</v>
      </c>
      <c r="BE314" s="38" t="n">
        <f aca="false">Y314</f>
        <v>0</v>
      </c>
      <c r="BF314" s="38" t="n">
        <f aca="false">Z314</f>
        <v>0</v>
      </c>
      <c r="BG314" s="38" t="e">
        <f aca="false">#REF!</f>
        <v>#REF!</v>
      </c>
      <c r="BH314" s="38" t="n">
        <f aca="false">AA314</f>
        <v>0</v>
      </c>
      <c r="BL314" s="0"/>
      <c r="BM314" s="0"/>
    </row>
    <row r="315" s="1" customFormat="true" ht="22.5" hidden="false" customHeight="false" outlineLevel="0" collapsed="false">
      <c r="A315" s="22"/>
      <c r="B315" s="34" t="s">
        <v>325</v>
      </c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 t="n">
        <v>8.52</v>
      </c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6" t="n">
        <f aca="false">SUM(C315:AA315)</f>
        <v>8.52</v>
      </c>
      <c r="AC315" s="37" t="s">
        <v>33</v>
      </c>
      <c r="AD315" s="37" t="s">
        <v>34</v>
      </c>
      <c r="AE315" s="38" t="n">
        <f aca="false">C315</f>
        <v>0</v>
      </c>
      <c r="AF315" s="38" t="n">
        <f aca="false">D315</f>
        <v>0</v>
      </c>
      <c r="AG315" s="38" t="n">
        <f aca="false">E315</f>
        <v>0</v>
      </c>
      <c r="AH315" s="38" t="n">
        <f aca="false">F315</f>
        <v>0</v>
      </c>
      <c r="AI315" s="38" t="n">
        <f aca="false">G315</f>
        <v>0</v>
      </c>
      <c r="AJ315" s="38" t="n">
        <f aca="false">H315</f>
        <v>0</v>
      </c>
      <c r="AK315" s="38" t="n">
        <f aca="false">I315</f>
        <v>0</v>
      </c>
      <c r="AL315" s="38" t="n">
        <f aca="false">J315</f>
        <v>0</v>
      </c>
      <c r="AM315" s="38" t="n">
        <f aca="false">K315</f>
        <v>0</v>
      </c>
      <c r="AN315" s="38" t="n">
        <f aca="false">L315</f>
        <v>0</v>
      </c>
      <c r="AO315" s="38" t="n">
        <f aca="false">M315</f>
        <v>0</v>
      </c>
      <c r="AP315" s="38" t="n">
        <f aca="false">N315</f>
        <v>0</v>
      </c>
      <c r="AQ315" s="38" t="n">
        <f aca="false">O315</f>
        <v>8.52</v>
      </c>
      <c r="AR315" s="38" t="n">
        <f aca="false">P315</f>
        <v>0</v>
      </c>
      <c r="AS315" s="38" t="n">
        <f aca="false">Q315</f>
        <v>0</v>
      </c>
      <c r="AT315" s="38" t="e">
        <f aca="false">#REF!</f>
        <v>#REF!</v>
      </c>
      <c r="AU315" s="38" t="n">
        <f aca="false">R315</f>
        <v>0</v>
      </c>
      <c r="AV315" s="38" t="n">
        <f aca="false">S315</f>
        <v>0</v>
      </c>
      <c r="AW315" s="38" t="e">
        <f aca="false">#REF!</f>
        <v>#REF!</v>
      </c>
      <c r="AX315" s="38" t="e">
        <f aca="false">#REF!</f>
        <v>#REF!</v>
      </c>
      <c r="AY315" s="38" t="n">
        <f aca="false">T315</f>
        <v>0</v>
      </c>
      <c r="AZ315" s="38" t="n">
        <f aca="false">U315</f>
        <v>0</v>
      </c>
      <c r="BA315" s="38" t="n">
        <f aca="false">V315</f>
        <v>0</v>
      </c>
      <c r="BB315" s="38" t="n">
        <f aca="false">W315</f>
        <v>0</v>
      </c>
      <c r="BC315" s="38" t="e">
        <f aca="false">#REF!</f>
        <v>#REF!</v>
      </c>
      <c r="BD315" s="38" t="n">
        <f aca="false">X315</f>
        <v>0</v>
      </c>
      <c r="BE315" s="38" t="n">
        <f aca="false">Y315</f>
        <v>0</v>
      </c>
      <c r="BF315" s="38" t="n">
        <f aca="false">Z315</f>
        <v>0</v>
      </c>
      <c r="BG315" s="38" t="e">
        <f aca="false">#REF!</f>
        <v>#REF!</v>
      </c>
      <c r="BH315" s="38" t="n">
        <f aca="false">AA315</f>
        <v>0</v>
      </c>
      <c r="BL315" s="0"/>
      <c r="BM315" s="0"/>
    </row>
    <row r="316" s="1" customFormat="true" ht="22.5" hidden="false" customHeight="false" outlineLevel="0" collapsed="false">
      <c r="A316" s="22"/>
      <c r="B316" s="34" t="s">
        <v>326</v>
      </c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 t="n">
        <v>0.48</v>
      </c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6" t="n">
        <f aca="false">SUM(C316:AA316)</f>
        <v>0.48</v>
      </c>
      <c r="AC316" s="37" t="s">
        <v>33</v>
      </c>
      <c r="AD316" s="37" t="s">
        <v>34</v>
      </c>
      <c r="AE316" s="38" t="n">
        <f aca="false">C316</f>
        <v>0</v>
      </c>
      <c r="AF316" s="38" t="n">
        <f aca="false">D316</f>
        <v>0</v>
      </c>
      <c r="AG316" s="38" t="n">
        <f aca="false">E316</f>
        <v>0</v>
      </c>
      <c r="AH316" s="38" t="n">
        <f aca="false">F316</f>
        <v>0</v>
      </c>
      <c r="AI316" s="38" t="n">
        <f aca="false">G316</f>
        <v>0</v>
      </c>
      <c r="AJ316" s="38" t="n">
        <f aca="false">H316</f>
        <v>0</v>
      </c>
      <c r="AK316" s="38" t="n">
        <f aca="false">I316</f>
        <v>0</v>
      </c>
      <c r="AL316" s="38" t="n">
        <f aca="false">J316</f>
        <v>0</v>
      </c>
      <c r="AM316" s="38" t="n">
        <f aca="false">K316</f>
        <v>0</v>
      </c>
      <c r="AN316" s="38" t="n">
        <f aca="false">L316</f>
        <v>0</v>
      </c>
      <c r="AO316" s="38" t="n">
        <f aca="false">M316</f>
        <v>0</v>
      </c>
      <c r="AP316" s="38" t="n">
        <f aca="false">N316</f>
        <v>0</v>
      </c>
      <c r="AQ316" s="38" t="n">
        <f aca="false">O316</f>
        <v>0.48</v>
      </c>
      <c r="AR316" s="38" t="n">
        <f aca="false">P316</f>
        <v>0</v>
      </c>
      <c r="AS316" s="38" t="n">
        <f aca="false">Q316</f>
        <v>0</v>
      </c>
      <c r="AT316" s="38" t="e">
        <f aca="false">#REF!</f>
        <v>#REF!</v>
      </c>
      <c r="AU316" s="38" t="n">
        <f aca="false">R316</f>
        <v>0</v>
      </c>
      <c r="AV316" s="38" t="n">
        <f aca="false">S316</f>
        <v>0</v>
      </c>
      <c r="AW316" s="38" t="e">
        <f aca="false">#REF!</f>
        <v>#REF!</v>
      </c>
      <c r="AX316" s="38" t="e">
        <f aca="false">#REF!</f>
        <v>#REF!</v>
      </c>
      <c r="AY316" s="38" t="n">
        <f aca="false">T316</f>
        <v>0</v>
      </c>
      <c r="AZ316" s="38" t="n">
        <f aca="false">U316</f>
        <v>0</v>
      </c>
      <c r="BA316" s="38" t="n">
        <f aca="false">V316</f>
        <v>0</v>
      </c>
      <c r="BB316" s="38" t="n">
        <f aca="false">W316</f>
        <v>0</v>
      </c>
      <c r="BC316" s="38" t="e">
        <f aca="false">#REF!</f>
        <v>#REF!</v>
      </c>
      <c r="BD316" s="38" t="n">
        <f aca="false">X316</f>
        <v>0</v>
      </c>
      <c r="BE316" s="38" t="n">
        <f aca="false">Y316</f>
        <v>0</v>
      </c>
      <c r="BF316" s="38" t="n">
        <f aca="false">Z316</f>
        <v>0</v>
      </c>
      <c r="BG316" s="38" t="e">
        <f aca="false">#REF!</f>
        <v>#REF!</v>
      </c>
      <c r="BH316" s="38" t="n">
        <f aca="false">AA316</f>
        <v>0</v>
      </c>
      <c r="BL316" s="0"/>
      <c r="BM316" s="0"/>
    </row>
    <row r="317" s="1" customFormat="true" ht="56.25" hidden="false" customHeight="false" outlineLevel="0" collapsed="false">
      <c r="A317" s="22"/>
      <c r="B317" s="34" t="s">
        <v>327</v>
      </c>
      <c r="C317" s="35"/>
      <c r="D317" s="35"/>
      <c r="E317" s="35"/>
      <c r="F317" s="35"/>
      <c r="G317" s="35"/>
      <c r="H317" s="35"/>
      <c r="I317" s="35" t="n">
        <v>360</v>
      </c>
      <c r="J317" s="35" t="n">
        <v>12.5</v>
      </c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 t="n">
        <v>169.30583</v>
      </c>
      <c r="X317" s="35"/>
      <c r="Y317" s="35" t="n">
        <v>45</v>
      </c>
      <c r="Z317" s="35"/>
      <c r="AA317" s="35"/>
      <c r="AB317" s="36" t="n">
        <f aca="false">SUM(C317:AA317)</f>
        <v>586.80583</v>
      </c>
      <c r="AC317" s="37" t="s">
        <v>33</v>
      </c>
      <c r="AD317" s="37" t="s">
        <v>34</v>
      </c>
      <c r="AE317" s="38" t="n">
        <f aca="false">C317</f>
        <v>0</v>
      </c>
      <c r="AF317" s="38" t="n">
        <f aca="false">D317</f>
        <v>0</v>
      </c>
      <c r="AG317" s="38" t="n">
        <f aca="false">E317</f>
        <v>0</v>
      </c>
      <c r="AH317" s="38" t="n">
        <f aca="false">F317</f>
        <v>0</v>
      </c>
      <c r="AI317" s="38" t="n">
        <f aca="false">G317</f>
        <v>0</v>
      </c>
      <c r="AJ317" s="38" t="n">
        <f aca="false">H317</f>
        <v>0</v>
      </c>
      <c r="AK317" s="38" t="n">
        <f aca="false">I317</f>
        <v>360</v>
      </c>
      <c r="AL317" s="38" t="n">
        <f aca="false">J317</f>
        <v>12.5</v>
      </c>
      <c r="AM317" s="38" t="n">
        <f aca="false">K317</f>
        <v>0</v>
      </c>
      <c r="AN317" s="38" t="n">
        <f aca="false">L317</f>
        <v>0</v>
      </c>
      <c r="AO317" s="38" t="n">
        <f aca="false">M317</f>
        <v>0</v>
      </c>
      <c r="AP317" s="38" t="n">
        <f aca="false">N317</f>
        <v>0</v>
      </c>
      <c r="AQ317" s="38" t="n">
        <f aca="false">O317</f>
        <v>0</v>
      </c>
      <c r="AR317" s="38" t="n">
        <f aca="false">P317</f>
        <v>0</v>
      </c>
      <c r="AS317" s="38" t="n">
        <f aca="false">Q317</f>
        <v>0</v>
      </c>
      <c r="AT317" s="38" t="e">
        <f aca="false">#REF!</f>
        <v>#REF!</v>
      </c>
      <c r="AU317" s="38" t="n">
        <f aca="false">R317</f>
        <v>0</v>
      </c>
      <c r="AV317" s="38" t="n">
        <f aca="false">S317</f>
        <v>0</v>
      </c>
      <c r="AW317" s="38" t="e">
        <f aca="false">#REF!</f>
        <v>#REF!</v>
      </c>
      <c r="AX317" s="38" t="e">
        <f aca="false">#REF!</f>
        <v>#REF!</v>
      </c>
      <c r="AY317" s="38" t="n">
        <f aca="false">T317</f>
        <v>0</v>
      </c>
      <c r="AZ317" s="38" t="n">
        <f aca="false">U317</f>
        <v>0</v>
      </c>
      <c r="BA317" s="38" t="n">
        <f aca="false">V317</f>
        <v>0</v>
      </c>
      <c r="BB317" s="38" t="n">
        <f aca="false">W317</f>
        <v>169.30583</v>
      </c>
      <c r="BC317" s="38" t="e">
        <f aca="false">#REF!</f>
        <v>#REF!</v>
      </c>
      <c r="BD317" s="38" t="n">
        <f aca="false">X317</f>
        <v>0</v>
      </c>
      <c r="BE317" s="38" t="n">
        <f aca="false">Y317</f>
        <v>45</v>
      </c>
      <c r="BF317" s="38" t="n">
        <f aca="false">Z317</f>
        <v>0</v>
      </c>
      <c r="BG317" s="38" t="e">
        <f aca="false">#REF!</f>
        <v>#REF!</v>
      </c>
      <c r="BH317" s="38" t="n">
        <f aca="false">AA317</f>
        <v>0</v>
      </c>
      <c r="BL317" s="0"/>
      <c r="BM317" s="0"/>
    </row>
    <row r="318" s="1" customFormat="true" ht="22.5" hidden="false" customHeight="false" outlineLevel="0" collapsed="false">
      <c r="A318" s="22"/>
      <c r="B318" s="34" t="s">
        <v>328</v>
      </c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 t="n">
        <v>3.36</v>
      </c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6" t="n">
        <f aca="false">SUM(C318:AA318)</f>
        <v>3.36</v>
      </c>
      <c r="AC318" s="37" t="s">
        <v>33</v>
      </c>
      <c r="AD318" s="37" t="s">
        <v>34</v>
      </c>
      <c r="AE318" s="38" t="n">
        <f aca="false">C318</f>
        <v>0</v>
      </c>
      <c r="AF318" s="38" t="n">
        <f aca="false">D318</f>
        <v>0</v>
      </c>
      <c r="AG318" s="38" t="n">
        <f aca="false">E318</f>
        <v>0</v>
      </c>
      <c r="AH318" s="38" t="n">
        <f aca="false">F318</f>
        <v>0</v>
      </c>
      <c r="AI318" s="38" t="n">
        <f aca="false">G318</f>
        <v>0</v>
      </c>
      <c r="AJ318" s="38" t="n">
        <f aca="false">H318</f>
        <v>0</v>
      </c>
      <c r="AK318" s="38" t="n">
        <f aca="false">I318</f>
        <v>0</v>
      </c>
      <c r="AL318" s="38" t="n">
        <f aca="false">J318</f>
        <v>0</v>
      </c>
      <c r="AM318" s="38" t="n">
        <f aca="false">K318</f>
        <v>0</v>
      </c>
      <c r="AN318" s="38" t="n">
        <f aca="false">L318</f>
        <v>0</v>
      </c>
      <c r="AO318" s="38" t="n">
        <f aca="false">M318</f>
        <v>0</v>
      </c>
      <c r="AP318" s="38" t="n">
        <f aca="false">N318</f>
        <v>0</v>
      </c>
      <c r="AQ318" s="38" t="n">
        <f aca="false">O318</f>
        <v>3.36</v>
      </c>
      <c r="AR318" s="38" t="n">
        <f aca="false">P318</f>
        <v>0</v>
      </c>
      <c r="AS318" s="38" t="n">
        <f aca="false">Q318</f>
        <v>0</v>
      </c>
      <c r="AT318" s="38" t="e">
        <f aca="false">#REF!</f>
        <v>#REF!</v>
      </c>
      <c r="AU318" s="38" t="n">
        <f aca="false">R318</f>
        <v>0</v>
      </c>
      <c r="AV318" s="38" t="n">
        <f aca="false">S318</f>
        <v>0</v>
      </c>
      <c r="AW318" s="38" t="e">
        <f aca="false">#REF!</f>
        <v>#REF!</v>
      </c>
      <c r="AX318" s="38" t="e">
        <f aca="false">#REF!</f>
        <v>#REF!</v>
      </c>
      <c r="AY318" s="38" t="n">
        <f aca="false">T318</f>
        <v>0</v>
      </c>
      <c r="AZ318" s="38" t="n">
        <f aca="false">U318</f>
        <v>0</v>
      </c>
      <c r="BA318" s="38" t="n">
        <f aca="false">V318</f>
        <v>0</v>
      </c>
      <c r="BB318" s="38" t="n">
        <f aca="false">W318</f>
        <v>0</v>
      </c>
      <c r="BC318" s="38" t="e">
        <f aca="false">#REF!</f>
        <v>#REF!</v>
      </c>
      <c r="BD318" s="38" t="n">
        <f aca="false">X318</f>
        <v>0</v>
      </c>
      <c r="BE318" s="38" t="n">
        <f aca="false">Y318</f>
        <v>0</v>
      </c>
      <c r="BF318" s="38" t="n">
        <f aca="false">Z318</f>
        <v>0</v>
      </c>
      <c r="BG318" s="38" t="e">
        <f aca="false">#REF!</f>
        <v>#REF!</v>
      </c>
      <c r="BH318" s="38" t="n">
        <f aca="false">AA318</f>
        <v>0</v>
      </c>
      <c r="BL318" s="0"/>
      <c r="BM318" s="0"/>
    </row>
    <row r="319" s="1" customFormat="true" ht="22.5" hidden="false" customHeight="false" outlineLevel="0" collapsed="false">
      <c r="A319" s="22"/>
      <c r="B319" s="34" t="s">
        <v>329</v>
      </c>
      <c r="C319" s="35"/>
      <c r="D319" s="35"/>
      <c r="E319" s="35"/>
      <c r="F319" s="35"/>
      <c r="G319" s="35"/>
      <c r="H319" s="35"/>
      <c r="I319" s="35"/>
      <c r="J319" s="35"/>
      <c r="K319" s="35"/>
      <c r="L319" s="35" t="n">
        <v>0.047</v>
      </c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6" t="n">
        <f aca="false">SUM(C319:AA319)</f>
        <v>0.047</v>
      </c>
      <c r="AC319" s="37" t="s">
        <v>33</v>
      </c>
      <c r="AD319" s="37" t="s">
        <v>34</v>
      </c>
      <c r="AE319" s="38" t="n">
        <f aca="false">C319</f>
        <v>0</v>
      </c>
      <c r="AF319" s="38" t="n">
        <f aca="false">D319</f>
        <v>0</v>
      </c>
      <c r="AG319" s="38" t="n">
        <f aca="false">E319</f>
        <v>0</v>
      </c>
      <c r="AH319" s="38" t="n">
        <f aca="false">F319</f>
        <v>0</v>
      </c>
      <c r="AI319" s="38" t="n">
        <f aca="false">G319</f>
        <v>0</v>
      </c>
      <c r="AJ319" s="38" t="n">
        <f aca="false">H319</f>
        <v>0</v>
      </c>
      <c r="AK319" s="38" t="n">
        <f aca="false">I319</f>
        <v>0</v>
      </c>
      <c r="AL319" s="38" t="n">
        <f aca="false">J319</f>
        <v>0</v>
      </c>
      <c r="AM319" s="38" t="n">
        <f aca="false">K319</f>
        <v>0</v>
      </c>
      <c r="AN319" s="38" t="n">
        <f aca="false">L319</f>
        <v>0.047</v>
      </c>
      <c r="AO319" s="38" t="n">
        <f aca="false">M319</f>
        <v>0</v>
      </c>
      <c r="AP319" s="38" t="n">
        <f aca="false">N319</f>
        <v>0</v>
      </c>
      <c r="AQ319" s="38" t="n">
        <f aca="false">O319</f>
        <v>0</v>
      </c>
      <c r="AR319" s="38" t="n">
        <f aca="false">P319</f>
        <v>0</v>
      </c>
      <c r="AS319" s="38" t="n">
        <f aca="false">Q319</f>
        <v>0</v>
      </c>
      <c r="AT319" s="38" t="e">
        <f aca="false">#REF!</f>
        <v>#REF!</v>
      </c>
      <c r="AU319" s="38" t="n">
        <f aca="false">R319</f>
        <v>0</v>
      </c>
      <c r="AV319" s="38" t="n">
        <f aca="false">S319</f>
        <v>0</v>
      </c>
      <c r="AW319" s="38" t="e">
        <f aca="false">#REF!</f>
        <v>#REF!</v>
      </c>
      <c r="AX319" s="38" t="e">
        <f aca="false">#REF!</f>
        <v>#REF!</v>
      </c>
      <c r="AY319" s="38" t="n">
        <f aca="false">T319</f>
        <v>0</v>
      </c>
      <c r="AZ319" s="38" t="n">
        <f aca="false">U319</f>
        <v>0</v>
      </c>
      <c r="BA319" s="38" t="n">
        <f aca="false">V319</f>
        <v>0</v>
      </c>
      <c r="BB319" s="38" t="n">
        <f aca="false">W319</f>
        <v>0</v>
      </c>
      <c r="BC319" s="38" t="e">
        <f aca="false">#REF!</f>
        <v>#REF!</v>
      </c>
      <c r="BD319" s="38" t="n">
        <f aca="false">X319</f>
        <v>0</v>
      </c>
      <c r="BE319" s="38" t="n">
        <f aca="false">Y319</f>
        <v>0</v>
      </c>
      <c r="BF319" s="38" t="n">
        <f aca="false">Z319</f>
        <v>0</v>
      </c>
      <c r="BG319" s="38" t="e">
        <f aca="false">#REF!</f>
        <v>#REF!</v>
      </c>
      <c r="BH319" s="38" t="n">
        <f aca="false">AA319</f>
        <v>0</v>
      </c>
      <c r="BL319" s="0"/>
      <c r="BM319" s="0"/>
    </row>
    <row r="320" s="1" customFormat="true" ht="22.5" hidden="false" customHeight="false" outlineLevel="0" collapsed="false">
      <c r="A320" s="22"/>
      <c r="B320" s="34" t="s">
        <v>330</v>
      </c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 t="n">
        <v>1.02</v>
      </c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6" t="n">
        <f aca="false">SUM(C320:AA320)</f>
        <v>1.02</v>
      </c>
      <c r="AC320" s="37" t="s">
        <v>33</v>
      </c>
      <c r="AD320" s="37" t="s">
        <v>34</v>
      </c>
      <c r="AE320" s="38" t="n">
        <f aca="false">C320</f>
        <v>0</v>
      </c>
      <c r="AF320" s="38" t="n">
        <f aca="false">D320</f>
        <v>0</v>
      </c>
      <c r="AG320" s="38" t="n">
        <f aca="false">E320</f>
        <v>0</v>
      </c>
      <c r="AH320" s="38" t="n">
        <f aca="false">F320</f>
        <v>0</v>
      </c>
      <c r="AI320" s="38" t="n">
        <f aca="false">G320</f>
        <v>0</v>
      </c>
      <c r="AJ320" s="38" t="n">
        <f aca="false">H320</f>
        <v>0</v>
      </c>
      <c r="AK320" s="38" t="n">
        <f aca="false">I320</f>
        <v>0</v>
      </c>
      <c r="AL320" s="38" t="n">
        <f aca="false">J320</f>
        <v>0</v>
      </c>
      <c r="AM320" s="38" t="n">
        <f aca="false">K320</f>
        <v>0</v>
      </c>
      <c r="AN320" s="38" t="n">
        <f aca="false">L320</f>
        <v>0</v>
      </c>
      <c r="AO320" s="38" t="n">
        <f aca="false">M320</f>
        <v>0</v>
      </c>
      <c r="AP320" s="38" t="n">
        <f aca="false">N320</f>
        <v>0</v>
      </c>
      <c r="AQ320" s="38" t="n">
        <f aca="false">O320</f>
        <v>1.02</v>
      </c>
      <c r="AR320" s="38" t="n">
        <f aca="false">P320</f>
        <v>0</v>
      </c>
      <c r="AS320" s="38" t="n">
        <f aca="false">Q320</f>
        <v>0</v>
      </c>
      <c r="AT320" s="38" t="e">
        <f aca="false">#REF!</f>
        <v>#REF!</v>
      </c>
      <c r="AU320" s="38" t="n">
        <f aca="false">R320</f>
        <v>0</v>
      </c>
      <c r="AV320" s="38" t="n">
        <f aca="false">S320</f>
        <v>0</v>
      </c>
      <c r="AW320" s="38" t="e">
        <f aca="false">#REF!</f>
        <v>#REF!</v>
      </c>
      <c r="AX320" s="38" t="e">
        <f aca="false">#REF!</f>
        <v>#REF!</v>
      </c>
      <c r="AY320" s="38" t="n">
        <f aca="false">T320</f>
        <v>0</v>
      </c>
      <c r="AZ320" s="38" t="n">
        <f aca="false">U320</f>
        <v>0</v>
      </c>
      <c r="BA320" s="38" t="n">
        <f aca="false">V320</f>
        <v>0</v>
      </c>
      <c r="BB320" s="38" t="n">
        <f aca="false">W320</f>
        <v>0</v>
      </c>
      <c r="BC320" s="38" t="e">
        <f aca="false">#REF!</f>
        <v>#REF!</v>
      </c>
      <c r="BD320" s="38" t="n">
        <f aca="false">X320</f>
        <v>0</v>
      </c>
      <c r="BE320" s="38" t="n">
        <f aca="false">Y320</f>
        <v>0</v>
      </c>
      <c r="BF320" s="38" t="n">
        <f aca="false">Z320</f>
        <v>0</v>
      </c>
      <c r="BG320" s="38" t="e">
        <f aca="false">#REF!</f>
        <v>#REF!</v>
      </c>
      <c r="BH320" s="38" t="n">
        <f aca="false">AA320</f>
        <v>0</v>
      </c>
      <c r="BL320" s="0"/>
      <c r="BM320" s="0"/>
    </row>
    <row r="321" s="1" customFormat="true" ht="12.75" hidden="false" customHeight="false" outlineLevel="0" collapsed="false">
      <c r="A321" s="22"/>
      <c r="B321" s="34" t="s">
        <v>331</v>
      </c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 t="n">
        <v>154.1</v>
      </c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6" t="n">
        <f aca="false">SUM(C321:AA321)</f>
        <v>154.1</v>
      </c>
      <c r="AC321" s="37" t="s">
        <v>33</v>
      </c>
      <c r="AD321" s="37" t="s">
        <v>34</v>
      </c>
      <c r="AE321" s="38" t="n">
        <f aca="false">C321</f>
        <v>0</v>
      </c>
      <c r="AF321" s="38" t="n">
        <f aca="false">D321</f>
        <v>0</v>
      </c>
      <c r="AG321" s="38" t="n">
        <f aca="false">E321</f>
        <v>0</v>
      </c>
      <c r="AH321" s="38" t="n">
        <f aca="false">F321</f>
        <v>0</v>
      </c>
      <c r="AI321" s="38" t="n">
        <f aca="false">G321</f>
        <v>0</v>
      </c>
      <c r="AJ321" s="38" t="n">
        <f aca="false">H321</f>
        <v>0</v>
      </c>
      <c r="AK321" s="38" t="n">
        <f aca="false">I321</f>
        <v>0</v>
      </c>
      <c r="AL321" s="38" t="n">
        <f aca="false">J321</f>
        <v>0</v>
      </c>
      <c r="AM321" s="38" t="n">
        <f aca="false">K321</f>
        <v>0</v>
      </c>
      <c r="AN321" s="38" t="n">
        <f aca="false">L321</f>
        <v>0</v>
      </c>
      <c r="AO321" s="38" t="n">
        <f aca="false">M321</f>
        <v>0</v>
      </c>
      <c r="AP321" s="38" t="n">
        <f aca="false">N321</f>
        <v>0</v>
      </c>
      <c r="AQ321" s="38" t="n">
        <f aca="false">O321</f>
        <v>154.1</v>
      </c>
      <c r="AR321" s="38" t="n">
        <f aca="false">P321</f>
        <v>0</v>
      </c>
      <c r="AS321" s="38" t="n">
        <f aca="false">Q321</f>
        <v>0</v>
      </c>
      <c r="AT321" s="38" t="e">
        <f aca="false">#REF!</f>
        <v>#REF!</v>
      </c>
      <c r="AU321" s="38" t="n">
        <f aca="false">R321</f>
        <v>0</v>
      </c>
      <c r="AV321" s="38" t="n">
        <f aca="false">S321</f>
        <v>0</v>
      </c>
      <c r="AW321" s="38" t="e">
        <f aca="false">#REF!</f>
        <v>#REF!</v>
      </c>
      <c r="AX321" s="38" t="e">
        <f aca="false">#REF!</f>
        <v>#REF!</v>
      </c>
      <c r="AY321" s="38" t="n">
        <f aca="false">T321</f>
        <v>0</v>
      </c>
      <c r="AZ321" s="38" t="n">
        <f aca="false">U321</f>
        <v>0</v>
      </c>
      <c r="BA321" s="38" t="n">
        <f aca="false">V321</f>
        <v>0</v>
      </c>
      <c r="BB321" s="38" t="n">
        <f aca="false">W321</f>
        <v>0</v>
      </c>
      <c r="BC321" s="38" t="e">
        <f aca="false">#REF!</f>
        <v>#REF!</v>
      </c>
      <c r="BD321" s="38" t="n">
        <f aca="false">X321</f>
        <v>0</v>
      </c>
      <c r="BE321" s="38" t="n">
        <f aca="false">Y321</f>
        <v>0</v>
      </c>
      <c r="BF321" s="38" t="n">
        <f aca="false">Z321</f>
        <v>0</v>
      </c>
      <c r="BG321" s="38" t="e">
        <f aca="false">#REF!</f>
        <v>#REF!</v>
      </c>
      <c r="BH321" s="38" t="n">
        <f aca="false">AA321</f>
        <v>0</v>
      </c>
      <c r="BL321" s="0"/>
      <c r="BM321" s="0"/>
    </row>
    <row r="322" s="1" customFormat="true" ht="22.5" hidden="false" customHeight="false" outlineLevel="0" collapsed="false">
      <c r="A322" s="22"/>
      <c r="B322" s="34" t="s">
        <v>332</v>
      </c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 t="n">
        <v>0.99</v>
      </c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6" t="n">
        <f aca="false">SUM(C322:AA322)</f>
        <v>0.99</v>
      </c>
      <c r="AC322" s="37" t="s">
        <v>33</v>
      </c>
      <c r="AD322" s="37" t="s">
        <v>34</v>
      </c>
      <c r="AE322" s="38" t="n">
        <f aca="false">C322</f>
        <v>0</v>
      </c>
      <c r="AF322" s="38" t="n">
        <f aca="false">D322</f>
        <v>0</v>
      </c>
      <c r="AG322" s="38" t="n">
        <f aca="false">E322</f>
        <v>0</v>
      </c>
      <c r="AH322" s="38" t="n">
        <f aca="false">F322</f>
        <v>0</v>
      </c>
      <c r="AI322" s="38" t="n">
        <f aca="false">G322</f>
        <v>0</v>
      </c>
      <c r="AJ322" s="38" t="n">
        <f aca="false">H322</f>
        <v>0</v>
      </c>
      <c r="AK322" s="38" t="n">
        <f aca="false">I322</f>
        <v>0</v>
      </c>
      <c r="AL322" s="38" t="n">
        <f aca="false">J322</f>
        <v>0</v>
      </c>
      <c r="AM322" s="38" t="n">
        <f aca="false">K322</f>
        <v>0</v>
      </c>
      <c r="AN322" s="38" t="n">
        <f aca="false">L322</f>
        <v>0</v>
      </c>
      <c r="AO322" s="38" t="n">
        <f aca="false">M322</f>
        <v>0</v>
      </c>
      <c r="AP322" s="38" t="n">
        <f aca="false">N322</f>
        <v>0</v>
      </c>
      <c r="AQ322" s="38" t="n">
        <f aca="false">O322</f>
        <v>0.99</v>
      </c>
      <c r="AR322" s="38" t="n">
        <f aca="false">P322</f>
        <v>0</v>
      </c>
      <c r="AS322" s="38" t="n">
        <f aca="false">Q322</f>
        <v>0</v>
      </c>
      <c r="AT322" s="38" t="e">
        <f aca="false">#REF!</f>
        <v>#REF!</v>
      </c>
      <c r="AU322" s="38" t="n">
        <f aca="false">R322</f>
        <v>0</v>
      </c>
      <c r="AV322" s="38" t="n">
        <f aca="false">S322</f>
        <v>0</v>
      </c>
      <c r="AW322" s="38" t="e">
        <f aca="false">#REF!</f>
        <v>#REF!</v>
      </c>
      <c r="AX322" s="38" t="e">
        <f aca="false">#REF!</f>
        <v>#REF!</v>
      </c>
      <c r="AY322" s="38" t="n">
        <f aca="false">T322</f>
        <v>0</v>
      </c>
      <c r="AZ322" s="38" t="n">
        <f aca="false">U322</f>
        <v>0</v>
      </c>
      <c r="BA322" s="38" t="n">
        <f aca="false">V322</f>
        <v>0</v>
      </c>
      <c r="BB322" s="38" t="n">
        <f aca="false">W322</f>
        <v>0</v>
      </c>
      <c r="BC322" s="38" t="e">
        <f aca="false">#REF!</f>
        <v>#REF!</v>
      </c>
      <c r="BD322" s="38" t="n">
        <f aca="false">X322</f>
        <v>0</v>
      </c>
      <c r="BE322" s="38" t="n">
        <f aca="false">Y322</f>
        <v>0</v>
      </c>
      <c r="BF322" s="38" t="n">
        <f aca="false">Z322</f>
        <v>0</v>
      </c>
      <c r="BG322" s="38" t="e">
        <f aca="false">#REF!</f>
        <v>#REF!</v>
      </c>
      <c r="BH322" s="38" t="n">
        <f aca="false">AA322</f>
        <v>0</v>
      </c>
      <c r="BL322" s="0"/>
      <c r="BM322" s="0"/>
    </row>
    <row r="323" s="1" customFormat="true" ht="22.5" hidden="false" customHeight="false" outlineLevel="0" collapsed="false">
      <c r="A323" s="22"/>
      <c r="B323" s="34" t="s">
        <v>333</v>
      </c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 t="n">
        <v>5.16</v>
      </c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6" t="n">
        <f aca="false">SUM(C323:AA323)</f>
        <v>5.16</v>
      </c>
      <c r="AC323" s="37" t="s">
        <v>33</v>
      </c>
      <c r="AD323" s="37" t="s">
        <v>34</v>
      </c>
      <c r="AE323" s="38" t="n">
        <f aca="false">C323</f>
        <v>0</v>
      </c>
      <c r="AF323" s="38" t="n">
        <f aca="false">D323</f>
        <v>0</v>
      </c>
      <c r="AG323" s="38" t="n">
        <f aca="false">E323</f>
        <v>0</v>
      </c>
      <c r="AH323" s="38" t="n">
        <f aca="false">F323</f>
        <v>0</v>
      </c>
      <c r="AI323" s="38" t="n">
        <f aca="false">G323</f>
        <v>0</v>
      </c>
      <c r="AJ323" s="38" t="n">
        <f aca="false">H323</f>
        <v>0</v>
      </c>
      <c r="AK323" s="38" t="n">
        <f aca="false">I323</f>
        <v>0</v>
      </c>
      <c r="AL323" s="38" t="n">
        <f aca="false">J323</f>
        <v>0</v>
      </c>
      <c r="AM323" s="38" t="n">
        <f aca="false">K323</f>
        <v>0</v>
      </c>
      <c r="AN323" s="38" t="n">
        <f aca="false">L323</f>
        <v>0</v>
      </c>
      <c r="AO323" s="38" t="n">
        <f aca="false">M323</f>
        <v>0</v>
      </c>
      <c r="AP323" s="38" t="n">
        <f aca="false">N323</f>
        <v>0</v>
      </c>
      <c r="AQ323" s="38" t="n">
        <f aca="false">O323</f>
        <v>5.16</v>
      </c>
      <c r="AR323" s="38" t="n">
        <f aca="false">P323</f>
        <v>0</v>
      </c>
      <c r="AS323" s="38" t="n">
        <f aca="false">Q323</f>
        <v>0</v>
      </c>
      <c r="AT323" s="38" t="e">
        <f aca="false">#REF!</f>
        <v>#REF!</v>
      </c>
      <c r="AU323" s="38" t="n">
        <f aca="false">R323</f>
        <v>0</v>
      </c>
      <c r="AV323" s="38" t="n">
        <f aca="false">S323</f>
        <v>0</v>
      </c>
      <c r="AW323" s="38" t="e">
        <f aca="false">#REF!</f>
        <v>#REF!</v>
      </c>
      <c r="AX323" s="38" t="e">
        <f aca="false">#REF!</f>
        <v>#REF!</v>
      </c>
      <c r="AY323" s="38" t="n">
        <f aca="false">T323</f>
        <v>0</v>
      </c>
      <c r="AZ323" s="38" t="n">
        <f aca="false">U323</f>
        <v>0</v>
      </c>
      <c r="BA323" s="38" t="n">
        <f aca="false">V323</f>
        <v>0</v>
      </c>
      <c r="BB323" s="38" t="n">
        <f aca="false">W323</f>
        <v>0</v>
      </c>
      <c r="BC323" s="38" t="e">
        <f aca="false">#REF!</f>
        <v>#REF!</v>
      </c>
      <c r="BD323" s="38" t="n">
        <f aca="false">X323</f>
        <v>0</v>
      </c>
      <c r="BE323" s="38" t="n">
        <f aca="false">Y323</f>
        <v>0</v>
      </c>
      <c r="BF323" s="38" t="n">
        <f aca="false">Z323</f>
        <v>0</v>
      </c>
      <c r="BG323" s="38" t="e">
        <f aca="false">#REF!</f>
        <v>#REF!</v>
      </c>
      <c r="BH323" s="38" t="n">
        <f aca="false">AA323</f>
        <v>0</v>
      </c>
      <c r="BL323" s="0"/>
      <c r="BM323" s="0"/>
    </row>
    <row r="324" s="1" customFormat="true" ht="22.5" hidden="false" customHeight="false" outlineLevel="0" collapsed="false">
      <c r="A324" s="22"/>
      <c r="B324" s="34" t="s">
        <v>334</v>
      </c>
      <c r="C324" s="35"/>
      <c r="D324" s="35"/>
      <c r="E324" s="35"/>
      <c r="F324" s="35"/>
      <c r="G324" s="35"/>
      <c r="H324" s="35"/>
      <c r="I324" s="35"/>
      <c r="J324" s="35"/>
      <c r="K324" s="35"/>
      <c r="L324" s="35" t="n">
        <v>0.165</v>
      </c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6" t="n">
        <f aca="false">SUM(C324:AA324)</f>
        <v>0.165</v>
      </c>
      <c r="AC324" s="37" t="s">
        <v>33</v>
      </c>
      <c r="AD324" s="37" t="s">
        <v>34</v>
      </c>
      <c r="AE324" s="38" t="n">
        <f aca="false">C324</f>
        <v>0</v>
      </c>
      <c r="AF324" s="38" t="n">
        <f aca="false">D324</f>
        <v>0</v>
      </c>
      <c r="AG324" s="38" t="n">
        <f aca="false">E324</f>
        <v>0</v>
      </c>
      <c r="AH324" s="38" t="n">
        <f aca="false">F324</f>
        <v>0</v>
      </c>
      <c r="AI324" s="38" t="n">
        <f aca="false">G324</f>
        <v>0</v>
      </c>
      <c r="AJ324" s="38" t="n">
        <f aca="false">H324</f>
        <v>0</v>
      </c>
      <c r="AK324" s="38" t="n">
        <f aca="false">I324</f>
        <v>0</v>
      </c>
      <c r="AL324" s="38" t="n">
        <f aca="false">J324</f>
        <v>0</v>
      </c>
      <c r="AM324" s="38" t="n">
        <f aca="false">K324</f>
        <v>0</v>
      </c>
      <c r="AN324" s="38" t="n">
        <f aca="false">L324</f>
        <v>0.165</v>
      </c>
      <c r="AO324" s="38" t="n">
        <f aca="false">M324</f>
        <v>0</v>
      </c>
      <c r="AP324" s="38" t="n">
        <f aca="false">N324</f>
        <v>0</v>
      </c>
      <c r="AQ324" s="38" t="n">
        <f aca="false">O324</f>
        <v>0</v>
      </c>
      <c r="AR324" s="38" t="n">
        <f aca="false">P324</f>
        <v>0</v>
      </c>
      <c r="AS324" s="38" t="n">
        <f aca="false">Q324</f>
        <v>0</v>
      </c>
      <c r="AT324" s="38" t="e">
        <f aca="false">#REF!</f>
        <v>#REF!</v>
      </c>
      <c r="AU324" s="38" t="n">
        <f aca="false">R324</f>
        <v>0</v>
      </c>
      <c r="AV324" s="38" t="n">
        <f aca="false">S324</f>
        <v>0</v>
      </c>
      <c r="AW324" s="38" t="e">
        <f aca="false">#REF!</f>
        <v>#REF!</v>
      </c>
      <c r="AX324" s="38" t="e">
        <f aca="false">#REF!</f>
        <v>#REF!</v>
      </c>
      <c r="AY324" s="38" t="n">
        <f aca="false">T324</f>
        <v>0</v>
      </c>
      <c r="AZ324" s="38" t="n">
        <f aca="false">U324</f>
        <v>0</v>
      </c>
      <c r="BA324" s="38" t="n">
        <f aca="false">V324</f>
        <v>0</v>
      </c>
      <c r="BB324" s="38" t="n">
        <f aca="false">W324</f>
        <v>0</v>
      </c>
      <c r="BC324" s="38" t="e">
        <f aca="false">#REF!</f>
        <v>#REF!</v>
      </c>
      <c r="BD324" s="38" t="n">
        <f aca="false">X324</f>
        <v>0</v>
      </c>
      <c r="BE324" s="38" t="n">
        <f aca="false">Y324</f>
        <v>0</v>
      </c>
      <c r="BF324" s="38" t="n">
        <f aca="false">Z324</f>
        <v>0</v>
      </c>
      <c r="BG324" s="38" t="e">
        <f aca="false">#REF!</f>
        <v>#REF!</v>
      </c>
      <c r="BH324" s="38" t="n">
        <f aca="false">AA324</f>
        <v>0</v>
      </c>
      <c r="BL324" s="0"/>
      <c r="BM324" s="0"/>
    </row>
    <row r="325" s="1" customFormat="true" ht="22.5" hidden="false" customHeight="false" outlineLevel="0" collapsed="false">
      <c r="A325" s="22"/>
      <c r="B325" s="34" t="s">
        <v>335</v>
      </c>
      <c r="C325" s="35"/>
      <c r="D325" s="35"/>
      <c r="E325" s="35"/>
      <c r="F325" s="35"/>
      <c r="G325" s="35"/>
      <c r="H325" s="35"/>
      <c r="I325" s="35"/>
      <c r="J325" s="35" t="n">
        <v>10</v>
      </c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6" t="n">
        <f aca="false">SUM(C325:AA325)</f>
        <v>10</v>
      </c>
      <c r="AC325" s="37" t="s">
        <v>33</v>
      </c>
      <c r="AD325" s="37" t="s">
        <v>34</v>
      </c>
      <c r="AE325" s="38" t="n">
        <f aca="false">C325</f>
        <v>0</v>
      </c>
      <c r="AF325" s="38" t="n">
        <f aca="false">D325</f>
        <v>0</v>
      </c>
      <c r="AG325" s="38" t="n">
        <f aca="false">E325</f>
        <v>0</v>
      </c>
      <c r="AH325" s="38" t="n">
        <f aca="false">F325</f>
        <v>0</v>
      </c>
      <c r="AI325" s="38" t="n">
        <f aca="false">G325</f>
        <v>0</v>
      </c>
      <c r="AJ325" s="38" t="n">
        <f aca="false">H325</f>
        <v>0</v>
      </c>
      <c r="AK325" s="38" t="n">
        <f aca="false">I325</f>
        <v>0</v>
      </c>
      <c r="AL325" s="38" t="n">
        <f aca="false">J325</f>
        <v>10</v>
      </c>
      <c r="AM325" s="38" t="n">
        <f aca="false">K325</f>
        <v>0</v>
      </c>
      <c r="AN325" s="38" t="n">
        <f aca="false">L325</f>
        <v>0</v>
      </c>
      <c r="AO325" s="38" t="n">
        <f aca="false">M325</f>
        <v>0</v>
      </c>
      <c r="AP325" s="38" t="n">
        <f aca="false">N325</f>
        <v>0</v>
      </c>
      <c r="AQ325" s="38" t="n">
        <f aca="false">O325</f>
        <v>0</v>
      </c>
      <c r="AR325" s="38" t="n">
        <f aca="false">P325</f>
        <v>0</v>
      </c>
      <c r="AS325" s="38" t="n">
        <f aca="false">Q325</f>
        <v>0</v>
      </c>
      <c r="AT325" s="38" t="e">
        <f aca="false">#REF!</f>
        <v>#REF!</v>
      </c>
      <c r="AU325" s="38" t="n">
        <f aca="false">R325</f>
        <v>0</v>
      </c>
      <c r="AV325" s="38" t="n">
        <f aca="false">S325</f>
        <v>0</v>
      </c>
      <c r="AW325" s="38" t="e">
        <f aca="false">#REF!</f>
        <v>#REF!</v>
      </c>
      <c r="AX325" s="38" t="e">
        <f aca="false">#REF!</f>
        <v>#REF!</v>
      </c>
      <c r="AY325" s="38" t="n">
        <f aca="false">T325</f>
        <v>0</v>
      </c>
      <c r="AZ325" s="38" t="n">
        <f aca="false">U325</f>
        <v>0</v>
      </c>
      <c r="BA325" s="38" t="n">
        <f aca="false">V325</f>
        <v>0</v>
      </c>
      <c r="BB325" s="38" t="n">
        <f aca="false">W325</f>
        <v>0</v>
      </c>
      <c r="BC325" s="38" t="e">
        <f aca="false">#REF!</f>
        <v>#REF!</v>
      </c>
      <c r="BD325" s="38" t="n">
        <f aca="false">X325</f>
        <v>0</v>
      </c>
      <c r="BE325" s="38" t="n">
        <f aca="false">Y325</f>
        <v>0</v>
      </c>
      <c r="BF325" s="38" t="n">
        <f aca="false">Z325</f>
        <v>0</v>
      </c>
      <c r="BG325" s="38" t="e">
        <f aca="false">#REF!</f>
        <v>#REF!</v>
      </c>
      <c r="BH325" s="38" t="n">
        <f aca="false">AA325</f>
        <v>0</v>
      </c>
      <c r="BL325" s="0"/>
      <c r="BM325" s="0"/>
    </row>
    <row r="326" s="1" customFormat="true" ht="22.5" hidden="false" customHeight="false" outlineLevel="0" collapsed="false">
      <c r="A326" s="22"/>
      <c r="B326" s="34" t="s">
        <v>336</v>
      </c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 t="n">
        <v>0.636</v>
      </c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6" t="n">
        <f aca="false">SUM(C326:AA326)</f>
        <v>0.636</v>
      </c>
      <c r="AC326" s="37" t="s">
        <v>33</v>
      </c>
      <c r="AD326" s="37" t="s">
        <v>34</v>
      </c>
      <c r="AE326" s="38" t="n">
        <f aca="false">C326</f>
        <v>0</v>
      </c>
      <c r="AF326" s="38" t="n">
        <f aca="false">D326</f>
        <v>0</v>
      </c>
      <c r="AG326" s="38" t="n">
        <f aca="false">E326</f>
        <v>0</v>
      </c>
      <c r="AH326" s="38" t="n">
        <f aca="false">F326</f>
        <v>0</v>
      </c>
      <c r="AI326" s="38" t="n">
        <f aca="false">G326</f>
        <v>0</v>
      </c>
      <c r="AJ326" s="38" t="n">
        <f aca="false">H326</f>
        <v>0</v>
      </c>
      <c r="AK326" s="38" t="n">
        <f aca="false">I326</f>
        <v>0</v>
      </c>
      <c r="AL326" s="38" t="n">
        <f aca="false">J326</f>
        <v>0</v>
      </c>
      <c r="AM326" s="38" t="n">
        <f aca="false">K326</f>
        <v>0</v>
      </c>
      <c r="AN326" s="38" t="n">
        <f aca="false">L326</f>
        <v>0</v>
      </c>
      <c r="AO326" s="38" t="n">
        <f aca="false">M326</f>
        <v>0</v>
      </c>
      <c r="AP326" s="38" t="n">
        <f aca="false">N326</f>
        <v>0</v>
      </c>
      <c r="AQ326" s="38" t="n">
        <f aca="false">O326</f>
        <v>0.636</v>
      </c>
      <c r="AR326" s="38" t="n">
        <f aca="false">P326</f>
        <v>0</v>
      </c>
      <c r="AS326" s="38" t="n">
        <f aca="false">Q326</f>
        <v>0</v>
      </c>
      <c r="AT326" s="38" t="e">
        <f aca="false">#REF!</f>
        <v>#REF!</v>
      </c>
      <c r="AU326" s="38" t="n">
        <f aca="false">R326</f>
        <v>0</v>
      </c>
      <c r="AV326" s="38" t="n">
        <f aca="false">S326</f>
        <v>0</v>
      </c>
      <c r="AW326" s="38" t="e">
        <f aca="false">#REF!</f>
        <v>#REF!</v>
      </c>
      <c r="AX326" s="38" t="e">
        <f aca="false">#REF!</f>
        <v>#REF!</v>
      </c>
      <c r="AY326" s="38" t="n">
        <f aca="false">T326</f>
        <v>0</v>
      </c>
      <c r="AZ326" s="38" t="n">
        <f aca="false">U326</f>
        <v>0</v>
      </c>
      <c r="BA326" s="38" t="n">
        <f aca="false">V326</f>
        <v>0</v>
      </c>
      <c r="BB326" s="38" t="n">
        <f aca="false">W326</f>
        <v>0</v>
      </c>
      <c r="BC326" s="38" t="e">
        <f aca="false">#REF!</f>
        <v>#REF!</v>
      </c>
      <c r="BD326" s="38" t="n">
        <f aca="false">X326</f>
        <v>0</v>
      </c>
      <c r="BE326" s="38" t="n">
        <f aca="false">Y326</f>
        <v>0</v>
      </c>
      <c r="BF326" s="38" t="n">
        <f aca="false">Z326</f>
        <v>0</v>
      </c>
      <c r="BG326" s="38" t="e">
        <f aca="false">#REF!</f>
        <v>#REF!</v>
      </c>
      <c r="BH326" s="38" t="n">
        <f aca="false">AA326</f>
        <v>0</v>
      </c>
      <c r="BL326" s="0"/>
      <c r="BM326" s="0"/>
    </row>
    <row r="327" s="1" customFormat="true" ht="22.5" hidden="false" customHeight="false" outlineLevel="0" collapsed="false">
      <c r="A327" s="22"/>
      <c r="B327" s="34" t="s">
        <v>337</v>
      </c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 t="n">
        <v>2.852</v>
      </c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6" t="n">
        <f aca="false">SUM(C327:AA327)</f>
        <v>2.852</v>
      </c>
      <c r="AC327" s="37" t="s">
        <v>33</v>
      </c>
      <c r="AD327" s="37" t="s">
        <v>34</v>
      </c>
      <c r="AE327" s="38" t="n">
        <f aca="false">C327</f>
        <v>0</v>
      </c>
      <c r="AF327" s="38" t="n">
        <f aca="false">D327</f>
        <v>0</v>
      </c>
      <c r="AG327" s="38" t="n">
        <f aca="false">E327</f>
        <v>0</v>
      </c>
      <c r="AH327" s="38" t="n">
        <f aca="false">F327</f>
        <v>0</v>
      </c>
      <c r="AI327" s="38" t="n">
        <f aca="false">G327</f>
        <v>0</v>
      </c>
      <c r="AJ327" s="38" t="n">
        <f aca="false">H327</f>
        <v>0</v>
      </c>
      <c r="AK327" s="38" t="n">
        <f aca="false">I327</f>
        <v>0</v>
      </c>
      <c r="AL327" s="38" t="n">
        <f aca="false">J327</f>
        <v>0</v>
      </c>
      <c r="AM327" s="38" t="n">
        <f aca="false">K327</f>
        <v>0</v>
      </c>
      <c r="AN327" s="38" t="n">
        <f aca="false">L327</f>
        <v>0</v>
      </c>
      <c r="AO327" s="38" t="n">
        <f aca="false">M327</f>
        <v>0</v>
      </c>
      <c r="AP327" s="38" t="n">
        <f aca="false">N327</f>
        <v>0</v>
      </c>
      <c r="AQ327" s="38" t="n">
        <f aca="false">O327</f>
        <v>2.852</v>
      </c>
      <c r="AR327" s="38" t="n">
        <f aca="false">P327</f>
        <v>0</v>
      </c>
      <c r="AS327" s="38" t="n">
        <f aca="false">Q327</f>
        <v>0</v>
      </c>
      <c r="AT327" s="38" t="e">
        <f aca="false">#REF!</f>
        <v>#REF!</v>
      </c>
      <c r="AU327" s="38" t="n">
        <f aca="false">R327</f>
        <v>0</v>
      </c>
      <c r="AV327" s="38" t="n">
        <f aca="false">S327</f>
        <v>0</v>
      </c>
      <c r="AW327" s="38" t="e">
        <f aca="false">#REF!</f>
        <v>#REF!</v>
      </c>
      <c r="AX327" s="38" t="e">
        <f aca="false">#REF!</f>
        <v>#REF!</v>
      </c>
      <c r="AY327" s="38" t="n">
        <f aca="false">T327</f>
        <v>0</v>
      </c>
      <c r="AZ327" s="38" t="n">
        <f aca="false">U327</f>
        <v>0</v>
      </c>
      <c r="BA327" s="38" t="n">
        <f aca="false">V327</f>
        <v>0</v>
      </c>
      <c r="BB327" s="38" t="n">
        <f aca="false">W327</f>
        <v>0</v>
      </c>
      <c r="BC327" s="38" t="e">
        <f aca="false">#REF!</f>
        <v>#REF!</v>
      </c>
      <c r="BD327" s="38" t="n">
        <f aca="false">X327</f>
        <v>0</v>
      </c>
      <c r="BE327" s="38" t="n">
        <f aca="false">Y327</f>
        <v>0</v>
      </c>
      <c r="BF327" s="38" t="n">
        <f aca="false">Z327</f>
        <v>0</v>
      </c>
      <c r="BG327" s="38" t="e">
        <f aca="false">#REF!</f>
        <v>#REF!</v>
      </c>
      <c r="BH327" s="38" t="n">
        <f aca="false">AA327</f>
        <v>0</v>
      </c>
      <c r="BL327" s="0"/>
      <c r="BM327" s="0"/>
    </row>
    <row r="328" s="1" customFormat="true" ht="22.5" hidden="false" customHeight="false" outlineLevel="0" collapsed="false">
      <c r="A328" s="22"/>
      <c r="B328" s="34" t="s">
        <v>338</v>
      </c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 t="n">
        <v>6.24</v>
      </c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6" t="n">
        <f aca="false">SUM(C328:AA328)</f>
        <v>6.24</v>
      </c>
      <c r="AC328" s="37" t="s">
        <v>33</v>
      </c>
      <c r="AD328" s="37" t="s">
        <v>34</v>
      </c>
      <c r="AE328" s="38" t="n">
        <f aca="false">C328</f>
        <v>0</v>
      </c>
      <c r="AF328" s="38" t="n">
        <f aca="false">D328</f>
        <v>0</v>
      </c>
      <c r="AG328" s="38" t="n">
        <f aca="false">E328</f>
        <v>0</v>
      </c>
      <c r="AH328" s="38" t="n">
        <f aca="false">F328</f>
        <v>0</v>
      </c>
      <c r="AI328" s="38" t="n">
        <f aca="false">G328</f>
        <v>0</v>
      </c>
      <c r="AJ328" s="38" t="n">
        <f aca="false">H328</f>
        <v>0</v>
      </c>
      <c r="AK328" s="38" t="n">
        <f aca="false">I328</f>
        <v>0</v>
      </c>
      <c r="AL328" s="38" t="n">
        <f aca="false">J328</f>
        <v>0</v>
      </c>
      <c r="AM328" s="38" t="n">
        <f aca="false">K328</f>
        <v>0</v>
      </c>
      <c r="AN328" s="38" t="n">
        <f aca="false">L328</f>
        <v>0</v>
      </c>
      <c r="AO328" s="38" t="n">
        <f aca="false">M328</f>
        <v>0</v>
      </c>
      <c r="AP328" s="38" t="n">
        <f aca="false">N328</f>
        <v>0</v>
      </c>
      <c r="AQ328" s="38" t="n">
        <f aca="false">O328</f>
        <v>6.24</v>
      </c>
      <c r="AR328" s="38" t="n">
        <f aca="false">P328</f>
        <v>0</v>
      </c>
      <c r="AS328" s="38" t="n">
        <f aca="false">Q328</f>
        <v>0</v>
      </c>
      <c r="AT328" s="38" t="e">
        <f aca="false">#REF!</f>
        <v>#REF!</v>
      </c>
      <c r="AU328" s="38" t="n">
        <f aca="false">R328</f>
        <v>0</v>
      </c>
      <c r="AV328" s="38" t="n">
        <f aca="false">S328</f>
        <v>0</v>
      </c>
      <c r="AW328" s="38" t="e">
        <f aca="false">#REF!</f>
        <v>#REF!</v>
      </c>
      <c r="AX328" s="38" t="e">
        <f aca="false">#REF!</f>
        <v>#REF!</v>
      </c>
      <c r="AY328" s="38" t="n">
        <f aca="false">T328</f>
        <v>0</v>
      </c>
      <c r="AZ328" s="38" t="n">
        <f aca="false">U328</f>
        <v>0</v>
      </c>
      <c r="BA328" s="38" t="n">
        <f aca="false">V328</f>
        <v>0</v>
      </c>
      <c r="BB328" s="38" t="n">
        <f aca="false">W328</f>
        <v>0</v>
      </c>
      <c r="BC328" s="38" t="e">
        <f aca="false">#REF!</f>
        <v>#REF!</v>
      </c>
      <c r="BD328" s="38" t="n">
        <f aca="false">X328</f>
        <v>0</v>
      </c>
      <c r="BE328" s="38" t="n">
        <f aca="false">Y328</f>
        <v>0</v>
      </c>
      <c r="BF328" s="38" t="n">
        <f aca="false">Z328</f>
        <v>0</v>
      </c>
      <c r="BG328" s="38" t="e">
        <f aca="false">#REF!</f>
        <v>#REF!</v>
      </c>
      <c r="BH328" s="38" t="n">
        <f aca="false">AA328</f>
        <v>0</v>
      </c>
      <c r="BL328" s="0"/>
      <c r="BM328" s="0"/>
    </row>
    <row r="329" s="1" customFormat="true" ht="22.5" hidden="false" customHeight="false" outlineLevel="0" collapsed="false">
      <c r="A329" s="22"/>
      <c r="B329" s="34" t="s">
        <v>339</v>
      </c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 t="n">
        <v>0.3</v>
      </c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6" t="n">
        <f aca="false">SUM(C329:AA329)</f>
        <v>0.3</v>
      </c>
      <c r="AC329" s="37" t="s">
        <v>33</v>
      </c>
      <c r="AD329" s="37" t="s">
        <v>34</v>
      </c>
      <c r="AE329" s="38" t="n">
        <f aca="false">C329</f>
        <v>0</v>
      </c>
      <c r="AF329" s="38" t="n">
        <f aca="false">D329</f>
        <v>0</v>
      </c>
      <c r="AG329" s="38" t="n">
        <f aca="false">E329</f>
        <v>0</v>
      </c>
      <c r="AH329" s="38" t="n">
        <f aca="false">F329</f>
        <v>0</v>
      </c>
      <c r="AI329" s="38" t="n">
        <f aca="false">G329</f>
        <v>0</v>
      </c>
      <c r="AJ329" s="38" t="n">
        <f aca="false">H329</f>
        <v>0</v>
      </c>
      <c r="AK329" s="38" t="n">
        <f aca="false">I329</f>
        <v>0</v>
      </c>
      <c r="AL329" s="38" t="n">
        <f aca="false">J329</f>
        <v>0</v>
      </c>
      <c r="AM329" s="38" t="n">
        <f aca="false">K329</f>
        <v>0</v>
      </c>
      <c r="AN329" s="38" t="n">
        <f aca="false">L329</f>
        <v>0</v>
      </c>
      <c r="AO329" s="38" t="n">
        <f aca="false">M329</f>
        <v>0</v>
      </c>
      <c r="AP329" s="38" t="n">
        <f aca="false">N329</f>
        <v>0</v>
      </c>
      <c r="AQ329" s="38" t="n">
        <f aca="false">O329</f>
        <v>0.3</v>
      </c>
      <c r="AR329" s="38" t="n">
        <f aca="false">P329</f>
        <v>0</v>
      </c>
      <c r="AS329" s="38" t="n">
        <f aca="false">Q329</f>
        <v>0</v>
      </c>
      <c r="AT329" s="38" t="e">
        <f aca="false">#REF!</f>
        <v>#REF!</v>
      </c>
      <c r="AU329" s="38" t="n">
        <f aca="false">R329</f>
        <v>0</v>
      </c>
      <c r="AV329" s="38" t="n">
        <f aca="false">S329</f>
        <v>0</v>
      </c>
      <c r="AW329" s="38" t="e">
        <f aca="false">#REF!</f>
        <v>#REF!</v>
      </c>
      <c r="AX329" s="38" t="e">
        <f aca="false">#REF!</f>
        <v>#REF!</v>
      </c>
      <c r="AY329" s="38" t="n">
        <f aca="false">T329</f>
        <v>0</v>
      </c>
      <c r="AZ329" s="38" t="n">
        <f aca="false">U329</f>
        <v>0</v>
      </c>
      <c r="BA329" s="38" t="n">
        <f aca="false">V329</f>
        <v>0</v>
      </c>
      <c r="BB329" s="38" t="n">
        <f aca="false">W329</f>
        <v>0</v>
      </c>
      <c r="BC329" s="38" t="e">
        <f aca="false">#REF!</f>
        <v>#REF!</v>
      </c>
      <c r="BD329" s="38" t="n">
        <f aca="false">X329</f>
        <v>0</v>
      </c>
      <c r="BE329" s="38" t="n">
        <f aca="false">Y329</f>
        <v>0</v>
      </c>
      <c r="BF329" s="38" t="n">
        <f aca="false">Z329</f>
        <v>0</v>
      </c>
      <c r="BG329" s="38" t="e">
        <f aca="false">#REF!</f>
        <v>#REF!</v>
      </c>
      <c r="BH329" s="38" t="n">
        <f aca="false">AA329</f>
        <v>0</v>
      </c>
      <c r="BL329" s="0"/>
      <c r="BM329" s="0"/>
    </row>
    <row r="330" s="1" customFormat="true" ht="22.5" hidden="false" customHeight="false" outlineLevel="0" collapsed="false">
      <c r="A330" s="22"/>
      <c r="B330" s="34" t="s">
        <v>340</v>
      </c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 t="n">
        <v>5.36</v>
      </c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 t="n">
        <f aca="false">SUM(C330:AA330)</f>
        <v>5.36</v>
      </c>
      <c r="AC330" s="37" t="s">
        <v>33</v>
      </c>
      <c r="AD330" s="37" t="s">
        <v>34</v>
      </c>
      <c r="AE330" s="38" t="n">
        <f aca="false">C330</f>
        <v>0</v>
      </c>
      <c r="AF330" s="38" t="n">
        <f aca="false">D330</f>
        <v>0</v>
      </c>
      <c r="AG330" s="38" t="n">
        <f aca="false">E330</f>
        <v>0</v>
      </c>
      <c r="AH330" s="38" t="n">
        <f aca="false">F330</f>
        <v>0</v>
      </c>
      <c r="AI330" s="38" t="n">
        <f aca="false">G330</f>
        <v>0</v>
      </c>
      <c r="AJ330" s="38" t="n">
        <f aca="false">H330</f>
        <v>0</v>
      </c>
      <c r="AK330" s="38" t="n">
        <f aca="false">I330</f>
        <v>0</v>
      </c>
      <c r="AL330" s="38" t="n">
        <f aca="false">J330</f>
        <v>0</v>
      </c>
      <c r="AM330" s="38" t="n">
        <f aca="false">K330</f>
        <v>0</v>
      </c>
      <c r="AN330" s="38" t="n">
        <f aca="false">L330</f>
        <v>0</v>
      </c>
      <c r="AO330" s="38" t="n">
        <f aca="false">M330</f>
        <v>0</v>
      </c>
      <c r="AP330" s="38" t="n">
        <f aca="false">N330</f>
        <v>0</v>
      </c>
      <c r="AQ330" s="38" t="n">
        <f aca="false">O330</f>
        <v>5.36</v>
      </c>
      <c r="AR330" s="38" t="n">
        <f aca="false">P330</f>
        <v>0</v>
      </c>
      <c r="AS330" s="38" t="n">
        <f aca="false">Q330</f>
        <v>0</v>
      </c>
      <c r="AT330" s="38" t="e">
        <f aca="false">#REF!</f>
        <v>#REF!</v>
      </c>
      <c r="AU330" s="38" t="n">
        <f aca="false">R330</f>
        <v>0</v>
      </c>
      <c r="AV330" s="38" t="n">
        <f aca="false">S330</f>
        <v>0</v>
      </c>
      <c r="AW330" s="38" t="e">
        <f aca="false">#REF!</f>
        <v>#REF!</v>
      </c>
      <c r="AX330" s="38" t="e">
        <f aca="false">#REF!</f>
        <v>#REF!</v>
      </c>
      <c r="AY330" s="38" t="n">
        <f aca="false">T330</f>
        <v>0</v>
      </c>
      <c r="AZ330" s="38" t="n">
        <f aca="false">U330</f>
        <v>0</v>
      </c>
      <c r="BA330" s="38" t="n">
        <f aca="false">V330</f>
        <v>0</v>
      </c>
      <c r="BB330" s="38" t="n">
        <f aca="false">W330</f>
        <v>0</v>
      </c>
      <c r="BC330" s="38" t="e">
        <f aca="false">#REF!</f>
        <v>#REF!</v>
      </c>
      <c r="BD330" s="38" t="n">
        <f aca="false">X330</f>
        <v>0</v>
      </c>
      <c r="BE330" s="38" t="n">
        <f aca="false">Y330</f>
        <v>0</v>
      </c>
      <c r="BF330" s="38" t="n">
        <f aca="false">Z330</f>
        <v>0</v>
      </c>
      <c r="BG330" s="38" t="e">
        <f aca="false">#REF!</f>
        <v>#REF!</v>
      </c>
      <c r="BH330" s="38" t="n">
        <f aca="false">AA330</f>
        <v>0</v>
      </c>
      <c r="BL330" s="0"/>
      <c r="BM330" s="0"/>
    </row>
    <row r="331" s="1" customFormat="true" ht="22.5" hidden="false" customHeight="false" outlineLevel="0" collapsed="false">
      <c r="A331" s="22"/>
      <c r="B331" s="34" t="s">
        <v>341</v>
      </c>
      <c r="C331" s="35"/>
      <c r="D331" s="35"/>
      <c r="E331" s="35"/>
      <c r="F331" s="35"/>
      <c r="G331" s="35"/>
      <c r="H331" s="35"/>
      <c r="I331" s="35"/>
      <c r="J331" s="35" t="n">
        <v>20</v>
      </c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6" t="n">
        <f aca="false">SUM(C331:AA331)</f>
        <v>20</v>
      </c>
      <c r="AC331" s="37" t="s">
        <v>33</v>
      </c>
      <c r="AD331" s="37" t="s">
        <v>34</v>
      </c>
      <c r="AE331" s="38" t="n">
        <f aca="false">C331</f>
        <v>0</v>
      </c>
      <c r="AF331" s="38" t="n">
        <f aca="false">D331</f>
        <v>0</v>
      </c>
      <c r="AG331" s="38" t="n">
        <f aca="false">E331</f>
        <v>0</v>
      </c>
      <c r="AH331" s="38" t="n">
        <f aca="false">F331</f>
        <v>0</v>
      </c>
      <c r="AI331" s="38" t="n">
        <f aca="false">G331</f>
        <v>0</v>
      </c>
      <c r="AJ331" s="38" t="n">
        <f aca="false">H331</f>
        <v>0</v>
      </c>
      <c r="AK331" s="38" t="n">
        <f aca="false">I331</f>
        <v>0</v>
      </c>
      <c r="AL331" s="38" t="n">
        <f aca="false">J331</f>
        <v>20</v>
      </c>
      <c r="AM331" s="38" t="n">
        <f aca="false">K331</f>
        <v>0</v>
      </c>
      <c r="AN331" s="38" t="n">
        <f aca="false">L331</f>
        <v>0</v>
      </c>
      <c r="AO331" s="38" t="n">
        <f aca="false">M331</f>
        <v>0</v>
      </c>
      <c r="AP331" s="38" t="n">
        <f aca="false">N331</f>
        <v>0</v>
      </c>
      <c r="AQ331" s="38" t="n">
        <f aca="false">O331</f>
        <v>0</v>
      </c>
      <c r="AR331" s="38" t="n">
        <f aca="false">P331</f>
        <v>0</v>
      </c>
      <c r="AS331" s="38" t="n">
        <f aca="false">Q331</f>
        <v>0</v>
      </c>
      <c r="AT331" s="38" t="e">
        <f aca="false">#REF!</f>
        <v>#REF!</v>
      </c>
      <c r="AU331" s="38" t="n">
        <f aca="false">R331</f>
        <v>0</v>
      </c>
      <c r="AV331" s="38" t="n">
        <f aca="false">S331</f>
        <v>0</v>
      </c>
      <c r="AW331" s="38" t="e">
        <f aca="false">#REF!</f>
        <v>#REF!</v>
      </c>
      <c r="AX331" s="38" t="e">
        <f aca="false">#REF!</f>
        <v>#REF!</v>
      </c>
      <c r="AY331" s="38" t="n">
        <f aca="false">T331</f>
        <v>0</v>
      </c>
      <c r="AZ331" s="38" t="n">
        <f aca="false">U331</f>
        <v>0</v>
      </c>
      <c r="BA331" s="38" t="n">
        <f aca="false">V331</f>
        <v>0</v>
      </c>
      <c r="BB331" s="38" t="n">
        <f aca="false">W331</f>
        <v>0</v>
      </c>
      <c r="BC331" s="38" t="e">
        <f aca="false">#REF!</f>
        <v>#REF!</v>
      </c>
      <c r="BD331" s="38" t="n">
        <f aca="false">X331</f>
        <v>0</v>
      </c>
      <c r="BE331" s="38" t="n">
        <f aca="false">Y331</f>
        <v>0</v>
      </c>
      <c r="BF331" s="38" t="n">
        <f aca="false">Z331</f>
        <v>0</v>
      </c>
      <c r="BG331" s="38" t="e">
        <f aca="false">#REF!</f>
        <v>#REF!</v>
      </c>
      <c r="BH331" s="38" t="n">
        <f aca="false">AA331</f>
        <v>0</v>
      </c>
      <c r="BL331" s="0"/>
      <c r="BM331" s="0"/>
    </row>
    <row r="332" s="1" customFormat="true" ht="22.5" hidden="false" customHeight="false" outlineLevel="0" collapsed="false">
      <c r="A332" s="22"/>
      <c r="B332" s="34" t="s">
        <v>342</v>
      </c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 t="n">
        <v>7.86</v>
      </c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6" t="n">
        <f aca="false">SUM(C332:AA332)</f>
        <v>7.86</v>
      </c>
      <c r="AC332" s="37" t="s">
        <v>33</v>
      </c>
      <c r="AD332" s="37" t="s">
        <v>34</v>
      </c>
      <c r="AE332" s="38" t="n">
        <f aca="false">C332</f>
        <v>0</v>
      </c>
      <c r="AF332" s="38" t="n">
        <f aca="false">D332</f>
        <v>0</v>
      </c>
      <c r="AG332" s="38" t="n">
        <f aca="false">E332</f>
        <v>0</v>
      </c>
      <c r="AH332" s="38" t="n">
        <f aca="false">F332</f>
        <v>0</v>
      </c>
      <c r="AI332" s="38" t="n">
        <f aca="false">G332</f>
        <v>0</v>
      </c>
      <c r="AJ332" s="38" t="n">
        <f aca="false">H332</f>
        <v>0</v>
      </c>
      <c r="AK332" s="38" t="n">
        <f aca="false">I332</f>
        <v>0</v>
      </c>
      <c r="AL332" s="38" t="n">
        <f aca="false">J332</f>
        <v>0</v>
      </c>
      <c r="AM332" s="38" t="n">
        <f aca="false">K332</f>
        <v>0</v>
      </c>
      <c r="AN332" s="38" t="n">
        <f aca="false">L332</f>
        <v>0</v>
      </c>
      <c r="AO332" s="38" t="n">
        <f aca="false">M332</f>
        <v>0</v>
      </c>
      <c r="AP332" s="38" t="n">
        <f aca="false">N332</f>
        <v>0</v>
      </c>
      <c r="AQ332" s="38" t="n">
        <f aca="false">O332</f>
        <v>7.86</v>
      </c>
      <c r="AR332" s="38" t="n">
        <f aca="false">P332</f>
        <v>0</v>
      </c>
      <c r="AS332" s="38" t="n">
        <f aca="false">Q332</f>
        <v>0</v>
      </c>
      <c r="AT332" s="38" t="e">
        <f aca="false">#REF!</f>
        <v>#REF!</v>
      </c>
      <c r="AU332" s="38" t="n">
        <f aca="false">R332</f>
        <v>0</v>
      </c>
      <c r="AV332" s="38" t="n">
        <f aca="false">S332</f>
        <v>0</v>
      </c>
      <c r="AW332" s="38" t="e">
        <f aca="false">#REF!</f>
        <v>#REF!</v>
      </c>
      <c r="AX332" s="38" t="e">
        <f aca="false">#REF!</f>
        <v>#REF!</v>
      </c>
      <c r="AY332" s="38" t="n">
        <f aca="false">T332</f>
        <v>0</v>
      </c>
      <c r="AZ332" s="38" t="n">
        <f aca="false">U332</f>
        <v>0</v>
      </c>
      <c r="BA332" s="38" t="n">
        <f aca="false">V332</f>
        <v>0</v>
      </c>
      <c r="BB332" s="38" t="n">
        <f aca="false">W332</f>
        <v>0</v>
      </c>
      <c r="BC332" s="38" t="e">
        <f aca="false">#REF!</f>
        <v>#REF!</v>
      </c>
      <c r="BD332" s="38" t="n">
        <f aca="false">X332</f>
        <v>0</v>
      </c>
      <c r="BE332" s="38" t="n">
        <f aca="false">Y332</f>
        <v>0</v>
      </c>
      <c r="BF332" s="38" t="n">
        <f aca="false">Z332</f>
        <v>0</v>
      </c>
      <c r="BG332" s="38" t="e">
        <f aca="false">#REF!</f>
        <v>#REF!</v>
      </c>
      <c r="BH332" s="38" t="n">
        <f aca="false">AA332</f>
        <v>0</v>
      </c>
      <c r="BL332" s="0"/>
      <c r="BM332" s="0"/>
    </row>
    <row r="333" s="1" customFormat="true" ht="22.5" hidden="false" customHeight="false" outlineLevel="0" collapsed="false">
      <c r="A333" s="22"/>
      <c r="B333" s="34" t="s">
        <v>343</v>
      </c>
      <c r="C333" s="35"/>
      <c r="D333" s="35" t="n">
        <v>119.173</v>
      </c>
      <c r="E333" s="35"/>
      <c r="F333" s="35"/>
      <c r="G333" s="35"/>
      <c r="H333" s="35"/>
      <c r="I333" s="35"/>
      <c r="J333" s="35"/>
      <c r="K333" s="35"/>
      <c r="L333" s="35"/>
      <c r="M333" s="35" t="n">
        <v>1385.28</v>
      </c>
      <c r="N333" s="35" t="n">
        <v>902.133</v>
      </c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 t="n">
        <v>112.5</v>
      </c>
      <c r="Z333" s="35"/>
      <c r="AA333" s="35"/>
      <c r="AB333" s="36" t="n">
        <f aca="false">SUM(C333:AA333)</f>
        <v>2519.086</v>
      </c>
      <c r="AC333" s="37" t="s">
        <v>33</v>
      </c>
      <c r="AD333" s="37" t="s">
        <v>34</v>
      </c>
      <c r="AE333" s="38" t="n">
        <f aca="false">C333</f>
        <v>0</v>
      </c>
      <c r="AF333" s="38" t="n">
        <f aca="false">D333</f>
        <v>119.173</v>
      </c>
      <c r="AG333" s="38" t="n">
        <f aca="false">E333</f>
        <v>0</v>
      </c>
      <c r="AH333" s="38" t="n">
        <f aca="false">F333</f>
        <v>0</v>
      </c>
      <c r="AI333" s="38" t="n">
        <f aca="false">G333</f>
        <v>0</v>
      </c>
      <c r="AJ333" s="38" t="n">
        <f aca="false">H333</f>
        <v>0</v>
      </c>
      <c r="AK333" s="38" t="n">
        <f aca="false">I333</f>
        <v>0</v>
      </c>
      <c r="AL333" s="38" t="n">
        <f aca="false">J333</f>
        <v>0</v>
      </c>
      <c r="AM333" s="38" t="n">
        <f aca="false">K333</f>
        <v>0</v>
      </c>
      <c r="AN333" s="38" t="n">
        <f aca="false">L333</f>
        <v>0</v>
      </c>
      <c r="AO333" s="38" t="n">
        <f aca="false">M333</f>
        <v>1385.28</v>
      </c>
      <c r="AP333" s="38" t="n">
        <f aca="false">N333</f>
        <v>902.133</v>
      </c>
      <c r="AQ333" s="38" t="n">
        <f aca="false">O333</f>
        <v>0</v>
      </c>
      <c r="AR333" s="38" t="n">
        <f aca="false">P333</f>
        <v>0</v>
      </c>
      <c r="AS333" s="38" t="n">
        <f aca="false">Q333</f>
        <v>0</v>
      </c>
      <c r="AT333" s="38" t="e">
        <f aca="false">#REF!</f>
        <v>#REF!</v>
      </c>
      <c r="AU333" s="38" t="n">
        <f aca="false">R333</f>
        <v>0</v>
      </c>
      <c r="AV333" s="38" t="n">
        <f aca="false">S333</f>
        <v>0</v>
      </c>
      <c r="AW333" s="38" t="e">
        <f aca="false">#REF!</f>
        <v>#REF!</v>
      </c>
      <c r="AX333" s="38" t="e">
        <f aca="false">#REF!</f>
        <v>#REF!</v>
      </c>
      <c r="AY333" s="38" t="n">
        <f aca="false">T333</f>
        <v>0</v>
      </c>
      <c r="AZ333" s="38" t="n">
        <f aca="false">U333</f>
        <v>0</v>
      </c>
      <c r="BA333" s="38" t="n">
        <f aca="false">V333</f>
        <v>0</v>
      </c>
      <c r="BB333" s="38" t="n">
        <f aca="false">W333</f>
        <v>0</v>
      </c>
      <c r="BC333" s="38" t="e">
        <f aca="false">#REF!</f>
        <v>#REF!</v>
      </c>
      <c r="BD333" s="38" t="n">
        <f aca="false">X333</f>
        <v>0</v>
      </c>
      <c r="BE333" s="38" t="n">
        <f aca="false">Y333</f>
        <v>112.5</v>
      </c>
      <c r="BF333" s="38" t="n">
        <f aca="false">Z333</f>
        <v>0</v>
      </c>
      <c r="BG333" s="38" t="e">
        <f aca="false">#REF!</f>
        <v>#REF!</v>
      </c>
      <c r="BH333" s="38" t="n">
        <f aca="false">AA333</f>
        <v>0</v>
      </c>
      <c r="BL333" s="0"/>
      <c r="BM333" s="0"/>
    </row>
    <row r="334" s="1" customFormat="true" ht="12.75" hidden="false" customHeight="false" outlineLevel="0" collapsed="false">
      <c r="A334" s="22"/>
      <c r="B334" s="34" t="s">
        <v>344</v>
      </c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 t="n">
        <v>9679.32</v>
      </c>
      <c r="N334" s="35" t="n">
        <v>1133.382</v>
      </c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6" t="n">
        <f aca="false">SUM(C334:AA334)</f>
        <v>10812.702</v>
      </c>
      <c r="AC334" s="37" t="s">
        <v>33</v>
      </c>
      <c r="AD334" s="37" t="s">
        <v>34</v>
      </c>
      <c r="AE334" s="38" t="n">
        <f aca="false">C334</f>
        <v>0</v>
      </c>
      <c r="AF334" s="38" t="n">
        <f aca="false">D334</f>
        <v>0</v>
      </c>
      <c r="AG334" s="38" t="n">
        <f aca="false">E334</f>
        <v>0</v>
      </c>
      <c r="AH334" s="38" t="n">
        <f aca="false">F334</f>
        <v>0</v>
      </c>
      <c r="AI334" s="38" t="n">
        <f aca="false">G334</f>
        <v>0</v>
      </c>
      <c r="AJ334" s="38" t="n">
        <f aca="false">H334</f>
        <v>0</v>
      </c>
      <c r="AK334" s="38" t="n">
        <f aca="false">I334</f>
        <v>0</v>
      </c>
      <c r="AL334" s="38" t="n">
        <f aca="false">J334</f>
        <v>0</v>
      </c>
      <c r="AM334" s="38" t="n">
        <f aca="false">K334</f>
        <v>0</v>
      </c>
      <c r="AN334" s="38" t="n">
        <f aca="false">L334</f>
        <v>0</v>
      </c>
      <c r="AO334" s="38" t="n">
        <f aca="false">M334</f>
        <v>9679.32</v>
      </c>
      <c r="AP334" s="38" t="n">
        <f aca="false">N334</f>
        <v>1133.382</v>
      </c>
      <c r="AQ334" s="38" t="n">
        <f aca="false">O334</f>
        <v>0</v>
      </c>
      <c r="AR334" s="38" t="n">
        <f aca="false">P334</f>
        <v>0</v>
      </c>
      <c r="AS334" s="38" t="n">
        <f aca="false">Q334</f>
        <v>0</v>
      </c>
      <c r="AT334" s="38" t="e">
        <f aca="false">#REF!</f>
        <v>#REF!</v>
      </c>
      <c r="AU334" s="38" t="n">
        <f aca="false">R334</f>
        <v>0</v>
      </c>
      <c r="AV334" s="38" t="n">
        <f aca="false">S334</f>
        <v>0</v>
      </c>
      <c r="AW334" s="38" t="e">
        <f aca="false">#REF!</f>
        <v>#REF!</v>
      </c>
      <c r="AX334" s="38" t="e">
        <f aca="false">#REF!</f>
        <v>#REF!</v>
      </c>
      <c r="AY334" s="38" t="n">
        <f aca="false">T334</f>
        <v>0</v>
      </c>
      <c r="AZ334" s="38" t="n">
        <f aca="false">U334</f>
        <v>0</v>
      </c>
      <c r="BA334" s="38" t="n">
        <f aca="false">V334</f>
        <v>0</v>
      </c>
      <c r="BB334" s="38" t="n">
        <f aca="false">W334</f>
        <v>0</v>
      </c>
      <c r="BC334" s="38" t="e">
        <f aca="false">#REF!</f>
        <v>#REF!</v>
      </c>
      <c r="BD334" s="38" t="n">
        <f aca="false">X334</f>
        <v>0</v>
      </c>
      <c r="BE334" s="38" t="n">
        <f aca="false">Y334</f>
        <v>0</v>
      </c>
      <c r="BF334" s="38" t="n">
        <f aca="false">Z334</f>
        <v>0</v>
      </c>
      <c r="BG334" s="38" t="e">
        <f aca="false">#REF!</f>
        <v>#REF!</v>
      </c>
      <c r="BH334" s="38" t="n">
        <f aca="false">AA334</f>
        <v>0</v>
      </c>
      <c r="BL334" s="0"/>
      <c r="BM334" s="0"/>
    </row>
    <row r="335" s="1" customFormat="true" ht="12.75" hidden="false" customHeight="false" outlineLevel="0" collapsed="false">
      <c r="A335" s="22"/>
      <c r="B335" s="34" t="s">
        <v>345</v>
      </c>
      <c r="C335" s="35"/>
      <c r="D335" s="35"/>
      <c r="E335" s="35" t="n">
        <v>149.091</v>
      </c>
      <c r="F335" s="35" t="n">
        <v>81.691</v>
      </c>
      <c r="G335" s="35"/>
      <c r="H335" s="35"/>
      <c r="I335" s="35"/>
      <c r="J335" s="35" t="n">
        <v>4365.339</v>
      </c>
      <c r="K335" s="35"/>
      <c r="L335" s="35"/>
      <c r="M335" s="35" t="n">
        <v>78.055</v>
      </c>
      <c r="N335" s="35" t="n">
        <v>367.594</v>
      </c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 t="n">
        <v>469.35</v>
      </c>
      <c r="Z335" s="35" t="n">
        <v>639.45</v>
      </c>
      <c r="AA335" s="35"/>
      <c r="AB335" s="36" t="n">
        <f aca="false">SUM(C335:AA335)</f>
        <v>6150.57</v>
      </c>
      <c r="AC335" s="37" t="s">
        <v>33</v>
      </c>
      <c r="AD335" s="37" t="s">
        <v>34</v>
      </c>
      <c r="AE335" s="38" t="n">
        <f aca="false">C335</f>
        <v>0</v>
      </c>
      <c r="AF335" s="38" t="n">
        <f aca="false">D335</f>
        <v>0</v>
      </c>
      <c r="AG335" s="38" t="n">
        <f aca="false">E335</f>
        <v>149.091</v>
      </c>
      <c r="AH335" s="38" t="n">
        <f aca="false">F335</f>
        <v>81.691</v>
      </c>
      <c r="AI335" s="38" t="n">
        <f aca="false">G335</f>
        <v>0</v>
      </c>
      <c r="AJ335" s="38" t="n">
        <f aca="false">H335</f>
        <v>0</v>
      </c>
      <c r="AK335" s="38" t="n">
        <f aca="false">I335</f>
        <v>0</v>
      </c>
      <c r="AL335" s="38" t="n">
        <f aca="false">J335</f>
        <v>4365.339</v>
      </c>
      <c r="AM335" s="38" t="n">
        <f aca="false">K335</f>
        <v>0</v>
      </c>
      <c r="AN335" s="38" t="n">
        <f aca="false">L335</f>
        <v>0</v>
      </c>
      <c r="AO335" s="38" t="n">
        <f aca="false">M335</f>
        <v>78.055</v>
      </c>
      <c r="AP335" s="38" t="n">
        <f aca="false">N335</f>
        <v>367.594</v>
      </c>
      <c r="AQ335" s="38" t="n">
        <f aca="false">O335</f>
        <v>0</v>
      </c>
      <c r="AR335" s="38" t="n">
        <f aca="false">P335</f>
        <v>0</v>
      </c>
      <c r="AS335" s="38" t="n">
        <f aca="false">Q335</f>
        <v>0</v>
      </c>
      <c r="AT335" s="38" t="e">
        <f aca="false">#REF!</f>
        <v>#REF!</v>
      </c>
      <c r="AU335" s="38" t="n">
        <f aca="false">R335</f>
        <v>0</v>
      </c>
      <c r="AV335" s="38" t="n">
        <f aca="false">S335</f>
        <v>0</v>
      </c>
      <c r="AW335" s="38" t="e">
        <f aca="false">#REF!</f>
        <v>#REF!</v>
      </c>
      <c r="AX335" s="38" t="e">
        <f aca="false">#REF!</f>
        <v>#REF!</v>
      </c>
      <c r="AY335" s="38" t="n">
        <f aca="false">T335</f>
        <v>0</v>
      </c>
      <c r="AZ335" s="38" t="n">
        <f aca="false">U335</f>
        <v>0</v>
      </c>
      <c r="BA335" s="38" t="n">
        <f aca="false">V335</f>
        <v>0</v>
      </c>
      <c r="BB335" s="38" t="n">
        <f aca="false">W335</f>
        <v>0</v>
      </c>
      <c r="BC335" s="38" t="e">
        <f aca="false">#REF!</f>
        <v>#REF!</v>
      </c>
      <c r="BD335" s="38" t="n">
        <f aca="false">X335</f>
        <v>0</v>
      </c>
      <c r="BE335" s="38" t="n">
        <f aca="false">Y335</f>
        <v>469.35</v>
      </c>
      <c r="BF335" s="38" t="n">
        <f aca="false">Z335</f>
        <v>639.45</v>
      </c>
      <c r="BG335" s="38" t="e">
        <f aca="false">#REF!</f>
        <v>#REF!</v>
      </c>
      <c r="BH335" s="38" t="n">
        <f aca="false">AA335</f>
        <v>0</v>
      </c>
      <c r="BL335" s="0"/>
      <c r="BM335" s="0"/>
    </row>
    <row r="336" s="1" customFormat="true" ht="12.75" hidden="false" customHeight="false" outlineLevel="0" collapsed="false">
      <c r="A336" s="22"/>
      <c r="B336" s="34" t="s">
        <v>346</v>
      </c>
      <c r="C336" s="35"/>
      <c r="D336" s="35"/>
      <c r="E336" s="35"/>
      <c r="F336" s="35"/>
      <c r="G336" s="35"/>
      <c r="H336" s="35"/>
      <c r="I336" s="35" t="n">
        <v>800</v>
      </c>
      <c r="J336" s="35" t="n">
        <v>664.119</v>
      </c>
      <c r="K336" s="35"/>
      <c r="L336" s="35"/>
      <c r="M336" s="35"/>
      <c r="N336" s="35" t="n">
        <v>81.859</v>
      </c>
      <c r="O336" s="35"/>
      <c r="P336" s="35"/>
      <c r="Q336" s="35"/>
      <c r="R336" s="35"/>
      <c r="S336" s="35"/>
      <c r="T336" s="35" t="n">
        <v>116.55</v>
      </c>
      <c r="U336" s="35"/>
      <c r="V336" s="35"/>
      <c r="W336" s="35" t="n">
        <v>160.11704</v>
      </c>
      <c r="X336" s="35"/>
      <c r="Y336" s="35" t="n">
        <v>70.2</v>
      </c>
      <c r="Z336" s="35"/>
      <c r="AA336" s="35"/>
      <c r="AB336" s="36" t="n">
        <f aca="false">SUM(C336:AA336)</f>
        <v>1892.84504</v>
      </c>
      <c r="AC336" s="37" t="s">
        <v>33</v>
      </c>
      <c r="AD336" s="37" t="s">
        <v>34</v>
      </c>
      <c r="AE336" s="38" t="n">
        <f aca="false">C336</f>
        <v>0</v>
      </c>
      <c r="AF336" s="38" t="n">
        <f aca="false">D336</f>
        <v>0</v>
      </c>
      <c r="AG336" s="38" t="n">
        <f aca="false">E336</f>
        <v>0</v>
      </c>
      <c r="AH336" s="38" t="n">
        <f aca="false">F336</f>
        <v>0</v>
      </c>
      <c r="AI336" s="38" t="n">
        <f aca="false">G336</f>
        <v>0</v>
      </c>
      <c r="AJ336" s="38" t="n">
        <f aca="false">H336</f>
        <v>0</v>
      </c>
      <c r="AK336" s="38" t="n">
        <f aca="false">I336</f>
        <v>800</v>
      </c>
      <c r="AL336" s="38" t="n">
        <f aca="false">J336</f>
        <v>664.119</v>
      </c>
      <c r="AM336" s="38" t="n">
        <f aca="false">K336</f>
        <v>0</v>
      </c>
      <c r="AN336" s="38" t="n">
        <f aca="false">L336</f>
        <v>0</v>
      </c>
      <c r="AO336" s="38" t="n">
        <f aca="false">M336</f>
        <v>0</v>
      </c>
      <c r="AP336" s="38" t="n">
        <f aca="false">N336</f>
        <v>81.859</v>
      </c>
      <c r="AQ336" s="38" t="n">
        <f aca="false">O336</f>
        <v>0</v>
      </c>
      <c r="AR336" s="38" t="n">
        <f aca="false">P336</f>
        <v>0</v>
      </c>
      <c r="AS336" s="38" t="n">
        <f aca="false">Q336</f>
        <v>0</v>
      </c>
      <c r="AT336" s="38" t="e">
        <f aca="false">#REF!</f>
        <v>#REF!</v>
      </c>
      <c r="AU336" s="38" t="n">
        <f aca="false">R336</f>
        <v>0</v>
      </c>
      <c r="AV336" s="38" t="n">
        <f aca="false">S336</f>
        <v>0</v>
      </c>
      <c r="AW336" s="38" t="e">
        <f aca="false">#REF!</f>
        <v>#REF!</v>
      </c>
      <c r="AX336" s="38" t="e">
        <f aca="false">#REF!</f>
        <v>#REF!</v>
      </c>
      <c r="AY336" s="38" t="n">
        <f aca="false">T336</f>
        <v>116.55</v>
      </c>
      <c r="AZ336" s="38" t="n">
        <f aca="false">U336</f>
        <v>0</v>
      </c>
      <c r="BA336" s="38" t="n">
        <f aca="false">V336</f>
        <v>0</v>
      </c>
      <c r="BB336" s="38" t="n">
        <f aca="false">W336</f>
        <v>160.11704</v>
      </c>
      <c r="BC336" s="38" t="e">
        <f aca="false">#REF!</f>
        <v>#REF!</v>
      </c>
      <c r="BD336" s="38" t="n">
        <f aca="false">X336</f>
        <v>0</v>
      </c>
      <c r="BE336" s="38" t="n">
        <f aca="false">Y336</f>
        <v>70.2</v>
      </c>
      <c r="BF336" s="38" t="n">
        <f aca="false">Z336</f>
        <v>0</v>
      </c>
      <c r="BG336" s="38" t="e">
        <f aca="false">#REF!</f>
        <v>#REF!</v>
      </c>
      <c r="BH336" s="38" t="n">
        <f aca="false">AA336</f>
        <v>0</v>
      </c>
      <c r="BL336" s="0"/>
      <c r="BM336" s="0"/>
    </row>
    <row r="337" s="1" customFormat="true" ht="12.75" hidden="false" customHeight="false" outlineLevel="0" collapsed="false">
      <c r="A337" s="22"/>
      <c r="B337" s="34" t="s">
        <v>347</v>
      </c>
      <c r="C337" s="35"/>
      <c r="D337" s="35"/>
      <c r="E337" s="35" t="n">
        <v>175</v>
      </c>
      <c r="F337" s="35"/>
      <c r="G337" s="35"/>
      <c r="H337" s="35"/>
      <c r="I337" s="35"/>
      <c r="J337" s="35" t="n">
        <v>2065.218</v>
      </c>
      <c r="K337" s="35"/>
      <c r="L337" s="35"/>
      <c r="M337" s="35" t="n">
        <v>540.687</v>
      </c>
      <c r="N337" s="35" t="n">
        <v>191.349</v>
      </c>
      <c r="O337" s="35"/>
      <c r="P337" s="35"/>
      <c r="Q337" s="35"/>
      <c r="R337" s="35"/>
      <c r="S337" s="35"/>
      <c r="T337" s="35" t="n">
        <v>867.3</v>
      </c>
      <c r="U337" s="35"/>
      <c r="V337" s="35"/>
      <c r="W337" s="35"/>
      <c r="X337" s="35"/>
      <c r="Y337" s="35" t="n">
        <v>137.25</v>
      </c>
      <c r="Z337" s="35"/>
      <c r="AA337" s="35"/>
      <c r="AB337" s="36" t="n">
        <f aca="false">SUM(C337:AA337)</f>
        <v>3976.804</v>
      </c>
      <c r="AC337" s="37" t="s">
        <v>33</v>
      </c>
      <c r="AD337" s="37" t="s">
        <v>34</v>
      </c>
      <c r="AE337" s="38" t="n">
        <f aca="false">C337</f>
        <v>0</v>
      </c>
      <c r="AF337" s="38" t="n">
        <f aca="false">D337</f>
        <v>0</v>
      </c>
      <c r="AG337" s="38" t="n">
        <f aca="false">E337</f>
        <v>175</v>
      </c>
      <c r="AH337" s="38" t="n">
        <f aca="false">F337</f>
        <v>0</v>
      </c>
      <c r="AI337" s="38" t="n">
        <f aca="false">G337</f>
        <v>0</v>
      </c>
      <c r="AJ337" s="38" t="n">
        <f aca="false">H337</f>
        <v>0</v>
      </c>
      <c r="AK337" s="38" t="n">
        <f aca="false">I337</f>
        <v>0</v>
      </c>
      <c r="AL337" s="38" t="n">
        <f aca="false">J337</f>
        <v>2065.218</v>
      </c>
      <c r="AM337" s="38" t="n">
        <f aca="false">K337</f>
        <v>0</v>
      </c>
      <c r="AN337" s="38" t="n">
        <f aca="false">L337</f>
        <v>0</v>
      </c>
      <c r="AO337" s="38" t="n">
        <f aca="false">M337</f>
        <v>540.687</v>
      </c>
      <c r="AP337" s="38" t="n">
        <f aca="false">N337</f>
        <v>191.349</v>
      </c>
      <c r="AQ337" s="38" t="n">
        <f aca="false">O337</f>
        <v>0</v>
      </c>
      <c r="AR337" s="38" t="n">
        <f aca="false">P337</f>
        <v>0</v>
      </c>
      <c r="AS337" s="38" t="n">
        <f aca="false">Q337</f>
        <v>0</v>
      </c>
      <c r="AT337" s="38" t="e">
        <f aca="false">#REF!</f>
        <v>#REF!</v>
      </c>
      <c r="AU337" s="38" t="n">
        <f aca="false">R337</f>
        <v>0</v>
      </c>
      <c r="AV337" s="38" t="n">
        <f aca="false">S337</f>
        <v>0</v>
      </c>
      <c r="AW337" s="38" t="e">
        <f aca="false">#REF!</f>
        <v>#REF!</v>
      </c>
      <c r="AX337" s="38" t="e">
        <f aca="false">#REF!</f>
        <v>#REF!</v>
      </c>
      <c r="AY337" s="38" t="n">
        <f aca="false">T337</f>
        <v>867.3</v>
      </c>
      <c r="AZ337" s="38" t="n">
        <f aca="false">U337</f>
        <v>0</v>
      </c>
      <c r="BA337" s="38" t="n">
        <f aca="false">V337</f>
        <v>0</v>
      </c>
      <c r="BB337" s="38" t="n">
        <f aca="false">W337</f>
        <v>0</v>
      </c>
      <c r="BC337" s="38" t="e">
        <f aca="false">#REF!</f>
        <v>#REF!</v>
      </c>
      <c r="BD337" s="38" t="n">
        <f aca="false">X337</f>
        <v>0</v>
      </c>
      <c r="BE337" s="38" t="n">
        <f aca="false">Y337</f>
        <v>137.25</v>
      </c>
      <c r="BF337" s="38" t="n">
        <f aca="false">Z337</f>
        <v>0</v>
      </c>
      <c r="BG337" s="38" t="e">
        <f aca="false">#REF!</f>
        <v>#REF!</v>
      </c>
      <c r="BH337" s="38" t="n">
        <f aca="false">AA337</f>
        <v>0</v>
      </c>
      <c r="BL337" s="0"/>
      <c r="BM337" s="0"/>
    </row>
    <row r="338" s="1" customFormat="true" ht="12.75" hidden="false" customHeight="false" outlineLevel="0" collapsed="false">
      <c r="A338" s="22"/>
      <c r="B338" s="34" t="s">
        <v>348</v>
      </c>
      <c r="C338" s="35" t="n">
        <v>855.917</v>
      </c>
      <c r="D338" s="35"/>
      <c r="E338" s="35" t="n">
        <v>440</v>
      </c>
      <c r="F338" s="35"/>
      <c r="G338" s="35"/>
      <c r="H338" s="35"/>
      <c r="I338" s="35" t="n">
        <v>100</v>
      </c>
      <c r="J338" s="35" t="n">
        <v>2428.713</v>
      </c>
      <c r="K338" s="35"/>
      <c r="L338" s="35"/>
      <c r="M338" s="35" t="n">
        <v>512.793</v>
      </c>
      <c r="N338" s="35"/>
      <c r="O338" s="35"/>
      <c r="P338" s="35"/>
      <c r="Q338" s="35"/>
      <c r="R338" s="35"/>
      <c r="S338" s="35"/>
      <c r="T338" s="35"/>
      <c r="U338" s="35"/>
      <c r="V338" s="35"/>
      <c r="W338" s="35" t="n">
        <v>28.1129</v>
      </c>
      <c r="X338" s="35"/>
      <c r="Y338" s="35" t="n">
        <v>157.5</v>
      </c>
      <c r="Z338" s="35" t="n">
        <v>410.77</v>
      </c>
      <c r="AA338" s="35"/>
      <c r="AB338" s="36" t="n">
        <f aca="false">SUM(C338:AA338)</f>
        <v>4933.8059</v>
      </c>
      <c r="AC338" s="37" t="s">
        <v>33</v>
      </c>
      <c r="AD338" s="37" t="s">
        <v>34</v>
      </c>
      <c r="AE338" s="38" t="n">
        <f aca="false">C338</f>
        <v>855.917</v>
      </c>
      <c r="AF338" s="38" t="n">
        <f aca="false">D338</f>
        <v>0</v>
      </c>
      <c r="AG338" s="38" t="n">
        <f aca="false">E338</f>
        <v>440</v>
      </c>
      <c r="AH338" s="38" t="n">
        <f aca="false">F338</f>
        <v>0</v>
      </c>
      <c r="AI338" s="38" t="n">
        <f aca="false">G338</f>
        <v>0</v>
      </c>
      <c r="AJ338" s="38" t="n">
        <f aca="false">H338</f>
        <v>0</v>
      </c>
      <c r="AK338" s="38" t="n">
        <f aca="false">I338</f>
        <v>100</v>
      </c>
      <c r="AL338" s="38" t="n">
        <f aca="false">J338</f>
        <v>2428.713</v>
      </c>
      <c r="AM338" s="38" t="n">
        <f aca="false">K338</f>
        <v>0</v>
      </c>
      <c r="AN338" s="38" t="n">
        <f aca="false">L338</f>
        <v>0</v>
      </c>
      <c r="AO338" s="38" t="n">
        <f aca="false">M338</f>
        <v>512.793</v>
      </c>
      <c r="AP338" s="38" t="n">
        <f aca="false">N338</f>
        <v>0</v>
      </c>
      <c r="AQ338" s="38" t="n">
        <f aca="false">O338</f>
        <v>0</v>
      </c>
      <c r="AR338" s="38" t="n">
        <f aca="false">P338</f>
        <v>0</v>
      </c>
      <c r="AS338" s="38" t="n">
        <f aca="false">Q338</f>
        <v>0</v>
      </c>
      <c r="AT338" s="38" t="e">
        <f aca="false">#REF!</f>
        <v>#REF!</v>
      </c>
      <c r="AU338" s="38" t="n">
        <f aca="false">R338</f>
        <v>0</v>
      </c>
      <c r="AV338" s="38" t="n">
        <f aca="false">S338</f>
        <v>0</v>
      </c>
      <c r="AW338" s="38" t="e">
        <f aca="false">#REF!</f>
        <v>#REF!</v>
      </c>
      <c r="AX338" s="38" t="e">
        <f aca="false">#REF!</f>
        <v>#REF!</v>
      </c>
      <c r="AY338" s="38" t="n">
        <f aca="false">T338</f>
        <v>0</v>
      </c>
      <c r="AZ338" s="38" t="n">
        <f aca="false">U338</f>
        <v>0</v>
      </c>
      <c r="BA338" s="38" t="n">
        <f aca="false">V338</f>
        <v>0</v>
      </c>
      <c r="BB338" s="38" t="n">
        <f aca="false">W338</f>
        <v>28.1129</v>
      </c>
      <c r="BC338" s="38" t="e">
        <f aca="false">#REF!</f>
        <v>#REF!</v>
      </c>
      <c r="BD338" s="38" t="n">
        <f aca="false">X338</f>
        <v>0</v>
      </c>
      <c r="BE338" s="38" t="n">
        <f aca="false">Y338</f>
        <v>157.5</v>
      </c>
      <c r="BF338" s="38" t="n">
        <f aca="false">Z338</f>
        <v>410.77</v>
      </c>
      <c r="BG338" s="38" t="e">
        <f aca="false">#REF!</f>
        <v>#REF!</v>
      </c>
      <c r="BH338" s="38" t="n">
        <f aca="false">AA338</f>
        <v>0</v>
      </c>
      <c r="BL338" s="0"/>
      <c r="BM338" s="0"/>
    </row>
    <row r="339" s="1" customFormat="true" ht="22.5" hidden="false" customHeight="false" outlineLevel="0" collapsed="false">
      <c r="A339" s="22"/>
      <c r="B339" s="34" t="s">
        <v>349</v>
      </c>
      <c r="C339" s="35"/>
      <c r="D339" s="35" t="n">
        <v>271.004</v>
      </c>
      <c r="E339" s="35" t="n">
        <v>12</v>
      </c>
      <c r="F339" s="35"/>
      <c r="G339" s="35"/>
      <c r="H339" s="35"/>
      <c r="I339" s="35"/>
      <c r="J339" s="35" t="n">
        <v>2747.889</v>
      </c>
      <c r="K339" s="35"/>
      <c r="L339" s="35"/>
      <c r="M339" s="35" t="n">
        <v>329.478</v>
      </c>
      <c r="N339" s="35" t="n">
        <v>1805.073</v>
      </c>
      <c r="O339" s="35"/>
      <c r="P339" s="35"/>
      <c r="Q339" s="35"/>
      <c r="R339" s="35"/>
      <c r="S339" s="35"/>
      <c r="T339" s="35" t="n">
        <v>1575</v>
      </c>
      <c r="U339" s="35"/>
      <c r="V339" s="35"/>
      <c r="W339" s="35" t="n">
        <v>287.94094</v>
      </c>
      <c r="X339" s="35"/>
      <c r="Y339" s="35" t="n">
        <v>301.5</v>
      </c>
      <c r="Z339" s="35"/>
      <c r="AA339" s="35"/>
      <c r="AB339" s="36" t="n">
        <f aca="false">SUM(C339:AA339)</f>
        <v>7329.88494</v>
      </c>
      <c r="AC339" s="37" t="s">
        <v>33</v>
      </c>
      <c r="AD339" s="37" t="s">
        <v>34</v>
      </c>
      <c r="AE339" s="38" t="n">
        <f aca="false">C339</f>
        <v>0</v>
      </c>
      <c r="AF339" s="38" t="n">
        <f aca="false">D339</f>
        <v>271.004</v>
      </c>
      <c r="AG339" s="38" t="n">
        <f aca="false">E339</f>
        <v>12</v>
      </c>
      <c r="AH339" s="38" t="n">
        <f aca="false">F339</f>
        <v>0</v>
      </c>
      <c r="AI339" s="38" t="n">
        <f aca="false">G339</f>
        <v>0</v>
      </c>
      <c r="AJ339" s="38" t="n">
        <f aca="false">H339</f>
        <v>0</v>
      </c>
      <c r="AK339" s="38" t="n">
        <f aca="false">I339</f>
        <v>0</v>
      </c>
      <c r="AL339" s="38" t="n">
        <f aca="false">J339</f>
        <v>2747.889</v>
      </c>
      <c r="AM339" s="38" t="n">
        <f aca="false">K339</f>
        <v>0</v>
      </c>
      <c r="AN339" s="38" t="n">
        <f aca="false">L339</f>
        <v>0</v>
      </c>
      <c r="AO339" s="38" t="n">
        <f aca="false">M339</f>
        <v>329.478</v>
      </c>
      <c r="AP339" s="38" t="n">
        <f aca="false">N339</f>
        <v>1805.073</v>
      </c>
      <c r="AQ339" s="38" t="n">
        <f aca="false">O339</f>
        <v>0</v>
      </c>
      <c r="AR339" s="38" t="n">
        <f aca="false">P339</f>
        <v>0</v>
      </c>
      <c r="AS339" s="38" t="n">
        <f aca="false">Q339</f>
        <v>0</v>
      </c>
      <c r="AT339" s="38" t="e">
        <f aca="false">#REF!</f>
        <v>#REF!</v>
      </c>
      <c r="AU339" s="38" t="n">
        <f aca="false">R339</f>
        <v>0</v>
      </c>
      <c r="AV339" s="38" t="n">
        <f aca="false">S339</f>
        <v>0</v>
      </c>
      <c r="AW339" s="38" t="e">
        <f aca="false">#REF!</f>
        <v>#REF!</v>
      </c>
      <c r="AX339" s="38" t="e">
        <f aca="false">#REF!</f>
        <v>#REF!</v>
      </c>
      <c r="AY339" s="38" t="n">
        <f aca="false">T339</f>
        <v>1575</v>
      </c>
      <c r="AZ339" s="38" t="n">
        <f aca="false">U339</f>
        <v>0</v>
      </c>
      <c r="BA339" s="38" t="n">
        <f aca="false">V339</f>
        <v>0</v>
      </c>
      <c r="BB339" s="38" t="n">
        <f aca="false">W339</f>
        <v>287.94094</v>
      </c>
      <c r="BC339" s="38" t="e">
        <f aca="false">#REF!</f>
        <v>#REF!</v>
      </c>
      <c r="BD339" s="38" t="n">
        <f aca="false">X339</f>
        <v>0</v>
      </c>
      <c r="BE339" s="38" t="n">
        <f aca="false">Y339</f>
        <v>301.5</v>
      </c>
      <c r="BF339" s="38" t="n">
        <f aca="false">Z339</f>
        <v>0</v>
      </c>
      <c r="BG339" s="38" t="e">
        <f aca="false">#REF!</f>
        <v>#REF!</v>
      </c>
      <c r="BH339" s="38" t="n">
        <f aca="false">AA339</f>
        <v>0</v>
      </c>
      <c r="BL339" s="0"/>
      <c r="BM339" s="0"/>
    </row>
    <row r="340" s="1" customFormat="true" ht="12.75" hidden="false" customHeight="false" outlineLevel="0" collapsed="false">
      <c r="A340" s="22"/>
      <c r="B340" s="34" t="s">
        <v>350</v>
      </c>
      <c r="C340" s="35"/>
      <c r="D340" s="35"/>
      <c r="E340" s="35" t="n">
        <v>16</v>
      </c>
      <c r="F340" s="35"/>
      <c r="G340" s="35"/>
      <c r="H340" s="35"/>
      <c r="I340" s="35"/>
      <c r="J340" s="35" t="n">
        <v>3419.428</v>
      </c>
      <c r="K340" s="35"/>
      <c r="L340" s="35"/>
      <c r="M340" s="35" t="n">
        <v>391.5</v>
      </c>
      <c r="N340" s="35" t="n">
        <v>677.675</v>
      </c>
      <c r="O340" s="35"/>
      <c r="P340" s="35"/>
      <c r="Q340" s="35"/>
      <c r="R340" s="35"/>
      <c r="S340" s="35"/>
      <c r="T340" s="35" t="n">
        <v>1387.5</v>
      </c>
      <c r="U340" s="35"/>
      <c r="V340" s="35"/>
      <c r="W340" s="35" t="n">
        <v>202.38969</v>
      </c>
      <c r="X340" s="35"/>
      <c r="Y340" s="35" t="n">
        <v>234</v>
      </c>
      <c r="Z340" s="35"/>
      <c r="AA340" s="35"/>
      <c r="AB340" s="36" t="n">
        <f aca="false">SUM(C340:AA340)</f>
        <v>6328.49269</v>
      </c>
      <c r="AC340" s="37" t="s">
        <v>33</v>
      </c>
      <c r="AD340" s="37" t="s">
        <v>34</v>
      </c>
      <c r="AE340" s="38" t="n">
        <f aca="false">C340</f>
        <v>0</v>
      </c>
      <c r="AF340" s="38" t="n">
        <f aca="false">D340</f>
        <v>0</v>
      </c>
      <c r="AG340" s="38" t="n">
        <f aca="false">E340</f>
        <v>16</v>
      </c>
      <c r="AH340" s="38" t="n">
        <f aca="false">F340</f>
        <v>0</v>
      </c>
      <c r="AI340" s="38" t="n">
        <f aca="false">G340</f>
        <v>0</v>
      </c>
      <c r="AJ340" s="38" t="n">
        <f aca="false">H340</f>
        <v>0</v>
      </c>
      <c r="AK340" s="38" t="n">
        <f aca="false">I340</f>
        <v>0</v>
      </c>
      <c r="AL340" s="38" t="n">
        <f aca="false">J340</f>
        <v>3419.428</v>
      </c>
      <c r="AM340" s="38" t="n">
        <f aca="false">K340</f>
        <v>0</v>
      </c>
      <c r="AN340" s="38" t="n">
        <f aca="false">L340</f>
        <v>0</v>
      </c>
      <c r="AO340" s="38" t="n">
        <f aca="false">M340</f>
        <v>391.5</v>
      </c>
      <c r="AP340" s="38" t="n">
        <f aca="false">N340</f>
        <v>677.675</v>
      </c>
      <c r="AQ340" s="38" t="n">
        <f aca="false">O340</f>
        <v>0</v>
      </c>
      <c r="AR340" s="38" t="n">
        <f aca="false">P340</f>
        <v>0</v>
      </c>
      <c r="AS340" s="38" t="n">
        <f aca="false">Q340</f>
        <v>0</v>
      </c>
      <c r="AT340" s="38" t="e">
        <f aca="false">#REF!</f>
        <v>#REF!</v>
      </c>
      <c r="AU340" s="38" t="n">
        <f aca="false">R340</f>
        <v>0</v>
      </c>
      <c r="AV340" s="38" t="n">
        <f aca="false">S340</f>
        <v>0</v>
      </c>
      <c r="AW340" s="38" t="e">
        <f aca="false">#REF!</f>
        <v>#REF!</v>
      </c>
      <c r="AX340" s="38" t="e">
        <f aca="false">#REF!</f>
        <v>#REF!</v>
      </c>
      <c r="AY340" s="38" t="n">
        <f aca="false">T340</f>
        <v>1387.5</v>
      </c>
      <c r="AZ340" s="38" t="n">
        <f aca="false">U340</f>
        <v>0</v>
      </c>
      <c r="BA340" s="38" t="n">
        <f aca="false">V340</f>
        <v>0</v>
      </c>
      <c r="BB340" s="38" t="n">
        <f aca="false">W340</f>
        <v>202.38969</v>
      </c>
      <c r="BC340" s="38" t="e">
        <f aca="false">#REF!</f>
        <v>#REF!</v>
      </c>
      <c r="BD340" s="38" t="n">
        <f aca="false">X340</f>
        <v>0</v>
      </c>
      <c r="BE340" s="38" t="n">
        <f aca="false">Y340</f>
        <v>234</v>
      </c>
      <c r="BF340" s="38" t="n">
        <f aca="false">Z340</f>
        <v>0</v>
      </c>
      <c r="BG340" s="38" t="e">
        <f aca="false">#REF!</f>
        <v>#REF!</v>
      </c>
      <c r="BH340" s="38" t="n">
        <f aca="false">AA340</f>
        <v>0</v>
      </c>
      <c r="BL340" s="0"/>
      <c r="BM340" s="0"/>
    </row>
    <row r="341" s="1" customFormat="true" ht="22.5" hidden="false" customHeight="false" outlineLevel="0" collapsed="false">
      <c r="A341" s="22"/>
      <c r="B341" s="34" t="s">
        <v>351</v>
      </c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 t="n">
        <v>0.672</v>
      </c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6" t="n">
        <f aca="false">SUM(C341:AA341)</f>
        <v>0.672</v>
      </c>
      <c r="AC341" s="37" t="s">
        <v>33</v>
      </c>
      <c r="AD341" s="37" t="s">
        <v>34</v>
      </c>
      <c r="AE341" s="38" t="n">
        <f aca="false">C341</f>
        <v>0</v>
      </c>
      <c r="AF341" s="38" t="n">
        <f aca="false">D341</f>
        <v>0</v>
      </c>
      <c r="AG341" s="38" t="n">
        <f aca="false">E341</f>
        <v>0</v>
      </c>
      <c r="AH341" s="38" t="n">
        <f aca="false">F341</f>
        <v>0</v>
      </c>
      <c r="AI341" s="38" t="n">
        <f aca="false">G341</f>
        <v>0</v>
      </c>
      <c r="AJ341" s="38" t="n">
        <f aca="false">H341</f>
        <v>0</v>
      </c>
      <c r="AK341" s="38" t="n">
        <f aca="false">I341</f>
        <v>0</v>
      </c>
      <c r="AL341" s="38" t="n">
        <f aca="false">J341</f>
        <v>0</v>
      </c>
      <c r="AM341" s="38" t="n">
        <f aca="false">K341</f>
        <v>0</v>
      </c>
      <c r="AN341" s="38" t="n">
        <f aca="false">L341</f>
        <v>0</v>
      </c>
      <c r="AO341" s="38" t="n">
        <f aca="false">M341</f>
        <v>0</v>
      </c>
      <c r="AP341" s="38" t="n">
        <f aca="false">N341</f>
        <v>0</v>
      </c>
      <c r="AQ341" s="38" t="n">
        <f aca="false">O341</f>
        <v>0.672</v>
      </c>
      <c r="AR341" s="38" t="n">
        <f aca="false">P341</f>
        <v>0</v>
      </c>
      <c r="AS341" s="38" t="n">
        <f aca="false">Q341</f>
        <v>0</v>
      </c>
      <c r="AT341" s="38" t="e">
        <f aca="false">#REF!</f>
        <v>#REF!</v>
      </c>
      <c r="AU341" s="38" t="n">
        <f aca="false">R341</f>
        <v>0</v>
      </c>
      <c r="AV341" s="38" t="n">
        <f aca="false">S341</f>
        <v>0</v>
      </c>
      <c r="AW341" s="38" t="e">
        <f aca="false">#REF!</f>
        <v>#REF!</v>
      </c>
      <c r="AX341" s="38" t="e">
        <f aca="false">#REF!</f>
        <v>#REF!</v>
      </c>
      <c r="AY341" s="38" t="n">
        <f aca="false">T341</f>
        <v>0</v>
      </c>
      <c r="AZ341" s="38" t="n">
        <f aca="false">U341</f>
        <v>0</v>
      </c>
      <c r="BA341" s="38" t="n">
        <f aca="false">V341</f>
        <v>0</v>
      </c>
      <c r="BB341" s="38" t="n">
        <f aca="false">W341</f>
        <v>0</v>
      </c>
      <c r="BC341" s="38" t="e">
        <f aca="false">#REF!</f>
        <v>#REF!</v>
      </c>
      <c r="BD341" s="38" t="n">
        <f aca="false">X341</f>
        <v>0</v>
      </c>
      <c r="BE341" s="38" t="n">
        <f aca="false">Y341</f>
        <v>0</v>
      </c>
      <c r="BF341" s="38" t="n">
        <f aca="false">Z341</f>
        <v>0</v>
      </c>
      <c r="BG341" s="38" t="e">
        <f aca="false">#REF!</f>
        <v>#REF!</v>
      </c>
      <c r="BH341" s="38" t="n">
        <f aca="false">AA341</f>
        <v>0</v>
      </c>
      <c r="BL341" s="0"/>
      <c r="BM341" s="0"/>
    </row>
    <row r="342" s="1" customFormat="true" ht="22.5" hidden="false" customHeight="false" outlineLevel="0" collapsed="false">
      <c r="A342" s="22"/>
      <c r="B342" s="34" t="s">
        <v>352</v>
      </c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 t="n">
        <v>6</v>
      </c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 t="n">
        <f aca="false">SUM(C342:AA342)</f>
        <v>6</v>
      </c>
      <c r="AC342" s="37" t="s">
        <v>33</v>
      </c>
      <c r="AD342" s="37" t="s">
        <v>34</v>
      </c>
      <c r="AE342" s="38" t="n">
        <f aca="false">C342</f>
        <v>0</v>
      </c>
      <c r="AF342" s="38" t="n">
        <f aca="false">D342</f>
        <v>0</v>
      </c>
      <c r="AG342" s="38" t="n">
        <f aca="false">E342</f>
        <v>0</v>
      </c>
      <c r="AH342" s="38" t="n">
        <f aca="false">F342</f>
        <v>0</v>
      </c>
      <c r="AI342" s="38" t="n">
        <f aca="false">G342</f>
        <v>0</v>
      </c>
      <c r="AJ342" s="38" t="n">
        <f aca="false">H342</f>
        <v>0</v>
      </c>
      <c r="AK342" s="38" t="n">
        <f aca="false">I342</f>
        <v>0</v>
      </c>
      <c r="AL342" s="38" t="n">
        <f aca="false">J342</f>
        <v>0</v>
      </c>
      <c r="AM342" s="38" t="n">
        <f aca="false">K342</f>
        <v>0</v>
      </c>
      <c r="AN342" s="38" t="n">
        <f aca="false">L342</f>
        <v>0</v>
      </c>
      <c r="AO342" s="38" t="n">
        <f aca="false">M342</f>
        <v>0</v>
      </c>
      <c r="AP342" s="38" t="n">
        <f aca="false">N342</f>
        <v>0</v>
      </c>
      <c r="AQ342" s="38" t="n">
        <f aca="false">O342</f>
        <v>6</v>
      </c>
      <c r="AR342" s="38" t="n">
        <f aca="false">P342</f>
        <v>0</v>
      </c>
      <c r="AS342" s="38" t="n">
        <f aca="false">Q342</f>
        <v>0</v>
      </c>
      <c r="AT342" s="38" t="e">
        <f aca="false">#REF!</f>
        <v>#REF!</v>
      </c>
      <c r="AU342" s="38" t="n">
        <f aca="false">R342</f>
        <v>0</v>
      </c>
      <c r="AV342" s="38" t="n">
        <f aca="false">S342</f>
        <v>0</v>
      </c>
      <c r="AW342" s="38" t="e">
        <f aca="false">#REF!</f>
        <v>#REF!</v>
      </c>
      <c r="AX342" s="38" t="e">
        <f aca="false">#REF!</f>
        <v>#REF!</v>
      </c>
      <c r="AY342" s="38" t="n">
        <f aca="false">T342</f>
        <v>0</v>
      </c>
      <c r="AZ342" s="38" t="n">
        <f aca="false">U342</f>
        <v>0</v>
      </c>
      <c r="BA342" s="38" t="n">
        <f aca="false">V342</f>
        <v>0</v>
      </c>
      <c r="BB342" s="38" t="n">
        <f aca="false">W342</f>
        <v>0</v>
      </c>
      <c r="BC342" s="38" t="e">
        <f aca="false">#REF!</f>
        <v>#REF!</v>
      </c>
      <c r="BD342" s="38" t="n">
        <f aca="false">X342</f>
        <v>0</v>
      </c>
      <c r="BE342" s="38" t="n">
        <f aca="false">Y342</f>
        <v>0</v>
      </c>
      <c r="BF342" s="38" t="n">
        <f aca="false">Z342</f>
        <v>0</v>
      </c>
      <c r="BG342" s="38" t="e">
        <f aca="false">#REF!</f>
        <v>#REF!</v>
      </c>
      <c r="BH342" s="38" t="n">
        <f aca="false">AA342</f>
        <v>0</v>
      </c>
      <c r="BL342" s="0"/>
      <c r="BM342" s="0"/>
    </row>
    <row r="343" s="1" customFormat="true" ht="12.75" hidden="false" customHeight="false" outlineLevel="0" collapsed="false">
      <c r="A343" s="22"/>
      <c r="B343" s="34" t="s">
        <v>353</v>
      </c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 t="n">
        <v>7.98</v>
      </c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6" t="n">
        <f aca="false">SUM(C343:AA343)</f>
        <v>7.98</v>
      </c>
      <c r="AC343" s="37" t="s">
        <v>33</v>
      </c>
      <c r="AD343" s="37" t="s">
        <v>34</v>
      </c>
      <c r="AE343" s="38" t="n">
        <f aca="false">C343</f>
        <v>0</v>
      </c>
      <c r="AF343" s="38" t="n">
        <f aca="false">D343</f>
        <v>0</v>
      </c>
      <c r="AG343" s="38" t="n">
        <f aca="false">E343</f>
        <v>0</v>
      </c>
      <c r="AH343" s="38" t="n">
        <f aca="false">F343</f>
        <v>0</v>
      </c>
      <c r="AI343" s="38" t="n">
        <f aca="false">G343</f>
        <v>0</v>
      </c>
      <c r="AJ343" s="38" t="n">
        <f aca="false">H343</f>
        <v>0</v>
      </c>
      <c r="AK343" s="38" t="n">
        <f aca="false">I343</f>
        <v>0</v>
      </c>
      <c r="AL343" s="38" t="n">
        <f aca="false">J343</f>
        <v>0</v>
      </c>
      <c r="AM343" s="38" t="n">
        <f aca="false">K343</f>
        <v>0</v>
      </c>
      <c r="AN343" s="38" t="n">
        <f aca="false">L343</f>
        <v>0</v>
      </c>
      <c r="AO343" s="38" t="n">
        <f aca="false">M343</f>
        <v>0</v>
      </c>
      <c r="AP343" s="38" t="n">
        <f aca="false">N343</f>
        <v>0</v>
      </c>
      <c r="AQ343" s="38" t="n">
        <f aca="false">O343</f>
        <v>7.98</v>
      </c>
      <c r="AR343" s="38" t="n">
        <f aca="false">P343</f>
        <v>0</v>
      </c>
      <c r="AS343" s="38" t="n">
        <f aca="false">Q343</f>
        <v>0</v>
      </c>
      <c r="AT343" s="38" t="e">
        <f aca="false">#REF!</f>
        <v>#REF!</v>
      </c>
      <c r="AU343" s="38" t="n">
        <f aca="false">R343</f>
        <v>0</v>
      </c>
      <c r="AV343" s="38" t="n">
        <f aca="false">S343</f>
        <v>0</v>
      </c>
      <c r="AW343" s="38" t="e">
        <f aca="false">#REF!</f>
        <v>#REF!</v>
      </c>
      <c r="AX343" s="38" t="e">
        <f aca="false">#REF!</f>
        <v>#REF!</v>
      </c>
      <c r="AY343" s="38" t="n">
        <f aca="false">T343</f>
        <v>0</v>
      </c>
      <c r="AZ343" s="38" t="n">
        <f aca="false">U343</f>
        <v>0</v>
      </c>
      <c r="BA343" s="38" t="n">
        <f aca="false">V343</f>
        <v>0</v>
      </c>
      <c r="BB343" s="38" t="n">
        <f aca="false">W343</f>
        <v>0</v>
      </c>
      <c r="BC343" s="38" t="e">
        <f aca="false">#REF!</f>
        <v>#REF!</v>
      </c>
      <c r="BD343" s="38" t="n">
        <f aca="false">X343</f>
        <v>0</v>
      </c>
      <c r="BE343" s="38" t="n">
        <f aca="false">Y343</f>
        <v>0</v>
      </c>
      <c r="BF343" s="38" t="n">
        <f aca="false">Z343</f>
        <v>0</v>
      </c>
      <c r="BG343" s="38" t="e">
        <f aca="false">#REF!</f>
        <v>#REF!</v>
      </c>
      <c r="BH343" s="38" t="n">
        <f aca="false">AA343</f>
        <v>0</v>
      </c>
      <c r="BL343" s="0"/>
      <c r="BM343" s="0"/>
    </row>
    <row r="344" s="1" customFormat="true" ht="22.5" hidden="false" customHeight="false" outlineLevel="0" collapsed="false">
      <c r="A344" s="22"/>
      <c r="B344" s="34" t="s">
        <v>354</v>
      </c>
      <c r="C344" s="35"/>
      <c r="D344" s="35"/>
      <c r="E344" s="35"/>
      <c r="F344" s="35"/>
      <c r="G344" s="35"/>
      <c r="H344" s="35"/>
      <c r="I344" s="35"/>
      <c r="J344" s="35" t="n">
        <v>10</v>
      </c>
      <c r="K344" s="35"/>
      <c r="L344" s="35"/>
      <c r="M344" s="35"/>
      <c r="N344" s="35"/>
      <c r="O344" s="35" t="n">
        <v>1.74</v>
      </c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6" t="n">
        <f aca="false">SUM(C344:AA344)</f>
        <v>11.74</v>
      </c>
      <c r="AC344" s="37" t="s">
        <v>33</v>
      </c>
      <c r="AD344" s="37" t="s">
        <v>34</v>
      </c>
      <c r="AE344" s="38" t="n">
        <f aca="false">C344</f>
        <v>0</v>
      </c>
      <c r="AF344" s="38" t="n">
        <f aca="false">D344</f>
        <v>0</v>
      </c>
      <c r="AG344" s="38" t="n">
        <f aca="false">E344</f>
        <v>0</v>
      </c>
      <c r="AH344" s="38" t="n">
        <f aca="false">F344</f>
        <v>0</v>
      </c>
      <c r="AI344" s="38" t="n">
        <f aca="false">G344</f>
        <v>0</v>
      </c>
      <c r="AJ344" s="38" t="n">
        <f aca="false">H344</f>
        <v>0</v>
      </c>
      <c r="AK344" s="38" t="n">
        <f aca="false">I344</f>
        <v>0</v>
      </c>
      <c r="AL344" s="38" t="n">
        <f aca="false">J344</f>
        <v>10</v>
      </c>
      <c r="AM344" s="38" t="n">
        <f aca="false">K344</f>
        <v>0</v>
      </c>
      <c r="AN344" s="38" t="n">
        <f aca="false">L344</f>
        <v>0</v>
      </c>
      <c r="AO344" s="38" t="n">
        <f aca="false">M344</f>
        <v>0</v>
      </c>
      <c r="AP344" s="38" t="n">
        <f aca="false">N344</f>
        <v>0</v>
      </c>
      <c r="AQ344" s="38" t="n">
        <f aca="false">O344</f>
        <v>1.74</v>
      </c>
      <c r="AR344" s="38" t="n">
        <f aca="false">P344</f>
        <v>0</v>
      </c>
      <c r="AS344" s="38" t="n">
        <f aca="false">Q344</f>
        <v>0</v>
      </c>
      <c r="AT344" s="38" t="e">
        <f aca="false">#REF!</f>
        <v>#REF!</v>
      </c>
      <c r="AU344" s="38" t="n">
        <f aca="false">R344</f>
        <v>0</v>
      </c>
      <c r="AV344" s="38" t="n">
        <f aca="false">S344</f>
        <v>0</v>
      </c>
      <c r="AW344" s="38" t="e">
        <f aca="false">#REF!</f>
        <v>#REF!</v>
      </c>
      <c r="AX344" s="38" t="e">
        <f aca="false">#REF!</f>
        <v>#REF!</v>
      </c>
      <c r="AY344" s="38" t="n">
        <f aca="false">T344</f>
        <v>0</v>
      </c>
      <c r="AZ344" s="38" t="n">
        <f aca="false">U344</f>
        <v>0</v>
      </c>
      <c r="BA344" s="38" t="n">
        <f aca="false">V344</f>
        <v>0</v>
      </c>
      <c r="BB344" s="38" t="n">
        <f aca="false">W344</f>
        <v>0</v>
      </c>
      <c r="BC344" s="38" t="e">
        <f aca="false">#REF!</f>
        <v>#REF!</v>
      </c>
      <c r="BD344" s="38" t="n">
        <f aca="false">X344</f>
        <v>0</v>
      </c>
      <c r="BE344" s="38" t="n">
        <f aca="false">Y344</f>
        <v>0</v>
      </c>
      <c r="BF344" s="38" t="n">
        <f aca="false">Z344</f>
        <v>0</v>
      </c>
      <c r="BG344" s="38" t="e">
        <f aca="false">#REF!</f>
        <v>#REF!</v>
      </c>
      <c r="BH344" s="38" t="n">
        <f aca="false">AA344</f>
        <v>0</v>
      </c>
      <c r="BL344" s="0"/>
      <c r="BM344" s="0"/>
    </row>
    <row r="345" s="1" customFormat="true" ht="22.5" hidden="false" customHeight="false" outlineLevel="0" collapsed="false">
      <c r="A345" s="22"/>
      <c r="B345" s="34" t="s">
        <v>355</v>
      </c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 t="n">
        <v>0.54</v>
      </c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 t="n">
        <f aca="false">SUM(C345:AA345)</f>
        <v>0.54</v>
      </c>
      <c r="AC345" s="37" t="s">
        <v>33</v>
      </c>
      <c r="AD345" s="37" t="s">
        <v>34</v>
      </c>
      <c r="AE345" s="38" t="n">
        <f aca="false">C345</f>
        <v>0</v>
      </c>
      <c r="AF345" s="38" t="n">
        <f aca="false">D345</f>
        <v>0</v>
      </c>
      <c r="AG345" s="38" t="n">
        <f aca="false">E345</f>
        <v>0</v>
      </c>
      <c r="AH345" s="38" t="n">
        <f aca="false">F345</f>
        <v>0</v>
      </c>
      <c r="AI345" s="38" t="n">
        <f aca="false">G345</f>
        <v>0</v>
      </c>
      <c r="AJ345" s="38" t="n">
        <f aca="false">H345</f>
        <v>0</v>
      </c>
      <c r="AK345" s="38" t="n">
        <f aca="false">I345</f>
        <v>0</v>
      </c>
      <c r="AL345" s="38" t="n">
        <f aca="false">J345</f>
        <v>0</v>
      </c>
      <c r="AM345" s="38" t="n">
        <f aca="false">K345</f>
        <v>0</v>
      </c>
      <c r="AN345" s="38" t="n">
        <f aca="false">L345</f>
        <v>0</v>
      </c>
      <c r="AO345" s="38" t="n">
        <f aca="false">M345</f>
        <v>0</v>
      </c>
      <c r="AP345" s="38" t="n">
        <f aca="false">N345</f>
        <v>0</v>
      </c>
      <c r="AQ345" s="38" t="n">
        <f aca="false">O345</f>
        <v>0.54</v>
      </c>
      <c r="AR345" s="38" t="n">
        <f aca="false">P345</f>
        <v>0</v>
      </c>
      <c r="AS345" s="38" t="n">
        <f aca="false">Q345</f>
        <v>0</v>
      </c>
      <c r="AT345" s="38" t="e">
        <f aca="false">#REF!</f>
        <v>#REF!</v>
      </c>
      <c r="AU345" s="38" t="n">
        <f aca="false">R345</f>
        <v>0</v>
      </c>
      <c r="AV345" s="38" t="n">
        <f aca="false">S345</f>
        <v>0</v>
      </c>
      <c r="AW345" s="38" t="e">
        <f aca="false">#REF!</f>
        <v>#REF!</v>
      </c>
      <c r="AX345" s="38" t="e">
        <f aca="false">#REF!</f>
        <v>#REF!</v>
      </c>
      <c r="AY345" s="38" t="n">
        <f aca="false">T345</f>
        <v>0</v>
      </c>
      <c r="AZ345" s="38" t="n">
        <f aca="false">U345</f>
        <v>0</v>
      </c>
      <c r="BA345" s="38" t="n">
        <f aca="false">V345</f>
        <v>0</v>
      </c>
      <c r="BB345" s="38" t="n">
        <f aca="false">W345</f>
        <v>0</v>
      </c>
      <c r="BC345" s="38" t="e">
        <f aca="false">#REF!</f>
        <v>#REF!</v>
      </c>
      <c r="BD345" s="38" t="n">
        <f aca="false">X345</f>
        <v>0</v>
      </c>
      <c r="BE345" s="38" t="n">
        <f aca="false">Y345</f>
        <v>0</v>
      </c>
      <c r="BF345" s="38" t="n">
        <f aca="false">Z345</f>
        <v>0</v>
      </c>
      <c r="BG345" s="38" t="e">
        <f aca="false">#REF!</f>
        <v>#REF!</v>
      </c>
      <c r="BH345" s="38" t="n">
        <f aca="false">AA345</f>
        <v>0</v>
      </c>
      <c r="BL345" s="0"/>
      <c r="BM345" s="0"/>
    </row>
    <row r="346" s="1" customFormat="true" ht="22.5" hidden="false" customHeight="false" outlineLevel="0" collapsed="false">
      <c r="A346" s="22"/>
      <c r="B346" s="34" t="s">
        <v>356</v>
      </c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 t="n">
        <v>1.11</v>
      </c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6" t="n">
        <f aca="false">SUM(C346:AA346)</f>
        <v>1.11</v>
      </c>
      <c r="AC346" s="37" t="s">
        <v>33</v>
      </c>
      <c r="AD346" s="37" t="s">
        <v>34</v>
      </c>
      <c r="AE346" s="38" t="n">
        <f aca="false">C346</f>
        <v>0</v>
      </c>
      <c r="AF346" s="38" t="n">
        <f aca="false">D346</f>
        <v>0</v>
      </c>
      <c r="AG346" s="38" t="n">
        <f aca="false">E346</f>
        <v>0</v>
      </c>
      <c r="AH346" s="38" t="n">
        <f aca="false">F346</f>
        <v>0</v>
      </c>
      <c r="AI346" s="38" t="n">
        <f aca="false">G346</f>
        <v>0</v>
      </c>
      <c r="AJ346" s="38" t="n">
        <f aca="false">H346</f>
        <v>0</v>
      </c>
      <c r="AK346" s="38" t="n">
        <f aca="false">I346</f>
        <v>0</v>
      </c>
      <c r="AL346" s="38" t="n">
        <f aca="false">J346</f>
        <v>0</v>
      </c>
      <c r="AM346" s="38" t="n">
        <f aca="false">K346</f>
        <v>0</v>
      </c>
      <c r="AN346" s="38" t="n">
        <f aca="false">L346</f>
        <v>0</v>
      </c>
      <c r="AO346" s="38" t="n">
        <f aca="false">M346</f>
        <v>0</v>
      </c>
      <c r="AP346" s="38" t="n">
        <f aca="false">N346</f>
        <v>0</v>
      </c>
      <c r="AQ346" s="38" t="n">
        <f aca="false">O346</f>
        <v>1.11</v>
      </c>
      <c r="AR346" s="38" t="n">
        <f aca="false">P346</f>
        <v>0</v>
      </c>
      <c r="AS346" s="38" t="n">
        <f aca="false">Q346</f>
        <v>0</v>
      </c>
      <c r="AT346" s="38" t="e">
        <f aca="false">#REF!</f>
        <v>#REF!</v>
      </c>
      <c r="AU346" s="38" t="n">
        <f aca="false">R346</f>
        <v>0</v>
      </c>
      <c r="AV346" s="38" t="n">
        <f aca="false">S346</f>
        <v>0</v>
      </c>
      <c r="AW346" s="38" t="e">
        <f aca="false">#REF!</f>
        <v>#REF!</v>
      </c>
      <c r="AX346" s="38" t="e">
        <f aca="false">#REF!</f>
        <v>#REF!</v>
      </c>
      <c r="AY346" s="38" t="n">
        <f aca="false">T346</f>
        <v>0</v>
      </c>
      <c r="AZ346" s="38" t="n">
        <f aca="false">U346</f>
        <v>0</v>
      </c>
      <c r="BA346" s="38" t="n">
        <f aca="false">V346</f>
        <v>0</v>
      </c>
      <c r="BB346" s="38" t="n">
        <f aca="false">W346</f>
        <v>0</v>
      </c>
      <c r="BC346" s="38" t="e">
        <f aca="false">#REF!</f>
        <v>#REF!</v>
      </c>
      <c r="BD346" s="38" t="n">
        <f aca="false">X346</f>
        <v>0</v>
      </c>
      <c r="BE346" s="38" t="n">
        <f aca="false">Y346</f>
        <v>0</v>
      </c>
      <c r="BF346" s="38" t="n">
        <f aca="false">Z346</f>
        <v>0</v>
      </c>
      <c r="BG346" s="38" t="e">
        <f aca="false">#REF!</f>
        <v>#REF!</v>
      </c>
      <c r="BH346" s="38" t="n">
        <f aca="false">AA346</f>
        <v>0</v>
      </c>
      <c r="BL346" s="0"/>
      <c r="BM346" s="0"/>
    </row>
    <row r="347" s="1" customFormat="true" ht="22.5" hidden="false" customHeight="false" outlineLevel="0" collapsed="false">
      <c r="A347" s="22"/>
      <c r="B347" s="34" t="s">
        <v>357</v>
      </c>
      <c r="C347" s="35"/>
      <c r="D347" s="35"/>
      <c r="E347" s="35"/>
      <c r="F347" s="35"/>
      <c r="G347" s="35"/>
      <c r="H347" s="35"/>
      <c r="I347" s="35"/>
      <c r="J347" s="35" t="n">
        <v>10</v>
      </c>
      <c r="K347" s="35"/>
      <c r="L347" s="35"/>
      <c r="M347" s="35"/>
      <c r="N347" s="35"/>
      <c r="O347" s="35" t="n">
        <v>2.4</v>
      </c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6" t="n">
        <f aca="false">SUM(C347:AA347)</f>
        <v>12.4</v>
      </c>
      <c r="AC347" s="37" t="s">
        <v>33</v>
      </c>
      <c r="AD347" s="37" t="s">
        <v>34</v>
      </c>
      <c r="AE347" s="38" t="n">
        <f aca="false">C347</f>
        <v>0</v>
      </c>
      <c r="AF347" s="38" t="n">
        <f aca="false">D347</f>
        <v>0</v>
      </c>
      <c r="AG347" s="38" t="n">
        <f aca="false">E347</f>
        <v>0</v>
      </c>
      <c r="AH347" s="38" t="n">
        <f aca="false">F347</f>
        <v>0</v>
      </c>
      <c r="AI347" s="38" t="n">
        <f aca="false">G347</f>
        <v>0</v>
      </c>
      <c r="AJ347" s="38" t="n">
        <f aca="false">H347</f>
        <v>0</v>
      </c>
      <c r="AK347" s="38" t="n">
        <f aca="false">I347</f>
        <v>0</v>
      </c>
      <c r="AL347" s="38" t="n">
        <f aca="false">J347</f>
        <v>10</v>
      </c>
      <c r="AM347" s="38" t="n">
        <f aca="false">K347</f>
        <v>0</v>
      </c>
      <c r="AN347" s="38" t="n">
        <f aca="false">L347</f>
        <v>0</v>
      </c>
      <c r="AO347" s="38" t="n">
        <f aca="false">M347</f>
        <v>0</v>
      </c>
      <c r="AP347" s="38" t="n">
        <f aca="false">N347</f>
        <v>0</v>
      </c>
      <c r="AQ347" s="38" t="n">
        <f aca="false">O347</f>
        <v>2.4</v>
      </c>
      <c r="AR347" s="38" t="n">
        <f aca="false">P347</f>
        <v>0</v>
      </c>
      <c r="AS347" s="38" t="n">
        <f aca="false">Q347</f>
        <v>0</v>
      </c>
      <c r="AT347" s="38" t="e">
        <f aca="false">#REF!</f>
        <v>#REF!</v>
      </c>
      <c r="AU347" s="38" t="n">
        <f aca="false">R347</f>
        <v>0</v>
      </c>
      <c r="AV347" s="38" t="n">
        <f aca="false">S347</f>
        <v>0</v>
      </c>
      <c r="AW347" s="38" t="e">
        <f aca="false">#REF!</f>
        <v>#REF!</v>
      </c>
      <c r="AX347" s="38" t="e">
        <f aca="false">#REF!</f>
        <v>#REF!</v>
      </c>
      <c r="AY347" s="38" t="n">
        <f aca="false">T347</f>
        <v>0</v>
      </c>
      <c r="AZ347" s="38" t="n">
        <f aca="false">U347</f>
        <v>0</v>
      </c>
      <c r="BA347" s="38" t="n">
        <f aca="false">V347</f>
        <v>0</v>
      </c>
      <c r="BB347" s="38" t="n">
        <f aca="false">W347</f>
        <v>0</v>
      </c>
      <c r="BC347" s="38" t="e">
        <f aca="false">#REF!</f>
        <v>#REF!</v>
      </c>
      <c r="BD347" s="38" t="n">
        <f aca="false">X347</f>
        <v>0</v>
      </c>
      <c r="BE347" s="38" t="n">
        <f aca="false">Y347</f>
        <v>0</v>
      </c>
      <c r="BF347" s="38" t="n">
        <f aca="false">Z347</f>
        <v>0</v>
      </c>
      <c r="BG347" s="38" t="e">
        <f aca="false">#REF!</f>
        <v>#REF!</v>
      </c>
      <c r="BH347" s="38" t="n">
        <f aca="false">AA347</f>
        <v>0</v>
      </c>
      <c r="BL347" s="0"/>
      <c r="BM347" s="0"/>
    </row>
    <row r="348" s="1" customFormat="true" ht="22.5" hidden="false" customHeight="false" outlineLevel="0" collapsed="false">
      <c r="A348" s="22"/>
      <c r="B348" s="34" t="s">
        <v>358</v>
      </c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 t="n">
        <v>5.28</v>
      </c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 t="n">
        <f aca="false">SUM(C348:AA348)</f>
        <v>5.28</v>
      </c>
      <c r="AC348" s="37" t="s">
        <v>33</v>
      </c>
      <c r="AD348" s="37" t="s">
        <v>34</v>
      </c>
      <c r="AE348" s="38" t="n">
        <f aca="false">C348</f>
        <v>0</v>
      </c>
      <c r="AF348" s="38" t="n">
        <f aca="false">D348</f>
        <v>0</v>
      </c>
      <c r="AG348" s="38" t="n">
        <f aca="false">E348</f>
        <v>0</v>
      </c>
      <c r="AH348" s="38" t="n">
        <f aca="false">F348</f>
        <v>0</v>
      </c>
      <c r="AI348" s="38" t="n">
        <f aca="false">G348</f>
        <v>0</v>
      </c>
      <c r="AJ348" s="38" t="n">
        <f aca="false">H348</f>
        <v>0</v>
      </c>
      <c r="AK348" s="38" t="n">
        <f aca="false">I348</f>
        <v>0</v>
      </c>
      <c r="AL348" s="38" t="n">
        <f aca="false">J348</f>
        <v>0</v>
      </c>
      <c r="AM348" s="38" t="n">
        <f aca="false">K348</f>
        <v>0</v>
      </c>
      <c r="AN348" s="38" t="n">
        <f aca="false">L348</f>
        <v>0</v>
      </c>
      <c r="AO348" s="38" t="n">
        <f aca="false">M348</f>
        <v>0</v>
      </c>
      <c r="AP348" s="38" t="n">
        <f aca="false">N348</f>
        <v>0</v>
      </c>
      <c r="AQ348" s="38" t="n">
        <f aca="false">O348</f>
        <v>5.28</v>
      </c>
      <c r="AR348" s="38" t="n">
        <f aca="false">P348</f>
        <v>0</v>
      </c>
      <c r="AS348" s="38" t="n">
        <f aca="false">Q348</f>
        <v>0</v>
      </c>
      <c r="AT348" s="38" t="e">
        <f aca="false">#REF!</f>
        <v>#REF!</v>
      </c>
      <c r="AU348" s="38" t="n">
        <f aca="false">R348</f>
        <v>0</v>
      </c>
      <c r="AV348" s="38" t="n">
        <f aca="false">S348</f>
        <v>0</v>
      </c>
      <c r="AW348" s="38" t="e">
        <f aca="false">#REF!</f>
        <v>#REF!</v>
      </c>
      <c r="AX348" s="38" t="e">
        <f aca="false">#REF!</f>
        <v>#REF!</v>
      </c>
      <c r="AY348" s="38" t="n">
        <f aca="false">T348</f>
        <v>0</v>
      </c>
      <c r="AZ348" s="38" t="n">
        <f aca="false">U348</f>
        <v>0</v>
      </c>
      <c r="BA348" s="38" t="n">
        <f aca="false">V348</f>
        <v>0</v>
      </c>
      <c r="BB348" s="38" t="n">
        <f aca="false">W348</f>
        <v>0</v>
      </c>
      <c r="BC348" s="38" t="e">
        <f aca="false">#REF!</f>
        <v>#REF!</v>
      </c>
      <c r="BD348" s="38" t="n">
        <f aca="false">X348</f>
        <v>0</v>
      </c>
      <c r="BE348" s="38" t="n">
        <f aca="false">Y348</f>
        <v>0</v>
      </c>
      <c r="BF348" s="38" t="n">
        <f aca="false">Z348</f>
        <v>0</v>
      </c>
      <c r="BG348" s="38" t="e">
        <f aca="false">#REF!</f>
        <v>#REF!</v>
      </c>
      <c r="BH348" s="38" t="n">
        <f aca="false">AA348</f>
        <v>0</v>
      </c>
      <c r="BL348" s="0"/>
      <c r="BM348" s="0"/>
    </row>
    <row r="349" s="1" customFormat="true" ht="22.5" hidden="false" customHeight="false" outlineLevel="0" collapsed="false">
      <c r="A349" s="22"/>
      <c r="B349" s="34" t="s">
        <v>359</v>
      </c>
      <c r="C349" s="35"/>
      <c r="D349" s="35"/>
      <c r="E349" s="35"/>
      <c r="F349" s="35"/>
      <c r="G349" s="35"/>
      <c r="H349" s="35"/>
      <c r="I349" s="35"/>
      <c r="J349" s="35" t="n">
        <v>10</v>
      </c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6" t="n">
        <f aca="false">SUM(C349:AA349)</f>
        <v>10</v>
      </c>
      <c r="AC349" s="37" t="s">
        <v>33</v>
      </c>
      <c r="AD349" s="37" t="s">
        <v>34</v>
      </c>
      <c r="AE349" s="38" t="n">
        <f aca="false">C349</f>
        <v>0</v>
      </c>
      <c r="AF349" s="38" t="n">
        <f aca="false">D349</f>
        <v>0</v>
      </c>
      <c r="AG349" s="38" t="n">
        <f aca="false">E349</f>
        <v>0</v>
      </c>
      <c r="AH349" s="38" t="n">
        <f aca="false">F349</f>
        <v>0</v>
      </c>
      <c r="AI349" s="38" t="n">
        <f aca="false">G349</f>
        <v>0</v>
      </c>
      <c r="AJ349" s="38" t="n">
        <f aca="false">H349</f>
        <v>0</v>
      </c>
      <c r="AK349" s="38" t="n">
        <f aca="false">I349</f>
        <v>0</v>
      </c>
      <c r="AL349" s="38" t="n">
        <f aca="false">J349</f>
        <v>10</v>
      </c>
      <c r="AM349" s="38" t="n">
        <f aca="false">K349</f>
        <v>0</v>
      </c>
      <c r="AN349" s="38" t="n">
        <f aca="false">L349</f>
        <v>0</v>
      </c>
      <c r="AO349" s="38" t="n">
        <f aca="false">M349</f>
        <v>0</v>
      </c>
      <c r="AP349" s="38" t="n">
        <f aca="false">N349</f>
        <v>0</v>
      </c>
      <c r="AQ349" s="38" t="n">
        <f aca="false">O349</f>
        <v>0</v>
      </c>
      <c r="AR349" s="38" t="n">
        <f aca="false">P349</f>
        <v>0</v>
      </c>
      <c r="AS349" s="38" t="n">
        <f aca="false">Q349</f>
        <v>0</v>
      </c>
      <c r="AT349" s="38" t="e">
        <f aca="false">#REF!</f>
        <v>#REF!</v>
      </c>
      <c r="AU349" s="38" t="n">
        <f aca="false">R349</f>
        <v>0</v>
      </c>
      <c r="AV349" s="38" t="n">
        <f aca="false">S349</f>
        <v>0</v>
      </c>
      <c r="AW349" s="38" t="e">
        <f aca="false">#REF!</f>
        <v>#REF!</v>
      </c>
      <c r="AX349" s="38" t="e">
        <f aca="false">#REF!</f>
        <v>#REF!</v>
      </c>
      <c r="AY349" s="38" t="n">
        <f aca="false">T349</f>
        <v>0</v>
      </c>
      <c r="AZ349" s="38" t="n">
        <f aca="false">U349</f>
        <v>0</v>
      </c>
      <c r="BA349" s="38" t="n">
        <f aca="false">V349</f>
        <v>0</v>
      </c>
      <c r="BB349" s="38" t="n">
        <f aca="false">W349</f>
        <v>0</v>
      </c>
      <c r="BC349" s="38" t="e">
        <f aca="false">#REF!</f>
        <v>#REF!</v>
      </c>
      <c r="BD349" s="38" t="n">
        <f aca="false">X349</f>
        <v>0</v>
      </c>
      <c r="BE349" s="38" t="n">
        <f aca="false">Y349</f>
        <v>0</v>
      </c>
      <c r="BF349" s="38" t="n">
        <f aca="false">Z349</f>
        <v>0</v>
      </c>
      <c r="BG349" s="38" t="e">
        <f aca="false">#REF!</f>
        <v>#REF!</v>
      </c>
      <c r="BH349" s="38" t="n">
        <f aca="false">AA349</f>
        <v>0</v>
      </c>
      <c r="BL349" s="0"/>
      <c r="BM349" s="0"/>
    </row>
    <row r="350" s="1" customFormat="true" ht="22.5" hidden="false" customHeight="false" outlineLevel="0" collapsed="false">
      <c r="A350" s="22"/>
      <c r="B350" s="34" t="s">
        <v>360</v>
      </c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 t="n">
        <v>1.2</v>
      </c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6" t="n">
        <f aca="false">SUM(C350:AA350)</f>
        <v>1.2</v>
      </c>
      <c r="AC350" s="37" t="s">
        <v>33</v>
      </c>
      <c r="AD350" s="37" t="s">
        <v>34</v>
      </c>
      <c r="AE350" s="38" t="n">
        <f aca="false">C350</f>
        <v>0</v>
      </c>
      <c r="AF350" s="38" t="n">
        <f aca="false">D350</f>
        <v>0</v>
      </c>
      <c r="AG350" s="38" t="n">
        <f aca="false">E350</f>
        <v>0</v>
      </c>
      <c r="AH350" s="38" t="n">
        <f aca="false">F350</f>
        <v>0</v>
      </c>
      <c r="AI350" s="38" t="n">
        <f aca="false">G350</f>
        <v>0</v>
      </c>
      <c r="AJ350" s="38" t="n">
        <f aca="false">H350</f>
        <v>0</v>
      </c>
      <c r="AK350" s="38" t="n">
        <f aca="false">I350</f>
        <v>0</v>
      </c>
      <c r="AL350" s="38" t="n">
        <f aca="false">J350</f>
        <v>0</v>
      </c>
      <c r="AM350" s="38" t="n">
        <f aca="false">K350</f>
        <v>0</v>
      </c>
      <c r="AN350" s="38" t="n">
        <f aca="false">L350</f>
        <v>0</v>
      </c>
      <c r="AO350" s="38" t="n">
        <f aca="false">M350</f>
        <v>0</v>
      </c>
      <c r="AP350" s="38" t="n">
        <f aca="false">N350</f>
        <v>0</v>
      </c>
      <c r="AQ350" s="38" t="n">
        <f aca="false">O350</f>
        <v>1.2</v>
      </c>
      <c r="AR350" s="38" t="n">
        <f aca="false">P350</f>
        <v>0</v>
      </c>
      <c r="AS350" s="38" t="n">
        <f aca="false">Q350</f>
        <v>0</v>
      </c>
      <c r="AT350" s="38" t="e">
        <f aca="false">#REF!</f>
        <v>#REF!</v>
      </c>
      <c r="AU350" s="38" t="n">
        <f aca="false">R350</f>
        <v>0</v>
      </c>
      <c r="AV350" s="38" t="n">
        <f aca="false">S350</f>
        <v>0</v>
      </c>
      <c r="AW350" s="38" t="e">
        <f aca="false">#REF!</f>
        <v>#REF!</v>
      </c>
      <c r="AX350" s="38" t="e">
        <f aca="false">#REF!</f>
        <v>#REF!</v>
      </c>
      <c r="AY350" s="38" t="n">
        <f aca="false">T350</f>
        <v>0</v>
      </c>
      <c r="AZ350" s="38" t="n">
        <f aca="false">U350</f>
        <v>0</v>
      </c>
      <c r="BA350" s="38" t="n">
        <f aca="false">V350</f>
        <v>0</v>
      </c>
      <c r="BB350" s="38" t="n">
        <f aca="false">W350</f>
        <v>0</v>
      </c>
      <c r="BC350" s="38" t="e">
        <f aca="false">#REF!</f>
        <v>#REF!</v>
      </c>
      <c r="BD350" s="38" t="n">
        <f aca="false">X350</f>
        <v>0</v>
      </c>
      <c r="BE350" s="38" t="n">
        <f aca="false">Y350</f>
        <v>0</v>
      </c>
      <c r="BF350" s="38" t="n">
        <f aca="false">Z350</f>
        <v>0</v>
      </c>
      <c r="BG350" s="38" t="e">
        <f aca="false">#REF!</f>
        <v>#REF!</v>
      </c>
      <c r="BH350" s="38" t="n">
        <f aca="false">AA350</f>
        <v>0</v>
      </c>
      <c r="BL350" s="0"/>
      <c r="BM350" s="0"/>
    </row>
    <row r="351" s="1" customFormat="true" ht="22.5" hidden="false" customHeight="false" outlineLevel="0" collapsed="false">
      <c r="A351" s="22"/>
      <c r="B351" s="34" t="s">
        <v>361</v>
      </c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 t="n">
        <v>1.86</v>
      </c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 t="n">
        <f aca="false">SUM(C351:AA351)</f>
        <v>1.86</v>
      </c>
      <c r="AC351" s="37" t="s">
        <v>33</v>
      </c>
      <c r="AD351" s="37" t="s">
        <v>34</v>
      </c>
      <c r="AE351" s="38" t="n">
        <f aca="false">C351</f>
        <v>0</v>
      </c>
      <c r="AF351" s="38" t="n">
        <f aca="false">D351</f>
        <v>0</v>
      </c>
      <c r="AG351" s="38" t="n">
        <f aca="false">E351</f>
        <v>0</v>
      </c>
      <c r="AH351" s="38" t="n">
        <f aca="false">F351</f>
        <v>0</v>
      </c>
      <c r="AI351" s="38" t="n">
        <f aca="false">G351</f>
        <v>0</v>
      </c>
      <c r="AJ351" s="38" t="n">
        <f aca="false">H351</f>
        <v>0</v>
      </c>
      <c r="AK351" s="38" t="n">
        <f aca="false">I351</f>
        <v>0</v>
      </c>
      <c r="AL351" s="38" t="n">
        <f aca="false">J351</f>
        <v>0</v>
      </c>
      <c r="AM351" s="38" t="n">
        <f aca="false">K351</f>
        <v>0</v>
      </c>
      <c r="AN351" s="38" t="n">
        <f aca="false">L351</f>
        <v>0</v>
      </c>
      <c r="AO351" s="38" t="n">
        <f aca="false">M351</f>
        <v>0</v>
      </c>
      <c r="AP351" s="38" t="n">
        <f aca="false">N351</f>
        <v>0</v>
      </c>
      <c r="AQ351" s="38" t="n">
        <f aca="false">O351</f>
        <v>1.86</v>
      </c>
      <c r="AR351" s="38" t="n">
        <f aca="false">P351</f>
        <v>0</v>
      </c>
      <c r="AS351" s="38" t="n">
        <f aca="false">Q351</f>
        <v>0</v>
      </c>
      <c r="AT351" s="38" t="e">
        <f aca="false">#REF!</f>
        <v>#REF!</v>
      </c>
      <c r="AU351" s="38" t="n">
        <f aca="false">R351</f>
        <v>0</v>
      </c>
      <c r="AV351" s="38" t="n">
        <f aca="false">S351</f>
        <v>0</v>
      </c>
      <c r="AW351" s="38" t="e">
        <f aca="false">#REF!</f>
        <v>#REF!</v>
      </c>
      <c r="AX351" s="38" t="e">
        <f aca="false">#REF!</f>
        <v>#REF!</v>
      </c>
      <c r="AY351" s="38" t="n">
        <f aca="false">T351</f>
        <v>0</v>
      </c>
      <c r="AZ351" s="38" t="n">
        <f aca="false">U351</f>
        <v>0</v>
      </c>
      <c r="BA351" s="38" t="n">
        <f aca="false">V351</f>
        <v>0</v>
      </c>
      <c r="BB351" s="38" t="n">
        <f aca="false">W351</f>
        <v>0</v>
      </c>
      <c r="BC351" s="38" t="e">
        <f aca="false">#REF!</f>
        <v>#REF!</v>
      </c>
      <c r="BD351" s="38" t="n">
        <f aca="false">X351</f>
        <v>0</v>
      </c>
      <c r="BE351" s="38" t="n">
        <f aca="false">Y351</f>
        <v>0</v>
      </c>
      <c r="BF351" s="38" t="n">
        <f aca="false">Z351</f>
        <v>0</v>
      </c>
      <c r="BG351" s="38" t="e">
        <f aca="false">#REF!</f>
        <v>#REF!</v>
      </c>
      <c r="BH351" s="38" t="n">
        <f aca="false">AA351</f>
        <v>0</v>
      </c>
      <c r="BL351" s="0"/>
      <c r="BM351" s="0"/>
    </row>
    <row r="352" s="1" customFormat="true" ht="67.5" hidden="false" customHeight="false" outlineLevel="0" collapsed="false">
      <c r="A352" s="22"/>
      <c r="B352" s="34" t="s">
        <v>362</v>
      </c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 t="n">
        <v>72.276</v>
      </c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6" t="n">
        <f aca="false">SUM(C352:AA352)</f>
        <v>72.276</v>
      </c>
      <c r="AC352" s="37" t="s">
        <v>33</v>
      </c>
      <c r="AD352" s="37" t="s">
        <v>34</v>
      </c>
      <c r="AE352" s="38" t="n">
        <f aca="false">C352</f>
        <v>0</v>
      </c>
      <c r="AF352" s="38" t="n">
        <f aca="false">D352</f>
        <v>0</v>
      </c>
      <c r="AG352" s="38" t="n">
        <f aca="false">E352</f>
        <v>0</v>
      </c>
      <c r="AH352" s="38" t="n">
        <f aca="false">F352</f>
        <v>0</v>
      </c>
      <c r="AI352" s="38" t="n">
        <f aca="false">G352</f>
        <v>0</v>
      </c>
      <c r="AJ352" s="38" t="n">
        <f aca="false">H352</f>
        <v>0</v>
      </c>
      <c r="AK352" s="38" t="n">
        <f aca="false">I352</f>
        <v>0</v>
      </c>
      <c r="AL352" s="38" t="n">
        <f aca="false">J352</f>
        <v>0</v>
      </c>
      <c r="AM352" s="38" t="n">
        <f aca="false">K352</f>
        <v>0</v>
      </c>
      <c r="AN352" s="38" t="n">
        <f aca="false">L352</f>
        <v>0</v>
      </c>
      <c r="AO352" s="38" t="n">
        <f aca="false">M352</f>
        <v>0</v>
      </c>
      <c r="AP352" s="38" t="n">
        <f aca="false">N352</f>
        <v>0</v>
      </c>
      <c r="AQ352" s="38" t="n">
        <f aca="false">O352</f>
        <v>72.276</v>
      </c>
      <c r="AR352" s="38" t="n">
        <f aca="false">P352</f>
        <v>0</v>
      </c>
      <c r="AS352" s="38" t="n">
        <f aca="false">Q352</f>
        <v>0</v>
      </c>
      <c r="AT352" s="38" t="e">
        <f aca="false">#REF!</f>
        <v>#REF!</v>
      </c>
      <c r="AU352" s="38" t="n">
        <f aca="false">R352</f>
        <v>0</v>
      </c>
      <c r="AV352" s="38" t="n">
        <f aca="false">S352</f>
        <v>0</v>
      </c>
      <c r="AW352" s="38" t="e">
        <f aca="false">#REF!</f>
        <v>#REF!</v>
      </c>
      <c r="AX352" s="38" t="e">
        <f aca="false">#REF!</f>
        <v>#REF!</v>
      </c>
      <c r="AY352" s="38" t="n">
        <f aca="false">T352</f>
        <v>0</v>
      </c>
      <c r="AZ352" s="38" t="n">
        <f aca="false">U352</f>
        <v>0</v>
      </c>
      <c r="BA352" s="38" t="n">
        <f aca="false">V352</f>
        <v>0</v>
      </c>
      <c r="BB352" s="38" t="n">
        <f aca="false">W352</f>
        <v>0</v>
      </c>
      <c r="BC352" s="38" t="e">
        <f aca="false">#REF!</f>
        <v>#REF!</v>
      </c>
      <c r="BD352" s="38" t="n">
        <f aca="false">X352</f>
        <v>0</v>
      </c>
      <c r="BE352" s="38" t="n">
        <f aca="false">Y352</f>
        <v>0</v>
      </c>
      <c r="BF352" s="38" t="n">
        <f aca="false">Z352</f>
        <v>0</v>
      </c>
      <c r="BG352" s="38" t="e">
        <f aca="false">#REF!</f>
        <v>#REF!</v>
      </c>
      <c r="BH352" s="38" t="n">
        <f aca="false">AA352</f>
        <v>0</v>
      </c>
      <c r="BL352" s="0"/>
      <c r="BM352" s="0"/>
    </row>
    <row r="353" s="1" customFormat="true" ht="12.75" hidden="false" customHeight="false" outlineLevel="0" collapsed="false">
      <c r="A353" s="22"/>
      <c r="B353" s="34" t="s">
        <v>363</v>
      </c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 t="n">
        <v>2.232</v>
      </c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6" t="n">
        <f aca="false">SUM(C353:AA353)</f>
        <v>2.232</v>
      </c>
      <c r="AC353" s="37" t="s">
        <v>33</v>
      </c>
      <c r="AD353" s="37" t="s">
        <v>34</v>
      </c>
      <c r="AE353" s="38" t="n">
        <f aca="false">C353</f>
        <v>0</v>
      </c>
      <c r="AF353" s="38" t="n">
        <f aca="false">D353</f>
        <v>0</v>
      </c>
      <c r="AG353" s="38" t="n">
        <f aca="false">E353</f>
        <v>0</v>
      </c>
      <c r="AH353" s="38" t="n">
        <f aca="false">F353</f>
        <v>0</v>
      </c>
      <c r="AI353" s="38" t="n">
        <f aca="false">G353</f>
        <v>0</v>
      </c>
      <c r="AJ353" s="38" t="n">
        <f aca="false">H353</f>
        <v>0</v>
      </c>
      <c r="AK353" s="38" t="n">
        <f aca="false">I353</f>
        <v>0</v>
      </c>
      <c r="AL353" s="38" t="n">
        <f aca="false">J353</f>
        <v>0</v>
      </c>
      <c r="AM353" s="38" t="n">
        <f aca="false">K353</f>
        <v>0</v>
      </c>
      <c r="AN353" s="38" t="n">
        <f aca="false">L353</f>
        <v>0</v>
      </c>
      <c r="AO353" s="38" t="n">
        <f aca="false">M353</f>
        <v>0</v>
      </c>
      <c r="AP353" s="38" t="n">
        <f aca="false">N353</f>
        <v>0</v>
      </c>
      <c r="AQ353" s="38" t="n">
        <f aca="false">O353</f>
        <v>2.232</v>
      </c>
      <c r="AR353" s="38" t="n">
        <f aca="false">P353</f>
        <v>0</v>
      </c>
      <c r="AS353" s="38" t="n">
        <f aca="false">Q353</f>
        <v>0</v>
      </c>
      <c r="AT353" s="38" t="e">
        <f aca="false">#REF!</f>
        <v>#REF!</v>
      </c>
      <c r="AU353" s="38" t="n">
        <f aca="false">R353</f>
        <v>0</v>
      </c>
      <c r="AV353" s="38" t="n">
        <f aca="false">S353</f>
        <v>0</v>
      </c>
      <c r="AW353" s="38" t="e">
        <f aca="false">#REF!</f>
        <v>#REF!</v>
      </c>
      <c r="AX353" s="38" t="e">
        <f aca="false">#REF!</f>
        <v>#REF!</v>
      </c>
      <c r="AY353" s="38" t="n">
        <f aca="false">T353</f>
        <v>0</v>
      </c>
      <c r="AZ353" s="38" t="n">
        <f aca="false">U353</f>
        <v>0</v>
      </c>
      <c r="BA353" s="38" t="n">
        <f aca="false">V353</f>
        <v>0</v>
      </c>
      <c r="BB353" s="38" t="n">
        <f aca="false">W353</f>
        <v>0</v>
      </c>
      <c r="BC353" s="38" t="e">
        <f aca="false">#REF!</f>
        <v>#REF!</v>
      </c>
      <c r="BD353" s="38" t="n">
        <f aca="false">X353</f>
        <v>0</v>
      </c>
      <c r="BE353" s="38" t="n">
        <f aca="false">Y353</f>
        <v>0</v>
      </c>
      <c r="BF353" s="38" t="n">
        <f aca="false">Z353</f>
        <v>0</v>
      </c>
      <c r="BG353" s="38" t="e">
        <f aca="false">#REF!</f>
        <v>#REF!</v>
      </c>
      <c r="BH353" s="38" t="n">
        <f aca="false">AA353</f>
        <v>0</v>
      </c>
      <c r="BL353" s="0"/>
      <c r="BM353" s="0"/>
    </row>
    <row r="354" s="1" customFormat="true" ht="12.75" hidden="false" customHeight="false" outlineLevel="0" collapsed="false">
      <c r="A354" s="22"/>
      <c r="B354" s="34" t="s">
        <v>364</v>
      </c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 t="n">
        <v>6</v>
      </c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 t="n">
        <f aca="false">SUM(C354:AA354)</f>
        <v>6</v>
      </c>
      <c r="AC354" s="37" t="s">
        <v>33</v>
      </c>
      <c r="AD354" s="37" t="s">
        <v>34</v>
      </c>
      <c r="AE354" s="38" t="n">
        <f aca="false">C354</f>
        <v>0</v>
      </c>
      <c r="AF354" s="38" t="n">
        <f aca="false">D354</f>
        <v>0</v>
      </c>
      <c r="AG354" s="38" t="n">
        <f aca="false">E354</f>
        <v>0</v>
      </c>
      <c r="AH354" s="38" t="n">
        <f aca="false">F354</f>
        <v>0</v>
      </c>
      <c r="AI354" s="38" t="n">
        <f aca="false">G354</f>
        <v>0</v>
      </c>
      <c r="AJ354" s="38" t="n">
        <f aca="false">H354</f>
        <v>0</v>
      </c>
      <c r="AK354" s="38" t="n">
        <f aca="false">I354</f>
        <v>0</v>
      </c>
      <c r="AL354" s="38" t="n">
        <f aca="false">J354</f>
        <v>0</v>
      </c>
      <c r="AM354" s="38" t="n">
        <f aca="false">K354</f>
        <v>0</v>
      </c>
      <c r="AN354" s="38" t="n">
        <f aca="false">L354</f>
        <v>0</v>
      </c>
      <c r="AO354" s="38" t="n">
        <f aca="false">M354</f>
        <v>0</v>
      </c>
      <c r="AP354" s="38" t="n">
        <f aca="false">N354</f>
        <v>0</v>
      </c>
      <c r="AQ354" s="38" t="n">
        <f aca="false">O354</f>
        <v>6</v>
      </c>
      <c r="AR354" s="38" t="n">
        <f aca="false">P354</f>
        <v>0</v>
      </c>
      <c r="AS354" s="38" t="n">
        <f aca="false">Q354</f>
        <v>0</v>
      </c>
      <c r="AT354" s="38" t="e">
        <f aca="false">#REF!</f>
        <v>#REF!</v>
      </c>
      <c r="AU354" s="38" t="n">
        <f aca="false">R354</f>
        <v>0</v>
      </c>
      <c r="AV354" s="38" t="n">
        <f aca="false">S354</f>
        <v>0</v>
      </c>
      <c r="AW354" s="38" t="e">
        <f aca="false">#REF!</f>
        <v>#REF!</v>
      </c>
      <c r="AX354" s="38" t="e">
        <f aca="false">#REF!</f>
        <v>#REF!</v>
      </c>
      <c r="AY354" s="38" t="n">
        <f aca="false">T354</f>
        <v>0</v>
      </c>
      <c r="AZ354" s="38" t="n">
        <f aca="false">U354</f>
        <v>0</v>
      </c>
      <c r="BA354" s="38" t="n">
        <f aca="false">V354</f>
        <v>0</v>
      </c>
      <c r="BB354" s="38" t="n">
        <f aca="false">W354</f>
        <v>0</v>
      </c>
      <c r="BC354" s="38" t="e">
        <f aca="false">#REF!</f>
        <v>#REF!</v>
      </c>
      <c r="BD354" s="38" t="n">
        <f aca="false">X354</f>
        <v>0</v>
      </c>
      <c r="BE354" s="38" t="n">
        <f aca="false">Y354</f>
        <v>0</v>
      </c>
      <c r="BF354" s="38" t="n">
        <f aca="false">Z354</f>
        <v>0</v>
      </c>
      <c r="BG354" s="38" t="e">
        <f aca="false">#REF!</f>
        <v>#REF!</v>
      </c>
      <c r="BH354" s="38" t="n">
        <f aca="false">AA354</f>
        <v>0</v>
      </c>
      <c r="BL354" s="0"/>
      <c r="BM354" s="0"/>
    </row>
    <row r="355" s="1" customFormat="true" ht="22.5" hidden="false" customHeight="false" outlineLevel="0" collapsed="false">
      <c r="A355" s="22"/>
      <c r="B355" s="34" t="s">
        <v>365</v>
      </c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 t="n">
        <v>2.88</v>
      </c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6" t="n">
        <f aca="false">SUM(C355:AA355)</f>
        <v>2.88</v>
      </c>
      <c r="AC355" s="37" t="s">
        <v>33</v>
      </c>
      <c r="AD355" s="37" t="s">
        <v>34</v>
      </c>
      <c r="AE355" s="38" t="n">
        <f aca="false">C355</f>
        <v>0</v>
      </c>
      <c r="AF355" s="38" t="n">
        <f aca="false">D355</f>
        <v>0</v>
      </c>
      <c r="AG355" s="38" t="n">
        <f aca="false">E355</f>
        <v>0</v>
      </c>
      <c r="AH355" s="38" t="n">
        <f aca="false">F355</f>
        <v>0</v>
      </c>
      <c r="AI355" s="38" t="n">
        <f aca="false">G355</f>
        <v>0</v>
      </c>
      <c r="AJ355" s="38" t="n">
        <f aca="false">H355</f>
        <v>0</v>
      </c>
      <c r="AK355" s="38" t="n">
        <f aca="false">I355</f>
        <v>0</v>
      </c>
      <c r="AL355" s="38" t="n">
        <f aca="false">J355</f>
        <v>0</v>
      </c>
      <c r="AM355" s="38" t="n">
        <f aca="false">K355</f>
        <v>0</v>
      </c>
      <c r="AN355" s="38" t="n">
        <f aca="false">L355</f>
        <v>0</v>
      </c>
      <c r="AO355" s="38" t="n">
        <f aca="false">M355</f>
        <v>0</v>
      </c>
      <c r="AP355" s="38" t="n">
        <f aca="false">N355</f>
        <v>0</v>
      </c>
      <c r="AQ355" s="38" t="n">
        <f aca="false">O355</f>
        <v>2.88</v>
      </c>
      <c r="AR355" s="38" t="n">
        <f aca="false">P355</f>
        <v>0</v>
      </c>
      <c r="AS355" s="38" t="n">
        <f aca="false">Q355</f>
        <v>0</v>
      </c>
      <c r="AT355" s="38" t="e">
        <f aca="false">#REF!</f>
        <v>#REF!</v>
      </c>
      <c r="AU355" s="38" t="n">
        <f aca="false">R355</f>
        <v>0</v>
      </c>
      <c r="AV355" s="38" t="n">
        <f aca="false">S355</f>
        <v>0</v>
      </c>
      <c r="AW355" s="38" t="e">
        <f aca="false">#REF!</f>
        <v>#REF!</v>
      </c>
      <c r="AX355" s="38" t="e">
        <f aca="false">#REF!</f>
        <v>#REF!</v>
      </c>
      <c r="AY355" s="38" t="n">
        <f aca="false">T355</f>
        <v>0</v>
      </c>
      <c r="AZ355" s="38" t="n">
        <f aca="false">U355</f>
        <v>0</v>
      </c>
      <c r="BA355" s="38" t="n">
        <f aca="false">V355</f>
        <v>0</v>
      </c>
      <c r="BB355" s="38" t="n">
        <f aca="false">W355</f>
        <v>0</v>
      </c>
      <c r="BC355" s="38" t="e">
        <f aca="false">#REF!</f>
        <v>#REF!</v>
      </c>
      <c r="BD355" s="38" t="n">
        <f aca="false">X355</f>
        <v>0</v>
      </c>
      <c r="BE355" s="38" t="n">
        <f aca="false">Y355</f>
        <v>0</v>
      </c>
      <c r="BF355" s="38" t="n">
        <f aca="false">Z355</f>
        <v>0</v>
      </c>
      <c r="BG355" s="38" t="e">
        <f aca="false">#REF!</f>
        <v>#REF!</v>
      </c>
      <c r="BH355" s="38" t="n">
        <f aca="false">AA355</f>
        <v>0</v>
      </c>
      <c r="BL355" s="0"/>
      <c r="BM355" s="0"/>
    </row>
    <row r="356" s="1" customFormat="true" ht="22.5" hidden="false" customHeight="false" outlineLevel="0" collapsed="false">
      <c r="A356" s="22"/>
      <c r="B356" s="34" t="s">
        <v>366</v>
      </c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 t="n">
        <v>1.86</v>
      </c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6" t="n">
        <f aca="false">SUM(C356:AA356)</f>
        <v>1.86</v>
      </c>
      <c r="AC356" s="37" t="s">
        <v>33</v>
      </c>
      <c r="AD356" s="37" t="s">
        <v>34</v>
      </c>
      <c r="AE356" s="38" t="n">
        <f aca="false">C356</f>
        <v>0</v>
      </c>
      <c r="AF356" s="38" t="n">
        <f aca="false">D356</f>
        <v>0</v>
      </c>
      <c r="AG356" s="38" t="n">
        <f aca="false">E356</f>
        <v>0</v>
      </c>
      <c r="AH356" s="38" t="n">
        <f aca="false">F356</f>
        <v>0</v>
      </c>
      <c r="AI356" s="38" t="n">
        <f aca="false">G356</f>
        <v>0</v>
      </c>
      <c r="AJ356" s="38" t="n">
        <f aca="false">H356</f>
        <v>0</v>
      </c>
      <c r="AK356" s="38" t="n">
        <f aca="false">I356</f>
        <v>0</v>
      </c>
      <c r="AL356" s="38" t="n">
        <f aca="false">J356</f>
        <v>0</v>
      </c>
      <c r="AM356" s="38" t="n">
        <f aca="false">K356</f>
        <v>0</v>
      </c>
      <c r="AN356" s="38" t="n">
        <f aca="false">L356</f>
        <v>0</v>
      </c>
      <c r="AO356" s="38" t="n">
        <f aca="false">M356</f>
        <v>0</v>
      </c>
      <c r="AP356" s="38" t="n">
        <f aca="false">N356</f>
        <v>0</v>
      </c>
      <c r="AQ356" s="38" t="n">
        <f aca="false">O356</f>
        <v>1.86</v>
      </c>
      <c r="AR356" s="38" t="n">
        <f aca="false">P356</f>
        <v>0</v>
      </c>
      <c r="AS356" s="38" t="n">
        <f aca="false">Q356</f>
        <v>0</v>
      </c>
      <c r="AT356" s="38" t="e">
        <f aca="false">#REF!</f>
        <v>#REF!</v>
      </c>
      <c r="AU356" s="38" t="n">
        <f aca="false">R356</f>
        <v>0</v>
      </c>
      <c r="AV356" s="38" t="n">
        <f aca="false">S356</f>
        <v>0</v>
      </c>
      <c r="AW356" s="38" t="e">
        <f aca="false">#REF!</f>
        <v>#REF!</v>
      </c>
      <c r="AX356" s="38" t="e">
        <f aca="false">#REF!</f>
        <v>#REF!</v>
      </c>
      <c r="AY356" s="38" t="n">
        <f aca="false">T356</f>
        <v>0</v>
      </c>
      <c r="AZ356" s="38" t="n">
        <f aca="false">U356</f>
        <v>0</v>
      </c>
      <c r="BA356" s="38" t="n">
        <f aca="false">V356</f>
        <v>0</v>
      </c>
      <c r="BB356" s="38" t="n">
        <f aca="false">W356</f>
        <v>0</v>
      </c>
      <c r="BC356" s="38" t="e">
        <f aca="false">#REF!</f>
        <v>#REF!</v>
      </c>
      <c r="BD356" s="38" t="n">
        <f aca="false">X356</f>
        <v>0</v>
      </c>
      <c r="BE356" s="38" t="n">
        <f aca="false">Y356</f>
        <v>0</v>
      </c>
      <c r="BF356" s="38" t="n">
        <f aca="false">Z356</f>
        <v>0</v>
      </c>
      <c r="BG356" s="38" t="e">
        <f aca="false">#REF!</f>
        <v>#REF!</v>
      </c>
      <c r="BH356" s="38" t="n">
        <f aca="false">AA356</f>
        <v>0</v>
      </c>
      <c r="BL356" s="0"/>
      <c r="BM356" s="0"/>
    </row>
    <row r="357" s="1" customFormat="true" ht="22.5" hidden="false" customHeight="false" outlineLevel="0" collapsed="false">
      <c r="A357" s="22"/>
      <c r="B357" s="34" t="s">
        <v>367</v>
      </c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 t="n">
        <v>0.6</v>
      </c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 t="n">
        <f aca="false">SUM(C357:AA357)</f>
        <v>0.6</v>
      </c>
      <c r="AC357" s="37" t="s">
        <v>33</v>
      </c>
      <c r="AD357" s="37" t="s">
        <v>34</v>
      </c>
      <c r="AE357" s="38" t="n">
        <f aca="false">C357</f>
        <v>0</v>
      </c>
      <c r="AF357" s="38" t="n">
        <f aca="false">D357</f>
        <v>0</v>
      </c>
      <c r="AG357" s="38" t="n">
        <f aca="false">E357</f>
        <v>0</v>
      </c>
      <c r="AH357" s="38" t="n">
        <f aca="false">F357</f>
        <v>0</v>
      </c>
      <c r="AI357" s="38" t="n">
        <f aca="false">G357</f>
        <v>0</v>
      </c>
      <c r="AJ357" s="38" t="n">
        <f aca="false">H357</f>
        <v>0</v>
      </c>
      <c r="AK357" s="38" t="n">
        <f aca="false">I357</f>
        <v>0</v>
      </c>
      <c r="AL357" s="38" t="n">
        <f aca="false">J357</f>
        <v>0</v>
      </c>
      <c r="AM357" s="38" t="n">
        <f aca="false">K357</f>
        <v>0</v>
      </c>
      <c r="AN357" s="38" t="n">
        <f aca="false">L357</f>
        <v>0</v>
      </c>
      <c r="AO357" s="38" t="n">
        <f aca="false">M357</f>
        <v>0</v>
      </c>
      <c r="AP357" s="38" t="n">
        <f aca="false">N357</f>
        <v>0</v>
      </c>
      <c r="AQ357" s="38" t="n">
        <f aca="false">O357</f>
        <v>0.6</v>
      </c>
      <c r="AR357" s="38" t="n">
        <f aca="false">P357</f>
        <v>0</v>
      </c>
      <c r="AS357" s="38" t="n">
        <f aca="false">Q357</f>
        <v>0</v>
      </c>
      <c r="AT357" s="38" t="e">
        <f aca="false">#REF!</f>
        <v>#REF!</v>
      </c>
      <c r="AU357" s="38" t="n">
        <f aca="false">R357</f>
        <v>0</v>
      </c>
      <c r="AV357" s="38" t="n">
        <f aca="false">S357</f>
        <v>0</v>
      </c>
      <c r="AW357" s="38" t="e">
        <f aca="false">#REF!</f>
        <v>#REF!</v>
      </c>
      <c r="AX357" s="38" t="e">
        <f aca="false">#REF!</f>
        <v>#REF!</v>
      </c>
      <c r="AY357" s="38" t="n">
        <f aca="false">T357</f>
        <v>0</v>
      </c>
      <c r="AZ357" s="38" t="n">
        <f aca="false">U357</f>
        <v>0</v>
      </c>
      <c r="BA357" s="38" t="n">
        <f aca="false">V357</f>
        <v>0</v>
      </c>
      <c r="BB357" s="38" t="n">
        <f aca="false">W357</f>
        <v>0</v>
      </c>
      <c r="BC357" s="38" t="e">
        <f aca="false">#REF!</f>
        <v>#REF!</v>
      </c>
      <c r="BD357" s="38" t="n">
        <f aca="false">X357</f>
        <v>0</v>
      </c>
      <c r="BE357" s="38" t="n">
        <f aca="false">Y357</f>
        <v>0</v>
      </c>
      <c r="BF357" s="38" t="n">
        <f aca="false">Z357</f>
        <v>0</v>
      </c>
      <c r="BG357" s="38" t="e">
        <f aca="false">#REF!</f>
        <v>#REF!</v>
      </c>
      <c r="BH357" s="38" t="n">
        <f aca="false">AA357</f>
        <v>0</v>
      </c>
      <c r="BL357" s="0"/>
      <c r="BM357" s="0"/>
    </row>
    <row r="358" s="1" customFormat="true" ht="22.5" hidden="false" customHeight="false" outlineLevel="0" collapsed="false">
      <c r="A358" s="22"/>
      <c r="B358" s="34" t="s">
        <v>368</v>
      </c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 t="n">
        <v>3.12</v>
      </c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6" t="n">
        <f aca="false">SUM(C358:AA358)</f>
        <v>3.12</v>
      </c>
      <c r="AC358" s="37" t="s">
        <v>33</v>
      </c>
      <c r="AD358" s="37" t="s">
        <v>34</v>
      </c>
      <c r="AE358" s="38" t="n">
        <f aca="false">C358</f>
        <v>0</v>
      </c>
      <c r="AF358" s="38" t="n">
        <f aca="false">D358</f>
        <v>0</v>
      </c>
      <c r="AG358" s="38" t="n">
        <f aca="false">E358</f>
        <v>0</v>
      </c>
      <c r="AH358" s="38" t="n">
        <f aca="false">F358</f>
        <v>0</v>
      </c>
      <c r="AI358" s="38" t="n">
        <f aca="false">G358</f>
        <v>0</v>
      </c>
      <c r="AJ358" s="38" t="n">
        <f aca="false">H358</f>
        <v>0</v>
      </c>
      <c r="AK358" s="38" t="n">
        <f aca="false">I358</f>
        <v>0</v>
      </c>
      <c r="AL358" s="38" t="n">
        <f aca="false">J358</f>
        <v>0</v>
      </c>
      <c r="AM358" s="38" t="n">
        <f aca="false">K358</f>
        <v>0</v>
      </c>
      <c r="AN358" s="38" t="n">
        <f aca="false">L358</f>
        <v>0</v>
      </c>
      <c r="AO358" s="38" t="n">
        <f aca="false">M358</f>
        <v>0</v>
      </c>
      <c r="AP358" s="38" t="n">
        <f aca="false">N358</f>
        <v>0</v>
      </c>
      <c r="AQ358" s="38" t="n">
        <f aca="false">O358</f>
        <v>3.12</v>
      </c>
      <c r="AR358" s="38" t="n">
        <f aca="false">P358</f>
        <v>0</v>
      </c>
      <c r="AS358" s="38" t="n">
        <f aca="false">Q358</f>
        <v>0</v>
      </c>
      <c r="AT358" s="38" t="e">
        <f aca="false">#REF!</f>
        <v>#REF!</v>
      </c>
      <c r="AU358" s="38" t="n">
        <f aca="false">R358</f>
        <v>0</v>
      </c>
      <c r="AV358" s="38" t="n">
        <f aca="false">S358</f>
        <v>0</v>
      </c>
      <c r="AW358" s="38" t="e">
        <f aca="false">#REF!</f>
        <v>#REF!</v>
      </c>
      <c r="AX358" s="38" t="e">
        <f aca="false">#REF!</f>
        <v>#REF!</v>
      </c>
      <c r="AY358" s="38" t="n">
        <f aca="false">T358</f>
        <v>0</v>
      </c>
      <c r="AZ358" s="38" t="n">
        <f aca="false">U358</f>
        <v>0</v>
      </c>
      <c r="BA358" s="38" t="n">
        <f aca="false">V358</f>
        <v>0</v>
      </c>
      <c r="BB358" s="38" t="n">
        <f aca="false">W358</f>
        <v>0</v>
      </c>
      <c r="BC358" s="38" t="e">
        <f aca="false">#REF!</f>
        <v>#REF!</v>
      </c>
      <c r="BD358" s="38" t="n">
        <f aca="false">X358</f>
        <v>0</v>
      </c>
      <c r="BE358" s="38" t="n">
        <f aca="false">Y358</f>
        <v>0</v>
      </c>
      <c r="BF358" s="38" t="n">
        <f aca="false">Z358</f>
        <v>0</v>
      </c>
      <c r="BG358" s="38" t="e">
        <f aca="false">#REF!</f>
        <v>#REF!</v>
      </c>
      <c r="BH358" s="38" t="n">
        <f aca="false">AA358</f>
        <v>0</v>
      </c>
      <c r="BL358" s="0"/>
      <c r="BM358" s="0"/>
    </row>
    <row r="359" s="1" customFormat="true" ht="22.5" hidden="false" customHeight="false" outlineLevel="0" collapsed="false">
      <c r="A359" s="22"/>
      <c r="B359" s="34" t="s">
        <v>369</v>
      </c>
      <c r="C359" s="35"/>
      <c r="D359" s="35"/>
      <c r="E359" s="35"/>
      <c r="F359" s="35"/>
      <c r="G359" s="35"/>
      <c r="H359" s="35"/>
      <c r="I359" s="35"/>
      <c r="J359" s="35"/>
      <c r="K359" s="35"/>
      <c r="L359" s="35" t="n">
        <v>0.009</v>
      </c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6" t="n">
        <f aca="false">SUM(C359:AA359)</f>
        <v>0.009</v>
      </c>
      <c r="AC359" s="37" t="s">
        <v>33</v>
      </c>
      <c r="AD359" s="37" t="s">
        <v>34</v>
      </c>
      <c r="AE359" s="38" t="n">
        <f aca="false">C359</f>
        <v>0</v>
      </c>
      <c r="AF359" s="38" t="n">
        <f aca="false">D359</f>
        <v>0</v>
      </c>
      <c r="AG359" s="38" t="n">
        <f aca="false">E359</f>
        <v>0</v>
      </c>
      <c r="AH359" s="38" t="n">
        <f aca="false">F359</f>
        <v>0</v>
      </c>
      <c r="AI359" s="38" t="n">
        <f aca="false">G359</f>
        <v>0</v>
      </c>
      <c r="AJ359" s="38" t="n">
        <f aca="false">H359</f>
        <v>0</v>
      </c>
      <c r="AK359" s="38" t="n">
        <f aca="false">I359</f>
        <v>0</v>
      </c>
      <c r="AL359" s="38" t="n">
        <f aca="false">J359</f>
        <v>0</v>
      </c>
      <c r="AM359" s="38" t="n">
        <f aca="false">K359</f>
        <v>0</v>
      </c>
      <c r="AN359" s="38" t="n">
        <f aca="false">L359</f>
        <v>0.009</v>
      </c>
      <c r="AO359" s="38" t="n">
        <f aca="false">M359</f>
        <v>0</v>
      </c>
      <c r="AP359" s="38" t="n">
        <f aca="false">N359</f>
        <v>0</v>
      </c>
      <c r="AQ359" s="38" t="n">
        <f aca="false">O359</f>
        <v>0</v>
      </c>
      <c r="AR359" s="38" t="n">
        <f aca="false">P359</f>
        <v>0</v>
      </c>
      <c r="AS359" s="38" t="n">
        <f aca="false">Q359</f>
        <v>0</v>
      </c>
      <c r="AT359" s="38" t="e">
        <f aca="false">#REF!</f>
        <v>#REF!</v>
      </c>
      <c r="AU359" s="38" t="n">
        <f aca="false">R359</f>
        <v>0</v>
      </c>
      <c r="AV359" s="38" t="n">
        <f aca="false">S359</f>
        <v>0</v>
      </c>
      <c r="AW359" s="38" t="e">
        <f aca="false">#REF!</f>
        <v>#REF!</v>
      </c>
      <c r="AX359" s="38" t="e">
        <f aca="false">#REF!</f>
        <v>#REF!</v>
      </c>
      <c r="AY359" s="38" t="n">
        <f aca="false">T359</f>
        <v>0</v>
      </c>
      <c r="AZ359" s="38" t="n">
        <f aca="false">U359</f>
        <v>0</v>
      </c>
      <c r="BA359" s="38" t="n">
        <f aca="false">V359</f>
        <v>0</v>
      </c>
      <c r="BB359" s="38" t="n">
        <f aca="false">W359</f>
        <v>0</v>
      </c>
      <c r="BC359" s="38" t="e">
        <f aca="false">#REF!</f>
        <v>#REF!</v>
      </c>
      <c r="BD359" s="38" t="n">
        <f aca="false">X359</f>
        <v>0</v>
      </c>
      <c r="BE359" s="38" t="n">
        <f aca="false">Y359</f>
        <v>0</v>
      </c>
      <c r="BF359" s="38" t="n">
        <f aca="false">Z359</f>
        <v>0</v>
      </c>
      <c r="BG359" s="38" t="e">
        <f aca="false">#REF!</f>
        <v>#REF!</v>
      </c>
      <c r="BH359" s="38" t="n">
        <f aca="false">AA359</f>
        <v>0</v>
      </c>
      <c r="BL359" s="0"/>
      <c r="BM359" s="0"/>
    </row>
    <row r="360" s="1" customFormat="true" ht="22.5" hidden="false" customHeight="false" outlineLevel="0" collapsed="false">
      <c r="A360" s="22"/>
      <c r="B360" s="34" t="s">
        <v>370</v>
      </c>
      <c r="C360" s="35"/>
      <c r="D360" s="35"/>
      <c r="E360" s="35"/>
      <c r="F360" s="35"/>
      <c r="G360" s="35"/>
      <c r="H360" s="35"/>
      <c r="I360" s="35"/>
      <c r="J360" s="35"/>
      <c r="K360" s="35"/>
      <c r="L360" s="35" t="n">
        <v>4.779</v>
      </c>
      <c r="M360" s="35"/>
      <c r="N360" s="35" t="n">
        <v>114.025</v>
      </c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6" t="n">
        <f aca="false">SUM(C360:AA360)</f>
        <v>118.804</v>
      </c>
      <c r="AC360" s="37" t="s">
        <v>33</v>
      </c>
      <c r="AD360" s="37" t="s">
        <v>34</v>
      </c>
      <c r="AE360" s="38" t="n">
        <f aca="false">C360</f>
        <v>0</v>
      </c>
      <c r="AF360" s="38" t="n">
        <f aca="false">D360</f>
        <v>0</v>
      </c>
      <c r="AG360" s="38" t="n">
        <f aca="false">E360</f>
        <v>0</v>
      </c>
      <c r="AH360" s="38" t="n">
        <f aca="false">F360</f>
        <v>0</v>
      </c>
      <c r="AI360" s="38" t="n">
        <f aca="false">G360</f>
        <v>0</v>
      </c>
      <c r="AJ360" s="38" t="n">
        <f aca="false">H360</f>
        <v>0</v>
      </c>
      <c r="AK360" s="38" t="n">
        <f aca="false">I360</f>
        <v>0</v>
      </c>
      <c r="AL360" s="38" t="n">
        <f aca="false">J360</f>
        <v>0</v>
      </c>
      <c r="AM360" s="38" t="n">
        <f aca="false">K360</f>
        <v>0</v>
      </c>
      <c r="AN360" s="38" t="n">
        <f aca="false">L360</f>
        <v>4.779</v>
      </c>
      <c r="AO360" s="38" t="n">
        <f aca="false">M360</f>
        <v>0</v>
      </c>
      <c r="AP360" s="38" t="n">
        <f aca="false">N360</f>
        <v>114.025</v>
      </c>
      <c r="AQ360" s="38" t="n">
        <f aca="false">O360</f>
        <v>0</v>
      </c>
      <c r="AR360" s="38" t="n">
        <f aca="false">P360</f>
        <v>0</v>
      </c>
      <c r="AS360" s="38" t="n">
        <f aca="false">Q360</f>
        <v>0</v>
      </c>
      <c r="AT360" s="38" t="e">
        <f aca="false">#REF!</f>
        <v>#REF!</v>
      </c>
      <c r="AU360" s="38" t="n">
        <f aca="false">R360</f>
        <v>0</v>
      </c>
      <c r="AV360" s="38" t="n">
        <f aca="false">S360</f>
        <v>0</v>
      </c>
      <c r="AW360" s="38" t="e">
        <f aca="false">#REF!</f>
        <v>#REF!</v>
      </c>
      <c r="AX360" s="38" t="e">
        <f aca="false">#REF!</f>
        <v>#REF!</v>
      </c>
      <c r="AY360" s="38" t="n">
        <f aca="false">T360</f>
        <v>0</v>
      </c>
      <c r="AZ360" s="38" t="n">
        <f aca="false">U360</f>
        <v>0</v>
      </c>
      <c r="BA360" s="38" t="n">
        <f aca="false">V360</f>
        <v>0</v>
      </c>
      <c r="BB360" s="38" t="n">
        <f aca="false">W360</f>
        <v>0</v>
      </c>
      <c r="BC360" s="38" t="e">
        <f aca="false">#REF!</f>
        <v>#REF!</v>
      </c>
      <c r="BD360" s="38" t="n">
        <f aca="false">X360</f>
        <v>0</v>
      </c>
      <c r="BE360" s="38" t="n">
        <f aca="false">Y360</f>
        <v>0</v>
      </c>
      <c r="BF360" s="38" t="n">
        <f aca="false">Z360</f>
        <v>0</v>
      </c>
      <c r="BG360" s="38" t="e">
        <f aca="false">#REF!</f>
        <v>#REF!</v>
      </c>
      <c r="BH360" s="38" t="n">
        <f aca="false">AA360</f>
        <v>0</v>
      </c>
      <c r="BL360" s="0"/>
      <c r="BM360" s="0"/>
    </row>
    <row r="361" s="1" customFormat="true" ht="22.5" hidden="false" customHeight="false" outlineLevel="0" collapsed="false">
      <c r="A361" s="22"/>
      <c r="B361" s="34" t="s">
        <v>371</v>
      </c>
      <c r="C361" s="35"/>
      <c r="D361" s="35"/>
      <c r="E361" s="35" t="n">
        <v>34.2</v>
      </c>
      <c r="F361" s="35" t="n">
        <v>16.963</v>
      </c>
      <c r="G361" s="35"/>
      <c r="H361" s="35"/>
      <c r="I361" s="35" t="n">
        <v>48</v>
      </c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 t="n">
        <v>2.42761</v>
      </c>
      <c r="X361" s="35"/>
      <c r="Y361" s="35" t="n">
        <v>6.75</v>
      </c>
      <c r="Z361" s="35"/>
      <c r="AA361" s="35"/>
      <c r="AB361" s="36" t="n">
        <f aca="false">SUM(C361:AA361)</f>
        <v>108.34061</v>
      </c>
      <c r="AC361" s="37" t="s">
        <v>33</v>
      </c>
      <c r="AD361" s="37" t="s">
        <v>34</v>
      </c>
      <c r="AE361" s="38" t="n">
        <f aca="false">C361</f>
        <v>0</v>
      </c>
      <c r="AF361" s="38" t="n">
        <f aca="false">D361</f>
        <v>0</v>
      </c>
      <c r="AG361" s="38" t="n">
        <f aca="false">E361</f>
        <v>34.2</v>
      </c>
      <c r="AH361" s="38" t="n">
        <f aca="false">F361</f>
        <v>16.963</v>
      </c>
      <c r="AI361" s="38" t="n">
        <f aca="false">G361</f>
        <v>0</v>
      </c>
      <c r="AJ361" s="38" t="n">
        <f aca="false">H361</f>
        <v>0</v>
      </c>
      <c r="AK361" s="38" t="n">
        <f aca="false">I361</f>
        <v>48</v>
      </c>
      <c r="AL361" s="38" t="n">
        <f aca="false">J361</f>
        <v>0</v>
      </c>
      <c r="AM361" s="38" t="n">
        <f aca="false">K361</f>
        <v>0</v>
      </c>
      <c r="AN361" s="38" t="n">
        <f aca="false">L361</f>
        <v>0</v>
      </c>
      <c r="AO361" s="38" t="n">
        <f aca="false">M361</f>
        <v>0</v>
      </c>
      <c r="AP361" s="38" t="n">
        <f aca="false">N361</f>
        <v>0</v>
      </c>
      <c r="AQ361" s="38" t="n">
        <f aca="false">O361</f>
        <v>0</v>
      </c>
      <c r="AR361" s="38" t="n">
        <f aca="false">P361</f>
        <v>0</v>
      </c>
      <c r="AS361" s="38" t="n">
        <f aca="false">Q361</f>
        <v>0</v>
      </c>
      <c r="AT361" s="38" t="e">
        <f aca="false">#REF!</f>
        <v>#REF!</v>
      </c>
      <c r="AU361" s="38" t="n">
        <f aca="false">R361</f>
        <v>0</v>
      </c>
      <c r="AV361" s="38" t="n">
        <f aca="false">S361</f>
        <v>0</v>
      </c>
      <c r="AW361" s="38" t="e">
        <f aca="false">#REF!</f>
        <v>#REF!</v>
      </c>
      <c r="AX361" s="38" t="e">
        <f aca="false">#REF!</f>
        <v>#REF!</v>
      </c>
      <c r="AY361" s="38" t="n">
        <f aca="false">T361</f>
        <v>0</v>
      </c>
      <c r="AZ361" s="38" t="n">
        <f aca="false">U361</f>
        <v>0</v>
      </c>
      <c r="BA361" s="38" t="n">
        <f aca="false">V361</f>
        <v>0</v>
      </c>
      <c r="BB361" s="38" t="n">
        <f aca="false">W361</f>
        <v>2.42761</v>
      </c>
      <c r="BC361" s="38" t="e">
        <f aca="false">#REF!</f>
        <v>#REF!</v>
      </c>
      <c r="BD361" s="38" t="n">
        <f aca="false">X361</f>
        <v>0</v>
      </c>
      <c r="BE361" s="38" t="n">
        <f aca="false">Y361</f>
        <v>6.75</v>
      </c>
      <c r="BF361" s="38" t="n">
        <f aca="false">Z361</f>
        <v>0</v>
      </c>
      <c r="BG361" s="38" t="e">
        <f aca="false">#REF!</f>
        <v>#REF!</v>
      </c>
      <c r="BH361" s="38" t="n">
        <f aca="false">AA361</f>
        <v>0</v>
      </c>
      <c r="BL361" s="0"/>
      <c r="BM361" s="0"/>
    </row>
    <row r="362" s="1" customFormat="true" ht="22.5" hidden="false" customHeight="false" outlineLevel="0" collapsed="false">
      <c r="A362" s="22"/>
      <c r="B362" s="34" t="s">
        <v>372</v>
      </c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 t="n">
        <v>5.7</v>
      </c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6" t="n">
        <f aca="false">SUM(C362:AA362)</f>
        <v>5.7</v>
      </c>
      <c r="AC362" s="37" t="s">
        <v>33</v>
      </c>
      <c r="AD362" s="37" t="s">
        <v>34</v>
      </c>
      <c r="AE362" s="38" t="n">
        <f aca="false">C362</f>
        <v>0</v>
      </c>
      <c r="AF362" s="38" t="n">
        <f aca="false">D362</f>
        <v>0</v>
      </c>
      <c r="AG362" s="38" t="n">
        <f aca="false">E362</f>
        <v>0</v>
      </c>
      <c r="AH362" s="38" t="n">
        <f aca="false">F362</f>
        <v>0</v>
      </c>
      <c r="AI362" s="38" t="n">
        <f aca="false">G362</f>
        <v>0</v>
      </c>
      <c r="AJ362" s="38" t="n">
        <f aca="false">H362</f>
        <v>0</v>
      </c>
      <c r="AK362" s="38" t="n">
        <f aca="false">I362</f>
        <v>0</v>
      </c>
      <c r="AL362" s="38" t="n">
        <f aca="false">J362</f>
        <v>0</v>
      </c>
      <c r="AM362" s="38" t="n">
        <f aca="false">K362</f>
        <v>0</v>
      </c>
      <c r="AN362" s="38" t="n">
        <f aca="false">L362</f>
        <v>0</v>
      </c>
      <c r="AO362" s="38" t="n">
        <f aca="false">M362</f>
        <v>0</v>
      </c>
      <c r="AP362" s="38" t="n">
        <f aca="false">N362</f>
        <v>0</v>
      </c>
      <c r="AQ362" s="38" t="n">
        <f aca="false">O362</f>
        <v>5.7</v>
      </c>
      <c r="AR362" s="38" t="n">
        <f aca="false">P362</f>
        <v>0</v>
      </c>
      <c r="AS362" s="38" t="n">
        <f aca="false">Q362</f>
        <v>0</v>
      </c>
      <c r="AT362" s="38" t="e">
        <f aca="false">#REF!</f>
        <v>#REF!</v>
      </c>
      <c r="AU362" s="38" t="n">
        <f aca="false">R362</f>
        <v>0</v>
      </c>
      <c r="AV362" s="38" t="n">
        <f aca="false">S362</f>
        <v>0</v>
      </c>
      <c r="AW362" s="38" t="e">
        <f aca="false">#REF!</f>
        <v>#REF!</v>
      </c>
      <c r="AX362" s="38" t="e">
        <f aca="false">#REF!</f>
        <v>#REF!</v>
      </c>
      <c r="AY362" s="38" t="n">
        <f aca="false">T362</f>
        <v>0</v>
      </c>
      <c r="AZ362" s="38" t="n">
        <f aca="false">U362</f>
        <v>0</v>
      </c>
      <c r="BA362" s="38" t="n">
        <f aca="false">V362</f>
        <v>0</v>
      </c>
      <c r="BB362" s="38" t="n">
        <f aca="false">W362</f>
        <v>0</v>
      </c>
      <c r="BC362" s="38" t="e">
        <f aca="false">#REF!</f>
        <v>#REF!</v>
      </c>
      <c r="BD362" s="38" t="n">
        <f aca="false">X362</f>
        <v>0</v>
      </c>
      <c r="BE362" s="38" t="n">
        <f aca="false">Y362</f>
        <v>0</v>
      </c>
      <c r="BF362" s="38" t="n">
        <f aca="false">Z362</f>
        <v>0</v>
      </c>
      <c r="BG362" s="38" t="e">
        <f aca="false">#REF!</f>
        <v>#REF!</v>
      </c>
      <c r="BH362" s="38" t="n">
        <f aca="false">AA362</f>
        <v>0</v>
      </c>
      <c r="BL362" s="0"/>
      <c r="BM362" s="0"/>
    </row>
    <row r="363" s="1" customFormat="true" ht="22.5" hidden="false" customHeight="false" outlineLevel="0" collapsed="false">
      <c r="A363" s="22"/>
      <c r="B363" s="34" t="s">
        <v>373</v>
      </c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 t="n">
        <v>1.74</v>
      </c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6" t="n">
        <f aca="false">SUM(C363:AA363)</f>
        <v>1.74</v>
      </c>
      <c r="AC363" s="37" t="s">
        <v>33</v>
      </c>
      <c r="AD363" s="37" t="s">
        <v>34</v>
      </c>
      <c r="AE363" s="38" t="n">
        <f aca="false">C363</f>
        <v>0</v>
      </c>
      <c r="AF363" s="38" t="n">
        <f aca="false">D363</f>
        <v>0</v>
      </c>
      <c r="AG363" s="38" t="n">
        <f aca="false">E363</f>
        <v>0</v>
      </c>
      <c r="AH363" s="38" t="n">
        <f aca="false">F363</f>
        <v>0</v>
      </c>
      <c r="AI363" s="38" t="n">
        <f aca="false">G363</f>
        <v>0</v>
      </c>
      <c r="AJ363" s="38" t="n">
        <f aca="false">H363</f>
        <v>0</v>
      </c>
      <c r="AK363" s="38" t="n">
        <f aca="false">I363</f>
        <v>0</v>
      </c>
      <c r="AL363" s="38" t="n">
        <f aca="false">J363</f>
        <v>0</v>
      </c>
      <c r="AM363" s="38" t="n">
        <f aca="false">K363</f>
        <v>0</v>
      </c>
      <c r="AN363" s="38" t="n">
        <f aca="false">L363</f>
        <v>0</v>
      </c>
      <c r="AO363" s="38" t="n">
        <f aca="false">M363</f>
        <v>0</v>
      </c>
      <c r="AP363" s="38" t="n">
        <f aca="false">N363</f>
        <v>0</v>
      </c>
      <c r="AQ363" s="38" t="n">
        <f aca="false">O363</f>
        <v>1.74</v>
      </c>
      <c r="AR363" s="38" t="n">
        <f aca="false">P363</f>
        <v>0</v>
      </c>
      <c r="AS363" s="38" t="n">
        <f aca="false">Q363</f>
        <v>0</v>
      </c>
      <c r="AT363" s="38" t="e">
        <f aca="false">#REF!</f>
        <v>#REF!</v>
      </c>
      <c r="AU363" s="38" t="n">
        <f aca="false">R363</f>
        <v>0</v>
      </c>
      <c r="AV363" s="38" t="n">
        <f aca="false">S363</f>
        <v>0</v>
      </c>
      <c r="AW363" s="38" t="e">
        <f aca="false">#REF!</f>
        <v>#REF!</v>
      </c>
      <c r="AX363" s="38" t="e">
        <f aca="false">#REF!</f>
        <v>#REF!</v>
      </c>
      <c r="AY363" s="38" t="n">
        <f aca="false">T363</f>
        <v>0</v>
      </c>
      <c r="AZ363" s="38" t="n">
        <f aca="false">U363</f>
        <v>0</v>
      </c>
      <c r="BA363" s="38" t="n">
        <f aca="false">V363</f>
        <v>0</v>
      </c>
      <c r="BB363" s="38" t="n">
        <f aca="false">W363</f>
        <v>0</v>
      </c>
      <c r="BC363" s="38" t="e">
        <f aca="false">#REF!</f>
        <v>#REF!</v>
      </c>
      <c r="BD363" s="38" t="n">
        <f aca="false">X363</f>
        <v>0</v>
      </c>
      <c r="BE363" s="38" t="n">
        <f aca="false">Y363</f>
        <v>0</v>
      </c>
      <c r="BF363" s="38" t="n">
        <f aca="false">Z363</f>
        <v>0</v>
      </c>
      <c r="BG363" s="38" t="e">
        <f aca="false">#REF!</f>
        <v>#REF!</v>
      </c>
      <c r="BH363" s="38" t="n">
        <f aca="false">AA363</f>
        <v>0</v>
      </c>
      <c r="BL363" s="0"/>
      <c r="BM363" s="0"/>
    </row>
    <row r="364" s="1" customFormat="true" ht="22.5" hidden="false" customHeight="false" outlineLevel="0" collapsed="false">
      <c r="A364" s="22"/>
      <c r="B364" s="34" t="s">
        <v>374</v>
      </c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 t="n">
        <v>1.62</v>
      </c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6" t="n">
        <f aca="false">SUM(C364:AA364)</f>
        <v>1.62</v>
      </c>
      <c r="AC364" s="37" t="s">
        <v>33</v>
      </c>
      <c r="AD364" s="37" t="s">
        <v>34</v>
      </c>
      <c r="AE364" s="38" t="n">
        <f aca="false">C364</f>
        <v>0</v>
      </c>
      <c r="AF364" s="38" t="n">
        <f aca="false">D364</f>
        <v>0</v>
      </c>
      <c r="AG364" s="38" t="n">
        <f aca="false">E364</f>
        <v>0</v>
      </c>
      <c r="AH364" s="38" t="n">
        <f aca="false">F364</f>
        <v>0</v>
      </c>
      <c r="AI364" s="38" t="n">
        <f aca="false">G364</f>
        <v>0</v>
      </c>
      <c r="AJ364" s="38" t="n">
        <f aca="false">H364</f>
        <v>0</v>
      </c>
      <c r="AK364" s="38" t="n">
        <f aca="false">I364</f>
        <v>0</v>
      </c>
      <c r="AL364" s="38" t="n">
        <f aca="false">J364</f>
        <v>0</v>
      </c>
      <c r="AM364" s="38" t="n">
        <f aca="false">K364</f>
        <v>0</v>
      </c>
      <c r="AN364" s="38" t="n">
        <f aca="false">L364</f>
        <v>0</v>
      </c>
      <c r="AO364" s="38" t="n">
        <f aca="false">M364</f>
        <v>0</v>
      </c>
      <c r="AP364" s="38" t="n">
        <f aca="false">N364</f>
        <v>0</v>
      </c>
      <c r="AQ364" s="38" t="n">
        <f aca="false">O364</f>
        <v>1.62</v>
      </c>
      <c r="AR364" s="38" t="n">
        <f aca="false">P364</f>
        <v>0</v>
      </c>
      <c r="AS364" s="38" t="n">
        <f aca="false">Q364</f>
        <v>0</v>
      </c>
      <c r="AT364" s="38" t="e">
        <f aca="false">#REF!</f>
        <v>#REF!</v>
      </c>
      <c r="AU364" s="38" t="n">
        <f aca="false">R364</f>
        <v>0</v>
      </c>
      <c r="AV364" s="38" t="n">
        <f aca="false">S364</f>
        <v>0</v>
      </c>
      <c r="AW364" s="38" t="e">
        <f aca="false">#REF!</f>
        <v>#REF!</v>
      </c>
      <c r="AX364" s="38" t="e">
        <f aca="false">#REF!</f>
        <v>#REF!</v>
      </c>
      <c r="AY364" s="38" t="n">
        <f aca="false">T364</f>
        <v>0</v>
      </c>
      <c r="AZ364" s="38" t="n">
        <f aca="false">U364</f>
        <v>0</v>
      </c>
      <c r="BA364" s="38" t="n">
        <f aca="false">V364</f>
        <v>0</v>
      </c>
      <c r="BB364" s="38" t="n">
        <f aca="false">W364</f>
        <v>0</v>
      </c>
      <c r="BC364" s="38" t="e">
        <f aca="false">#REF!</f>
        <v>#REF!</v>
      </c>
      <c r="BD364" s="38" t="n">
        <f aca="false">X364</f>
        <v>0</v>
      </c>
      <c r="BE364" s="38" t="n">
        <f aca="false">Y364</f>
        <v>0</v>
      </c>
      <c r="BF364" s="38" t="n">
        <f aca="false">Z364</f>
        <v>0</v>
      </c>
      <c r="BG364" s="38" t="e">
        <f aca="false">#REF!</f>
        <v>#REF!</v>
      </c>
      <c r="BH364" s="38" t="n">
        <f aca="false">AA364</f>
        <v>0</v>
      </c>
      <c r="BL364" s="0"/>
      <c r="BM364" s="0"/>
    </row>
    <row r="365" s="1" customFormat="true" ht="22.5" hidden="false" customHeight="false" outlineLevel="0" collapsed="false">
      <c r="A365" s="22"/>
      <c r="B365" s="34" t="s">
        <v>375</v>
      </c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 t="n">
        <v>16.26</v>
      </c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6" t="n">
        <f aca="false">SUM(C365:AA365)</f>
        <v>16.26</v>
      </c>
      <c r="AC365" s="37" t="s">
        <v>33</v>
      </c>
      <c r="AD365" s="37" t="s">
        <v>34</v>
      </c>
      <c r="AE365" s="38" t="n">
        <f aca="false">C365</f>
        <v>0</v>
      </c>
      <c r="AF365" s="38" t="n">
        <f aca="false">D365</f>
        <v>0</v>
      </c>
      <c r="AG365" s="38" t="n">
        <f aca="false">E365</f>
        <v>0</v>
      </c>
      <c r="AH365" s="38" t="n">
        <f aca="false">F365</f>
        <v>0</v>
      </c>
      <c r="AI365" s="38" t="n">
        <f aca="false">G365</f>
        <v>0</v>
      </c>
      <c r="AJ365" s="38" t="n">
        <f aca="false">H365</f>
        <v>0</v>
      </c>
      <c r="AK365" s="38" t="n">
        <f aca="false">I365</f>
        <v>0</v>
      </c>
      <c r="AL365" s="38" t="n">
        <f aca="false">J365</f>
        <v>0</v>
      </c>
      <c r="AM365" s="38" t="n">
        <f aca="false">K365</f>
        <v>0</v>
      </c>
      <c r="AN365" s="38" t="n">
        <f aca="false">L365</f>
        <v>0</v>
      </c>
      <c r="AO365" s="38" t="n">
        <f aca="false">M365</f>
        <v>0</v>
      </c>
      <c r="AP365" s="38" t="n">
        <f aca="false">N365</f>
        <v>0</v>
      </c>
      <c r="AQ365" s="38" t="n">
        <f aca="false">O365</f>
        <v>16.26</v>
      </c>
      <c r="AR365" s="38" t="n">
        <f aca="false">P365</f>
        <v>0</v>
      </c>
      <c r="AS365" s="38" t="n">
        <f aca="false">Q365</f>
        <v>0</v>
      </c>
      <c r="AT365" s="38" t="e">
        <f aca="false">#REF!</f>
        <v>#REF!</v>
      </c>
      <c r="AU365" s="38" t="n">
        <f aca="false">R365</f>
        <v>0</v>
      </c>
      <c r="AV365" s="38" t="n">
        <f aca="false">S365</f>
        <v>0</v>
      </c>
      <c r="AW365" s="38" t="e">
        <f aca="false">#REF!</f>
        <v>#REF!</v>
      </c>
      <c r="AX365" s="38" t="e">
        <f aca="false">#REF!</f>
        <v>#REF!</v>
      </c>
      <c r="AY365" s="38" t="n">
        <f aca="false">T365</f>
        <v>0</v>
      </c>
      <c r="AZ365" s="38" t="n">
        <f aca="false">U365</f>
        <v>0</v>
      </c>
      <c r="BA365" s="38" t="n">
        <f aca="false">V365</f>
        <v>0</v>
      </c>
      <c r="BB365" s="38" t="n">
        <f aca="false">W365</f>
        <v>0</v>
      </c>
      <c r="BC365" s="38" t="e">
        <f aca="false">#REF!</f>
        <v>#REF!</v>
      </c>
      <c r="BD365" s="38" t="n">
        <f aca="false">X365</f>
        <v>0</v>
      </c>
      <c r="BE365" s="38" t="n">
        <f aca="false">Y365</f>
        <v>0</v>
      </c>
      <c r="BF365" s="38" t="n">
        <f aca="false">Z365</f>
        <v>0</v>
      </c>
      <c r="BG365" s="38" t="e">
        <f aca="false">#REF!</f>
        <v>#REF!</v>
      </c>
      <c r="BH365" s="38" t="n">
        <f aca="false">AA365</f>
        <v>0</v>
      </c>
      <c r="BL365" s="0"/>
      <c r="BM365" s="0"/>
    </row>
    <row r="366" s="1" customFormat="true" ht="22.5" hidden="false" customHeight="false" outlineLevel="0" collapsed="false">
      <c r="A366" s="22"/>
      <c r="B366" s="34" t="s">
        <v>376</v>
      </c>
      <c r="C366" s="35"/>
      <c r="D366" s="35"/>
      <c r="E366" s="35"/>
      <c r="F366" s="35"/>
      <c r="G366" s="35"/>
      <c r="H366" s="35"/>
      <c r="I366" s="35"/>
      <c r="J366" s="35"/>
      <c r="K366" s="35"/>
      <c r="L366" s="35" t="n">
        <v>0.079</v>
      </c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6" t="n">
        <f aca="false">SUM(C366:AA366)</f>
        <v>0.079</v>
      </c>
      <c r="AC366" s="37" t="s">
        <v>33</v>
      </c>
      <c r="AD366" s="37" t="s">
        <v>34</v>
      </c>
      <c r="AE366" s="38" t="n">
        <f aca="false">C366</f>
        <v>0</v>
      </c>
      <c r="AF366" s="38" t="n">
        <f aca="false">D366</f>
        <v>0</v>
      </c>
      <c r="AG366" s="38" t="n">
        <f aca="false">E366</f>
        <v>0</v>
      </c>
      <c r="AH366" s="38" t="n">
        <f aca="false">F366</f>
        <v>0</v>
      </c>
      <c r="AI366" s="38" t="n">
        <f aca="false">G366</f>
        <v>0</v>
      </c>
      <c r="AJ366" s="38" t="n">
        <f aca="false">H366</f>
        <v>0</v>
      </c>
      <c r="AK366" s="38" t="n">
        <f aca="false">I366</f>
        <v>0</v>
      </c>
      <c r="AL366" s="38" t="n">
        <f aca="false">J366</f>
        <v>0</v>
      </c>
      <c r="AM366" s="38" t="n">
        <f aca="false">K366</f>
        <v>0</v>
      </c>
      <c r="AN366" s="38" t="n">
        <f aca="false">L366</f>
        <v>0.079</v>
      </c>
      <c r="AO366" s="38" t="n">
        <f aca="false">M366</f>
        <v>0</v>
      </c>
      <c r="AP366" s="38" t="n">
        <f aca="false">N366</f>
        <v>0</v>
      </c>
      <c r="AQ366" s="38" t="n">
        <f aca="false">O366</f>
        <v>0</v>
      </c>
      <c r="AR366" s="38" t="n">
        <f aca="false">P366</f>
        <v>0</v>
      </c>
      <c r="AS366" s="38" t="n">
        <f aca="false">Q366</f>
        <v>0</v>
      </c>
      <c r="AT366" s="38" t="e">
        <f aca="false">#REF!</f>
        <v>#REF!</v>
      </c>
      <c r="AU366" s="38" t="n">
        <f aca="false">R366</f>
        <v>0</v>
      </c>
      <c r="AV366" s="38" t="n">
        <f aca="false">S366</f>
        <v>0</v>
      </c>
      <c r="AW366" s="38" t="e">
        <f aca="false">#REF!</f>
        <v>#REF!</v>
      </c>
      <c r="AX366" s="38" t="e">
        <f aca="false">#REF!</f>
        <v>#REF!</v>
      </c>
      <c r="AY366" s="38" t="n">
        <f aca="false">T366</f>
        <v>0</v>
      </c>
      <c r="AZ366" s="38" t="n">
        <f aca="false">U366</f>
        <v>0</v>
      </c>
      <c r="BA366" s="38" t="n">
        <f aca="false">V366</f>
        <v>0</v>
      </c>
      <c r="BB366" s="38" t="n">
        <f aca="false">W366</f>
        <v>0</v>
      </c>
      <c r="BC366" s="38" t="e">
        <f aca="false">#REF!</f>
        <v>#REF!</v>
      </c>
      <c r="BD366" s="38" t="n">
        <f aca="false">X366</f>
        <v>0</v>
      </c>
      <c r="BE366" s="38" t="n">
        <f aca="false">Y366</f>
        <v>0</v>
      </c>
      <c r="BF366" s="38" t="n">
        <f aca="false">Z366</f>
        <v>0</v>
      </c>
      <c r="BG366" s="38" t="e">
        <f aca="false">#REF!</f>
        <v>#REF!</v>
      </c>
      <c r="BH366" s="38" t="n">
        <f aca="false">AA366</f>
        <v>0</v>
      </c>
      <c r="BL366" s="0"/>
      <c r="BM366" s="0"/>
    </row>
    <row r="367" s="1" customFormat="true" ht="22.5" hidden="false" customHeight="false" outlineLevel="0" collapsed="false">
      <c r="A367" s="22"/>
      <c r="B367" s="34" t="s">
        <v>377</v>
      </c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 t="n">
        <v>1.6</v>
      </c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6" t="n">
        <f aca="false">SUM(C367:AA367)</f>
        <v>1.6</v>
      </c>
      <c r="AC367" s="37" t="s">
        <v>33</v>
      </c>
      <c r="AD367" s="37" t="s">
        <v>34</v>
      </c>
      <c r="AE367" s="38" t="n">
        <f aca="false">C367</f>
        <v>0</v>
      </c>
      <c r="AF367" s="38" t="n">
        <f aca="false">D367</f>
        <v>0</v>
      </c>
      <c r="AG367" s="38" t="n">
        <f aca="false">E367</f>
        <v>0</v>
      </c>
      <c r="AH367" s="38" t="n">
        <f aca="false">F367</f>
        <v>0</v>
      </c>
      <c r="AI367" s="38" t="n">
        <f aca="false">G367</f>
        <v>0</v>
      </c>
      <c r="AJ367" s="38" t="n">
        <f aca="false">H367</f>
        <v>0</v>
      </c>
      <c r="AK367" s="38" t="n">
        <f aca="false">I367</f>
        <v>0</v>
      </c>
      <c r="AL367" s="38" t="n">
        <f aca="false">J367</f>
        <v>0</v>
      </c>
      <c r="AM367" s="38" t="n">
        <f aca="false">K367</f>
        <v>0</v>
      </c>
      <c r="AN367" s="38" t="n">
        <f aca="false">L367</f>
        <v>0</v>
      </c>
      <c r="AO367" s="38" t="n">
        <f aca="false">M367</f>
        <v>0</v>
      </c>
      <c r="AP367" s="38" t="n">
        <f aca="false">N367</f>
        <v>0</v>
      </c>
      <c r="AQ367" s="38" t="n">
        <f aca="false">O367</f>
        <v>1.6</v>
      </c>
      <c r="AR367" s="38" t="n">
        <f aca="false">P367</f>
        <v>0</v>
      </c>
      <c r="AS367" s="38" t="n">
        <f aca="false">Q367</f>
        <v>0</v>
      </c>
      <c r="AT367" s="38" t="e">
        <f aca="false">#REF!</f>
        <v>#REF!</v>
      </c>
      <c r="AU367" s="38" t="n">
        <f aca="false">R367</f>
        <v>0</v>
      </c>
      <c r="AV367" s="38" t="n">
        <f aca="false">S367</f>
        <v>0</v>
      </c>
      <c r="AW367" s="38" t="e">
        <f aca="false">#REF!</f>
        <v>#REF!</v>
      </c>
      <c r="AX367" s="38" t="e">
        <f aca="false">#REF!</f>
        <v>#REF!</v>
      </c>
      <c r="AY367" s="38" t="n">
        <f aca="false">T367</f>
        <v>0</v>
      </c>
      <c r="AZ367" s="38" t="n">
        <f aca="false">U367</f>
        <v>0</v>
      </c>
      <c r="BA367" s="38" t="n">
        <f aca="false">V367</f>
        <v>0</v>
      </c>
      <c r="BB367" s="38" t="n">
        <f aca="false">W367</f>
        <v>0</v>
      </c>
      <c r="BC367" s="38" t="e">
        <f aca="false">#REF!</f>
        <v>#REF!</v>
      </c>
      <c r="BD367" s="38" t="n">
        <f aca="false">X367</f>
        <v>0</v>
      </c>
      <c r="BE367" s="38" t="n">
        <f aca="false">Y367</f>
        <v>0</v>
      </c>
      <c r="BF367" s="38" t="n">
        <f aca="false">Z367</f>
        <v>0</v>
      </c>
      <c r="BG367" s="38" t="e">
        <f aca="false">#REF!</f>
        <v>#REF!</v>
      </c>
      <c r="BH367" s="38" t="n">
        <f aca="false">AA367</f>
        <v>0</v>
      </c>
      <c r="BL367" s="0"/>
      <c r="BM367" s="0"/>
    </row>
    <row r="368" s="1" customFormat="true" ht="22.5" hidden="false" customHeight="false" outlineLevel="0" collapsed="false">
      <c r="A368" s="22"/>
      <c r="B368" s="34" t="s">
        <v>378</v>
      </c>
      <c r="C368" s="35"/>
      <c r="D368" s="35"/>
      <c r="E368" s="35"/>
      <c r="F368" s="35"/>
      <c r="G368" s="35"/>
      <c r="H368" s="35"/>
      <c r="I368" s="35"/>
      <c r="J368" s="35"/>
      <c r="K368" s="35"/>
      <c r="L368" s="35" t="n">
        <v>1.828</v>
      </c>
      <c r="M368" s="35"/>
      <c r="N368" s="35"/>
      <c r="O368" s="35" t="n">
        <v>11.04</v>
      </c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6" t="n">
        <f aca="false">SUM(C368:AA368)</f>
        <v>12.868</v>
      </c>
      <c r="AC368" s="37" t="s">
        <v>33</v>
      </c>
      <c r="AD368" s="37" t="s">
        <v>34</v>
      </c>
      <c r="AE368" s="38" t="n">
        <f aca="false">C368</f>
        <v>0</v>
      </c>
      <c r="AF368" s="38" t="n">
        <f aca="false">D368</f>
        <v>0</v>
      </c>
      <c r="AG368" s="38" t="n">
        <f aca="false">E368</f>
        <v>0</v>
      </c>
      <c r="AH368" s="38" t="n">
        <f aca="false">F368</f>
        <v>0</v>
      </c>
      <c r="AI368" s="38" t="n">
        <f aca="false">G368</f>
        <v>0</v>
      </c>
      <c r="AJ368" s="38" t="n">
        <f aca="false">H368</f>
        <v>0</v>
      </c>
      <c r="AK368" s="38" t="n">
        <f aca="false">I368</f>
        <v>0</v>
      </c>
      <c r="AL368" s="38" t="n">
        <f aca="false">J368</f>
        <v>0</v>
      </c>
      <c r="AM368" s="38" t="n">
        <f aca="false">K368</f>
        <v>0</v>
      </c>
      <c r="AN368" s="38" t="n">
        <f aca="false">L368</f>
        <v>1.828</v>
      </c>
      <c r="AO368" s="38" t="n">
        <f aca="false">M368</f>
        <v>0</v>
      </c>
      <c r="AP368" s="38" t="n">
        <f aca="false">N368</f>
        <v>0</v>
      </c>
      <c r="AQ368" s="38" t="n">
        <f aca="false">O368</f>
        <v>11.04</v>
      </c>
      <c r="AR368" s="38" t="n">
        <f aca="false">P368</f>
        <v>0</v>
      </c>
      <c r="AS368" s="38" t="n">
        <f aca="false">Q368</f>
        <v>0</v>
      </c>
      <c r="AT368" s="38" t="e">
        <f aca="false">#REF!</f>
        <v>#REF!</v>
      </c>
      <c r="AU368" s="38" t="n">
        <f aca="false">R368</f>
        <v>0</v>
      </c>
      <c r="AV368" s="38" t="n">
        <f aca="false">S368</f>
        <v>0</v>
      </c>
      <c r="AW368" s="38" t="e">
        <f aca="false">#REF!</f>
        <v>#REF!</v>
      </c>
      <c r="AX368" s="38" t="e">
        <f aca="false">#REF!</f>
        <v>#REF!</v>
      </c>
      <c r="AY368" s="38" t="n">
        <f aca="false">T368</f>
        <v>0</v>
      </c>
      <c r="AZ368" s="38" t="n">
        <f aca="false">U368</f>
        <v>0</v>
      </c>
      <c r="BA368" s="38" t="n">
        <f aca="false">V368</f>
        <v>0</v>
      </c>
      <c r="BB368" s="38" t="n">
        <f aca="false">W368</f>
        <v>0</v>
      </c>
      <c r="BC368" s="38" t="e">
        <f aca="false">#REF!</f>
        <v>#REF!</v>
      </c>
      <c r="BD368" s="38" t="n">
        <f aca="false">X368</f>
        <v>0</v>
      </c>
      <c r="BE368" s="38" t="n">
        <f aca="false">Y368</f>
        <v>0</v>
      </c>
      <c r="BF368" s="38" t="n">
        <f aca="false">Z368</f>
        <v>0</v>
      </c>
      <c r="BG368" s="38" t="e">
        <f aca="false">#REF!</f>
        <v>#REF!</v>
      </c>
      <c r="BH368" s="38" t="n">
        <f aca="false">AA368</f>
        <v>0</v>
      </c>
      <c r="BL368" s="0"/>
      <c r="BM368" s="0"/>
    </row>
    <row r="369" s="1" customFormat="true" ht="22.5" hidden="false" customHeight="false" outlineLevel="0" collapsed="false">
      <c r="A369" s="22"/>
      <c r="B369" s="34" t="s">
        <v>379</v>
      </c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 t="n">
        <v>0.6</v>
      </c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6" t="n">
        <f aca="false">SUM(C369:AA369)</f>
        <v>0.6</v>
      </c>
      <c r="AC369" s="37" t="s">
        <v>33</v>
      </c>
      <c r="AD369" s="37" t="s">
        <v>34</v>
      </c>
      <c r="AE369" s="38" t="n">
        <f aca="false">C369</f>
        <v>0</v>
      </c>
      <c r="AF369" s="38" t="n">
        <f aca="false">D369</f>
        <v>0</v>
      </c>
      <c r="AG369" s="38" t="n">
        <f aca="false">E369</f>
        <v>0</v>
      </c>
      <c r="AH369" s="38" t="n">
        <f aca="false">F369</f>
        <v>0</v>
      </c>
      <c r="AI369" s="38" t="n">
        <f aca="false">G369</f>
        <v>0</v>
      </c>
      <c r="AJ369" s="38" t="n">
        <f aca="false">H369</f>
        <v>0</v>
      </c>
      <c r="AK369" s="38" t="n">
        <f aca="false">I369</f>
        <v>0</v>
      </c>
      <c r="AL369" s="38" t="n">
        <f aca="false">J369</f>
        <v>0</v>
      </c>
      <c r="AM369" s="38" t="n">
        <f aca="false">K369</f>
        <v>0</v>
      </c>
      <c r="AN369" s="38" t="n">
        <f aca="false">L369</f>
        <v>0</v>
      </c>
      <c r="AO369" s="38" t="n">
        <f aca="false">M369</f>
        <v>0</v>
      </c>
      <c r="AP369" s="38" t="n">
        <f aca="false">N369</f>
        <v>0</v>
      </c>
      <c r="AQ369" s="38" t="n">
        <f aca="false">O369</f>
        <v>0.6</v>
      </c>
      <c r="AR369" s="38" t="n">
        <f aca="false">P369</f>
        <v>0</v>
      </c>
      <c r="AS369" s="38" t="n">
        <f aca="false">Q369</f>
        <v>0</v>
      </c>
      <c r="AT369" s="38" t="e">
        <f aca="false">#REF!</f>
        <v>#REF!</v>
      </c>
      <c r="AU369" s="38" t="n">
        <f aca="false">R369</f>
        <v>0</v>
      </c>
      <c r="AV369" s="38" t="n">
        <f aca="false">S369</f>
        <v>0</v>
      </c>
      <c r="AW369" s="38" t="e">
        <f aca="false">#REF!</f>
        <v>#REF!</v>
      </c>
      <c r="AX369" s="38" t="e">
        <f aca="false">#REF!</f>
        <v>#REF!</v>
      </c>
      <c r="AY369" s="38" t="n">
        <f aca="false">T369</f>
        <v>0</v>
      </c>
      <c r="AZ369" s="38" t="n">
        <f aca="false">U369</f>
        <v>0</v>
      </c>
      <c r="BA369" s="38" t="n">
        <f aca="false">V369</f>
        <v>0</v>
      </c>
      <c r="BB369" s="38" t="n">
        <f aca="false">W369</f>
        <v>0</v>
      </c>
      <c r="BC369" s="38" t="e">
        <f aca="false">#REF!</f>
        <v>#REF!</v>
      </c>
      <c r="BD369" s="38" t="n">
        <f aca="false">X369</f>
        <v>0</v>
      </c>
      <c r="BE369" s="38" t="n">
        <f aca="false">Y369</f>
        <v>0</v>
      </c>
      <c r="BF369" s="38" t="n">
        <f aca="false">Z369</f>
        <v>0</v>
      </c>
      <c r="BG369" s="38" t="e">
        <f aca="false">#REF!</f>
        <v>#REF!</v>
      </c>
      <c r="BH369" s="38" t="n">
        <f aca="false">AA369</f>
        <v>0</v>
      </c>
      <c r="BL369" s="0"/>
      <c r="BM369" s="0"/>
    </row>
    <row r="370" s="1" customFormat="true" ht="22.5" hidden="false" customHeight="false" outlineLevel="0" collapsed="false">
      <c r="A370" s="22"/>
      <c r="B370" s="34" t="s">
        <v>380</v>
      </c>
      <c r="C370" s="35"/>
      <c r="D370" s="35"/>
      <c r="E370" s="35"/>
      <c r="F370" s="35"/>
      <c r="G370" s="35"/>
      <c r="H370" s="35"/>
      <c r="I370" s="35"/>
      <c r="J370" s="35" t="n">
        <v>10</v>
      </c>
      <c r="K370" s="35"/>
      <c r="L370" s="35"/>
      <c r="M370" s="35"/>
      <c r="N370" s="35"/>
      <c r="O370" s="35" t="n">
        <v>1.2</v>
      </c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 t="n">
        <f aca="false">SUM(C370:AA370)</f>
        <v>11.2</v>
      </c>
      <c r="AC370" s="37" t="s">
        <v>33</v>
      </c>
      <c r="AD370" s="37" t="s">
        <v>34</v>
      </c>
      <c r="AE370" s="38" t="n">
        <f aca="false">C370</f>
        <v>0</v>
      </c>
      <c r="AF370" s="38" t="n">
        <f aca="false">D370</f>
        <v>0</v>
      </c>
      <c r="AG370" s="38" t="n">
        <f aca="false">E370</f>
        <v>0</v>
      </c>
      <c r="AH370" s="38" t="n">
        <f aca="false">F370</f>
        <v>0</v>
      </c>
      <c r="AI370" s="38" t="n">
        <f aca="false">G370</f>
        <v>0</v>
      </c>
      <c r="AJ370" s="38" t="n">
        <f aca="false">H370</f>
        <v>0</v>
      </c>
      <c r="AK370" s="38" t="n">
        <f aca="false">I370</f>
        <v>0</v>
      </c>
      <c r="AL370" s="38" t="n">
        <f aca="false">J370</f>
        <v>10</v>
      </c>
      <c r="AM370" s="38" t="n">
        <f aca="false">K370</f>
        <v>0</v>
      </c>
      <c r="AN370" s="38" t="n">
        <f aca="false">L370</f>
        <v>0</v>
      </c>
      <c r="AO370" s="38" t="n">
        <f aca="false">M370</f>
        <v>0</v>
      </c>
      <c r="AP370" s="38" t="n">
        <f aca="false">N370</f>
        <v>0</v>
      </c>
      <c r="AQ370" s="38" t="n">
        <f aca="false">O370</f>
        <v>1.2</v>
      </c>
      <c r="AR370" s="38" t="n">
        <f aca="false">P370</f>
        <v>0</v>
      </c>
      <c r="AS370" s="38" t="n">
        <f aca="false">Q370</f>
        <v>0</v>
      </c>
      <c r="AT370" s="38" t="e">
        <f aca="false">#REF!</f>
        <v>#REF!</v>
      </c>
      <c r="AU370" s="38" t="n">
        <f aca="false">R370</f>
        <v>0</v>
      </c>
      <c r="AV370" s="38" t="n">
        <f aca="false">S370</f>
        <v>0</v>
      </c>
      <c r="AW370" s="38" t="e">
        <f aca="false">#REF!</f>
        <v>#REF!</v>
      </c>
      <c r="AX370" s="38" t="e">
        <f aca="false">#REF!</f>
        <v>#REF!</v>
      </c>
      <c r="AY370" s="38" t="n">
        <f aca="false">T370</f>
        <v>0</v>
      </c>
      <c r="AZ370" s="38" t="n">
        <f aca="false">U370</f>
        <v>0</v>
      </c>
      <c r="BA370" s="38" t="n">
        <f aca="false">V370</f>
        <v>0</v>
      </c>
      <c r="BB370" s="38" t="n">
        <f aca="false">W370</f>
        <v>0</v>
      </c>
      <c r="BC370" s="38" t="e">
        <f aca="false">#REF!</f>
        <v>#REF!</v>
      </c>
      <c r="BD370" s="38" t="n">
        <f aca="false">X370</f>
        <v>0</v>
      </c>
      <c r="BE370" s="38" t="n">
        <f aca="false">Y370</f>
        <v>0</v>
      </c>
      <c r="BF370" s="38" t="n">
        <f aca="false">Z370</f>
        <v>0</v>
      </c>
      <c r="BG370" s="38" t="e">
        <f aca="false">#REF!</f>
        <v>#REF!</v>
      </c>
      <c r="BH370" s="38" t="n">
        <f aca="false">AA370</f>
        <v>0</v>
      </c>
      <c r="BL370" s="0"/>
      <c r="BM370" s="0"/>
    </row>
    <row r="371" s="1" customFormat="true" ht="22.5" hidden="false" customHeight="false" outlineLevel="0" collapsed="false">
      <c r="A371" s="22"/>
      <c r="B371" s="34" t="s">
        <v>381</v>
      </c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 t="n">
        <v>3.54</v>
      </c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6" t="n">
        <f aca="false">SUM(C371:AA371)</f>
        <v>3.54</v>
      </c>
      <c r="AC371" s="37" t="s">
        <v>33</v>
      </c>
      <c r="AD371" s="37" t="s">
        <v>34</v>
      </c>
      <c r="AE371" s="38" t="n">
        <f aca="false">C371</f>
        <v>0</v>
      </c>
      <c r="AF371" s="38" t="n">
        <f aca="false">D371</f>
        <v>0</v>
      </c>
      <c r="AG371" s="38" t="n">
        <f aca="false">E371</f>
        <v>0</v>
      </c>
      <c r="AH371" s="38" t="n">
        <f aca="false">F371</f>
        <v>0</v>
      </c>
      <c r="AI371" s="38" t="n">
        <f aca="false">G371</f>
        <v>0</v>
      </c>
      <c r="AJ371" s="38" t="n">
        <f aca="false">H371</f>
        <v>0</v>
      </c>
      <c r="AK371" s="38" t="n">
        <f aca="false">I371</f>
        <v>0</v>
      </c>
      <c r="AL371" s="38" t="n">
        <f aca="false">J371</f>
        <v>0</v>
      </c>
      <c r="AM371" s="38" t="n">
        <f aca="false">K371</f>
        <v>0</v>
      </c>
      <c r="AN371" s="38" t="n">
        <f aca="false">L371</f>
        <v>0</v>
      </c>
      <c r="AO371" s="38" t="n">
        <f aca="false">M371</f>
        <v>0</v>
      </c>
      <c r="AP371" s="38" t="n">
        <f aca="false">N371</f>
        <v>0</v>
      </c>
      <c r="AQ371" s="38" t="n">
        <f aca="false">O371</f>
        <v>3.54</v>
      </c>
      <c r="AR371" s="38" t="n">
        <f aca="false">P371</f>
        <v>0</v>
      </c>
      <c r="AS371" s="38" t="n">
        <f aca="false">Q371</f>
        <v>0</v>
      </c>
      <c r="AT371" s="38" t="e">
        <f aca="false">#REF!</f>
        <v>#REF!</v>
      </c>
      <c r="AU371" s="38" t="n">
        <f aca="false">R371</f>
        <v>0</v>
      </c>
      <c r="AV371" s="38" t="n">
        <f aca="false">S371</f>
        <v>0</v>
      </c>
      <c r="AW371" s="38" t="e">
        <f aca="false">#REF!</f>
        <v>#REF!</v>
      </c>
      <c r="AX371" s="38" t="e">
        <f aca="false">#REF!</f>
        <v>#REF!</v>
      </c>
      <c r="AY371" s="38" t="n">
        <f aca="false">T371</f>
        <v>0</v>
      </c>
      <c r="AZ371" s="38" t="n">
        <f aca="false">U371</f>
        <v>0</v>
      </c>
      <c r="BA371" s="38" t="n">
        <f aca="false">V371</f>
        <v>0</v>
      </c>
      <c r="BB371" s="38" t="n">
        <f aca="false">W371</f>
        <v>0</v>
      </c>
      <c r="BC371" s="38" t="e">
        <f aca="false">#REF!</f>
        <v>#REF!</v>
      </c>
      <c r="BD371" s="38" t="n">
        <f aca="false">X371</f>
        <v>0</v>
      </c>
      <c r="BE371" s="38" t="n">
        <f aca="false">Y371</f>
        <v>0</v>
      </c>
      <c r="BF371" s="38" t="n">
        <f aca="false">Z371</f>
        <v>0</v>
      </c>
      <c r="BG371" s="38" t="e">
        <f aca="false">#REF!</f>
        <v>#REF!</v>
      </c>
      <c r="BH371" s="38" t="n">
        <f aca="false">AA371</f>
        <v>0</v>
      </c>
      <c r="BL371" s="0"/>
      <c r="BM371" s="0"/>
    </row>
    <row r="372" s="1" customFormat="true" ht="22.5" hidden="false" customHeight="false" outlineLevel="0" collapsed="false">
      <c r="A372" s="22"/>
      <c r="B372" s="34" t="s">
        <v>382</v>
      </c>
      <c r="C372" s="35"/>
      <c r="D372" s="35"/>
      <c r="E372" s="35"/>
      <c r="F372" s="35"/>
      <c r="G372" s="35"/>
      <c r="H372" s="35"/>
      <c r="I372" s="35"/>
      <c r="J372" s="35" t="n">
        <v>10</v>
      </c>
      <c r="K372" s="35"/>
      <c r="L372" s="35"/>
      <c r="M372" s="35"/>
      <c r="N372" s="35"/>
      <c r="O372" s="35" t="n">
        <v>3.66</v>
      </c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6" t="n">
        <f aca="false">SUM(C372:AA372)</f>
        <v>13.66</v>
      </c>
      <c r="AC372" s="37" t="s">
        <v>33</v>
      </c>
      <c r="AD372" s="37" t="s">
        <v>34</v>
      </c>
      <c r="AE372" s="38" t="n">
        <f aca="false">C372</f>
        <v>0</v>
      </c>
      <c r="AF372" s="38" t="n">
        <f aca="false">D372</f>
        <v>0</v>
      </c>
      <c r="AG372" s="38" t="n">
        <f aca="false">E372</f>
        <v>0</v>
      </c>
      <c r="AH372" s="38" t="n">
        <f aca="false">F372</f>
        <v>0</v>
      </c>
      <c r="AI372" s="38" t="n">
        <f aca="false">G372</f>
        <v>0</v>
      </c>
      <c r="AJ372" s="38" t="n">
        <f aca="false">H372</f>
        <v>0</v>
      </c>
      <c r="AK372" s="38" t="n">
        <f aca="false">I372</f>
        <v>0</v>
      </c>
      <c r="AL372" s="38" t="n">
        <f aca="false">J372</f>
        <v>10</v>
      </c>
      <c r="AM372" s="38" t="n">
        <f aca="false">K372</f>
        <v>0</v>
      </c>
      <c r="AN372" s="38" t="n">
        <f aca="false">L372</f>
        <v>0</v>
      </c>
      <c r="AO372" s="38" t="n">
        <f aca="false">M372</f>
        <v>0</v>
      </c>
      <c r="AP372" s="38" t="n">
        <f aca="false">N372</f>
        <v>0</v>
      </c>
      <c r="AQ372" s="38" t="n">
        <f aca="false">O372</f>
        <v>3.66</v>
      </c>
      <c r="AR372" s="38" t="n">
        <f aca="false">P372</f>
        <v>0</v>
      </c>
      <c r="AS372" s="38" t="n">
        <f aca="false">Q372</f>
        <v>0</v>
      </c>
      <c r="AT372" s="38" t="e">
        <f aca="false">#REF!</f>
        <v>#REF!</v>
      </c>
      <c r="AU372" s="38" t="n">
        <f aca="false">R372</f>
        <v>0</v>
      </c>
      <c r="AV372" s="38" t="n">
        <f aca="false">S372</f>
        <v>0</v>
      </c>
      <c r="AW372" s="38" t="e">
        <f aca="false">#REF!</f>
        <v>#REF!</v>
      </c>
      <c r="AX372" s="38" t="e">
        <f aca="false">#REF!</f>
        <v>#REF!</v>
      </c>
      <c r="AY372" s="38" t="n">
        <f aca="false">T372</f>
        <v>0</v>
      </c>
      <c r="AZ372" s="38" t="n">
        <f aca="false">U372</f>
        <v>0</v>
      </c>
      <c r="BA372" s="38" t="n">
        <f aca="false">V372</f>
        <v>0</v>
      </c>
      <c r="BB372" s="38" t="n">
        <f aca="false">W372</f>
        <v>0</v>
      </c>
      <c r="BC372" s="38" t="e">
        <f aca="false">#REF!</f>
        <v>#REF!</v>
      </c>
      <c r="BD372" s="38" t="n">
        <f aca="false">X372</f>
        <v>0</v>
      </c>
      <c r="BE372" s="38" t="n">
        <f aca="false">Y372</f>
        <v>0</v>
      </c>
      <c r="BF372" s="38" t="n">
        <f aca="false">Z372</f>
        <v>0</v>
      </c>
      <c r="BG372" s="38" t="e">
        <f aca="false">#REF!</f>
        <v>#REF!</v>
      </c>
      <c r="BH372" s="38" t="n">
        <f aca="false">AA372</f>
        <v>0</v>
      </c>
      <c r="BL372" s="0"/>
      <c r="BM372" s="0"/>
    </row>
    <row r="373" s="1" customFormat="true" ht="33.75" hidden="false" customHeight="false" outlineLevel="0" collapsed="false">
      <c r="A373" s="22"/>
      <c r="B373" s="34" t="s">
        <v>383</v>
      </c>
      <c r="C373" s="35"/>
      <c r="D373" s="35"/>
      <c r="E373" s="35"/>
      <c r="F373" s="35"/>
      <c r="G373" s="35"/>
      <c r="H373" s="35"/>
      <c r="I373" s="35"/>
      <c r="J373" s="35"/>
      <c r="K373" s="35"/>
      <c r="L373" s="35" t="n">
        <v>0.21</v>
      </c>
      <c r="M373" s="35"/>
      <c r="N373" s="35"/>
      <c r="O373" s="35" t="n">
        <v>4.08</v>
      </c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 t="n">
        <f aca="false">SUM(C373:AA373)</f>
        <v>4.29</v>
      </c>
      <c r="AC373" s="37" t="s">
        <v>33</v>
      </c>
      <c r="AD373" s="37" t="s">
        <v>34</v>
      </c>
      <c r="AE373" s="38" t="n">
        <f aca="false">C373</f>
        <v>0</v>
      </c>
      <c r="AF373" s="38" t="n">
        <f aca="false">D373</f>
        <v>0</v>
      </c>
      <c r="AG373" s="38" t="n">
        <f aca="false">E373</f>
        <v>0</v>
      </c>
      <c r="AH373" s="38" t="n">
        <f aca="false">F373</f>
        <v>0</v>
      </c>
      <c r="AI373" s="38" t="n">
        <f aca="false">G373</f>
        <v>0</v>
      </c>
      <c r="AJ373" s="38" t="n">
        <f aca="false">H373</f>
        <v>0</v>
      </c>
      <c r="AK373" s="38" t="n">
        <f aca="false">I373</f>
        <v>0</v>
      </c>
      <c r="AL373" s="38" t="n">
        <f aca="false">J373</f>
        <v>0</v>
      </c>
      <c r="AM373" s="38" t="n">
        <f aca="false">K373</f>
        <v>0</v>
      </c>
      <c r="AN373" s="38" t="n">
        <f aca="false">L373</f>
        <v>0.21</v>
      </c>
      <c r="AO373" s="38" t="n">
        <f aca="false">M373</f>
        <v>0</v>
      </c>
      <c r="AP373" s="38" t="n">
        <f aca="false">N373</f>
        <v>0</v>
      </c>
      <c r="AQ373" s="38" t="n">
        <f aca="false">O373</f>
        <v>4.08</v>
      </c>
      <c r="AR373" s="38" t="n">
        <f aca="false">P373</f>
        <v>0</v>
      </c>
      <c r="AS373" s="38" t="n">
        <f aca="false">Q373</f>
        <v>0</v>
      </c>
      <c r="AT373" s="38" t="e">
        <f aca="false">#REF!</f>
        <v>#REF!</v>
      </c>
      <c r="AU373" s="38" t="n">
        <f aca="false">R373</f>
        <v>0</v>
      </c>
      <c r="AV373" s="38" t="n">
        <f aca="false">S373</f>
        <v>0</v>
      </c>
      <c r="AW373" s="38" t="e">
        <f aca="false">#REF!</f>
        <v>#REF!</v>
      </c>
      <c r="AX373" s="38" t="e">
        <f aca="false">#REF!</f>
        <v>#REF!</v>
      </c>
      <c r="AY373" s="38" t="n">
        <f aca="false">T373</f>
        <v>0</v>
      </c>
      <c r="AZ373" s="38" t="n">
        <f aca="false">U373</f>
        <v>0</v>
      </c>
      <c r="BA373" s="38" t="n">
        <f aca="false">V373</f>
        <v>0</v>
      </c>
      <c r="BB373" s="38" t="n">
        <f aca="false">W373</f>
        <v>0</v>
      </c>
      <c r="BC373" s="38" t="e">
        <f aca="false">#REF!</f>
        <v>#REF!</v>
      </c>
      <c r="BD373" s="38" t="n">
        <f aca="false">X373</f>
        <v>0</v>
      </c>
      <c r="BE373" s="38" t="n">
        <f aca="false">Y373</f>
        <v>0</v>
      </c>
      <c r="BF373" s="38" t="n">
        <f aca="false">Z373</f>
        <v>0</v>
      </c>
      <c r="BG373" s="38" t="e">
        <f aca="false">#REF!</f>
        <v>#REF!</v>
      </c>
      <c r="BH373" s="38" t="n">
        <f aca="false">AA373</f>
        <v>0</v>
      </c>
      <c r="BL373" s="0"/>
      <c r="BM373" s="0"/>
    </row>
    <row r="374" s="1" customFormat="true" ht="22.5" hidden="false" customHeight="false" outlineLevel="0" collapsed="false">
      <c r="A374" s="22"/>
      <c r="B374" s="34" t="s">
        <v>384</v>
      </c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 t="n">
        <v>6.318</v>
      </c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6" t="n">
        <f aca="false">SUM(C374:AA374)</f>
        <v>6.318</v>
      </c>
      <c r="AC374" s="37" t="s">
        <v>33</v>
      </c>
      <c r="AD374" s="37" t="s">
        <v>34</v>
      </c>
      <c r="AE374" s="38" t="n">
        <f aca="false">C374</f>
        <v>0</v>
      </c>
      <c r="AF374" s="38" t="n">
        <f aca="false">D374</f>
        <v>0</v>
      </c>
      <c r="AG374" s="38" t="n">
        <f aca="false">E374</f>
        <v>0</v>
      </c>
      <c r="AH374" s="38" t="n">
        <f aca="false">F374</f>
        <v>0</v>
      </c>
      <c r="AI374" s="38" t="n">
        <f aca="false">G374</f>
        <v>0</v>
      </c>
      <c r="AJ374" s="38" t="n">
        <f aca="false">H374</f>
        <v>0</v>
      </c>
      <c r="AK374" s="38" t="n">
        <f aca="false">I374</f>
        <v>0</v>
      </c>
      <c r="AL374" s="38" t="n">
        <f aca="false">J374</f>
        <v>0</v>
      </c>
      <c r="AM374" s="38" t="n">
        <f aca="false">K374</f>
        <v>0</v>
      </c>
      <c r="AN374" s="38" t="n">
        <f aca="false">L374</f>
        <v>0</v>
      </c>
      <c r="AO374" s="38" t="n">
        <f aca="false">M374</f>
        <v>0</v>
      </c>
      <c r="AP374" s="38" t="n">
        <f aca="false">N374</f>
        <v>0</v>
      </c>
      <c r="AQ374" s="38" t="n">
        <f aca="false">O374</f>
        <v>6.318</v>
      </c>
      <c r="AR374" s="38" t="n">
        <f aca="false">P374</f>
        <v>0</v>
      </c>
      <c r="AS374" s="38" t="n">
        <f aca="false">Q374</f>
        <v>0</v>
      </c>
      <c r="AT374" s="38" t="e">
        <f aca="false">#REF!</f>
        <v>#REF!</v>
      </c>
      <c r="AU374" s="38" t="n">
        <f aca="false">R374</f>
        <v>0</v>
      </c>
      <c r="AV374" s="38" t="n">
        <f aca="false">S374</f>
        <v>0</v>
      </c>
      <c r="AW374" s="38" t="e">
        <f aca="false">#REF!</f>
        <v>#REF!</v>
      </c>
      <c r="AX374" s="38" t="e">
        <f aca="false">#REF!</f>
        <v>#REF!</v>
      </c>
      <c r="AY374" s="38" t="n">
        <f aca="false">T374</f>
        <v>0</v>
      </c>
      <c r="AZ374" s="38" t="n">
        <f aca="false">U374</f>
        <v>0</v>
      </c>
      <c r="BA374" s="38" t="n">
        <f aca="false">V374</f>
        <v>0</v>
      </c>
      <c r="BB374" s="38" t="n">
        <f aca="false">W374</f>
        <v>0</v>
      </c>
      <c r="BC374" s="38" t="e">
        <f aca="false">#REF!</f>
        <v>#REF!</v>
      </c>
      <c r="BD374" s="38" t="n">
        <f aca="false">X374</f>
        <v>0</v>
      </c>
      <c r="BE374" s="38" t="n">
        <f aca="false">Y374</f>
        <v>0</v>
      </c>
      <c r="BF374" s="38" t="n">
        <f aca="false">Z374</f>
        <v>0</v>
      </c>
      <c r="BG374" s="38" t="e">
        <f aca="false">#REF!</f>
        <v>#REF!</v>
      </c>
      <c r="BH374" s="38" t="n">
        <f aca="false">AA374</f>
        <v>0</v>
      </c>
      <c r="BL374" s="0"/>
      <c r="BM374" s="0"/>
    </row>
    <row r="375" s="1" customFormat="true" ht="22.5" hidden="false" customHeight="false" outlineLevel="0" collapsed="false">
      <c r="A375" s="22"/>
      <c r="B375" s="34" t="s">
        <v>385</v>
      </c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 t="n">
        <v>1.28</v>
      </c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6" t="n">
        <f aca="false">SUM(C375:AA375)</f>
        <v>1.28</v>
      </c>
      <c r="AC375" s="37" t="s">
        <v>33</v>
      </c>
      <c r="AD375" s="37" t="s">
        <v>34</v>
      </c>
      <c r="AE375" s="38" t="n">
        <f aca="false">C375</f>
        <v>0</v>
      </c>
      <c r="AF375" s="38" t="n">
        <f aca="false">D375</f>
        <v>0</v>
      </c>
      <c r="AG375" s="38" t="n">
        <f aca="false">E375</f>
        <v>0</v>
      </c>
      <c r="AH375" s="38" t="n">
        <f aca="false">F375</f>
        <v>0</v>
      </c>
      <c r="AI375" s="38" t="n">
        <f aca="false">G375</f>
        <v>0</v>
      </c>
      <c r="AJ375" s="38" t="n">
        <f aca="false">H375</f>
        <v>0</v>
      </c>
      <c r="AK375" s="38" t="n">
        <f aca="false">I375</f>
        <v>0</v>
      </c>
      <c r="AL375" s="38" t="n">
        <f aca="false">J375</f>
        <v>0</v>
      </c>
      <c r="AM375" s="38" t="n">
        <f aca="false">K375</f>
        <v>0</v>
      </c>
      <c r="AN375" s="38" t="n">
        <f aca="false">L375</f>
        <v>0</v>
      </c>
      <c r="AO375" s="38" t="n">
        <f aca="false">M375</f>
        <v>0</v>
      </c>
      <c r="AP375" s="38" t="n">
        <f aca="false">N375</f>
        <v>0</v>
      </c>
      <c r="AQ375" s="38" t="n">
        <f aca="false">O375</f>
        <v>1.28</v>
      </c>
      <c r="AR375" s="38" t="n">
        <f aca="false">P375</f>
        <v>0</v>
      </c>
      <c r="AS375" s="38" t="n">
        <f aca="false">Q375</f>
        <v>0</v>
      </c>
      <c r="AT375" s="38" t="e">
        <f aca="false">#REF!</f>
        <v>#REF!</v>
      </c>
      <c r="AU375" s="38" t="n">
        <f aca="false">R375</f>
        <v>0</v>
      </c>
      <c r="AV375" s="38" t="n">
        <f aca="false">S375</f>
        <v>0</v>
      </c>
      <c r="AW375" s="38" t="e">
        <f aca="false">#REF!</f>
        <v>#REF!</v>
      </c>
      <c r="AX375" s="38" t="e">
        <f aca="false">#REF!</f>
        <v>#REF!</v>
      </c>
      <c r="AY375" s="38" t="n">
        <f aca="false">T375</f>
        <v>0</v>
      </c>
      <c r="AZ375" s="38" t="n">
        <f aca="false">U375</f>
        <v>0</v>
      </c>
      <c r="BA375" s="38" t="n">
        <f aca="false">V375</f>
        <v>0</v>
      </c>
      <c r="BB375" s="38" t="n">
        <f aca="false">W375</f>
        <v>0</v>
      </c>
      <c r="BC375" s="38" t="e">
        <f aca="false">#REF!</f>
        <v>#REF!</v>
      </c>
      <c r="BD375" s="38" t="n">
        <f aca="false">X375</f>
        <v>0</v>
      </c>
      <c r="BE375" s="38" t="n">
        <f aca="false">Y375</f>
        <v>0</v>
      </c>
      <c r="BF375" s="38" t="n">
        <f aca="false">Z375</f>
        <v>0</v>
      </c>
      <c r="BG375" s="38" t="e">
        <f aca="false">#REF!</f>
        <v>#REF!</v>
      </c>
      <c r="BH375" s="38" t="n">
        <f aca="false">AA375</f>
        <v>0</v>
      </c>
      <c r="BL375" s="0"/>
      <c r="BM375" s="0"/>
    </row>
    <row r="376" s="1" customFormat="true" ht="22.5" hidden="false" customHeight="false" outlineLevel="0" collapsed="false">
      <c r="A376" s="22"/>
      <c r="B376" s="34" t="s">
        <v>386</v>
      </c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 t="n">
        <v>5.36</v>
      </c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 t="n">
        <f aca="false">SUM(C376:AA376)</f>
        <v>5.36</v>
      </c>
      <c r="AC376" s="37" t="s">
        <v>33</v>
      </c>
      <c r="AD376" s="37" t="s">
        <v>34</v>
      </c>
      <c r="AE376" s="38" t="n">
        <f aca="false">C376</f>
        <v>0</v>
      </c>
      <c r="AF376" s="38" t="n">
        <f aca="false">D376</f>
        <v>0</v>
      </c>
      <c r="AG376" s="38" t="n">
        <f aca="false">E376</f>
        <v>0</v>
      </c>
      <c r="AH376" s="38" t="n">
        <f aca="false">F376</f>
        <v>0</v>
      </c>
      <c r="AI376" s="38" t="n">
        <f aca="false">G376</f>
        <v>0</v>
      </c>
      <c r="AJ376" s="38" t="n">
        <f aca="false">H376</f>
        <v>0</v>
      </c>
      <c r="AK376" s="38" t="n">
        <f aca="false">I376</f>
        <v>0</v>
      </c>
      <c r="AL376" s="38" t="n">
        <f aca="false">J376</f>
        <v>0</v>
      </c>
      <c r="AM376" s="38" t="n">
        <f aca="false">K376</f>
        <v>0</v>
      </c>
      <c r="AN376" s="38" t="n">
        <f aca="false">L376</f>
        <v>0</v>
      </c>
      <c r="AO376" s="38" t="n">
        <f aca="false">M376</f>
        <v>0</v>
      </c>
      <c r="AP376" s="38" t="n">
        <f aca="false">N376</f>
        <v>0</v>
      </c>
      <c r="AQ376" s="38" t="n">
        <f aca="false">O376</f>
        <v>5.36</v>
      </c>
      <c r="AR376" s="38" t="n">
        <f aca="false">P376</f>
        <v>0</v>
      </c>
      <c r="AS376" s="38" t="n">
        <f aca="false">Q376</f>
        <v>0</v>
      </c>
      <c r="AT376" s="38" t="e">
        <f aca="false">#REF!</f>
        <v>#REF!</v>
      </c>
      <c r="AU376" s="38" t="n">
        <f aca="false">R376</f>
        <v>0</v>
      </c>
      <c r="AV376" s="38" t="n">
        <f aca="false">S376</f>
        <v>0</v>
      </c>
      <c r="AW376" s="38" t="e">
        <f aca="false">#REF!</f>
        <v>#REF!</v>
      </c>
      <c r="AX376" s="38" t="e">
        <f aca="false">#REF!</f>
        <v>#REF!</v>
      </c>
      <c r="AY376" s="38" t="n">
        <f aca="false">T376</f>
        <v>0</v>
      </c>
      <c r="AZ376" s="38" t="n">
        <f aca="false">U376</f>
        <v>0</v>
      </c>
      <c r="BA376" s="38" t="n">
        <f aca="false">V376</f>
        <v>0</v>
      </c>
      <c r="BB376" s="38" t="n">
        <f aca="false">W376</f>
        <v>0</v>
      </c>
      <c r="BC376" s="38" t="e">
        <f aca="false">#REF!</f>
        <v>#REF!</v>
      </c>
      <c r="BD376" s="38" t="n">
        <f aca="false">X376</f>
        <v>0</v>
      </c>
      <c r="BE376" s="38" t="n">
        <f aca="false">Y376</f>
        <v>0</v>
      </c>
      <c r="BF376" s="38" t="n">
        <f aca="false">Z376</f>
        <v>0</v>
      </c>
      <c r="BG376" s="38" t="e">
        <f aca="false">#REF!</f>
        <v>#REF!</v>
      </c>
      <c r="BH376" s="38" t="n">
        <f aca="false">AA376</f>
        <v>0</v>
      </c>
      <c r="BL376" s="0"/>
      <c r="BM376" s="0"/>
    </row>
    <row r="377" s="1" customFormat="true" ht="22.5" hidden="false" customHeight="false" outlineLevel="0" collapsed="false">
      <c r="A377" s="22"/>
      <c r="B377" s="34" t="s">
        <v>387</v>
      </c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 t="n">
        <v>13.6</v>
      </c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6" t="n">
        <f aca="false">SUM(C377:AA377)</f>
        <v>13.6</v>
      </c>
      <c r="AC377" s="37" t="s">
        <v>33</v>
      </c>
      <c r="AD377" s="37" t="s">
        <v>34</v>
      </c>
      <c r="AE377" s="38" t="n">
        <f aca="false">C377</f>
        <v>0</v>
      </c>
      <c r="AF377" s="38" t="n">
        <f aca="false">D377</f>
        <v>0</v>
      </c>
      <c r="AG377" s="38" t="n">
        <f aca="false">E377</f>
        <v>0</v>
      </c>
      <c r="AH377" s="38" t="n">
        <f aca="false">F377</f>
        <v>0</v>
      </c>
      <c r="AI377" s="38" t="n">
        <f aca="false">G377</f>
        <v>0</v>
      </c>
      <c r="AJ377" s="38" t="n">
        <f aca="false">H377</f>
        <v>0</v>
      </c>
      <c r="AK377" s="38" t="n">
        <f aca="false">I377</f>
        <v>0</v>
      </c>
      <c r="AL377" s="38" t="n">
        <f aca="false">J377</f>
        <v>0</v>
      </c>
      <c r="AM377" s="38" t="n">
        <f aca="false">K377</f>
        <v>0</v>
      </c>
      <c r="AN377" s="38" t="n">
        <f aca="false">L377</f>
        <v>0</v>
      </c>
      <c r="AO377" s="38" t="n">
        <f aca="false">M377</f>
        <v>0</v>
      </c>
      <c r="AP377" s="38" t="n">
        <f aca="false">N377</f>
        <v>0</v>
      </c>
      <c r="AQ377" s="38" t="n">
        <f aca="false">O377</f>
        <v>13.6</v>
      </c>
      <c r="AR377" s="38" t="n">
        <f aca="false">P377</f>
        <v>0</v>
      </c>
      <c r="AS377" s="38" t="n">
        <f aca="false">Q377</f>
        <v>0</v>
      </c>
      <c r="AT377" s="38" t="e">
        <f aca="false">#REF!</f>
        <v>#REF!</v>
      </c>
      <c r="AU377" s="38" t="n">
        <f aca="false">R377</f>
        <v>0</v>
      </c>
      <c r="AV377" s="38" t="n">
        <f aca="false">S377</f>
        <v>0</v>
      </c>
      <c r="AW377" s="38" t="e">
        <f aca="false">#REF!</f>
        <v>#REF!</v>
      </c>
      <c r="AX377" s="38" t="e">
        <f aca="false">#REF!</f>
        <v>#REF!</v>
      </c>
      <c r="AY377" s="38" t="n">
        <f aca="false">T377</f>
        <v>0</v>
      </c>
      <c r="AZ377" s="38" t="n">
        <f aca="false">U377</f>
        <v>0</v>
      </c>
      <c r="BA377" s="38" t="n">
        <f aca="false">V377</f>
        <v>0</v>
      </c>
      <c r="BB377" s="38" t="n">
        <f aca="false">W377</f>
        <v>0</v>
      </c>
      <c r="BC377" s="38" t="e">
        <f aca="false">#REF!</f>
        <v>#REF!</v>
      </c>
      <c r="BD377" s="38" t="n">
        <f aca="false">X377</f>
        <v>0</v>
      </c>
      <c r="BE377" s="38" t="n">
        <f aca="false">Y377</f>
        <v>0</v>
      </c>
      <c r="BF377" s="38" t="n">
        <f aca="false">Z377</f>
        <v>0</v>
      </c>
      <c r="BG377" s="38" t="e">
        <f aca="false">#REF!</f>
        <v>#REF!</v>
      </c>
      <c r="BH377" s="38" t="n">
        <f aca="false">AA377</f>
        <v>0</v>
      </c>
      <c r="BL377" s="0"/>
      <c r="BM377" s="0"/>
    </row>
    <row r="378" s="1" customFormat="true" ht="22.5" hidden="false" customHeight="false" outlineLevel="0" collapsed="false">
      <c r="A378" s="22"/>
      <c r="B378" s="34" t="s">
        <v>388</v>
      </c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 t="n">
        <v>9.36</v>
      </c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6" t="n">
        <f aca="false">SUM(C378:AA378)</f>
        <v>9.36</v>
      </c>
      <c r="AC378" s="37" t="s">
        <v>33</v>
      </c>
      <c r="AD378" s="37" t="s">
        <v>34</v>
      </c>
      <c r="AE378" s="38" t="n">
        <f aca="false">C378</f>
        <v>0</v>
      </c>
      <c r="AF378" s="38" t="n">
        <f aca="false">D378</f>
        <v>0</v>
      </c>
      <c r="AG378" s="38" t="n">
        <f aca="false">E378</f>
        <v>0</v>
      </c>
      <c r="AH378" s="38" t="n">
        <f aca="false">F378</f>
        <v>0</v>
      </c>
      <c r="AI378" s="38" t="n">
        <f aca="false">G378</f>
        <v>0</v>
      </c>
      <c r="AJ378" s="38" t="n">
        <f aca="false">H378</f>
        <v>0</v>
      </c>
      <c r="AK378" s="38" t="n">
        <f aca="false">I378</f>
        <v>0</v>
      </c>
      <c r="AL378" s="38" t="n">
        <f aca="false">J378</f>
        <v>0</v>
      </c>
      <c r="AM378" s="38" t="n">
        <f aca="false">K378</f>
        <v>0</v>
      </c>
      <c r="AN378" s="38" t="n">
        <f aca="false">L378</f>
        <v>0</v>
      </c>
      <c r="AO378" s="38" t="n">
        <f aca="false">M378</f>
        <v>0</v>
      </c>
      <c r="AP378" s="38" t="n">
        <f aca="false">N378</f>
        <v>0</v>
      </c>
      <c r="AQ378" s="38" t="n">
        <f aca="false">O378</f>
        <v>9.36</v>
      </c>
      <c r="AR378" s="38" t="n">
        <f aca="false">P378</f>
        <v>0</v>
      </c>
      <c r="AS378" s="38" t="n">
        <f aca="false">Q378</f>
        <v>0</v>
      </c>
      <c r="AT378" s="38" t="e">
        <f aca="false">#REF!</f>
        <v>#REF!</v>
      </c>
      <c r="AU378" s="38" t="n">
        <f aca="false">R378</f>
        <v>0</v>
      </c>
      <c r="AV378" s="38" t="n">
        <f aca="false">S378</f>
        <v>0</v>
      </c>
      <c r="AW378" s="38" t="e">
        <f aca="false">#REF!</f>
        <v>#REF!</v>
      </c>
      <c r="AX378" s="38" t="e">
        <f aca="false">#REF!</f>
        <v>#REF!</v>
      </c>
      <c r="AY378" s="38" t="n">
        <f aca="false">T378</f>
        <v>0</v>
      </c>
      <c r="AZ378" s="38" t="n">
        <f aca="false">U378</f>
        <v>0</v>
      </c>
      <c r="BA378" s="38" t="n">
        <f aca="false">V378</f>
        <v>0</v>
      </c>
      <c r="BB378" s="38" t="n">
        <f aca="false">W378</f>
        <v>0</v>
      </c>
      <c r="BC378" s="38" t="e">
        <f aca="false">#REF!</f>
        <v>#REF!</v>
      </c>
      <c r="BD378" s="38" t="n">
        <f aca="false">X378</f>
        <v>0</v>
      </c>
      <c r="BE378" s="38" t="n">
        <f aca="false">Y378</f>
        <v>0</v>
      </c>
      <c r="BF378" s="38" t="n">
        <f aca="false">Z378</f>
        <v>0</v>
      </c>
      <c r="BG378" s="38" t="e">
        <f aca="false">#REF!</f>
        <v>#REF!</v>
      </c>
      <c r="BH378" s="38" t="n">
        <f aca="false">AA378</f>
        <v>0</v>
      </c>
      <c r="BL378" s="0"/>
      <c r="BM378" s="0"/>
    </row>
    <row r="379" s="1" customFormat="true" ht="22.5" hidden="false" customHeight="false" outlineLevel="0" collapsed="false">
      <c r="A379" s="22"/>
      <c r="B379" s="34" t="s">
        <v>389</v>
      </c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 t="n">
        <v>1.644</v>
      </c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 t="n">
        <f aca="false">SUM(C379:AA379)</f>
        <v>1.644</v>
      </c>
      <c r="AC379" s="37" t="s">
        <v>33</v>
      </c>
      <c r="AD379" s="37" t="s">
        <v>34</v>
      </c>
      <c r="AE379" s="38" t="n">
        <f aca="false">C379</f>
        <v>0</v>
      </c>
      <c r="AF379" s="38" t="n">
        <f aca="false">D379</f>
        <v>0</v>
      </c>
      <c r="AG379" s="38" t="n">
        <f aca="false">E379</f>
        <v>0</v>
      </c>
      <c r="AH379" s="38" t="n">
        <f aca="false">F379</f>
        <v>0</v>
      </c>
      <c r="AI379" s="38" t="n">
        <f aca="false">G379</f>
        <v>0</v>
      </c>
      <c r="AJ379" s="38" t="n">
        <f aca="false">H379</f>
        <v>0</v>
      </c>
      <c r="AK379" s="38" t="n">
        <f aca="false">I379</f>
        <v>0</v>
      </c>
      <c r="AL379" s="38" t="n">
        <f aca="false">J379</f>
        <v>0</v>
      </c>
      <c r="AM379" s="38" t="n">
        <f aca="false">K379</f>
        <v>0</v>
      </c>
      <c r="AN379" s="38" t="n">
        <f aca="false">L379</f>
        <v>0</v>
      </c>
      <c r="AO379" s="38" t="n">
        <f aca="false">M379</f>
        <v>0</v>
      </c>
      <c r="AP379" s="38" t="n">
        <f aca="false">N379</f>
        <v>0</v>
      </c>
      <c r="AQ379" s="38" t="n">
        <f aca="false">O379</f>
        <v>1.644</v>
      </c>
      <c r="AR379" s="38" t="n">
        <f aca="false">P379</f>
        <v>0</v>
      </c>
      <c r="AS379" s="38" t="n">
        <f aca="false">Q379</f>
        <v>0</v>
      </c>
      <c r="AT379" s="38" t="e">
        <f aca="false">#REF!</f>
        <v>#REF!</v>
      </c>
      <c r="AU379" s="38" t="n">
        <f aca="false">R379</f>
        <v>0</v>
      </c>
      <c r="AV379" s="38" t="n">
        <f aca="false">S379</f>
        <v>0</v>
      </c>
      <c r="AW379" s="38" t="e">
        <f aca="false">#REF!</f>
        <v>#REF!</v>
      </c>
      <c r="AX379" s="38" t="e">
        <f aca="false">#REF!</f>
        <v>#REF!</v>
      </c>
      <c r="AY379" s="38" t="n">
        <f aca="false">T379</f>
        <v>0</v>
      </c>
      <c r="AZ379" s="38" t="n">
        <f aca="false">U379</f>
        <v>0</v>
      </c>
      <c r="BA379" s="38" t="n">
        <f aca="false">V379</f>
        <v>0</v>
      </c>
      <c r="BB379" s="38" t="n">
        <f aca="false">W379</f>
        <v>0</v>
      </c>
      <c r="BC379" s="38" t="e">
        <f aca="false">#REF!</f>
        <v>#REF!</v>
      </c>
      <c r="BD379" s="38" t="n">
        <f aca="false">X379</f>
        <v>0</v>
      </c>
      <c r="BE379" s="38" t="n">
        <f aca="false">Y379</f>
        <v>0</v>
      </c>
      <c r="BF379" s="38" t="n">
        <f aca="false">Z379</f>
        <v>0</v>
      </c>
      <c r="BG379" s="38" t="e">
        <f aca="false">#REF!</f>
        <v>#REF!</v>
      </c>
      <c r="BH379" s="38" t="n">
        <f aca="false">AA379</f>
        <v>0</v>
      </c>
      <c r="BL379" s="0"/>
      <c r="BM379" s="0"/>
    </row>
    <row r="380" s="1" customFormat="true" ht="22.5" hidden="false" customHeight="false" outlineLevel="0" collapsed="false">
      <c r="A380" s="22"/>
      <c r="B380" s="34" t="s">
        <v>390</v>
      </c>
      <c r="C380" s="35"/>
      <c r="D380" s="35"/>
      <c r="E380" s="35"/>
      <c r="F380" s="35"/>
      <c r="G380" s="35"/>
      <c r="H380" s="35"/>
      <c r="I380" s="35"/>
      <c r="J380" s="35" t="n">
        <v>10</v>
      </c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6" t="n">
        <f aca="false">SUM(C380:AA380)</f>
        <v>10</v>
      </c>
      <c r="AC380" s="37" t="s">
        <v>33</v>
      </c>
      <c r="AD380" s="37" t="s">
        <v>34</v>
      </c>
      <c r="AE380" s="38" t="n">
        <f aca="false">C380</f>
        <v>0</v>
      </c>
      <c r="AF380" s="38" t="n">
        <f aca="false">D380</f>
        <v>0</v>
      </c>
      <c r="AG380" s="38" t="n">
        <f aca="false">E380</f>
        <v>0</v>
      </c>
      <c r="AH380" s="38" t="n">
        <f aca="false">F380</f>
        <v>0</v>
      </c>
      <c r="AI380" s="38" t="n">
        <f aca="false">G380</f>
        <v>0</v>
      </c>
      <c r="AJ380" s="38" t="n">
        <f aca="false">H380</f>
        <v>0</v>
      </c>
      <c r="AK380" s="38" t="n">
        <f aca="false">I380</f>
        <v>0</v>
      </c>
      <c r="AL380" s="38" t="n">
        <f aca="false">J380</f>
        <v>10</v>
      </c>
      <c r="AM380" s="38" t="n">
        <f aca="false">K380</f>
        <v>0</v>
      </c>
      <c r="AN380" s="38" t="n">
        <f aca="false">L380</f>
        <v>0</v>
      </c>
      <c r="AO380" s="38" t="n">
        <f aca="false">M380</f>
        <v>0</v>
      </c>
      <c r="AP380" s="38" t="n">
        <f aca="false">N380</f>
        <v>0</v>
      </c>
      <c r="AQ380" s="38" t="n">
        <f aca="false">O380</f>
        <v>0</v>
      </c>
      <c r="AR380" s="38" t="n">
        <f aca="false">P380</f>
        <v>0</v>
      </c>
      <c r="AS380" s="38" t="n">
        <f aca="false">Q380</f>
        <v>0</v>
      </c>
      <c r="AT380" s="38" t="e">
        <f aca="false">#REF!</f>
        <v>#REF!</v>
      </c>
      <c r="AU380" s="38" t="n">
        <f aca="false">R380</f>
        <v>0</v>
      </c>
      <c r="AV380" s="38" t="n">
        <f aca="false">S380</f>
        <v>0</v>
      </c>
      <c r="AW380" s="38" t="e">
        <f aca="false">#REF!</f>
        <v>#REF!</v>
      </c>
      <c r="AX380" s="38" t="e">
        <f aca="false">#REF!</f>
        <v>#REF!</v>
      </c>
      <c r="AY380" s="38" t="n">
        <f aca="false">T380</f>
        <v>0</v>
      </c>
      <c r="AZ380" s="38" t="n">
        <f aca="false">U380</f>
        <v>0</v>
      </c>
      <c r="BA380" s="38" t="n">
        <f aca="false">V380</f>
        <v>0</v>
      </c>
      <c r="BB380" s="38" t="n">
        <f aca="false">W380</f>
        <v>0</v>
      </c>
      <c r="BC380" s="38" t="e">
        <f aca="false">#REF!</f>
        <v>#REF!</v>
      </c>
      <c r="BD380" s="38" t="n">
        <f aca="false">X380</f>
        <v>0</v>
      </c>
      <c r="BE380" s="38" t="n">
        <f aca="false">Y380</f>
        <v>0</v>
      </c>
      <c r="BF380" s="38" t="n">
        <f aca="false">Z380</f>
        <v>0</v>
      </c>
      <c r="BG380" s="38" t="e">
        <f aca="false">#REF!</f>
        <v>#REF!</v>
      </c>
      <c r="BH380" s="38" t="n">
        <f aca="false">AA380</f>
        <v>0</v>
      </c>
      <c r="BL380" s="0"/>
      <c r="BM380" s="0"/>
    </row>
    <row r="381" s="1" customFormat="true" ht="22.5" hidden="false" customHeight="false" outlineLevel="0" collapsed="false">
      <c r="A381" s="22"/>
      <c r="B381" s="34" t="s">
        <v>391</v>
      </c>
      <c r="C381" s="35"/>
      <c r="D381" s="35"/>
      <c r="E381" s="35"/>
      <c r="F381" s="35"/>
      <c r="G381" s="35"/>
      <c r="H381" s="35"/>
      <c r="I381" s="35"/>
      <c r="J381" s="35" t="n">
        <v>10</v>
      </c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6" t="n">
        <f aca="false">SUM(C381:AA381)</f>
        <v>10</v>
      </c>
      <c r="AC381" s="37" t="s">
        <v>33</v>
      </c>
      <c r="AD381" s="37" t="s">
        <v>34</v>
      </c>
      <c r="AE381" s="38" t="n">
        <f aca="false">C381</f>
        <v>0</v>
      </c>
      <c r="AF381" s="38" t="n">
        <f aca="false">D381</f>
        <v>0</v>
      </c>
      <c r="AG381" s="38" t="n">
        <f aca="false">E381</f>
        <v>0</v>
      </c>
      <c r="AH381" s="38" t="n">
        <f aca="false">F381</f>
        <v>0</v>
      </c>
      <c r="AI381" s="38" t="n">
        <f aca="false">G381</f>
        <v>0</v>
      </c>
      <c r="AJ381" s="38" t="n">
        <f aca="false">H381</f>
        <v>0</v>
      </c>
      <c r="AK381" s="38" t="n">
        <f aca="false">I381</f>
        <v>0</v>
      </c>
      <c r="AL381" s="38" t="n">
        <f aca="false">J381</f>
        <v>10</v>
      </c>
      <c r="AM381" s="38" t="n">
        <f aca="false">K381</f>
        <v>0</v>
      </c>
      <c r="AN381" s="38" t="n">
        <f aca="false">L381</f>
        <v>0</v>
      </c>
      <c r="AO381" s="38" t="n">
        <f aca="false">M381</f>
        <v>0</v>
      </c>
      <c r="AP381" s="38" t="n">
        <f aca="false">N381</f>
        <v>0</v>
      </c>
      <c r="AQ381" s="38" t="n">
        <f aca="false">O381</f>
        <v>0</v>
      </c>
      <c r="AR381" s="38" t="n">
        <f aca="false">P381</f>
        <v>0</v>
      </c>
      <c r="AS381" s="38" t="n">
        <f aca="false">Q381</f>
        <v>0</v>
      </c>
      <c r="AT381" s="38" t="e">
        <f aca="false">#REF!</f>
        <v>#REF!</v>
      </c>
      <c r="AU381" s="38" t="n">
        <f aca="false">R381</f>
        <v>0</v>
      </c>
      <c r="AV381" s="38" t="n">
        <f aca="false">S381</f>
        <v>0</v>
      </c>
      <c r="AW381" s="38" t="e">
        <f aca="false">#REF!</f>
        <v>#REF!</v>
      </c>
      <c r="AX381" s="38" t="e">
        <f aca="false">#REF!</f>
        <v>#REF!</v>
      </c>
      <c r="AY381" s="38" t="n">
        <f aca="false">T381</f>
        <v>0</v>
      </c>
      <c r="AZ381" s="38" t="n">
        <f aca="false">U381</f>
        <v>0</v>
      </c>
      <c r="BA381" s="38" t="n">
        <f aca="false">V381</f>
        <v>0</v>
      </c>
      <c r="BB381" s="38" t="n">
        <f aca="false">W381</f>
        <v>0</v>
      </c>
      <c r="BC381" s="38" t="e">
        <f aca="false">#REF!</f>
        <v>#REF!</v>
      </c>
      <c r="BD381" s="38" t="n">
        <f aca="false">X381</f>
        <v>0</v>
      </c>
      <c r="BE381" s="38" t="n">
        <f aca="false">Y381</f>
        <v>0</v>
      </c>
      <c r="BF381" s="38" t="n">
        <f aca="false">Z381</f>
        <v>0</v>
      </c>
      <c r="BG381" s="38" t="e">
        <f aca="false">#REF!</f>
        <v>#REF!</v>
      </c>
      <c r="BH381" s="38" t="n">
        <f aca="false">AA381</f>
        <v>0</v>
      </c>
      <c r="BL381" s="0"/>
      <c r="BM381" s="0"/>
    </row>
    <row r="382" s="1" customFormat="true" ht="22.5" hidden="false" customHeight="false" outlineLevel="0" collapsed="false">
      <c r="A382" s="22"/>
      <c r="B382" s="34" t="s">
        <v>392</v>
      </c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 t="n">
        <v>1.56</v>
      </c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 t="n">
        <f aca="false">SUM(C382:AA382)</f>
        <v>1.56</v>
      </c>
      <c r="AC382" s="37" t="s">
        <v>33</v>
      </c>
      <c r="AD382" s="37" t="s">
        <v>34</v>
      </c>
      <c r="AE382" s="38" t="n">
        <f aca="false">C382</f>
        <v>0</v>
      </c>
      <c r="AF382" s="38" t="n">
        <f aca="false">D382</f>
        <v>0</v>
      </c>
      <c r="AG382" s="38" t="n">
        <f aca="false">E382</f>
        <v>0</v>
      </c>
      <c r="AH382" s="38" t="n">
        <f aca="false">F382</f>
        <v>0</v>
      </c>
      <c r="AI382" s="38" t="n">
        <f aca="false">G382</f>
        <v>0</v>
      </c>
      <c r="AJ382" s="38" t="n">
        <f aca="false">H382</f>
        <v>0</v>
      </c>
      <c r="AK382" s="38" t="n">
        <f aca="false">I382</f>
        <v>0</v>
      </c>
      <c r="AL382" s="38" t="n">
        <f aca="false">J382</f>
        <v>0</v>
      </c>
      <c r="AM382" s="38" t="n">
        <f aca="false">K382</f>
        <v>0</v>
      </c>
      <c r="AN382" s="38" t="n">
        <f aca="false">L382</f>
        <v>0</v>
      </c>
      <c r="AO382" s="38" t="n">
        <f aca="false">M382</f>
        <v>0</v>
      </c>
      <c r="AP382" s="38" t="n">
        <f aca="false">N382</f>
        <v>0</v>
      </c>
      <c r="AQ382" s="38" t="n">
        <f aca="false">O382</f>
        <v>1.56</v>
      </c>
      <c r="AR382" s="38" t="n">
        <f aca="false">P382</f>
        <v>0</v>
      </c>
      <c r="AS382" s="38" t="n">
        <f aca="false">Q382</f>
        <v>0</v>
      </c>
      <c r="AT382" s="38" t="e">
        <f aca="false">#REF!</f>
        <v>#REF!</v>
      </c>
      <c r="AU382" s="38" t="n">
        <f aca="false">R382</f>
        <v>0</v>
      </c>
      <c r="AV382" s="38" t="n">
        <f aca="false">S382</f>
        <v>0</v>
      </c>
      <c r="AW382" s="38" t="e">
        <f aca="false">#REF!</f>
        <v>#REF!</v>
      </c>
      <c r="AX382" s="38" t="e">
        <f aca="false">#REF!</f>
        <v>#REF!</v>
      </c>
      <c r="AY382" s="38" t="n">
        <f aca="false">T382</f>
        <v>0</v>
      </c>
      <c r="AZ382" s="38" t="n">
        <f aca="false">U382</f>
        <v>0</v>
      </c>
      <c r="BA382" s="38" t="n">
        <f aca="false">V382</f>
        <v>0</v>
      </c>
      <c r="BB382" s="38" t="n">
        <f aca="false">W382</f>
        <v>0</v>
      </c>
      <c r="BC382" s="38" t="e">
        <f aca="false">#REF!</f>
        <v>#REF!</v>
      </c>
      <c r="BD382" s="38" t="n">
        <f aca="false">X382</f>
        <v>0</v>
      </c>
      <c r="BE382" s="38" t="n">
        <f aca="false">Y382</f>
        <v>0</v>
      </c>
      <c r="BF382" s="38" t="n">
        <f aca="false">Z382</f>
        <v>0</v>
      </c>
      <c r="BG382" s="38" t="e">
        <f aca="false">#REF!</f>
        <v>#REF!</v>
      </c>
      <c r="BH382" s="38" t="n">
        <f aca="false">AA382</f>
        <v>0</v>
      </c>
      <c r="BL382" s="0"/>
      <c r="BM382" s="0"/>
    </row>
    <row r="383" s="1" customFormat="true" ht="22.5" hidden="false" customHeight="false" outlineLevel="0" collapsed="false">
      <c r="A383" s="22"/>
      <c r="B383" s="34" t="s">
        <v>393</v>
      </c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 t="n">
        <v>1.86</v>
      </c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6" t="n">
        <f aca="false">SUM(C383:AA383)</f>
        <v>1.86</v>
      </c>
      <c r="AC383" s="37" t="s">
        <v>33</v>
      </c>
      <c r="AD383" s="37" t="s">
        <v>34</v>
      </c>
      <c r="AE383" s="38" t="n">
        <f aca="false">C383</f>
        <v>0</v>
      </c>
      <c r="AF383" s="38" t="n">
        <f aca="false">D383</f>
        <v>0</v>
      </c>
      <c r="AG383" s="38" t="n">
        <f aca="false">E383</f>
        <v>0</v>
      </c>
      <c r="AH383" s="38" t="n">
        <f aca="false">F383</f>
        <v>0</v>
      </c>
      <c r="AI383" s="38" t="n">
        <f aca="false">G383</f>
        <v>0</v>
      </c>
      <c r="AJ383" s="38" t="n">
        <f aca="false">H383</f>
        <v>0</v>
      </c>
      <c r="AK383" s="38" t="n">
        <f aca="false">I383</f>
        <v>0</v>
      </c>
      <c r="AL383" s="38" t="n">
        <f aca="false">J383</f>
        <v>0</v>
      </c>
      <c r="AM383" s="38" t="n">
        <f aca="false">K383</f>
        <v>0</v>
      </c>
      <c r="AN383" s="38" t="n">
        <f aca="false">L383</f>
        <v>0</v>
      </c>
      <c r="AO383" s="38" t="n">
        <f aca="false">M383</f>
        <v>0</v>
      </c>
      <c r="AP383" s="38" t="n">
        <f aca="false">N383</f>
        <v>0</v>
      </c>
      <c r="AQ383" s="38" t="n">
        <f aca="false">O383</f>
        <v>1.86</v>
      </c>
      <c r="AR383" s="38" t="n">
        <f aca="false">P383</f>
        <v>0</v>
      </c>
      <c r="AS383" s="38" t="n">
        <f aca="false">Q383</f>
        <v>0</v>
      </c>
      <c r="AT383" s="38" t="e">
        <f aca="false">#REF!</f>
        <v>#REF!</v>
      </c>
      <c r="AU383" s="38" t="n">
        <f aca="false">R383</f>
        <v>0</v>
      </c>
      <c r="AV383" s="38" t="n">
        <f aca="false">S383</f>
        <v>0</v>
      </c>
      <c r="AW383" s="38" t="e">
        <f aca="false">#REF!</f>
        <v>#REF!</v>
      </c>
      <c r="AX383" s="38" t="e">
        <f aca="false">#REF!</f>
        <v>#REF!</v>
      </c>
      <c r="AY383" s="38" t="n">
        <f aca="false">T383</f>
        <v>0</v>
      </c>
      <c r="AZ383" s="38" t="n">
        <f aca="false">U383</f>
        <v>0</v>
      </c>
      <c r="BA383" s="38" t="n">
        <f aca="false">V383</f>
        <v>0</v>
      </c>
      <c r="BB383" s="38" t="n">
        <f aca="false">W383</f>
        <v>0</v>
      </c>
      <c r="BC383" s="38" t="e">
        <f aca="false">#REF!</f>
        <v>#REF!</v>
      </c>
      <c r="BD383" s="38" t="n">
        <f aca="false">X383</f>
        <v>0</v>
      </c>
      <c r="BE383" s="38" t="n">
        <f aca="false">Y383</f>
        <v>0</v>
      </c>
      <c r="BF383" s="38" t="n">
        <f aca="false">Z383</f>
        <v>0</v>
      </c>
      <c r="BG383" s="38" t="e">
        <f aca="false">#REF!</f>
        <v>#REF!</v>
      </c>
      <c r="BH383" s="38" t="n">
        <f aca="false">AA383</f>
        <v>0</v>
      </c>
      <c r="BL383" s="0"/>
      <c r="BM383" s="0"/>
    </row>
    <row r="384" s="1" customFormat="true" ht="22.5" hidden="false" customHeight="false" outlineLevel="0" collapsed="false">
      <c r="A384" s="22"/>
      <c r="B384" s="34" t="s">
        <v>394</v>
      </c>
      <c r="C384" s="35"/>
      <c r="D384" s="35"/>
      <c r="E384" s="35"/>
      <c r="F384" s="35"/>
      <c r="G384" s="35"/>
      <c r="H384" s="35"/>
      <c r="I384" s="35"/>
      <c r="J384" s="35" t="n">
        <v>10</v>
      </c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6" t="n">
        <f aca="false">SUM(C384:AA384)</f>
        <v>10</v>
      </c>
      <c r="AC384" s="37" t="s">
        <v>33</v>
      </c>
      <c r="AD384" s="37" t="s">
        <v>34</v>
      </c>
      <c r="AE384" s="38" t="n">
        <f aca="false">C384</f>
        <v>0</v>
      </c>
      <c r="AF384" s="38" t="n">
        <f aca="false">D384</f>
        <v>0</v>
      </c>
      <c r="AG384" s="38" t="n">
        <f aca="false">E384</f>
        <v>0</v>
      </c>
      <c r="AH384" s="38" t="n">
        <f aca="false">F384</f>
        <v>0</v>
      </c>
      <c r="AI384" s="38" t="n">
        <f aca="false">G384</f>
        <v>0</v>
      </c>
      <c r="AJ384" s="38" t="n">
        <f aca="false">H384</f>
        <v>0</v>
      </c>
      <c r="AK384" s="38" t="n">
        <f aca="false">I384</f>
        <v>0</v>
      </c>
      <c r="AL384" s="38" t="n">
        <f aca="false">J384</f>
        <v>10</v>
      </c>
      <c r="AM384" s="38" t="n">
        <f aca="false">K384</f>
        <v>0</v>
      </c>
      <c r="AN384" s="38" t="n">
        <f aca="false">L384</f>
        <v>0</v>
      </c>
      <c r="AO384" s="38" t="n">
        <f aca="false">M384</f>
        <v>0</v>
      </c>
      <c r="AP384" s="38" t="n">
        <f aca="false">N384</f>
        <v>0</v>
      </c>
      <c r="AQ384" s="38" t="n">
        <f aca="false">O384</f>
        <v>0</v>
      </c>
      <c r="AR384" s="38" t="n">
        <f aca="false">P384</f>
        <v>0</v>
      </c>
      <c r="AS384" s="38" t="n">
        <f aca="false">Q384</f>
        <v>0</v>
      </c>
      <c r="AT384" s="38" t="e">
        <f aca="false">#REF!</f>
        <v>#REF!</v>
      </c>
      <c r="AU384" s="38" t="n">
        <f aca="false">R384</f>
        <v>0</v>
      </c>
      <c r="AV384" s="38" t="n">
        <f aca="false">S384</f>
        <v>0</v>
      </c>
      <c r="AW384" s="38" t="e">
        <f aca="false">#REF!</f>
        <v>#REF!</v>
      </c>
      <c r="AX384" s="38" t="e">
        <f aca="false">#REF!</f>
        <v>#REF!</v>
      </c>
      <c r="AY384" s="38" t="n">
        <f aca="false">T384</f>
        <v>0</v>
      </c>
      <c r="AZ384" s="38" t="n">
        <f aca="false">U384</f>
        <v>0</v>
      </c>
      <c r="BA384" s="38" t="n">
        <f aca="false">V384</f>
        <v>0</v>
      </c>
      <c r="BB384" s="38" t="n">
        <f aca="false">W384</f>
        <v>0</v>
      </c>
      <c r="BC384" s="38" t="e">
        <f aca="false">#REF!</f>
        <v>#REF!</v>
      </c>
      <c r="BD384" s="38" t="n">
        <f aca="false">X384</f>
        <v>0</v>
      </c>
      <c r="BE384" s="38" t="n">
        <f aca="false">Y384</f>
        <v>0</v>
      </c>
      <c r="BF384" s="38" t="n">
        <f aca="false">Z384</f>
        <v>0</v>
      </c>
      <c r="BG384" s="38" t="e">
        <f aca="false">#REF!</f>
        <v>#REF!</v>
      </c>
      <c r="BH384" s="38" t="n">
        <f aca="false">AA384</f>
        <v>0</v>
      </c>
      <c r="BL384" s="0"/>
      <c r="BM384" s="0"/>
    </row>
    <row r="385" s="1" customFormat="true" ht="22.5" hidden="false" customHeight="false" outlineLevel="0" collapsed="false">
      <c r="A385" s="22"/>
      <c r="B385" s="34" t="s">
        <v>395</v>
      </c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 t="n">
        <v>4.38</v>
      </c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 t="n">
        <f aca="false">SUM(C385:AA385)</f>
        <v>4.38</v>
      </c>
      <c r="AC385" s="37" t="s">
        <v>33</v>
      </c>
      <c r="AD385" s="37" t="s">
        <v>34</v>
      </c>
      <c r="AE385" s="38" t="n">
        <f aca="false">C385</f>
        <v>0</v>
      </c>
      <c r="AF385" s="38" t="n">
        <f aca="false">D385</f>
        <v>0</v>
      </c>
      <c r="AG385" s="38" t="n">
        <f aca="false">E385</f>
        <v>0</v>
      </c>
      <c r="AH385" s="38" t="n">
        <f aca="false">F385</f>
        <v>0</v>
      </c>
      <c r="AI385" s="38" t="n">
        <f aca="false">G385</f>
        <v>0</v>
      </c>
      <c r="AJ385" s="38" t="n">
        <f aca="false">H385</f>
        <v>0</v>
      </c>
      <c r="AK385" s="38" t="n">
        <f aca="false">I385</f>
        <v>0</v>
      </c>
      <c r="AL385" s="38" t="n">
        <f aca="false">J385</f>
        <v>0</v>
      </c>
      <c r="AM385" s="38" t="n">
        <f aca="false">K385</f>
        <v>0</v>
      </c>
      <c r="AN385" s="38" t="n">
        <f aca="false">L385</f>
        <v>0</v>
      </c>
      <c r="AO385" s="38" t="n">
        <f aca="false">M385</f>
        <v>0</v>
      </c>
      <c r="AP385" s="38" t="n">
        <f aca="false">N385</f>
        <v>0</v>
      </c>
      <c r="AQ385" s="38" t="n">
        <f aca="false">O385</f>
        <v>4.38</v>
      </c>
      <c r="AR385" s="38" t="n">
        <f aca="false">P385</f>
        <v>0</v>
      </c>
      <c r="AS385" s="38" t="n">
        <f aca="false">Q385</f>
        <v>0</v>
      </c>
      <c r="AT385" s="38" t="e">
        <f aca="false">#REF!</f>
        <v>#REF!</v>
      </c>
      <c r="AU385" s="38" t="n">
        <f aca="false">R385</f>
        <v>0</v>
      </c>
      <c r="AV385" s="38" t="n">
        <f aca="false">S385</f>
        <v>0</v>
      </c>
      <c r="AW385" s="38" t="e">
        <f aca="false">#REF!</f>
        <v>#REF!</v>
      </c>
      <c r="AX385" s="38" t="e">
        <f aca="false">#REF!</f>
        <v>#REF!</v>
      </c>
      <c r="AY385" s="38" t="n">
        <f aca="false">T385</f>
        <v>0</v>
      </c>
      <c r="AZ385" s="38" t="n">
        <f aca="false">U385</f>
        <v>0</v>
      </c>
      <c r="BA385" s="38" t="n">
        <f aca="false">V385</f>
        <v>0</v>
      </c>
      <c r="BB385" s="38" t="n">
        <f aca="false">W385</f>
        <v>0</v>
      </c>
      <c r="BC385" s="38" t="e">
        <f aca="false">#REF!</f>
        <v>#REF!</v>
      </c>
      <c r="BD385" s="38" t="n">
        <f aca="false">X385</f>
        <v>0</v>
      </c>
      <c r="BE385" s="38" t="n">
        <f aca="false">Y385</f>
        <v>0</v>
      </c>
      <c r="BF385" s="38" t="n">
        <f aca="false">Z385</f>
        <v>0</v>
      </c>
      <c r="BG385" s="38" t="e">
        <f aca="false">#REF!</f>
        <v>#REF!</v>
      </c>
      <c r="BH385" s="38" t="n">
        <f aca="false">AA385</f>
        <v>0</v>
      </c>
      <c r="BL385" s="0"/>
      <c r="BM385" s="0"/>
    </row>
    <row r="386" s="1" customFormat="true" ht="22.5" hidden="false" customHeight="false" outlineLevel="0" collapsed="false">
      <c r="A386" s="22"/>
      <c r="B386" s="34" t="s">
        <v>396</v>
      </c>
      <c r="C386" s="35"/>
      <c r="D386" s="35"/>
      <c r="E386" s="35"/>
      <c r="F386" s="35"/>
      <c r="G386" s="35"/>
      <c r="H386" s="35"/>
      <c r="I386" s="35"/>
      <c r="J386" s="35"/>
      <c r="K386" s="35"/>
      <c r="L386" s="35" t="n">
        <v>0.809</v>
      </c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6" t="n">
        <f aca="false">SUM(C386:AA386)</f>
        <v>0.809</v>
      </c>
      <c r="AC386" s="37" t="s">
        <v>33</v>
      </c>
      <c r="AD386" s="37" t="s">
        <v>34</v>
      </c>
      <c r="AE386" s="38" t="n">
        <f aca="false">C386</f>
        <v>0</v>
      </c>
      <c r="AF386" s="38" t="n">
        <f aca="false">D386</f>
        <v>0</v>
      </c>
      <c r="AG386" s="38" t="n">
        <f aca="false">E386</f>
        <v>0</v>
      </c>
      <c r="AH386" s="38" t="n">
        <f aca="false">F386</f>
        <v>0</v>
      </c>
      <c r="AI386" s="38" t="n">
        <f aca="false">G386</f>
        <v>0</v>
      </c>
      <c r="AJ386" s="38" t="n">
        <f aca="false">H386</f>
        <v>0</v>
      </c>
      <c r="AK386" s="38" t="n">
        <f aca="false">I386</f>
        <v>0</v>
      </c>
      <c r="AL386" s="38" t="n">
        <f aca="false">J386</f>
        <v>0</v>
      </c>
      <c r="AM386" s="38" t="n">
        <f aca="false">K386</f>
        <v>0</v>
      </c>
      <c r="AN386" s="38" t="n">
        <f aca="false">L386</f>
        <v>0.809</v>
      </c>
      <c r="AO386" s="38" t="n">
        <f aca="false">M386</f>
        <v>0</v>
      </c>
      <c r="AP386" s="38" t="n">
        <f aca="false">N386</f>
        <v>0</v>
      </c>
      <c r="AQ386" s="38" t="n">
        <f aca="false">O386</f>
        <v>0</v>
      </c>
      <c r="AR386" s="38" t="n">
        <f aca="false">P386</f>
        <v>0</v>
      </c>
      <c r="AS386" s="38" t="n">
        <f aca="false">Q386</f>
        <v>0</v>
      </c>
      <c r="AT386" s="38" t="e">
        <f aca="false">#REF!</f>
        <v>#REF!</v>
      </c>
      <c r="AU386" s="38" t="n">
        <f aca="false">R386</f>
        <v>0</v>
      </c>
      <c r="AV386" s="38" t="n">
        <f aca="false">S386</f>
        <v>0</v>
      </c>
      <c r="AW386" s="38" t="e">
        <f aca="false">#REF!</f>
        <v>#REF!</v>
      </c>
      <c r="AX386" s="38" t="e">
        <f aca="false">#REF!</f>
        <v>#REF!</v>
      </c>
      <c r="AY386" s="38" t="n">
        <f aca="false">T386</f>
        <v>0</v>
      </c>
      <c r="AZ386" s="38" t="n">
        <f aca="false">U386</f>
        <v>0</v>
      </c>
      <c r="BA386" s="38" t="n">
        <f aca="false">V386</f>
        <v>0</v>
      </c>
      <c r="BB386" s="38" t="n">
        <f aca="false">W386</f>
        <v>0</v>
      </c>
      <c r="BC386" s="38" t="e">
        <f aca="false">#REF!</f>
        <v>#REF!</v>
      </c>
      <c r="BD386" s="38" t="n">
        <f aca="false">X386</f>
        <v>0</v>
      </c>
      <c r="BE386" s="38" t="n">
        <f aca="false">Y386</f>
        <v>0</v>
      </c>
      <c r="BF386" s="38" t="n">
        <f aca="false">Z386</f>
        <v>0</v>
      </c>
      <c r="BG386" s="38" t="e">
        <f aca="false">#REF!</f>
        <v>#REF!</v>
      </c>
      <c r="BH386" s="38" t="n">
        <f aca="false">AA386</f>
        <v>0</v>
      </c>
      <c r="BL386" s="0"/>
      <c r="BM386" s="0"/>
    </row>
    <row r="387" s="1" customFormat="true" ht="22.5" hidden="false" customHeight="false" outlineLevel="0" collapsed="false">
      <c r="A387" s="22"/>
      <c r="B387" s="34" t="s">
        <v>397</v>
      </c>
      <c r="C387" s="35"/>
      <c r="D387" s="35"/>
      <c r="E387" s="35"/>
      <c r="F387" s="35"/>
      <c r="G387" s="35"/>
      <c r="H387" s="35"/>
      <c r="I387" s="35"/>
      <c r="J387" s="35" t="n">
        <v>10</v>
      </c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6" t="n">
        <f aca="false">SUM(C387:AA387)</f>
        <v>10</v>
      </c>
      <c r="AC387" s="37" t="s">
        <v>33</v>
      </c>
      <c r="AD387" s="37" t="s">
        <v>34</v>
      </c>
      <c r="AE387" s="38" t="n">
        <f aca="false">C387</f>
        <v>0</v>
      </c>
      <c r="AF387" s="38" t="n">
        <f aca="false">D387</f>
        <v>0</v>
      </c>
      <c r="AG387" s="38" t="n">
        <f aca="false">E387</f>
        <v>0</v>
      </c>
      <c r="AH387" s="38" t="n">
        <f aca="false">F387</f>
        <v>0</v>
      </c>
      <c r="AI387" s="38" t="n">
        <f aca="false">G387</f>
        <v>0</v>
      </c>
      <c r="AJ387" s="38" t="n">
        <f aca="false">H387</f>
        <v>0</v>
      </c>
      <c r="AK387" s="38" t="n">
        <f aca="false">I387</f>
        <v>0</v>
      </c>
      <c r="AL387" s="38" t="n">
        <f aca="false">J387</f>
        <v>10</v>
      </c>
      <c r="AM387" s="38" t="n">
        <f aca="false">K387</f>
        <v>0</v>
      </c>
      <c r="AN387" s="38" t="n">
        <f aca="false">L387</f>
        <v>0</v>
      </c>
      <c r="AO387" s="38" t="n">
        <f aca="false">M387</f>
        <v>0</v>
      </c>
      <c r="AP387" s="38" t="n">
        <f aca="false">N387</f>
        <v>0</v>
      </c>
      <c r="AQ387" s="38" t="n">
        <f aca="false">O387</f>
        <v>0</v>
      </c>
      <c r="AR387" s="38" t="n">
        <f aca="false">P387</f>
        <v>0</v>
      </c>
      <c r="AS387" s="38" t="n">
        <f aca="false">Q387</f>
        <v>0</v>
      </c>
      <c r="AT387" s="38" t="e">
        <f aca="false">#REF!</f>
        <v>#REF!</v>
      </c>
      <c r="AU387" s="38" t="n">
        <f aca="false">R387</f>
        <v>0</v>
      </c>
      <c r="AV387" s="38" t="n">
        <f aca="false">S387</f>
        <v>0</v>
      </c>
      <c r="AW387" s="38" t="e">
        <f aca="false">#REF!</f>
        <v>#REF!</v>
      </c>
      <c r="AX387" s="38" t="e">
        <f aca="false">#REF!</f>
        <v>#REF!</v>
      </c>
      <c r="AY387" s="38" t="n">
        <f aca="false">T387</f>
        <v>0</v>
      </c>
      <c r="AZ387" s="38" t="n">
        <f aca="false">U387</f>
        <v>0</v>
      </c>
      <c r="BA387" s="38" t="n">
        <f aca="false">V387</f>
        <v>0</v>
      </c>
      <c r="BB387" s="38" t="n">
        <f aca="false">W387</f>
        <v>0</v>
      </c>
      <c r="BC387" s="38" t="e">
        <f aca="false">#REF!</f>
        <v>#REF!</v>
      </c>
      <c r="BD387" s="38" t="n">
        <f aca="false">X387</f>
        <v>0</v>
      </c>
      <c r="BE387" s="38" t="n">
        <f aca="false">Y387</f>
        <v>0</v>
      </c>
      <c r="BF387" s="38" t="n">
        <f aca="false">Z387</f>
        <v>0</v>
      </c>
      <c r="BG387" s="38" t="e">
        <f aca="false">#REF!</f>
        <v>#REF!</v>
      </c>
      <c r="BH387" s="38" t="n">
        <f aca="false">AA387</f>
        <v>0</v>
      </c>
      <c r="BL387" s="0"/>
      <c r="BM387" s="0"/>
    </row>
    <row r="388" s="1" customFormat="true" ht="22.5" hidden="false" customHeight="false" outlineLevel="0" collapsed="false">
      <c r="A388" s="22"/>
      <c r="B388" s="34" t="s">
        <v>398</v>
      </c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 t="n">
        <v>1.024</v>
      </c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 t="n">
        <f aca="false">SUM(C388:AA388)</f>
        <v>1.024</v>
      </c>
      <c r="AC388" s="37" t="s">
        <v>33</v>
      </c>
      <c r="AD388" s="37" t="s">
        <v>34</v>
      </c>
      <c r="AE388" s="38" t="n">
        <f aca="false">C388</f>
        <v>0</v>
      </c>
      <c r="AF388" s="38" t="n">
        <f aca="false">D388</f>
        <v>0</v>
      </c>
      <c r="AG388" s="38" t="n">
        <f aca="false">E388</f>
        <v>0</v>
      </c>
      <c r="AH388" s="38" t="n">
        <f aca="false">F388</f>
        <v>0</v>
      </c>
      <c r="AI388" s="38" t="n">
        <f aca="false">G388</f>
        <v>0</v>
      </c>
      <c r="AJ388" s="38" t="n">
        <f aca="false">H388</f>
        <v>0</v>
      </c>
      <c r="AK388" s="38" t="n">
        <f aca="false">I388</f>
        <v>0</v>
      </c>
      <c r="AL388" s="38" t="n">
        <f aca="false">J388</f>
        <v>0</v>
      </c>
      <c r="AM388" s="38" t="n">
        <f aca="false">K388</f>
        <v>0</v>
      </c>
      <c r="AN388" s="38" t="n">
        <f aca="false">L388</f>
        <v>0</v>
      </c>
      <c r="AO388" s="38" t="n">
        <f aca="false">M388</f>
        <v>0</v>
      </c>
      <c r="AP388" s="38" t="n">
        <f aca="false">N388</f>
        <v>0</v>
      </c>
      <c r="AQ388" s="38" t="n">
        <f aca="false">O388</f>
        <v>1.024</v>
      </c>
      <c r="AR388" s="38" t="n">
        <f aca="false">P388</f>
        <v>0</v>
      </c>
      <c r="AS388" s="38" t="n">
        <f aca="false">Q388</f>
        <v>0</v>
      </c>
      <c r="AT388" s="38" t="e">
        <f aca="false">#REF!</f>
        <v>#REF!</v>
      </c>
      <c r="AU388" s="38" t="n">
        <f aca="false">R388</f>
        <v>0</v>
      </c>
      <c r="AV388" s="38" t="n">
        <f aca="false">S388</f>
        <v>0</v>
      </c>
      <c r="AW388" s="38" t="e">
        <f aca="false">#REF!</f>
        <v>#REF!</v>
      </c>
      <c r="AX388" s="38" t="e">
        <f aca="false">#REF!</f>
        <v>#REF!</v>
      </c>
      <c r="AY388" s="38" t="n">
        <f aca="false">T388</f>
        <v>0</v>
      </c>
      <c r="AZ388" s="38" t="n">
        <f aca="false">U388</f>
        <v>0</v>
      </c>
      <c r="BA388" s="38" t="n">
        <f aca="false">V388</f>
        <v>0</v>
      </c>
      <c r="BB388" s="38" t="n">
        <f aca="false">W388</f>
        <v>0</v>
      </c>
      <c r="BC388" s="38" t="e">
        <f aca="false">#REF!</f>
        <v>#REF!</v>
      </c>
      <c r="BD388" s="38" t="n">
        <f aca="false">X388</f>
        <v>0</v>
      </c>
      <c r="BE388" s="38" t="n">
        <f aca="false">Y388</f>
        <v>0</v>
      </c>
      <c r="BF388" s="38" t="n">
        <f aca="false">Z388</f>
        <v>0</v>
      </c>
      <c r="BG388" s="38" t="e">
        <f aca="false">#REF!</f>
        <v>#REF!</v>
      </c>
      <c r="BH388" s="38" t="n">
        <f aca="false">AA388</f>
        <v>0</v>
      </c>
      <c r="BL388" s="0"/>
      <c r="BM388" s="0"/>
    </row>
    <row r="389" s="1" customFormat="true" ht="22.5" hidden="false" customHeight="false" outlineLevel="0" collapsed="false">
      <c r="A389" s="22"/>
      <c r="B389" s="34" t="s">
        <v>399</v>
      </c>
      <c r="C389" s="35"/>
      <c r="D389" s="35"/>
      <c r="E389" s="35"/>
      <c r="F389" s="35"/>
      <c r="G389" s="35"/>
      <c r="H389" s="35"/>
      <c r="I389" s="35"/>
      <c r="J389" s="35" t="n">
        <v>10</v>
      </c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6" t="n">
        <f aca="false">SUM(C389:AA389)</f>
        <v>10</v>
      </c>
      <c r="AC389" s="37" t="s">
        <v>33</v>
      </c>
      <c r="AD389" s="37" t="s">
        <v>34</v>
      </c>
      <c r="AE389" s="38" t="n">
        <f aca="false">C389</f>
        <v>0</v>
      </c>
      <c r="AF389" s="38" t="n">
        <f aca="false">D389</f>
        <v>0</v>
      </c>
      <c r="AG389" s="38" t="n">
        <f aca="false">E389</f>
        <v>0</v>
      </c>
      <c r="AH389" s="38" t="n">
        <f aca="false">F389</f>
        <v>0</v>
      </c>
      <c r="AI389" s="38" t="n">
        <f aca="false">G389</f>
        <v>0</v>
      </c>
      <c r="AJ389" s="38" t="n">
        <f aca="false">H389</f>
        <v>0</v>
      </c>
      <c r="AK389" s="38" t="n">
        <f aca="false">I389</f>
        <v>0</v>
      </c>
      <c r="AL389" s="38" t="n">
        <f aca="false">J389</f>
        <v>10</v>
      </c>
      <c r="AM389" s="38" t="n">
        <f aca="false">K389</f>
        <v>0</v>
      </c>
      <c r="AN389" s="38" t="n">
        <f aca="false">L389</f>
        <v>0</v>
      </c>
      <c r="AO389" s="38" t="n">
        <f aca="false">M389</f>
        <v>0</v>
      </c>
      <c r="AP389" s="38" t="n">
        <f aca="false">N389</f>
        <v>0</v>
      </c>
      <c r="AQ389" s="38" t="n">
        <f aca="false">O389</f>
        <v>0</v>
      </c>
      <c r="AR389" s="38" t="n">
        <f aca="false">P389</f>
        <v>0</v>
      </c>
      <c r="AS389" s="38" t="n">
        <f aca="false">Q389</f>
        <v>0</v>
      </c>
      <c r="AT389" s="38" t="e">
        <f aca="false">#REF!</f>
        <v>#REF!</v>
      </c>
      <c r="AU389" s="38" t="n">
        <f aca="false">R389</f>
        <v>0</v>
      </c>
      <c r="AV389" s="38" t="n">
        <f aca="false">S389</f>
        <v>0</v>
      </c>
      <c r="AW389" s="38" t="e">
        <f aca="false">#REF!</f>
        <v>#REF!</v>
      </c>
      <c r="AX389" s="38" t="e">
        <f aca="false">#REF!</f>
        <v>#REF!</v>
      </c>
      <c r="AY389" s="38" t="n">
        <f aca="false">T389</f>
        <v>0</v>
      </c>
      <c r="AZ389" s="38" t="n">
        <f aca="false">U389</f>
        <v>0</v>
      </c>
      <c r="BA389" s="38" t="n">
        <f aca="false">V389</f>
        <v>0</v>
      </c>
      <c r="BB389" s="38" t="n">
        <f aca="false">W389</f>
        <v>0</v>
      </c>
      <c r="BC389" s="38" t="e">
        <f aca="false">#REF!</f>
        <v>#REF!</v>
      </c>
      <c r="BD389" s="38" t="n">
        <f aca="false">X389</f>
        <v>0</v>
      </c>
      <c r="BE389" s="38" t="n">
        <f aca="false">Y389</f>
        <v>0</v>
      </c>
      <c r="BF389" s="38" t="n">
        <f aca="false">Z389</f>
        <v>0</v>
      </c>
      <c r="BG389" s="38" t="e">
        <f aca="false">#REF!</f>
        <v>#REF!</v>
      </c>
      <c r="BH389" s="38" t="n">
        <f aca="false">AA389</f>
        <v>0</v>
      </c>
      <c r="BL389" s="0"/>
      <c r="BM389" s="0"/>
    </row>
    <row r="390" s="1" customFormat="true" ht="22.5" hidden="false" customHeight="false" outlineLevel="0" collapsed="false">
      <c r="A390" s="22"/>
      <c r="B390" s="34" t="s">
        <v>400</v>
      </c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 t="n">
        <v>4.14</v>
      </c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6" t="n">
        <f aca="false">SUM(C390:AA390)</f>
        <v>4.14</v>
      </c>
      <c r="AC390" s="37" t="s">
        <v>33</v>
      </c>
      <c r="AD390" s="37" t="s">
        <v>34</v>
      </c>
      <c r="AE390" s="38" t="n">
        <f aca="false">C390</f>
        <v>0</v>
      </c>
      <c r="AF390" s="38" t="n">
        <f aca="false">D390</f>
        <v>0</v>
      </c>
      <c r="AG390" s="38" t="n">
        <f aca="false">E390</f>
        <v>0</v>
      </c>
      <c r="AH390" s="38" t="n">
        <f aca="false">F390</f>
        <v>0</v>
      </c>
      <c r="AI390" s="38" t="n">
        <f aca="false">G390</f>
        <v>0</v>
      </c>
      <c r="AJ390" s="38" t="n">
        <f aca="false">H390</f>
        <v>0</v>
      </c>
      <c r="AK390" s="38" t="n">
        <f aca="false">I390</f>
        <v>0</v>
      </c>
      <c r="AL390" s="38" t="n">
        <f aca="false">J390</f>
        <v>0</v>
      </c>
      <c r="AM390" s="38" t="n">
        <f aca="false">K390</f>
        <v>0</v>
      </c>
      <c r="AN390" s="38" t="n">
        <f aca="false">L390</f>
        <v>0</v>
      </c>
      <c r="AO390" s="38" t="n">
        <f aca="false">M390</f>
        <v>0</v>
      </c>
      <c r="AP390" s="38" t="n">
        <f aca="false">N390</f>
        <v>0</v>
      </c>
      <c r="AQ390" s="38" t="n">
        <f aca="false">O390</f>
        <v>4.14</v>
      </c>
      <c r="AR390" s="38" t="n">
        <f aca="false">P390</f>
        <v>0</v>
      </c>
      <c r="AS390" s="38" t="n">
        <f aca="false">Q390</f>
        <v>0</v>
      </c>
      <c r="AT390" s="38" t="e">
        <f aca="false">#REF!</f>
        <v>#REF!</v>
      </c>
      <c r="AU390" s="38" t="n">
        <f aca="false">R390</f>
        <v>0</v>
      </c>
      <c r="AV390" s="38" t="n">
        <f aca="false">S390</f>
        <v>0</v>
      </c>
      <c r="AW390" s="38" t="e">
        <f aca="false">#REF!</f>
        <v>#REF!</v>
      </c>
      <c r="AX390" s="38" t="e">
        <f aca="false">#REF!</f>
        <v>#REF!</v>
      </c>
      <c r="AY390" s="38" t="n">
        <f aca="false">T390</f>
        <v>0</v>
      </c>
      <c r="AZ390" s="38" t="n">
        <f aca="false">U390</f>
        <v>0</v>
      </c>
      <c r="BA390" s="38" t="n">
        <f aca="false">V390</f>
        <v>0</v>
      </c>
      <c r="BB390" s="38" t="n">
        <f aca="false">W390</f>
        <v>0</v>
      </c>
      <c r="BC390" s="38" t="e">
        <f aca="false">#REF!</f>
        <v>#REF!</v>
      </c>
      <c r="BD390" s="38" t="n">
        <f aca="false">X390</f>
        <v>0</v>
      </c>
      <c r="BE390" s="38" t="n">
        <f aca="false">Y390</f>
        <v>0</v>
      </c>
      <c r="BF390" s="38" t="n">
        <f aca="false">Z390</f>
        <v>0</v>
      </c>
      <c r="BG390" s="38" t="e">
        <f aca="false">#REF!</f>
        <v>#REF!</v>
      </c>
      <c r="BH390" s="38" t="n">
        <f aca="false">AA390</f>
        <v>0</v>
      </c>
      <c r="BL390" s="0"/>
      <c r="BM390" s="0"/>
    </row>
    <row r="391" s="1" customFormat="true" ht="22.5" hidden="false" customHeight="false" outlineLevel="0" collapsed="false">
      <c r="A391" s="22"/>
      <c r="B391" s="34" t="s">
        <v>401</v>
      </c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 t="n">
        <v>6.468</v>
      </c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 t="n">
        <f aca="false">SUM(C391:AA391)</f>
        <v>6.468</v>
      </c>
      <c r="AC391" s="37" t="s">
        <v>33</v>
      </c>
      <c r="AD391" s="37" t="s">
        <v>34</v>
      </c>
      <c r="AE391" s="38" t="n">
        <f aca="false">C391</f>
        <v>0</v>
      </c>
      <c r="AF391" s="38" t="n">
        <f aca="false">D391</f>
        <v>0</v>
      </c>
      <c r="AG391" s="38" t="n">
        <f aca="false">E391</f>
        <v>0</v>
      </c>
      <c r="AH391" s="38" t="n">
        <f aca="false">F391</f>
        <v>0</v>
      </c>
      <c r="AI391" s="38" t="n">
        <f aca="false">G391</f>
        <v>0</v>
      </c>
      <c r="AJ391" s="38" t="n">
        <f aca="false">H391</f>
        <v>0</v>
      </c>
      <c r="AK391" s="38" t="n">
        <f aca="false">I391</f>
        <v>0</v>
      </c>
      <c r="AL391" s="38" t="n">
        <f aca="false">J391</f>
        <v>0</v>
      </c>
      <c r="AM391" s="38" t="n">
        <f aca="false">K391</f>
        <v>0</v>
      </c>
      <c r="AN391" s="38" t="n">
        <f aca="false">L391</f>
        <v>0</v>
      </c>
      <c r="AO391" s="38" t="n">
        <f aca="false">M391</f>
        <v>0</v>
      </c>
      <c r="AP391" s="38" t="n">
        <f aca="false">N391</f>
        <v>0</v>
      </c>
      <c r="AQ391" s="38" t="n">
        <f aca="false">O391</f>
        <v>6.468</v>
      </c>
      <c r="AR391" s="38" t="n">
        <f aca="false">P391</f>
        <v>0</v>
      </c>
      <c r="AS391" s="38" t="n">
        <f aca="false">Q391</f>
        <v>0</v>
      </c>
      <c r="AT391" s="38" t="e">
        <f aca="false">#REF!</f>
        <v>#REF!</v>
      </c>
      <c r="AU391" s="38" t="n">
        <f aca="false">R391</f>
        <v>0</v>
      </c>
      <c r="AV391" s="38" t="n">
        <f aca="false">S391</f>
        <v>0</v>
      </c>
      <c r="AW391" s="38" t="e">
        <f aca="false">#REF!</f>
        <v>#REF!</v>
      </c>
      <c r="AX391" s="38" t="e">
        <f aca="false">#REF!</f>
        <v>#REF!</v>
      </c>
      <c r="AY391" s="38" t="n">
        <f aca="false">T391</f>
        <v>0</v>
      </c>
      <c r="AZ391" s="38" t="n">
        <f aca="false">U391</f>
        <v>0</v>
      </c>
      <c r="BA391" s="38" t="n">
        <f aca="false">V391</f>
        <v>0</v>
      </c>
      <c r="BB391" s="38" t="n">
        <f aca="false">W391</f>
        <v>0</v>
      </c>
      <c r="BC391" s="38" t="e">
        <f aca="false">#REF!</f>
        <v>#REF!</v>
      </c>
      <c r="BD391" s="38" t="n">
        <f aca="false">X391</f>
        <v>0</v>
      </c>
      <c r="BE391" s="38" t="n">
        <f aca="false">Y391</f>
        <v>0</v>
      </c>
      <c r="BF391" s="38" t="n">
        <f aca="false">Z391</f>
        <v>0</v>
      </c>
      <c r="BG391" s="38" t="e">
        <f aca="false">#REF!</f>
        <v>#REF!</v>
      </c>
      <c r="BH391" s="38" t="n">
        <f aca="false">AA391</f>
        <v>0</v>
      </c>
      <c r="BL391" s="0"/>
      <c r="BM391" s="0"/>
    </row>
    <row r="392" s="1" customFormat="true" ht="22.5" hidden="false" customHeight="false" outlineLevel="0" collapsed="false">
      <c r="A392" s="22"/>
      <c r="B392" s="34" t="s">
        <v>402</v>
      </c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 t="n">
        <v>3.48</v>
      </c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6" t="n">
        <f aca="false">SUM(C392:AA392)</f>
        <v>3.48</v>
      </c>
      <c r="AC392" s="37" t="s">
        <v>33</v>
      </c>
      <c r="AD392" s="37" t="s">
        <v>34</v>
      </c>
      <c r="AE392" s="38" t="n">
        <f aca="false">C392</f>
        <v>0</v>
      </c>
      <c r="AF392" s="38" t="n">
        <f aca="false">D392</f>
        <v>0</v>
      </c>
      <c r="AG392" s="38" t="n">
        <f aca="false">E392</f>
        <v>0</v>
      </c>
      <c r="AH392" s="38" t="n">
        <f aca="false">F392</f>
        <v>0</v>
      </c>
      <c r="AI392" s="38" t="n">
        <f aca="false">G392</f>
        <v>0</v>
      </c>
      <c r="AJ392" s="38" t="n">
        <f aca="false">H392</f>
        <v>0</v>
      </c>
      <c r="AK392" s="38" t="n">
        <f aca="false">I392</f>
        <v>0</v>
      </c>
      <c r="AL392" s="38" t="n">
        <f aca="false">J392</f>
        <v>0</v>
      </c>
      <c r="AM392" s="38" t="n">
        <f aca="false">K392</f>
        <v>0</v>
      </c>
      <c r="AN392" s="38" t="n">
        <f aca="false">L392</f>
        <v>0</v>
      </c>
      <c r="AO392" s="38" t="n">
        <f aca="false">M392</f>
        <v>0</v>
      </c>
      <c r="AP392" s="38" t="n">
        <f aca="false">N392</f>
        <v>0</v>
      </c>
      <c r="AQ392" s="38" t="n">
        <f aca="false">O392</f>
        <v>3.48</v>
      </c>
      <c r="AR392" s="38" t="n">
        <f aca="false">P392</f>
        <v>0</v>
      </c>
      <c r="AS392" s="38" t="n">
        <f aca="false">Q392</f>
        <v>0</v>
      </c>
      <c r="AT392" s="38" t="e">
        <f aca="false">#REF!</f>
        <v>#REF!</v>
      </c>
      <c r="AU392" s="38" t="n">
        <f aca="false">R392</f>
        <v>0</v>
      </c>
      <c r="AV392" s="38" t="n">
        <f aca="false">S392</f>
        <v>0</v>
      </c>
      <c r="AW392" s="38" t="e">
        <f aca="false">#REF!</f>
        <v>#REF!</v>
      </c>
      <c r="AX392" s="38" t="e">
        <f aca="false">#REF!</f>
        <v>#REF!</v>
      </c>
      <c r="AY392" s="38" t="n">
        <f aca="false">T392</f>
        <v>0</v>
      </c>
      <c r="AZ392" s="38" t="n">
        <f aca="false">U392</f>
        <v>0</v>
      </c>
      <c r="BA392" s="38" t="n">
        <f aca="false">V392</f>
        <v>0</v>
      </c>
      <c r="BB392" s="38" t="n">
        <f aca="false">W392</f>
        <v>0</v>
      </c>
      <c r="BC392" s="38" t="e">
        <f aca="false">#REF!</f>
        <v>#REF!</v>
      </c>
      <c r="BD392" s="38" t="n">
        <f aca="false">X392</f>
        <v>0</v>
      </c>
      <c r="BE392" s="38" t="n">
        <f aca="false">Y392</f>
        <v>0</v>
      </c>
      <c r="BF392" s="38" t="n">
        <f aca="false">Z392</f>
        <v>0</v>
      </c>
      <c r="BG392" s="38" t="e">
        <f aca="false">#REF!</f>
        <v>#REF!</v>
      </c>
      <c r="BH392" s="38" t="n">
        <f aca="false">AA392</f>
        <v>0</v>
      </c>
      <c r="BL392" s="0"/>
      <c r="BM392" s="0"/>
    </row>
    <row r="393" s="1" customFormat="true" ht="22.5" hidden="false" customHeight="false" outlineLevel="0" collapsed="false">
      <c r="A393" s="22"/>
      <c r="B393" s="34" t="s">
        <v>403</v>
      </c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 t="n">
        <v>0.96</v>
      </c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6" t="n">
        <f aca="false">SUM(C393:AA393)</f>
        <v>0.96</v>
      </c>
      <c r="AC393" s="37" t="s">
        <v>33</v>
      </c>
      <c r="AD393" s="37" t="s">
        <v>34</v>
      </c>
      <c r="AE393" s="38" t="n">
        <f aca="false">C393</f>
        <v>0</v>
      </c>
      <c r="AF393" s="38" t="n">
        <f aca="false">D393</f>
        <v>0</v>
      </c>
      <c r="AG393" s="38" t="n">
        <f aca="false">E393</f>
        <v>0</v>
      </c>
      <c r="AH393" s="38" t="n">
        <f aca="false">F393</f>
        <v>0</v>
      </c>
      <c r="AI393" s="38" t="n">
        <f aca="false">G393</f>
        <v>0</v>
      </c>
      <c r="AJ393" s="38" t="n">
        <f aca="false">H393</f>
        <v>0</v>
      </c>
      <c r="AK393" s="38" t="n">
        <f aca="false">I393</f>
        <v>0</v>
      </c>
      <c r="AL393" s="38" t="n">
        <f aca="false">J393</f>
        <v>0</v>
      </c>
      <c r="AM393" s="38" t="n">
        <f aca="false">K393</f>
        <v>0</v>
      </c>
      <c r="AN393" s="38" t="n">
        <f aca="false">L393</f>
        <v>0</v>
      </c>
      <c r="AO393" s="38" t="n">
        <f aca="false">M393</f>
        <v>0</v>
      </c>
      <c r="AP393" s="38" t="n">
        <f aca="false">N393</f>
        <v>0</v>
      </c>
      <c r="AQ393" s="38" t="n">
        <f aca="false">O393</f>
        <v>0.96</v>
      </c>
      <c r="AR393" s="38" t="n">
        <f aca="false">P393</f>
        <v>0</v>
      </c>
      <c r="AS393" s="38" t="n">
        <f aca="false">Q393</f>
        <v>0</v>
      </c>
      <c r="AT393" s="38" t="e">
        <f aca="false">#REF!</f>
        <v>#REF!</v>
      </c>
      <c r="AU393" s="38" t="n">
        <f aca="false">R393</f>
        <v>0</v>
      </c>
      <c r="AV393" s="38" t="n">
        <f aca="false">S393</f>
        <v>0</v>
      </c>
      <c r="AW393" s="38" t="e">
        <f aca="false">#REF!</f>
        <v>#REF!</v>
      </c>
      <c r="AX393" s="38" t="e">
        <f aca="false">#REF!</f>
        <v>#REF!</v>
      </c>
      <c r="AY393" s="38" t="n">
        <f aca="false">T393</f>
        <v>0</v>
      </c>
      <c r="AZ393" s="38" t="n">
        <f aca="false">U393</f>
        <v>0</v>
      </c>
      <c r="BA393" s="38" t="n">
        <f aca="false">V393</f>
        <v>0</v>
      </c>
      <c r="BB393" s="38" t="n">
        <f aca="false">W393</f>
        <v>0</v>
      </c>
      <c r="BC393" s="38" t="e">
        <f aca="false">#REF!</f>
        <v>#REF!</v>
      </c>
      <c r="BD393" s="38" t="n">
        <f aca="false">X393</f>
        <v>0</v>
      </c>
      <c r="BE393" s="38" t="n">
        <f aca="false">Y393</f>
        <v>0</v>
      </c>
      <c r="BF393" s="38" t="n">
        <f aca="false">Z393</f>
        <v>0</v>
      </c>
      <c r="BG393" s="38" t="e">
        <f aca="false">#REF!</f>
        <v>#REF!</v>
      </c>
      <c r="BH393" s="38" t="n">
        <f aca="false">AA393</f>
        <v>0</v>
      </c>
      <c r="BL393" s="0"/>
      <c r="BM393" s="0"/>
    </row>
    <row r="394" s="1" customFormat="true" ht="22.5" hidden="false" customHeight="false" outlineLevel="0" collapsed="false">
      <c r="A394" s="22"/>
      <c r="B394" s="34" t="s">
        <v>404</v>
      </c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 t="n">
        <v>8.76</v>
      </c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 t="n">
        <f aca="false">SUM(C394:AA394)</f>
        <v>8.76</v>
      </c>
      <c r="AC394" s="37" t="s">
        <v>33</v>
      </c>
      <c r="AD394" s="37" t="s">
        <v>34</v>
      </c>
      <c r="AE394" s="38" t="n">
        <f aca="false">C394</f>
        <v>0</v>
      </c>
      <c r="AF394" s="38" t="n">
        <f aca="false">D394</f>
        <v>0</v>
      </c>
      <c r="AG394" s="38" t="n">
        <f aca="false">E394</f>
        <v>0</v>
      </c>
      <c r="AH394" s="38" t="n">
        <f aca="false">F394</f>
        <v>0</v>
      </c>
      <c r="AI394" s="38" t="n">
        <f aca="false">G394</f>
        <v>0</v>
      </c>
      <c r="AJ394" s="38" t="n">
        <f aca="false">H394</f>
        <v>0</v>
      </c>
      <c r="AK394" s="38" t="n">
        <f aca="false">I394</f>
        <v>0</v>
      </c>
      <c r="AL394" s="38" t="n">
        <f aca="false">J394</f>
        <v>0</v>
      </c>
      <c r="AM394" s="38" t="n">
        <f aca="false">K394</f>
        <v>0</v>
      </c>
      <c r="AN394" s="38" t="n">
        <f aca="false">L394</f>
        <v>0</v>
      </c>
      <c r="AO394" s="38" t="n">
        <f aca="false">M394</f>
        <v>0</v>
      </c>
      <c r="AP394" s="38" t="n">
        <f aca="false">N394</f>
        <v>0</v>
      </c>
      <c r="AQ394" s="38" t="n">
        <f aca="false">O394</f>
        <v>8.76</v>
      </c>
      <c r="AR394" s="38" t="n">
        <f aca="false">P394</f>
        <v>0</v>
      </c>
      <c r="AS394" s="38" t="n">
        <f aca="false">Q394</f>
        <v>0</v>
      </c>
      <c r="AT394" s="38" t="e">
        <f aca="false">#REF!</f>
        <v>#REF!</v>
      </c>
      <c r="AU394" s="38" t="n">
        <f aca="false">R394</f>
        <v>0</v>
      </c>
      <c r="AV394" s="38" t="n">
        <f aca="false">S394</f>
        <v>0</v>
      </c>
      <c r="AW394" s="38" t="e">
        <f aca="false">#REF!</f>
        <v>#REF!</v>
      </c>
      <c r="AX394" s="38" t="e">
        <f aca="false">#REF!</f>
        <v>#REF!</v>
      </c>
      <c r="AY394" s="38" t="n">
        <f aca="false">T394</f>
        <v>0</v>
      </c>
      <c r="AZ394" s="38" t="n">
        <f aca="false">U394</f>
        <v>0</v>
      </c>
      <c r="BA394" s="38" t="n">
        <f aca="false">V394</f>
        <v>0</v>
      </c>
      <c r="BB394" s="38" t="n">
        <f aca="false">W394</f>
        <v>0</v>
      </c>
      <c r="BC394" s="38" t="e">
        <f aca="false">#REF!</f>
        <v>#REF!</v>
      </c>
      <c r="BD394" s="38" t="n">
        <f aca="false">X394</f>
        <v>0</v>
      </c>
      <c r="BE394" s="38" t="n">
        <f aca="false">Y394</f>
        <v>0</v>
      </c>
      <c r="BF394" s="38" t="n">
        <f aca="false">Z394</f>
        <v>0</v>
      </c>
      <c r="BG394" s="38" t="e">
        <f aca="false">#REF!</f>
        <v>#REF!</v>
      </c>
      <c r="BH394" s="38" t="n">
        <f aca="false">AA394</f>
        <v>0</v>
      </c>
      <c r="BL394" s="0"/>
      <c r="BM394" s="0"/>
    </row>
    <row r="395" s="1" customFormat="true" ht="22.5" hidden="false" customHeight="false" outlineLevel="0" collapsed="false">
      <c r="A395" s="22"/>
      <c r="B395" s="34" t="s">
        <v>405</v>
      </c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 t="n">
        <v>2.556</v>
      </c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6" t="n">
        <f aca="false">SUM(C395:AA395)</f>
        <v>2.556</v>
      </c>
      <c r="AC395" s="37" t="s">
        <v>33</v>
      </c>
      <c r="AD395" s="37" t="s">
        <v>34</v>
      </c>
      <c r="AE395" s="38" t="n">
        <f aca="false">C395</f>
        <v>0</v>
      </c>
      <c r="AF395" s="38" t="n">
        <f aca="false">D395</f>
        <v>0</v>
      </c>
      <c r="AG395" s="38" t="n">
        <f aca="false">E395</f>
        <v>0</v>
      </c>
      <c r="AH395" s="38" t="n">
        <f aca="false">F395</f>
        <v>0</v>
      </c>
      <c r="AI395" s="38" t="n">
        <f aca="false">G395</f>
        <v>0</v>
      </c>
      <c r="AJ395" s="38" t="n">
        <f aca="false">H395</f>
        <v>0</v>
      </c>
      <c r="AK395" s="38" t="n">
        <f aca="false">I395</f>
        <v>0</v>
      </c>
      <c r="AL395" s="38" t="n">
        <f aca="false">J395</f>
        <v>0</v>
      </c>
      <c r="AM395" s="38" t="n">
        <f aca="false">K395</f>
        <v>0</v>
      </c>
      <c r="AN395" s="38" t="n">
        <f aca="false">L395</f>
        <v>0</v>
      </c>
      <c r="AO395" s="38" t="n">
        <f aca="false">M395</f>
        <v>0</v>
      </c>
      <c r="AP395" s="38" t="n">
        <f aca="false">N395</f>
        <v>0</v>
      </c>
      <c r="AQ395" s="38" t="n">
        <f aca="false">O395</f>
        <v>2.556</v>
      </c>
      <c r="AR395" s="38" t="n">
        <f aca="false">P395</f>
        <v>0</v>
      </c>
      <c r="AS395" s="38" t="n">
        <f aca="false">Q395</f>
        <v>0</v>
      </c>
      <c r="AT395" s="38" t="e">
        <f aca="false">#REF!</f>
        <v>#REF!</v>
      </c>
      <c r="AU395" s="38" t="n">
        <f aca="false">R395</f>
        <v>0</v>
      </c>
      <c r="AV395" s="38" t="n">
        <f aca="false">S395</f>
        <v>0</v>
      </c>
      <c r="AW395" s="38" t="e">
        <f aca="false">#REF!</f>
        <v>#REF!</v>
      </c>
      <c r="AX395" s="38" t="e">
        <f aca="false">#REF!</f>
        <v>#REF!</v>
      </c>
      <c r="AY395" s="38" t="n">
        <f aca="false">T395</f>
        <v>0</v>
      </c>
      <c r="AZ395" s="38" t="n">
        <f aca="false">U395</f>
        <v>0</v>
      </c>
      <c r="BA395" s="38" t="n">
        <f aca="false">V395</f>
        <v>0</v>
      </c>
      <c r="BB395" s="38" t="n">
        <f aca="false">W395</f>
        <v>0</v>
      </c>
      <c r="BC395" s="38" t="e">
        <f aca="false">#REF!</f>
        <v>#REF!</v>
      </c>
      <c r="BD395" s="38" t="n">
        <f aca="false">X395</f>
        <v>0</v>
      </c>
      <c r="BE395" s="38" t="n">
        <f aca="false">Y395</f>
        <v>0</v>
      </c>
      <c r="BF395" s="38" t="n">
        <f aca="false">Z395</f>
        <v>0</v>
      </c>
      <c r="BG395" s="38" t="e">
        <f aca="false">#REF!</f>
        <v>#REF!</v>
      </c>
      <c r="BH395" s="38" t="n">
        <f aca="false">AA395</f>
        <v>0</v>
      </c>
      <c r="BL395" s="0"/>
      <c r="BM395" s="0"/>
    </row>
    <row r="396" s="1" customFormat="true" ht="22.5" hidden="false" customHeight="false" outlineLevel="0" collapsed="false">
      <c r="A396" s="22"/>
      <c r="B396" s="34" t="s">
        <v>406</v>
      </c>
      <c r="C396" s="35"/>
      <c r="D396" s="35"/>
      <c r="E396" s="35"/>
      <c r="F396" s="35"/>
      <c r="G396" s="35"/>
      <c r="H396" s="35"/>
      <c r="I396" s="35"/>
      <c r="J396" s="35"/>
      <c r="K396" s="35"/>
      <c r="L396" s="35" t="n">
        <v>0.016</v>
      </c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6" t="n">
        <f aca="false">SUM(C396:AA396)</f>
        <v>0.016</v>
      </c>
      <c r="AC396" s="37" t="s">
        <v>33</v>
      </c>
      <c r="AD396" s="37" t="s">
        <v>34</v>
      </c>
      <c r="AE396" s="38" t="n">
        <f aca="false">C396</f>
        <v>0</v>
      </c>
      <c r="AF396" s="38" t="n">
        <f aca="false">D396</f>
        <v>0</v>
      </c>
      <c r="AG396" s="38" t="n">
        <f aca="false">E396</f>
        <v>0</v>
      </c>
      <c r="AH396" s="38" t="n">
        <f aca="false">F396</f>
        <v>0</v>
      </c>
      <c r="AI396" s="38" t="n">
        <f aca="false">G396</f>
        <v>0</v>
      </c>
      <c r="AJ396" s="38" t="n">
        <f aca="false">H396</f>
        <v>0</v>
      </c>
      <c r="AK396" s="38" t="n">
        <f aca="false">I396</f>
        <v>0</v>
      </c>
      <c r="AL396" s="38" t="n">
        <f aca="false">J396</f>
        <v>0</v>
      </c>
      <c r="AM396" s="38" t="n">
        <f aca="false">K396</f>
        <v>0</v>
      </c>
      <c r="AN396" s="38" t="n">
        <f aca="false">L396</f>
        <v>0.016</v>
      </c>
      <c r="AO396" s="38" t="n">
        <f aca="false">M396</f>
        <v>0</v>
      </c>
      <c r="AP396" s="38" t="n">
        <f aca="false">N396</f>
        <v>0</v>
      </c>
      <c r="AQ396" s="38" t="n">
        <f aca="false">O396</f>
        <v>0</v>
      </c>
      <c r="AR396" s="38" t="n">
        <f aca="false">P396</f>
        <v>0</v>
      </c>
      <c r="AS396" s="38" t="n">
        <f aca="false">Q396</f>
        <v>0</v>
      </c>
      <c r="AT396" s="38" t="e">
        <f aca="false">#REF!</f>
        <v>#REF!</v>
      </c>
      <c r="AU396" s="38" t="n">
        <f aca="false">R396</f>
        <v>0</v>
      </c>
      <c r="AV396" s="38" t="n">
        <f aca="false">S396</f>
        <v>0</v>
      </c>
      <c r="AW396" s="38" t="e">
        <f aca="false">#REF!</f>
        <v>#REF!</v>
      </c>
      <c r="AX396" s="38" t="e">
        <f aca="false">#REF!</f>
        <v>#REF!</v>
      </c>
      <c r="AY396" s="38" t="n">
        <f aca="false">T396</f>
        <v>0</v>
      </c>
      <c r="AZ396" s="38" t="n">
        <f aca="false">U396</f>
        <v>0</v>
      </c>
      <c r="BA396" s="38" t="n">
        <f aca="false">V396</f>
        <v>0</v>
      </c>
      <c r="BB396" s="38" t="n">
        <f aca="false">W396</f>
        <v>0</v>
      </c>
      <c r="BC396" s="38" t="e">
        <f aca="false">#REF!</f>
        <v>#REF!</v>
      </c>
      <c r="BD396" s="38" t="n">
        <f aca="false">X396</f>
        <v>0</v>
      </c>
      <c r="BE396" s="38" t="n">
        <f aca="false">Y396</f>
        <v>0</v>
      </c>
      <c r="BF396" s="38" t="n">
        <f aca="false">Z396</f>
        <v>0</v>
      </c>
      <c r="BG396" s="38" t="e">
        <f aca="false">#REF!</f>
        <v>#REF!</v>
      </c>
      <c r="BH396" s="38" t="n">
        <f aca="false">AA396</f>
        <v>0</v>
      </c>
      <c r="BL396" s="0"/>
      <c r="BM396" s="0"/>
    </row>
    <row r="397" s="1" customFormat="true" ht="22.5" hidden="false" customHeight="false" outlineLevel="0" collapsed="false">
      <c r="A397" s="22"/>
      <c r="B397" s="34" t="s">
        <v>407</v>
      </c>
      <c r="C397" s="35"/>
      <c r="D397" s="35"/>
      <c r="E397" s="35"/>
      <c r="F397" s="35"/>
      <c r="G397" s="35"/>
      <c r="H397" s="35"/>
      <c r="I397" s="35"/>
      <c r="J397" s="35"/>
      <c r="K397" s="35"/>
      <c r="L397" s="35" t="n">
        <v>0.585</v>
      </c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 t="n">
        <f aca="false">SUM(C397:AA397)</f>
        <v>0.585</v>
      </c>
      <c r="AC397" s="37" t="s">
        <v>33</v>
      </c>
      <c r="AD397" s="37" t="s">
        <v>34</v>
      </c>
      <c r="AE397" s="38" t="n">
        <f aca="false">C397</f>
        <v>0</v>
      </c>
      <c r="AF397" s="38" t="n">
        <f aca="false">D397</f>
        <v>0</v>
      </c>
      <c r="AG397" s="38" t="n">
        <f aca="false">E397</f>
        <v>0</v>
      </c>
      <c r="AH397" s="38" t="n">
        <f aca="false">F397</f>
        <v>0</v>
      </c>
      <c r="AI397" s="38" t="n">
        <f aca="false">G397</f>
        <v>0</v>
      </c>
      <c r="AJ397" s="38" t="n">
        <f aca="false">H397</f>
        <v>0</v>
      </c>
      <c r="AK397" s="38" t="n">
        <f aca="false">I397</f>
        <v>0</v>
      </c>
      <c r="AL397" s="38" t="n">
        <f aca="false">J397</f>
        <v>0</v>
      </c>
      <c r="AM397" s="38" t="n">
        <f aca="false">K397</f>
        <v>0</v>
      </c>
      <c r="AN397" s="38" t="n">
        <f aca="false">L397</f>
        <v>0.585</v>
      </c>
      <c r="AO397" s="38" t="n">
        <f aca="false">M397</f>
        <v>0</v>
      </c>
      <c r="AP397" s="38" t="n">
        <f aca="false">N397</f>
        <v>0</v>
      </c>
      <c r="AQ397" s="38" t="n">
        <f aca="false">O397</f>
        <v>0</v>
      </c>
      <c r="AR397" s="38" t="n">
        <f aca="false">P397</f>
        <v>0</v>
      </c>
      <c r="AS397" s="38" t="n">
        <f aca="false">Q397</f>
        <v>0</v>
      </c>
      <c r="AT397" s="38" t="e">
        <f aca="false">#REF!</f>
        <v>#REF!</v>
      </c>
      <c r="AU397" s="38" t="n">
        <f aca="false">R397</f>
        <v>0</v>
      </c>
      <c r="AV397" s="38" t="n">
        <f aca="false">S397</f>
        <v>0</v>
      </c>
      <c r="AW397" s="38" t="e">
        <f aca="false">#REF!</f>
        <v>#REF!</v>
      </c>
      <c r="AX397" s="38" t="e">
        <f aca="false">#REF!</f>
        <v>#REF!</v>
      </c>
      <c r="AY397" s="38" t="n">
        <f aca="false">T397</f>
        <v>0</v>
      </c>
      <c r="AZ397" s="38" t="n">
        <f aca="false">U397</f>
        <v>0</v>
      </c>
      <c r="BA397" s="38" t="n">
        <f aca="false">V397</f>
        <v>0</v>
      </c>
      <c r="BB397" s="38" t="n">
        <f aca="false">W397</f>
        <v>0</v>
      </c>
      <c r="BC397" s="38" t="e">
        <f aca="false">#REF!</f>
        <v>#REF!</v>
      </c>
      <c r="BD397" s="38" t="n">
        <f aca="false">X397</f>
        <v>0</v>
      </c>
      <c r="BE397" s="38" t="n">
        <f aca="false">Y397</f>
        <v>0</v>
      </c>
      <c r="BF397" s="38" t="n">
        <f aca="false">Z397</f>
        <v>0</v>
      </c>
      <c r="BG397" s="38" t="e">
        <f aca="false">#REF!</f>
        <v>#REF!</v>
      </c>
      <c r="BH397" s="38" t="n">
        <f aca="false">AA397</f>
        <v>0</v>
      </c>
      <c r="BL397" s="0"/>
      <c r="BM397" s="0"/>
    </row>
    <row r="398" s="1" customFormat="true" ht="12.75" hidden="false" customHeight="false" outlineLevel="0" collapsed="false">
      <c r="A398" s="22"/>
      <c r="B398" s="34" t="s">
        <v>408</v>
      </c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 t="n">
        <v>1674.086</v>
      </c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6" t="n">
        <f aca="false">SUM(C398:AA398)</f>
        <v>1674.086</v>
      </c>
      <c r="AC398" s="37" t="s">
        <v>33</v>
      </c>
      <c r="AD398" s="37" t="s">
        <v>34</v>
      </c>
      <c r="AE398" s="38" t="n">
        <f aca="false">C398</f>
        <v>0</v>
      </c>
      <c r="AF398" s="38" t="n">
        <f aca="false">D398</f>
        <v>0</v>
      </c>
      <c r="AG398" s="38" t="n">
        <f aca="false">E398</f>
        <v>0</v>
      </c>
      <c r="AH398" s="38" t="n">
        <f aca="false">F398</f>
        <v>0</v>
      </c>
      <c r="AI398" s="38" t="n">
        <f aca="false">G398</f>
        <v>0</v>
      </c>
      <c r="AJ398" s="38" t="n">
        <f aca="false">H398</f>
        <v>0</v>
      </c>
      <c r="AK398" s="38" t="n">
        <f aca="false">I398</f>
        <v>0</v>
      </c>
      <c r="AL398" s="38" t="n">
        <f aca="false">J398</f>
        <v>0</v>
      </c>
      <c r="AM398" s="38" t="n">
        <f aca="false">K398</f>
        <v>0</v>
      </c>
      <c r="AN398" s="38" t="n">
        <f aca="false">L398</f>
        <v>0</v>
      </c>
      <c r="AO398" s="38" t="n">
        <f aca="false">M398</f>
        <v>1674.086</v>
      </c>
      <c r="AP398" s="38" t="n">
        <f aca="false">N398</f>
        <v>0</v>
      </c>
      <c r="AQ398" s="38" t="n">
        <f aca="false">O398</f>
        <v>0</v>
      </c>
      <c r="AR398" s="38" t="n">
        <f aca="false">P398</f>
        <v>0</v>
      </c>
      <c r="AS398" s="38" t="n">
        <f aca="false">Q398</f>
        <v>0</v>
      </c>
      <c r="AT398" s="38" t="e">
        <f aca="false">#REF!</f>
        <v>#REF!</v>
      </c>
      <c r="AU398" s="38" t="n">
        <f aca="false">R398</f>
        <v>0</v>
      </c>
      <c r="AV398" s="38" t="n">
        <f aca="false">S398</f>
        <v>0</v>
      </c>
      <c r="AW398" s="38" t="e">
        <f aca="false">#REF!</f>
        <v>#REF!</v>
      </c>
      <c r="AX398" s="38" t="e">
        <f aca="false">#REF!</f>
        <v>#REF!</v>
      </c>
      <c r="AY398" s="38" t="n">
        <f aca="false">T398</f>
        <v>0</v>
      </c>
      <c r="AZ398" s="38" t="n">
        <f aca="false">U398</f>
        <v>0</v>
      </c>
      <c r="BA398" s="38" t="n">
        <f aca="false">V398</f>
        <v>0</v>
      </c>
      <c r="BB398" s="38" t="n">
        <f aca="false">W398</f>
        <v>0</v>
      </c>
      <c r="BC398" s="38" t="e">
        <f aca="false">#REF!</f>
        <v>#REF!</v>
      </c>
      <c r="BD398" s="38" t="n">
        <f aca="false">X398</f>
        <v>0</v>
      </c>
      <c r="BE398" s="38" t="n">
        <f aca="false">Y398</f>
        <v>0</v>
      </c>
      <c r="BF398" s="38" t="n">
        <f aca="false">Z398</f>
        <v>0</v>
      </c>
      <c r="BG398" s="38" t="e">
        <f aca="false">#REF!</f>
        <v>#REF!</v>
      </c>
      <c r="BH398" s="38" t="n">
        <f aca="false">AA398</f>
        <v>0</v>
      </c>
      <c r="BL398" s="0"/>
      <c r="BM398" s="0"/>
    </row>
    <row r="399" s="1" customFormat="true" ht="22.5" hidden="false" customHeight="false" outlineLevel="0" collapsed="false">
      <c r="A399" s="22"/>
      <c r="B399" s="34" t="s">
        <v>409</v>
      </c>
      <c r="C399" s="35"/>
      <c r="D399" s="35" t="n">
        <v>372.416</v>
      </c>
      <c r="E399" s="35" t="n">
        <v>762.3</v>
      </c>
      <c r="F399" s="35" t="n">
        <v>528.347</v>
      </c>
      <c r="G399" s="35"/>
      <c r="H399" s="35"/>
      <c r="I399" s="35" t="n">
        <v>132</v>
      </c>
      <c r="J399" s="35" t="n">
        <v>5584.15</v>
      </c>
      <c r="K399" s="35"/>
      <c r="L399" s="35"/>
      <c r="M399" s="35" t="n">
        <v>50.726</v>
      </c>
      <c r="N399" s="35" t="n">
        <v>994.601</v>
      </c>
      <c r="O399" s="35"/>
      <c r="P399" s="35"/>
      <c r="Q399" s="35"/>
      <c r="R399" s="35"/>
      <c r="S399" s="35" t="n">
        <v>99.8</v>
      </c>
      <c r="T399" s="35" t="n">
        <v>1701</v>
      </c>
      <c r="U399" s="35"/>
      <c r="V399" s="35"/>
      <c r="W399" s="35" t="n">
        <v>695.23183</v>
      </c>
      <c r="X399" s="35"/>
      <c r="Y399" s="35" t="n">
        <v>684</v>
      </c>
      <c r="Z399" s="35" t="n">
        <v>1978.921</v>
      </c>
      <c r="AA399" s="35"/>
      <c r="AB399" s="36" t="n">
        <f aca="false">SUM(C399:AA399)</f>
        <v>13583.49283</v>
      </c>
      <c r="AC399" s="37" t="s">
        <v>33</v>
      </c>
      <c r="AD399" s="37" t="s">
        <v>34</v>
      </c>
      <c r="AE399" s="38" t="n">
        <f aca="false">C399</f>
        <v>0</v>
      </c>
      <c r="AF399" s="38" t="n">
        <f aca="false">D399</f>
        <v>372.416</v>
      </c>
      <c r="AG399" s="38" t="n">
        <f aca="false">E399</f>
        <v>762.3</v>
      </c>
      <c r="AH399" s="38" t="n">
        <f aca="false">F399</f>
        <v>528.347</v>
      </c>
      <c r="AI399" s="38" t="n">
        <f aca="false">G399</f>
        <v>0</v>
      </c>
      <c r="AJ399" s="38" t="n">
        <f aca="false">H399</f>
        <v>0</v>
      </c>
      <c r="AK399" s="38" t="n">
        <f aca="false">I399</f>
        <v>132</v>
      </c>
      <c r="AL399" s="38" t="n">
        <f aca="false">J399</f>
        <v>5584.15</v>
      </c>
      <c r="AM399" s="38" t="n">
        <f aca="false">K399</f>
        <v>0</v>
      </c>
      <c r="AN399" s="38" t="n">
        <f aca="false">L399</f>
        <v>0</v>
      </c>
      <c r="AO399" s="38" t="n">
        <f aca="false">M399</f>
        <v>50.726</v>
      </c>
      <c r="AP399" s="38" t="n">
        <f aca="false">N399</f>
        <v>994.601</v>
      </c>
      <c r="AQ399" s="38" t="n">
        <f aca="false">O399</f>
        <v>0</v>
      </c>
      <c r="AR399" s="38" t="n">
        <f aca="false">P399</f>
        <v>0</v>
      </c>
      <c r="AS399" s="38" t="n">
        <f aca="false">Q399</f>
        <v>0</v>
      </c>
      <c r="AT399" s="38" t="e">
        <f aca="false">#REF!</f>
        <v>#REF!</v>
      </c>
      <c r="AU399" s="38" t="n">
        <f aca="false">R399</f>
        <v>0</v>
      </c>
      <c r="AV399" s="38" t="n">
        <f aca="false">S399</f>
        <v>99.8</v>
      </c>
      <c r="AW399" s="38" t="e">
        <f aca="false">#REF!</f>
        <v>#REF!</v>
      </c>
      <c r="AX399" s="38" t="e">
        <f aca="false">#REF!</f>
        <v>#REF!</v>
      </c>
      <c r="AY399" s="38" t="n">
        <f aca="false">T399</f>
        <v>1701</v>
      </c>
      <c r="AZ399" s="38" t="n">
        <f aca="false">U399</f>
        <v>0</v>
      </c>
      <c r="BA399" s="38" t="n">
        <f aca="false">V399</f>
        <v>0</v>
      </c>
      <c r="BB399" s="38" t="n">
        <f aca="false">W399</f>
        <v>695.23183</v>
      </c>
      <c r="BC399" s="38" t="e">
        <f aca="false">#REF!</f>
        <v>#REF!</v>
      </c>
      <c r="BD399" s="38" t="n">
        <f aca="false">X399</f>
        <v>0</v>
      </c>
      <c r="BE399" s="38" t="n">
        <f aca="false">Y399</f>
        <v>684</v>
      </c>
      <c r="BF399" s="38" t="n">
        <f aca="false">Z399</f>
        <v>1978.921</v>
      </c>
      <c r="BG399" s="38" t="e">
        <f aca="false">#REF!</f>
        <v>#REF!</v>
      </c>
      <c r="BH399" s="38" t="n">
        <f aca="false">AA399</f>
        <v>0</v>
      </c>
      <c r="BL399" s="0"/>
      <c r="BM399" s="0"/>
    </row>
    <row r="400" s="1" customFormat="true" ht="33.75" hidden="false" customHeight="false" outlineLevel="0" collapsed="false">
      <c r="A400" s="22"/>
      <c r="B400" s="34" t="s">
        <v>410</v>
      </c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 t="n">
        <v>2467.974</v>
      </c>
      <c r="U400" s="35"/>
      <c r="V400" s="35"/>
      <c r="W400" s="35"/>
      <c r="X400" s="35"/>
      <c r="Y400" s="35"/>
      <c r="Z400" s="35"/>
      <c r="AA400" s="35"/>
      <c r="AB400" s="36" t="n">
        <f aca="false">SUM(C400:AA400)</f>
        <v>2467.974</v>
      </c>
      <c r="AC400" s="37" t="s">
        <v>33</v>
      </c>
      <c r="AD400" s="37" t="s">
        <v>34</v>
      </c>
      <c r="AE400" s="38" t="n">
        <f aca="false">C400</f>
        <v>0</v>
      </c>
      <c r="AF400" s="38" t="n">
        <f aca="false">D400</f>
        <v>0</v>
      </c>
      <c r="AG400" s="38" t="n">
        <f aca="false">E400</f>
        <v>0</v>
      </c>
      <c r="AH400" s="38" t="n">
        <f aca="false">F400</f>
        <v>0</v>
      </c>
      <c r="AI400" s="38" t="n">
        <f aca="false">G400</f>
        <v>0</v>
      </c>
      <c r="AJ400" s="38" t="n">
        <f aca="false">H400</f>
        <v>0</v>
      </c>
      <c r="AK400" s="38" t="n">
        <f aca="false">I400</f>
        <v>0</v>
      </c>
      <c r="AL400" s="38" t="n">
        <f aca="false">J400</f>
        <v>0</v>
      </c>
      <c r="AM400" s="38" t="n">
        <f aca="false">K400</f>
        <v>0</v>
      </c>
      <c r="AN400" s="38" t="n">
        <f aca="false">L400</f>
        <v>0</v>
      </c>
      <c r="AO400" s="38" t="n">
        <f aca="false">M400</f>
        <v>0</v>
      </c>
      <c r="AP400" s="38" t="n">
        <f aca="false">N400</f>
        <v>0</v>
      </c>
      <c r="AQ400" s="38" t="n">
        <f aca="false">O400</f>
        <v>0</v>
      </c>
      <c r="AR400" s="38" t="n">
        <f aca="false">P400</f>
        <v>0</v>
      </c>
      <c r="AS400" s="38" t="n">
        <f aca="false">Q400</f>
        <v>0</v>
      </c>
      <c r="AT400" s="38" t="e">
        <f aca="false">#REF!</f>
        <v>#REF!</v>
      </c>
      <c r="AU400" s="38" t="n">
        <f aca="false">R400</f>
        <v>0</v>
      </c>
      <c r="AV400" s="38" t="n">
        <f aca="false">S400</f>
        <v>0</v>
      </c>
      <c r="AW400" s="38" t="e">
        <f aca="false">#REF!</f>
        <v>#REF!</v>
      </c>
      <c r="AX400" s="38" t="e">
        <f aca="false">#REF!</f>
        <v>#REF!</v>
      </c>
      <c r="AY400" s="38" t="n">
        <f aca="false">T400</f>
        <v>2467.974</v>
      </c>
      <c r="AZ400" s="38" t="n">
        <f aca="false">U400</f>
        <v>0</v>
      </c>
      <c r="BA400" s="38" t="n">
        <f aca="false">V400</f>
        <v>0</v>
      </c>
      <c r="BB400" s="38" t="n">
        <f aca="false">W400</f>
        <v>0</v>
      </c>
      <c r="BC400" s="38" t="e">
        <f aca="false">#REF!</f>
        <v>#REF!</v>
      </c>
      <c r="BD400" s="38" t="n">
        <f aca="false">X400</f>
        <v>0</v>
      </c>
      <c r="BE400" s="38" t="n">
        <f aca="false">Y400</f>
        <v>0</v>
      </c>
      <c r="BF400" s="38" t="n">
        <f aca="false">Z400</f>
        <v>0</v>
      </c>
      <c r="BG400" s="38" t="e">
        <f aca="false">#REF!</f>
        <v>#REF!</v>
      </c>
      <c r="BH400" s="38" t="n">
        <f aca="false">AA400</f>
        <v>0</v>
      </c>
      <c r="BL400" s="0"/>
      <c r="BM400" s="0"/>
    </row>
    <row r="401" s="1" customFormat="true" ht="22.5" hidden="false" customHeight="false" outlineLevel="0" collapsed="false">
      <c r="A401" s="22"/>
      <c r="B401" s="34" t="s">
        <v>411</v>
      </c>
      <c r="C401" s="35"/>
      <c r="D401" s="35"/>
      <c r="E401" s="35"/>
      <c r="F401" s="35"/>
      <c r="G401" s="35"/>
      <c r="H401" s="35"/>
      <c r="I401" s="35"/>
      <c r="J401" s="35" t="n">
        <v>5089.029</v>
      </c>
      <c r="K401" s="35"/>
      <c r="L401" s="35"/>
      <c r="M401" s="35"/>
      <c r="N401" s="35" t="n">
        <v>822.854</v>
      </c>
      <c r="O401" s="35"/>
      <c r="P401" s="35"/>
      <c r="Q401" s="35"/>
      <c r="R401" s="35"/>
      <c r="S401" s="35"/>
      <c r="T401" s="35" t="n">
        <v>1463.7</v>
      </c>
      <c r="U401" s="35"/>
      <c r="V401" s="35"/>
      <c r="W401" s="35"/>
      <c r="X401" s="35"/>
      <c r="Y401" s="35"/>
      <c r="Z401" s="35"/>
      <c r="AA401" s="35"/>
      <c r="AB401" s="36" t="n">
        <f aca="false">SUM(C401:AA401)</f>
        <v>7375.583</v>
      </c>
      <c r="AC401" s="37" t="s">
        <v>33</v>
      </c>
      <c r="AD401" s="37" t="s">
        <v>34</v>
      </c>
      <c r="AE401" s="38" t="n">
        <f aca="false">C401</f>
        <v>0</v>
      </c>
      <c r="AF401" s="38" t="n">
        <f aca="false">D401</f>
        <v>0</v>
      </c>
      <c r="AG401" s="38" t="n">
        <f aca="false">E401</f>
        <v>0</v>
      </c>
      <c r="AH401" s="38" t="n">
        <f aca="false">F401</f>
        <v>0</v>
      </c>
      <c r="AI401" s="38" t="n">
        <f aca="false">G401</f>
        <v>0</v>
      </c>
      <c r="AJ401" s="38" t="n">
        <f aca="false">H401</f>
        <v>0</v>
      </c>
      <c r="AK401" s="38" t="n">
        <f aca="false">I401</f>
        <v>0</v>
      </c>
      <c r="AL401" s="38" t="n">
        <f aca="false">J401</f>
        <v>5089.029</v>
      </c>
      <c r="AM401" s="38" t="n">
        <f aca="false">K401</f>
        <v>0</v>
      </c>
      <c r="AN401" s="38" t="n">
        <f aca="false">L401</f>
        <v>0</v>
      </c>
      <c r="AO401" s="38" t="n">
        <f aca="false">M401</f>
        <v>0</v>
      </c>
      <c r="AP401" s="38" t="n">
        <f aca="false">N401</f>
        <v>822.854</v>
      </c>
      <c r="AQ401" s="38" t="n">
        <f aca="false">O401</f>
        <v>0</v>
      </c>
      <c r="AR401" s="38" t="n">
        <f aca="false">P401</f>
        <v>0</v>
      </c>
      <c r="AS401" s="38" t="n">
        <f aca="false">Q401</f>
        <v>0</v>
      </c>
      <c r="AT401" s="38" t="e">
        <f aca="false">#REF!</f>
        <v>#REF!</v>
      </c>
      <c r="AU401" s="38" t="n">
        <f aca="false">R401</f>
        <v>0</v>
      </c>
      <c r="AV401" s="38" t="n">
        <f aca="false">S401</f>
        <v>0</v>
      </c>
      <c r="AW401" s="38" t="e">
        <f aca="false">#REF!</f>
        <v>#REF!</v>
      </c>
      <c r="AX401" s="38" t="e">
        <f aca="false">#REF!</f>
        <v>#REF!</v>
      </c>
      <c r="AY401" s="38" t="n">
        <f aca="false">T401</f>
        <v>1463.7</v>
      </c>
      <c r="AZ401" s="38" t="n">
        <f aca="false">U401</f>
        <v>0</v>
      </c>
      <c r="BA401" s="38" t="n">
        <f aca="false">V401</f>
        <v>0</v>
      </c>
      <c r="BB401" s="38" t="n">
        <f aca="false">W401</f>
        <v>0</v>
      </c>
      <c r="BC401" s="38" t="e">
        <f aca="false">#REF!</f>
        <v>#REF!</v>
      </c>
      <c r="BD401" s="38" t="n">
        <f aca="false">X401</f>
        <v>0</v>
      </c>
      <c r="BE401" s="38" t="n">
        <f aca="false">Y401</f>
        <v>0</v>
      </c>
      <c r="BF401" s="38" t="n">
        <f aca="false">Z401</f>
        <v>0</v>
      </c>
      <c r="BG401" s="38" t="e">
        <f aca="false">#REF!</f>
        <v>#REF!</v>
      </c>
      <c r="BH401" s="38" t="n">
        <f aca="false">AA401</f>
        <v>0</v>
      </c>
      <c r="BL401" s="0"/>
      <c r="BM401" s="0"/>
    </row>
    <row r="402" s="1" customFormat="true" ht="22.5" hidden="false" customHeight="false" outlineLevel="0" collapsed="false">
      <c r="A402" s="22"/>
      <c r="B402" s="34" t="s">
        <v>412</v>
      </c>
      <c r="C402" s="35"/>
      <c r="D402" s="35" t="n">
        <v>795.2</v>
      </c>
      <c r="E402" s="35" t="n">
        <v>58</v>
      </c>
      <c r="F402" s="35"/>
      <c r="G402" s="35"/>
      <c r="H402" s="35"/>
      <c r="I402" s="35" t="n">
        <v>40</v>
      </c>
      <c r="J402" s="35" t="n">
        <v>4986.349</v>
      </c>
      <c r="K402" s="35"/>
      <c r="L402" s="35"/>
      <c r="M402" s="35" t="n">
        <v>460.075</v>
      </c>
      <c r="N402" s="35" t="n">
        <v>1277.857</v>
      </c>
      <c r="O402" s="35"/>
      <c r="P402" s="35"/>
      <c r="Q402" s="35"/>
      <c r="R402" s="35"/>
      <c r="S402" s="35"/>
      <c r="T402" s="35" t="n">
        <v>3139.2</v>
      </c>
      <c r="U402" s="35"/>
      <c r="V402" s="35"/>
      <c r="W402" s="35" t="n">
        <v>782.11331</v>
      </c>
      <c r="X402" s="35"/>
      <c r="Y402" s="35" t="n">
        <v>574.65</v>
      </c>
      <c r="Z402" s="35"/>
      <c r="AA402" s="35"/>
      <c r="AB402" s="36" t="n">
        <f aca="false">SUM(C402:AA402)</f>
        <v>12113.44431</v>
      </c>
      <c r="AC402" s="37" t="s">
        <v>33</v>
      </c>
      <c r="AD402" s="37" t="s">
        <v>34</v>
      </c>
      <c r="AE402" s="38" t="n">
        <f aca="false">C402</f>
        <v>0</v>
      </c>
      <c r="AF402" s="38" t="n">
        <f aca="false">D402</f>
        <v>795.2</v>
      </c>
      <c r="AG402" s="38" t="n">
        <f aca="false">E402</f>
        <v>58</v>
      </c>
      <c r="AH402" s="38" t="n">
        <f aca="false">F402</f>
        <v>0</v>
      </c>
      <c r="AI402" s="38" t="n">
        <f aca="false">G402</f>
        <v>0</v>
      </c>
      <c r="AJ402" s="38" t="n">
        <f aca="false">H402</f>
        <v>0</v>
      </c>
      <c r="AK402" s="38" t="n">
        <f aca="false">I402</f>
        <v>40</v>
      </c>
      <c r="AL402" s="38" t="n">
        <f aca="false">J402</f>
        <v>4986.349</v>
      </c>
      <c r="AM402" s="38" t="n">
        <f aca="false">K402</f>
        <v>0</v>
      </c>
      <c r="AN402" s="38" t="n">
        <f aca="false">L402</f>
        <v>0</v>
      </c>
      <c r="AO402" s="38" t="n">
        <f aca="false">M402</f>
        <v>460.075</v>
      </c>
      <c r="AP402" s="38" t="n">
        <f aca="false">N402</f>
        <v>1277.857</v>
      </c>
      <c r="AQ402" s="38" t="n">
        <f aca="false">O402</f>
        <v>0</v>
      </c>
      <c r="AR402" s="38" t="n">
        <f aca="false">P402</f>
        <v>0</v>
      </c>
      <c r="AS402" s="38" t="n">
        <f aca="false">Q402</f>
        <v>0</v>
      </c>
      <c r="AT402" s="38" t="e">
        <f aca="false">#REF!</f>
        <v>#REF!</v>
      </c>
      <c r="AU402" s="38" t="n">
        <f aca="false">R402</f>
        <v>0</v>
      </c>
      <c r="AV402" s="38" t="n">
        <f aca="false">S402</f>
        <v>0</v>
      </c>
      <c r="AW402" s="38" t="e">
        <f aca="false">#REF!</f>
        <v>#REF!</v>
      </c>
      <c r="AX402" s="38" t="e">
        <f aca="false">#REF!</f>
        <v>#REF!</v>
      </c>
      <c r="AY402" s="38" t="n">
        <f aca="false">T402</f>
        <v>3139.2</v>
      </c>
      <c r="AZ402" s="38" t="n">
        <f aca="false">U402</f>
        <v>0</v>
      </c>
      <c r="BA402" s="38" t="n">
        <f aca="false">V402</f>
        <v>0</v>
      </c>
      <c r="BB402" s="38" t="n">
        <f aca="false">W402</f>
        <v>782.11331</v>
      </c>
      <c r="BC402" s="38" t="e">
        <f aca="false">#REF!</f>
        <v>#REF!</v>
      </c>
      <c r="BD402" s="38" t="n">
        <f aca="false">X402</f>
        <v>0</v>
      </c>
      <c r="BE402" s="38" t="n">
        <f aca="false">Y402</f>
        <v>574.65</v>
      </c>
      <c r="BF402" s="38" t="n">
        <f aca="false">Z402</f>
        <v>0</v>
      </c>
      <c r="BG402" s="38" t="e">
        <f aca="false">#REF!</f>
        <v>#REF!</v>
      </c>
      <c r="BH402" s="38" t="n">
        <f aca="false">AA402</f>
        <v>0</v>
      </c>
      <c r="BL402" s="0"/>
      <c r="BM402" s="0"/>
    </row>
    <row r="403" s="1" customFormat="true" ht="12.75" hidden="false" customHeight="false" outlineLevel="0" collapsed="false">
      <c r="A403" s="22"/>
      <c r="B403" s="34" t="s">
        <v>413</v>
      </c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 t="n">
        <v>6977.482</v>
      </c>
      <c r="N403" s="35" t="n">
        <v>3375.531</v>
      </c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6" t="n">
        <f aca="false">SUM(C403:AA403)</f>
        <v>10353.013</v>
      </c>
      <c r="AC403" s="37" t="s">
        <v>33</v>
      </c>
      <c r="AD403" s="37" t="s">
        <v>34</v>
      </c>
      <c r="AE403" s="38" t="n">
        <f aca="false">C403</f>
        <v>0</v>
      </c>
      <c r="AF403" s="38" t="n">
        <f aca="false">D403</f>
        <v>0</v>
      </c>
      <c r="AG403" s="38" t="n">
        <f aca="false">E403</f>
        <v>0</v>
      </c>
      <c r="AH403" s="38" t="n">
        <f aca="false">F403</f>
        <v>0</v>
      </c>
      <c r="AI403" s="38" t="n">
        <f aca="false">G403</f>
        <v>0</v>
      </c>
      <c r="AJ403" s="38" t="n">
        <f aca="false">H403</f>
        <v>0</v>
      </c>
      <c r="AK403" s="38" t="n">
        <f aca="false">I403</f>
        <v>0</v>
      </c>
      <c r="AL403" s="38" t="n">
        <f aca="false">J403</f>
        <v>0</v>
      </c>
      <c r="AM403" s="38" t="n">
        <f aca="false">K403</f>
        <v>0</v>
      </c>
      <c r="AN403" s="38" t="n">
        <f aca="false">L403</f>
        <v>0</v>
      </c>
      <c r="AO403" s="38" t="n">
        <f aca="false">M403</f>
        <v>6977.482</v>
      </c>
      <c r="AP403" s="38" t="n">
        <f aca="false">N403</f>
        <v>3375.531</v>
      </c>
      <c r="AQ403" s="38" t="n">
        <f aca="false">O403</f>
        <v>0</v>
      </c>
      <c r="AR403" s="38" t="n">
        <f aca="false">P403</f>
        <v>0</v>
      </c>
      <c r="AS403" s="38" t="n">
        <f aca="false">Q403</f>
        <v>0</v>
      </c>
      <c r="AT403" s="38" t="e">
        <f aca="false">#REF!</f>
        <v>#REF!</v>
      </c>
      <c r="AU403" s="38" t="n">
        <f aca="false">R403</f>
        <v>0</v>
      </c>
      <c r="AV403" s="38" t="n">
        <f aca="false">S403</f>
        <v>0</v>
      </c>
      <c r="AW403" s="38" t="e">
        <f aca="false">#REF!</f>
        <v>#REF!</v>
      </c>
      <c r="AX403" s="38" t="e">
        <f aca="false">#REF!</f>
        <v>#REF!</v>
      </c>
      <c r="AY403" s="38" t="n">
        <f aca="false">T403</f>
        <v>0</v>
      </c>
      <c r="AZ403" s="38" t="n">
        <f aca="false">U403</f>
        <v>0</v>
      </c>
      <c r="BA403" s="38" t="n">
        <f aca="false">V403</f>
        <v>0</v>
      </c>
      <c r="BB403" s="38" t="n">
        <f aca="false">W403</f>
        <v>0</v>
      </c>
      <c r="BC403" s="38" t="e">
        <f aca="false">#REF!</f>
        <v>#REF!</v>
      </c>
      <c r="BD403" s="38" t="n">
        <f aca="false">X403</f>
        <v>0</v>
      </c>
      <c r="BE403" s="38" t="n">
        <f aca="false">Y403</f>
        <v>0</v>
      </c>
      <c r="BF403" s="38" t="n">
        <f aca="false">Z403</f>
        <v>0</v>
      </c>
      <c r="BG403" s="38" t="e">
        <f aca="false">#REF!</f>
        <v>#REF!</v>
      </c>
      <c r="BH403" s="38" t="n">
        <f aca="false">AA403</f>
        <v>0</v>
      </c>
      <c r="BL403" s="0"/>
      <c r="BM403" s="0"/>
    </row>
    <row r="404" s="1" customFormat="true" ht="22.5" hidden="false" customHeight="false" outlineLevel="0" collapsed="false">
      <c r="A404" s="22"/>
      <c r="B404" s="34" t="s">
        <v>414</v>
      </c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 t="n">
        <v>1942.228</v>
      </c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6" t="n">
        <f aca="false">SUM(C404:AA404)</f>
        <v>1942.228</v>
      </c>
      <c r="AC404" s="37" t="s">
        <v>33</v>
      </c>
      <c r="AD404" s="37" t="s">
        <v>34</v>
      </c>
      <c r="AE404" s="38" t="n">
        <f aca="false">C404</f>
        <v>0</v>
      </c>
      <c r="AF404" s="38" t="n">
        <f aca="false">D404</f>
        <v>0</v>
      </c>
      <c r="AG404" s="38" t="n">
        <f aca="false">E404</f>
        <v>0</v>
      </c>
      <c r="AH404" s="38" t="n">
        <f aca="false">F404</f>
        <v>0</v>
      </c>
      <c r="AI404" s="38" t="n">
        <f aca="false">G404</f>
        <v>0</v>
      </c>
      <c r="AJ404" s="38" t="n">
        <f aca="false">H404</f>
        <v>0</v>
      </c>
      <c r="AK404" s="38" t="n">
        <f aca="false">I404</f>
        <v>0</v>
      </c>
      <c r="AL404" s="38" t="n">
        <f aca="false">J404</f>
        <v>0</v>
      </c>
      <c r="AM404" s="38" t="n">
        <f aca="false">K404</f>
        <v>0</v>
      </c>
      <c r="AN404" s="38" t="n">
        <f aca="false">L404</f>
        <v>0</v>
      </c>
      <c r="AO404" s="38" t="n">
        <f aca="false">M404</f>
        <v>1942.228</v>
      </c>
      <c r="AP404" s="38" t="n">
        <f aca="false">N404</f>
        <v>0</v>
      </c>
      <c r="AQ404" s="38" t="n">
        <f aca="false">O404</f>
        <v>0</v>
      </c>
      <c r="AR404" s="38" t="n">
        <f aca="false">P404</f>
        <v>0</v>
      </c>
      <c r="AS404" s="38" t="n">
        <f aca="false">Q404</f>
        <v>0</v>
      </c>
      <c r="AT404" s="38" t="e">
        <f aca="false">#REF!</f>
        <v>#REF!</v>
      </c>
      <c r="AU404" s="38" t="n">
        <f aca="false">R404</f>
        <v>0</v>
      </c>
      <c r="AV404" s="38" t="n">
        <f aca="false">S404</f>
        <v>0</v>
      </c>
      <c r="AW404" s="38" t="e">
        <f aca="false">#REF!</f>
        <v>#REF!</v>
      </c>
      <c r="AX404" s="38" t="e">
        <f aca="false">#REF!</f>
        <v>#REF!</v>
      </c>
      <c r="AY404" s="38" t="n">
        <f aca="false">T404</f>
        <v>0</v>
      </c>
      <c r="AZ404" s="38" t="n">
        <f aca="false">U404</f>
        <v>0</v>
      </c>
      <c r="BA404" s="38" t="n">
        <f aca="false">V404</f>
        <v>0</v>
      </c>
      <c r="BB404" s="38" t="n">
        <f aca="false">W404</f>
        <v>0</v>
      </c>
      <c r="BC404" s="38" t="e">
        <f aca="false">#REF!</f>
        <v>#REF!</v>
      </c>
      <c r="BD404" s="38" t="n">
        <f aca="false">X404</f>
        <v>0</v>
      </c>
      <c r="BE404" s="38" t="n">
        <f aca="false">Y404</f>
        <v>0</v>
      </c>
      <c r="BF404" s="38" t="n">
        <f aca="false">Z404</f>
        <v>0</v>
      </c>
      <c r="BG404" s="38" t="e">
        <f aca="false">#REF!</f>
        <v>#REF!</v>
      </c>
      <c r="BH404" s="38" t="n">
        <f aca="false">AA404</f>
        <v>0</v>
      </c>
      <c r="BL404" s="0"/>
      <c r="BM404" s="0"/>
    </row>
    <row r="405" s="1" customFormat="true" ht="12.75" hidden="false" customHeight="false" outlineLevel="0" collapsed="false">
      <c r="A405" s="22"/>
      <c r="B405" s="34" t="s">
        <v>415</v>
      </c>
      <c r="C405" s="35"/>
      <c r="D405" s="35"/>
      <c r="E405" s="35"/>
      <c r="F405" s="35"/>
      <c r="G405" s="35"/>
      <c r="H405" s="35"/>
      <c r="I405" s="35"/>
      <c r="J405" s="35" t="n">
        <v>66</v>
      </c>
      <c r="K405" s="35"/>
      <c r="L405" s="35"/>
      <c r="M405" s="35" t="n">
        <v>952.931</v>
      </c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 t="n">
        <v>94.5</v>
      </c>
      <c r="Z405" s="35"/>
      <c r="AA405" s="35"/>
      <c r="AB405" s="36" t="n">
        <f aca="false">SUM(C405:AA405)</f>
        <v>1113.431</v>
      </c>
      <c r="AC405" s="37" t="s">
        <v>33</v>
      </c>
      <c r="AD405" s="37" t="s">
        <v>34</v>
      </c>
      <c r="AE405" s="38" t="n">
        <f aca="false">C405</f>
        <v>0</v>
      </c>
      <c r="AF405" s="38" t="n">
        <f aca="false">D405</f>
        <v>0</v>
      </c>
      <c r="AG405" s="38" t="n">
        <f aca="false">E405</f>
        <v>0</v>
      </c>
      <c r="AH405" s="38" t="n">
        <f aca="false">F405</f>
        <v>0</v>
      </c>
      <c r="AI405" s="38" t="n">
        <f aca="false">G405</f>
        <v>0</v>
      </c>
      <c r="AJ405" s="38" t="n">
        <f aca="false">H405</f>
        <v>0</v>
      </c>
      <c r="AK405" s="38" t="n">
        <f aca="false">I405</f>
        <v>0</v>
      </c>
      <c r="AL405" s="38" t="n">
        <f aca="false">J405</f>
        <v>66</v>
      </c>
      <c r="AM405" s="38" t="n">
        <f aca="false">K405</f>
        <v>0</v>
      </c>
      <c r="AN405" s="38" t="n">
        <f aca="false">L405</f>
        <v>0</v>
      </c>
      <c r="AO405" s="38" t="n">
        <f aca="false">M405</f>
        <v>952.931</v>
      </c>
      <c r="AP405" s="38" t="n">
        <f aca="false">N405</f>
        <v>0</v>
      </c>
      <c r="AQ405" s="38" t="n">
        <f aca="false">O405</f>
        <v>0</v>
      </c>
      <c r="AR405" s="38" t="n">
        <f aca="false">P405</f>
        <v>0</v>
      </c>
      <c r="AS405" s="38" t="n">
        <f aca="false">Q405</f>
        <v>0</v>
      </c>
      <c r="AT405" s="38" t="e">
        <f aca="false">#REF!</f>
        <v>#REF!</v>
      </c>
      <c r="AU405" s="38" t="n">
        <f aca="false">R405</f>
        <v>0</v>
      </c>
      <c r="AV405" s="38" t="n">
        <f aca="false">S405</f>
        <v>0</v>
      </c>
      <c r="AW405" s="38" t="e">
        <f aca="false">#REF!</f>
        <v>#REF!</v>
      </c>
      <c r="AX405" s="38" t="e">
        <f aca="false">#REF!</f>
        <v>#REF!</v>
      </c>
      <c r="AY405" s="38" t="n">
        <f aca="false">T405</f>
        <v>0</v>
      </c>
      <c r="AZ405" s="38" t="n">
        <f aca="false">U405</f>
        <v>0</v>
      </c>
      <c r="BA405" s="38" t="n">
        <f aca="false">V405</f>
        <v>0</v>
      </c>
      <c r="BB405" s="38" t="n">
        <f aca="false">W405</f>
        <v>0</v>
      </c>
      <c r="BC405" s="38" t="e">
        <f aca="false">#REF!</f>
        <v>#REF!</v>
      </c>
      <c r="BD405" s="38" t="n">
        <f aca="false">X405</f>
        <v>0</v>
      </c>
      <c r="BE405" s="38" t="n">
        <f aca="false">Y405</f>
        <v>94.5</v>
      </c>
      <c r="BF405" s="38" t="n">
        <f aca="false">Z405</f>
        <v>0</v>
      </c>
      <c r="BG405" s="38" t="e">
        <f aca="false">#REF!</f>
        <v>#REF!</v>
      </c>
      <c r="BH405" s="38" t="n">
        <f aca="false">AA405</f>
        <v>0</v>
      </c>
      <c r="BL405" s="0"/>
      <c r="BM405" s="0"/>
    </row>
    <row r="406" s="1" customFormat="true" ht="12.75" hidden="false" customHeight="false" outlineLevel="0" collapsed="false">
      <c r="A406" s="22"/>
      <c r="B406" s="34" t="s">
        <v>416</v>
      </c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 t="n">
        <v>1105.357</v>
      </c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6" t="n">
        <f aca="false">SUM(C406:AA406)</f>
        <v>1105.357</v>
      </c>
      <c r="AC406" s="37" t="s">
        <v>33</v>
      </c>
      <c r="AD406" s="37" t="s">
        <v>34</v>
      </c>
      <c r="AE406" s="38" t="n">
        <f aca="false">C406</f>
        <v>0</v>
      </c>
      <c r="AF406" s="38" t="n">
        <f aca="false">D406</f>
        <v>0</v>
      </c>
      <c r="AG406" s="38" t="n">
        <f aca="false">E406</f>
        <v>0</v>
      </c>
      <c r="AH406" s="38" t="n">
        <f aca="false">F406</f>
        <v>0</v>
      </c>
      <c r="AI406" s="38" t="n">
        <f aca="false">G406</f>
        <v>0</v>
      </c>
      <c r="AJ406" s="38" t="n">
        <f aca="false">H406</f>
        <v>0</v>
      </c>
      <c r="AK406" s="38" t="n">
        <f aca="false">I406</f>
        <v>0</v>
      </c>
      <c r="AL406" s="38" t="n">
        <f aca="false">J406</f>
        <v>0</v>
      </c>
      <c r="AM406" s="38" t="n">
        <f aca="false">K406</f>
        <v>0</v>
      </c>
      <c r="AN406" s="38" t="n">
        <f aca="false">L406</f>
        <v>0</v>
      </c>
      <c r="AO406" s="38" t="n">
        <f aca="false">M406</f>
        <v>0</v>
      </c>
      <c r="AP406" s="38" t="n">
        <f aca="false">N406</f>
        <v>1105.357</v>
      </c>
      <c r="AQ406" s="38" t="n">
        <f aca="false">O406</f>
        <v>0</v>
      </c>
      <c r="AR406" s="38" t="n">
        <f aca="false">P406</f>
        <v>0</v>
      </c>
      <c r="AS406" s="38" t="n">
        <f aca="false">Q406</f>
        <v>0</v>
      </c>
      <c r="AT406" s="38" t="e">
        <f aca="false">#REF!</f>
        <v>#REF!</v>
      </c>
      <c r="AU406" s="38" t="n">
        <f aca="false">R406</f>
        <v>0</v>
      </c>
      <c r="AV406" s="38" t="n">
        <f aca="false">S406</f>
        <v>0</v>
      </c>
      <c r="AW406" s="38" t="e">
        <f aca="false">#REF!</f>
        <v>#REF!</v>
      </c>
      <c r="AX406" s="38" t="e">
        <f aca="false">#REF!</f>
        <v>#REF!</v>
      </c>
      <c r="AY406" s="38" t="n">
        <f aca="false">T406</f>
        <v>0</v>
      </c>
      <c r="AZ406" s="38" t="n">
        <f aca="false">U406</f>
        <v>0</v>
      </c>
      <c r="BA406" s="38" t="n">
        <f aca="false">V406</f>
        <v>0</v>
      </c>
      <c r="BB406" s="38" t="n">
        <f aca="false">W406</f>
        <v>0</v>
      </c>
      <c r="BC406" s="38" t="e">
        <f aca="false">#REF!</f>
        <v>#REF!</v>
      </c>
      <c r="BD406" s="38" t="n">
        <f aca="false">X406</f>
        <v>0</v>
      </c>
      <c r="BE406" s="38" t="n">
        <f aca="false">Y406</f>
        <v>0</v>
      </c>
      <c r="BF406" s="38" t="n">
        <f aca="false">Z406</f>
        <v>0</v>
      </c>
      <c r="BG406" s="38" t="e">
        <f aca="false">#REF!</f>
        <v>#REF!</v>
      </c>
      <c r="BH406" s="38" t="n">
        <f aca="false">AA406</f>
        <v>0</v>
      </c>
      <c r="BL406" s="0"/>
      <c r="BM406" s="0"/>
    </row>
    <row r="407" s="1" customFormat="true" ht="12.75" hidden="false" customHeight="false" outlineLevel="0" collapsed="false">
      <c r="A407" s="22"/>
      <c r="B407" s="34" t="s">
        <v>417</v>
      </c>
      <c r="C407" s="35"/>
      <c r="D407" s="35"/>
      <c r="E407" s="35"/>
      <c r="F407" s="35"/>
      <c r="G407" s="35"/>
      <c r="H407" s="35"/>
      <c r="I407" s="35"/>
      <c r="J407" s="35" t="n">
        <v>2100</v>
      </c>
      <c r="K407" s="35"/>
      <c r="L407" s="35"/>
      <c r="M407" s="35" t="n">
        <v>127.103</v>
      </c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6" t="n">
        <f aca="false">SUM(C407:AA407)</f>
        <v>2227.103</v>
      </c>
      <c r="AC407" s="37" t="s">
        <v>33</v>
      </c>
      <c r="AD407" s="37" t="s">
        <v>34</v>
      </c>
      <c r="AE407" s="38" t="n">
        <f aca="false">C407</f>
        <v>0</v>
      </c>
      <c r="AF407" s="38" t="n">
        <f aca="false">D407</f>
        <v>0</v>
      </c>
      <c r="AG407" s="38" t="n">
        <f aca="false">E407</f>
        <v>0</v>
      </c>
      <c r="AH407" s="38" t="n">
        <f aca="false">F407</f>
        <v>0</v>
      </c>
      <c r="AI407" s="38" t="n">
        <f aca="false">G407</f>
        <v>0</v>
      </c>
      <c r="AJ407" s="38" t="n">
        <f aca="false">H407</f>
        <v>0</v>
      </c>
      <c r="AK407" s="38" t="n">
        <f aca="false">I407</f>
        <v>0</v>
      </c>
      <c r="AL407" s="38" t="n">
        <f aca="false">J407</f>
        <v>2100</v>
      </c>
      <c r="AM407" s="38" t="n">
        <f aca="false">K407</f>
        <v>0</v>
      </c>
      <c r="AN407" s="38" t="n">
        <f aca="false">L407</f>
        <v>0</v>
      </c>
      <c r="AO407" s="38" t="n">
        <f aca="false">M407</f>
        <v>127.103</v>
      </c>
      <c r="AP407" s="38" t="n">
        <f aca="false">N407</f>
        <v>0</v>
      </c>
      <c r="AQ407" s="38" t="n">
        <f aca="false">O407</f>
        <v>0</v>
      </c>
      <c r="AR407" s="38" t="n">
        <f aca="false">P407</f>
        <v>0</v>
      </c>
      <c r="AS407" s="38" t="n">
        <f aca="false">Q407</f>
        <v>0</v>
      </c>
      <c r="AT407" s="38" t="e">
        <f aca="false">#REF!</f>
        <v>#REF!</v>
      </c>
      <c r="AU407" s="38" t="n">
        <f aca="false">R407</f>
        <v>0</v>
      </c>
      <c r="AV407" s="38" t="n">
        <f aca="false">S407</f>
        <v>0</v>
      </c>
      <c r="AW407" s="38" t="e">
        <f aca="false">#REF!</f>
        <v>#REF!</v>
      </c>
      <c r="AX407" s="38" t="e">
        <f aca="false">#REF!</f>
        <v>#REF!</v>
      </c>
      <c r="AY407" s="38" t="n">
        <f aca="false">T407</f>
        <v>0</v>
      </c>
      <c r="AZ407" s="38" t="n">
        <f aca="false">U407</f>
        <v>0</v>
      </c>
      <c r="BA407" s="38" t="n">
        <f aca="false">V407</f>
        <v>0</v>
      </c>
      <c r="BB407" s="38" t="n">
        <f aca="false">W407</f>
        <v>0</v>
      </c>
      <c r="BC407" s="38" t="e">
        <f aca="false">#REF!</f>
        <v>#REF!</v>
      </c>
      <c r="BD407" s="38" t="n">
        <f aca="false">X407</f>
        <v>0</v>
      </c>
      <c r="BE407" s="38" t="n">
        <f aca="false">Y407</f>
        <v>0</v>
      </c>
      <c r="BF407" s="38" t="n">
        <f aca="false">Z407</f>
        <v>0</v>
      </c>
      <c r="BG407" s="38" t="e">
        <f aca="false">#REF!</f>
        <v>#REF!</v>
      </c>
      <c r="BH407" s="38" t="n">
        <f aca="false">AA407</f>
        <v>0</v>
      </c>
      <c r="BL407" s="0"/>
      <c r="BM407" s="0"/>
    </row>
    <row r="408" s="1" customFormat="true" ht="12.75" hidden="false" customHeight="false" outlineLevel="0" collapsed="false">
      <c r="A408" s="22"/>
      <c r="B408" s="34" t="s">
        <v>418</v>
      </c>
      <c r="C408" s="35"/>
      <c r="D408" s="35" t="n">
        <v>112.298</v>
      </c>
      <c r="E408" s="35" t="n">
        <v>122</v>
      </c>
      <c r="F408" s="35" t="n">
        <v>56.908</v>
      </c>
      <c r="G408" s="35"/>
      <c r="H408" s="35"/>
      <c r="I408" s="35"/>
      <c r="J408" s="35" t="n">
        <v>25</v>
      </c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 t="n">
        <v>65.7</v>
      </c>
      <c r="Z408" s="35"/>
      <c r="AA408" s="35"/>
      <c r="AB408" s="36" t="n">
        <f aca="false">SUM(C408:AA408)</f>
        <v>381.906</v>
      </c>
      <c r="AC408" s="37" t="s">
        <v>33</v>
      </c>
      <c r="AD408" s="37" t="s">
        <v>34</v>
      </c>
      <c r="AE408" s="38" t="n">
        <f aca="false">C408</f>
        <v>0</v>
      </c>
      <c r="AF408" s="38" t="n">
        <f aca="false">D408</f>
        <v>112.298</v>
      </c>
      <c r="AG408" s="38" t="n">
        <f aca="false">E408</f>
        <v>122</v>
      </c>
      <c r="AH408" s="38" t="n">
        <f aca="false">F408</f>
        <v>56.908</v>
      </c>
      <c r="AI408" s="38" t="n">
        <f aca="false">G408</f>
        <v>0</v>
      </c>
      <c r="AJ408" s="38" t="n">
        <f aca="false">H408</f>
        <v>0</v>
      </c>
      <c r="AK408" s="38" t="n">
        <f aca="false">I408</f>
        <v>0</v>
      </c>
      <c r="AL408" s="38" t="n">
        <f aca="false">J408</f>
        <v>25</v>
      </c>
      <c r="AM408" s="38" t="n">
        <f aca="false">K408</f>
        <v>0</v>
      </c>
      <c r="AN408" s="38" t="n">
        <f aca="false">L408</f>
        <v>0</v>
      </c>
      <c r="AO408" s="38" t="n">
        <f aca="false">M408</f>
        <v>0</v>
      </c>
      <c r="AP408" s="38" t="n">
        <f aca="false">N408</f>
        <v>0</v>
      </c>
      <c r="AQ408" s="38" t="n">
        <f aca="false">O408</f>
        <v>0</v>
      </c>
      <c r="AR408" s="38" t="n">
        <f aca="false">P408</f>
        <v>0</v>
      </c>
      <c r="AS408" s="38" t="n">
        <f aca="false">Q408</f>
        <v>0</v>
      </c>
      <c r="AT408" s="38" t="e">
        <f aca="false">#REF!</f>
        <v>#REF!</v>
      </c>
      <c r="AU408" s="38" t="n">
        <f aca="false">R408</f>
        <v>0</v>
      </c>
      <c r="AV408" s="38" t="n">
        <f aca="false">S408</f>
        <v>0</v>
      </c>
      <c r="AW408" s="38" t="e">
        <f aca="false">#REF!</f>
        <v>#REF!</v>
      </c>
      <c r="AX408" s="38" t="e">
        <f aca="false">#REF!</f>
        <v>#REF!</v>
      </c>
      <c r="AY408" s="38" t="n">
        <f aca="false">T408</f>
        <v>0</v>
      </c>
      <c r="AZ408" s="38" t="n">
        <f aca="false">U408</f>
        <v>0</v>
      </c>
      <c r="BA408" s="38" t="n">
        <f aca="false">V408</f>
        <v>0</v>
      </c>
      <c r="BB408" s="38" t="n">
        <f aca="false">W408</f>
        <v>0</v>
      </c>
      <c r="BC408" s="38" t="e">
        <f aca="false">#REF!</f>
        <v>#REF!</v>
      </c>
      <c r="BD408" s="38" t="n">
        <f aca="false">X408</f>
        <v>0</v>
      </c>
      <c r="BE408" s="38" t="n">
        <f aca="false">Y408</f>
        <v>65.7</v>
      </c>
      <c r="BF408" s="38" t="n">
        <f aca="false">Z408</f>
        <v>0</v>
      </c>
      <c r="BG408" s="38" t="e">
        <f aca="false">#REF!</f>
        <v>#REF!</v>
      </c>
      <c r="BH408" s="38" t="n">
        <f aca="false">AA408</f>
        <v>0</v>
      </c>
      <c r="BL408" s="0"/>
      <c r="BM408" s="0"/>
    </row>
    <row r="409" s="1" customFormat="true" ht="12.75" hidden="false" customHeight="false" outlineLevel="0" collapsed="false">
      <c r="A409" s="22"/>
      <c r="B409" s="34" t="s">
        <v>419</v>
      </c>
      <c r="C409" s="35"/>
      <c r="D409" s="35" t="n">
        <v>99.12</v>
      </c>
      <c r="E409" s="35" t="n">
        <v>689</v>
      </c>
      <c r="F409" s="35" t="n">
        <v>420.395</v>
      </c>
      <c r="G409" s="35"/>
      <c r="H409" s="35"/>
      <c r="I409" s="35" t="n">
        <v>200</v>
      </c>
      <c r="J409" s="35" t="n">
        <v>1465.984</v>
      </c>
      <c r="K409" s="35"/>
      <c r="L409" s="35"/>
      <c r="M409" s="35"/>
      <c r="N409" s="35" t="n">
        <v>128.515</v>
      </c>
      <c r="O409" s="35"/>
      <c r="P409" s="35"/>
      <c r="Q409" s="35"/>
      <c r="R409" s="35"/>
      <c r="S409" s="35"/>
      <c r="T409" s="35"/>
      <c r="U409" s="35"/>
      <c r="V409" s="35"/>
      <c r="W409" s="35" t="n">
        <v>427.86022</v>
      </c>
      <c r="X409" s="35"/>
      <c r="Y409" s="35" t="n">
        <v>254.7</v>
      </c>
      <c r="Z409" s="35" t="n">
        <v>373.728</v>
      </c>
      <c r="AA409" s="35"/>
      <c r="AB409" s="36" t="n">
        <f aca="false">SUM(C409:AA409)</f>
        <v>4059.30222</v>
      </c>
      <c r="AC409" s="37" t="s">
        <v>33</v>
      </c>
      <c r="AD409" s="37" t="s">
        <v>34</v>
      </c>
      <c r="AE409" s="38" t="n">
        <f aca="false">C409</f>
        <v>0</v>
      </c>
      <c r="AF409" s="38" t="n">
        <f aca="false">D409</f>
        <v>99.12</v>
      </c>
      <c r="AG409" s="38" t="n">
        <f aca="false">E409</f>
        <v>689</v>
      </c>
      <c r="AH409" s="38" t="n">
        <f aca="false">F409</f>
        <v>420.395</v>
      </c>
      <c r="AI409" s="38" t="n">
        <f aca="false">G409</f>
        <v>0</v>
      </c>
      <c r="AJ409" s="38" t="n">
        <f aca="false">H409</f>
        <v>0</v>
      </c>
      <c r="AK409" s="38" t="n">
        <f aca="false">I409</f>
        <v>200</v>
      </c>
      <c r="AL409" s="38" t="n">
        <f aca="false">J409</f>
        <v>1465.984</v>
      </c>
      <c r="AM409" s="38" t="n">
        <f aca="false">K409</f>
        <v>0</v>
      </c>
      <c r="AN409" s="38" t="n">
        <f aca="false">L409</f>
        <v>0</v>
      </c>
      <c r="AO409" s="38" t="n">
        <f aca="false">M409</f>
        <v>0</v>
      </c>
      <c r="AP409" s="38" t="n">
        <f aca="false">N409</f>
        <v>128.515</v>
      </c>
      <c r="AQ409" s="38" t="n">
        <f aca="false">O409</f>
        <v>0</v>
      </c>
      <c r="AR409" s="38" t="n">
        <f aca="false">P409</f>
        <v>0</v>
      </c>
      <c r="AS409" s="38" t="n">
        <f aca="false">Q409</f>
        <v>0</v>
      </c>
      <c r="AT409" s="38" t="e">
        <f aca="false">#REF!</f>
        <v>#REF!</v>
      </c>
      <c r="AU409" s="38" t="n">
        <f aca="false">R409</f>
        <v>0</v>
      </c>
      <c r="AV409" s="38" t="n">
        <f aca="false">S409</f>
        <v>0</v>
      </c>
      <c r="AW409" s="38" t="e">
        <f aca="false">#REF!</f>
        <v>#REF!</v>
      </c>
      <c r="AX409" s="38" t="e">
        <f aca="false">#REF!</f>
        <v>#REF!</v>
      </c>
      <c r="AY409" s="38" t="n">
        <f aca="false">T409</f>
        <v>0</v>
      </c>
      <c r="AZ409" s="38" t="n">
        <f aca="false">U409</f>
        <v>0</v>
      </c>
      <c r="BA409" s="38" t="n">
        <f aca="false">V409</f>
        <v>0</v>
      </c>
      <c r="BB409" s="38" t="n">
        <f aca="false">W409</f>
        <v>427.86022</v>
      </c>
      <c r="BC409" s="38" t="e">
        <f aca="false">#REF!</f>
        <v>#REF!</v>
      </c>
      <c r="BD409" s="38" t="n">
        <f aca="false">X409</f>
        <v>0</v>
      </c>
      <c r="BE409" s="38" t="n">
        <f aca="false">Y409</f>
        <v>254.7</v>
      </c>
      <c r="BF409" s="38" t="n">
        <f aca="false">Z409</f>
        <v>373.728</v>
      </c>
      <c r="BG409" s="38" t="e">
        <f aca="false">#REF!</f>
        <v>#REF!</v>
      </c>
      <c r="BH409" s="38" t="n">
        <f aca="false">AA409</f>
        <v>0</v>
      </c>
      <c r="BL409" s="0"/>
      <c r="BM409" s="0"/>
    </row>
    <row r="410" s="1" customFormat="true" ht="22.5" hidden="false" customHeight="false" outlineLevel="0" collapsed="false">
      <c r="A410" s="22"/>
      <c r="B410" s="34" t="s">
        <v>420</v>
      </c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 t="n">
        <v>1.32</v>
      </c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6" t="n">
        <f aca="false">SUM(C410:AA410)</f>
        <v>1.32</v>
      </c>
      <c r="AC410" s="37" t="s">
        <v>33</v>
      </c>
      <c r="AD410" s="37" t="s">
        <v>34</v>
      </c>
      <c r="AE410" s="38" t="n">
        <f aca="false">C410</f>
        <v>0</v>
      </c>
      <c r="AF410" s="38" t="n">
        <f aca="false">D410</f>
        <v>0</v>
      </c>
      <c r="AG410" s="38" t="n">
        <f aca="false">E410</f>
        <v>0</v>
      </c>
      <c r="AH410" s="38" t="n">
        <f aca="false">F410</f>
        <v>0</v>
      </c>
      <c r="AI410" s="38" t="n">
        <f aca="false">G410</f>
        <v>0</v>
      </c>
      <c r="AJ410" s="38" t="n">
        <f aca="false">H410</f>
        <v>0</v>
      </c>
      <c r="AK410" s="38" t="n">
        <f aca="false">I410</f>
        <v>0</v>
      </c>
      <c r="AL410" s="38" t="n">
        <f aca="false">J410</f>
        <v>0</v>
      </c>
      <c r="AM410" s="38" t="n">
        <f aca="false">K410</f>
        <v>0</v>
      </c>
      <c r="AN410" s="38" t="n">
        <f aca="false">L410</f>
        <v>0</v>
      </c>
      <c r="AO410" s="38" t="n">
        <f aca="false">M410</f>
        <v>0</v>
      </c>
      <c r="AP410" s="38" t="n">
        <f aca="false">N410</f>
        <v>0</v>
      </c>
      <c r="AQ410" s="38" t="n">
        <f aca="false">O410</f>
        <v>1.32</v>
      </c>
      <c r="AR410" s="38" t="n">
        <f aca="false">P410</f>
        <v>0</v>
      </c>
      <c r="AS410" s="38" t="n">
        <f aca="false">Q410</f>
        <v>0</v>
      </c>
      <c r="AT410" s="38" t="e">
        <f aca="false">#REF!</f>
        <v>#REF!</v>
      </c>
      <c r="AU410" s="38" t="n">
        <f aca="false">R410</f>
        <v>0</v>
      </c>
      <c r="AV410" s="38" t="n">
        <f aca="false">S410</f>
        <v>0</v>
      </c>
      <c r="AW410" s="38" t="e">
        <f aca="false">#REF!</f>
        <v>#REF!</v>
      </c>
      <c r="AX410" s="38" t="e">
        <f aca="false">#REF!</f>
        <v>#REF!</v>
      </c>
      <c r="AY410" s="38" t="n">
        <f aca="false">T410</f>
        <v>0</v>
      </c>
      <c r="AZ410" s="38" t="n">
        <f aca="false">U410</f>
        <v>0</v>
      </c>
      <c r="BA410" s="38" t="n">
        <f aca="false">V410</f>
        <v>0</v>
      </c>
      <c r="BB410" s="38" t="n">
        <f aca="false">W410</f>
        <v>0</v>
      </c>
      <c r="BC410" s="38" t="e">
        <f aca="false">#REF!</f>
        <v>#REF!</v>
      </c>
      <c r="BD410" s="38" t="n">
        <f aca="false">X410</f>
        <v>0</v>
      </c>
      <c r="BE410" s="38" t="n">
        <f aca="false">Y410</f>
        <v>0</v>
      </c>
      <c r="BF410" s="38" t="n">
        <f aca="false">Z410</f>
        <v>0</v>
      </c>
      <c r="BG410" s="38" t="e">
        <f aca="false">#REF!</f>
        <v>#REF!</v>
      </c>
      <c r="BH410" s="38" t="n">
        <f aca="false">AA410</f>
        <v>0</v>
      </c>
      <c r="BL410" s="0"/>
      <c r="BM410" s="0"/>
    </row>
    <row r="411" s="1" customFormat="true" ht="22.5" hidden="false" customHeight="false" outlineLevel="0" collapsed="false">
      <c r="A411" s="22"/>
      <c r="B411" s="34" t="s">
        <v>421</v>
      </c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 t="n">
        <v>1.08</v>
      </c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6" t="n">
        <f aca="false">SUM(C411:AA411)</f>
        <v>1.08</v>
      </c>
      <c r="AC411" s="37" t="s">
        <v>33</v>
      </c>
      <c r="AD411" s="37" t="s">
        <v>34</v>
      </c>
      <c r="AE411" s="38" t="n">
        <f aca="false">C411</f>
        <v>0</v>
      </c>
      <c r="AF411" s="38" t="n">
        <f aca="false">D411</f>
        <v>0</v>
      </c>
      <c r="AG411" s="38" t="n">
        <f aca="false">E411</f>
        <v>0</v>
      </c>
      <c r="AH411" s="38" t="n">
        <f aca="false">F411</f>
        <v>0</v>
      </c>
      <c r="AI411" s="38" t="n">
        <f aca="false">G411</f>
        <v>0</v>
      </c>
      <c r="AJ411" s="38" t="n">
        <f aca="false">H411</f>
        <v>0</v>
      </c>
      <c r="AK411" s="38" t="n">
        <f aca="false">I411</f>
        <v>0</v>
      </c>
      <c r="AL411" s="38" t="n">
        <f aca="false">J411</f>
        <v>0</v>
      </c>
      <c r="AM411" s="38" t="n">
        <f aca="false">K411</f>
        <v>0</v>
      </c>
      <c r="AN411" s="38" t="n">
        <f aca="false">L411</f>
        <v>0</v>
      </c>
      <c r="AO411" s="38" t="n">
        <f aca="false">M411</f>
        <v>0</v>
      </c>
      <c r="AP411" s="38" t="n">
        <f aca="false">N411</f>
        <v>0</v>
      </c>
      <c r="AQ411" s="38" t="n">
        <f aca="false">O411</f>
        <v>1.08</v>
      </c>
      <c r="AR411" s="38" t="n">
        <f aca="false">P411</f>
        <v>0</v>
      </c>
      <c r="AS411" s="38" t="n">
        <f aca="false">Q411</f>
        <v>0</v>
      </c>
      <c r="AT411" s="38" t="e">
        <f aca="false">#REF!</f>
        <v>#REF!</v>
      </c>
      <c r="AU411" s="38" t="n">
        <f aca="false">R411</f>
        <v>0</v>
      </c>
      <c r="AV411" s="38" t="n">
        <f aca="false">S411</f>
        <v>0</v>
      </c>
      <c r="AW411" s="38" t="e">
        <f aca="false">#REF!</f>
        <v>#REF!</v>
      </c>
      <c r="AX411" s="38" t="e">
        <f aca="false">#REF!</f>
        <v>#REF!</v>
      </c>
      <c r="AY411" s="38" t="n">
        <f aca="false">T411</f>
        <v>0</v>
      </c>
      <c r="AZ411" s="38" t="n">
        <f aca="false">U411</f>
        <v>0</v>
      </c>
      <c r="BA411" s="38" t="n">
        <f aca="false">V411</f>
        <v>0</v>
      </c>
      <c r="BB411" s="38" t="n">
        <f aca="false">W411</f>
        <v>0</v>
      </c>
      <c r="BC411" s="38" t="e">
        <f aca="false">#REF!</f>
        <v>#REF!</v>
      </c>
      <c r="BD411" s="38" t="n">
        <f aca="false">X411</f>
        <v>0</v>
      </c>
      <c r="BE411" s="38" t="n">
        <f aca="false">Y411</f>
        <v>0</v>
      </c>
      <c r="BF411" s="38" t="n">
        <f aca="false">Z411</f>
        <v>0</v>
      </c>
      <c r="BG411" s="38" t="e">
        <f aca="false">#REF!</f>
        <v>#REF!</v>
      </c>
      <c r="BH411" s="38" t="n">
        <f aca="false">AA411</f>
        <v>0</v>
      </c>
      <c r="BL411" s="0"/>
      <c r="BM411" s="0"/>
    </row>
    <row r="412" s="1" customFormat="true" ht="22.5" hidden="false" customHeight="false" outlineLevel="0" collapsed="false">
      <c r="A412" s="22"/>
      <c r="B412" s="34" t="s">
        <v>422</v>
      </c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 t="n">
        <v>9.66</v>
      </c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6" t="n">
        <f aca="false">SUM(C412:AA412)</f>
        <v>9.66</v>
      </c>
      <c r="AC412" s="37" t="s">
        <v>33</v>
      </c>
      <c r="AD412" s="37" t="s">
        <v>34</v>
      </c>
      <c r="AE412" s="38" t="n">
        <f aca="false">C412</f>
        <v>0</v>
      </c>
      <c r="AF412" s="38" t="n">
        <f aca="false">D412</f>
        <v>0</v>
      </c>
      <c r="AG412" s="38" t="n">
        <f aca="false">E412</f>
        <v>0</v>
      </c>
      <c r="AH412" s="38" t="n">
        <f aca="false">F412</f>
        <v>0</v>
      </c>
      <c r="AI412" s="38" t="n">
        <f aca="false">G412</f>
        <v>0</v>
      </c>
      <c r="AJ412" s="38" t="n">
        <f aca="false">H412</f>
        <v>0</v>
      </c>
      <c r="AK412" s="38" t="n">
        <f aca="false">I412</f>
        <v>0</v>
      </c>
      <c r="AL412" s="38" t="n">
        <f aca="false">J412</f>
        <v>0</v>
      </c>
      <c r="AM412" s="38" t="n">
        <f aca="false">K412</f>
        <v>0</v>
      </c>
      <c r="AN412" s="38" t="n">
        <f aca="false">L412</f>
        <v>0</v>
      </c>
      <c r="AO412" s="38" t="n">
        <f aca="false">M412</f>
        <v>0</v>
      </c>
      <c r="AP412" s="38" t="n">
        <f aca="false">N412</f>
        <v>0</v>
      </c>
      <c r="AQ412" s="38" t="n">
        <f aca="false">O412</f>
        <v>9.66</v>
      </c>
      <c r="AR412" s="38" t="n">
        <f aca="false">P412</f>
        <v>0</v>
      </c>
      <c r="AS412" s="38" t="n">
        <f aca="false">Q412</f>
        <v>0</v>
      </c>
      <c r="AT412" s="38" t="e">
        <f aca="false">#REF!</f>
        <v>#REF!</v>
      </c>
      <c r="AU412" s="38" t="n">
        <f aca="false">R412</f>
        <v>0</v>
      </c>
      <c r="AV412" s="38" t="n">
        <f aca="false">S412</f>
        <v>0</v>
      </c>
      <c r="AW412" s="38" t="e">
        <f aca="false">#REF!</f>
        <v>#REF!</v>
      </c>
      <c r="AX412" s="38" t="e">
        <f aca="false">#REF!</f>
        <v>#REF!</v>
      </c>
      <c r="AY412" s="38" t="n">
        <f aca="false">T412</f>
        <v>0</v>
      </c>
      <c r="AZ412" s="38" t="n">
        <f aca="false">U412</f>
        <v>0</v>
      </c>
      <c r="BA412" s="38" t="n">
        <f aca="false">V412</f>
        <v>0</v>
      </c>
      <c r="BB412" s="38" t="n">
        <f aca="false">W412</f>
        <v>0</v>
      </c>
      <c r="BC412" s="38" t="e">
        <f aca="false">#REF!</f>
        <v>#REF!</v>
      </c>
      <c r="BD412" s="38" t="n">
        <f aca="false">X412</f>
        <v>0</v>
      </c>
      <c r="BE412" s="38" t="n">
        <f aca="false">Y412</f>
        <v>0</v>
      </c>
      <c r="BF412" s="38" t="n">
        <f aca="false">Z412</f>
        <v>0</v>
      </c>
      <c r="BG412" s="38" t="e">
        <f aca="false">#REF!</f>
        <v>#REF!</v>
      </c>
      <c r="BH412" s="38" t="n">
        <f aca="false">AA412</f>
        <v>0</v>
      </c>
      <c r="BL412" s="0"/>
      <c r="BM412" s="0"/>
    </row>
    <row r="413" s="1" customFormat="true" ht="22.5" hidden="false" customHeight="false" outlineLevel="0" collapsed="false">
      <c r="A413" s="22"/>
      <c r="B413" s="34" t="s">
        <v>423</v>
      </c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 t="n">
        <v>2.48</v>
      </c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6" t="n">
        <f aca="false">SUM(C413:AA413)</f>
        <v>2.48</v>
      </c>
      <c r="AC413" s="37" t="s">
        <v>33</v>
      </c>
      <c r="AD413" s="37" t="s">
        <v>34</v>
      </c>
      <c r="AE413" s="38" t="n">
        <f aca="false">C413</f>
        <v>0</v>
      </c>
      <c r="AF413" s="38" t="n">
        <f aca="false">D413</f>
        <v>0</v>
      </c>
      <c r="AG413" s="38" t="n">
        <f aca="false">E413</f>
        <v>0</v>
      </c>
      <c r="AH413" s="38" t="n">
        <f aca="false">F413</f>
        <v>0</v>
      </c>
      <c r="AI413" s="38" t="n">
        <f aca="false">G413</f>
        <v>0</v>
      </c>
      <c r="AJ413" s="38" t="n">
        <f aca="false">H413</f>
        <v>0</v>
      </c>
      <c r="AK413" s="38" t="n">
        <f aca="false">I413</f>
        <v>0</v>
      </c>
      <c r="AL413" s="38" t="n">
        <f aca="false">J413</f>
        <v>0</v>
      </c>
      <c r="AM413" s="38" t="n">
        <f aca="false">K413</f>
        <v>0</v>
      </c>
      <c r="AN413" s="38" t="n">
        <f aca="false">L413</f>
        <v>0</v>
      </c>
      <c r="AO413" s="38" t="n">
        <f aca="false">M413</f>
        <v>0</v>
      </c>
      <c r="AP413" s="38" t="n">
        <f aca="false">N413</f>
        <v>0</v>
      </c>
      <c r="AQ413" s="38" t="n">
        <f aca="false">O413</f>
        <v>2.48</v>
      </c>
      <c r="AR413" s="38" t="n">
        <f aca="false">P413</f>
        <v>0</v>
      </c>
      <c r="AS413" s="38" t="n">
        <f aca="false">Q413</f>
        <v>0</v>
      </c>
      <c r="AT413" s="38" t="e">
        <f aca="false">#REF!</f>
        <v>#REF!</v>
      </c>
      <c r="AU413" s="38" t="n">
        <f aca="false">R413</f>
        <v>0</v>
      </c>
      <c r="AV413" s="38" t="n">
        <f aca="false">S413</f>
        <v>0</v>
      </c>
      <c r="AW413" s="38" t="e">
        <f aca="false">#REF!</f>
        <v>#REF!</v>
      </c>
      <c r="AX413" s="38" t="e">
        <f aca="false">#REF!</f>
        <v>#REF!</v>
      </c>
      <c r="AY413" s="38" t="n">
        <f aca="false">T413</f>
        <v>0</v>
      </c>
      <c r="AZ413" s="38" t="n">
        <f aca="false">U413</f>
        <v>0</v>
      </c>
      <c r="BA413" s="38" t="n">
        <f aca="false">V413</f>
        <v>0</v>
      </c>
      <c r="BB413" s="38" t="n">
        <f aca="false">W413</f>
        <v>0</v>
      </c>
      <c r="BC413" s="38" t="e">
        <f aca="false">#REF!</f>
        <v>#REF!</v>
      </c>
      <c r="BD413" s="38" t="n">
        <f aca="false">X413</f>
        <v>0</v>
      </c>
      <c r="BE413" s="38" t="n">
        <f aca="false">Y413</f>
        <v>0</v>
      </c>
      <c r="BF413" s="38" t="n">
        <f aca="false">Z413</f>
        <v>0</v>
      </c>
      <c r="BG413" s="38" t="e">
        <f aca="false">#REF!</f>
        <v>#REF!</v>
      </c>
      <c r="BH413" s="38" t="n">
        <f aca="false">AA413</f>
        <v>0</v>
      </c>
      <c r="BL413" s="0"/>
      <c r="BM413" s="0"/>
    </row>
    <row r="414" s="1" customFormat="true" ht="22.5" hidden="false" customHeight="false" outlineLevel="0" collapsed="false">
      <c r="A414" s="22"/>
      <c r="B414" s="34" t="s">
        <v>424</v>
      </c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 t="n">
        <v>0.468</v>
      </c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6" t="n">
        <f aca="false">SUM(C414:AA414)</f>
        <v>0.468</v>
      </c>
      <c r="AC414" s="37" t="s">
        <v>33</v>
      </c>
      <c r="AD414" s="37" t="s">
        <v>34</v>
      </c>
      <c r="AE414" s="38" t="n">
        <f aca="false">C414</f>
        <v>0</v>
      </c>
      <c r="AF414" s="38" t="n">
        <f aca="false">D414</f>
        <v>0</v>
      </c>
      <c r="AG414" s="38" t="n">
        <f aca="false">E414</f>
        <v>0</v>
      </c>
      <c r="AH414" s="38" t="n">
        <f aca="false">F414</f>
        <v>0</v>
      </c>
      <c r="AI414" s="38" t="n">
        <f aca="false">G414</f>
        <v>0</v>
      </c>
      <c r="AJ414" s="38" t="n">
        <f aca="false">H414</f>
        <v>0</v>
      </c>
      <c r="AK414" s="38" t="n">
        <f aca="false">I414</f>
        <v>0</v>
      </c>
      <c r="AL414" s="38" t="n">
        <f aca="false">J414</f>
        <v>0</v>
      </c>
      <c r="AM414" s="38" t="n">
        <f aca="false">K414</f>
        <v>0</v>
      </c>
      <c r="AN414" s="38" t="n">
        <f aca="false">L414</f>
        <v>0</v>
      </c>
      <c r="AO414" s="38" t="n">
        <f aca="false">M414</f>
        <v>0</v>
      </c>
      <c r="AP414" s="38" t="n">
        <f aca="false">N414</f>
        <v>0</v>
      </c>
      <c r="AQ414" s="38" t="n">
        <f aca="false">O414</f>
        <v>0.468</v>
      </c>
      <c r="AR414" s="38" t="n">
        <f aca="false">P414</f>
        <v>0</v>
      </c>
      <c r="AS414" s="38" t="n">
        <f aca="false">Q414</f>
        <v>0</v>
      </c>
      <c r="AT414" s="38" t="e">
        <f aca="false">#REF!</f>
        <v>#REF!</v>
      </c>
      <c r="AU414" s="38" t="n">
        <f aca="false">R414</f>
        <v>0</v>
      </c>
      <c r="AV414" s="38" t="n">
        <f aca="false">S414</f>
        <v>0</v>
      </c>
      <c r="AW414" s="38" t="e">
        <f aca="false">#REF!</f>
        <v>#REF!</v>
      </c>
      <c r="AX414" s="38" t="e">
        <f aca="false">#REF!</f>
        <v>#REF!</v>
      </c>
      <c r="AY414" s="38" t="n">
        <f aca="false">T414</f>
        <v>0</v>
      </c>
      <c r="AZ414" s="38" t="n">
        <f aca="false">U414</f>
        <v>0</v>
      </c>
      <c r="BA414" s="38" t="n">
        <f aca="false">V414</f>
        <v>0</v>
      </c>
      <c r="BB414" s="38" t="n">
        <f aca="false">W414</f>
        <v>0</v>
      </c>
      <c r="BC414" s="38" t="e">
        <f aca="false">#REF!</f>
        <v>#REF!</v>
      </c>
      <c r="BD414" s="38" t="n">
        <f aca="false">X414</f>
        <v>0</v>
      </c>
      <c r="BE414" s="38" t="n">
        <f aca="false">Y414</f>
        <v>0</v>
      </c>
      <c r="BF414" s="38" t="n">
        <f aca="false">Z414</f>
        <v>0</v>
      </c>
      <c r="BG414" s="38" t="e">
        <f aca="false">#REF!</f>
        <v>#REF!</v>
      </c>
      <c r="BH414" s="38" t="n">
        <f aca="false">AA414</f>
        <v>0</v>
      </c>
      <c r="BL414" s="0"/>
      <c r="BM414" s="0"/>
    </row>
    <row r="415" s="1" customFormat="true" ht="22.5" hidden="false" customHeight="false" outlineLevel="0" collapsed="false">
      <c r="A415" s="22"/>
      <c r="B415" s="34" t="s">
        <v>425</v>
      </c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 t="n">
        <v>7.32</v>
      </c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6" t="n">
        <f aca="false">SUM(C415:AA415)</f>
        <v>7.32</v>
      </c>
      <c r="AC415" s="37" t="s">
        <v>33</v>
      </c>
      <c r="AD415" s="37" t="s">
        <v>34</v>
      </c>
      <c r="AE415" s="38" t="n">
        <f aca="false">C415</f>
        <v>0</v>
      </c>
      <c r="AF415" s="38" t="n">
        <f aca="false">D415</f>
        <v>0</v>
      </c>
      <c r="AG415" s="38" t="n">
        <f aca="false">E415</f>
        <v>0</v>
      </c>
      <c r="AH415" s="38" t="n">
        <f aca="false">F415</f>
        <v>0</v>
      </c>
      <c r="AI415" s="38" t="n">
        <f aca="false">G415</f>
        <v>0</v>
      </c>
      <c r="AJ415" s="38" t="n">
        <f aca="false">H415</f>
        <v>0</v>
      </c>
      <c r="AK415" s="38" t="n">
        <f aca="false">I415</f>
        <v>0</v>
      </c>
      <c r="AL415" s="38" t="n">
        <f aca="false">J415</f>
        <v>0</v>
      </c>
      <c r="AM415" s="38" t="n">
        <f aca="false">K415</f>
        <v>0</v>
      </c>
      <c r="AN415" s="38" t="n">
        <f aca="false">L415</f>
        <v>0</v>
      </c>
      <c r="AO415" s="38" t="n">
        <f aca="false">M415</f>
        <v>0</v>
      </c>
      <c r="AP415" s="38" t="n">
        <f aca="false">N415</f>
        <v>0</v>
      </c>
      <c r="AQ415" s="38" t="n">
        <f aca="false">O415</f>
        <v>7.32</v>
      </c>
      <c r="AR415" s="38" t="n">
        <f aca="false">P415</f>
        <v>0</v>
      </c>
      <c r="AS415" s="38" t="n">
        <f aca="false">Q415</f>
        <v>0</v>
      </c>
      <c r="AT415" s="38" t="e">
        <f aca="false">#REF!</f>
        <v>#REF!</v>
      </c>
      <c r="AU415" s="38" t="n">
        <f aca="false">R415</f>
        <v>0</v>
      </c>
      <c r="AV415" s="38" t="n">
        <f aca="false">S415</f>
        <v>0</v>
      </c>
      <c r="AW415" s="38" t="e">
        <f aca="false">#REF!</f>
        <v>#REF!</v>
      </c>
      <c r="AX415" s="38" t="e">
        <f aca="false">#REF!</f>
        <v>#REF!</v>
      </c>
      <c r="AY415" s="38" t="n">
        <f aca="false">T415</f>
        <v>0</v>
      </c>
      <c r="AZ415" s="38" t="n">
        <f aca="false">U415</f>
        <v>0</v>
      </c>
      <c r="BA415" s="38" t="n">
        <f aca="false">V415</f>
        <v>0</v>
      </c>
      <c r="BB415" s="38" t="n">
        <f aca="false">W415</f>
        <v>0</v>
      </c>
      <c r="BC415" s="38" t="e">
        <f aca="false">#REF!</f>
        <v>#REF!</v>
      </c>
      <c r="BD415" s="38" t="n">
        <f aca="false">X415</f>
        <v>0</v>
      </c>
      <c r="BE415" s="38" t="n">
        <f aca="false">Y415</f>
        <v>0</v>
      </c>
      <c r="BF415" s="38" t="n">
        <f aca="false">Z415</f>
        <v>0</v>
      </c>
      <c r="BG415" s="38" t="e">
        <f aca="false">#REF!</f>
        <v>#REF!</v>
      </c>
      <c r="BH415" s="38" t="n">
        <f aca="false">AA415</f>
        <v>0</v>
      </c>
      <c r="BL415" s="0"/>
      <c r="BM415" s="0"/>
    </row>
    <row r="416" s="1" customFormat="true" ht="22.5" hidden="false" customHeight="false" outlineLevel="0" collapsed="false">
      <c r="A416" s="22"/>
      <c r="B416" s="34" t="s">
        <v>426</v>
      </c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 t="n">
        <v>8.032</v>
      </c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6" t="n">
        <f aca="false">SUM(C416:AA416)</f>
        <v>8.032</v>
      </c>
      <c r="AC416" s="37" t="s">
        <v>33</v>
      </c>
      <c r="AD416" s="37" t="s">
        <v>34</v>
      </c>
      <c r="AE416" s="38" t="n">
        <f aca="false">C416</f>
        <v>0</v>
      </c>
      <c r="AF416" s="38" t="n">
        <f aca="false">D416</f>
        <v>0</v>
      </c>
      <c r="AG416" s="38" t="n">
        <f aca="false">E416</f>
        <v>0</v>
      </c>
      <c r="AH416" s="38" t="n">
        <f aca="false">F416</f>
        <v>0</v>
      </c>
      <c r="AI416" s="38" t="n">
        <f aca="false">G416</f>
        <v>0</v>
      </c>
      <c r="AJ416" s="38" t="n">
        <f aca="false">H416</f>
        <v>0</v>
      </c>
      <c r="AK416" s="38" t="n">
        <f aca="false">I416</f>
        <v>0</v>
      </c>
      <c r="AL416" s="38" t="n">
        <f aca="false">J416</f>
        <v>0</v>
      </c>
      <c r="AM416" s="38" t="n">
        <f aca="false">K416</f>
        <v>0</v>
      </c>
      <c r="AN416" s="38" t="n">
        <f aca="false">L416</f>
        <v>0</v>
      </c>
      <c r="AO416" s="38" t="n">
        <f aca="false">M416</f>
        <v>0</v>
      </c>
      <c r="AP416" s="38" t="n">
        <f aca="false">N416</f>
        <v>0</v>
      </c>
      <c r="AQ416" s="38" t="n">
        <f aca="false">O416</f>
        <v>8.032</v>
      </c>
      <c r="AR416" s="38" t="n">
        <f aca="false">P416</f>
        <v>0</v>
      </c>
      <c r="AS416" s="38" t="n">
        <f aca="false">Q416</f>
        <v>0</v>
      </c>
      <c r="AT416" s="38" t="e">
        <f aca="false">#REF!</f>
        <v>#REF!</v>
      </c>
      <c r="AU416" s="38" t="n">
        <f aca="false">R416</f>
        <v>0</v>
      </c>
      <c r="AV416" s="38" t="n">
        <f aca="false">S416</f>
        <v>0</v>
      </c>
      <c r="AW416" s="38" t="e">
        <f aca="false">#REF!</f>
        <v>#REF!</v>
      </c>
      <c r="AX416" s="38" t="e">
        <f aca="false">#REF!</f>
        <v>#REF!</v>
      </c>
      <c r="AY416" s="38" t="n">
        <f aca="false">T416</f>
        <v>0</v>
      </c>
      <c r="AZ416" s="38" t="n">
        <f aca="false">U416</f>
        <v>0</v>
      </c>
      <c r="BA416" s="38" t="n">
        <f aca="false">V416</f>
        <v>0</v>
      </c>
      <c r="BB416" s="38" t="n">
        <f aca="false">W416</f>
        <v>0</v>
      </c>
      <c r="BC416" s="38" t="e">
        <f aca="false">#REF!</f>
        <v>#REF!</v>
      </c>
      <c r="BD416" s="38" t="n">
        <f aca="false">X416</f>
        <v>0</v>
      </c>
      <c r="BE416" s="38" t="n">
        <f aca="false">Y416</f>
        <v>0</v>
      </c>
      <c r="BF416" s="38" t="n">
        <f aca="false">Z416</f>
        <v>0</v>
      </c>
      <c r="BG416" s="38" t="e">
        <f aca="false">#REF!</f>
        <v>#REF!</v>
      </c>
      <c r="BH416" s="38" t="n">
        <f aca="false">AA416</f>
        <v>0</v>
      </c>
      <c r="BL416" s="0"/>
      <c r="BM416" s="0"/>
    </row>
    <row r="417" s="1" customFormat="true" ht="22.5" hidden="false" customHeight="false" outlineLevel="0" collapsed="false">
      <c r="A417" s="22"/>
      <c r="B417" s="34" t="s">
        <v>427</v>
      </c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 t="n">
        <v>0.96</v>
      </c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6" t="n">
        <f aca="false">SUM(C417:AA417)</f>
        <v>0.96</v>
      </c>
      <c r="AC417" s="37" t="s">
        <v>33</v>
      </c>
      <c r="AD417" s="37" t="s">
        <v>34</v>
      </c>
      <c r="AE417" s="38" t="n">
        <f aca="false">C417</f>
        <v>0</v>
      </c>
      <c r="AF417" s="38" t="n">
        <f aca="false">D417</f>
        <v>0</v>
      </c>
      <c r="AG417" s="38" t="n">
        <f aca="false">E417</f>
        <v>0</v>
      </c>
      <c r="AH417" s="38" t="n">
        <f aca="false">F417</f>
        <v>0</v>
      </c>
      <c r="AI417" s="38" t="n">
        <f aca="false">G417</f>
        <v>0</v>
      </c>
      <c r="AJ417" s="38" t="n">
        <f aca="false">H417</f>
        <v>0</v>
      </c>
      <c r="AK417" s="38" t="n">
        <f aca="false">I417</f>
        <v>0</v>
      </c>
      <c r="AL417" s="38" t="n">
        <f aca="false">J417</f>
        <v>0</v>
      </c>
      <c r="AM417" s="38" t="n">
        <f aca="false">K417</f>
        <v>0</v>
      </c>
      <c r="AN417" s="38" t="n">
        <f aca="false">L417</f>
        <v>0</v>
      </c>
      <c r="AO417" s="38" t="n">
        <f aca="false">M417</f>
        <v>0</v>
      </c>
      <c r="AP417" s="38" t="n">
        <f aca="false">N417</f>
        <v>0</v>
      </c>
      <c r="AQ417" s="38" t="n">
        <f aca="false">O417</f>
        <v>0.96</v>
      </c>
      <c r="AR417" s="38" t="n">
        <f aca="false">P417</f>
        <v>0</v>
      </c>
      <c r="AS417" s="38" t="n">
        <f aca="false">Q417</f>
        <v>0</v>
      </c>
      <c r="AT417" s="38" t="e">
        <f aca="false">#REF!</f>
        <v>#REF!</v>
      </c>
      <c r="AU417" s="38" t="n">
        <f aca="false">R417</f>
        <v>0</v>
      </c>
      <c r="AV417" s="38" t="n">
        <f aca="false">S417</f>
        <v>0</v>
      </c>
      <c r="AW417" s="38" t="e">
        <f aca="false">#REF!</f>
        <v>#REF!</v>
      </c>
      <c r="AX417" s="38" t="e">
        <f aca="false">#REF!</f>
        <v>#REF!</v>
      </c>
      <c r="AY417" s="38" t="n">
        <f aca="false">T417</f>
        <v>0</v>
      </c>
      <c r="AZ417" s="38" t="n">
        <f aca="false">U417</f>
        <v>0</v>
      </c>
      <c r="BA417" s="38" t="n">
        <f aca="false">V417</f>
        <v>0</v>
      </c>
      <c r="BB417" s="38" t="n">
        <f aca="false">W417</f>
        <v>0</v>
      </c>
      <c r="BC417" s="38" t="e">
        <f aca="false">#REF!</f>
        <v>#REF!</v>
      </c>
      <c r="BD417" s="38" t="n">
        <f aca="false">X417</f>
        <v>0</v>
      </c>
      <c r="BE417" s="38" t="n">
        <f aca="false">Y417</f>
        <v>0</v>
      </c>
      <c r="BF417" s="38" t="n">
        <f aca="false">Z417</f>
        <v>0</v>
      </c>
      <c r="BG417" s="38" t="e">
        <f aca="false">#REF!</f>
        <v>#REF!</v>
      </c>
      <c r="BH417" s="38" t="n">
        <f aca="false">AA417</f>
        <v>0</v>
      </c>
      <c r="BL417" s="0"/>
      <c r="BM417" s="0"/>
    </row>
    <row r="418" s="1" customFormat="true" ht="22.5" hidden="false" customHeight="false" outlineLevel="0" collapsed="false">
      <c r="A418" s="22"/>
      <c r="B418" s="34" t="s">
        <v>428</v>
      </c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 t="n">
        <v>2.52</v>
      </c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6" t="n">
        <f aca="false">SUM(C418:AA418)</f>
        <v>2.52</v>
      </c>
      <c r="AC418" s="37" t="s">
        <v>33</v>
      </c>
      <c r="AD418" s="37" t="s">
        <v>34</v>
      </c>
      <c r="AE418" s="38" t="n">
        <f aca="false">C418</f>
        <v>0</v>
      </c>
      <c r="AF418" s="38" t="n">
        <f aca="false">D418</f>
        <v>0</v>
      </c>
      <c r="AG418" s="38" t="n">
        <f aca="false">E418</f>
        <v>0</v>
      </c>
      <c r="AH418" s="38" t="n">
        <f aca="false">F418</f>
        <v>0</v>
      </c>
      <c r="AI418" s="38" t="n">
        <f aca="false">G418</f>
        <v>0</v>
      </c>
      <c r="AJ418" s="38" t="n">
        <f aca="false">H418</f>
        <v>0</v>
      </c>
      <c r="AK418" s="38" t="n">
        <f aca="false">I418</f>
        <v>0</v>
      </c>
      <c r="AL418" s="38" t="n">
        <f aca="false">J418</f>
        <v>0</v>
      </c>
      <c r="AM418" s="38" t="n">
        <f aca="false">K418</f>
        <v>0</v>
      </c>
      <c r="AN418" s="38" t="n">
        <f aca="false">L418</f>
        <v>0</v>
      </c>
      <c r="AO418" s="38" t="n">
        <f aca="false">M418</f>
        <v>0</v>
      </c>
      <c r="AP418" s="38" t="n">
        <f aca="false">N418</f>
        <v>0</v>
      </c>
      <c r="AQ418" s="38" t="n">
        <f aca="false">O418</f>
        <v>2.52</v>
      </c>
      <c r="AR418" s="38" t="n">
        <f aca="false">P418</f>
        <v>0</v>
      </c>
      <c r="AS418" s="38" t="n">
        <f aca="false">Q418</f>
        <v>0</v>
      </c>
      <c r="AT418" s="38" t="e">
        <f aca="false">#REF!</f>
        <v>#REF!</v>
      </c>
      <c r="AU418" s="38" t="n">
        <f aca="false">R418</f>
        <v>0</v>
      </c>
      <c r="AV418" s="38" t="n">
        <f aca="false">S418</f>
        <v>0</v>
      </c>
      <c r="AW418" s="38" t="e">
        <f aca="false">#REF!</f>
        <v>#REF!</v>
      </c>
      <c r="AX418" s="38" t="e">
        <f aca="false">#REF!</f>
        <v>#REF!</v>
      </c>
      <c r="AY418" s="38" t="n">
        <f aca="false">T418</f>
        <v>0</v>
      </c>
      <c r="AZ418" s="38" t="n">
        <f aca="false">U418</f>
        <v>0</v>
      </c>
      <c r="BA418" s="38" t="n">
        <f aca="false">V418</f>
        <v>0</v>
      </c>
      <c r="BB418" s="38" t="n">
        <f aca="false">W418</f>
        <v>0</v>
      </c>
      <c r="BC418" s="38" t="e">
        <f aca="false">#REF!</f>
        <v>#REF!</v>
      </c>
      <c r="BD418" s="38" t="n">
        <f aca="false">X418</f>
        <v>0</v>
      </c>
      <c r="BE418" s="38" t="n">
        <f aca="false">Y418</f>
        <v>0</v>
      </c>
      <c r="BF418" s="38" t="n">
        <f aca="false">Z418</f>
        <v>0</v>
      </c>
      <c r="BG418" s="38" t="e">
        <f aca="false">#REF!</f>
        <v>#REF!</v>
      </c>
      <c r="BH418" s="38" t="n">
        <f aca="false">AA418</f>
        <v>0</v>
      </c>
      <c r="BL418" s="0"/>
      <c r="BM418" s="0"/>
    </row>
    <row r="419" s="1" customFormat="true" ht="22.5" hidden="false" customHeight="false" outlineLevel="0" collapsed="false">
      <c r="A419" s="22"/>
      <c r="B419" s="34" t="s">
        <v>429</v>
      </c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 t="n">
        <v>4.452</v>
      </c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6" t="n">
        <f aca="false">SUM(C419:AA419)</f>
        <v>4.452</v>
      </c>
      <c r="AC419" s="37" t="s">
        <v>33</v>
      </c>
      <c r="AD419" s="37" t="s">
        <v>34</v>
      </c>
      <c r="AE419" s="38" t="n">
        <f aca="false">C419</f>
        <v>0</v>
      </c>
      <c r="AF419" s="38" t="n">
        <f aca="false">D419</f>
        <v>0</v>
      </c>
      <c r="AG419" s="38" t="n">
        <f aca="false">E419</f>
        <v>0</v>
      </c>
      <c r="AH419" s="38" t="n">
        <f aca="false">F419</f>
        <v>0</v>
      </c>
      <c r="AI419" s="38" t="n">
        <f aca="false">G419</f>
        <v>0</v>
      </c>
      <c r="AJ419" s="38" t="n">
        <f aca="false">H419</f>
        <v>0</v>
      </c>
      <c r="AK419" s="38" t="n">
        <f aca="false">I419</f>
        <v>0</v>
      </c>
      <c r="AL419" s="38" t="n">
        <f aca="false">J419</f>
        <v>0</v>
      </c>
      <c r="AM419" s="38" t="n">
        <f aca="false">K419</f>
        <v>0</v>
      </c>
      <c r="AN419" s="38" t="n">
        <f aca="false">L419</f>
        <v>0</v>
      </c>
      <c r="AO419" s="38" t="n">
        <f aca="false">M419</f>
        <v>0</v>
      </c>
      <c r="AP419" s="38" t="n">
        <f aca="false">N419</f>
        <v>0</v>
      </c>
      <c r="AQ419" s="38" t="n">
        <f aca="false">O419</f>
        <v>4.452</v>
      </c>
      <c r="AR419" s="38" t="n">
        <f aca="false">P419</f>
        <v>0</v>
      </c>
      <c r="AS419" s="38" t="n">
        <f aca="false">Q419</f>
        <v>0</v>
      </c>
      <c r="AT419" s="38" t="e">
        <f aca="false">#REF!</f>
        <v>#REF!</v>
      </c>
      <c r="AU419" s="38" t="n">
        <f aca="false">R419</f>
        <v>0</v>
      </c>
      <c r="AV419" s="38" t="n">
        <f aca="false">S419</f>
        <v>0</v>
      </c>
      <c r="AW419" s="38" t="e">
        <f aca="false">#REF!</f>
        <v>#REF!</v>
      </c>
      <c r="AX419" s="38" t="e">
        <f aca="false">#REF!</f>
        <v>#REF!</v>
      </c>
      <c r="AY419" s="38" t="n">
        <f aca="false">T419</f>
        <v>0</v>
      </c>
      <c r="AZ419" s="38" t="n">
        <f aca="false">U419</f>
        <v>0</v>
      </c>
      <c r="BA419" s="38" t="n">
        <f aca="false">V419</f>
        <v>0</v>
      </c>
      <c r="BB419" s="38" t="n">
        <f aca="false">W419</f>
        <v>0</v>
      </c>
      <c r="BC419" s="38" t="e">
        <f aca="false">#REF!</f>
        <v>#REF!</v>
      </c>
      <c r="BD419" s="38" t="n">
        <f aca="false">X419</f>
        <v>0</v>
      </c>
      <c r="BE419" s="38" t="n">
        <f aca="false">Y419</f>
        <v>0</v>
      </c>
      <c r="BF419" s="38" t="n">
        <f aca="false">Z419</f>
        <v>0</v>
      </c>
      <c r="BG419" s="38" t="e">
        <f aca="false">#REF!</f>
        <v>#REF!</v>
      </c>
      <c r="BH419" s="38" t="n">
        <f aca="false">AA419</f>
        <v>0</v>
      </c>
      <c r="BL419" s="0"/>
      <c r="BM419" s="0"/>
    </row>
    <row r="420" s="1" customFormat="true" ht="12.75" hidden="false" customHeight="false" outlineLevel="0" collapsed="false">
      <c r="A420" s="22"/>
      <c r="B420" s="34" t="s">
        <v>430</v>
      </c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 t="n">
        <v>1.92</v>
      </c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6" t="n">
        <f aca="false">SUM(C420:AA420)</f>
        <v>1.92</v>
      </c>
      <c r="AC420" s="37" t="s">
        <v>33</v>
      </c>
      <c r="AD420" s="37" t="s">
        <v>34</v>
      </c>
      <c r="AE420" s="38" t="n">
        <f aca="false">C420</f>
        <v>0</v>
      </c>
      <c r="AF420" s="38" t="n">
        <f aca="false">D420</f>
        <v>0</v>
      </c>
      <c r="AG420" s="38" t="n">
        <f aca="false">E420</f>
        <v>0</v>
      </c>
      <c r="AH420" s="38" t="n">
        <f aca="false">F420</f>
        <v>0</v>
      </c>
      <c r="AI420" s="38" t="n">
        <f aca="false">G420</f>
        <v>0</v>
      </c>
      <c r="AJ420" s="38" t="n">
        <f aca="false">H420</f>
        <v>0</v>
      </c>
      <c r="AK420" s="38" t="n">
        <f aca="false">I420</f>
        <v>0</v>
      </c>
      <c r="AL420" s="38" t="n">
        <f aca="false">J420</f>
        <v>0</v>
      </c>
      <c r="AM420" s="38" t="n">
        <f aca="false">K420</f>
        <v>0</v>
      </c>
      <c r="AN420" s="38" t="n">
        <f aca="false">L420</f>
        <v>0</v>
      </c>
      <c r="AO420" s="38" t="n">
        <f aca="false">M420</f>
        <v>0</v>
      </c>
      <c r="AP420" s="38" t="n">
        <f aca="false">N420</f>
        <v>0</v>
      </c>
      <c r="AQ420" s="38" t="n">
        <f aca="false">O420</f>
        <v>1.92</v>
      </c>
      <c r="AR420" s="38" t="n">
        <f aca="false">P420</f>
        <v>0</v>
      </c>
      <c r="AS420" s="38" t="n">
        <f aca="false">Q420</f>
        <v>0</v>
      </c>
      <c r="AT420" s="38" t="e">
        <f aca="false">#REF!</f>
        <v>#REF!</v>
      </c>
      <c r="AU420" s="38" t="n">
        <f aca="false">R420</f>
        <v>0</v>
      </c>
      <c r="AV420" s="38" t="n">
        <f aca="false">S420</f>
        <v>0</v>
      </c>
      <c r="AW420" s="38" t="e">
        <f aca="false">#REF!</f>
        <v>#REF!</v>
      </c>
      <c r="AX420" s="38" t="e">
        <f aca="false">#REF!</f>
        <v>#REF!</v>
      </c>
      <c r="AY420" s="38" t="n">
        <f aca="false">T420</f>
        <v>0</v>
      </c>
      <c r="AZ420" s="38" t="n">
        <f aca="false">U420</f>
        <v>0</v>
      </c>
      <c r="BA420" s="38" t="n">
        <f aca="false">V420</f>
        <v>0</v>
      </c>
      <c r="BB420" s="38" t="n">
        <f aca="false">W420</f>
        <v>0</v>
      </c>
      <c r="BC420" s="38" t="e">
        <f aca="false">#REF!</f>
        <v>#REF!</v>
      </c>
      <c r="BD420" s="38" t="n">
        <f aca="false">X420</f>
        <v>0</v>
      </c>
      <c r="BE420" s="38" t="n">
        <f aca="false">Y420</f>
        <v>0</v>
      </c>
      <c r="BF420" s="38" t="n">
        <f aca="false">Z420</f>
        <v>0</v>
      </c>
      <c r="BG420" s="38" t="e">
        <f aca="false">#REF!</f>
        <v>#REF!</v>
      </c>
      <c r="BH420" s="38" t="n">
        <f aca="false">AA420</f>
        <v>0</v>
      </c>
      <c r="BL420" s="0"/>
      <c r="BM420" s="0"/>
    </row>
    <row r="421" s="1" customFormat="true" ht="22.5" hidden="false" customHeight="false" outlineLevel="0" collapsed="false">
      <c r="A421" s="22"/>
      <c r="B421" s="34" t="s">
        <v>431</v>
      </c>
      <c r="C421" s="35"/>
      <c r="D421" s="35"/>
      <c r="E421" s="35"/>
      <c r="F421" s="35"/>
      <c r="G421" s="35"/>
      <c r="H421" s="35"/>
      <c r="I421" s="35"/>
      <c r="J421" s="35" t="n">
        <v>20</v>
      </c>
      <c r="K421" s="35"/>
      <c r="L421" s="35"/>
      <c r="M421" s="35"/>
      <c r="N421" s="35"/>
      <c r="O421" s="35" t="n">
        <v>3.92</v>
      </c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6" t="n">
        <f aca="false">SUM(C421:AA421)</f>
        <v>23.92</v>
      </c>
      <c r="AC421" s="37" t="s">
        <v>33</v>
      </c>
      <c r="AD421" s="37" t="s">
        <v>34</v>
      </c>
      <c r="AE421" s="38" t="n">
        <f aca="false">C421</f>
        <v>0</v>
      </c>
      <c r="AF421" s="38" t="n">
        <f aca="false">D421</f>
        <v>0</v>
      </c>
      <c r="AG421" s="38" t="n">
        <f aca="false">E421</f>
        <v>0</v>
      </c>
      <c r="AH421" s="38" t="n">
        <f aca="false">F421</f>
        <v>0</v>
      </c>
      <c r="AI421" s="38" t="n">
        <f aca="false">G421</f>
        <v>0</v>
      </c>
      <c r="AJ421" s="38" t="n">
        <f aca="false">H421</f>
        <v>0</v>
      </c>
      <c r="AK421" s="38" t="n">
        <f aca="false">I421</f>
        <v>0</v>
      </c>
      <c r="AL421" s="38" t="n">
        <f aca="false">J421</f>
        <v>20</v>
      </c>
      <c r="AM421" s="38" t="n">
        <f aca="false">K421</f>
        <v>0</v>
      </c>
      <c r="AN421" s="38" t="n">
        <f aca="false">L421</f>
        <v>0</v>
      </c>
      <c r="AO421" s="38" t="n">
        <f aca="false">M421</f>
        <v>0</v>
      </c>
      <c r="AP421" s="38" t="n">
        <f aca="false">N421</f>
        <v>0</v>
      </c>
      <c r="AQ421" s="38" t="n">
        <f aca="false">O421</f>
        <v>3.92</v>
      </c>
      <c r="AR421" s="38" t="n">
        <f aca="false">P421</f>
        <v>0</v>
      </c>
      <c r="AS421" s="38" t="n">
        <f aca="false">Q421</f>
        <v>0</v>
      </c>
      <c r="AT421" s="38" t="e">
        <f aca="false">#REF!</f>
        <v>#REF!</v>
      </c>
      <c r="AU421" s="38" t="n">
        <f aca="false">R421</f>
        <v>0</v>
      </c>
      <c r="AV421" s="38" t="n">
        <f aca="false">S421</f>
        <v>0</v>
      </c>
      <c r="AW421" s="38" t="e">
        <f aca="false">#REF!</f>
        <v>#REF!</v>
      </c>
      <c r="AX421" s="38" t="e">
        <f aca="false">#REF!</f>
        <v>#REF!</v>
      </c>
      <c r="AY421" s="38" t="n">
        <f aca="false">T421</f>
        <v>0</v>
      </c>
      <c r="AZ421" s="38" t="n">
        <f aca="false">U421</f>
        <v>0</v>
      </c>
      <c r="BA421" s="38" t="n">
        <f aca="false">V421</f>
        <v>0</v>
      </c>
      <c r="BB421" s="38" t="n">
        <f aca="false">W421</f>
        <v>0</v>
      </c>
      <c r="BC421" s="38" t="e">
        <f aca="false">#REF!</f>
        <v>#REF!</v>
      </c>
      <c r="BD421" s="38" t="n">
        <f aca="false">X421</f>
        <v>0</v>
      </c>
      <c r="BE421" s="38" t="n">
        <f aca="false">Y421</f>
        <v>0</v>
      </c>
      <c r="BF421" s="38" t="n">
        <f aca="false">Z421</f>
        <v>0</v>
      </c>
      <c r="BG421" s="38" t="e">
        <f aca="false">#REF!</f>
        <v>#REF!</v>
      </c>
      <c r="BH421" s="38" t="n">
        <f aca="false">AA421</f>
        <v>0</v>
      </c>
      <c r="BL421" s="0"/>
      <c r="BM421" s="0"/>
    </row>
    <row r="422" s="1" customFormat="true" ht="22.5" hidden="false" customHeight="false" outlineLevel="0" collapsed="false">
      <c r="A422" s="22"/>
      <c r="B422" s="34" t="s">
        <v>432</v>
      </c>
      <c r="C422" s="35"/>
      <c r="D422" s="35"/>
      <c r="E422" s="35"/>
      <c r="F422" s="35"/>
      <c r="G422" s="35"/>
      <c r="H422" s="35"/>
      <c r="I422" s="35"/>
      <c r="J422" s="35"/>
      <c r="K422" s="35"/>
      <c r="L422" s="35" t="n">
        <v>0.588</v>
      </c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6" t="n">
        <f aca="false">SUM(C422:AA422)</f>
        <v>0.588</v>
      </c>
      <c r="AC422" s="37" t="s">
        <v>33</v>
      </c>
      <c r="AD422" s="37" t="s">
        <v>34</v>
      </c>
      <c r="AE422" s="38" t="n">
        <f aca="false">C422</f>
        <v>0</v>
      </c>
      <c r="AF422" s="38" t="n">
        <f aca="false">D422</f>
        <v>0</v>
      </c>
      <c r="AG422" s="38" t="n">
        <f aca="false">E422</f>
        <v>0</v>
      </c>
      <c r="AH422" s="38" t="n">
        <f aca="false">F422</f>
        <v>0</v>
      </c>
      <c r="AI422" s="38" t="n">
        <f aca="false">G422</f>
        <v>0</v>
      </c>
      <c r="AJ422" s="38" t="n">
        <f aca="false">H422</f>
        <v>0</v>
      </c>
      <c r="AK422" s="38" t="n">
        <f aca="false">I422</f>
        <v>0</v>
      </c>
      <c r="AL422" s="38" t="n">
        <f aca="false">J422</f>
        <v>0</v>
      </c>
      <c r="AM422" s="38" t="n">
        <f aca="false">K422</f>
        <v>0</v>
      </c>
      <c r="AN422" s="38" t="n">
        <f aca="false">L422</f>
        <v>0.588</v>
      </c>
      <c r="AO422" s="38" t="n">
        <f aca="false">M422</f>
        <v>0</v>
      </c>
      <c r="AP422" s="38" t="n">
        <f aca="false">N422</f>
        <v>0</v>
      </c>
      <c r="AQ422" s="38" t="n">
        <f aca="false">O422</f>
        <v>0</v>
      </c>
      <c r="AR422" s="38" t="n">
        <f aca="false">P422</f>
        <v>0</v>
      </c>
      <c r="AS422" s="38" t="n">
        <f aca="false">Q422</f>
        <v>0</v>
      </c>
      <c r="AT422" s="38" t="e">
        <f aca="false">#REF!</f>
        <v>#REF!</v>
      </c>
      <c r="AU422" s="38" t="n">
        <f aca="false">R422</f>
        <v>0</v>
      </c>
      <c r="AV422" s="38" t="n">
        <f aca="false">S422</f>
        <v>0</v>
      </c>
      <c r="AW422" s="38" t="e">
        <f aca="false">#REF!</f>
        <v>#REF!</v>
      </c>
      <c r="AX422" s="38" t="e">
        <f aca="false">#REF!</f>
        <v>#REF!</v>
      </c>
      <c r="AY422" s="38" t="n">
        <f aca="false">T422</f>
        <v>0</v>
      </c>
      <c r="AZ422" s="38" t="n">
        <f aca="false">U422</f>
        <v>0</v>
      </c>
      <c r="BA422" s="38" t="n">
        <f aca="false">V422</f>
        <v>0</v>
      </c>
      <c r="BB422" s="38" t="n">
        <f aca="false">W422</f>
        <v>0</v>
      </c>
      <c r="BC422" s="38" t="e">
        <f aca="false">#REF!</f>
        <v>#REF!</v>
      </c>
      <c r="BD422" s="38" t="n">
        <f aca="false">X422</f>
        <v>0</v>
      </c>
      <c r="BE422" s="38" t="n">
        <f aca="false">Y422</f>
        <v>0</v>
      </c>
      <c r="BF422" s="38" t="n">
        <f aca="false">Z422</f>
        <v>0</v>
      </c>
      <c r="BG422" s="38" t="e">
        <f aca="false">#REF!</f>
        <v>#REF!</v>
      </c>
      <c r="BH422" s="38" t="n">
        <f aca="false">AA422</f>
        <v>0</v>
      </c>
      <c r="BL422" s="0"/>
      <c r="BM422" s="0"/>
    </row>
    <row r="423" s="1" customFormat="true" ht="22.5" hidden="false" customHeight="false" outlineLevel="0" collapsed="false">
      <c r="A423" s="22"/>
      <c r="B423" s="34" t="s">
        <v>433</v>
      </c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 t="n">
        <v>17.28</v>
      </c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6" t="n">
        <f aca="false">SUM(C423:AA423)</f>
        <v>17.28</v>
      </c>
      <c r="AC423" s="37" t="s">
        <v>33</v>
      </c>
      <c r="AD423" s="37" t="s">
        <v>34</v>
      </c>
      <c r="AE423" s="38" t="n">
        <f aca="false">C423</f>
        <v>0</v>
      </c>
      <c r="AF423" s="38" t="n">
        <f aca="false">D423</f>
        <v>0</v>
      </c>
      <c r="AG423" s="38" t="n">
        <f aca="false">E423</f>
        <v>0</v>
      </c>
      <c r="AH423" s="38" t="n">
        <f aca="false">F423</f>
        <v>0</v>
      </c>
      <c r="AI423" s="38" t="n">
        <f aca="false">G423</f>
        <v>0</v>
      </c>
      <c r="AJ423" s="38" t="n">
        <f aca="false">H423</f>
        <v>0</v>
      </c>
      <c r="AK423" s="38" t="n">
        <f aca="false">I423</f>
        <v>0</v>
      </c>
      <c r="AL423" s="38" t="n">
        <f aca="false">J423</f>
        <v>0</v>
      </c>
      <c r="AM423" s="38" t="n">
        <f aca="false">K423</f>
        <v>0</v>
      </c>
      <c r="AN423" s="38" t="n">
        <f aca="false">L423</f>
        <v>0</v>
      </c>
      <c r="AO423" s="38" t="n">
        <f aca="false">M423</f>
        <v>0</v>
      </c>
      <c r="AP423" s="38" t="n">
        <f aca="false">N423</f>
        <v>0</v>
      </c>
      <c r="AQ423" s="38" t="n">
        <f aca="false">O423</f>
        <v>17.28</v>
      </c>
      <c r="AR423" s="38" t="n">
        <f aca="false">P423</f>
        <v>0</v>
      </c>
      <c r="AS423" s="38" t="n">
        <f aca="false">Q423</f>
        <v>0</v>
      </c>
      <c r="AT423" s="38" t="e">
        <f aca="false">#REF!</f>
        <v>#REF!</v>
      </c>
      <c r="AU423" s="38" t="n">
        <f aca="false">R423</f>
        <v>0</v>
      </c>
      <c r="AV423" s="38" t="n">
        <f aca="false">S423</f>
        <v>0</v>
      </c>
      <c r="AW423" s="38" t="e">
        <f aca="false">#REF!</f>
        <v>#REF!</v>
      </c>
      <c r="AX423" s="38" t="e">
        <f aca="false">#REF!</f>
        <v>#REF!</v>
      </c>
      <c r="AY423" s="38" t="n">
        <f aca="false">T423</f>
        <v>0</v>
      </c>
      <c r="AZ423" s="38" t="n">
        <f aca="false">U423</f>
        <v>0</v>
      </c>
      <c r="BA423" s="38" t="n">
        <f aca="false">V423</f>
        <v>0</v>
      </c>
      <c r="BB423" s="38" t="n">
        <f aca="false">W423</f>
        <v>0</v>
      </c>
      <c r="BC423" s="38" t="e">
        <f aca="false">#REF!</f>
        <v>#REF!</v>
      </c>
      <c r="BD423" s="38" t="n">
        <f aca="false">X423</f>
        <v>0</v>
      </c>
      <c r="BE423" s="38" t="n">
        <f aca="false">Y423</f>
        <v>0</v>
      </c>
      <c r="BF423" s="38" t="n">
        <f aca="false">Z423</f>
        <v>0</v>
      </c>
      <c r="BG423" s="38" t="e">
        <f aca="false">#REF!</f>
        <v>#REF!</v>
      </c>
      <c r="BH423" s="38" t="n">
        <f aca="false">AA423</f>
        <v>0</v>
      </c>
      <c r="BL423" s="0"/>
      <c r="BM423" s="0"/>
    </row>
    <row r="424" s="1" customFormat="true" ht="22.5" hidden="false" customHeight="false" outlineLevel="0" collapsed="false">
      <c r="A424" s="22"/>
      <c r="B424" s="34" t="s">
        <v>434</v>
      </c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 t="n">
        <v>1.68</v>
      </c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6" t="n">
        <f aca="false">SUM(C424:AA424)</f>
        <v>1.68</v>
      </c>
      <c r="AC424" s="37" t="s">
        <v>33</v>
      </c>
      <c r="AD424" s="37" t="s">
        <v>34</v>
      </c>
      <c r="AE424" s="38" t="n">
        <f aca="false">C424</f>
        <v>0</v>
      </c>
      <c r="AF424" s="38" t="n">
        <f aca="false">D424</f>
        <v>0</v>
      </c>
      <c r="AG424" s="38" t="n">
        <f aca="false">E424</f>
        <v>0</v>
      </c>
      <c r="AH424" s="38" t="n">
        <f aca="false">F424</f>
        <v>0</v>
      </c>
      <c r="AI424" s="38" t="n">
        <f aca="false">G424</f>
        <v>0</v>
      </c>
      <c r="AJ424" s="38" t="n">
        <f aca="false">H424</f>
        <v>0</v>
      </c>
      <c r="AK424" s="38" t="n">
        <f aca="false">I424</f>
        <v>0</v>
      </c>
      <c r="AL424" s="38" t="n">
        <f aca="false">J424</f>
        <v>0</v>
      </c>
      <c r="AM424" s="38" t="n">
        <f aca="false">K424</f>
        <v>0</v>
      </c>
      <c r="AN424" s="38" t="n">
        <f aca="false">L424</f>
        <v>0</v>
      </c>
      <c r="AO424" s="38" t="n">
        <f aca="false">M424</f>
        <v>0</v>
      </c>
      <c r="AP424" s="38" t="n">
        <f aca="false">N424</f>
        <v>0</v>
      </c>
      <c r="AQ424" s="38" t="n">
        <f aca="false">O424</f>
        <v>1.68</v>
      </c>
      <c r="AR424" s="38" t="n">
        <f aca="false">P424</f>
        <v>0</v>
      </c>
      <c r="AS424" s="38" t="n">
        <f aca="false">Q424</f>
        <v>0</v>
      </c>
      <c r="AT424" s="38" t="e">
        <f aca="false">#REF!</f>
        <v>#REF!</v>
      </c>
      <c r="AU424" s="38" t="n">
        <f aca="false">R424</f>
        <v>0</v>
      </c>
      <c r="AV424" s="38" t="n">
        <f aca="false">S424</f>
        <v>0</v>
      </c>
      <c r="AW424" s="38" t="e">
        <f aca="false">#REF!</f>
        <v>#REF!</v>
      </c>
      <c r="AX424" s="38" t="e">
        <f aca="false">#REF!</f>
        <v>#REF!</v>
      </c>
      <c r="AY424" s="38" t="n">
        <f aca="false">T424</f>
        <v>0</v>
      </c>
      <c r="AZ424" s="38" t="n">
        <f aca="false">U424</f>
        <v>0</v>
      </c>
      <c r="BA424" s="38" t="n">
        <f aca="false">V424</f>
        <v>0</v>
      </c>
      <c r="BB424" s="38" t="n">
        <f aca="false">W424</f>
        <v>0</v>
      </c>
      <c r="BC424" s="38" t="e">
        <f aca="false">#REF!</f>
        <v>#REF!</v>
      </c>
      <c r="BD424" s="38" t="n">
        <f aca="false">X424</f>
        <v>0</v>
      </c>
      <c r="BE424" s="38" t="n">
        <f aca="false">Y424</f>
        <v>0</v>
      </c>
      <c r="BF424" s="38" t="n">
        <f aca="false">Z424</f>
        <v>0</v>
      </c>
      <c r="BG424" s="38" t="e">
        <f aca="false">#REF!</f>
        <v>#REF!</v>
      </c>
      <c r="BH424" s="38" t="n">
        <f aca="false">AA424</f>
        <v>0</v>
      </c>
      <c r="BL424" s="0"/>
      <c r="BM424" s="0"/>
    </row>
    <row r="425" s="1" customFormat="true" ht="22.5" hidden="false" customHeight="false" outlineLevel="0" collapsed="false">
      <c r="A425" s="22"/>
      <c r="B425" s="34" t="s">
        <v>435</v>
      </c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 t="n">
        <v>3</v>
      </c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6" t="n">
        <f aca="false">SUM(C425:AA425)</f>
        <v>3</v>
      </c>
      <c r="AC425" s="37" t="s">
        <v>33</v>
      </c>
      <c r="AD425" s="37" t="s">
        <v>34</v>
      </c>
      <c r="AE425" s="38" t="n">
        <f aca="false">C425</f>
        <v>0</v>
      </c>
      <c r="AF425" s="38" t="n">
        <f aca="false">D425</f>
        <v>0</v>
      </c>
      <c r="AG425" s="38" t="n">
        <f aca="false">E425</f>
        <v>0</v>
      </c>
      <c r="AH425" s="38" t="n">
        <f aca="false">F425</f>
        <v>0</v>
      </c>
      <c r="AI425" s="38" t="n">
        <f aca="false">G425</f>
        <v>0</v>
      </c>
      <c r="AJ425" s="38" t="n">
        <f aca="false">H425</f>
        <v>0</v>
      </c>
      <c r="AK425" s="38" t="n">
        <f aca="false">I425</f>
        <v>0</v>
      </c>
      <c r="AL425" s="38" t="n">
        <f aca="false">J425</f>
        <v>0</v>
      </c>
      <c r="AM425" s="38" t="n">
        <f aca="false">K425</f>
        <v>0</v>
      </c>
      <c r="AN425" s="38" t="n">
        <f aca="false">L425</f>
        <v>0</v>
      </c>
      <c r="AO425" s="38" t="n">
        <f aca="false">M425</f>
        <v>0</v>
      </c>
      <c r="AP425" s="38" t="n">
        <f aca="false">N425</f>
        <v>0</v>
      </c>
      <c r="AQ425" s="38" t="n">
        <f aca="false">O425</f>
        <v>3</v>
      </c>
      <c r="AR425" s="38" t="n">
        <f aca="false">P425</f>
        <v>0</v>
      </c>
      <c r="AS425" s="38" t="n">
        <f aca="false">Q425</f>
        <v>0</v>
      </c>
      <c r="AT425" s="38" t="e">
        <f aca="false">#REF!</f>
        <v>#REF!</v>
      </c>
      <c r="AU425" s="38" t="n">
        <f aca="false">R425</f>
        <v>0</v>
      </c>
      <c r="AV425" s="38" t="n">
        <f aca="false">S425</f>
        <v>0</v>
      </c>
      <c r="AW425" s="38" t="e">
        <f aca="false">#REF!</f>
        <v>#REF!</v>
      </c>
      <c r="AX425" s="38" t="e">
        <f aca="false">#REF!</f>
        <v>#REF!</v>
      </c>
      <c r="AY425" s="38" t="n">
        <f aca="false">T425</f>
        <v>0</v>
      </c>
      <c r="AZ425" s="38" t="n">
        <f aca="false">U425</f>
        <v>0</v>
      </c>
      <c r="BA425" s="38" t="n">
        <f aca="false">V425</f>
        <v>0</v>
      </c>
      <c r="BB425" s="38" t="n">
        <f aca="false">W425</f>
        <v>0</v>
      </c>
      <c r="BC425" s="38" t="e">
        <f aca="false">#REF!</f>
        <v>#REF!</v>
      </c>
      <c r="BD425" s="38" t="n">
        <f aca="false">X425</f>
        <v>0</v>
      </c>
      <c r="BE425" s="38" t="n">
        <f aca="false">Y425</f>
        <v>0</v>
      </c>
      <c r="BF425" s="38" t="n">
        <f aca="false">Z425</f>
        <v>0</v>
      </c>
      <c r="BG425" s="38" t="e">
        <f aca="false">#REF!</f>
        <v>#REF!</v>
      </c>
      <c r="BH425" s="38" t="n">
        <f aca="false">AA425</f>
        <v>0</v>
      </c>
      <c r="BL425" s="0"/>
      <c r="BM425" s="0"/>
    </row>
    <row r="426" s="1" customFormat="true" ht="22.5" hidden="false" customHeight="false" outlineLevel="0" collapsed="false">
      <c r="A426" s="22"/>
      <c r="B426" s="34" t="s">
        <v>436</v>
      </c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 t="n">
        <v>1.12</v>
      </c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6" t="n">
        <f aca="false">SUM(C426:AA426)</f>
        <v>1.12</v>
      </c>
      <c r="AC426" s="37" t="s">
        <v>33</v>
      </c>
      <c r="AD426" s="37" t="s">
        <v>34</v>
      </c>
      <c r="AE426" s="38" t="n">
        <f aca="false">C426</f>
        <v>0</v>
      </c>
      <c r="AF426" s="38" t="n">
        <f aca="false">D426</f>
        <v>0</v>
      </c>
      <c r="AG426" s="38" t="n">
        <f aca="false">E426</f>
        <v>0</v>
      </c>
      <c r="AH426" s="38" t="n">
        <f aca="false">F426</f>
        <v>0</v>
      </c>
      <c r="AI426" s="38" t="n">
        <f aca="false">G426</f>
        <v>0</v>
      </c>
      <c r="AJ426" s="38" t="n">
        <f aca="false">H426</f>
        <v>0</v>
      </c>
      <c r="AK426" s="38" t="n">
        <f aca="false">I426</f>
        <v>0</v>
      </c>
      <c r="AL426" s="38" t="n">
        <f aca="false">J426</f>
        <v>0</v>
      </c>
      <c r="AM426" s="38" t="n">
        <f aca="false">K426</f>
        <v>0</v>
      </c>
      <c r="AN426" s="38" t="n">
        <f aca="false">L426</f>
        <v>0</v>
      </c>
      <c r="AO426" s="38" t="n">
        <f aca="false">M426</f>
        <v>0</v>
      </c>
      <c r="AP426" s="38" t="n">
        <f aca="false">N426</f>
        <v>0</v>
      </c>
      <c r="AQ426" s="38" t="n">
        <f aca="false">O426</f>
        <v>1.12</v>
      </c>
      <c r="AR426" s="38" t="n">
        <f aca="false">P426</f>
        <v>0</v>
      </c>
      <c r="AS426" s="38" t="n">
        <f aca="false">Q426</f>
        <v>0</v>
      </c>
      <c r="AT426" s="38" t="e">
        <f aca="false">#REF!</f>
        <v>#REF!</v>
      </c>
      <c r="AU426" s="38" t="n">
        <f aca="false">R426</f>
        <v>0</v>
      </c>
      <c r="AV426" s="38" t="n">
        <f aca="false">S426</f>
        <v>0</v>
      </c>
      <c r="AW426" s="38" t="e">
        <f aca="false">#REF!</f>
        <v>#REF!</v>
      </c>
      <c r="AX426" s="38" t="e">
        <f aca="false">#REF!</f>
        <v>#REF!</v>
      </c>
      <c r="AY426" s="38" t="n">
        <f aca="false">T426</f>
        <v>0</v>
      </c>
      <c r="AZ426" s="38" t="n">
        <f aca="false">U426</f>
        <v>0</v>
      </c>
      <c r="BA426" s="38" t="n">
        <f aca="false">V426</f>
        <v>0</v>
      </c>
      <c r="BB426" s="38" t="n">
        <f aca="false">W426</f>
        <v>0</v>
      </c>
      <c r="BC426" s="38" t="e">
        <f aca="false">#REF!</f>
        <v>#REF!</v>
      </c>
      <c r="BD426" s="38" t="n">
        <f aca="false">X426</f>
        <v>0</v>
      </c>
      <c r="BE426" s="38" t="n">
        <f aca="false">Y426</f>
        <v>0</v>
      </c>
      <c r="BF426" s="38" t="n">
        <f aca="false">Z426</f>
        <v>0</v>
      </c>
      <c r="BG426" s="38" t="e">
        <f aca="false">#REF!</f>
        <v>#REF!</v>
      </c>
      <c r="BH426" s="38" t="n">
        <f aca="false">AA426</f>
        <v>0</v>
      </c>
      <c r="BL426" s="0"/>
      <c r="BM426" s="0"/>
    </row>
    <row r="427" s="1" customFormat="true" ht="12.75" hidden="false" customHeight="false" outlineLevel="0" collapsed="false">
      <c r="A427" s="22"/>
      <c r="B427" s="34" t="s">
        <v>437</v>
      </c>
      <c r="C427" s="35"/>
      <c r="D427" s="35"/>
      <c r="E427" s="35" t="n">
        <v>462.75</v>
      </c>
      <c r="F427" s="35"/>
      <c r="G427" s="35"/>
      <c r="H427" s="35"/>
      <c r="I427" s="35" t="n">
        <v>48</v>
      </c>
      <c r="J427" s="35" t="n">
        <v>1859.388</v>
      </c>
      <c r="K427" s="35"/>
      <c r="L427" s="35"/>
      <c r="M427" s="35" t="n">
        <v>178.187</v>
      </c>
      <c r="N427" s="35" t="n">
        <v>1071.678</v>
      </c>
      <c r="O427" s="35"/>
      <c r="P427" s="35"/>
      <c r="Q427" s="35"/>
      <c r="R427" s="35"/>
      <c r="S427" s="35"/>
      <c r="T427" s="35" t="n">
        <v>999</v>
      </c>
      <c r="U427" s="35"/>
      <c r="V427" s="35"/>
      <c r="W427" s="35"/>
      <c r="X427" s="35"/>
      <c r="Y427" s="35" t="n">
        <v>180</v>
      </c>
      <c r="Z427" s="35" t="n">
        <v>135.254</v>
      </c>
      <c r="AA427" s="35"/>
      <c r="AB427" s="36" t="n">
        <f aca="false">SUM(C427:AA427)</f>
        <v>4934.257</v>
      </c>
      <c r="AC427" s="37" t="s">
        <v>33</v>
      </c>
      <c r="AD427" s="37" t="s">
        <v>34</v>
      </c>
      <c r="AE427" s="38" t="n">
        <f aca="false">C427</f>
        <v>0</v>
      </c>
      <c r="AF427" s="38" t="n">
        <f aca="false">D427</f>
        <v>0</v>
      </c>
      <c r="AG427" s="38" t="n">
        <f aca="false">E427</f>
        <v>462.75</v>
      </c>
      <c r="AH427" s="38" t="n">
        <f aca="false">F427</f>
        <v>0</v>
      </c>
      <c r="AI427" s="38" t="n">
        <f aca="false">G427</f>
        <v>0</v>
      </c>
      <c r="AJ427" s="38" t="n">
        <f aca="false">H427</f>
        <v>0</v>
      </c>
      <c r="AK427" s="38" t="n">
        <f aca="false">I427</f>
        <v>48</v>
      </c>
      <c r="AL427" s="38" t="n">
        <f aca="false">J427</f>
        <v>1859.388</v>
      </c>
      <c r="AM427" s="38" t="n">
        <f aca="false">K427</f>
        <v>0</v>
      </c>
      <c r="AN427" s="38" t="n">
        <f aca="false">L427</f>
        <v>0</v>
      </c>
      <c r="AO427" s="38" t="n">
        <f aca="false">M427</f>
        <v>178.187</v>
      </c>
      <c r="AP427" s="38" t="n">
        <f aca="false">N427</f>
        <v>1071.678</v>
      </c>
      <c r="AQ427" s="38" t="n">
        <f aca="false">O427</f>
        <v>0</v>
      </c>
      <c r="AR427" s="38" t="n">
        <f aca="false">P427</f>
        <v>0</v>
      </c>
      <c r="AS427" s="38" t="n">
        <f aca="false">Q427</f>
        <v>0</v>
      </c>
      <c r="AT427" s="38" t="e">
        <f aca="false">#REF!</f>
        <v>#REF!</v>
      </c>
      <c r="AU427" s="38" t="n">
        <f aca="false">R427</f>
        <v>0</v>
      </c>
      <c r="AV427" s="38" t="n">
        <f aca="false">S427</f>
        <v>0</v>
      </c>
      <c r="AW427" s="38" t="e">
        <f aca="false">#REF!</f>
        <v>#REF!</v>
      </c>
      <c r="AX427" s="38" t="e">
        <f aca="false">#REF!</f>
        <v>#REF!</v>
      </c>
      <c r="AY427" s="38" t="n">
        <f aca="false">T427</f>
        <v>999</v>
      </c>
      <c r="AZ427" s="38" t="n">
        <f aca="false">U427</f>
        <v>0</v>
      </c>
      <c r="BA427" s="38" t="n">
        <f aca="false">V427</f>
        <v>0</v>
      </c>
      <c r="BB427" s="38" t="n">
        <f aca="false">W427</f>
        <v>0</v>
      </c>
      <c r="BC427" s="38" t="e">
        <f aca="false">#REF!</f>
        <v>#REF!</v>
      </c>
      <c r="BD427" s="38" t="n">
        <f aca="false">X427</f>
        <v>0</v>
      </c>
      <c r="BE427" s="38" t="n">
        <f aca="false">Y427</f>
        <v>180</v>
      </c>
      <c r="BF427" s="38" t="n">
        <f aca="false">Z427</f>
        <v>135.254</v>
      </c>
      <c r="BG427" s="38" t="e">
        <f aca="false">#REF!</f>
        <v>#REF!</v>
      </c>
      <c r="BH427" s="38" t="n">
        <f aca="false">AA427</f>
        <v>0</v>
      </c>
      <c r="BL427" s="0"/>
      <c r="BM427" s="0"/>
    </row>
    <row r="428" s="1" customFormat="true" ht="22.5" hidden="false" customHeight="false" outlineLevel="0" collapsed="false">
      <c r="A428" s="22"/>
      <c r="B428" s="34" t="s">
        <v>438</v>
      </c>
      <c r="C428" s="35"/>
      <c r="D428" s="35"/>
      <c r="E428" s="35"/>
      <c r="F428" s="35"/>
      <c r="G428" s="35"/>
      <c r="H428" s="35"/>
      <c r="I428" s="35"/>
      <c r="J428" s="35" t="n">
        <v>50</v>
      </c>
      <c r="K428" s="35"/>
      <c r="L428" s="35"/>
      <c r="M428" s="35"/>
      <c r="N428" s="35"/>
      <c r="O428" s="35" t="n">
        <v>8.8</v>
      </c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6" t="n">
        <f aca="false">SUM(C428:AA428)</f>
        <v>58.8</v>
      </c>
      <c r="AC428" s="37" t="s">
        <v>33</v>
      </c>
      <c r="AD428" s="37" t="s">
        <v>34</v>
      </c>
      <c r="AE428" s="38" t="n">
        <f aca="false">C428</f>
        <v>0</v>
      </c>
      <c r="AF428" s="38" t="n">
        <f aca="false">D428</f>
        <v>0</v>
      </c>
      <c r="AG428" s="38" t="n">
        <f aca="false">E428</f>
        <v>0</v>
      </c>
      <c r="AH428" s="38" t="n">
        <f aca="false">F428</f>
        <v>0</v>
      </c>
      <c r="AI428" s="38" t="n">
        <f aca="false">G428</f>
        <v>0</v>
      </c>
      <c r="AJ428" s="38" t="n">
        <f aca="false">H428</f>
        <v>0</v>
      </c>
      <c r="AK428" s="38" t="n">
        <f aca="false">I428</f>
        <v>0</v>
      </c>
      <c r="AL428" s="38" t="n">
        <f aca="false">J428</f>
        <v>50</v>
      </c>
      <c r="AM428" s="38" t="n">
        <f aca="false">K428</f>
        <v>0</v>
      </c>
      <c r="AN428" s="38" t="n">
        <f aca="false">L428</f>
        <v>0</v>
      </c>
      <c r="AO428" s="38" t="n">
        <f aca="false">M428</f>
        <v>0</v>
      </c>
      <c r="AP428" s="38" t="n">
        <f aca="false">N428</f>
        <v>0</v>
      </c>
      <c r="AQ428" s="38" t="n">
        <f aca="false">O428</f>
        <v>8.8</v>
      </c>
      <c r="AR428" s="38" t="n">
        <f aca="false">P428</f>
        <v>0</v>
      </c>
      <c r="AS428" s="38" t="n">
        <f aca="false">Q428</f>
        <v>0</v>
      </c>
      <c r="AT428" s="38" t="e">
        <f aca="false">#REF!</f>
        <v>#REF!</v>
      </c>
      <c r="AU428" s="38" t="n">
        <f aca="false">R428</f>
        <v>0</v>
      </c>
      <c r="AV428" s="38" t="n">
        <f aca="false">S428</f>
        <v>0</v>
      </c>
      <c r="AW428" s="38" t="e">
        <f aca="false">#REF!</f>
        <v>#REF!</v>
      </c>
      <c r="AX428" s="38" t="e">
        <f aca="false">#REF!</f>
        <v>#REF!</v>
      </c>
      <c r="AY428" s="38" t="n">
        <f aca="false">T428</f>
        <v>0</v>
      </c>
      <c r="AZ428" s="38" t="n">
        <f aca="false">U428</f>
        <v>0</v>
      </c>
      <c r="BA428" s="38" t="n">
        <f aca="false">V428</f>
        <v>0</v>
      </c>
      <c r="BB428" s="38" t="n">
        <f aca="false">W428</f>
        <v>0</v>
      </c>
      <c r="BC428" s="38" t="e">
        <f aca="false">#REF!</f>
        <v>#REF!</v>
      </c>
      <c r="BD428" s="38" t="n">
        <f aca="false">X428</f>
        <v>0</v>
      </c>
      <c r="BE428" s="38" t="n">
        <f aca="false">Y428</f>
        <v>0</v>
      </c>
      <c r="BF428" s="38" t="n">
        <f aca="false">Z428</f>
        <v>0</v>
      </c>
      <c r="BG428" s="38" t="e">
        <f aca="false">#REF!</f>
        <v>#REF!</v>
      </c>
      <c r="BH428" s="38" t="n">
        <f aca="false">AA428</f>
        <v>0</v>
      </c>
      <c r="BL428" s="0"/>
      <c r="BM428" s="0"/>
    </row>
    <row r="429" s="1" customFormat="true" ht="22.5" hidden="false" customHeight="false" outlineLevel="0" collapsed="false">
      <c r="A429" s="22"/>
      <c r="B429" s="34" t="s">
        <v>439</v>
      </c>
      <c r="C429" s="35"/>
      <c r="D429" s="35"/>
      <c r="E429" s="35"/>
      <c r="F429" s="35"/>
      <c r="G429" s="35"/>
      <c r="H429" s="35"/>
      <c r="I429" s="35"/>
      <c r="J429" s="35" t="n">
        <v>10</v>
      </c>
      <c r="K429" s="35"/>
      <c r="L429" s="35"/>
      <c r="M429" s="35"/>
      <c r="N429" s="35"/>
      <c r="O429" s="35" t="n">
        <v>11.88</v>
      </c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6" t="n">
        <f aca="false">SUM(C429:AA429)</f>
        <v>21.88</v>
      </c>
      <c r="AC429" s="37" t="s">
        <v>33</v>
      </c>
      <c r="AD429" s="37" t="s">
        <v>34</v>
      </c>
      <c r="AE429" s="38" t="n">
        <f aca="false">C429</f>
        <v>0</v>
      </c>
      <c r="AF429" s="38" t="n">
        <f aca="false">D429</f>
        <v>0</v>
      </c>
      <c r="AG429" s="38" t="n">
        <f aca="false">E429</f>
        <v>0</v>
      </c>
      <c r="AH429" s="38" t="n">
        <f aca="false">F429</f>
        <v>0</v>
      </c>
      <c r="AI429" s="38" t="n">
        <f aca="false">G429</f>
        <v>0</v>
      </c>
      <c r="AJ429" s="38" t="n">
        <f aca="false">H429</f>
        <v>0</v>
      </c>
      <c r="AK429" s="38" t="n">
        <f aca="false">I429</f>
        <v>0</v>
      </c>
      <c r="AL429" s="38" t="n">
        <f aca="false">J429</f>
        <v>10</v>
      </c>
      <c r="AM429" s="38" t="n">
        <f aca="false">K429</f>
        <v>0</v>
      </c>
      <c r="AN429" s="38" t="n">
        <f aca="false">L429</f>
        <v>0</v>
      </c>
      <c r="AO429" s="38" t="n">
        <f aca="false">M429</f>
        <v>0</v>
      </c>
      <c r="AP429" s="38" t="n">
        <f aca="false">N429</f>
        <v>0</v>
      </c>
      <c r="AQ429" s="38" t="n">
        <f aca="false">O429</f>
        <v>11.88</v>
      </c>
      <c r="AR429" s="38" t="n">
        <f aca="false">P429</f>
        <v>0</v>
      </c>
      <c r="AS429" s="38" t="n">
        <f aca="false">Q429</f>
        <v>0</v>
      </c>
      <c r="AT429" s="38" t="e">
        <f aca="false">#REF!</f>
        <v>#REF!</v>
      </c>
      <c r="AU429" s="38" t="n">
        <f aca="false">R429</f>
        <v>0</v>
      </c>
      <c r="AV429" s="38" t="n">
        <f aca="false">S429</f>
        <v>0</v>
      </c>
      <c r="AW429" s="38" t="e">
        <f aca="false">#REF!</f>
        <v>#REF!</v>
      </c>
      <c r="AX429" s="38" t="e">
        <f aca="false">#REF!</f>
        <v>#REF!</v>
      </c>
      <c r="AY429" s="38" t="n">
        <f aca="false">T429</f>
        <v>0</v>
      </c>
      <c r="AZ429" s="38" t="n">
        <f aca="false">U429</f>
        <v>0</v>
      </c>
      <c r="BA429" s="38" t="n">
        <f aca="false">V429</f>
        <v>0</v>
      </c>
      <c r="BB429" s="38" t="n">
        <f aca="false">W429</f>
        <v>0</v>
      </c>
      <c r="BC429" s="38" t="e">
        <f aca="false">#REF!</f>
        <v>#REF!</v>
      </c>
      <c r="BD429" s="38" t="n">
        <f aca="false">X429</f>
        <v>0</v>
      </c>
      <c r="BE429" s="38" t="n">
        <f aca="false">Y429</f>
        <v>0</v>
      </c>
      <c r="BF429" s="38" t="n">
        <f aca="false">Z429</f>
        <v>0</v>
      </c>
      <c r="BG429" s="38" t="e">
        <f aca="false">#REF!</f>
        <v>#REF!</v>
      </c>
      <c r="BH429" s="38" t="n">
        <f aca="false">AA429</f>
        <v>0</v>
      </c>
      <c r="BL429" s="0"/>
      <c r="BM429" s="0"/>
    </row>
    <row r="430" s="1" customFormat="true" ht="22.5" hidden="false" customHeight="false" outlineLevel="0" collapsed="false">
      <c r="A430" s="22"/>
      <c r="B430" s="34" t="s">
        <v>440</v>
      </c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 t="n">
        <v>10.68</v>
      </c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6" t="n">
        <f aca="false">SUM(C430:AA430)</f>
        <v>10.68</v>
      </c>
      <c r="AC430" s="37" t="s">
        <v>33</v>
      </c>
      <c r="AD430" s="37" t="s">
        <v>34</v>
      </c>
      <c r="AE430" s="38" t="n">
        <f aca="false">C430</f>
        <v>0</v>
      </c>
      <c r="AF430" s="38" t="n">
        <f aca="false">D430</f>
        <v>0</v>
      </c>
      <c r="AG430" s="38" t="n">
        <f aca="false">E430</f>
        <v>0</v>
      </c>
      <c r="AH430" s="38" t="n">
        <f aca="false">F430</f>
        <v>0</v>
      </c>
      <c r="AI430" s="38" t="n">
        <f aca="false">G430</f>
        <v>0</v>
      </c>
      <c r="AJ430" s="38" t="n">
        <f aca="false">H430</f>
        <v>0</v>
      </c>
      <c r="AK430" s="38" t="n">
        <f aca="false">I430</f>
        <v>0</v>
      </c>
      <c r="AL430" s="38" t="n">
        <f aca="false">J430</f>
        <v>0</v>
      </c>
      <c r="AM430" s="38" t="n">
        <f aca="false">K430</f>
        <v>0</v>
      </c>
      <c r="AN430" s="38" t="n">
        <f aca="false">L430</f>
        <v>0</v>
      </c>
      <c r="AO430" s="38" t="n">
        <f aca="false">M430</f>
        <v>0</v>
      </c>
      <c r="AP430" s="38" t="n">
        <f aca="false">N430</f>
        <v>0</v>
      </c>
      <c r="AQ430" s="38" t="n">
        <f aca="false">O430</f>
        <v>10.68</v>
      </c>
      <c r="AR430" s="38" t="n">
        <f aca="false">P430</f>
        <v>0</v>
      </c>
      <c r="AS430" s="38" t="n">
        <f aca="false">Q430</f>
        <v>0</v>
      </c>
      <c r="AT430" s="38" t="e">
        <f aca="false">#REF!</f>
        <v>#REF!</v>
      </c>
      <c r="AU430" s="38" t="n">
        <f aca="false">R430</f>
        <v>0</v>
      </c>
      <c r="AV430" s="38" t="n">
        <f aca="false">S430</f>
        <v>0</v>
      </c>
      <c r="AW430" s="38" t="e">
        <f aca="false">#REF!</f>
        <v>#REF!</v>
      </c>
      <c r="AX430" s="38" t="e">
        <f aca="false">#REF!</f>
        <v>#REF!</v>
      </c>
      <c r="AY430" s="38" t="n">
        <f aca="false">T430</f>
        <v>0</v>
      </c>
      <c r="AZ430" s="38" t="n">
        <f aca="false">U430</f>
        <v>0</v>
      </c>
      <c r="BA430" s="38" t="n">
        <f aca="false">V430</f>
        <v>0</v>
      </c>
      <c r="BB430" s="38" t="n">
        <f aca="false">W430</f>
        <v>0</v>
      </c>
      <c r="BC430" s="38" t="e">
        <f aca="false">#REF!</f>
        <v>#REF!</v>
      </c>
      <c r="BD430" s="38" t="n">
        <f aca="false">X430</f>
        <v>0</v>
      </c>
      <c r="BE430" s="38" t="n">
        <f aca="false">Y430</f>
        <v>0</v>
      </c>
      <c r="BF430" s="38" t="n">
        <f aca="false">Z430</f>
        <v>0</v>
      </c>
      <c r="BG430" s="38" t="e">
        <f aca="false">#REF!</f>
        <v>#REF!</v>
      </c>
      <c r="BH430" s="38" t="n">
        <f aca="false">AA430</f>
        <v>0</v>
      </c>
      <c r="BL430" s="0"/>
      <c r="BM430" s="0"/>
    </row>
    <row r="431" s="1" customFormat="true" ht="22.5" hidden="false" customHeight="false" outlineLevel="0" collapsed="false">
      <c r="A431" s="22"/>
      <c r="B431" s="34" t="s">
        <v>441</v>
      </c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 t="n">
        <v>3.6</v>
      </c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6" t="n">
        <f aca="false">SUM(C431:AA431)</f>
        <v>3.6</v>
      </c>
      <c r="AC431" s="37" t="s">
        <v>33</v>
      </c>
      <c r="AD431" s="37" t="s">
        <v>34</v>
      </c>
      <c r="AE431" s="38" t="n">
        <f aca="false">C431</f>
        <v>0</v>
      </c>
      <c r="AF431" s="38" t="n">
        <f aca="false">D431</f>
        <v>0</v>
      </c>
      <c r="AG431" s="38" t="n">
        <f aca="false">E431</f>
        <v>0</v>
      </c>
      <c r="AH431" s="38" t="n">
        <f aca="false">F431</f>
        <v>0</v>
      </c>
      <c r="AI431" s="38" t="n">
        <f aca="false">G431</f>
        <v>0</v>
      </c>
      <c r="AJ431" s="38" t="n">
        <f aca="false">H431</f>
        <v>0</v>
      </c>
      <c r="AK431" s="38" t="n">
        <f aca="false">I431</f>
        <v>0</v>
      </c>
      <c r="AL431" s="38" t="n">
        <f aca="false">J431</f>
        <v>0</v>
      </c>
      <c r="AM431" s="38" t="n">
        <f aca="false">K431</f>
        <v>0</v>
      </c>
      <c r="AN431" s="38" t="n">
        <f aca="false">L431</f>
        <v>0</v>
      </c>
      <c r="AO431" s="38" t="n">
        <f aca="false">M431</f>
        <v>0</v>
      </c>
      <c r="AP431" s="38" t="n">
        <f aca="false">N431</f>
        <v>0</v>
      </c>
      <c r="AQ431" s="38" t="n">
        <f aca="false">O431</f>
        <v>3.6</v>
      </c>
      <c r="AR431" s="38" t="n">
        <f aca="false">P431</f>
        <v>0</v>
      </c>
      <c r="AS431" s="38" t="n">
        <f aca="false">Q431</f>
        <v>0</v>
      </c>
      <c r="AT431" s="38" t="e">
        <f aca="false">#REF!</f>
        <v>#REF!</v>
      </c>
      <c r="AU431" s="38" t="n">
        <f aca="false">R431</f>
        <v>0</v>
      </c>
      <c r="AV431" s="38" t="n">
        <f aca="false">S431</f>
        <v>0</v>
      </c>
      <c r="AW431" s="38" t="e">
        <f aca="false">#REF!</f>
        <v>#REF!</v>
      </c>
      <c r="AX431" s="38" t="e">
        <f aca="false">#REF!</f>
        <v>#REF!</v>
      </c>
      <c r="AY431" s="38" t="n">
        <f aca="false">T431</f>
        <v>0</v>
      </c>
      <c r="AZ431" s="38" t="n">
        <f aca="false">U431</f>
        <v>0</v>
      </c>
      <c r="BA431" s="38" t="n">
        <f aca="false">V431</f>
        <v>0</v>
      </c>
      <c r="BB431" s="38" t="n">
        <f aca="false">W431</f>
        <v>0</v>
      </c>
      <c r="BC431" s="38" t="e">
        <f aca="false">#REF!</f>
        <v>#REF!</v>
      </c>
      <c r="BD431" s="38" t="n">
        <f aca="false">X431</f>
        <v>0</v>
      </c>
      <c r="BE431" s="38" t="n">
        <f aca="false">Y431</f>
        <v>0</v>
      </c>
      <c r="BF431" s="38" t="n">
        <f aca="false">Z431</f>
        <v>0</v>
      </c>
      <c r="BG431" s="38" t="e">
        <f aca="false">#REF!</f>
        <v>#REF!</v>
      </c>
      <c r="BH431" s="38" t="n">
        <f aca="false">AA431</f>
        <v>0</v>
      </c>
      <c r="BL431" s="0"/>
      <c r="BM431" s="0"/>
    </row>
    <row r="432" s="1" customFormat="true" ht="22.5" hidden="false" customHeight="false" outlineLevel="0" collapsed="false">
      <c r="A432" s="22"/>
      <c r="B432" s="34" t="s">
        <v>442</v>
      </c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 t="n">
        <v>0.6</v>
      </c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6" t="n">
        <f aca="false">SUM(C432:AA432)</f>
        <v>0.6</v>
      </c>
      <c r="AC432" s="37" t="s">
        <v>33</v>
      </c>
      <c r="AD432" s="37" t="s">
        <v>34</v>
      </c>
      <c r="AE432" s="38" t="n">
        <f aca="false">C432</f>
        <v>0</v>
      </c>
      <c r="AF432" s="38" t="n">
        <f aca="false">D432</f>
        <v>0</v>
      </c>
      <c r="AG432" s="38" t="n">
        <f aca="false">E432</f>
        <v>0</v>
      </c>
      <c r="AH432" s="38" t="n">
        <f aca="false">F432</f>
        <v>0</v>
      </c>
      <c r="AI432" s="38" t="n">
        <f aca="false">G432</f>
        <v>0</v>
      </c>
      <c r="AJ432" s="38" t="n">
        <f aca="false">H432</f>
        <v>0</v>
      </c>
      <c r="AK432" s="38" t="n">
        <f aca="false">I432</f>
        <v>0</v>
      </c>
      <c r="AL432" s="38" t="n">
        <f aca="false">J432</f>
        <v>0</v>
      </c>
      <c r="AM432" s="38" t="n">
        <f aca="false">K432</f>
        <v>0</v>
      </c>
      <c r="AN432" s="38" t="n">
        <f aca="false">L432</f>
        <v>0</v>
      </c>
      <c r="AO432" s="38" t="n">
        <f aca="false">M432</f>
        <v>0</v>
      </c>
      <c r="AP432" s="38" t="n">
        <f aca="false">N432</f>
        <v>0</v>
      </c>
      <c r="AQ432" s="38" t="n">
        <f aca="false">O432</f>
        <v>0.6</v>
      </c>
      <c r="AR432" s="38" t="n">
        <f aca="false">P432</f>
        <v>0</v>
      </c>
      <c r="AS432" s="38" t="n">
        <f aca="false">Q432</f>
        <v>0</v>
      </c>
      <c r="AT432" s="38" t="e">
        <f aca="false">#REF!</f>
        <v>#REF!</v>
      </c>
      <c r="AU432" s="38" t="n">
        <f aca="false">R432</f>
        <v>0</v>
      </c>
      <c r="AV432" s="38" t="n">
        <f aca="false">S432</f>
        <v>0</v>
      </c>
      <c r="AW432" s="38" t="e">
        <f aca="false">#REF!</f>
        <v>#REF!</v>
      </c>
      <c r="AX432" s="38" t="e">
        <f aca="false">#REF!</f>
        <v>#REF!</v>
      </c>
      <c r="AY432" s="38" t="n">
        <f aca="false">T432</f>
        <v>0</v>
      </c>
      <c r="AZ432" s="38" t="n">
        <f aca="false">U432</f>
        <v>0</v>
      </c>
      <c r="BA432" s="38" t="n">
        <f aca="false">V432</f>
        <v>0</v>
      </c>
      <c r="BB432" s="38" t="n">
        <f aca="false">W432</f>
        <v>0</v>
      </c>
      <c r="BC432" s="38" t="e">
        <f aca="false">#REF!</f>
        <v>#REF!</v>
      </c>
      <c r="BD432" s="38" t="n">
        <f aca="false">X432</f>
        <v>0</v>
      </c>
      <c r="BE432" s="38" t="n">
        <f aca="false">Y432</f>
        <v>0</v>
      </c>
      <c r="BF432" s="38" t="n">
        <f aca="false">Z432</f>
        <v>0</v>
      </c>
      <c r="BG432" s="38" t="e">
        <f aca="false">#REF!</f>
        <v>#REF!</v>
      </c>
      <c r="BH432" s="38" t="n">
        <f aca="false">AA432</f>
        <v>0</v>
      </c>
      <c r="BL432" s="0"/>
      <c r="BM432" s="0"/>
    </row>
    <row r="433" s="1" customFormat="true" ht="22.5" hidden="false" customHeight="false" outlineLevel="0" collapsed="false">
      <c r="A433" s="22"/>
      <c r="B433" s="34" t="s">
        <v>443</v>
      </c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 t="n">
        <v>2.84</v>
      </c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6" t="n">
        <f aca="false">SUM(C433:AA433)</f>
        <v>2.84</v>
      </c>
      <c r="AC433" s="37" t="s">
        <v>33</v>
      </c>
      <c r="AD433" s="37" t="s">
        <v>34</v>
      </c>
      <c r="AE433" s="38" t="n">
        <f aca="false">C433</f>
        <v>0</v>
      </c>
      <c r="AF433" s="38" t="n">
        <f aca="false">D433</f>
        <v>0</v>
      </c>
      <c r="AG433" s="38" t="n">
        <f aca="false">E433</f>
        <v>0</v>
      </c>
      <c r="AH433" s="38" t="n">
        <f aca="false">F433</f>
        <v>0</v>
      </c>
      <c r="AI433" s="38" t="n">
        <f aca="false">G433</f>
        <v>0</v>
      </c>
      <c r="AJ433" s="38" t="n">
        <f aca="false">H433</f>
        <v>0</v>
      </c>
      <c r="AK433" s="38" t="n">
        <f aca="false">I433</f>
        <v>0</v>
      </c>
      <c r="AL433" s="38" t="n">
        <f aca="false">J433</f>
        <v>0</v>
      </c>
      <c r="AM433" s="38" t="n">
        <f aca="false">K433</f>
        <v>0</v>
      </c>
      <c r="AN433" s="38" t="n">
        <f aca="false">L433</f>
        <v>0</v>
      </c>
      <c r="AO433" s="38" t="n">
        <f aca="false">M433</f>
        <v>0</v>
      </c>
      <c r="AP433" s="38" t="n">
        <f aca="false">N433</f>
        <v>0</v>
      </c>
      <c r="AQ433" s="38" t="n">
        <f aca="false">O433</f>
        <v>2.84</v>
      </c>
      <c r="AR433" s="38" t="n">
        <f aca="false">P433</f>
        <v>0</v>
      </c>
      <c r="AS433" s="38" t="n">
        <f aca="false">Q433</f>
        <v>0</v>
      </c>
      <c r="AT433" s="38" t="e">
        <f aca="false">#REF!</f>
        <v>#REF!</v>
      </c>
      <c r="AU433" s="38" t="n">
        <f aca="false">R433</f>
        <v>0</v>
      </c>
      <c r="AV433" s="38" t="n">
        <f aca="false">S433</f>
        <v>0</v>
      </c>
      <c r="AW433" s="38" t="e">
        <f aca="false">#REF!</f>
        <v>#REF!</v>
      </c>
      <c r="AX433" s="38" t="e">
        <f aca="false">#REF!</f>
        <v>#REF!</v>
      </c>
      <c r="AY433" s="38" t="n">
        <f aca="false">T433</f>
        <v>0</v>
      </c>
      <c r="AZ433" s="38" t="n">
        <f aca="false">U433</f>
        <v>0</v>
      </c>
      <c r="BA433" s="38" t="n">
        <f aca="false">V433</f>
        <v>0</v>
      </c>
      <c r="BB433" s="38" t="n">
        <f aca="false">W433</f>
        <v>0</v>
      </c>
      <c r="BC433" s="38" t="e">
        <f aca="false">#REF!</f>
        <v>#REF!</v>
      </c>
      <c r="BD433" s="38" t="n">
        <f aca="false">X433</f>
        <v>0</v>
      </c>
      <c r="BE433" s="38" t="n">
        <f aca="false">Y433</f>
        <v>0</v>
      </c>
      <c r="BF433" s="38" t="n">
        <f aca="false">Z433</f>
        <v>0</v>
      </c>
      <c r="BG433" s="38" t="e">
        <f aca="false">#REF!</f>
        <v>#REF!</v>
      </c>
      <c r="BH433" s="38" t="n">
        <f aca="false">AA433</f>
        <v>0</v>
      </c>
      <c r="BL433" s="0"/>
      <c r="BM433" s="0"/>
    </row>
    <row r="434" s="1" customFormat="true" ht="22.5" hidden="false" customHeight="false" outlineLevel="0" collapsed="false">
      <c r="A434" s="22"/>
      <c r="B434" s="34" t="s">
        <v>444</v>
      </c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 t="n">
        <v>5.16</v>
      </c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6" t="n">
        <f aca="false">SUM(C434:AA434)</f>
        <v>5.16</v>
      </c>
      <c r="AC434" s="37" t="s">
        <v>33</v>
      </c>
      <c r="AD434" s="37" t="s">
        <v>34</v>
      </c>
      <c r="AE434" s="38" t="n">
        <f aca="false">C434</f>
        <v>0</v>
      </c>
      <c r="AF434" s="38" t="n">
        <f aca="false">D434</f>
        <v>0</v>
      </c>
      <c r="AG434" s="38" t="n">
        <f aca="false">E434</f>
        <v>0</v>
      </c>
      <c r="AH434" s="38" t="n">
        <f aca="false">F434</f>
        <v>0</v>
      </c>
      <c r="AI434" s="38" t="n">
        <f aca="false">G434</f>
        <v>0</v>
      </c>
      <c r="AJ434" s="38" t="n">
        <f aca="false">H434</f>
        <v>0</v>
      </c>
      <c r="AK434" s="38" t="n">
        <f aca="false">I434</f>
        <v>0</v>
      </c>
      <c r="AL434" s="38" t="n">
        <f aca="false">J434</f>
        <v>0</v>
      </c>
      <c r="AM434" s="38" t="n">
        <f aca="false">K434</f>
        <v>0</v>
      </c>
      <c r="AN434" s="38" t="n">
        <f aca="false">L434</f>
        <v>0</v>
      </c>
      <c r="AO434" s="38" t="n">
        <f aca="false">M434</f>
        <v>0</v>
      </c>
      <c r="AP434" s="38" t="n">
        <f aca="false">N434</f>
        <v>0</v>
      </c>
      <c r="AQ434" s="38" t="n">
        <f aca="false">O434</f>
        <v>5.16</v>
      </c>
      <c r="AR434" s="38" t="n">
        <f aca="false">P434</f>
        <v>0</v>
      </c>
      <c r="AS434" s="38" t="n">
        <f aca="false">Q434</f>
        <v>0</v>
      </c>
      <c r="AT434" s="38" t="e">
        <f aca="false">#REF!</f>
        <v>#REF!</v>
      </c>
      <c r="AU434" s="38" t="n">
        <f aca="false">R434</f>
        <v>0</v>
      </c>
      <c r="AV434" s="38" t="n">
        <f aca="false">S434</f>
        <v>0</v>
      </c>
      <c r="AW434" s="38" t="e">
        <f aca="false">#REF!</f>
        <v>#REF!</v>
      </c>
      <c r="AX434" s="38" t="e">
        <f aca="false">#REF!</f>
        <v>#REF!</v>
      </c>
      <c r="AY434" s="38" t="n">
        <f aca="false">T434</f>
        <v>0</v>
      </c>
      <c r="AZ434" s="38" t="n">
        <f aca="false">U434</f>
        <v>0</v>
      </c>
      <c r="BA434" s="38" t="n">
        <f aca="false">V434</f>
        <v>0</v>
      </c>
      <c r="BB434" s="38" t="n">
        <f aca="false">W434</f>
        <v>0</v>
      </c>
      <c r="BC434" s="38" t="e">
        <f aca="false">#REF!</f>
        <v>#REF!</v>
      </c>
      <c r="BD434" s="38" t="n">
        <f aca="false">X434</f>
        <v>0</v>
      </c>
      <c r="BE434" s="38" t="n">
        <f aca="false">Y434</f>
        <v>0</v>
      </c>
      <c r="BF434" s="38" t="n">
        <f aca="false">Z434</f>
        <v>0</v>
      </c>
      <c r="BG434" s="38" t="e">
        <f aca="false">#REF!</f>
        <v>#REF!</v>
      </c>
      <c r="BH434" s="38" t="n">
        <f aca="false">AA434</f>
        <v>0</v>
      </c>
      <c r="BL434" s="0"/>
      <c r="BM434" s="0"/>
    </row>
    <row r="435" s="1" customFormat="true" ht="22.5" hidden="false" customHeight="false" outlineLevel="0" collapsed="false">
      <c r="A435" s="22"/>
      <c r="B435" s="34" t="s">
        <v>445</v>
      </c>
      <c r="C435" s="35"/>
      <c r="D435" s="35"/>
      <c r="E435" s="35"/>
      <c r="F435" s="35"/>
      <c r="G435" s="35"/>
      <c r="H435" s="35"/>
      <c r="I435" s="35"/>
      <c r="J435" s="35"/>
      <c r="K435" s="35"/>
      <c r="L435" s="35" t="n">
        <v>0.137</v>
      </c>
      <c r="M435" s="35"/>
      <c r="N435" s="35"/>
      <c r="O435" s="35" t="n">
        <v>1.14</v>
      </c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6" t="n">
        <f aca="false">SUM(C435:AA435)</f>
        <v>1.277</v>
      </c>
      <c r="AC435" s="37" t="s">
        <v>33</v>
      </c>
      <c r="AD435" s="37" t="s">
        <v>34</v>
      </c>
      <c r="AE435" s="38" t="n">
        <f aca="false">C435</f>
        <v>0</v>
      </c>
      <c r="AF435" s="38" t="n">
        <f aca="false">D435</f>
        <v>0</v>
      </c>
      <c r="AG435" s="38" t="n">
        <f aca="false">E435</f>
        <v>0</v>
      </c>
      <c r="AH435" s="38" t="n">
        <f aca="false">F435</f>
        <v>0</v>
      </c>
      <c r="AI435" s="38" t="n">
        <f aca="false">G435</f>
        <v>0</v>
      </c>
      <c r="AJ435" s="38" t="n">
        <f aca="false">H435</f>
        <v>0</v>
      </c>
      <c r="AK435" s="38" t="n">
        <f aca="false">I435</f>
        <v>0</v>
      </c>
      <c r="AL435" s="38" t="n">
        <f aca="false">J435</f>
        <v>0</v>
      </c>
      <c r="AM435" s="38" t="n">
        <f aca="false">K435</f>
        <v>0</v>
      </c>
      <c r="AN435" s="38" t="n">
        <f aca="false">L435</f>
        <v>0.137</v>
      </c>
      <c r="AO435" s="38" t="n">
        <f aca="false">M435</f>
        <v>0</v>
      </c>
      <c r="AP435" s="38" t="n">
        <f aca="false">N435</f>
        <v>0</v>
      </c>
      <c r="AQ435" s="38" t="n">
        <f aca="false">O435</f>
        <v>1.14</v>
      </c>
      <c r="AR435" s="38" t="n">
        <f aca="false">P435</f>
        <v>0</v>
      </c>
      <c r="AS435" s="38" t="n">
        <f aca="false">Q435</f>
        <v>0</v>
      </c>
      <c r="AT435" s="38" t="e">
        <f aca="false">#REF!</f>
        <v>#REF!</v>
      </c>
      <c r="AU435" s="38" t="n">
        <f aca="false">R435</f>
        <v>0</v>
      </c>
      <c r="AV435" s="38" t="n">
        <f aca="false">S435</f>
        <v>0</v>
      </c>
      <c r="AW435" s="38" t="e">
        <f aca="false">#REF!</f>
        <v>#REF!</v>
      </c>
      <c r="AX435" s="38" t="e">
        <f aca="false">#REF!</f>
        <v>#REF!</v>
      </c>
      <c r="AY435" s="38" t="n">
        <f aca="false">T435</f>
        <v>0</v>
      </c>
      <c r="AZ435" s="38" t="n">
        <f aca="false">U435</f>
        <v>0</v>
      </c>
      <c r="BA435" s="38" t="n">
        <f aca="false">V435</f>
        <v>0</v>
      </c>
      <c r="BB435" s="38" t="n">
        <f aca="false">W435</f>
        <v>0</v>
      </c>
      <c r="BC435" s="38" t="e">
        <f aca="false">#REF!</f>
        <v>#REF!</v>
      </c>
      <c r="BD435" s="38" t="n">
        <f aca="false">X435</f>
        <v>0</v>
      </c>
      <c r="BE435" s="38" t="n">
        <f aca="false">Y435</f>
        <v>0</v>
      </c>
      <c r="BF435" s="38" t="n">
        <f aca="false">Z435</f>
        <v>0</v>
      </c>
      <c r="BG435" s="38" t="e">
        <f aca="false">#REF!</f>
        <v>#REF!</v>
      </c>
      <c r="BH435" s="38" t="n">
        <f aca="false">AA435</f>
        <v>0</v>
      </c>
      <c r="BL435" s="0"/>
      <c r="BM435" s="0"/>
    </row>
    <row r="436" s="1" customFormat="true" ht="22.5" hidden="false" customHeight="false" outlineLevel="0" collapsed="false">
      <c r="A436" s="22"/>
      <c r="B436" s="34" t="s">
        <v>446</v>
      </c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 t="n">
        <v>6.096</v>
      </c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6" t="n">
        <f aca="false">SUM(C436:AA436)</f>
        <v>6.096</v>
      </c>
      <c r="AC436" s="37" t="s">
        <v>33</v>
      </c>
      <c r="AD436" s="37" t="s">
        <v>34</v>
      </c>
      <c r="AE436" s="38" t="n">
        <f aca="false">C436</f>
        <v>0</v>
      </c>
      <c r="AF436" s="38" t="n">
        <f aca="false">D436</f>
        <v>0</v>
      </c>
      <c r="AG436" s="38" t="n">
        <f aca="false">E436</f>
        <v>0</v>
      </c>
      <c r="AH436" s="38" t="n">
        <f aca="false">F436</f>
        <v>0</v>
      </c>
      <c r="AI436" s="38" t="n">
        <f aca="false">G436</f>
        <v>0</v>
      </c>
      <c r="AJ436" s="38" t="n">
        <f aca="false">H436</f>
        <v>0</v>
      </c>
      <c r="AK436" s="38" t="n">
        <f aca="false">I436</f>
        <v>0</v>
      </c>
      <c r="AL436" s="38" t="n">
        <f aca="false">J436</f>
        <v>0</v>
      </c>
      <c r="AM436" s="38" t="n">
        <f aca="false">K436</f>
        <v>0</v>
      </c>
      <c r="AN436" s="38" t="n">
        <f aca="false">L436</f>
        <v>0</v>
      </c>
      <c r="AO436" s="38" t="n">
        <f aca="false">M436</f>
        <v>0</v>
      </c>
      <c r="AP436" s="38" t="n">
        <f aca="false">N436</f>
        <v>0</v>
      </c>
      <c r="AQ436" s="38" t="n">
        <f aca="false">O436</f>
        <v>6.096</v>
      </c>
      <c r="AR436" s="38" t="n">
        <f aca="false">P436</f>
        <v>0</v>
      </c>
      <c r="AS436" s="38" t="n">
        <f aca="false">Q436</f>
        <v>0</v>
      </c>
      <c r="AT436" s="38" t="e">
        <f aca="false">#REF!</f>
        <v>#REF!</v>
      </c>
      <c r="AU436" s="38" t="n">
        <f aca="false">R436</f>
        <v>0</v>
      </c>
      <c r="AV436" s="38" t="n">
        <f aca="false">S436</f>
        <v>0</v>
      </c>
      <c r="AW436" s="38" t="e">
        <f aca="false">#REF!</f>
        <v>#REF!</v>
      </c>
      <c r="AX436" s="38" t="e">
        <f aca="false">#REF!</f>
        <v>#REF!</v>
      </c>
      <c r="AY436" s="38" t="n">
        <f aca="false">T436</f>
        <v>0</v>
      </c>
      <c r="AZ436" s="38" t="n">
        <f aca="false">U436</f>
        <v>0</v>
      </c>
      <c r="BA436" s="38" t="n">
        <f aca="false">V436</f>
        <v>0</v>
      </c>
      <c r="BB436" s="38" t="n">
        <f aca="false">W436</f>
        <v>0</v>
      </c>
      <c r="BC436" s="38" t="e">
        <f aca="false">#REF!</f>
        <v>#REF!</v>
      </c>
      <c r="BD436" s="38" t="n">
        <f aca="false">X436</f>
        <v>0</v>
      </c>
      <c r="BE436" s="38" t="n">
        <f aca="false">Y436</f>
        <v>0</v>
      </c>
      <c r="BF436" s="38" t="n">
        <f aca="false">Z436</f>
        <v>0</v>
      </c>
      <c r="BG436" s="38" t="e">
        <f aca="false">#REF!</f>
        <v>#REF!</v>
      </c>
      <c r="BH436" s="38" t="n">
        <f aca="false">AA436</f>
        <v>0</v>
      </c>
      <c r="BL436" s="0"/>
      <c r="BM436" s="0"/>
    </row>
    <row r="437" s="1" customFormat="true" ht="22.5" hidden="false" customHeight="false" outlineLevel="0" collapsed="false">
      <c r="A437" s="22"/>
      <c r="B437" s="34" t="s">
        <v>447</v>
      </c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 t="n">
        <v>1.8</v>
      </c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6" t="n">
        <f aca="false">SUM(C437:AA437)</f>
        <v>1.8</v>
      </c>
      <c r="AC437" s="37" t="s">
        <v>33</v>
      </c>
      <c r="AD437" s="37" t="s">
        <v>34</v>
      </c>
      <c r="AE437" s="38" t="n">
        <f aca="false">C437</f>
        <v>0</v>
      </c>
      <c r="AF437" s="38" t="n">
        <f aca="false">D437</f>
        <v>0</v>
      </c>
      <c r="AG437" s="38" t="n">
        <f aca="false">E437</f>
        <v>0</v>
      </c>
      <c r="AH437" s="38" t="n">
        <f aca="false">F437</f>
        <v>0</v>
      </c>
      <c r="AI437" s="38" t="n">
        <f aca="false">G437</f>
        <v>0</v>
      </c>
      <c r="AJ437" s="38" t="n">
        <f aca="false">H437</f>
        <v>0</v>
      </c>
      <c r="AK437" s="38" t="n">
        <f aca="false">I437</f>
        <v>0</v>
      </c>
      <c r="AL437" s="38" t="n">
        <f aca="false">J437</f>
        <v>0</v>
      </c>
      <c r="AM437" s="38" t="n">
        <f aca="false">K437</f>
        <v>0</v>
      </c>
      <c r="AN437" s="38" t="n">
        <f aca="false">L437</f>
        <v>0</v>
      </c>
      <c r="AO437" s="38" t="n">
        <f aca="false">M437</f>
        <v>0</v>
      </c>
      <c r="AP437" s="38" t="n">
        <f aca="false">N437</f>
        <v>0</v>
      </c>
      <c r="AQ437" s="38" t="n">
        <f aca="false">O437</f>
        <v>1.8</v>
      </c>
      <c r="AR437" s="38" t="n">
        <f aca="false">P437</f>
        <v>0</v>
      </c>
      <c r="AS437" s="38" t="n">
        <f aca="false">Q437</f>
        <v>0</v>
      </c>
      <c r="AT437" s="38" t="e">
        <f aca="false">#REF!</f>
        <v>#REF!</v>
      </c>
      <c r="AU437" s="38" t="n">
        <f aca="false">R437</f>
        <v>0</v>
      </c>
      <c r="AV437" s="38" t="n">
        <f aca="false">S437</f>
        <v>0</v>
      </c>
      <c r="AW437" s="38" t="e">
        <f aca="false">#REF!</f>
        <v>#REF!</v>
      </c>
      <c r="AX437" s="38" t="e">
        <f aca="false">#REF!</f>
        <v>#REF!</v>
      </c>
      <c r="AY437" s="38" t="n">
        <f aca="false">T437</f>
        <v>0</v>
      </c>
      <c r="AZ437" s="38" t="n">
        <f aca="false">U437</f>
        <v>0</v>
      </c>
      <c r="BA437" s="38" t="n">
        <f aca="false">V437</f>
        <v>0</v>
      </c>
      <c r="BB437" s="38" t="n">
        <f aca="false">W437</f>
        <v>0</v>
      </c>
      <c r="BC437" s="38" t="e">
        <f aca="false">#REF!</f>
        <v>#REF!</v>
      </c>
      <c r="BD437" s="38" t="n">
        <f aca="false">X437</f>
        <v>0</v>
      </c>
      <c r="BE437" s="38" t="n">
        <f aca="false">Y437</f>
        <v>0</v>
      </c>
      <c r="BF437" s="38" t="n">
        <f aca="false">Z437</f>
        <v>0</v>
      </c>
      <c r="BG437" s="38" t="e">
        <f aca="false">#REF!</f>
        <v>#REF!</v>
      </c>
      <c r="BH437" s="38" t="n">
        <f aca="false">AA437</f>
        <v>0</v>
      </c>
      <c r="BL437" s="0"/>
      <c r="BM437" s="0"/>
    </row>
    <row r="438" s="1" customFormat="true" ht="22.5" hidden="false" customHeight="false" outlineLevel="0" collapsed="false">
      <c r="A438" s="22"/>
      <c r="B438" s="34" t="s">
        <v>448</v>
      </c>
      <c r="C438" s="35"/>
      <c r="D438" s="35"/>
      <c r="E438" s="35"/>
      <c r="F438" s="35"/>
      <c r="G438" s="35"/>
      <c r="H438" s="35"/>
      <c r="I438" s="35"/>
      <c r="J438" s="35" t="n">
        <v>10</v>
      </c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6" t="n">
        <f aca="false">SUM(C438:AA438)</f>
        <v>10</v>
      </c>
      <c r="AC438" s="37" t="s">
        <v>33</v>
      </c>
      <c r="AD438" s="37" t="s">
        <v>34</v>
      </c>
      <c r="AE438" s="38" t="n">
        <f aca="false">C438</f>
        <v>0</v>
      </c>
      <c r="AF438" s="38" t="n">
        <f aca="false">D438</f>
        <v>0</v>
      </c>
      <c r="AG438" s="38" t="n">
        <f aca="false">E438</f>
        <v>0</v>
      </c>
      <c r="AH438" s="38" t="n">
        <f aca="false">F438</f>
        <v>0</v>
      </c>
      <c r="AI438" s="38" t="n">
        <f aca="false">G438</f>
        <v>0</v>
      </c>
      <c r="AJ438" s="38" t="n">
        <f aca="false">H438</f>
        <v>0</v>
      </c>
      <c r="AK438" s="38" t="n">
        <f aca="false">I438</f>
        <v>0</v>
      </c>
      <c r="AL438" s="38" t="n">
        <f aca="false">J438</f>
        <v>10</v>
      </c>
      <c r="AM438" s="38" t="n">
        <f aca="false">K438</f>
        <v>0</v>
      </c>
      <c r="AN438" s="38" t="n">
        <f aca="false">L438</f>
        <v>0</v>
      </c>
      <c r="AO438" s="38" t="n">
        <f aca="false">M438</f>
        <v>0</v>
      </c>
      <c r="AP438" s="38" t="n">
        <f aca="false">N438</f>
        <v>0</v>
      </c>
      <c r="AQ438" s="38" t="n">
        <f aca="false">O438</f>
        <v>0</v>
      </c>
      <c r="AR438" s="38" t="n">
        <f aca="false">P438</f>
        <v>0</v>
      </c>
      <c r="AS438" s="38" t="n">
        <f aca="false">Q438</f>
        <v>0</v>
      </c>
      <c r="AT438" s="38" t="e">
        <f aca="false">#REF!</f>
        <v>#REF!</v>
      </c>
      <c r="AU438" s="38" t="n">
        <f aca="false">R438</f>
        <v>0</v>
      </c>
      <c r="AV438" s="38" t="n">
        <f aca="false">S438</f>
        <v>0</v>
      </c>
      <c r="AW438" s="38" t="e">
        <f aca="false">#REF!</f>
        <v>#REF!</v>
      </c>
      <c r="AX438" s="38" t="e">
        <f aca="false">#REF!</f>
        <v>#REF!</v>
      </c>
      <c r="AY438" s="38" t="n">
        <f aca="false">T438</f>
        <v>0</v>
      </c>
      <c r="AZ438" s="38" t="n">
        <f aca="false">U438</f>
        <v>0</v>
      </c>
      <c r="BA438" s="38" t="n">
        <f aca="false">V438</f>
        <v>0</v>
      </c>
      <c r="BB438" s="38" t="n">
        <f aca="false">W438</f>
        <v>0</v>
      </c>
      <c r="BC438" s="38" t="e">
        <f aca="false">#REF!</f>
        <v>#REF!</v>
      </c>
      <c r="BD438" s="38" t="n">
        <f aca="false">X438</f>
        <v>0</v>
      </c>
      <c r="BE438" s="38" t="n">
        <f aca="false">Y438</f>
        <v>0</v>
      </c>
      <c r="BF438" s="38" t="n">
        <f aca="false">Z438</f>
        <v>0</v>
      </c>
      <c r="BG438" s="38" t="e">
        <f aca="false">#REF!</f>
        <v>#REF!</v>
      </c>
      <c r="BH438" s="38" t="n">
        <f aca="false">AA438</f>
        <v>0</v>
      </c>
      <c r="BL438" s="0"/>
      <c r="BM438" s="0"/>
    </row>
    <row r="439" s="1" customFormat="true" ht="22.5" hidden="false" customHeight="false" outlineLevel="0" collapsed="false">
      <c r="A439" s="22"/>
      <c r="B439" s="34" t="s">
        <v>449</v>
      </c>
      <c r="C439" s="35"/>
      <c r="D439" s="35"/>
      <c r="E439" s="35"/>
      <c r="F439" s="35"/>
      <c r="G439" s="35"/>
      <c r="H439" s="35"/>
      <c r="I439" s="35"/>
      <c r="J439" s="35" t="n">
        <v>10</v>
      </c>
      <c r="K439" s="35"/>
      <c r="L439" s="35"/>
      <c r="M439" s="35"/>
      <c r="N439" s="35"/>
      <c r="O439" s="35" t="n">
        <v>4.98</v>
      </c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6" t="n">
        <f aca="false">SUM(C439:AA439)</f>
        <v>14.98</v>
      </c>
      <c r="AC439" s="37" t="s">
        <v>33</v>
      </c>
      <c r="AD439" s="37" t="s">
        <v>34</v>
      </c>
      <c r="AE439" s="38" t="n">
        <f aca="false">C439</f>
        <v>0</v>
      </c>
      <c r="AF439" s="38" t="n">
        <f aca="false">D439</f>
        <v>0</v>
      </c>
      <c r="AG439" s="38" t="n">
        <f aca="false">E439</f>
        <v>0</v>
      </c>
      <c r="AH439" s="38" t="n">
        <f aca="false">F439</f>
        <v>0</v>
      </c>
      <c r="AI439" s="38" t="n">
        <f aca="false">G439</f>
        <v>0</v>
      </c>
      <c r="AJ439" s="38" t="n">
        <f aca="false">H439</f>
        <v>0</v>
      </c>
      <c r="AK439" s="38" t="n">
        <f aca="false">I439</f>
        <v>0</v>
      </c>
      <c r="AL439" s="38" t="n">
        <f aca="false">J439</f>
        <v>10</v>
      </c>
      <c r="AM439" s="38" t="n">
        <f aca="false">K439</f>
        <v>0</v>
      </c>
      <c r="AN439" s="38" t="n">
        <f aca="false">L439</f>
        <v>0</v>
      </c>
      <c r="AO439" s="38" t="n">
        <f aca="false">M439</f>
        <v>0</v>
      </c>
      <c r="AP439" s="38" t="n">
        <f aca="false">N439</f>
        <v>0</v>
      </c>
      <c r="AQ439" s="38" t="n">
        <f aca="false">O439</f>
        <v>4.98</v>
      </c>
      <c r="AR439" s="38" t="n">
        <f aca="false">P439</f>
        <v>0</v>
      </c>
      <c r="AS439" s="38" t="n">
        <f aca="false">Q439</f>
        <v>0</v>
      </c>
      <c r="AT439" s="38" t="e">
        <f aca="false">#REF!</f>
        <v>#REF!</v>
      </c>
      <c r="AU439" s="38" t="n">
        <f aca="false">R439</f>
        <v>0</v>
      </c>
      <c r="AV439" s="38" t="n">
        <f aca="false">S439</f>
        <v>0</v>
      </c>
      <c r="AW439" s="38" t="e">
        <f aca="false">#REF!</f>
        <v>#REF!</v>
      </c>
      <c r="AX439" s="38" t="e">
        <f aca="false">#REF!</f>
        <v>#REF!</v>
      </c>
      <c r="AY439" s="38" t="n">
        <f aca="false">T439</f>
        <v>0</v>
      </c>
      <c r="AZ439" s="38" t="n">
        <f aca="false">U439</f>
        <v>0</v>
      </c>
      <c r="BA439" s="38" t="n">
        <f aca="false">V439</f>
        <v>0</v>
      </c>
      <c r="BB439" s="38" t="n">
        <f aca="false">W439</f>
        <v>0</v>
      </c>
      <c r="BC439" s="38" t="e">
        <f aca="false">#REF!</f>
        <v>#REF!</v>
      </c>
      <c r="BD439" s="38" t="n">
        <f aca="false">X439</f>
        <v>0</v>
      </c>
      <c r="BE439" s="38" t="n">
        <f aca="false">Y439</f>
        <v>0</v>
      </c>
      <c r="BF439" s="38" t="n">
        <f aca="false">Z439</f>
        <v>0</v>
      </c>
      <c r="BG439" s="38" t="e">
        <f aca="false">#REF!</f>
        <v>#REF!</v>
      </c>
      <c r="BH439" s="38" t="n">
        <f aca="false">AA439</f>
        <v>0</v>
      </c>
      <c r="BL439" s="0"/>
      <c r="BM439" s="0"/>
    </row>
    <row r="440" s="1" customFormat="true" ht="22.5" hidden="false" customHeight="false" outlineLevel="0" collapsed="false">
      <c r="A440" s="22"/>
      <c r="B440" s="34" t="s">
        <v>450</v>
      </c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 t="n">
        <v>1.904</v>
      </c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6" t="n">
        <f aca="false">SUM(C440:AA440)</f>
        <v>1.904</v>
      </c>
      <c r="AC440" s="37" t="s">
        <v>33</v>
      </c>
      <c r="AD440" s="37" t="s">
        <v>34</v>
      </c>
      <c r="AE440" s="38" t="n">
        <f aca="false">C440</f>
        <v>0</v>
      </c>
      <c r="AF440" s="38" t="n">
        <f aca="false">D440</f>
        <v>0</v>
      </c>
      <c r="AG440" s="38" t="n">
        <f aca="false">E440</f>
        <v>0</v>
      </c>
      <c r="AH440" s="38" t="n">
        <f aca="false">F440</f>
        <v>0</v>
      </c>
      <c r="AI440" s="38" t="n">
        <f aca="false">G440</f>
        <v>0</v>
      </c>
      <c r="AJ440" s="38" t="n">
        <f aca="false">H440</f>
        <v>0</v>
      </c>
      <c r="AK440" s="38" t="n">
        <f aca="false">I440</f>
        <v>0</v>
      </c>
      <c r="AL440" s="38" t="n">
        <f aca="false">J440</f>
        <v>0</v>
      </c>
      <c r="AM440" s="38" t="n">
        <f aca="false">K440</f>
        <v>0</v>
      </c>
      <c r="AN440" s="38" t="n">
        <f aca="false">L440</f>
        <v>0</v>
      </c>
      <c r="AO440" s="38" t="n">
        <f aca="false">M440</f>
        <v>0</v>
      </c>
      <c r="AP440" s="38" t="n">
        <f aca="false">N440</f>
        <v>0</v>
      </c>
      <c r="AQ440" s="38" t="n">
        <f aca="false">O440</f>
        <v>1.904</v>
      </c>
      <c r="AR440" s="38" t="n">
        <f aca="false">P440</f>
        <v>0</v>
      </c>
      <c r="AS440" s="38" t="n">
        <f aca="false">Q440</f>
        <v>0</v>
      </c>
      <c r="AT440" s="38" t="e">
        <f aca="false">#REF!</f>
        <v>#REF!</v>
      </c>
      <c r="AU440" s="38" t="n">
        <f aca="false">R440</f>
        <v>0</v>
      </c>
      <c r="AV440" s="38" t="n">
        <f aca="false">S440</f>
        <v>0</v>
      </c>
      <c r="AW440" s="38" t="e">
        <f aca="false">#REF!</f>
        <v>#REF!</v>
      </c>
      <c r="AX440" s="38" t="e">
        <f aca="false">#REF!</f>
        <v>#REF!</v>
      </c>
      <c r="AY440" s="38" t="n">
        <f aca="false">T440</f>
        <v>0</v>
      </c>
      <c r="AZ440" s="38" t="n">
        <f aca="false">U440</f>
        <v>0</v>
      </c>
      <c r="BA440" s="38" t="n">
        <f aca="false">V440</f>
        <v>0</v>
      </c>
      <c r="BB440" s="38" t="n">
        <f aca="false">W440</f>
        <v>0</v>
      </c>
      <c r="BC440" s="38" t="e">
        <f aca="false">#REF!</f>
        <v>#REF!</v>
      </c>
      <c r="BD440" s="38" t="n">
        <f aca="false">X440</f>
        <v>0</v>
      </c>
      <c r="BE440" s="38" t="n">
        <f aca="false">Y440</f>
        <v>0</v>
      </c>
      <c r="BF440" s="38" t="n">
        <f aca="false">Z440</f>
        <v>0</v>
      </c>
      <c r="BG440" s="38" t="e">
        <f aca="false">#REF!</f>
        <v>#REF!</v>
      </c>
      <c r="BH440" s="38" t="n">
        <f aca="false">AA440</f>
        <v>0</v>
      </c>
      <c r="BL440" s="0"/>
      <c r="BM440" s="0"/>
    </row>
    <row r="441" s="1" customFormat="true" ht="22.5" hidden="false" customHeight="false" outlineLevel="0" collapsed="false">
      <c r="A441" s="22"/>
      <c r="B441" s="34" t="s">
        <v>451</v>
      </c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 t="n">
        <v>0.6</v>
      </c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6" t="n">
        <f aca="false">SUM(C441:AA441)</f>
        <v>0.6</v>
      </c>
      <c r="AC441" s="37" t="s">
        <v>33</v>
      </c>
      <c r="AD441" s="37" t="s">
        <v>34</v>
      </c>
      <c r="AE441" s="38" t="n">
        <f aca="false">C441</f>
        <v>0</v>
      </c>
      <c r="AF441" s="38" t="n">
        <f aca="false">D441</f>
        <v>0</v>
      </c>
      <c r="AG441" s="38" t="n">
        <f aca="false">E441</f>
        <v>0</v>
      </c>
      <c r="AH441" s="38" t="n">
        <f aca="false">F441</f>
        <v>0</v>
      </c>
      <c r="AI441" s="38" t="n">
        <f aca="false">G441</f>
        <v>0</v>
      </c>
      <c r="AJ441" s="38" t="n">
        <f aca="false">H441</f>
        <v>0</v>
      </c>
      <c r="AK441" s="38" t="n">
        <f aca="false">I441</f>
        <v>0</v>
      </c>
      <c r="AL441" s="38" t="n">
        <f aca="false">J441</f>
        <v>0</v>
      </c>
      <c r="AM441" s="38" t="n">
        <f aca="false">K441</f>
        <v>0</v>
      </c>
      <c r="AN441" s="38" t="n">
        <f aca="false">L441</f>
        <v>0</v>
      </c>
      <c r="AO441" s="38" t="n">
        <f aca="false">M441</f>
        <v>0</v>
      </c>
      <c r="AP441" s="38" t="n">
        <f aca="false">N441</f>
        <v>0</v>
      </c>
      <c r="AQ441" s="38" t="n">
        <f aca="false">O441</f>
        <v>0.6</v>
      </c>
      <c r="AR441" s="38" t="n">
        <f aca="false">P441</f>
        <v>0</v>
      </c>
      <c r="AS441" s="38" t="n">
        <f aca="false">Q441</f>
        <v>0</v>
      </c>
      <c r="AT441" s="38" t="e">
        <f aca="false">#REF!</f>
        <v>#REF!</v>
      </c>
      <c r="AU441" s="38" t="n">
        <f aca="false">R441</f>
        <v>0</v>
      </c>
      <c r="AV441" s="38" t="n">
        <f aca="false">S441</f>
        <v>0</v>
      </c>
      <c r="AW441" s="38" t="e">
        <f aca="false">#REF!</f>
        <v>#REF!</v>
      </c>
      <c r="AX441" s="38" t="e">
        <f aca="false">#REF!</f>
        <v>#REF!</v>
      </c>
      <c r="AY441" s="38" t="n">
        <f aca="false">T441</f>
        <v>0</v>
      </c>
      <c r="AZ441" s="38" t="n">
        <f aca="false">U441</f>
        <v>0</v>
      </c>
      <c r="BA441" s="38" t="n">
        <f aca="false">V441</f>
        <v>0</v>
      </c>
      <c r="BB441" s="38" t="n">
        <f aca="false">W441</f>
        <v>0</v>
      </c>
      <c r="BC441" s="38" t="e">
        <f aca="false">#REF!</f>
        <v>#REF!</v>
      </c>
      <c r="BD441" s="38" t="n">
        <f aca="false">X441</f>
        <v>0</v>
      </c>
      <c r="BE441" s="38" t="n">
        <f aca="false">Y441</f>
        <v>0</v>
      </c>
      <c r="BF441" s="38" t="n">
        <f aca="false">Z441</f>
        <v>0</v>
      </c>
      <c r="BG441" s="38" t="e">
        <f aca="false">#REF!</f>
        <v>#REF!</v>
      </c>
      <c r="BH441" s="38" t="n">
        <f aca="false">AA441</f>
        <v>0</v>
      </c>
      <c r="BL441" s="0"/>
      <c r="BM441" s="0"/>
    </row>
    <row r="442" s="1" customFormat="true" ht="22.5" hidden="false" customHeight="false" outlineLevel="0" collapsed="false">
      <c r="A442" s="22"/>
      <c r="B442" s="34" t="s">
        <v>452</v>
      </c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 t="n">
        <v>0.72</v>
      </c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6" t="n">
        <f aca="false">SUM(C442:AA442)</f>
        <v>0.72</v>
      </c>
      <c r="AC442" s="37" t="s">
        <v>33</v>
      </c>
      <c r="AD442" s="37" t="s">
        <v>34</v>
      </c>
      <c r="AE442" s="38" t="n">
        <f aca="false">C442</f>
        <v>0</v>
      </c>
      <c r="AF442" s="38" t="n">
        <f aca="false">D442</f>
        <v>0</v>
      </c>
      <c r="AG442" s="38" t="n">
        <f aca="false">E442</f>
        <v>0</v>
      </c>
      <c r="AH442" s="38" t="n">
        <f aca="false">F442</f>
        <v>0</v>
      </c>
      <c r="AI442" s="38" t="n">
        <f aca="false">G442</f>
        <v>0</v>
      </c>
      <c r="AJ442" s="38" t="n">
        <f aca="false">H442</f>
        <v>0</v>
      </c>
      <c r="AK442" s="38" t="n">
        <f aca="false">I442</f>
        <v>0</v>
      </c>
      <c r="AL442" s="38" t="n">
        <f aca="false">J442</f>
        <v>0</v>
      </c>
      <c r="AM442" s="38" t="n">
        <f aca="false">K442</f>
        <v>0</v>
      </c>
      <c r="AN442" s="38" t="n">
        <f aca="false">L442</f>
        <v>0</v>
      </c>
      <c r="AO442" s="38" t="n">
        <f aca="false">M442</f>
        <v>0</v>
      </c>
      <c r="AP442" s="38" t="n">
        <f aca="false">N442</f>
        <v>0</v>
      </c>
      <c r="AQ442" s="38" t="n">
        <f aca="false">O442</f>
        <v>0.72</v>
      </c>
      <c r="AR442" s="38" t="n">
        <f aca="false">P442</f>
        <v>0</v>
      </c>
      <c r="AS442" s="38" t="n">
        <f aca="false">Q442</f>
        <v>0</v>
      </c>
      <c r="AT442" s="38" t="e">
        <f aca="false">#REF!</f>
        <v>#REF!</v>
      </c>
      <c r="AU442" s="38" t="n">
        <f aca="false">R442</f>
        <v>0</v>
      </c>
      <c r="AV442" s="38" t="n">
        <f aca="false">S442</f>
        <v>0</v>
      </c>
      <c r="AW442" s="38" t="e">
        <f aca="false">#REF!</f>
        <v>#REF!</v>
      </c>
      <c r="AX442" s="38" t="e">
        <f aca="false">#REF!</f>
        <v>#REF!</v>
      </c>
      <c r="AY442" s="38" t="n">
        <f aca="false">T442</f>
        <v>0</v>
      </c>
      <c r="AZ442" s="38" t="n">
        <f aca="false">U442</f>
        <v>0</v>
      </c>
      <c r="BA442" s="38" t="n">
        <f aca="false">V442</f>
        <v>0</v>
      </c>
      <c r="BB442" s="38" t="n">
        <f aca="false">W442</f>
        <v>0</v>
      </c>
      <c r="BC442" s="38" t="e">
        <f aca="false">#REF!</f>
        <v>#REF!</v>
      </c>
      <c r="BD442" s="38" t="n">
        <f aca="false">X442</f>
        <v>0</v>
      </c>
      <c r="BE442" s="38" t="n">
        <f aca="false">Y442</f>
        <v>0</v>
      </c>
      <c r="BF442" s="38" t="n">
        <f aca="false">Z442</f>
        <v>0</v>
      </c>
      <c r="BG442" s="38" t="e">
        <f aca="false">#REF!</f>
        <v>#REF!</v>
      </c>
      <c r="BH442" s="38" t="n">
        <f aca="false">AA442</f>
        <v>0</v>
      </c>
      <c r="BL442" s="0"/>
      <c r="BM442" s="0"/>
    </row>
    <row r="443" s="1" customFormat="true" ht="22.5" hidden="false" customHeight="false" outlineLevel="0" collapsed="false">
      <c r="A443" s="22"/>
      <c r="B443" s="34" t="s">
        <v>453</v>
      </c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 t="n">
        <v>7.68</v>
      </c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6" t="n">
        <f aca="false">SUM(C443:AA443)</f>
        <v>7.68</v>
      </c>
      <c r="AC443" s="37" t="s">
        <v>33</v>
      </c>
      <c r="AD443" s="37" t="s">
        <v>34</v>
      </c>
      <c r="AE443" s="38" t="n">
        <f aca="false">C443</f>
        <v>0</v>
      </c>
      <c r="AF443" s="38" t="n">
        <f aca="false">D443</f>
        <v>0</v>
      </c>
      <c r="AG443" s="38" t="n">
        <f aca="false">E443</f>
        <v>0</v>
      </c>
      <c r="AH443" s="38" t="n">
        <f aca="false">F443</f>
        <v>0</v>
      </c>
      <c r="AI443" s="38" t="n">
        <f aca="false">G443</f>
        <v>0</v>
      </c>
      <c r="AJ443" s="38" t="n">
        <f aca="false">H443</f>
        <v>0</v>
      </c>
      <c r="AK443" s="38" t="n">
        <f aca="false">I443</f>
        <v>0</v>
      </c>
      <c r="AL443" s="38" t="n">
        <f aca="false">J443</f>
        <v>0</v>
      </c>
      <c r="AM443" s="38" t="n">
        <f aca="false">K443</f>
        <v>0</v>
      </c>
      <c r="AN443" s="38" t="n">
        <f aca="false">L443</f>
        <v>0</v>
      </c>
      <c r="AO443" s="38" t="n">
        <f aca="false">M443</f>
        <v>0</v>
      </c>
      <c r="AP443" s="38" t="n">
        <f aca="false">N443</f>
        <v>0</v>
      </c>
      <c r="AQ443" s="38" t="n">
        <f aca="false">O443</f>
        <v>7.68</v>
      </c>
      <c r="AR443" s="38" t="n">
        <f aca="false">P443</f>
        <v>0</v>
      </c>
      <c r="AS443" s="38" t="n">
        <f aca="false">Q443</f>
        <v>0</v>
      </c>
      <c r="AT443" s="38" t="e">
        <f aca="false">#REF!</f>
        <v>#REF!</v>
      </c>
      <c r="AU443" s="38" t="n">
        <f aca="false">R443</f>
        <v>0</v>
      </c>
      <c r="AV443" s="38" t="n">
        <f aca="false">S443</f>
        <v>0</v>
      </c>
      <c r="AW443" s="38" t="e">
        <f aca="false">#REF!</f>
        <v>#REF!</v>
      </c>
      <c r="AX443" s="38" t="e">
        <f aca="false">#REF!</f>
        <v>#REF!</v>
      </c>
      <c r="AY443" s="38" t="n">
        <f aca="false">T443</f>
        <v>0</v>
      </c>
      <c r="AZ443" s="38" t="n">
        <f aca="false">U443</f>
        <v>0</v>
      </c>
      <c r="BA443" s="38" t="n">
        <f aca="false">V443</f>
        <v>0</v>
      </c>
      <c r="BB443" s="38" t="n">
        <f aca="false">W443</f>
        <v>0</v>
      </c>
      <c r="BC443" s="38" t="e">
        <f aca="false">#REF!</f>
        <v>#REF!</v>
      </c>
      <c r="BD443" s="38" t="n">
        <f aca="false">X443</f>
        <v>0</v>
      </c>
      <c r="BE443" s="38" t="n">
        <f aca="false">Y443</f>
        <v>0</v>
      </c>
      <c r="BF443" s="38" t="n">
        <f aca="false">Z443</f>
        <v>0</v>
      </c>
      <c r="BG443" s="38" t="e">
        <f aca="false">#REF!</f>
        <v>#REF!</v>
      </c>
      <c r="BH443" s="38" t="n">
        <f aca="false">AA443</f>
        <v>0</v>
      </c>
      <c r="BL443" s="0"/>
      <c r="BM443" s="0"/>
    </row>
    <row r="444" s="1" customFormat="true" ht="22.5" hidden="false" customHeight="false" outlineLevel="0" collapsed="false">
      <c r="A444" s="22"/>
      <c r="B444" s="34" t="s">
        <v>454</v>
      </c>
      <c r="C444" s="35"/>
      <c r="D444" s="35"/>
      <c r="E444" s="35"/>
      <c r="F444" s="35"/>
      <c r="G444" s="35"/>
      <c r="H444" s="35"/>
      <c r="I444" s="35"/>
      <c r="J444" s="35"/>
      <c r="K444" s="35"/>
      <c r="L444" s="35" t="n">
        <v>0.156</v>
      </c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6" t="n">
        <f aca="false">SUM(C444:AA444)</f>
        <v>0.156</v>
      </c>
      <c r="AC444" s="37" t="s">
        <v>33</v>
      </c>
      <c r="AD444" s="37" t="s">
        <v>34</v>
      </c>
      <c r="AE444" s="38" t="n">
        <f aca="false">C444</f>
        <v>0</v>
      </c>
      <c r="AF444" s="38" t="n">
        <f aca="false">D444</f>
        <v>0</v>
      </c>
      <c r="AG444" s="38" t="n">
        <f aca="false">E444</f>
        <v>0</v>
      </c>
      <c r="AH444" s="38" t="n">
        <f aca="false">F444</f>
        <v>0</v>
      </c>
      <c r="AI444" s="38" t="n">
        <f aca="false">G444</f>
        <v>0</v>
      </c>
      <c r="AJ444" s="38" t="n">
        <f aca="false">H444</f>
        <v>0</v>
      </c>
      <c r="AK444" s="38" t="n">
        <f aca="false">I444</f>
        <v>0</v>
      </c>
      <c r="AL444" s="38" t="n">
        <f aca="false">J444</f>
        <v>0</v>
      </c>
      <c r="AM444" s="38" t="n">
        <f aca="false">K444</f>
        <v>0</v>
      </c>
      <c r="AN444" s="38" t="n">
        <f aca="false">L444</f>
        <v>0.156</v>
      </c>
      <c r="AO444" s="38" t="n">
        <f aca="false">M444</f>
        <v>0</v>
      </c>
      <c r="AP444" s="38" t="n">
        <f aca="false">N444</f>
        <v>0</v>
      </c>
      <c r="AQ444" s="38" t="n">
        <f aca="false">O444</f>
        <v>0</v>
      </c>
      <c r="AR444" s="38" t="n">
        <f aca="false">P444</f>
        <v>0</v>
      </c>
      <c r="AS444" s="38" t="n">
        <f aca="false">Q444</f>
        <v>0</v>
      </c>
      <c r="AT444" s="38" t="e">
        <f aca="false">#REF!</f>
        <v>#REF!</v>
      </c>
      <c r="AU444" s="38" t="n">
        <f aca="false">R444</f>
        <v>0</v>
      </c>
      <c r="AV444" s="38" t="n">
        <f aca="false">S444</f>
        <v>0</v>
      </c>
      <c r="AW444" s="38" t="e">
        <f aca="false">#REF!</f>
        <v>#REF!</v>
      </c>
      <c r="AX444" s="38" t="e">
        <f aca="false">#REF!</f>
        <v>#REF!</v>
      </c>
      <c r="AY444" s="38" t="n">
        <f aca="false">T444</f>
        <v>0</v>
      </c>
      <c r="AZ444" s="38" t="n">
        <f aca="false">U444</f>
        <v>0</v>
      </c>
      <c r="BA444" s="38" t="n">
        <f aca="false">V444</f>
        <v>0</v>
      </c>
      <c r="BB444" s="38" t="n">
        <f aca="false">W444</f>
        <v>0</v>
      </c>
      <c r="BC444" s="38" t="e">
        <f aca="false">#REF!</f>
        <v>#REF!</v>
      </c>
      <c r="BD444" s="38" t="n">
        <f aca="false">X444</f>
        <v>0</v>
      </c>
      <c r="BE444" s="38" t="n">
        <f aca="false">Y444</f>
        <v>0</v>
      </c>
      <c r="BF444" s="38" t="n">
        <f aca="false">Z444</f>
        <v>0</v>
      </c>
      <c r="BG444" s="38" t="e">
        <f aca="false">#REF!</f>
        <v>#REF!</v>
      </c>
      <c r="BH444" s="38" t="n">
        <f aca="false">AA444</f>
        <v>0</v>
      </c>
      <c r="BL444" s="0"/>
      <c r="BM444" s="0"/>
    </row>
    <row r="445" s="1" customFormat="true" ht="22.5" hidden="false" customHeight="false" outlineLevel="0" collapsed="false">
      <c r="A445" s="22"/>
      <c r="B445" s="34" t="s">
        <v>455</v>
      </c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 t="n">
        <v>3.12</v>
      </c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6" t="n">
        <f aca="false">SUM(C445:AA445)</f>
        <v>3.12</v>
      </c>
      <c r="AC445" s="37" t="s">
        <v>33</v>
      </c>
      <c r="AD445" s="37" t="s">
        <v>34</v>
      </c>
      <c r="AE445" s="38" t="n">
        <f aca="false">C445</f>
        <v>0</v>
      </c>
      <c r="AF445" s="38" t="n">
        <f aca="false">D445</f>
        <v>0</v>
      </c>
      <c r="AG445" s="38" t="n">
        <f aca="false">E445</f>
        <v>0</v>
      </c>
      <c r="AH445" s="38" t="n">
        <f aca="false">F445</f>
        <v>0</v>
      </c>
      <c r="AI445" s="38" t="n">
        <f aca="false">G445</f>
        <v>0</v>
      </c>
      <c r="AJ445" s="38" t="n">
        <f aca="false">H445</f>
        <v>0</v>
      </c>
      <c r="AK445" s="38" t="n">
        <f aca="false">I445</f>
        <v>0</v>
      </c>
      <c r="AL445" s="38" t="n">
        <f aca="false">J445</f>
        <v>0</v>
      </c>
      <c r="AM445" s="38" t="n">
        <f aca="false">K445</f>
        <v>0</v>
      </c>
      <c r="AN445" s="38" t="n">
        <f aca="false">L445</f>
        <v>0</v>
      </c>
      <c r="AO445" s="38" t="n">
        <f aca="false">M445</f>
        <v>0</v>
      </c>
      <c r="AP445" s="38" t="n">
        <f aca="false">N445</f>
        <v>0</v>
      </c>
      <c r="AQ445" s="38" t="n">
        <f aca="false">O445</f>
        <v>3.12</v>
      </c>
      <c r="AR445" s="38" t="n">
        <f aca="false">P445</f>
        <v>0</v>
      </c>
      <c r="AS445" s="38" t="n">
        <f aca="false">Q445</f>
        <v>0</v>
      </c>
      <c r="AT445" s="38" t="e">
        <f aca="false">#REF!</f>
        <v>#REF!</v>
      </c>
      <c r="AU445" s="38" t="n">
        <f aca="false">R445</f>
        <v>0</v>
      </c>
      <c r="AV445" s="38" t="n">
        <f aca="false">S445</f>
        <v>0</v>
      </c>
      <c r="AW445" s="38" t="e">
        <f aca="false">#REF!</f>
        <v>#REF!</v>
      </c>
      <c r="AX445" s="38" t="e">
        <f aca="false">#REF!</f>
        <v>#REF!</v>
      </c>
      <c r="AY445" s="38" t="n">
        <f aca="false">T445</f>
        <v>0</v>
      </c>
      <c r="AZ445" s="38" t="n">
        <f aca="false">U445</f>
        <v>0</v>
      </c>
      <c r="BA445" s="38" t="n">
        <f aca="false">V445</f>
        <v>0</v>
      </c>
      <c r="BB445" s="38" t="n">
        <f aca="false">W445</f>
        <v>0</v>
      </c>
      <c r="BC445" s="38" t="e">
        <f aca="false">#REF!</f>
        <v>#REF!</v>
      </c>
      <c r="BD445" s="38" t="n">
        <f aca="false">X445</f>
        <v>0</v>
      </c>
      <c r="BE445" s="38" t="n">
        <f aca="false">Y445</f>
        <v>0</v>
      </c>
      <c r="BF445" s="38" t="n">
        <f aca="false">Z445</f>
        <v>0</v>
      </c>
      <c r="BG445" s="38" t="e">
        <f aca="false">#REF!</f>
        <v>#REF!</v>
      </c>
      <c r="BH445" s="38" t="n">
        <f aca="false">AA445</f>
        <v>0</v>
      </c>
      <c r="BL445" s="0"/>
      <c r="BM445" s="0"/>
    </row>
    <row r="446" s="1" customFormat="true" ht="22.5" hidden="false" customHeight="false" outlineLevel="0" collapsed="false">
      <c r="A446" s="22"/>
      <c r="B446" s="34" t="s">
        <v>456</v>
      </c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 t="n">
        <v>5.112</v>
      </c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6" t="n">
        <f aca="false">SUM(C446:AA446)</f>
        <v>5.112</v>
      </c>
      <c r="AC446" s="37" t="s">
        <v>33</v>
      </c>
      <c r="AD446" s="37" t="s">
        <v>34</v>
      </c>
      <c r="AE446" s="38" t="n">
        <f aca="false">C446</f>
        <v>0</v>
      </c>
      <c r="AF446" s="38" t="n">
        <f aca="false">D446</f>
        <v>0</v>
      </c>
      <c r="AG446" s="38" t="n">
        <f aca="false">E446</f>
        <v>0</v>
      </c>
      <c r="AH446" s="38" t="n">
        <f aca="false">F446</f>
        <v>0</v>
      </c>
      <c r="AI446" s="38" t="n">
        <f aca="false">G446</f>
        <v>0</v>
      </c>
      <c r="AJ446" s="38" t="n">
        <f aca="false">H446</f>
        <v>0</v>
      </c>
      <c r="AK446" s="38" t="n">
        <f aca="false">I446</f>
        <v>0</v>
      </c>
      <c r="AL446" s="38" t="n">
        <f aca="false">J446</f>
        <v>0</v>
      </c>
      <c r="AM446" s="38" t="n">
        <f aca="false">K446</f>
        <v>0</v>
      </c>
      <c r="AN446" s="38" t="n">
        <f aca="false">L446</f>
        <v>0</v>
      </c>
      <c r="AO446" s="38" t="n">
        <f aca="false">M446</f>
        <v>0</v>
      </c>
      <c r="AP446" s="38" t="n">
        <f aca="false">N446</f>
        <v>0</v>
      </c>
      <c r="AQ446" s="38" t="n">
        <f aca="false">O446</f>
        <v>5.112</v>
      </c>
      <c r="AR446" s="38" t="n">
        <f aca="false">P446</f>
        <v>0</v>
      </c>
      <c r="AS446" s="38" t="n">
        <f aca="false">Q446</f>
        <v>0</v>
      </c>
      <c r="AT446" s="38" t="e">
        <f aca="false">#REF!</f>
        <v>#REF!</v>
      </c>
      <c r="AU446" s="38" t="n">
        <f aca="false">R446</f>
        <v>0</v>
      </c>
      <c r="AV446" s="38" t="n">
        <f aca="false">S446</f>
        <v>0</v>
      </c>
      <c r="AW446" s="38" t="e">
        <f aca="false">#REF!</f>
        <v>#REF!</v>
      </c>
      <c r="AX446" s="38" t="e">
        <f aca="false">#REF!</f>
        <v>#REF!</v>
      </c>
      <c r="AY446" s="38" t="n">
        <f aca="false">T446</f>
        <v>0</v>
      </c>
      <c r="AZ446" s="38" t="n">
        <f aca="false">U446</f>
        <v>0</v>
      </c>
      <c r="BA446" s="38" t="n">
        <f aca="false">V446</f>
        <v>0</v>
      </c>
      <c r="BB446" s="38" t="n">
        <f aca="false">W446</f>
        <v>0</v>
      </c>
      <c r="BC446" s="38" t="e">
        <f aca="false">#REF!</f>
        <v>#REF!</v>
      </c>
      <c r="BD446" s="38" t="n">
        <f aca="false">X446</f>
        <v>0</v>
      </c>
      <c r="BE446" s="38" t="n">
        <f aca="false">Y446</f>
        <v>0</v>
      </c>
      <c r="BF446" s="38" t="n">
        <f aca="false">Z446</f>
        <v>0</v>
      </c>
      <c r="BG446" s="38" t="e">
        <f aca="false">#REF!</f>
        <v>#REF!</v>
      </c>
      <c r="BH446" s="38" t="n">
        <f aca="false">AA446</f>
        <v>0</v>
      </c>
      <c r="BL446" s="0"/>
      <c r="BM446" s="0"/>
    </row>
    <row r="447" s="1" customFormat="true" ht="22.5" hidden="false" customHeight="false" outlineLevel="0" collapsed="false">
      <c r="A447" s="22"/>
      <c r="B447" s="34" t="s">
        <v>457</v>
      </c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 t="n">
        <v>0.96</v>
      </c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6" t="n">
        <f aca="false">SUM(C447:AA447)</f>
        <v>0.96</v>
      </c>
      <c r="AC447" s="37" t="s">
        <v>33</v>
      </c>
      <c r="AD447" s="37" t="s">
        <v>34</v>
      </c>
      <c r="AE447" s="38" t="n">
        <f aca="false">C447</f>
        <v>0</v>
      </c>
      <c r="AF447" s="38" t="n">
        <f aca="false">D447</f>
        <v>0</v>
      </c>
      <c r="AG447" s="38" t="n">
        <f aca="false">E447</f>
        <v>0</v>
      </c>
      <c r="AH447" s="38" t="n">
        <f aca="false">F447</f>
        <v>0</v>
      </c>
      <c r="AI447" s="38" t="n">
        <f aca="false">G447</f>
        <v>0</v>
      </c>
      <c r="AJ447" s="38" t="n">
        <f aca="false">H447</f>
        <v>0</v>
      </c>
      <c r="AK447" s="38" t="n">
        <f aca="false">I447</f>
        <v>0</v>
      </c>
      <c r="AL447" s="38" t="n">
        <f aca="false">J447</f>
        <v>0</v>
      </c>
      <c r="AM447" s="38" t="n">
        <f aca="false">K447</f>
        <v>0</v>
      </c>
      <c r="AN447" s="38" t="n">
        <f aca="false">L447</f>
        <v>0</v>
      </c>
      <c r="AO447" s="38" t="n">
        <f aca="false">M447</f>
        <v>0</v>
      </c>
      <c r="AP447" s="38" t="n">
        <f aca="false">N447</f>
        <v>0</v>
      </c>
      <c r="AQ447" s="38" t="n">
        <f aca="false">O447</f>
        <v>0.96</v>
      </c>
      <c r="AR447" s="38" t="n">
        <f aca="false">P447</f>
        <v>0</v>
      </c>
      <c r="AS447" s="38" t="n">
        <f aca="false">Q447</f>
        <v>0</v>
      </c>
      <c r="AT447" s="38" t="e">
        <f aca="false">#REF!</f>
        <v>#REF!</v>
      </c>
      <c r="AU447" s="38" t="n">
        <f aca="false">R447</f>
        <v>0</v>
      </c>
      <c r="AV447" s="38" t="n">
        <f aca="false">S447</f>
        <v>0</v>
      </c>
      <c r="AW447" s="38" t="e">
        <f aca="false">#REF!</f>
        <v>#REF!</v>
      </c>
      <c r="AX447" s="38" t="e">
        <f aca="false">#REF!</f>
        <v>#REF!</v>
      </c>
      <c r="AY447" s="38" t="n">
        <f aca="false">T447</f>
        <v>0</v>
      </c>
      <c r="AZ447" s="38" t="n">
        <f aca="false">U447</f>
        <v>0</v>
      </c>
      <c r="BA447" s="38" t="n">
        <f aca="false">V447</f>
        <v>0</v>
      </c>
      <c r="BB447" s="38" t="n">
        <f aca="false">W447</f>
        <v>0</v>
      </c>
      <c r="BC447" s="38" t="e">
        <f aca="false">#REF!</f>
        <v>#REF!</v>
      </c>
      <c r="BD447" s="38" t="n">
        <f aca="false">X447</f>
        <v>0</v>
      </c>
      <c r="BE447" s="38" t="n">
        <f aca="false">Y447</f>
        <v>0</v>
      </c>
      <c r="BF447" s="38" t="n">
        <f aca="false">Z447</f>
        <v>0</v>
      </c>
      <c r="BG447" s="38" t="e">
        <f aca="false">#REF!</f>
        <v>#REF!</v>
      </c>
      <c r="BH447" s="38" t="n">
        <f aca="false">AA447</f>
        <v>0</v>
      </c>
      <c r="BL447" s="0"/>
      <c r="BM447" s="0"/>
    </row>
    <row r="448" s="1" customFormat="true" ht="22.5" hidden="false" customHeight="false" outlineLevel="0" collapsed="false">
      <c r="A448" s="22"/>
      <c r="B448" s="34" t="s">
        <v>458</v>
      </c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 t="n">
        <v>3.84</v>
      </c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6" t="n">
        <f aca="false">SUM(C448:AA448)</f>
        <v>3.84</v>
      </c>
      <c r="AC448" s="37" t="s">
        <v>33</v>
      </c>
      <c r="AD448" s="37" t="s">
        <v>34</v>
      </c>
      <c r="AE448" s="38" t="n">
        <f aca="false">C448</f>
        <v>0</v>
      </c>
      <c r="AF448" s="38" t="n">
        <f aca="false">D448</f>
        <v>0</v>
      </c>
      <c r="AG448" s="38" t="n">
        <f aca="false">E448</f>
        <v>0</v>
      </c>
      <c r="AH448" s="38" t="n">
        <f aca="false">F448</f>
        <v>0</v>
      </c>
      <c r="AI448" s="38" t="n">
        <f aca="false">G448</f>
        <v>0</v>
      </c>
      <c r="AJ448" s="38" t="n">
        <f aca="false">H448</f>
        <v>0</v>
      </c>
      <c r="AK448" s="38" t="n">
        <f aca="false">I448</f>
        <v>0</v>
      </c>
      <c r="AL448" s="38" t="n">
        <f aca="false">J448</f>
        <v>0</v>
      </c>
      <c r="AM448" s="38" t="n">
        <f aca="false">K448</f>
        <v>0</v>
      </c>
      <c r="AN448" s="38" t="n">
        <f aca="false">L448</f>
        <v>0</v>
      </c>
      <c r="AO448" s="38" t="n">
        <f aca="false">M448</f>
        <v>0</v>
      </c>
      <c r="AP448" s="38" t="n">
        <f aca="false">N448</f>
        <v>0</v>
      </c>
      <c r="AQ448" s="38" t="n">
        <f aca="false">O448</f>
        <v>3.84</v>
      </c>
      <c r="AR448" s="38" t="n">
        <f aca="false">P448</f>
        <v>0</v>
      </c>
      <c r="AS448" s="38" t="n">
        <f aca="false">Q448</f>
        <v>0</v>
      </c>
      <c r="AT448" s="38" t="e">
        <f aca="false">#REF!</f>
        <v>#REF!</v>
      </c>
      <c r="AU448" s="38" t="n">
        <f aca="false">R448</f>
        <v>0</v>
      </c>
      <c r="AV448" s="38" t="n">
        <f aca="false">S448</f>
        <v>0</v>
      </c>
      <c r="AW448" s="38" t="e">
        <f aca="false">#REF!</f>
        <v>#REF!</v>
      </c>
      <c r="AX448" s="38" t="e">
        <f aca="false">#REF!</f>
        <v>#REF!</v>
      </c>
      <c r="AY448" s="38" t="n">
        <f aca="false">T448</f>
        <v>0</v>
      </c>
      <c r="AZ448" s="38" t="n">
        <f aca="false">U448</f>
        <v>0</v>
      </c>
      <c r="BA448" s="38" t="n">
        <f aca="false">V448</f>
        <v>0</v>
      </c>
      <c r="BB448" s="38" t="n">
        <f aca="false">W448</f>
        <v>0</v>
      </c>
      <c r="BC448" s="38" t="e">
        <f aca="false">#REF!</f>
        <v>#REF!</v>
      </c>
      <c r="BD448" s="38" t="n">
        <f aca="false">X448</f>
        <v>0</v>
      </c>
      <c r="BE448" s="38" t="n">
        <f aca="false">Y448</f>
        <v>0</v>
      </c>
      <c r="BF448" s="38" t="n">
        <f aca="false">Z448</f>
        <v>0</v>
      </c>
      <c r="BG448" s="38" t="e">
        <f aca="false">#REF!</f>
        <v>#REF!</v>
      </c>
      <c r="BH448" s="38" t="n">
        <f aca="false">AA448</f>
        <v>0</v>
      </c>
      <c r="BL448" s="0"/>
      <c r="BM448" s="0"/>
    </row>
    <row r="449" s="1" customFormat="true" ht="12.75" hidden="false" customHeight="false" outlineLevel="0" collapsed="false">
      <c r="A449" s="22"/>
      <c r="B449" s="34" t="s">
        <v>459</v>
      </c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 t="n">
        <v>25.84</v>
      </c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6" t="n">
        <f aca="false">SUM(C449:AA449)</f>
        <v>25.84</v>
      </c>
      <c r="AC449" s="37" t="s">
        <v>33</v>
      </c>
      <c r="AD449" s="37" t="s">
        <v>34</v>
      </c>
      <c r="AE449" s="38" t="n">
        <f aca="false">C449</f>
        <v>0</v>
      </c>
      <c r="AF449" s="38" t="n">
        <f aca="false">D449</f>
        <v>0</v>
      </c>
      <c r="AG449" s="38" t="n">
        <f aca="false">E449</f>
        <v>0</v>
      </c>
      <c r="AH449" s="38" t="n">
        <f aca="false">F449</f>
        <v>0</v>
      </c>
      <c r="AI449" s="38" t="n">
        <f aca="false">G449</f>
        <v>0</v>
      </c>
      <c r="AJ449" s="38" t="n">
        <f aca="false">H449</f>
        <v>0</v>
      </c>
      <c r="AK449" s="38" t="n">
        <f aca="false">I449</f>
        <v>0</v>
      </c>
      <c r="AL449" s="38" t="n">
        <f aca="false">J449</f>
        <v>0</v>
      </c>
      <c r="AM449" s="38" t="n">
        <f aca="false">K449</f>
        <v>0</v>
      </c>
      <c r="AN449" s="38" t="n">
        <f aca="false">L449</f>
        <v>0</v>
      </c>
      <c r="AO449" s="38" t="n">
        <f aca="false">M449</f>
        <v>0</v>
      </c>
      <c r="AP449" s="38" t="n">
        <f aca="false">N449</f>
        <v>0</v>
      </c>
      <c r="AQ449" s="38" t="n">
        <f aca="false">O449</f>
        <v>25.84</v>
      </c>
      <c r="AR449" s="38" t="n">
        <f aca="false">P449</f>
        <v>0</v>
      </c>
      <c r="AS449" s="38" t="n">
        <f aca="false">Q449</f>
        <v>0</v>
      </c>
      <c r="AT449" s="38" t="e">
        <f aca="false">#REF!</f>
        <v>#REF!</v>
      </c>
      <c r="AU449" s="38" t="n">
        <f aca="false">R449</f>
        <v>0</v>
      </c>
      <c r="AV449" s="38" t="n">
        <f aca="false">S449</f>
        <v>0</v>
      </c>
      <c r="AW449" s="38" t="e">
        <f aca="false">#REF!</f>
        <v>#REF!</v>
      </c>
      <c r="AX449" s="38" t="e">
        <f aca="false">#REF!</f>
        <v>#REF!</v>
      </c>
      <c r="AY449" s="38" t="n">
        <f aca="false">T449</f>
        <v>0</v>
      </c>
      <c r="AZ449" s="38" t="n">
        <f aca="false">U449</f>
        <v>0</v>
      </c>
      <c r="BA449" s="38" t="n">
        <f aca="false">V449</f>
        <v>0</v>
      </c>
      <c r="BB449" s="38" t="n">
        <f aca="false">W449</f>
        <v>0</v>
      </c>
      <c r="BC449" s="38" t="e">
        <f aca="false">#REF!</f>
        <v>#REF!</v>
      </c>
      <c r="BD449" s="38" t="n">
        <f aca="false">X449</f>
        <v>0</v>
      </c>
      <c r="BE449" s="38" t="n">
        <f aca="false">Y449</f>
        <v>0</v>
      </c>
      <c r="BF449" s="38" t="n">
        <f aca="false">Z449</f>
        <v>0</v>
      </c>
      <c r="BG449" s="38" t="e">
        <f aca="false">#REF!</f>
        <v>#REF!</v>
      </c>
      <c r="BH449" s="38" t="n">
        <f aca="false">AA449</f>
        <v>0</v>
      </c>
      <c r="BL449" s="0"/>
      <c r="BM449" s="0"/>
    </row>
    <row r="450" s="1" customFormat="true" ht="22.5" hidden="false" customHeight="false" outlineLevel="0" collapsed="false">
      <c r="A450" s="22"/>
      <c r="B450" s="34" t="s">
        <v>460</v>
      </c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 t="n">
        <v>3</v>
      </c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6" t="n">
        <f aca="false">SUM(C450:AA450)</f>
        <v>3</v>
      </c>
      <c r="AC450" s="37" t="s">
        <v>33</v>
      </c>
      <c r="AD450" s="37" t="s">
        <v>34</v>
      </c>
      <c r="AE450" s="38" t="n">
        <f aca="false">C450</f>
        <v>0</v>
      </c>
      <c r="AF450" s="38" t="n">
        <f aca="false">D450</f>
        <v>0</v>
      </c>
      <c r="AG450" s="38" t="n">
        <f aca="false">E450</f>
        <v>0</v>
      </c>
      <c r="AH450" s="38" t="n">
        <f aca="false">F450</f>
        <v>0</v>
      </c>
      <c r="AI450" s="38" t="n">
        <f aca="false">G450</f>
        <v>0</v>
      </c>
      <c r="AJ450" s="38" t="n">
        <f aca="false">H450</f>
        <v>0</v>
      </c>
      <c r="AK450" s="38" t="n">
        <f aca="false">I450</f>
        <v>0</v>
      </c>
      <c r="AL450" s="38" t="n">
        <f aca="false">J450</f>
        <v>0</v>
      </c>
      <c r="AM450" s="38" t="n">
        <f aca="false">K450</f>
        <v>0</v>
      </c>
      <c r="AN450" s="38" t="n">
        <f aca="false">L450</f>
        <v>0</v>
      </c>
      <c r="AO450" s="38" t="n">
        <f aca="false">M450</f>
        <v>0</v>
      </c>
      <c r="AP450" s="38" t="n">
        <f aca="false">N450</f>
        <v>0</v>
      </c>
      <c r="AQ450" s="38" t="n">
        <f aca="false">O450</f>
        <v>3</v>
      </c>
      <c r="AR450" s="38" t="n">
        <f aca="false">P450</f>
        <v>0</v>
      </c>
      <c r="AS450" s="38" t="n">
        <f aca="false">Q450</f>
        <v>0</v>
      </c>
      <c r="AT450" s="38" t="e">
        <f aca="false">#REF!</f>
        <v>#REF!</v>
      </c>
      <c r="AU450" s="38" t="n">
        <f aca="false">R450</f>
        <v>0</v>
      </c>
      <c r="AV450" s="38" t="n">
        <f aca="false">S450</f>
        <v>0</v>
      </c>
      <c r="AW450" s="38" t="e">
        <f aca="false">#REF!</f>
        <v>#REF!</v>
      </c>
      <c r="AX450" s="38" t="e">
        <f aca="false">#REF!</f>
        <v>#REF!</v>
      </c>
      <c r="AY450" s="38" t="n">
        <f aca="false">T450</f>
        <v>0</v>
      </c>
      <c r="AZ450" s="38" t="n">
        <f aca="false">U450</f>
        <v>0</v>
      </c>
      <c r="BA450" s="38" t="n">
        <f aca="false">V450</f>
        <v>0</v>
      </c>
      <c r="BB450" s="38" t="n">
        <f aca="false">W450</f>
        <v>0</v>
      </c>
      <c r="BC450" s="38" t="e">
        <f aca="false">#REF!</f>
        <v>#REF!</v>
      </c>
      <c r="BD450" s="38" t="n">
        <f aca="false">X450</f>
        <v>0</v>
      </c>
      <c r="BE450" s="38" t="n">
        <f aca="false">Y450</f>
        <v>0</v>
      </c>
      <c r="BF450" s="38" t="n">
        <f aca="false">Z450</f>
        <v>0</v>
      </c>
      <c r="BG450" s="38" t="e">
        <f aca="false">#REF!</f>
        <v>#REF!</v>
      </c>
      <c r="BH450" s="38" t="n">
        <f aca="false">AA450</f>
        <v>0</v>
      </c>
      <c r="BL450" s="0"/>
      <c r="BM450" s="0"/>
    </row>
    <row r="451" s="1" customFormat="true" ht="22.5" hidden="false" customHeight="false" outlineLevel="0" collapsed="false">
      <c r="A451" s="22"/>
      <c r="B451" s="34" t="s">
        <v>461</v>
      </c>
      <c r="C451" s="35"/>
      <c r="D451" s="35"/>
      <c r="E451" s="35"/>
      <c r="F451" s="35"/>
      <c r="G451" s="35"/>
      <c r="H451" s="35"/>
      <c r="I451" s="35"/>
      <c r="J451" s="35" t="n">
        <v>20</v>
      </c>
      <c r="K451" s="35"/>
      <c r="L451" s="35"/>
      <c r="M451" s="35"/>
      <c r="N451" s="35"/>
      <c r="O451" s="35" t="n">
        <v>6.96</v>
      </c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6" t="n">
        <f aca="false">SUM(C451:AA451)</f>
        <v>26.96</v>
      </c>
      <c r="AC451" s="37" t="s">
        <v>33</v>
      </c>
      <c r="AD451" s="37" t="s">
        <v>34</v>
      </c>
      <c r="AE451" s="38" t="n">
        <f aca="false">C451</f>
        <v>0</v>
      </c>
      <c r="AF451" s="38" t="n">
        <f aca="false">D451</f>
        <v>0</v>
      </c>
      <c r="AG451" s="38" t="n">
        <f aca="false">E451</f>
        <v>0</v>
      </c>
      <c r="AH451" s="38" t="n">
        <f aca="false">F451</f>
        <v>0</v>
      </c>
      <c r="AI451" s="38" t="n">
        <f aca="false">G451</f>
        <v>0</v>
      </c>
      <c r="AJ451" s="38" t="n">
        <f aca="false">H451</f>
        <v>0</v>
      </c>
      <c r="AK451" s="38" t="n">
        <f aca="false">I451</f>
        <v>0</v>
      </c>
      <c r="AL451" s="38" t="n">
        <f aca="false">J451</f>
        <v>20</v>
      </c>
      <c r="AM451" s="38" t="n">
        <f aca="false">K451</f>
        <v>0</v>
      </c>
      <c r="AN451" s="38" t="n">
        <f aca="false">L451</f>
        <v>0</v>
      </c>
      <c r="AO451" s="38" t="n">
        <f aca="false">M451</f>
        <v>0</v>
      </c>
      <c r="AP451" s="38" t="n">
        <f aca="false">N451</f>
        <v>0</v>
      </c>
      <c r="AQ451" s="38" t="n">
        <f aca="false">O451</f>
        <v>6.96</v>
      </c>
      <c r="AR451" s="38" t="n">
        <f aca="false">P451</f>
        <v>0</v>
      </c>
      <c r="AS451" s="38" t="n">
        <f aca="false">Q451</f>
        <v>0</v>
      </c>
      <c r="AT451" s="38" t="e">
        <f aca="false">#REF!</f>
        <v>#REF!</v>
      </c>
      <c r="AU451" s="38" t="n">
        <f aca="false">R451</f>
        <v>0</v>
      </c>
      <c r="AV451" s="38" t="n">
        <f aca="false">S451</f>
        <v>0</v>
      </c>
      <c r="AW451" s="38" t="e">
        <f aca="false">#REF!</f>
        <v>#REF!</v>
      </c>
      <c r="AX451" s="38" t="e">
        <f aca="false">#REF!</f>
        <v>#REF!</v>
      </c>
      <c r="AY451" s="38" t="n">
        <f aca="false">T451</f>
        <v>0</v>
      </c>
      <c r="AZ451" s="38" t="n">
        <f aca="false">U451</f>
        <v>0</v>
      </c>
      <c r="BA451" s="38" t="n">
        <f aca="false">V451</f>
        <v>0</v>
      </c>
      <c r="BB451" s="38" t="n">
        <f aca="false">W451</f>
        <v>0</v>
      </c>
      <c r="BC451" s="38" t="e">
        <f aca="false">#REF!</f>
        <v>#REF!</v>
      </c>
      <c r="BD451" s="38" t="n">
        <f aca="false">X451</f>
        <v>0</v>
      </c>
      <c r="BE451" s="38" t="n">
        <f aca="false">Y451</f>
        <v>0</v>
      </c>
      <c r="BF451" s="38" t="n">
        <f aca="false">Z451</f>
        <v>0</v>
      </c>
      <c r="BG451" s="38" t="e">
        <f aca="false">#REF!</f>
        <v>#REF!</v>
      </c>
      <c r="BH451" s="38" t="n">
        <f aca="false">AA451</f>
        <v>0</v>
      </c>
      <c r="BL451" s="0"/>
      <c r="BM451" s="0"/>
    </row>
    <row r="452" s="1" customFormat="true" ht="22.5" hidden="false" customHeight="false" outlineLevel="0" collapsed="false">
      <c r="A452" s="22"/>
      <c r="B452" s="34" t="s">
        <v>462</v>
      </c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 t="n">
        <v>0.16</v>
      </c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6" t="n">
        <f aca="false">SUM(C452:AA452)</f>
        <v>0.16</v>
      </c>
      <c r="AC452" s="37" t="s">
        <v>33</v>
      </c>
      <c r="AD452" s="37" t="s">
        <v>34</v>
      </c>
      <c r="AE452" s="38" t="n">
        <f aca="false">C452</f>
        <v>0</v>
      </c>
      <c r="AF452" s="38" t="n">
        <f aca="false">D452</f>
        <v>0</v>
      </c>
      <c r="AG452" s="38" t="n">
        <f aca="false">E452</f>
        <v>0</v>
      </c>
      <c r="AH452" s="38" t="n">
        <f aca="false">F452</f>
        <v>0</v>
      </c>
      <c r="AI452" s="38" t="n">
        <f aca="false">G452</f>
        <v>0</v>
      </c>
      <c r="AJ452" s="38" t="n">
        <f aca="false">H452</f>
        <v>0</v>
      </c>
      <c r="AK452" s="38" t="n">
        <f aca="false">I452</f>
        <v>0</v>
      </c>
      <c r="AL452" s="38" t="n">
        <f aca="false">J452</f>
        <v>0</v>
      </c>
      <c r="AM452" s="38" t="n">
        <f aca="false">K452</f>
        <v>0</v>
      </c>
      <c r="AN452" s="38" t="n">
        <f aca="false">L452</f>
        <v>0</v>
      </c>
      <c r="AO452" s="38" t="n">
        <f aca="false">M452</f>
        <v>0</v>
      </c>
      <c r="AP452" s="38" t="n">
        <f aca="false">N452</f>
        <v>0</v>
      </c>
      <c r="AQ452" s="38" t="n">
        <f aca="false">O452</f>
        <v>0.16</v>
      </c>
      <c r="AR452" s="38" t="n">
        <f aca="false">P452</f>
        <v>0</v>
      </c>
      <c r="AS452" s="38" t="n">
        <f aca="false">Q452</f>
        <v>0</v>
      </c>
      <c r="AT452" s="38" t="e">
        <f aca="false">#REF!</f>
        <v>#REF!</v>
      </c>
      <c r="AU452" s="38" t="n">
        <f aca="false">R452</f>
        <v>0</v>
      </c>
      <c r="AV452" s="38" t="n">
        <f aca="false">S452</f>
        <v>0</v>
      </c>
      <c r="AW452" s="38" t="e">
        <f aca="false">#REF!</f>
        <v>#REF!</v>
      </c>
      <c r="AX452" s="38" t="e">
        <f aca="false">#REF!</f>
        <v>#REF!</v>
      </c>
      <c r="AY452" s="38" t="n">
        <f aca="false">T452</f>
        <v>0</v>
      </c>
      <c r="AZ452" s="38" t="n">
        <f aca="false">U452</f>
        <v>0</v>
      </c>
      <c r="BA452" s="38" t="n">
        <f aca="false">V452</f>
        <v>0</v>
      </c>
      <c r="BB452" s="38" t="n">
        <f aca="false">W452</f>
        <v>0</v>
      </c>
      <c r="BC452" s="38" t="e">
        <f aca="false">#REF!</f>
        <v>#REF!</v>
      </c>
      <c r="BD452" s="38" t="n">
        <f aca="false">X452</f>
        <v>0</v>
      </c>
      <c r="BE452" s="38" t="n">
        <f aca="false">Y452</f>
        <v>0</v>
      </c>
      <c r="BF452" s="38" t="n">
        <f aca="false">Z452</f>
        <v>0</v>
      </c>
      <c r="BG452" s="38" t="e">
        <f aca="false">#REF!</f>
        <v>#REF!</v>
      </c>
      <c r="BH452" s="38" t="n">
        <f aca="false">AA452</f>
        <v>0</v>
      </c>
      <c r="BL452" s="0"/>
      <c r="BM452" s="0"/>
    </row>
    <row r="453" s="1" customFormat="true" ht="22.5" hidden="false" customHeight="false" outlineLevel="0" collapsed="false">
      <c r="A453" s="22"/>
      <c r="B453" s="34" t="s">
        <v>463</v>
      </c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 t="n">
        <v>1.2</v>
      </c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6" t="n">
        <f aca="false">SUM(C453:AA453)</f>
        <v>1.2</v>
      </c>
      <c r="AC453" s="37" t="s">
        <v>33</v>
      </c>
      <c r="AD453" s="37" t="s">
        <v>34</v>
      </c>
      <c r="AE453" s="38" t="n">
        <f aca="false">C453</f>
        <v>0</v>
      </c>
      <c r="AF453" s="38" t="n">
        <f aca="false">D453</f>
        <v>0</v>
      </c>
      <c r="AG453" s="38" t="n">
        <f aca="false">E453</f>
        <v>0</v>
      </c>
      <c r="AH453" s="38" t="n">
        <f aca="false">F453</f>
        <v>0</v>
      </c>
      <c r="AI453" s="38" t="n">
        <f aca="false">G453</f>
        <v>0</v>
      </c>
      <c r="AJ453" s="38" t="n">
        <f aca="false">H453</f>
        <v>0</v>
      </c>
      <c r="AK453" s="38" t="n">
        <f aca="false">I453</f>
        <v>0</v>
      </c>
      <c r="AL453" s="38" t="n">
        <f aca="false">J453</f>
        <v>0</v>
      </c>
      <c r="AM453" s="38" t="n">
        <f aca="false">K453</f>
        <v>0</v>
      </c>
      <c r="AN453" s="38" t="n">
        <f aca="false">L453</f>
        <v>0</v>
      </c>
      <c r="AO453" s="38" t="n">
        <f aca="false">M453</f>
        <v>0</v>
      </c>
      <c r="AP453" s="38" t="n">
        <f aca="false">N453</f>
        <v>0</v>
      </c>
      <c r="AQ453" s="38" t="n">
        <f aca="false">O453</f>
        <v>1.2</v>
      </c>
      <c r="AR453" s="38" t="n">
        <f aca="false">P453</f>
        <v>0</v>
      </c>
      <c r="AS453" s="38" t="n">
        <f aca="false">Q453</f>
        <v>0</v>
      </c>
      <c r="AT453" s="38" t="e">
        <f aca="false">#REF!</f>
        <v>#REF!</v>
      </c>
      <c r="AU453" s="38" t="n">
        <f aca="false">R453</f>
        <v>0</v>
      </c>
      <c r="AV453" s="38" t="n">
        <f aca="false">S453</f>
        <v>0</v>
      </c>
      <c r="AW453" s="38" t="e">
        <f aca="false">#REF!</f>
        <v>#REF!</v>
      </c>
      <c r="AX453" s="38" t="e">
        <f aca="false">#REF!</f>
        <v>#REF!</v>
      </c>
      <c r="AY453" s="38" t="n">
        <f aca="false">T453</f>
        <v>0</v>
      </c>
      <c r="AZ453" s="38" t="n">
        <f aca="false">U453</f>
        <v>0</v>
      </c>
      <c r="BA453" s="38" t="n">
        <f aca="false">V453</f>
        <v>0</v>
      </c>
      <c r="BB453" s="38" t="n">
        <f aca="false">W453</f>
        <v>0</v>
      </c>
      <c r="BC453" s="38" t="e">
        <f aca="false">#REF!</f>
        <v>#REF!</v>
      </c>
      <c r="BD453" s="38" t="n">
        <f aca="false">X453</f>
        <v>0</v>
      </c>
      <c r="BE453" s="38" t="n">
        <f aca="false">Y453</f>
        <v>0</v>
      </c>
      <c r="BF453" s="38" t="n">
        <f aca="false">Z453</f>
        <v>0</v>
      </c>
      <c r="BG453" s="38" t="e">
        <f aca="false">#REF!</f>
        <v>#REF!</v>
      </c>
      <c r="BH453" s="38" t="n">
        <f aca="false">AA453</f>
        <v>0</v>
      </c>
      <c r="BL453" s="0"/>
      <c r="BM453" s="0"/>
    </row>
    <row r="454" s="1" customFormat="true" ht="22.5" hidden="false" customHeight="false" outlineLevel="0" collapsed="false">
      <c r="A454" s="22"/>
      <c r="B454" s="34" t="s">
        <v>464</v>
      </c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 t="n">
        <v>1.2</v>
      </c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6" t="n">
        <f aca="false">SUM(C454:AA454)</f>
        <v>1.2</v>
      </c>
      <c r="AC454" s="37" t="s">
        <v>33</v>
      </c>
      <c r="AD454" s="37" t="s">
        <v>34</v>
      </c>
      <c r="AE454" s="38" t="n">
        <f aca="false">C454</f>
        <v>0</v>
      </c>
      <c r="AF454" s="38" t="n">
        <f aca="false">D454</f>
        <v>0</v>
      </c>
      <c r="AG454" s="38" t="n">
        <f aca="false">E454</f>
        <v>0</v>
      </c>
      <c r="AH454" s="38" t="n">
        <f aca="false">F454</f>
        <v>0</v>
      </c>
      <c r="AI454" s="38" t="n">
        <f aca="false">G454</f>
        <v>0</v>
      </c>
      <c r="AJ454" s="38" t="n">
        <f aca="false">H454</f>
        <v>0</v>
      </c>
      <c r="AK454" s="38" t="n">
        <f aca="false">I454</f>
        <v>0</v>
      </c>
      <c r="AL454" s="38" t="n">
        <f aca="false">J454</f>
        <v>0</v>
      </c>
      <c r="AM454" s="38" t="n">
        <f aca="false">K454</f>
        <v>0</v>
      </c>
      <c r="AN454" s="38" t="n">
        <f aca="false">L454</f>
        <v>0</v>
      </c>
      <c r="AO454" s="38" t="n">
        <f aca="false">M454</f>
        <v>0</v>
      </c>
      <c r="AP454" s="38" t="n">
        <f aca="false">N454</f>
        <v>0</v>
      </c>
      <c r="AQ454" s="38" t="n">
        <f aca="false">O454</f>
        <v>1.2</v>
      </c>
      <c r="AR454" s="38" t="n">
        <f aca="false">P454</f>
        <v>0</v>
      </c>
      <c r="AS454" s="38" t="n">
        <f aca="false">Q454</f>
        <v>0</v>
      </c>
      <c r="AT454" s="38" t="e">
        <f aca="false">#REF!</f>
        <v>#REF!</v>
      </c>
      <c r="AU454" s="38" t="n">
        <f aca="false">R454</f>
        <v>0</v>
      </c>
      <c r="AV454" s="38" t="n">
        <f aca="false">S454</f>
        <v>0</v>
      </c>
      <c r="AW454" s="38" t="e">
        <f aca="false">#REF!</f>
        <v>#REF!</v>
      </c>
      <c r="AX454" s="38" t="e">
        <f aca="false">#REF!</f>
        <v>#REF!</v>
      </c>
      <c r="AY454" s="38" t="n">
        <f aca="false">T454</f>
        <v>0</v>
      </c>
      <c r="AZ454" s="38" t="n">
        <f aca="false">U454</f>
        <v>0</v>
      </c>
      <c r="BA454" s="38" t="n">
        <f aca="false">V454</f>
        <v>0</v>
      </c>
      <c r="BB454" s="38" t="n">
        <f aca="false">W454</f>
        <v>0</v>
      </c>
      <c r="BC454" s="38" t="e">
        <f aca="false">#REF!</f>
        <v>#REF!</v>
      </c>
      <c r="BD454" s="38" t="n">
        <f aca="false">X454</f>
        <v>0</v>
      </c>
      <c r="BE454" s="38" t="n">
        <f aca="false">Y454</f>
        <v>0</v>
      </c>
      <c r="BF454" s="38" t="n">
        <f aca="false">Z454</f>
        <v>0</v>
      </c>
      <c r="BG454" s="38" t="e">
        <f aca="false">#REF!</f>
        <v>#REF!</v>
      </c>
      <c r="BH454" s="38" t="n">
        <f aca="false">AA454</f>
        <v>0</v>
      </c>
      <c r="BL454" s="0"/>
      <c r="BM454" s="0"/>
    </row>
    <row r="455" s="1" customFormat="true" ht="22.5" hidden="false" customHeight="false" outlineLevel="0" collapsed="false">
      <c r="A455" s="22"/>
      <c r="B455" s="34" t="s">
        <v>465</v>
      </c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 t="n">
        <v>46.32</v>
      </c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6" t="n">
        <f aca="false">SUM(C455:AA455)</f>
        <v>46.32</v>
      </c>
      <c r="AC455" s="37" t="s">
        <v>33</v>
      </c>
      <c r="AD455" s="37" t="s">
        <v>34</v>
      </c>
      <c r="AE455" s="38" t="n">
        <f aca="false">C455</f>
        <v>0</v>
      </c>
      <c r="AF455" s="38" t="n">
        <f aca="false">D455</f>
        <v>0</v>
      </c>
      <c r="AG455" s="38" t="n">
        <f aca="false">E455</f>
        <v>0</v>
      </c>
      <c r="AH455" s="38" t="n">
        <f aca="false">F455</f>
        <v>0</v>
      </c>
      <c r="AI455" s="38" t="n">
        <f aca="false">G455</f>
        <v>0</v>
      </c>
      <c r="AJ455" s="38" t="n">
        <f aca="false">H455</f>
        <v>0</v>
      </c>
      <c r="AK455" s="38" t="n">
        <f aca="false">I455</f>
        <v>0</v>
      </c>
      <c r="AL455" s="38" t="n">
        <f aca="false">J455</f>
        <v>0</v>
      </c>
      <c r="AM455" s="38" t="n">
        <f aca="false">K455</f>
        <v>0</v>
      </c>
      <c r="AN455" s="38" t="n">
        <f aca="false">L455</f>
        <v>0</v>
      </c>
      <c r="AO455" s="38" t="n">
        <f aca="false">M455</f>
        <v>0</v>
      </c>
      <c r="AP455" s="38" t="n">
        <f aca="false">N455</f>
        <v>0</v>
      </c>
      <c r="AQ455" s="38" t="n">
        <f aca="false">O455</f>
        <v>46.32</v>
      </c>
      <c r="AR455" s="38" t="n">
        <f aca="false">P455</f>
        <v>0</v>
      </c>
      <c r="AS455" s="38" t="n">
        <f aca="false">Q455</f>
        <v>0</v>
      </c>
      <c r="AT455" s="38" t="e">
        <f aca="false">#REF!</f>
        <v>#REF!</v>
      </c>
      <c r="AU455" s="38" t="n">
        <f aca="false">R455</f>
        <v>0</v>
      </c>
      <c r="AV455" s="38" t="n">
        <f aca="false">S455</f>
        <v>0</v>
      </c>
      <c r="AW455" s="38" t="e">
        <f aca="false">#REF!</f>
        <v>#REF!</v>
      </c>
      <c r="AX455" s="38" t="e">
        <f aca="false">#REF!</f>
        <v>#REF!</v>
      </c>
      <c r="AY455" s="38" t="n">
        <f aca="false">T455</f>
        <v>0</v>
      </c>
      <c r="AZ455" s="38" t="n">
        <f aca="false">U455</f>
        <v>0</v>
      </c>
      <c r="BA455" s="38" t="n">
        <f aca="false">V455</f>
        <v>0</v>
      </c>
      <c r="BB455" s="38" t="n">
        <f aca="false">W455</f>
        <v>0</v>
      </c>
      <c r="BC455" s="38" t="e">
        <f aca="false">#REF!</f>
        <v>#REF!</v>
      </c>
      <c r="BD455" s="38" t="n">
        <f aca="false">X455</f>
        <v>0</v>
      </c>
      <c r="BE455" s="38" t="n">
        <f aca="false">Y455</f>
        <v>0</v>
      </c>
      <c r="BF455" s="38" t="n">
        <f aca="false">Z455</f>
        <v>0</v>
      </c>
      <c r="BG455" s="38" t="e">
        <f aca="false">#REF!</f>
        <v>#REF!</v>
      </c>
      <c r="BH455" s="38" t="n">
        <f aca="false">AA455</f>
        <v>0</v>
      </c>
      <c r="BL455" s="0"/>
      <c r="BM455" s="0"/>
    </row>
    <row r="456" s="1" customFormat="true" ht="22.5" hidden="false" customHeight="false" outlineLevel="0" collapsed="false">
      <c r="A456" s="22"/>
      <c r="B456" s="34" t="s">
        <v>466</v>
      </c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 t="n">
        <v>21.52</v>
      </c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6" t="n">
        <f aca="false">SUM(C456:AA456)</f>
        <v>21.52</v>
      </c>
      <c r="AC456" s="37" t="s">
        <v>33</v>
      </c>
      <c r="AD456" s="37" t="s">
        <v>34</v>
      </c>
      <c r="AE456" s="38" t="n">
        <f aca="false">C456</f>
        <v>0</v>
      </c>
      <c r="AF456" s="38" t="n">
        <f aca="false">D456</f>
        <v>0</v>
      </c>
      <c r="AG456" s="38" t="n">
        <f aca="false">E456</f>
        <v>0</v>
      </c>
      <c r="AH456" s="38" t="n">
        <f aca="false">F456</f>
        <v>0</v>
      </c>
      <c r="AI456" s="38" t="n">
        <f aca="false">G456</f>
        <v>0</v>
      </c>
      <c r="AJ456" s="38" t="n">
        <f aca="false">H456</f>
        <v>0</v>
      </c>
      <c r="AK456" s="38" t="n">
        <f aca="false">I456</f>
        <v>0</v>
      </c>
      <c r="AL456" s="38" t="n">
        <f aca="false">J456</f>
        <v>0</v>
      </c>
      <c r="AM456" s="38" t="n">
        <f aca="false">K456</f>
        <v>0</v>
      </c>
      <c r="AN456" s="38" t="n">
        <f aca="false">L456</f>
        <v>0</v>
      </c>
      <c r="AO456" s="38" t="n">
        <f aca="false">M456</f>
        <v>0</v>
      </c>
      <c r="AP456" s="38" t="n">
        <f aca="false">N456</f>
        <v>0</v>
      </c>
      <c r="AQ456" s="38" t="n">
        <f aca="false">O456</f>
        <v>21.52</v>
      </c>
      <c r="AR456" s="38" t="n">
        <f aca="false">P456</f>
        <v>0</v>
      </c>
      <c r="AS456" s="38" t="n">
        <f aca="false">Q456</f>
        <v>0</v>
      </c>
      <c r="AT456" s="38" t="e">
        <f aca="false">#REF!</f>
        <v>#REF!</v>
      </c>
      <c r="AU456" s="38" t="n">
        <f aca="false">R456</f>
        <v>0</v>
      </c>
      <c r="AV456" s="38" t="n">
        <f aca="false">S456</f>
        <v>0</v>
      </c>
      <c r="AW456" s="38" t="e">
        <f aca="false">#REF!</f>
        <v>#REF!</v>
      </c>
      <c r="AX456" s="38" t="e">
        <f aca="false">#REF!</f>
        <v>#REF!</v>
      </c>
      <c r="AY456" s="38" t="n">
        <f aca="false">T456</f>
        <v>0</v>
      </c>
      <c r="AZ456" s="38" t="n">
        <f aca="false">U456</f>
        <v>0</v>
      </c>
      <c r="BA456" s="38" t="n">
        <f aca="false">V456</f>
        <v>0</v>
      </c>
      <c r="BB456" s="38" t="n">
        <f aca="false">W456</f>
        <v>0</v>
      </c>
      <c r="BC456" s="38" t="e">
        <f aca="false">#REF!</f>
        <v>#REF!</v>
      </c>
      <c r="BD456" s="38" t="n">
        <f aca="false">X456</f>
        <v>0</v>
      </c>
      <c r="BE456" s="38" t="n">
        <f aca="false">Y456</f>
        <v>0</v>
      </c>
      <c r="BF456" s="38" t="n">
        <f aca="false">Z456</f>
        <v>0</v>
      </c>
      <c r="BG456" s="38" t="e">
        <f aca="false">#REF!</f>
        <v>#REF!</v>
      </c>
      <c r="BH456" s="38" t="n">
        <f aca="false">AA456</f>
        <v>0</v>
      </c>
      <c r="BL456" s="0"/>
      <c r="BM456" s="0"/>
    </row>
    <row r="457" s="1" customFormat="true" ht="22.5" hidden="false" customHeight="false" outlineLevel="0" collapsed="false">
      <c r="A457" s="22"/>
      <c r="B457" s="34" t="s">
        <v>467</v>
      </c>
      <c r="C457" s="35"/>
      <c r="D457" s="35"/>
      <c r="E457" s="35"/>
      <c r="F457" s="35"/>
      <c r="G457" s="35"/>
      <c r="H457" s="35"/>
      <c r="I457" s="35"/>
      <c r="J457" s="35"/>
      <c r="K457" s="35"/>
      <c r="L457" s="35" t="n">
        <v>0.031</v>
      </c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6" t="n">
        <f aca="false">SUM(C457:AA457)</f>
        <v>0.031</v>
      </c>
      <c r="AC457" s="37" t="s">
        <v>33</v>
      </c>
      <c r="AD457" s="37" t="s">
        <v>34</v>
      </c>
      <c r="AE457" s="38" t="n">
        <f aca="false">C457</f>
        <v>0</v>
      </c>
      <c r="AF457" s="38" t="n">
        <f aca="false">D457</f>
        <v>0</v>
      </c>
      <c r="AG457" s="38" t="n">
        <f aca="false">E457</f>
        <v>0</v>
      </c>
      <c r="AH457" s="38" t="n">
        <f aca="false">F457</f>
        <v>0</v>
      </c>
      <c r="AI457" s="38" t="n">
        <f aca="false">G457</f>
        <v>0</v>
      </c>
      <c r="AJ457" s="38" t="n">
        <f aca="false">H457</f>
        <v>0</v>
      </c>
      <c r="AK457" s="38" t="n">
        <f aca="false">I457</f>
        <v>0</v>
      </c>
      <c r="AL457" s="38" t="n">
        <f aca="false">J457</f>
        <v>0</v>
      </c>
      <c r="AM457" s="38" t="n">
        <f aca="false">K457</f>
        <v>0</v>
      </c>
      <c r="AN457" s="38" t="n">
        <f aca="false">L457</f>
        <v>0.031</v>
      </c>
      <c r="AO457" s="38" t="n">
        <f aca="false">M457</f>
        <v>0</v>
      </c>
      <c r="AP457" s="38" t="n">
        <f aca="false">N457</f>
        <v>0</v>
      </c>
      <c r="AQ457" s="38" t="n">
        <f aca="false">O457</f>
        <v>0</v>
      </c>
      <c r="AR457" s="38" t="n">
        <f aca="false">P457</f>
        <v>0</v>
      </c>
      <c r="AS457" s="38" t="n">
        <f aca="false">Q457</f>
        <v>0</v>
      </c>
      <c r="AT457" s="38" t="e">
        <f aca="false">#REF!</f>
        <v>#REF!</v>
      </c>
      <c r="AU457" s="38" t="n">
        <f aca="false">R457</f>
        <v>0</v>
      </c>
      <c r="AV457" s="38" t="n">
        <f aca="false">S457</f>
        <v>0</v>
      </c>
      <c r="AW457" s="38" t="e">
        <f aca="false">#REF!</f>
        <v>#REF!</v>
      </c>
      <c r="AX457" s="38" t="e">
        <f aca="false">#REF!</f>
        <v>#REF!</v>
      </c>
      <c r="AY457" s="38" t="n">
        <f aca="false">T457</f>
        <v>0</v>
      </c>
      <c r="AZ457" s="38" t="n">
        <f aca="false">U457</f>
        <v>0</v>
      </c>
      <c r="BA457" s="38" t="n">
        <f aca="false">V457</f>
        <v>0</v>
      </c>
      <c r="BB457" s="38" t="n">
        <f aca="false">W457</f>
        <v>0</v>
      </c>
      <c r="BC457" s="38" t="e">
        <f aca="false">#REF!</f>
        <v>#REF!</v>
      </c>
      <c r="BD457" s="38" t="n">
        <f aca="false">X457</f>
        <v>0</v>
      </c>
      <c r="BE457" s="38" t="n">
        <f aca="false">Y457</f>
        <v>0</v>
      </c>
      <c r="BF457" s="38" t="n">
        <f aca="false">Z457</f>
        <v>0</v>
      </c>
      <c r="BG457" s="38" t="e">
        <f aca="false">#REF!</f>
        <v>#REF!</v>
      </c>
      <c r="BH457" s="38" t="n">
        <f aca="false">AA457</f>
        <v>0</v>
      </c>
      <c r="BL457" s="0"/>
      <c r="BM457" s="0"/>
    </row>
    <row r="458" s="1" customFormat="true" ht="22.5" hidden="false" customHeight="false" outlineLevel="0" collapsed="false">
      <c r="A458" s="22"/>
      <c r="B458" s="34" t="s">
        <v>468</v>
      </c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 t="n">
        <v>0.24</v>
      </c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6" t="n">
        <f aca="false">SUM(C458:AA458)</f>
        <v>0.24</v>
      </c>
      <c r="AC458" s="37" t="s">
        <v>33</v>
      </c>
      <c r="AD458" s="37" t="s">
        <v>34</v>
      </c>
      <c r="AE458" s="38" t="n">
        <f aca="false">C458</f>
        <v>0</v>
      </c>
      <c r="AF458" s="38" t="n">
        <f aca="false">D458</f>
        <v>0</v>
      </c>
      <c r="AG458" s="38" t="n">
        <f aca="false">E458</f>
        <v>0</v>
      </c>
      <c r="AH458" s="38" t="n">
        <f aca="false">F458</f>
        <v>0</v>
      </c>
      <c r="AI458" s="38" t="n">
        <f aca="false">G458</f>
        <v>0</v>
      </c>
      <c r="AJ458" s="38" t="n">
        <f aca="false">H458</f>
        <v>0</v>
      </c>
      <c r="AK458" s="38" t="n">
        <f aca="false">I458</f>
        <v>0</v>
      </c>
      <c r="AL458" s="38" t="n">
        <f aca="false">J458</f>
        <v>0</v>
      </c>
      <c r="AM458" s="38" t="n">
        <f aca="false">K458</f>
        <v>0</v>
      </c>
      <c r="AN458" s="38" t="n">
        <f aca="false">L458</f>
        <v>0</v>
      </c>
      <c r="AO458" s="38" t="n">
        <f aca="false">M458</f>
        <v>0</v>
      </c>
      <c r="AP458" s="38" t="n">
        <f aca="false">N458</f>
        <v>0</v>
      </c>
      <c r="AQ458" s="38" t="n">
        <f aca="false">O458</f>
        <v>0.24</v>
      </c>
      <c r="AR458" s="38" t="n">
        <f aca="false">P458</f>
        <v>0</v>
      </c>
      <c r="AS458" s="38" t="n">
        <f aca="false">Q458</f>
        <v>0</v>
      </c>
      <c r="AT458" s="38" t="e">
        <f aca="false">#REF!</f>
        <v>#REF!</v>
      </c>
      <c r="AU458" s="38" t="n">
        <f aca="false">R458</f>
        <v>0</v>
      </c>
      <c r="AV458" s="38" t="n">
        <f aca="false">S458</f>
        <v>0</v>
      </c>
      <c r="AW458" s="38" t="e">
        <f aca="false">#REF!</f>
        <v>#REF!</v>
      </c>
      <c r="AX458" s="38" t="e">
        <f aca="false">#REF!</f>
        <v>#REF!</v>
      </c>
      <c r="AY458" s="38" t="n">
        <f aca="false">T458</f>
        <v>0</v>
      </c>
      <c r="AZ458" s="38" t="n">
        <f aca="false">U458</f>
        <v>0</v>
      </c>
      <c r="BA458" s="38" t="n">
        <f aca="false">V458</f>
        <v>0</v>
      </c>
      <c r="BB458" s="38" t="n">
        <f aca="false">W458</f>
        <v>0</v>
      </c>
      <c r="BC458" s="38" t="e">
        <f aca="false">#REF!</f>
        <v>#REF!</v>
      </c>
      <c r="BD458" s="38" t="n">
        <f aca="false">X458</f>
        <v>0</v>
      </c>
      <c r="BE458" s="38" t="n">
        <f aca="false">Y458</f>
        <v>0</v>
      </c>
      <c r="BF458" s="38" t="n">
        <f aca="false">Z458</f>
        <v>0</v>
      </c>
      <c r="BG458" s="38" t="e">
        <f aca="false">#REF!</f>
        <v>#REF!</v>
      </c>
      <c r="BH458" s="38" t="n">
        <f aca="false">AA458</f>
        <v>0</v>
      </c>
      <c r="BL458" s="0"/>
      <c r="BM458" s="0"/>
    </row>
    <row r="459" s="1" customFormat="true" ht="22.5" hidden="false" customHeight="false" outlineLevel="0" collapsed="false">
      <c r="A459" s="22"/>
      <c r="B459" s="34" t="s">
        <v>469</v>
      </c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 t="n">
        <v>1.98</v>
      </c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6" t="n">
        <f aca="false">SUM(C459:AA459)</f>
        <v>1.98</v>
      </c>
      <c r="AC459" s="37" t="s">
        <v>33</v>
      </c>
      <c r="AD459" s="37" t="s">
        <v>34</v>
      </c>
      <c r="AE459" s="38" t="n">
        <f aca="false">C459</f>
        <v>0</v>
      </c>
      <c r="AF459" s="38" t="n">
        <f aca="false">D459</f>
        <v>0</v>
      </c>
      <c r="AG459" s="38" t="n">
        <f aca="false">E459</f>
        <v>0</v>
      </c>
      <c r="AH459" s="38" t="n">
        <f aca="false">F459</f>
        <v>0</v>
      </c>
      <c r="AI459" s="38" t="n">
        <f aca="false">G459</f>
        <v>0</v>
      </c>
      <c r="AJ459" s="38" t="n">
        <f aca="false">H459</f>
        <v>0</v>
      </c>
      <c r="AK459" s="38" t="n">
        <f aca="false">I459</f>
        <v>0</v>
      </c>
      <c r="AL459" s="38" t="n">
        <f aca="false">J459</f>
        <v>0</v>
      </c>
      <c r="AM459" s="38" t="n">
        <f aca="false">K459</f>
        <v>0</v>
      </c>
      <c r="AN459" s="38" t="n">
        <f aca="false">L459</f>
        <v>0</v>
      </c>
      <c r="AO459" s="38" t="n">
        <f aca="false">M459</f>
        <v>0</v>
      </c>
      <c r="AP459" s="38" t="n">
        <f aca="false">N459</f>
        <v>0</v>
      </c>
      <c r="AQ459" s="38" t="n">
        <f aca="false">O459</f>
        <v>1.98</v>
      </c>
      <c r="AR459" s="38" t="n">
        <f aca="false">P459</f>
        <v>0</v>
      </c>
      <c r="AS459" s="38" t="n">
        <f aca="false">Q459</f>
        <v>0</v>
      </c>
      <c r="AT459" s="38" t="e">
        <f aca="false">#REF!</f>
        <v>#REF!</v>
      </c>
      <c r="AU459" s="38" t="n">
        <f aca="false">R459</f>
        <v>0</v>
      </c>
      <c r="AV459" s="38" t="n">
        <f aca="false">S459</f>
        <v>0</v>
      </c>
      <c r="AW459" s="38" t="e">
        <f aca="false">#REF!</f>
        <v>#REF!</v>
      </c>
      <c r="AX459" s="38" t="e">
        <f aca="false">#REF!</f>
        <v>#REF!</v>
      </c>
      <c r="AY459" s="38" t="n">
        <f aca="false">T459</f>
        <v>0</v>
      </c>
      <c r="AZ459" s="38" t="n">
        <f aca="false">U459</f>
        <v>0</v>
      </c>
      <c r="BA459" s="38" t="n">
        <f aca="false">V459</f>
        <v>0</v>
      </c>
      <c r="BB459" s="38" t="n">
        <f aca="false">W459</f>
        <v>0</v>
      </c>
      <c r="BC459" s="38" t="e">
        <f aca="false">#REF!</f>
        <v>#REF!</v>
      </c>
      <c r="BD459" s="38" t="n">
        <f aca="false">X459</f>
        <v>0</v>
      </c>
      <c r="BE459" s="38" t="n">
        <f aca="false">Y459</f>
        <v>0</v>
      </c>
      <c r="BF459" s="38" t="n">
        <f aca="false">Z459</f>
        <v>0</v>
      </c>
      <c r="BG459" s="38" t="e">
        <f aca="false">#REF!</f>
        <v>#REF!</v>
      </c>
      <c r="BH459" s="38" t="n">
        <f aca="false">AA459</f>
        <v>0</v>
      </c>
      <c r="BL459" s="0"/>
      <c r="BM459" s="0"/>
    </row>
    <row r="460" s="1" customFormat="true" ht="23.25" hidden="false" customHeight="false" outlineLevel="0" collapsed="false">
      <c r="A460" s="22"/>
      <c r="B460" s="34" t="s">
        <v>470</v>
      </c>
      <c r="C460" s="35"/>
      <c r="D460" s="35"/>
      <c r="E460" s="35"/>
      <c r="F460" s="35"/>
      <c r="G460" s="35"/>
      <c r="H460" s="35"/>
      <c r="I460" s="35"/>
      <c r="J460" s="35" t="n">
        <v>40</v>
      </c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6" t="n">
        <f aca="false">SUM(C460:AA460)</f>
        <v>40</v>
      </c>
      <c r="AC460" s="37" t="s">
        <v>33</v>
      </c>
      <c r="AD460" s="37" t="s">
        <v>34</v>
      </c>
      <c r="AE460" s="38" t="n">
        <f aca="false">C460</f>
        <v>0</v>
      </c>
      <c r="AF460" s="38" t="n">
        <f aca="false">D460</f>
        <v>0</v>
      </c>
      <c r="AG460" s="38" t="n">
        <f aca="false">E460</f>
        <v>0</v>
      </c>
      <c r="AH460" s="38" t="n">
        <f aca="false">F460</f>
        <v>0</v>
      </c>
      <c r="AI460" s="38" t="n">
        <f aca="false">G460</f>
        <v>0</v>
      </c>
      <c r="AJ460" s="38" t="n">
        <f aca="false">H460</f>
        <v>0</v>
      </c>
      <c r="AK460" s="38" t="n">
        <f aca="false">I460</f>
        <v>0</v>
      </c>
      <c r="AL460" s="38" t="n">
        <f aca="false">J460</f>
        <v>40</v>
      </c>
      <c r="AM460" s="38" t="n">
        <f aca="false">K460</f>
        <v>0</v>
      </c>
      <c r="AN460" s="38" t="n">
        <f aca="false">L460</f>
        <v>0</v>
      </c>
      <c r="AO460" s="38" t="n">
        <f aca="false">M460</f>
        <v>0</v>
      </c>
      <c r="AP460" s="38" t="n">
        <f aca="false">N460</f>
        <v>0</v>
      </c>
      <c r="AQ460" s="38" t="n">
        <f aca="false">O460</f>
        <v>0</v>
      </c>
      <c r="AR460" s="38" t="n">
        <f aca="false">P460</f>
        <v>0</v>
      </c>
      <c r="AS460" s="38" t="n">
        <f aca="false">Q460</f>
        <v>0</v>
      </c>
      <c r="AT460" s="38" t="e">
        <f aca="false">#REF!</f>
        <v>#REF!</v>
      </c>
      <c r="AU460" s="38" t="n">
        <f aca="false">R460</f>
        <v>0</v>
      </c>
      <c r="AV460" s="38" t="n">
        <f aca="false">S460</f>
        <v>0</v>
      </c>
      <c r="AW460" s="38" t="e">
        <f aca="false">#REF!</f>
        <v>#REF!</v>
      </c>
      <c r="AX460" s="38" t="e">
        <f aca="false">#REF!</f>
        <v>#REF!</v>
      </c>
      <c r="AY460" s="38" t="n">
        <f aca="false">T460</f>
        <v>0</v>
      </c>
      <c r="AZ460" s="38" t="n">
        <f aca="false">U460</f>
        <v>0</v>
      </c>
      <c r="BA460" s="38" t="n">
        <f aca="false">V460</f>
        <v>0</v>
      </c>
      <c r="BB460" s="38" t="n">
        <f aca="false">W460</f>
        <v>0</v>
      </c>
      <c r="BC460" s="38" t="e">
        <f aca="false">#REF!</f>
        <v>#REF!</v>
      </c>
      <c r="BD460" s="38" t="n">
        <f aca="false">X460</f>
        <v>0</v>
      </c>
      <c r="BE460" s="38" t="n">
        <f aca="false">Y460</f>
        <v>0</v>
      </c>
      <c r="BF460" s="38" t="n">
        <f aca="false">Z460</f>
        <v>0</v>
      </c>
      <c r="BG460" s="38" t="e">
        <f aca="false">#REF!</f>
        <v>#REF!</v>
      </c>
      <c r="BH460" s="38" t="n">
        <f aca="false">AA460</f>
        <v>0</v>
      </c>
      <c r="BL460" s="0"/>
      <c r="BM460" s="0"/>
    </row>
    <row r="461" s="1" customFormat="true" ht="12" hidden="true" customHeight="false" outlineLevel="0" collapsed="false">
      <c r="A461" s="22"/>
      <c r="B461" s="39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</row>
    <row r="462" s="1" customFormat="true" ht="12.75" hidden="false" customHeight="true" outlineLevel="0" collapsed="false">
      <c r="B462" s="23" t="s">
        <v>471</v>
      </c>
      <c r="C462" s="24" t="n">
        <f aca="false">SUM(C463:C477)</f>
        <v>880.974</v>
      </c>
      <c r="D462" s="25" t="n">
        <f aca="false">SUM(D463:D477)</f>
        <v>0</v>
      </c>
      <c r="E462" s="26" t="n">
        <f aca="false">SUM(E463:E477)</f>
        <v>2970.2</v>
      </c>
      <c r="F462" s="25" t="n">
        <f aca="false">SUM(F463:F477)</f>
        <v>1559.779</v>
      </c>
      <c r="G462" s="25" t="n">
        <f aca="false">SUM(G463:G477)</f>
        <v>0</v>
      </c>
      <c r="H462" s="25" t="n">
        <f aca="false">SUM(H463:H477)</f>
        <v>0</v>
      </c>
      <c r="I462" s="25" t="n">
        <f aca="false">SUM(I463:I477)</f>
        <v>233.712</v>
      </c>
      <c r="J462" s="25" t="n">
        <f aca="false">SUM(J463:J477)</f>
        <v>19038.848</v>
      </c>
      <c r="K462" s="25" t="n">
        <f aca="false">SUM(K463:K477)</f>
        <v>261</v>
      </c>
      <c r="L462" s="25" t="n">
        <f aca="false">SUM(L463:L477)</f>
        <v>0.925</v>
      </c>
      <c r="M462" s="25" t="n">
        <f aca="false">SUM(M463:M477)</f>
        <v>179.588</v>
      </c>
      <c r="N462" s="25" t="n">
        <f aca="false">SUM(N463:N477)</f>
        <v>3243.793</v>
      </c>
      <c r="O462" s="25" t="n">
        <f aca="false">SUM(O463:O477)</f>
        <v>227.64</v>
      </c>
      <c r="P462" s="25" t="n">
        <f aca="false">SUM(P463:P477)</f>
        <v>0</v>
      </c>
      <c r="Q462" s="25" t="n">
        <f aca="false">SUM(Q463:Q477)</f>
        <v>0</v>
      </c>
      <c r="R462" s="25" t="n">
        <f aca="false">SUM(R463:R477)</f>
        <v>0</v>
      </c>
      <c r="S462" s="25" t="n">
        <f aca="false">SUM(S463:S477)</f>
        <v>0</v>
      </c>
      <c r="T462" s="27" t="n">
        <f aca="false">SUM(T463:T477)</f>
        <v>7338.8</v>
      </c>
      <c r="U462" s="27" t="n">
        <f aca="false">SUM(U463:U477)</f>
        <v>0</v>
      </c>
      <c r="V462" s="27" t="n">
        <f aca="false">SUM(V463:V477)</f>
        <v>0</v>
      </c>
      <c r="W462" s="27" t="n">
        <f aca="false">SUM(W463:W477)</f>
        <v>0</v>
      </c>
      <c r="X462" s="27" t="n">
        <f aca="false">SUM(X463:X477)</f>
        <v>0</v>
      </c>
      <c r="Y462" s="27" t="n">
        <f aca="false">SUM(Y463:Y477)</f>
        <v>2120.4</v>
      </c>
      <c r="Z462" s="27" t="n">
        <f aca="false">SUM(Z463:Z477)</f>
        <v>4349.423</v>
      </c>
      <c r="AA462" s="27" t="n">
        <f aca="false">SUM(AA463:AA477)</f>
        <v>0</v>
      </c>
      <c r="AB462" s="28" t="n">
        <f aca="false">SUM(C462:AA462)</f>
        <v>42405.082</v>
      </c>
      <c r="AC462" s="29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</row>
    <row r="463" s="1" customFormat="true" ht="12.75" hidden="true" customHeight="true" outlineLevel="0" collapsed="false">
      <c r="B463" s="31"/>
      <c r="C463" s="32"/>
      <c r="D463" s="32"/>
      <c r="E463" s="33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</row>
    <row r="464" s="1" customFormat="true" ht="22.5" hidden="false" customHeight="false" outlineLevel="0" collapsed="false">
      <c r="A464" s="22"/>
      <c r="B464" s="34" t="s">
        <v>472</v>
      </c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 t="n">
        <v>10.36</v>
      </c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6" t="n">
        <f aca="false">SUM(C464:AA464)</f>
        <v>10.36</v>
      </c>
      <c r="AC464" s="37" t="s">
        <v>33</v>
      </c>
      <c r="AD464" s="37" t="s">
        <v>34</v>
      </c>
      <c r="AE464" s="38" t="n">
        <f aca="false">C464</f>
        <v>0</v>
      </c>
      <c r="AF464" s="38" t="n">
        <f aca="false">D464</f>
        <v>0</v>
      </c>
      <c r="AG464" s="38" t="n">
        <f aca="false">E464</f>
        <v>0</v>
      </c>
      <c r="AH464" s="38" t="n">
        <f aca="false">F464</f>
        <v>0</v>
      </c>
      <c r="AI464" s="38" t="n">
        <f aca="false">G464</f>
        <v>0</v>
      </c>
      <c r="AJ464" s="38" t="n">
        <f aca="false">H464</f>
        <v>0</v>
      </c>
      <c r="AK464" s="38" t="n">
        <f aca="false">I464</f>
        <v>0</v>
      </c>
      <c r="AL464" s="38" t="n">
        <f aca="false">J464</f>
        <v>0</v>
      </c>
      <c r="AM464" s="38" t="n">
        <f aca="false">K464</f>
        <v>0</v>
      </c>
      <c r="AN464" s="38" t="n">
        <f aca="false">L464</f>
        <v>0</v>
      </c>
      <c r="AO464" s="38" t="n">
        <f aca="false">M464</f>
        <v>0</v>
      </c>
      <c r="AP464" s="38" t="n">
        <f aca="false">N464</f>
        <v>0</v>
      </c>
      <c r="AQ464" s="38" t="n">
        <f aca="false">O464</f>
        <v>10.36</v>
      </c>
      <c r="AR464" s="38" t="n">
        <f aca="false">P464</f>
        <v>0</v>
      </c>
      <c r="AS464" s="38" t="n">
        <f aca="false">Q464</f>
        <v>0</v>
      </c>
      <c r="AT464" s="38" t="e">
        <f aca="false">#REF!</f>
        <v>#REF!</v>
      </c>
      <c r="AU464" s="38" t="n">
        <f aca="false">R464</f>
        <v>0</v>
      </c>
      <c r="AV464" s="38" t="n">
        <f aca="false">S464</f>
        <v>0</v>
      </c>
      <c r="AW464" s="38" t="e">
        <f aca="false">#REF!</f>
        <v>#REF!</v>
      </c>
      <c r="AX464" s="38" t="e">
        <f aca="false">#REF!</f>
        <v>#REF!</v>
      </c>
      <c r="AY464" s="38" t="n">
        <f aca="false">T464</f>
        <v>0</v>
      </c>
      <c r="AZ464" s="38" t="n">
        <f aca="false">U464</f>
        <v>0</v>
      </c>
      <c r="BA464" s="38" t="n">
        <f aca="false">V464</f>
        <v>0</v>
      </c>
      <c r="BB464" s="38" t="n">
        <f aca="false">W464</f>
        <v>0</v>
      </c>
      <c r="BC464" s="38" t="e">
        <f aca="false">#REF!</f>
        <v>#REF!</v>
      </c>
      <c r="BD464" s="38" t="n">
        <f aca="false">X464</f>
        <v>0</v>
      </c>
      <c r="BE464" s="38" t="n">
        <f aca="false">Y464</f>
        <v>0</v>
      </c>
      <c r="BF464" s="38" t="n">
        <f aca="false">Z464</f>
        <v>0</v>
      </c>
      <c r="BG464" s="38" t="e">
        <f aca="false">#REF!</f>
        <v>#REF!</v>
      </c>
      <c r="BH464" s="38" t="n">
        <f aca="false">AA464</f>
        <v>0</v>
      </c>
      <c r="BL464" s="0"/>
      <c r="BM464" s="0"/>
    </row>
    <row r="465" s="1" customFormat="true" ht="45" hidden="false" customHeight="false" outlineLevel="0" collapsed="false">
      <c r="A465" s="22"/>
      <c r="B465" s="34" t="s">
        <v>473</v>
      </c>
      <c r="C465" s="35"/>
      <c r="D465" s="35"/>
      <c r="E465" s="35" t="n">
        <v>80.6</v>
      </c>
      <c r="F465" s="35" t="n">
        <v>27.168</v>
      </c>
      <c r="G465" s="35"/>
      <c r="H465" s="35"/>
      <c r="I465" s="35"/>
      <c r="J465" s="35"/>
      <c r="K465" s="35"/>
      <c r="L465" s="35" t="n">
        <v>0.724</v>
      </c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6" t="n">
        <f aca="false">SUM(C465:AA465)</f>
        <v>108.492</v>
      </c>
      <c r="AC465" s="37" t="s">
        <v>33</v>
      </c>
      <c r="AD465" s="37" t="s">
        <v>34</v>
      </c>
      <c r="AE465" s="38" t="n">
        <f aca="false">C465</f>
        <v>0</v>
      </c>
      <c r="AF465" s="38" t="n">
        <f aca="false">D465</f>
        <v>0</v>
      </c>
      <c r="AG465" s="38" t="n">
        <f aca="false">E465</f>
        <v>80.6</v>
      </c>
      <c r="AH465" s="38" t="n">
        <f aca="false">F465</f>
        <v>27.168</v>
      </c>
      <c r="AI465" s="38" t="n">
        <f aca="false">G465</f>
        <v>0</v>
      </c>
      <c r="AJ465" s="38" t="n">
        <f aca="false">H465</f>
        <v>0</v>
      </c>
      <c r="AK465" s="38" t="n">
        <f aca="false">I465</f>
        <v>0</v>
      </c>
      <c r="AL465" s="38" t="n">
        <f aca="false">J465</f>
        <v>0</v>
      </c>
      <c r="AM465" s="38" t="n">
        <f aca="false">K465</f>
        <v>0</v>
      </c>
      <c r="AN465" s="38" t="n">
        <f aca="false">L465</f>
        <v>0.724</v>
      </c>
      <c r="AO465" s="38" t="n">
        <f aca="false">M465</f>
        <v>0</v>
      </c>
      <c r="AP465" s="38" t="n">
        <f aca="false">N465</f>
        <v>0</v>
      </c>
      <c r="AQ465" s="38" t="n">
        <f aca="false">O465</f>
        <v>0</v>
      </c>
      <c r="AR465" s="38" t="n">
        <f aca="false">P465</f>
        <v>0</v>
      </c>
      <c r="AS465" s="38" t="n">
        <f aca="false">Q465</f>
        <v>0</v>
      </c>
      <c r="AT465" s="38" t="e">
        <f aca="false">#REF!</f>
        <v>#REF!</v>
      </c>
      <c r="AU465" s="38" t="n">
        <f aca="false">R465</f>
        <v>0</v>
      </c>
      <c r="AV465" s="38" t="n">
        <f aca="false">S465</f>
        <v>0</v>
      </c>
      <c r="AW465" s="38" t="e">
        <f aca="false">#REF!</f>
        <v>#REF!</v>
      </c>
      <c r="AX465" s="38" t="e">
        <f aca="false">#REF!</f>
        <v>#REF!</v>
      </c>
      <c r="AY465" s="38" t="n">
        <f aca="false">T465</f>
        <v>0</v>
      </c>
      <c r="AZ465" s="38" t="n">
        <f aca="false">U465</f>
        <v>0</v>
      </c>
      <c r="BA465" s="38" t="n">
        <f aca="false">V465</f>
        <v>0</v>
      </c>
      <c r="BB465" s="38" t="n">
        <f aca="false">W465</f>
        <v>0</v>
      </c>
      <c r="BC465" s="38" t="e">
        <f aca="false">#REF!</f>
        <v>#REF!</v>
      </c>
      <c r="BD465" s="38" t="n">
        <f aca="false">X465</f>
        <v>0</v>
      </c>
      <c r="BE465" s="38" t="n">
        <f aca="false">Y465</f>
        <v>0</v>
      </c>
      <c r="BF465" s="38" t="n">
        <f aca="false">Z465</f>
        <v>0</v>
      </c>
      <c r="BG465" s="38" t="e">
        <f aca="false">#REF!</f>
        <v>#REF!</v>
      </c>
      <c r="BH465" s="38" t="n">
        <f aca="false">AA465</f>
        <v>0</v>
      </c>
      <c r="BL465" s="0"/>
      <c r="BM465" s="0"/>
    </row>
    <row r="466" s="1" customFormat="true" ht="12.75" hidden="false" customHeight="false" outlineLevel="0" collapsed="false">
      <c r="A466" s="22"/>
      <c r="B466" s="34" t="s">
        <v>474</v>
      </c>
      <c r="C466" s="35"/>
      <c r="D466" s="35"/>
      <c r="E466" s="35" t="n">
        <v>249.2</v>
      </c>
      <c r="F466" s="35"/>
      <c r="G466" s="35"/>
      <c r="H466" s="35"/>
      <c r="I466" s="35"/>
      <c r="J466" s="35" t="n">
        <v>3545.138</v>
      </c>
      <c r="K466" s="35"/>
      <c r="L466" s="35"/>
      <c r="M466" s="35"/>
      <c r="N466" s="35" t="n">
        <v>409.528</v>
      </c>
      <c r="O466" s="35"/>
      <c r="P466" s="35"/>
      <c r="Q466" s="35"/>
      <c r="R466" s="35"/>
      <c r="S466" s="35"/>
      <c r="T466" s="35" t="n">
        <v>1424.5</v>
      </c>
      <c r="U466" s="35"/>
      <c r="V466" s="35"/>
      <c r="W466" s="35"/>
      <c r="X466" s="35"/>
      <c r="Y466" s="35" t="n">
        <v>703.8</v>
      </c>
      <c r="Z466" s="35"/>
      <c r="AA466" s="35"/>
      <c r="AB466" s="36" t="n">
        <f aca="false">SUM(C466:AA466)</f>
        <v>6332.166</v>
      </c>
      <c r="AC466" s="37" t="s">
        <v>33</v>
      </c>
      <c r="AD466" s="37" t="s">
        <v>34</v>
      </c>
      <c r="AE466" s="38" t="n">
        <f aca="false">C466</f>
        <v>0</v>
      </c>
      <c r="AF466" s="38" t="n">
        <f aca="false">D466</f>
        <v>0</v>
      </c>
      <c r="AG466" s="38" t="n">
        <f aca="false">E466</f>
        <v>249.2</v>
      </c>
      <c r="AH466" s="38" t="n">
        <f aca="false">F466</f>
        <v>0</v>
      </c>
      <c r="AI466" s="38" t="n">
        <f aca="false">G466</f>
        <v>0</v>
      </c>
      <c r="AJ466" s="38" t="n">
        <f aca="false">H466</f>
        <v>0</v>
      </c>
      <c r="AK466" s="38" t="n">
        <f aca="false">I466</f>
        <v>0</v>
      </c>
      <c r="AL466" s="38" t="n">
        <f aca="false">J466</f>
        <v>3545.138</v>
      </c>
      <c r="AM466" s="38" t="n">
        <f aca="false">K466</f>
        <v>0</v>
      </c>
      <c r="AN466" s="38" t="n">
        <f aca="false">L466</f>
        <v>0</v>
      </c>
      <c r="AO466" s="38" t="n">
        <f aca="false">M466</f>
        <v>0</v>
      </c>
      <c r="AP466" s="38" t="n">
        <f aca="false">N466</f>
        <v>409.528</v>
      </c>
      <c r="AQ466" s="38" t="n">
        <f aca="false">O466</f>
        <v>0</v>
      </c>
      <c r="AR466" s="38" t="n">
        <f aca="false">P466</f>
        <v>0</v>
      </c>
      <c r="AS466" s="38" t="n">
        <f aca="false">Q466</f>
        <v>0</v>
      </c>
      <c r="AT466" s="38" t="e">
        <f aca="false">#REF!</f>
        <v>#REF!</v>
      </c>
      <c r="AU466" s="38" t="n">
        <f aca="false">R466</f>
        <v>0</v>
      </c>
      <c r="AV466" s="38" t="n">
        <f aca="false">S466</f>
        <v>0</v>
      </c>
      <c r="AW466" s="38" t="e">
        <f aca="false">#REF!</f>
        <v>#REF!</v>
      </c>
      <c r="AX466" s="38" t="e">
        <f aca="false">#REF!</f>
        <v>#REF!</v>
      </c>
      <c r="AY466" s="38" t="n">
        <f aca="false">T466</f>
        <v>1424.5</v>
      </c>
      <c r="AZ466" s="38" t="n">
        <f aca="false">U466</f>
        <v>0</v>
      </c>
      <c r="BA466" s="38" t="n">
        <f aca="false">V466</f>
        <v>0</v>
      </c>
      <c r="BB466" s="38" t="n">
        <f aca="false">W466</f>
        <v>0</v>
      </c>
      <c r="BC466" s="38" t="e">
        <f aca="false">#REF!</f>
        <v>#REF!</v>
      </c>
      <c r="BD466" s="38" t="n">
        <f aca="false">X466</f>
        <v>0</v>
      </c>
      <c r="BE466" s="38" t="n">
        <f aca="false">Y466</f>
        <v>703.8</v>
      </c>
      <c r="BF466" s="38" t="n">
        <f aca="false">Z466</f>
        <v>0</v>
      </c>
      <c r="BG466" s="38" t="e">
        <f aca="false">#REF!</f>
        <v>#REF!</v>
      </c>
      <c r="BH466" s="38" t="n">
        <f aca="false">AA466</f>
        <v>0</v>
      </c>
      <c r="BL466" s="0"/>
      <c r="BM466" s="0"/>
    </row>
    <row r="467" s="1" customFormat="true" ht="12.75" hidden="false" customHeight="false" outlineLevel="0" collapsed="false">
      <c r="A467" s="22"/>
      <c r="B467" s="34" t="s">
        <v>475</v>
      </c>
      <c r="C467" s="35"/>
      <c r="D467" s="35"/>
      <c r="E467" s="35" t="n">
        <v>750</v>
      </c>
      <c r="F467" s="35" t="n">
        <v>151.618</v>
      </c>
      <c r="G467" s="35"/>
      <c r="H467" s="35"/>
      <c r="I467" s="35" t="n">
        <v>130</v>
      </c>
      <c r="J467" s="35" t="n">
        <v>4739.795</v>
      </c>
      <c r="K467" s="35"/>
      <c r="L467" s="35"/>
      <c r="M467" s="35" t="n">
        <v>57.431</v>
      </c>
      <c r="N467" s="35" t="n">
        <v>435.017</v>
      </c>
      <c r="O467" s="35"/>
      <c r="P467" s="35"/>
      <c r="Q467" s="35"/>
      <c r="R467" s="35"/>
      <c r="S467" s="35"/>
      <c r="T467" s="35" t="n">
        <v>2659.3</v>
      </c>
      <c r="U467" s="35"/>
      <c r="V467" s="35"/>
      <c r="W467" s="35"/>
      <c r="X467" s="35"/>
      <c r="Y467" s="35" t="n">
        <v>531</v>
      </c>
      <c r="Z467" s="35"/>
      <c r="AA467" s="35"/>
      <c r="AB467" s="36" t="n">
        <f aca="false">SUM(C467:AA467)</f>
        <v>9454.161</v>
      </c>
      <c r="AC467" s="37" t="s">
        <v>33</v>
      </c>
      <c r="AD467" s="37" t="s">
        <v>34</v>
      </c>
      <c r="AE467" s="38" t="n">
        <f aca="false">C467</f>
        <v>0</v>
      </c>
      <c r="AF467" s="38" t="n">
        <f aca="false">D467</f>
        <v>0</v>
      </c>
      <c r="AG467" s="38" t="n">
        <f aca="false">E467</f>
        <v>750</v>
      </c>
      <c r="AH467" s="38" t="n">
        <f aca="false">F467</f>
        <v>151.618</v>
      </c>
      <c r="AI467" s="38" t="n">
        <f aca="false">G467</f>
        <v>0</v>
      </c>
      <c r="AJ467" s="38" t="n">
        <f aca="false">H467</f>
        <v>0</v>
      </c>
      <c r="AK467" s="38" t="n">
        <f aca="false">I467</f>
        <v>130</v>
      </c>
      <c r="AL467" s="38" t="n">
        <f aca="false">J467</f>
        <v>4739.795</v>
      </c>
      <c r="AM467" s="38" t="n">
        <f aca="false">K467</f>
        <v>0</v>
      </c>
      <c r="AN467" s="38" t="n">
        <f aca="false">L467</f>
        <v>0</v>
      </c>
      <c r="AO467" s="38" t="n">
        <f aca="false">M467</f>
        <v>57.431</v>
      </c>
      <c r="AP467" s="38" t="n">
        <f aca="false">N467</f>
        <v>435.017</v>
      </c>
      <c r="AQ467" s="38" t="n">
        <f aca="false">O467</f>
        <v>0</v>
      </c>
      <c r="AR467" s="38" t="n">
        <f aca="false">P467</f>
        <v>0</v>
      </c>
      <c r="AS467" s="38" t="n">
        <f aca="false">Q467</f>
        <v>0</v>
      </c>
      <c r="AT467" s="38" t="e">
        <f aca="false">#REF!</f>
        <v>#REF!</v>
      </c>
      <c r="AU467" s="38" t="n">
        <f aca="false">R467</f>
        <v>0</v>
      </c>
      <c r="AV467" s="38" t="n">
        <f aca="false">S467</f>
        <v>0</v>
      </c>
      <c r="AW467" s="38" t="e">
        <f aca="false">#REF!</f>
        <v>#REF!</v>
      </c>
      <c r="AX467" s="38" t="e">
        <f aca="false">#REF!</f>
        <v>#REF!</v>
      </c>
      <c r="AY467" s="38" t="n">
        <f aca="false">T467</f>
        <v>2659.3</v>
      </c>
      <c r="AZ467" s="38" t="n">
        <f aca="false">U467</f>
        <v>0</v>
      </c>
      <c r="BA467" s="38" t="n">
        <f aca="false">V467</f>
        <v>0</v>
      </c>
      <c r="BB467" s="38" t="n">
        <f aca="false">W467</f>
        <v>0</v>
      </c>
      <c r="BC467" s="38" t="e">
        <f aca="false">#REF!</f>
        <v>#REF!</v>
      </c>
      <c r="BD467" s="38" t="n">
        <f aca="false">X467</f>
        <v>0</v>
      </c>
      <c r="BE467" s="38" t="n">
        <f aca="false">Y467</f>
        <v>531</v>
      </c>
      <c r="BF467" s="38" t="n">
        <f aca="false">Z467</f>
        <v>0</v>
      </c>
      <c r="BG467" s="38" t="e">
        <f aca="false">#REF!</f>
        <v>#REF!</v>
      </c>
      <c r="BH467" s="38" t="n">
        <f aca="false">AA467</f>
        <v>0</v>
      </c>
      <c r="BL467" s="0"/>
      <c r="BM467" s="0"/>
    </row>
    <row r="468" s="1" customFormat="true" ht="12.75" hidden="false" customHeight="false" outlineLevel="0" collapsed="false">
      <c r="A468" s="22"/>
      <c r="B468" s="34" t="s">
        <v>476</v>
      </c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 t="n">
        <v>27</v>
      </c>
      <c r="Z468" s="35"/>
      <c r="AA468" s="35"/>
      <c r="AB468" s="36" t="n">
        <f aca="false">SUM(C468:AA468)</f>
        <v>27</v>
      </c>
      <c r="AC468" s="37" t="s">
        <v>33</v>
      </c>
      <c r="AD468" s="37" t="s">
        <v>34</v>
      </c>
      <c r="AE468" s="38" t="n">
        <f aca="false">C468</f>
        <v>0</v>
      </c>
      <c r="AF468" s="38" t="n">
        <f aca="false">D468</f>
        <v>0</v>
      </c>
      <c r="AG468" s="38" t="n">
        <f aca="false">E468</f>
        <v>0</v>
      </c>
      <c r="AH468" s="38" t="n">
        <f aca="false">F468</f>
        <v>0</v>
      </c>
      <c r="AI468" s="38" t="n">
        <f aca="false">G468</f>
        <v>0</v>
      </c>
      <c r="AJ468" s="38" t="n">
        <f aca="false">H468</f>
        <v>0</v>
      </c>
      <c r="AK468" s="38" t="n">
        <f aca="false">I468</f>
        <v>0</v>
      </c>
      <c r="AL468" s="38" t="n">
        <f aca="false">J468</f>
        <v>0</v>
      </c>
      <c r="AM468" s="38" t="n">
        <f aca="false">K468</f>
        <v>0</v>
      </c>
      <c r="AN468" s="38" t="n">
        <f aca="false">L468</f>
        <v>0</v>
      </c>
      <c r="AO468" s="38" t="n">
        <f aca="false">M468</f>
        <v>0</v>
      </c>
      <c r="AP468" s="38" t="n">
        <f aca="false">N468</f>
        <v>0</v>
      </c>
      <c r="AQ468" s="38" t="n">
        <f aca="false">O468</f>
        <v>0</v>
      </c>
      <c r="AR468" s="38" t="n">
        <f aca="false">P468</f>
        <v>0</v>
      </c>
      <c r="AS468" s="38" t="n">
        <f aca="false">Q468</f>
        <v>0</v>
      </c>
      <c r="AT468" s="38" t="e">
        <f aca="false">#REF!</f>
        <v>#REF!</v>
      </c>
      <c r="AU468" s="38" t="n">
        <f aca="false">R468</f>
        <v>0</v>
      </c>
      <c r="AV468" s="38" t="n">
        <f aca="false">S468</f>
        <v>0</v>
      </c>
      <c r="AW468" s="38" t="e">
        <f aca="false">#REF!</f>
        <v>#REF!</v>
      </c>
      <c r="AX468" s="38" t="e">
        <f aca="false">#REF!</f>
        <v>#REF!</v>
      </c>
      <c r="AY468" s="38" t="n">
        <f aca="false">T468</f>
        <v>0</v>
      </c>
      <c r="AZ468" s="38" t="n">
        <f aca="false">U468</f>
        <v>0</v>
      </c>
      <c r="BA468" s="38" t="n">
        <f aca="false">V468</f>
        <v>0</v>
      </c>
      <c r="BB468" s="38" t="n">
        <f aca="false">W468</f>
        <v>0</v>
      </c>
      <c r="BC468" s="38" t="e">
        <f aca="false">#REF!</f>
        <v>#REF!</v>
      </c>
      <c r="BD468" s="38" t="n">
        <f aca="false">X468</f>
        <v>0</v>
      </c>
      <c r="BE468" s="38" t="n">
        <f aca="false">Y468</f>
        <v>27</v>
      </c>
      <c r="BF468" s="38" t="n">
        <f aca="false">Z468</f>
        <v>0</v>
      </c>
      <c r="BG468" s="38" t="e">
        <f aca="false">#REF!</f>
        <v>#REF!</v>
      </c>
      <c r="BH468" s="38" t="n">
        <f aca="false">AA468</f>
        <v>0</v>
      </c>
      <c r="BL468" s="0"/>
      <c r="BM468" s="0"/>
    </row>
    <row r="469" s="1" customFormat="true" ht="22.5" hidden="false" customHeight="false" outlineLevel="0" collapsed="false">
      <c r="A469" s="22"/>
      <c r="B469" s="34" t="s">
        <v>477</v>
      </c>
      <c r="C469" s="35" t="n">
        <v>880.974</v>
      </c>
      <c r="D469" s="35"/>
      <c r="E469" s="35" t="n">
        <v>1582.2</v>
      </c>
      <c r="F469" s="35" t="n">
        <v>1343.891</v>
      </c>
      <c r="G469" s="35"/>
      <c r="H469" s="35"/>
      <c r="I469" s="35" t="n">
        <v>96</v>
      </c>
      <c r="J469" s="35" t="n">
        <v>9037.725</v>
      </c>
      <c r="K469" s="35" t="n">
        <v>261</v>
      </c>
      <c r="L469" s="35"/>
      <c r="M469" s="35"/>
      <c r="N469" s="35" t="n">
        <v>2326.953</v>
      </c>
      <c r="O469" s="35"/>
      <c r="P469" s="35"/>
      <c r="Q469" s="35"/>
      <c r="R469" s="35"/>
      <c r="S469" s="35"/>
      <c r="T469" s="35" t="n">
        <v>3255</v>
      </c>
      <c r="U469" s="35"/>
      <c r="V469" s="35"/>
      <c r="W469" s="35"/>
      <c r="X469" s="35"/>
      <c r="Y469" s="35" t="n">
        <v>742.5</v>
      </c>
      <c r="Z469" s="35" t="n">
        <v>4349.423</v>
      </c>
      <c r="AA469" s="35"/>
      <c r="AB469" s="36" t="n">
        <f aca="false">SUM(C469:AA469)</f>
        <v>23875.666</v>
      </c>
      <c r="AC469" s="37" t="s">
        <v>33</v>
      </c>
      <c r="AD469" s="37" t="s">
        <v>34</v>
      </c>
      <c r="AE469" s="38" t="n">
        <f aca="false">C469</f>
        <v>880.974</v>
      </c>
      <c r="AF469" s="38" t="n">
        <f aca="false">D469</f>
        <v>0</v>
      </c>
      <c r="AG469" s="38" t="n">
        <f aca="false">E469</f>
        <v>1582.2</v>
      </c>
      <c r="AH469" s="38" t="n">
        <f aca="false">F469</f>
        <v>1343.891</v>
      </c>
      <c r="AI469" s="38" t="n">
        <f aca="false">G469</f>
        <v>0</v>
      </c>
      <c r="AJ469" s="38" t="n">
        <f aca="false">H469</f>
        <v>0</v>
      </c>
      <c r="AK469" s="38" t="n">
        <f aca="false">I469</f>
        <v>96</v>
      </c>
      <c r="AL469" s="38" t="n">
        <f aca="false">J469</f>
        <v>9037.725</v>
      </c>
      <c r="AM469" s="38" t="n">
        <f aca="false">K469</f>
        <v>261</v>
      </c>
      <c r="AN469" s="38" t="n">
        <f aca="false">L469</f>
        <v>0</v>
      </c>
      <c r="AO469" s="38" t="n">
        <f aca="false">M469</f>
        <v>0</v>
      </c>
      <c r="AP469" s="38" t="n">
        <f aca="false">N469</f>
        <v>2326.953</v>
      </c>
      <c r="AQ469" s="38" t="n">
        <f aca="false">O469</f>
        <v>0</v>
      </c>
      <c r="AR469" s="38" t="n">
        <f aca="false">P469</f>
        <v>0</v>
      </c>
      <c r="AS469" s="38" t="n">
        <f aca="false">Q469</f>
        <v>0</v>
      </c>
      <c r="AT469" s="38" t="e">
        <f aca="false">#REF!</f>
        <v>#REF!</v>
      </c>
      <c r="AU469" s="38" t="n">
        <f aca="false">R469</f>
        <v>0</v>
      </c>
      <c r="AV469" s="38" t="n">
        <f aca="false">S469</f>
        <v>0</v>
      </c>
      <c r="AW469" s="38" t="e">
        <f aca="false">#REF!</f>
        <v>#REF!</v>
      </c>
      <c r="AX469" s="38" t="e">
        <f aca="false">#REF!</f>
        <v>#REF!</v>
      </c>
      <c r="AY469" s="38" t="n">
        <f aca="false">T469</f>
        <v>3255</v>
      </c>
      <c r="AZ469" s="38" t="n">
        <f aca="false">U469</f>
        <v>0</v>
      </c>
      <c r="BA469" s="38" t="n">
        <f aca="false">V469</f>
        <v>0</v>
      </c>
      <c r="BB469" s="38" t="n">
        <f aca="false">W469</f>
        <v>0</v>
      </c>
      <c r="BC469" s="38" t="e">
        <f aca="false">#REF!</f>
        <v>#REF!</v>
      </c>
      <c r="BD469" s="38" t="n">
        <f aca="false">X469</f>
        <v>0</v>
      </c>
      <c r="BE469" s="38" t="n">
        <f aca="false">Y469</f>
        <v>742.5</v>
      </c>
      <c r="BF469" s="38" t="n">
        <f aca="false">Z469</f>
        <v>4349.423</v>
      </c>
      <c r="BG469" s="38" t="e">
        <f aca="false">#REF!</f>
        <v>#REF!</v>
      </c>
      <c r="BH469" s="38" t="n">
        <f aca="false">AA469</f>
        <v>0</v>
      </c>
      <c r="BL469" s="0"/>
      <c r="BM469" s="0"/>
    </row>
    <row r="470" s="1" customFormat="true" ht="12.75" hidden="false" customHeight="false" outlineLevel="0" collapsed="false">
      <c r="A470" s="22"/>
      <c r="B470" s="34" t="s">
        <v>478</v>
      </c>
      <c r="C470" s="35"/>
      <c r="D470" s="35"/>
      <c r="E470" s="35" t="n">
        <v>256.2</v>
      </c>
      <c r="F470" s="35"/>
      <c r="G470" s="35"/>
      <c r="H470" s="35"/>
      <c r="I470" s="35"/>
      <c r="J470" s="35" t="n">
        <v>1686.19</v>
      </c>
      <c r="K470" s="35"/>
      <c r="L470" s="35"/>
      <c r="M470" s="35" t="n">
        <v>122.157</v>
      </c>
      <c r="N470" s="35" t="n">
        <v>72.295</v>
      </c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 t="n">
        <v>104.4</v>
      </c>
      <c r="Z470" s="35"/>
      <c r="AA470" s="35"/>
      <c r="AB470" s="36" t="n">
        <f aca="false">SUM(C470:AA470)</f>
        <v>2241.242</v>
      </c>
      <c r="AC470" s="37" t="s">
        <v>33</v>
      </c>
      <c r="AD470" s="37" t="s">
        <v>34</v>
      </c>
      <c r="AE470" s="38" t="n">
        <f aca="false">C470</f>
        <v>0</v>
      </c>
      <c r="AF470" s="38" t="n">
        <f aca="false">D470</f>
        <v>0</v>
      </c>
      <c r="AG470" s="38" t="n">
        <f aca="false">E470</f>
        <v>256.2</v>
      </c>
      <c r="AH470" s="38" t="n">
        <f aca="false">F470</f>
        <v>0</v>
      </c>
      <c r="AI470" s="38" t="n">
        <f aca="false">G470</f>
        <v>0</v>
      </c>
      <c r="AJ470" s="38" t="n">
        <f aca="false">H470</f>
        <v>0</v>
      </c>
      <c r="AK470" s="38" t="n">
        <f aca="false">I470</f>
        <v>0</v>
      </c>
      <c r="AL470" s="38" t="n">
        <f aca="false">J470</f>
        <v>1686.19</v>
      </c>
      <c r="AM470" s="38" t="n">
        <f aca="false">K470</f>
        <v>0</v>
      </c>
      <c r="AN470" s="38" t="n">
        <f aca="false">L470</f>
        <v>0</v>
      </c>
      <c r="AO470" s="38" t="n">
        <f aca="false">M470</f>
        <v>122.157</v>
      </c>
      <c r="AP470" s="38" t="n">
        <f aca="false">N470</f>
        <v>72.295</v>
      </c>
      <c r="AQ470" s="38" t="n">
        <f aca="false">O470</f>
        <v>0</v>
      </c>
      <c r="AR470" s="38" t="n">
        <f aca="false">P470</f>
        <v>0</v>
      </c>
      <c r="AS470" s="38" t="n">
        <f aca="false">Q470</f>
        <v>0</v>
      </c>
      <c r="AT470" s="38" t="e">
        <f aca="false">#REF!</f>
        <v>#REF!</v>
      </c>
      <c r="AU470" s="38" t="n">
        <f aca="false">R470</f>
        <v>0</v>
      </c>
      <c r="AV470" s="38" t="n">
        <f aca="false">S470</f>
        <v>0</v>
      </c>
      <c r="AW470" s="38" t="e">
        <f aca="false">#REF!</f>
        <v>#REF!</v>
      </c>
      <c r="AX470" s="38" t="e">
        <f aca="false">#REF!</f>
        <v>#REF!</v>
      </c>
      <c r="AY470" s="38" t="n">
        <f aca="false">T470</f>
        <v>0</v>
      </c>
      <c r="AZ470" s="38" t="n">
        <f aca="false">U470</f>
        <v>0</v>
      </c>
      <c r="BA470" s="38" t="n">
        <f aca="false">V470</f>
        <v>0</v>
      </c>
      <c r="BB470" s="38" t="n">
        <f aca="false">W470</f>
        <v>0</v>
      </c>
      <c r="BC470" s="38" t="e">
        <f aca="false">#REF!</f>
        <v>#REF!</v>
      </c>
      <c r="BD470" s="38" t="n">
        <f aca="false">X470</f>
        <v>0</v>
      </c>
      <c r="BE470" s="38" t="n">
        <f aca="false">Y470</f>
        <v>104.4</v>
      </c>
      <c r="BF470" s="38" t="n">
        <f aca="false">Z470</f>
        <v>0</v>
      </c>
      <c r="BG470" s="38" t="e">
        <f aca="false">#REF!</f>
        <v>#REF!</v>
      </c>
      <c r="BH470" s="38" t="n">
        <f aca="false">AA470</f>
        <v>0</v>
      </c>
      <c r="BL470" s="0"/>
      <c r="BM470" s="0"/>
    </row>
    <row r="471" s="1" customFormat="true" ht="22.5" hidden="false" customHeight="false" outlineLevel="0" collapsed="false">
      <c r="A471" s="22"/>
      <c r="B471" s="34" t="s">
        <v>479</v>
      </c>
      <c r="C471" s="35"/>
      <c r="D471" s="35"/>
      <c r="E471" s="35" t="n">
        <v>52</v>
      </c>
      <c r="F471" s="35" t="n">
        <v>37.102</v>
      </c>
      <c r="G471" s="35"/>
      <c r="H471" s="35"/>
      <c r="I471" s="35" t="n">
        <v>7.712</v>
      </c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 t="n">
        <v>11.7</v>
      </c>
      <c r="Z471" s="35"/>
      <c r="AA471" s="35"/>
      <c r="AB471" s="36" t="n">
        <f aca="false">SUM(C471:AA471)</f>
        <v>108.514</v>
      </c>
      <c r="AC471" s="37" t="s">
        <v>33</v>
      </c>
      <c r="AD471" s="37" t="s">
        <v>34</v>
      </c>
      <c r="AE471" s="38" t="n">
        <f aca="false">C471</f>
        <v>0</v>
      </c>
      <c r="AF471" s="38" t="n">
        <f aca="false">D471</f>
        <v>0</v>
      </c>
      <c r="AG471" s="38" t="n">
        <f aca="false">E471</f>
        <v>52</v>
      </c>
      <c r="AH471" s="38" t="n">
        <f aca="false">F471</f>
        <v>37.102</v>
      </c>
      <c r="AI471" s="38" t="n">
        <f aca="false">G471</f>
        <v>0</v>
      </c>
      <c r="AJ471" s="38" t="n">
        <f aca="false">H471</f>
        <v>0</v>
      </c>
      <c r="AK471" s="38" t="n">
        <f aca="false">I471</f>
        <v>7.712</v>
      </c>
      <c r="AL471" s="38" t="n">
        <f aca="false">J471</f>
        <v>0</v>
      </c>
      <c r="AM471" s="38" t="n">
        <f aca="false">K471</f>
        <v>0</v>
      </c>
      <c r="AN471" s="38" t="n">
        <f aca="false">L471</f>
        <v>0</v>
      </c>
      <c r="AO471" s="38" t="n">
        <f aca="false">M471</f>
        <v>0</v>
      </c>
      <c r="AP471" s="38" t="n">
        <f aca="false">N471</f>
        <v>0</v>
      </c>
      <c r="AQ471" s="38" t="n">
        <f aca="false">O471</f>
        <v>0</v>
      </c>
      <c r="AR471" s="38" t="n">
        <f aca="false">P471</f>
        <v>0</v>
      </c>
      <c r="AS471" s="38" t="n">
        <f aca="false">Q471</f>
        <v>0</v>
      </c>
      <c r="AT471" s="38" t="e">
        <f aca="false">#REF!</f>
        <v>#REF!</v>
      </c>
      <c r="AU471" s="38" t="n">
        <f aca="false">R471</f>
        <v>0</v>
      </c>
      <c r="AV471" s="38" t="n">
        <f aca="false">S471</f>
        <v>0</v>
      </c>
      <c r="AW471" s="38" t="e">
        <f aca="false">#REF!</f>
        <v>#REF!</v>
      </c>
      <c r="AX471" s="38" t="e">
        <f aca="false">#REF!</f>
        <v>#REF!</v>
      </c>
      <c r="AY471" s="38" t="n">
        <f aca="false">T471</f>
        <v>0</v>
      </c>
      <c r="AZ471" s="38" t="n">
        <f aca="false">U471</f>
        <v>0</v>
      </c>
      <c r="BA471" s="38" t="n">
        <f aca="false">V471</f>
        <v>0</v>
      </c>
      <c r="BB471" s="38" t="n">
        <f aca="false">W471</f>
        <v>0</v>
      </c>
      <c r="BC471" s="38" t="e">
        <f aca="false">#REF!</f>
        <v>#REF!</v>
      </c>
      <c r="BD471" s="38" t="n">
        <f aca="false">X471</f>
        <v>0</v>
      </c>
      <c r="BE471" s="38" t="n">
        <f aca="false">Y471</f>
        <v>11.7</v>
      </c>
      <c r="BF471" s="38" t="n">
        <f aca="false">Z471</f>
        <v>0</v>
      </c>
      <c r="BG471" s="38" t="e">
        <f aca="false">#REF!</f>
        <v>#REF!</v>
      </c>
      <c r="BH471" s="38" t="n">
        <f aca="false">AA471</f>
        <v>0</v>
      </c>
      <c r="BL471" s="0"/>
      <c r="BM471" s="0"/>
    </row>
    <row r="472" s="1" customFormat="true" ht="22.5" hidden="false" customHeight="false" outlineLevel="0" collapsed="false">
      <c r="A472" s="22"/>
      <c r="B472" s="34" t="s">
        <v>480</v>
      </c>
      <c r="C472" s="35"/>
      <c r="D472" s="35"/>
      <c r="E472" s="35"/>
      <c r="F472" s="35"/>
      <c r="G472" s="35"/>
      <c r="H472" s="35"/>
      <c r="I472" s="35"/>
      <c r="J472" s="35" t="n">
        <v>30</v>
      </c>
      <c r="K472" s="35"/>
      <c r="L472" s="35"/>
      <c r="M472" s="35"/>
      <c r="N472" s="35"/>
      <c r="O472" s="35" t="n">
        <v>151.36</v>
      </c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6" t="n">
        <f aca="false">SUM(C472:AA472)</f>
        <v>181.36</v>
      </c>
      <c r="AC472" s="37" t="s">
        <v>33</v>
      </c>
      <c r="AD472" s="37" t="s">
        <v>34</v>
      </c>
      <c r="AE472" s="38" t="n">
        <f aca="false">C472</f>
        <v>0</v>
      </c>
      <c r="AF472" s="38" t="n">
        <f aca="false">D472</f>
        <v>0</v>
      </c>
      <c r="AG472" s="38" t="n">
        <f aca="false">E472</f>
        <v>0</v>
      </c>
      <c r="AH472" s="38" t="n">
        <f aca="false">F472</f>
        <v>0</v>
      </c>
      <c r="AI472" s="38" t="n">
        <f aca="false">G472</f>
        <v>0</v>
      </c>
      <c r="AJ472" s="38" t="n">
        <f aca="false">H472</f>
        <v>0</v>
      </c>
      <c r="AK472" s="38" t="n">
        <f aca="false">I472</f>
        <v>0</v>
      </c>
      <c r="AL472" s="38" t="n">
        <f aca="false">J472</f>
        <v>30</v>
      </c>
      <c r="AM472" s="38" t="n">
        <f aca="false">K472</f>
        <v>0</v>
      </c>
      <c r="AN472" s="38" t="n">
        <f aca="false">L472</f>
        <v>0</v>
      </c>
      <c r="AO472" s="38" t="n">
        <f aca="false">M472</f>
        <v>0</v>
      </c>
      <c r="AP472" s="38" t="n">
        <f aca="false">N472</f>
        <v>0</v>
      </c>
      <c r="AQ472" s="38" t="n">
        <f aca="false">O472</f>
        <v>151.36</v>
      </c>
      <c r="AR472" s="38" t="n">
        <f aca="false">P472</f>
        <v>0</v>
      </c>
      <c r="AS472" s="38" t="n">
        <f aca="false">Q472</f>
        <v>0</v>
      </c>
      <c r="AT472" s="38" t="e">
        <f aca="false">#REF!</f>
        <v>#REF!</v>
      </c>
      <c r="AU472" s="38" t="n">
        <f aca="false">R472</f>
        <v>0</v>
      </c>
      <c r="AV472" s="38" t="n">
        <f aca="false">S472</f>
        <v>0</v>
      </c>
      <c r="AW472" s="38" t="e">
        <f aca="false">#REF!</f>
        <v>#REF!</v>
      </c>
      <c r="AX472" s="38" t="e">
        <f aca="false">#REF!</f>
        <v>#REF!</v>
      </c>
      <c r="AY472" s="38" t="n">
        <f aca="false">T472</f>
        <v>0</v>
      </c>
      <c r="AZ472" s="38" t="n">
        <f aca="false">U472</f>
        <v>0</v>
      </c>
      <c r="BA472" s="38" t="n">
        <f aca="false">V472</f>
        <v>0</v>
      </c>
      <c r="BB472" s="38" t="n">
        <f aca="false">W472</f>
        <v>0</v>
      </c>
      <c r="BC472" s="38" t="e">
        <f aca="false">#REF!</f>
        <v>#REF!</v>
      </c>
      <c r="BD472" s="38" t="n">
        <f aca="false">X472</f>
        <v>0</v>
      </c>
      <c r="BE472" s="38" t="n">
        <f aca="false">Y472</f>
        <v>0</v>
      </c>
      <c r="BF472" s="38" t="n">
        <f aca="false">Z472</f>
        <v>0</v>
      </c>
      <c r="BG472" s="38" t="e">
        <f aca="false">#REF!</f>
        <v>#REF!</v>
      </c>
      <c r="BH472" s="38" t="n">
        <f aca="false">AA472</f>
        <v>0</v>
      </c>
      <c r="BL472" s="0"/>
      <c r="BM472" s="0"/>
    </row>
    <row r="473" s="1" customFormat="true" ht="33.75" hidden="false" customHeight="false" outlineLevel="0" collapsed="false">
      <c r="A473" s="22"/>
      <c r="B473" s="34" t="s">
        <v>481</v>
      </c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 t="n">
        <v>51.6</v>
      </c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6" t="n">
        <f aca="false">SUM(C473:AA473)</f>
        <v>51.6</v>
      </c>
      <c r="AC473" s="37" t="s">
        <v>33</v>
      </c>
      <c r="AD473" s="37" t="s">
        <v>34</v>
      </c>
      <c r="AE473" s="38" t="n">
        <f aca="false">C473</f>
        <v>0</v>
      </c>
      <c r="AF473" s="38" t="n">
        <f aca="false">D473</f>
        <v>0</v>
      </c>
      <c r="AG473" s="38" t="n">
        <f aca="false">E473</f>
        <v>0</v>
      </c>
      <c r="AH473" s="38" t="n">
        <f aca="false">F473</f>
        <v>0</v>
      </c>
      <c r="AI473" s="38" t="n">
        <f aca="false">G473</f>
        <v>0</v>
      </c>
      <c r="AJ473" s="38" t="n">
        <f aca="false">H473</f>
        <v>0</v>
      </c>
      <c r="AK473" s="38" t="n">
        <f aca="false">I473</f>
        <v>0</v>
      </c>
      <c r="AL473" s="38" t="n">
        <f aca="false">J473</f>
        <v>0</v>
      </c>
      <c r="AM473" s="38" t="n">
        <f aca="false">K473</f>
        <v>0</v>
      </c>
      <c r="AN473" s="38" t="n">
        <f aca="false">L473</f>
        <v>0</v>
      </c>
      <c r="AO473" s="38" t="n">
        <f aca="false">M473</f>
        <v>0</v>
      </c>
      <c r="AP473" s="38" t="n">
        <f aca="false">N473</f>
        <v>0</v>
      </c>
      <c r="AQ473" s="38" t="n">
        <f aca="false">O473</f>
        <v>51.6</v>
      </c>
      <c r="AR473" s="38" t="n">
        <f aca="false">P473</f>
        <v>0</v>
      </c>
      <c r="AS473" s="38" t="n">
        <f aca="false">Q473</f>
        <v>0</v>
      </c>
      <c r="AT473" s="38" t="e">
        <f aca="false">#REF!</f>
        <v>#REF!</v>
      </c>
      <c r="AU473" s="38" t="n">
        <f aca="false">R473</f>
        <v>0</v>
      </c>
      <c r="AV473" s="38" t="n">
        <f aca="false">S473</f>
        <v>0</v>
      </c>
      <c r="AW473" s="38" t="e">
        <f aca="false">#REF!</f>
        <v>#REF!</v>
      </c>
      <c r="AX473" s="38" t="e">
        <f aca="false">#REF!</f>
        <v>#REF!</v>
      </c>
      <c r="AY473" s="38" t="n">
        <f aca="false">T473</f>
        <v>0</v>
      </c>
      <c r="AZ473" s="38" t="n">
        <f aca="false">U473</f>
        <v>0</v>
      </c>
      <c r="BA473" s="38" t="n">
        <f aca="false">V473</f>
        <v>0</v>
      </c>
      <c r="BB473" s="38" t="n">
        <f aca="false">W473</f>
        <v>0</v>
      </c>
      <c r="BC473" s="38" t="e">
        <f aca="false">#REF!</f>
        <v>#REF!</v>
      </c>
      <c r="BD473" s="38" t="n">
        <f aca="false">X473</f>
        <v>0</v>
      </c>
      <c r="BE473" s="38" t="n">
        <f aca="false">Y473</f>
        <v>0</v>
      </c>
      <c r="BF473" s="38" t="n">
        <f aca="false">Z473</f>
        <v>0</v>
      </c>
      <c r="BG473" s="38" t="e">
        <f aca="false">#REF!</f>
        <v>#REF!</v>
      </c>
      <c r="BH473" s="38" t="n">
        <f aca="false">AA473</f>
        <v>0</v>
      </c>
      <c r="BL473" s="0"/>
      <c r="BM473" s="0"/>
    </row>
    <row r="474" s="1" customFormat="true" ht="22.5" hidden="false" customHeight="false" outlineLevel="0" collapsed="false">
      <c r="A474" s="22"/>
      <c r="B474" s="34" t="s">
        <v>482</v>
      </c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 t="n">
        <v>13</v>
      </c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6" t="n">
        <f aca="false">SUM(C474:AA474)</f>
        <v>13</v>
      </c>
      <c r="AC474" s="37" t="s">
        <v>33</v>
      </c>
      <c r="AD474" s="37" t="s">
        <v>34</v>
      </c>
      <c r="AE474" s="38" t="n">
        <f aca="false">C474</f>
        <v>0</v>
      </c>
      <c r="AF474" s="38" t="n">
        <f aca="false">D474</f>
        <v>0</v>
      </c>
      <c r="AG474" s="38" t="n">
        <f aca="false">E474</f>
        <v>0</v>
      </c>
      <c r="AH474" s="38" t="n">
        <f aca="false">F474</f>
        <v>0</v>
      </c>
      <c r="AI474" s="38" t="n">
        <f aca="false">G474</f>
        <v>0</v>
      </c>
      <c r="AJ474" s="38" t="n">
        <f aca="false">H474</f>
        <v>0</v>
      </c>
      <c r="AK474" s="38" t="n">
        <f aca="false">I474</f>
        <v>0</v>
      </c>
      <c r="AL474" s="38" t="n">
        <f aca="false">J474</f>
        <v>0</v>
      </c>
      <c r="AM474" s="38" t="n">
        <f aca="false">K474</f>
        <v>0</v>
      </c>
      <c r="AN474" s="38" t="n">
        <f aca="false">L474</f>
        <v>0</v>
      </c>
      <c r="AO474" s="38" t="n">
        <f aca="false">M474</f>
        <v>0</v>
      </c>
      <c r="AP474" s="38" t="n">
        <f aca="false">N474</f>
        <v>0</v>
      </c>
      <c r="AQ474" s="38" t="n">
        <f aca="false">O474</f>
        <v>13</v>
      </c>
      <c r="AR474" s="38" t="n">
        <f aca="false">P474</f>
        <v>0</v>
      </c>
      <c r="AS474" s="38" t="n">
        <f aca="false">Q474</f>
        <v>0</v>
      </c>
      <c r="AT474" s="38" t="e">
        <f aca="false">#REF!</f>
        <v>#REF!</v>
      </c>
      <c r="AU474" s="38" t="n">
        <f aca="false">R474</f>
        <v>0</v>
      </c>
      <c r="AV474" s="38" t="n">
        <f aca="false">S474</f>
        <v>0</v>
      </c>
      <c r="AW474" s="38" t="e">
        <f aca="false">#REF!</f>
        <v>#REF!</v>
      </c>
      <c r="AX474" s="38" t="e">
        <f aca="false">#REF!</f>
        <v>#REF!</v>
      </c>
      <c r="AY474" s="38" t="n">
        <f aca="false">T474</f>
        <v>0</v>
      </c>
      <c r="AZ474" s="38" t="n">
        <f aca="false">U474</f>
        <v>0</v>
      </c>
      <c r="BA474" s="38" t="n">
        <f aca="false">V474</f>
        <v>0</v>
      </c>
      <c r="BB474" s="38" t="n">
        <f aca="false">W474</f>
        <v>0</v>
      </c>
      <c r="BC474" s="38" t="e">
        <f aca="false">#REF!</f>
        <v>#REF!</v>
      </c>
      <c r="BD474" s="38" t="n">
        <f aca="false">X474</f>
        <v>0</v>
      </c>
      <c r="BE474" s="38" t="n">
        <f aca="false">Y474</f>
        <v>0</v>
      </c>
      <c r="BF474" s="38" t="n">
        <f aca="false">Z474</f>
        <v>0</v>
      </c>
      <c r="BG474" s="38" t="e">
        <f aca="false">#REF!</f>
        <v>#REF!</v>
      </c>
      <c r="BH474" s="38" t="n">
        <f aca="false">AA474</f>
        <v>0</v>
      </c>
      <c r="BL474" s="0"/>
      <c r="BM474" s="0"/>
    </row>
    <row r="475" s="1" customFormat="true" ht="22.5" hidden="false" customHeight="false" outlineLevel="0" collapsed="false">
      <c r="A475" s="22"/>
      <c r="B475" s="34" t="s">
        <v>483</v>
      </c>
      <c r="C475" s="35"/>
      <c r="D475" s="35"/>
      <c r="E475" s="35"/>
      <c r="F475" s="35"/>
      <c r="G475" s="35"/>
      <c r="H475" s="35"/>
      <c r="I475" s="35"/>
      <c r="J475" s="35"/>
      <c r="K475" s="35"/>
      <c r="L475" s="35" t="n">
        <v>0.201</v>
      </c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6" t="n">
        <f aca="false">SUM(C475:AA475)</f>
        <v>0.201</v>
      </c>
      <c r="AC475" s="37" t="s">
        <v>33</v>
      </c>
      <c r="AD475" s="37" t="s">
        <v>34</v>
      </c>
      <c r="AE475" s="38" t="n">
        <f aca="false">C475</f>
        <v>0</v>
      </c>
      <c r="AF475" s="38" t="n">
        <f aca="false">D475</f>
        <v>0</v>
      </c>
      <c r="AG475" s="38" t="n">
        <f aca="false">E475</f>
        <v>0</v>
      </c>
      <c r="AH475" s="38" t="n">
        <f aca="false">F475</f>
        <v>0</v>
      </c>
      <c r="AI475" s="38" t="n">
        <f aca="false">G475</f>
        <v>0</v>
      </c>
      <c r="AJ475" s="38" t="n">
        <f aca="false">H475</f>
        <v>0</v>
      </c>
      <c r="AK475" s="38" t="n">
        <f aca="false">I475</f>
        <v>0</v>
      </c>
      <c r="AL475" s="38" t="n">
        <f aca="false">J475</f>
        <v>0</v>
      </c>
      <c r="AM475" s="38" t="n">
        <f aca="false">K475</f>
        <v>0</v>
      </c>
      <c r="AN475" s="38" t="n">
        <f aca="false">L475</f>
        <v>0.201</v>
      </c>
      <c r="AO475" s="38" t="n">
        <f aca="false">M475</f>
        <v>0</v>
      </c>
      <c r="AP475" s="38" t="n">
        <f aca="false">N475</f>
        <v>0</v>
      </c>
      <c r="AQ475" s="38" t="n">
        <f aca="false">O475</f>
        <v>0</v>
      </c>
      <c r="AR475" s="38" t="n">
        <f aca="false">P475</f>
        <v>0</v>
      </c>
      <c r="AS475" s="38" t="n">
        <f aca="false">Q475</f>
        <v>0</v>
      </c>
      <c r="AT475" s="38" t="e">
        <f aca="false">#REF!</f>
        <v>#REF!</v>
      </c>
      <c r="AU475" s="38" t="n">
        <f aca="false">R475</f>
        <v>0</v>
      </c>
      <c r="AV475" s="38" t="n">
        <f aca="false">S475</f>
        <v>0</v>
      </c>
      <c r="AW475" s="38" t="e">
        <f aca="false">#REF!</f>
        <v>#REF!</v>
      </c>
      <c r="AX475" s="38" t="e">
        <f aca="false">#REF!</f>
        <v>#REF!</v>
      </c>
      <c r="AY475" s="38" t="n">
        <f aca="false">T475</f>
        <v>0</v>
      </c>
      <c r="AZ475" s="38" t="n">
        <f aca="false">U475</f>
        <v>0</v>
      </c>
      <c r="BA475" s="38" t="n">
        <f aca="false">V475</f>
        <v>0</v>
      </c>
      <c r="BB475" s="38" t="n">
        <f aca="false">W475</f>
        <v>0</v>
      </c>
      <c r="BC475" s="38" t="e">
        <f aca="false">#REF!</f>
        <v>#REF!</v>
      </c>
      <c r="BD475" s="38" t="n">
        <f aca="false">X475</f>
        <v>0</v>
      </c>
      <c r="BE475" s="38" t="n">
        <f aca="false">Y475</f>
        <v>0</v>
      </c>
      <c r="BF475" s="38" t="n">
        <f aca="false">Z475</f>
        <v>0</v>
      </c>
      <c r="BG475" s="38" t="e">
        <f aca="false">#REF!</f>
        <v>#REF!</v>
      </c>
      <c r="BH475" s="38" t="n">
        <f aca="false">AA475</f>
        <v>0</v>
      </c>
      <c r="BL475" s="0"/>
      <c r="BM475" s="0"/>
    </row>
    <row r="476" s="1" customFormat="true" ht="23.25" hidden="false" customHeight="false" outlineLevel="0" collapsed="false">
      <c r="A476" s="22"/>
      <c r="B476" s="34" t="s">
        <v>484</v>
      </c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 t="n">
        <v>1.32</v>
      </c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6" t="n">
        <f aca="false">SUM(C476:AA476)</f>
        <v>1.32</v>
      </c>
      <c r="AC476" s="37" t="s">
        <v>33</v>
      </c>
      <c r="AD476" s="37" t="s">
        <v>34</v>
      </c>
      <c r="AE476" s="38" t="n">
        <f aca="false">C476</f>
        <v>0</v>
      </c>
      <c r="AF476" s="38" t="n">
        <f aca="false">D476</f>
        <v>0</v>
      </c>
      <c r="AG476" s="38" t="n">
        <f aca="false">E476</f>
        <v>0</v>
      </c>
      <c r="AH476" s="38" t="n">
        <f aca="false">F476</f>
        <v>0</v>
      </c>
      <c r="AI476" s="38" t="n">
        <f aca="false">G476</f>
        <v>0</v>
      </c>
      <c r="AJ476" s="38" t="n">
        <f aca="false">H476</f>
        <v>0</v>
      </c>
      <c r="AK476" s="38" t="n">
        <f aca="false">I476</f>
        <v>0</v>
      </c>
      <c r="AL476" s="38" t="n">
        <f aca="false">J476</f>
        <v>0</v>
      </c>
      <c r="AM476" s="38" t="n">
        <f aca="false">K476</f>
        <v>0</v>
      </c>
      <c r="AN476" s="38" t="n">
        <f aca="false">L476</f>
        <v>0</v>
      </c>
      <c r="AO476" s="38" t="n">
        <f aca="false">M476</f>
        <v>0</v>
      </c>
      <c r="AP476" s="38" t="n">
        <f aca="false">N476</f>
        <v>0</v>
      </c>
      <c r="AQ476" s="38" t="n">
        <f aca="false">O476</f>
        <v>1.32</v>
      </c>
      <c r="AR476" s="38" t="n">
        <f aca="false">P476</f>
        <v>0</v>
      </c>
      <c r="AS476" s="38" t="n">
        <f aca="false">Q476</f>
        <v>0</v>
      </c>
      <c r="AT476" s="38" t="e">
        <f aca="false">#REF!</f>
        <v>#REF!</v>
      </c>
      <c r="AU476" s="38" t="n">
        <f aca="false">R476</f>
        <v>0</v>
      </c>
      <c r="AV476" s="38" t="n">
        <f aca="false">S476</f>
        <v>0</v>
      </c>
      <c r="AW476" s="38" t="e">
        <f aca="false">#REF!</f>
        <v>#REF!</v>
      </c>
      <c r="AX476" s="38" t="e">
        <f aca="false">#REF!</f>
        <v>#REF!</v>
      </c>
      <c r="AY476" s="38" t="n">
        <f aca="false">T476</f>
        <v>0</v>
      </c>
      <c r="AZ476" s="38" t="n">
        <f aca="false">U476</f>
        <v>0</v>
      </c>
      <c r="BA476" s="38" t="n">
        <f aca="false">V476</f>
        <v>0</v>
      </c>
      <c r="BB476" s="38" t="n">
        <f aca="false">W476</f>
        <v>0</v>
      </c>
      <c r="BC476" s="38" t="e">
        <f aca="false">#REF!</f>
        <v>#REF!</v>
      </c>
      <c r="BD476" s="38" t="n">
        <f aca="false">X476</f>
        <v>0</v>
      </c>
      <c r="BE476" s="38" t="n">
        <f aca="false">Y476</f>
        <v>0</v>
      </c>
      <c r="BF476" s="38" t="n">
        <f aca="false">Z476</f>
        <v>0</v>
      </c>
      <c r="BG476" s="38" t="e">
        <f aca="false">#REF!</f>
        <v>#REF!</v>
      </c>
      <c r="BH476" s="38" t="n">
        <f aca="false">AA476</f>
        <v>0</v>
      </c>
      <c r="BL476" s="0"/>
      <c r="BM476" s="0"/>
    </row>
    <row r="477" s="1" customFormat="true" ht="12" hidden="true" customHeight="false" outlineLevel="0" collapsed="false">
      <c r="A477" s="22"/>
      <c r="B477" s="39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</row>
    <row r="478" s="1" customFormat="true" ht="12.75" hidden="false" customHeight="true" outlineLevel="0" collapsed="false">
      <c r="B478" s="23" t="s">
        <v>485</v>
      </c>
      <c r="C478" s="24" t="n">
        <f aca="false">SUM(C479:C487)</f>
        <v>999.998</v>
      </c>
      <c r="D478" s="25" t="n">
        <f aca="false">SUM(D479:D487)</f>
        <v>0</v>
      </c>
      <c r="E478" s="26" t="n">
        <f aca="false">SUM(E479:E487)</f>
        <v>1342.425</v>
      </c>
      <c r="F478" s="25" t="n">
        <f aca="false">SUM(F479:F487)</f>
        <v>240.532</v>
      </c>
      <c r="G478" s="25" t="n">
        <f aca="false">SUM(G479:G487)</f>
        <v>0</v>
      </c>
      <c r="H478" s="25" t="n">
        <f aca="false">SUM(H479:H487)</f>
        <v>0</v>
      </c>
      <c r="I478" s="25" t="n">
        <f aca="false">SUM(I479:I487)</f>
        <v>59.2</v>
      </c>
      <c r="J478" s="25" t="n">
        <f aca="false">SUM(J479:J487)</f>
        <v>9728.919</v>
      </c>
      <c r="K478" s="25" t="n">
        <f aca="false">SUM(K479:K487)</f>
        <v>0</v>
      </c>
      <c r="L478" s="25" t="n">
        <f aca="false">SUM(L479:L487)</f>
        <v>0</v>
      </c>
      <c r="M478" s="25" t="n">
        <f aca="false">SUM(M479:M487)</f>
        <v>12.896</v>
      </c>
      <c r="N478" s="25" t="n">
        <f aca="false">SUM(N479:N487)</f>
        <v>545.83</v>
      </c>
      <c r="O478" s="25" t="n">
        <f aca="false">SUM(O479:O487)</f>
        <v>0</v>
      </c>
      <c r="P478" s="25" t="n">
        <f aca="false">SUM(P479:P487)</f>
        <v>0</v>
      </c>
      <c r="Q478" s="25" t="n">
        <f aca="false">SUM(Q479:Q487)</f>
        <v>0</v>
      </c>
      <c r="R478" s="25" t="n">
        <f aca="false">SUM(R479:R487)</f>
        <v>0</v>
      </c>
      <c r="S478" s="25" t="n">
        <f aca="false">SUM(S479:S487)</f>
        <v>0</v>
      </c>
      <c r="T478" s="27" t="n">
        <f aca="false">SUM(T479:T487)</f>
        <v>3799.9</v>
      </c>
      <c r="U478" s="27" t="n">
        <f aca="false">SUM(U479:U487)</f>
        <v>0</v>
      </c>
      <c r="V478" s="27" t="n">
        <f aca="false">SUM(V479:V487)</f>
        <v>0</v>
      </c>
      <c r="W478" s="27" t="n">
        <f aca="false">SUM(W479:W487)</f>
        <v>0</v>
      </c>
      <c r="X478" s="27" t="n">
        <f aca="false">SUM(X479:X487)</f>
        <v>447.18</v>
      </c>
      <c r="Y478" s="27" t="n">
        <f aca="false">SUM(Y479:Y487)</f>
        <v>533.025</v>
      </c>
      <c r="Z478" s="27" t="n">
        <f aca="false">SUM(Z479:Z487)</f>
        <v>0</v>
      </c>
      <c r="AA478" s="27" t="n">
        <f aca="false">SUM(AA479:AA487)</f>
        <v>0</v>
      </c>
      <c r="AB478" s="28" t="n">
        <f aca="false">SUM(C478:AA478)</f>
        <v>17709.905</v>
      </c>
      <c r="AC478" s="29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</row>
    <row r="479" s="1" customFormat="true" ht="12.75" hidden="true" customHeight="true" outlineLevel="0" collapsed="false">
      <c r="B479" s="31"/>
      <c r="C479" s="32"/>
      <c r="D479" s="32"/>
      <c r="E479" s="33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</row>
    <row r="480" s="1" customFormat="true" ht="45" hidden="false" customHeight="false" outlineLevel="0" collapsed="false">
      <c r="A480" s="22"/>
      <c r="B480" s="34" t="s">
        <v>486</v>
      </c>
      <c r="C480" s="35"/>
      <c r="D480" s="35"/>
      <c r="E480" s="35" t="n">
        <v>38.925</v>
      </c>
      <c r="F480" s="35" t="n">
        <v>37.026</v>
      </c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 t="n">
        <v>18.225</v>
      </c>
      <c r="Z480" s="35"/>
      <c r="AA480" s="35"/>
      <c r="AB480" s="36" t="n">
        <f aca="false">SUM(C480:AA480)</f>
        <v>94.176</v>
      </c>
      <c r="AC480" s="37" t="s">
        <v>33</v>
      </c>
      <c r="AD480" s="37" t="s">
        <v>34</v>
      </c>
      <c r="AE480" s="38" t="n">
        <f aca="false">C480</f>
        <v>0</v>
      </c>
      <c r="AF480" s="38" t="n">
        <f aca="false">D480</f>
        <v>0</v>
      </c>
      <c r="AG480" s="38" t="n">
        <f aca="false">E480</f>
        <v>38.925</v>
      </c>
      <c r="AH480" s="38" t="n">
        <f aca="false">F480</f>
        <v>37.026</v>
      </c>
      <c r="AI480" s="38" t="n">
        <f aca="false">G480</f>
        <v>0</v>
      </c>
      <c r="AJ480" s="38" t="n">
        <f aca="false">H480</f>
        <v>0</v>
      </c>
      <c r="AK480" s="38" t="n">
        <f aca="false">I480</f>
        <v>0</v>
      </c>
      <c r="AL480" s="38" t="n">
        <f aca="false">J480</f>
        <v>0</v>
      </c>
      <c r="AM480" s="38" t="n">
        <f aca="false">K480</f>
        <v>0</v>
      </c>
      <c r="AN480" s="38" t="n">
        <f aca="false">L480</f>
        <v>0</v>
      </c>
      <c r="AO480" s="38" t="n">
        <f aca="false">M480</f>
        <v>0</v>
      </c>
      <c r="AP480" s="38" t="n">
        <f aca="false">N480</f>
        <v>0</v>
      </c>
      <c r="AQ480" s="38" t="n">
        <f aca="false">O480</f>
        <v>0</v>
      </c>
      <c r="AR480" s="38" t="n">
        <f aca="false">P480</f>
        <v>0</v>
      </c>
      <c r="AS480" s="38" t="n">
        <f aca="false">Q480</f>
        <v>0</v>
      </c>
      <c r="AT480" s="38" t="e">
        <f aca="false">#REF!</f>
        <v>#REF!</v>
      </c>
      <c r="AU480" s="38" t="n">
        <f aca="false">R480</f>
        <v>0</v>
      </c>
      <c r="AV480" s="38" t="n">
        <f aca="false">S480</f>
        <v>0</v>
      </c>
      <c r="AW480" s="38" t="e">
        <f aca="false">#REF!</f>
        <v>#REF!</v>
      </c>
      <c r="AX480" s="38" t="e">
        <f aca="false">#REF!</f>
        <v>#REF!</v>
      </c>
      <c r="AY480" s="38" t="n">
        <f aca="false">T480</f>
        <v>0</v>
      </c>
      <c r="AZ480" s="38" t="n">
        <f aca="false">U480</f>
        <v>0</v>
      </c>
      <c r="BA480" s="38" t="n">
        <f aca="false">V480</f>
        <v>0</v>
      </c>
      <c r="BB480" s="38" t="n">
        <f aca="false">W480</f>
        <v>0</v>
      </c>
      <c r="BC480" s="38" t="e">
        <f aca="false">#REF!</f>
        <v>#REF!</v>
      </c>
      <c r="BD480" s="38" t="n">
        <f aca="false">X480</f>
        <v>0</v>
      </c>
      <c r="BE480" s="38" t="n">
        <f aca="false">Y480</f>
        <v>18.225</v>
      </c>
      <c r="BF480" s="38" t="n">
        <f aca="false">Z480</f>
        <v>0</v>
      </c>
      <c r="BG480" s="38" t="e">
        <f aca="false">#REF!</f>
        <v>#REF!</v>
      </c>
      <c r="BH480" s="38" t="n">
        <f aca="false">AA480</f>
        <v>0</v>
      </c>
      <c r="BL480" s="0"/>
      <c r="BM480" s="0"/>
    </row>
    <row r="481" s="1" customFormat="true" ht="12.75" hidden="false" customHeight="false" outlineLevel="0" collapsed="false">
      <c r="A481" s="22"/>
      <c r="B481" s="34" t="s">
        <v>487</v>
      </c>
      <c r="C481" s="35"/>
      <c r="D481" s="35"/>
      <c r="E481" s="35" t="n">
        <v>154</v>
      </c>
      <c r="F481" s="35"/>
      <c r="G481" s="35"/>
      <c r="H481" s="35"/>
      <c r="I481" s="35"/>
      <c r="J481" s="35" t="n">
        <v>1858.535</v>
      </c>
      <c r="K481" s="35"/>
      <c r="L481" s="35"/>
      <c r="M481" s="35" t="n">
        <v>12.896</v>
      </c>
      <c r="N481" s="35" t="n">
        <v>44.573</v>
      </c>
      <c r="O481" s="35"/>
      <c r="P481" s="35"/>
      <c r="Q481" s="35"/>
      <c r="R481" s="35"/>
      <c r="S481" s="35"/>
      <c r="T481" s="35" t="n">
        <v>691.9</v>
      </c>
      <c r="U481" s="35"/>
      <c r="V481" s="35"/>
      <c r="W481" s="35"/>
      <c r="X481" s="35"/>
      <c r="Y481" s="35" t="n">
        <v>72</v>
      </c>
      <c r="Z481" s="35"/>
      <c r="AA481" s="35"/>
      <c r="AB481" s="36" t="n">
        <f aca="false">SUM(C481:AA481)</f>
        <v>2833.904</v>
      </c>
      <c r="AC481" s="37" t="s">
        <v>33</v>
      </c>
      <c r="AD481" s="37" t="s">
        <v>34</v>
      </c>
      <c r="AE481" s="38" t="n">
        <f aca="false">C481</f>
        <v>0</v>
      </c>
      <c r="AF481" s="38" t="n">
        <f aca="false">D481</f>
        <v>0</v>
      </c>
      <c r="AG481" s="38" t="n">
        <f aca="false">E481</f>
        <v>154</v>
      </c>
      <c r="AH481" s="38" t="n">
        <f aca="false">F481</f>
        <v>0</v>
      </c>
      <c r="AI481" s="38" t="n">
        <f aca="false">G481</f>
        <v>0</v>
      </c>
      <c r="AJ481" s="38" t="n">
        <f aca="false">H481</f>
        <v>0</v>
      </c>
      <c r="AK481" s="38" t="n">
        <f aca="false">I481</f>
        <v>0</v>
      </c>
      <c r="AL481" s="38" t="n">
        <f aca="false">J481</f>
        <v>1858.535</v>
      </c>
      <c r="AM481" s="38" t="n">
        <f aca="false">K481</f>
        <v>0</v>
      </c>
      <c r="AN481" s="38" t="n">
        <f aca="false">L481</f>
        <v>0</v>
      </c>
      <c r="AO481" s="38" t="n">
        <f aca="false">M481</f>
        <v>12.896</v>
      </c>
      <c r="AP481" s="38" t="n">
        <f aca="false">N481</f>
        <v>44.573</v>
      </c>
      <c r="AQ481" s="38" t="n">
        <f aca="false">O481</f>
        <v>0</v>
      </c>
      <c r="AR481" s="38" t="n">
        <f aca="false">P481</f>
        <v>0</v>
      </c>
      <c r="AS481" s="38" t="n">
        <f aca="false">Q481</f>
        <v>0</v>
      </c>
      <c r="AT481" s="38" t="e">
        <f aca="false">#REF!</f>
        <v>#REF!</v>
      </c>
      <c r="AU481" s="38" t="n">
        <f aca="false">R481</f>
        <v>0</v>
      </c>
      <c r="AV481" s="38" t="n">
        <f aca="false">S481</f>
        <v>0</v>
      </c>
      <c r="AW481" s="38" t="e">
        <f aca="false">#REF!</f>
        <v>#REF!</v>
      </c>
      <c r="AX481" s="38" t="e">
        <f aca="false">#REF!</f>
        <v>#REF!</v>
      </c>
      <c r="AY481" s="38" t="n">
        <f aca="false">T481</f>
        <v>691.9</v>
      </c>
      <c r="AZ481" s="38" t="n">
        <f aca="false">U481</f>
        <v>0</v>
      </c>
      <c r="BA481" s="38" t="n">
        <f aca="false">V481</f>
        <v>0</v>
      </c>
      <c r="BB481" s="38" t="n">
        <f aca="false">W481</f>
        <v>0</v>
      </c>
      <c r="BC481" s="38" t="e">
        <f aca="false">#REF!</f>
        <v>#REF!</v>
      </c>
      <c r="BD481" s="38" t="n">
        <f aca="false">X481</f>
        <v>0</v>
      </c>
      <c r="BE481" s="38" t="n">
        <f aca="false">Y481</f>
        <v>72</v>
      </c>
      <c r="BF481" s="38" t="n">
        <f aca="false">Z481</f>
        <v>0</v>
      </c>
      <c r="BG481" s="38" t="e">
        <f aca="false">#REF!</f>
        <v>#REF!</v>
      </c>
      <c r="BH481" s="38" t="n">
        <f aca="false">AA481</f>
        <v>0</v>
      </c>
      <c r="BL481" s="0"/>
      <c r="BM481" s="0"/>
    </row>
    <row r="482" s="1" customFormat="true" ht="12.75" hidden="false" customHeight="false" outlineLevel="0" collapsed="false">
      <c r="A482" s="22"/>
      <c r="B482" s="34" t="s">
        <v>488</v>
      </c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 t="n">
        <v>447.18</v>
      </c>
      <c r="Y482" s="35"/>
      <c r="Z482" s="35"/>
      <c r="AA482" s="35"/>
      <c r="AB482" s="36" t="n">
        <f aca="false">SUM(C482:AA482)</f>
        <v>447.18</v>
      </c>
      <c r="AC482" s="37" t="s">
        <v>33</v>
      </c>
      <c r="AD482" s="37" t="s">
        <v>34</v>
      </c>
      <c r="AE482" s="38" t="n">
        <f aca="false">C482</f>
        <v>0</v>
      </c>
      <c r="AF482" s="38" t="n">
        <f aca="false">D482</f>
        <v>0</v>
      </c>
      <c r="AG482" s="38" t="n">
        <f aca="false">E482</f>
        <v>0</v>
      </c>
      <c r="AH482" s="38" t="n">
        <f aca="false">F482</f>
        <v>0</v>
      </c>
      <c r="AI482" s="38" t="n">
        <f aca="false">G482</f>
        <v>0</v>
      </c>
      <c r="AJ482" s="38" t="n">
        <f aca="false">H482</f>
        <v>0</v>
      </c>
      <c r="AK482" s="38" t="n">
        <f aca="false">I482</f>
        <v>0</v>
      </c>
      <c r="AL482" s="38" t="n">
        <f aca="false">J482</f>
        <v>0</v>
      </c>
      <c r="AM482" s="38" t="n">
        <f aca="false">K482</f>
        <v>0</v>
      </c>
      <c r="AN482" s="38" t="n">
        <f aca="false">L482</f>
        <v>0</v>
      </c>
      <c r="AO482" s="38" t="n">
        <f aca="false">M482</f>
        <v>0</v>
      </c>
      <c r="AP482" s="38" t="n">
        <f aca="false">N482</f>
        <v>0</v>
      </c>
      <c r="AQ482" s="38" t="n">
        <f aca="false">O482</f>
        <v>0</v>
      </c>
      <c r="AR482" s="38" t="n">
        <f aca="false">P482</f>
        <v>0</v>
      </c>
      <c r="AS482" s="38" t="n">
        <f aca="false">Q482</f>
        <v>0</v>
      </c>
      <c r="AT482" s="38" t="e">
        <f aca="false">#REF!</f>
        <v>#REF!</v>
      </c>
      <c r="AU482" s="38" t="n">
        <f aca="false">R482</f>
        <v>0</v>
      </c>
      <c r="AV482" s="38" t="n">
        <f aca="false">S482</f>
        <v>0</v>
      </c>
      <c r="AW482" s="38" t="e">
        <f aca="false">#REF!</f>
        <v>#REF!</v>
      </c>
      <c r="AX482" s="38" t="e">
        <f aca="false">#REF!</f>
        <v>#REF!</v>
      </c>
      <c r="AY482" s="38" t="n">
        <f aca="false">T482</f>
        <v>0</v>
      </c>
      <c r="AZ482" s="38" t="n">
        <f aca="false">U482</f>
        <v>0</v>
      </c>
      <c r="BA482" s="38" t="n">
        <f aca="false">V482</f>
        <v>0</v>
      </c>
      <c r="BB482" s="38" t="n">
        <f aca="false">W482</f>
        <v>0</v>
      </c>
      <c r="BC482" s="38" t="e">
        <f aca="false">#REF!</f>
        <v>#REF!</v>
      </c>
      <c r="BD482" s="38" t="n">
        <f aca="false">X482</f>
        <v>447.18</v>
      </c>
      <c r="BE482" s="38" t="n">
        <f aca="false">Y482</f>
        <v>0</v>
      </c>
      <c r="BF482" s="38" t="n">
        <f aca="false">Z482</f>
        <v>0</v>
      </c>
      <c r="BG482" s="38" t="e">
        <f aca="false">#REF!</f>
        <v>#REF!</v>
      </c>
      <c r="BH482" s="38" t="n">
        <f aca="false">AA482</f>
        <v>0</v>
      </c>
      <c r="BL482" s="0"/>
      <c r="BM482" s="0"/>
    </row>
    <row r="483" s="1" customFormat="true" ht="12.75" hidden="false" customHeight="false" outlineLevel="0" collapsed="false">
      <c r="A483" s="22"/>
      <c r="B483" s="34" t="s">
        <v>489</v>
      </c>
      <c r="C483" s="35"/>
      <c r="D483" s="35"/>
      <c r="E483" s="35" t="n">
        <v>472.95</v>
      </c>
      <c r="F483" s="35" t="n">
        <v>76.974</v>
      </c>
      <c r="G483" s="35"/>
      <c r="H483" s="35"/>
      <c r="I483" s="35"/>
      <c r="J483" s="35" t="n">
        <v>1331.71</v>
      </c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 t="n">
        <v>123.3</v>
      </c>
      <c r="Z483" s="35"/>
      <c r="AA483" s="35"/>
      <c r="AB483" s="36" t="n">
        <f aca="false">SUM(C483:AA483)</f>
        <v>2004.934</v>
      </c>
      <c r="AC483" s="37" t="s">
        <v>33</v>
      </c>
      <c r="AD483" s="37" t="s">
        <v>34</v>
      </c>
      <c r="AE483" s="38" t="n">
        <f aca="false">C483</f>
        <v>0</v>
      </c>
      <c r="AF483" s="38" t="n">
        <f aca="false">D483</f>
        <v>0</v>
      </c>
      <c r="AG483" s="38" t="n">
        <f aca="false">E483</f>
        <v>472.95</v>
      </c>
      <c r="AH483" s="38" t="n">
        <f aca="false">F483</f>
        <v>76.974</v>
      </c>
      <c r="AI483" s="38" t="n">
        <f aca="false">G483</f>
        <v>0</v>
      </c>
      <c r="AJ483" s="38" t="n">
        <f aca="false">H483</f>
        <v>0</v>
      </c>
      <c r="AK483" s="38" t="n">
        <f aca="false">I483</f>
        <v>0</v>
      </c>
      <c r="AL483" s="38" t="n">
        <f aca="false">J483</f>
        <v>1331.71</v>
      </c>
      <c r="AM483" s="38" t="n">
        <f aca="false">K483</f>
        <v>0</v>
      </c>
      <c r="AN483" s="38" t="n">
        <f aca="false">L483</f>
        <v>0</v>
      </c>
      <c r="AO483" s="38" t="n">
        <f aca="false">M483</f>
        <v>0</v>
      </c>
      <c r="AP483" s="38" t="n">
        <f aca="false">N483</f>
        <v>0</v>
      </c>
      <c r="AQ483" s="38" t="n">
        <f aca="false">O483</f>
        <v>0</v>
      </c>
      <c r="AR483" s="38" t="n">
        <f aca="false">P483</f>
        <v>0</v>
      </c>
      <c r="AS483" s="38" t="n">
        <f aca="false">Q483</f>
        <v>0</v>
      </c>
      <c r="AT483" s="38" t="e">
        <f aca="false">#REF!</f>
        <v>#REF!</v>
      </c>
      <c r="AU483" s="38" t="n">
        <f aca="false">R483</f>
        <v>0</v>
      </c>
      <c r="AV483" s="38" t="n">
        <f aca="false">S483</f>
        <v>0</v>
      </c>
      <c r="AW483" s="38" t="e">
        <f aca="false">#REF!</f>
        <v>#REF!</v>
      </c>
      <c r="AX483" s="38" t="e">
        <f aca="false">#REF!</f>
        <v>#REF!</v>
      </c>
      <c r="AY483" s="38" t="n">
        <f aca="false">T483</f>
        <v>0</v>
      </c>
      <c r="AZ483" s="38" t="n">
        <f aca="false">U483</f>
        <v>0</v>
      </c>
      <c r="BA483" s="38" t="n">
        <f aca="false">V483</f>
        <v>0</v>
      </c>
      <c r="BB483" s="38" t="n">
        <f aca="false">W483</f>
        <v>0</v>
      </c>
      <c r="BC483" s="38" t="e">
        <f aca="false">#REF!</f>
        <v>#REF!</v>
      </c>
      <c r="BD483" s="38" t="n">
        <f aca="false">X483</f>
        <v>0</v>
      </c>
      <c r="BE483" s="38" t="n">
        <f aca="false">Y483</f>
        <v>123.3</v>
      </c>
      <c r="BF483" s="38" t="n">
        <f aca="false">Z483</f>
        <v>0</v>
      </c>
      <c r="BG483" s="38" t="e">
        <f aca="false">#REF!</f>
        <v>#REF!</v>
      </c>
      <c r="BH483" s="38" t="n">
        <f aca="false">AA483</f>
        <v>0</v>
      </c>
      <c r="BL483" s="0"/>
      <c r="BM483" s="0"/>
    </row>
    <row r="484" s="1" customFormat="true" ht="12.75" hidden="false" customHeight="false" outlineLevel="0" collapsed="false">
      <c r="A484" s="22"/>
      <c r="B484" s="34" t="s">
        <v>490</v>
      </c>
      <c r="C484" s="35" t="n">
        <v>999.998</v>
      </c>
      <c r="D484" s="35"/>
      <c r="E484" s="35" t="n">
        <v>284.55</v>
      </c>
      <c r="F484" s="35"/>
      <c r="G484" s="35"/>
      <c r="H484" s="35"/>
      <c r="I484" s="35"/>
      <c r="J484" s="35" t="n">
        <v>3851.205</v>
      </c>
      <c r="K484" s="35"/>
      <c r="L484" s="35"/>
      <c r="M484" s="35"/>
      <c r="N484" s="35"/>
      <c r="O484" s="35"/>
      <c r="P484" s="35"/>
      <c r="Q484" s="35"/>
      <c r="R484" s="35"/>
      <c r="S484" s="35"/>
      <c r="T484" s="35" t="n">
        <v>1480</v>
      </c>
      <c r="U484" s="35"/>
      <c r="V484" s="35"/>
      <c r="W484" s="35"/>
      <c r="X484" s="35"/>
      <c r="Y484" s="35" t="n">
        <v>126</v>
      </c>
      <c r="Z484" s="35"/>
      <c r="AA484" s="35"/>
      <c r="AB484" s="36" t="n">
        <f aca="false">SUM(C484:AA484)</f>
        <v>6741.753</v>
      </c>
      <c r="AC484" s="37" t="s">
        <v>33</v>
      </c>
      <c r="AD484" s="37" t="s">
        <v>34</v>
      </c>
      <c r="AE484" s="38" t="n">
        <f aca="false">C484</f>
        <v>999.998</v>
      </c>
      <c r="AF484" s="38" t="n">
        <f aca="false">D484</f>
        <v>0</v>
      </c>
      <c r="AG484" s="38" t="n">
        <f aca="false">E484</f>
        <v>284.55</v>
      </c>
      <c r="AH484" s="38" t="n">
        <f aca="false">F484</f>
        <v>0</v>
      </c>
      <c r="AI484" s="38" t="n">
        <f aca="false">G484</f>
        <v>0</v>
      </c>
      <c r="AJ484" s="38" t="n">
        <f aca="false">H484</f>
        <v>0</v>
      </c>
      <c r="AK484" s="38" t="n">
        <f aca="false">I484</f>
        <v>0</v>
      </c>
      <c r="AL484" s="38" t="n">
        <f aca="false">J484</f>
        <v>3851.205</v>
      </c>
      <c r="AM484" s="38" t="n">
        <f aca="false">K484</f>
        <v>0</v>
      </c>
      <c r="AN484" s="38" t="n">
        <f aca="false">L484</f>
        <v>0</v>
      </c>
      <c r="AO484" s="38" t="n">
        <f aca="false">M484</f>
        <v>0</v>
      </c>
      <c r="AP484" s="38" t="n">
        <f aca="false">N484</f>
        <v>0</v>
      </c>
      <c r="AQ484" s="38" t="n">
        <f aca="false">O484</f>
        <v>0</v>
      </c>
      <c r="AR484" s="38" t="n">
        <f aca="false">P484</f>
        <v>0</v>
      </c>
      <c r="AS484" s="38" t="n">
        <f aca="false">Q484</f>
        <v>0</v>
      </c>
      <c r="AT484" s="38" t="e">
        <f aca="false">#REF!</f>
        <v>#REF!</v>
      </c>
      <c r="AU484" s="38" t="n">
        <f aca="false">R484</f>
        <v>0</v>
      </c>
      <c r="AV484" s="38" t="n">
        <f aca="false">S484</f>
        <v>0</v>
      </c>
      <c r="AW484" s="38" t="e">
        <f aca="false">#REF!</f>
        <v>#REF!</v>
      </c>
      <c r="AX484" s="38" t="e">
        <f aca="false">#REF!</f>
        <v>#REF!</v>
      </c>
      <c r="AY484" s="38" t="n">
        <f aca="false">T484</f>
        <v>1480</v>
      </c>
      <c r="AZ484" s="38" t="n">
        <f aca="false">U484</f>
        <v>0</v>
      </c>
      <c r="BA484" s="38" t="n">
        <f aca="false">V484</f>
        <v>0</v>
      </c>
      <c r="BB484" s="38" t="n">
        <f aca="false">W484</f>
        <v>0</v>
      </c>
      <c r="BC484" s="38" t="e">
        <f aca="false">#REF!</f>
        <v>#REF!</v>
      </c>
      <c r="BD484" s="38" t="n">
        <f aca="false">X484</f>
        <v>0</v>
      </c>
      <c r="BE484" s="38" t="n">
        <f aca="false">Y484</f>
        <v>126</v>
      </c>
      <c r="BF484" s="38" t="n">
        <f aca="false">Z484</f>
        <v>0</v>
      </c>
      <c r="BG484" s="38" t="e">
        <f aca="false">#REF!</f>
        <v>#REF!</v>
      </c>
      <c r="BH484" s="38" t="n">
        <f aca="false">AA484</f>
        <v>0</v>
      </c>
      <c r="BL484" s="0"/>
      <c r="BM484" s="0"/>
    </row>
    <row r="485" s="1" customFormat="true" ht="12.75" hidden="false" customHeight="false" outlineLevel="0" collapsed="false">
      <c r="A485" s="22"/>
      <c r="B485" s="34" t="s">
        <v>491</v>
      </c>
      <c r="C485" s="35"/>
      <c r="D485" s="35"/>
      <c r="E485" s="35" t="n">
        <v>392</v>
      </c>
      <c r="F485" s="35" t="n">
        <v>126.532</v>
      </c>
      <c r="G485" s="35"/>
      <c r="H485" s="35"/>
      <c r="I485" s="35" t="n">
        <v>59.2</v>
      </c>
      <c r="J485" s="35" t="n">
        <v>2677.469</v>
      </c>
      <c r="K485" s="35"/>
      <c r="L485" s="35"/>
      <c r="M485" s="35"/>
      <c r="N485" s="35" t="n">
        <v>501.257</v>
      </c>
      <c r="O485" s="35"/>
      <c r="P485" s="35"/>
      <c r="Q485" s="35"/>
      <c r="R485" s="35"/>
      <c r="S485" s="35"/>
      <c r="T485" s="35" t="n">
        <v>1628</v>
      </c>
      <c r="U485" s="35"/>
      <c r="V485" s="35"/>
      <c r="W485" s="35"/>
      <c r="X485" s="35"/>
      <c r="Y485" s="35" t="n">
        <v>193.5</v>
      </c>
      <c r="Z485" s="35"/>
      <c r="AA485" s="35"/>
      <c r="AB485" s="36" t="n">
        <f aca="false">SUM(C485:AA485)</f>
        <v>5577.958</v>
      </c>
      <c r="AC485" s="37" t="s">
        <v>33</v>
      </c>
      <c r="AD485" s="37" t="s">
        <v>34</v>
      </c>
      <c r="AE485" s="38" t="n">
        <f aca="false">C485</f>
        <v>0</v>
      </c>
      <c r="AF485" s="38" t="n">
        <f aca="false">D485</f>
        <v>0</v>
      </c>
      <c r="AG485" s="38" t="n">
        <f aca="false">E485</f>
        <v>392</v>
      </c>
      <c r="AH485" s="38" t="n">
        <f aca="false">F485</f>
        <v>126.532</v>
      </c>
      <c r="AI485" s="38" t="n">
        <f aca="false">G485</f>
        <v>0</v>
      </c>
      <c r="AJ485" s="38" t="n">
        <f aca="false">H485</f>
        <v>0</v>
      </c>
      <c r="AK485" s="38" t="n">
        <f aca="false">I485</f>
        <v>59.2</v>
      </c>
      <c r="AL485" s="38" t="n">
        <f aca="false">J485</f>
        <v>2677.469</v>
      </c>
      <c r="AM485" s="38" t="n">
        <f aca="false">K485</f>
        <v>0</v>
      </c>
      <c r="AN485" s="38" t="n">
        <f aca="false">L485</f>
        <v>0</v>
      </c>
      <c r="AO485" s="38" t="n">
        <f aca="false">M485</f>
        <v>0</v>
      </c>
      <c r="AP485" s="38" t="n">
        <f aca="false">N485</f>
        <v>501.257</v>
      </c>
      <c r="AQ485" s="38" t="n">
        <f aca="false">O485</f>
        <v>0</v>
      </c>
      <c r="AR485" s="38" t="n">
        <f aca="false">P485</f>
        <v>0</v>
      </c>
      <c r="AS485" s="38" t="n">
        <f aca="false">Q485</f>
        <v>0</v>
      </c>
      <c r="AT485" s="38" t="e">
        <f aca="false">#REF!</f>
        <v>#REF!</v>
      </c>
      <c r="AU485" s="38" t="n">
        <f aca="false">R485</f>
        <v>0</v>
      </c>
      <c r="AV485" s="38" t="n">
        <f aca="false">S485</f>
        <v>0</v>
      </c>
      <c r="AW485" s="38" t="e">
        <f aca="false">#REF!</f>
        <v>#REF!</v>
      </c>
      <c r="AX485" s="38" t="e">
        <f aca="false">#REF!</f>
        <v>#REF!</v>
      </c>
      <c r="AY485" s="38" t="n">
        <f aca="false">T485</f>
        <v>1628</v>
      </c>
      <c r="AZ485" s="38" t="n">
        <f aca="false">U485</f>
        <v>0</v>
      </c>
      <c r="BA485" s="38" t="n">
        <f aca="false">V485</f>
        <v>0</v>
      </c>
      <c r="BB485" s="38" t="n">
        <f aca="false">W485</f>
        <v>0</v>
      </c>
      <c r="BC485" s="38" t="e">
        <f aca="false">#REF!</f>
        <v>#REF!</v>
      </c>
      <c r="BD485" s="38" t="n">
        <f aca="false">X485</f>
        <v>0</v>
      </c>
      <c r="BE485" s="38" t="n">
        <f aca="false">Y485</f>
        <v>193.5</v>
      </c>
      <c r="BF485" s="38" t="n">
        <f aca="false">Z485</f>
        <v>0</v>
      </c>
      <c r="BG485" s="38" t="e">
        <f aca="false">#REF!</f>
        <v>#REF!</v>
      </c>
      <c r="BH485" s="38" t="n">
        <f aca="false">AA485</f>
        <v>0</v>
      </c>
      <c r="BL485" s="0"/>
      <c r="BM485" s="0"/>
    </row>
    <row r="486" s="1" customFormat="true" ht="23.25" hidden="false" customHeight="false" outlineLevel="0" collapsed="false">
      <c r="A486" s="22"/>
      <c r="B486" s="34" t="s">
        <v>492</v>
      </c>
      <c r="C486" s="35"/>
      <c r="D486" s="35"/>
      <c r="E486" s="35"/>
      <c r="F486" s="35"/>
      <c r="G486" s="35"/>
      <c r="H486" s="35"/>
      <c r="I486" s="35"/>
      <c r="J486" s="35" t="n">
        <v>10</v>
      </c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6" t="n">
        <f aca="false">SUM(C486:AA486)</f>
        <v>10</v>
      </c>
      <c r="AC486" s="37" t="s">
        <v>33</v>
      </c>
      <c r="AD486" s="37" t="s">
        <v>34</v>
      </c>
      <c r="AE486" s="38" t="n">
        <f aca="false">C486</f>
        <v>0</v>
      </c>
      <c r="AF486" s="38" t="n">
        <f aca="false">D486</f>
        <v>0</v>
      </c>
      <c r="AG486" s="38" t="n">
        <f aca="false">E486</f>
        <v>0</v>
      </c>
      <c r="AH486" s="38" t="n">
        <f aca="false">F486</f>
        <v>0</v>
      </c>
      <c r="AI486" s="38" t="n">
        <f aca="false">G486</f>
        <v>0</v>
      </c>
      <c r="AJ486" s="38" t="n">
        <f aca="false">H486</f>
        <v>0</v>
      </c>
      <c r="AK486" s="38" t="n">
        <f aca="false">I486</f>
        <v>0</v>
      </c>
      <c r="AL486" s="38" t="n">
        <f aca="false">J486</f>
        <v>10</v>
      </c>
      <c r="AM486" s="38" t="n">
        <f aca="false">K486</f>
        <v>0</v>
      </c>
      <c r="AN486" s="38" t="n">
        <f aca="false">L486</f>
        <v>0</v>
      </c>
      <c r="AO486" s="38" t="n">
        <f aca="false">M486</f>
        <v>0</v>
      </c>
      <c r="AP486" s="38" t="n">
        <f aca="false">N486</f>
        <v>0</v>
      </c>
      <c r="AQ486" s="38" t="n">
        <f aca="false">O486</f>
        <v>0</v>
      </c>
      <c r="AR486" s="38" t="n">
        <f aca="false">P486</f>
        <v>0</v>
      </c>
      <c r="AS486" s="38" t="n">
        <f aca="false">Q486</f>
        <v>0</v>
      </c>
      <c r="AT486" s="38" t="e">
        <f aca="false">#REF!</f>
        <v>#REF!</v>
      </c>
      <c r="AU486" s="38" t="n">
        <f aca="false">R486</f>
        <v>0</v>
      </c>
      <c r="AV486" s="38" t="n">
        <f aca="false">S486</f>
        <v>0</v>
      </c>
      <c r="AW486" s="38" t="e">
        <f aca="false">#REF!</f>
        <v>#REF!</v>
      </c>
      <c r="AX486" s="38" t="e">
        <f aca="false">#REF!</f>
        <v>#REF!</v>
      </c>
      <c r="AY486" s="38" t="n">
        <f aca="false">T486</f>
        <v>0</v>
      </c>
      <c r="AZ486" s="38" t="n">
        <f aca="false">U486</f>
        <v>0</v>
      </c>
      <c r="BA486" s="38" t="n">
        <f aca="false">V486</f>
        <v>0</v>
      </c>
      <c r="BB486" s="38" t="n">
        <f aca="false">W486</f>
        <v>0</v>
      </c>
      <c r="BC486" s="38" t="e">
        <f aca="false">#REF!</f>
        <v>#REF!</v>
      </c>
      <c r="BD486" s="38" t="n">
        <f aca="false">X486</f>
        <v>0</v>
      </c>
      <c r="BE486" s="38" t="n">
        <f aca="false">Y486</f>
        <v>0</v>
      </c>
      <c r="BF486" s="38" t="n">
        <f aca="false">Z486</f>
        <v>0</v>
      </c>
      <c r="BG486" s="38" t="e">
        <f aca="false">#REF!</f>
        <v>#REF!</v>
      </c>
      <c r="BH486" s="38" t="n">
        <f aca="false">AA486</f>
        <v>0</v>
      </c>
      <c r="BL486" s="0"/>
      <c r="BM486" s="0"/>
    </row>
    <row r="487" s="1" customFormat="true" ht="12" hidden="true" customHeight="false" outlineLevel="0" collapsed="false">
      <c r="A487" s="22"/>
      <c r="B487" s="39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</row>
    <row r="488" s="1" customFormat="true" ht="12.75" hidden="false" customHeight="true" outlineLevel="0" collapsed="false">
      <c r="B488" s="23" t="s">
        <v>493</v>
      </c>
      <c r="C488" s="24" t="n">
        <f aca="false">SUM(C489:C510)</f>
        <v>2999.991</v>
      </c>
      <c r="D488" s="25" t="n">
        <f aca="false">SUM(D489:D510)</f>
        <v>812.8</v>
      </c>
      <c r="E488" s="26" t="n">
        <f aca="false">SUM(E489:E510)</f>
        <v>1409.45</v>
      </c>
      <c r="F488" s="25" t="n">
        <f aca="false">SUM(F489:F510)</f>
        <v>887.748</v>
      </c>
      <c r="G488" s="25" t="n">
        <f aca="false">SUM(G489:G510)</f>
        <v>0</v>
      </c>
      <c r="H488" s="25" t="n">
        <f aca="false">SUM(H489:H510)</f>
        <v>0</v>
      </c>
      <c r="I488" s="25" t="n">
        <f aca="false">SUM(I489:I510)</f>
        <v>1406.031</v>
      </c>
      <c r="J488" s="25" t="n">
        <f aca="false">SUM(J489:J510)</f>
        <v>2689.38</v>
      </c>
      <c r="K488" s="25" t="n">
        <f aca="false">SUM(K489:K510)</f>
        <v>0</v>
      </c>
      <c r="L488" s="25" t="n">
        <f aca="false">SUM(L489:L510)</f>
        <v>0</v>
      </c>
      <c r="M488" s="25" t="n">
        <f aca="false">SUM(M489:M510)</f>
        <v>16162.269</v>
      </c>
      <c r="N488" s="25" t="n">
        <f aca="false">SUM(N489:N510)</f>
        <v>69478.326</v>
      </c>
      <c r="O488" s="25" t="n">
        <f aca="false">SUM(O489:O510)</f>
        <v>104.4</v>
      </c>
      <c r="P488" s="25" t="n">
        <f aca="false">SUM(P489:P510)</f>
        <v>0</v>
      </c>
      <c r="Q488" s="25" t="n">
        <f aca="false">SUM(Q489:Q510)</f>
        <v>7.725</v>
      </c>
      <c r="R488" s="25" t="n">
        <f aca="false">SUM(R489:R510)</f>
        <v>0</v>
      </c>
      <c r="S488" s="25" t="n">
        <f aca="false">SUM(S489:S510)</f>
        <v>25</v>
      </c>
      <c r="T488" s="27" t="n">
        <f aca="false">SUM(T489:T510)</f>
        <v>1396.0875</v>
      </c>
      <c r="U488" s="27" t="n">
        <f aca="false">SUM(U489:U510)</f>
        <v>0</v>
      </c>
      <c r="V488" s="27" t="n">
        <f aca="false">SUM(V489:V510)</f>
        <v>0</v>
      </c>
      <c r="W488" s="27" t="n">
        <f aca="false">SUM(W489:W510)</f>
        <v>840.96354</v>
      </c>
      <c r="X488" s="27" t="n">
        <f aca="false">SUM(X489:X510)</f>
        <v>0</v>
      </c>
      <c r="Y488" s="27" t="n">
        <f aca="false">SUM(Y489:Y510)</f>
        <v>658.125</v>
      </c>
      <c r="Z488" s="27" t="n">
        <f aca="false">SUM(Z489:Z510)</f>
        <v>452.295</v>
      </c>
      <c r="AA488" s="27" t="n">
        <f aca="false">SUM(AA489:AA510)</f>
        <v>0</v>
      </c>
      <c r="AB488" s="28" t="n">
        <f aca="false">SUM(C488:AA488)</f>
        <v>99330.59104</v>
      </c>
      <c r="AC488" s="29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</row>
    <row r="489" s="1" customFormat="true" ht="12.75" hidden="true" customHeight="true" outlineLevel="0" collapsed="false">
      <c r="B489" s="31"/>
      <c r="C489" s="32"/>
      <c r="D489" s="32"/>
      <c r="E489" s="33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</row>
    <row r="490" s="1" customFormat="true" ht="45" hidden="false" customHeight="false" outlineLevel="0" collapsed="false">
      <c r="A490" s="22"/>
      <c r="B490" s="34" t="s">
        <v>494</v>
      </c>
      <c r="C490" s="35"/>
      <c r="D490" s="35"/>
      <c r="E490" s="35"/>
      <c r="F490" s="35" t="n">
        <v>4.495</v>
      </c>
      <c r="G490" s="35"/>
      <c r="H490" s="35"/>
      <c r="I490" s="35"/>
      <c r="J490" s="35"/>
      <c r="K490" s="35"/>
      <c r="L490" s="35"/>
      <c r="M490" s="35"/>
      <c r="N490" s="35"/>
      <c r="O490" s="35" t="n">
        <v>36</v>
      </c>
      <c r="P490" s="35"/>
      <c r="Q490" s="35"/>
      <c r="R490" s="35"/>
      <c r="S490" s="35"/>
      <c r="T490" s="35"/>
      <c r="U490" s="35"/>
      <c r="V490" s="35"/>
      <c r="W490" s="35"/>
      <c r="X490" s="35"/>
      <c r="Y490" s="35" t="n">
        <v>3.375</v>
      </c>
      <c r="Z490" s="35"/>
      <c r="AA490" s="35"/>
      <c r="AB490" s="36" t="n">
        <f aca="false">SUM(C490:AA490)</f>
        <v>43.87</v>
      </c>
      <c r="AC490" s="37" t="s">
        <v>33</v>
      </c>
      <c r="AD490" s="37" t="s">
        <v>34</v>
      </c>
      <c r="AE490" s="38" t="n">
        <f aca="false">C490</f>
        <v>0</v>
      </c>
      <c r="AF490" s="38" t="n">
        <f aca="false">D490</f>
        <v>0</v>
      </c>
      <c r="AG490" s="38" t="n">
        <f aca="false">E490</f>
        <v>0</v>
      </c>
      <c r="AH490" s="38" t="n">
        <f aca="false">F490</f>
        <v>4.495</v>
      </c>
      <c r="AI490" s="38" t="n">
        <f aca="false">G490</f>
        <v>0</v>
      </c>
      <c r="AJ490" s="38" t="n">
        <f aca="false">H490</f>
        <v>0</v>
      </c>
      <c r="AK490" s="38" t="n">
        <f aca="false">I490</f>
        <v>0</v>
      </c>
      <c r="AL490" s="38" t="n">
        <f aca="false">J490</f>
        <v>0</v>
      </c>
      <c r="AM490" s="38" t="n">
        <f aca="false">K490</f>
        <v>0</v>
      </c>
      <c r="AN490" s="38" t="n">
        <f aca="false">L490</f>
        <v>0</v>
      </c>
      <c r="AO490" s="38" t="n">
        <f aca="false">M490</f>
        <v>0</v>
      </c>
      <c r="AP490" s="38" t="n">
        <f aca="false">N490</f>
        <v>0</v>
      </c>
      <c r="AQ490" s="38" t="n">
        <f aca="false">O490</f>
        <v>36</v>
      </c>
      <c r="AR490" s="38" t="n">
        <f aca="false">P490</f>
        <v>0</v>
      </c>
      <c r="AS490" s="38" t="n">
        <f aca="false">Q490</f>
        <v>0</v>
      </c>
      <c r="AT490" s="38" t="e">
        <f aca="false">#REF!</f>
        <v>#REF!</v>
      </c>
      <c r="AU490" s="38" t="n">
        <f aca="false">R490</f>
        <v>0</v>
      </c>
      <c r="AV490" s="38" t="n">
        <f aca="false">S490</f>
        <v>0</v>
      </c>
      <c r="AW490" s="38" t="e">
        <f aca="false">#REF!</f>
        <v>#REF!</v>
      </c>
      <c r="AX490" s="38" t="e">
        <f aca="false">#REF!</f>
        <v>#REF!</v>
      </c>
      <c r="AY490" s="38" t="n">
        <f aca="false">T490</f>
        <v>0</v>
      </c>
      <c r="AZ490" s="38" t="n">
        <f aca="false">U490</f>
        <v>0</v>
      </c>
      <c r="BA490" s="38" t="n">
        <f aca="false">V490</f>
        <v>0</v>
      </c>
      <c r="BB490" s="38" t="n">
        <f aca="false">W490</f>
        <v>0</v>
      </c>
      <c r="BC490" s="38" t="e">
        <f aca="false">#REF!</f>
        <v>#REF!</v>
      </c>
      <c r="BD490" s="38" t="n">
        <f aca="false">X490</f>
        <v>0</v>
      </c>
      <c r="BE490" s="38" t="n">
        <f aca="false">Y490</f>
        <v>3.375</v>
      </c>
      <c r="BF490" s="38" t="n">
        <f aca="false">Z490</f>
        <v>0</v>
      </c>
      <c r="BG490" s="38" t="e">
        <f aca="false">#REF!</f>
        <v>#REF!</v>
      </c>
      <c r="BH490" s="38" t="n">
        <f aca="false">AA490</f>
        <v>0</v>
      </c>
      <c r="BL490" s="0"/>
      <c r="BM490" s="0"/>
    </row>
    <row r="491" s="1" customFormat="true" ht="22.5" hidden="false" customHeight="false" outlineLevel="0" collapsed="false">
      <c r="A491" s="22"/>
      <c r="B491" s="34" t="s">
        <v>495</v>
      </c>
      <c r="C491" s="35"/>
      <c r="D491" s="35"/>
      <c r="E491" s="35" t="n">
        <v>120</v>
      </c>
      <c r="F491" s="35"/>
      <c r="G491" s="35"/>
      <c r="H491" s="35"/>
      <c r="I491" s="35" t="n">
        <v>493.082</v>
      </c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 t="n">
        <v>16.37891</v>
      </c>
      <c r="X491" s="35"/>
      <c r="Y491" s="35" t="n">
        <v>27</v>
      </c>
      <c r="Z491" s="35"/>
      <c r="AA491" s="35"/>
      <c r="AB491" s="36" t="n">
        <f aca="false">SUM(C491:AA491)</f>
        <v>656.46091</v>
      </c>
      <c r="AC491" s="37" t="s">
        <v>33</v>
      </c>
      <c r="AD491" s="37" t="s">
        <v>34</v>
      </c>
      <c r="AE491" s="38" t="n">
        <f aca="false">C491</f>
        <v>0</v>
      </c>
      <c r="AF491" s="38" t="n">
        <f aca="false">D491</f>
        <v>0</v>
      </c>
      <c r="AG491" s="38" t="n">
        <f aca="false">E491</f>
        <v>120</v>
      </c>
      <c r="AH491" s="38" t="n">
        <f aca="false">F491</f>
        <v>0</v>
      </c>
      <c r="AI491" s="38" t="n">
        <f aca="false">G491</f>
        <v>0</v>
      </c>
      <c r="AJ491" s="38" t="n">
        <f aca="false">H491</f>
        <v>0</v>
      </c>
      <c r="AK491" s="38" t="n">
        <f aca="false">I491</f>
        <v>493.082</v>
      </c>
      <c r="AL491" s="38" t="n">
        <f aca="false">J491</f>
        <v>0</v>
      </c>
      <c r="AM491" s="38" t="n">
        <f aca="false">K491</f>
        <v>0</v>
      </c>
      <c r="AN491" s="38" t="n">
        <f aca="false">L491</f>
        <v>0</v>
      </c>
      <c r="AO491" s="38" t="n">
        <f aca="false">M491</f>
        <v>0</v>
      </c>
      <c r="AP491" s="38" t="n">
        <f aca="false">N491</f>
        <v>0</v>
      </c>
      <c r="AQ491" s="38" t="n">
        <f aca="false">O491</f>
        <v>0</v>
      </c>
      <c r="AR491" s="38" t="n">
        <f aca="false">P491</f>
        <v>0</v>
      </c>
      <c r="AS491" s="38" t="n">
        <f aca="false">Q491</f>
        <v>0</v>
      </c>
      <c r="AT491" s="38" t="e">
        <f aca="false">#REF!</f>
        <v>#REF!</v>
      </c>
      <c r="AU491" s="38" t="n">
        <f aca="false">R491</f>
        <v>0</v>
      </c>
      <c r="AV491" s="38" t="n">
        <f aca="false">S491</f>
        <v>0</v>
      </c>
      <c r="AW491" s="38" t="e">
        <f aca="false">#REF!</f>
        <v>#REF!</v>
      </c>
      <c r="AX491" s="38" t="e">
        <f aca="false">#REF!</f>
        <v>#REF!</v>
      </c>
      <c r="AY491" s="38" t="n">
        <f aca="false">T491</f>
        <v>0</v>
      </c>
      <c r="AZ491" s="38" t="n">
        <f aca="false">U491</f>
        <v>0</v>
      </c>
      <c r="BA491" s="38" t="n">
        <f aca="false">V491</f>
        <v>0</v>
      </c>
      <c r="BB491" s="38" t="n">
        <f aca="false">W491</f>
        <v>16.37891</v>
      </c>
      <c r="BC491" s="38" t="e">
        <f aca="false">#REF!</f>
        <v>#REF!</v>
      </c>
      <c r="BD491" s="38" t="n">
        <f aca="false">X491</f>
        <v>0</v>
      </c>
      <c r="BE491" s="38" t="n">
        <f aca="false">Y491</f>
        <v>27</v>
      </c>
      <c r="BF491" s="38" t="n">
        <f aca="false">Z491</f>
        <v>0</v>
      </c>
      <c r="BG491" s="38" t="e">
        <f aca="false">#REF!</f>
        <v>#REF!</v>
      </c>
      <c r="BH491" s="38" t="n">
        <f aca="false">AA491</f>
        <v>0</v>
      </c>
      <c r="BL491" s="0"/>
      <c r="BM491" s="0"/>
    </row>
    <row r="492" s="1" customFormat="true" ht="22.5" hidden="false" customHeight="false" outlineLevel="0" collapsed="false">
      <c r="A492" s="22"/>
      <c r="B492" s="34" t="s">
        <v>496</v>
      </c>
      <c r="C492" s="35"/>
      <c r="D492" s="35"/>
      <c r="E492" s="35"/>
      <c r="F492" s="35"/>
      <c r="G492" s="35"/>
      <c r="H492" s="35"/>
      <c r="I492" s="35"/>
      <c r="J492" s="35" t="n">
        <v>10</v>
      </c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6" t="n">
        <f aca="false">SUM(C492:AA492)</f>
        <v>10</v>
      </c>
      <c r="AC492" s="37" t="s">
        <v>33</v>
      </c>
      <c r="AD492" s="37" t="s">
        <v>34</v>
      </c>
      <c r="AE492" s="38" t="n">
        <f aca="false">C492</f>
        <v>0</v>
      </c>
      <c r="AF492" s="38" t="n">
        <f aca="false">D492</f>
        <v>0</v>
      </c>
      <c r="AG492" s="38" t="n">
        <f aca="false">E492</f>
        <v>0</v>
      </c>
      <c r="AH492" s="38" t="n">
        <f aca="false">F492</f>
        <v>0</v>
      </c>
      <c r="AI492" s="38" t="n">
        <f aca="false">G492</f>
        <v>0</v>
      </c>
      <c r="AJ492" s="38" t="n">
        <f aca="false">H492</f>
        <v>0</v>
      </c>
      <c r="AK492" s="38" t="n">
        <f aca="false">I492</f>
        <v>0</v>
      </c>
      <c r="AL492" s="38" t="n">
        <f aca="false">J492</f>
        <v>10</v>
      </c>
      <c r="AM492" s="38" t="n">
        <f aca="false">K492</f>
        <v>0</v>
      </c>
      <c r="AN492" s="38" t="n">
        <f aca="false">L492</f>
        <v>0</v>
      </c>
      <c r="AO492" s="38" t="n">
        <f aca="false">M492</f>
        <v>0</v>
      </c>
      <c r="AP492" s="38" t="n">
        <f aca="false">N492</f>
        <v>0</v>
      </c>
      <c r="AQ492" s="38" t="n">
        <f aca="false">O492</f>
        <v>0</v>
      </c>
      <c r="AR492" s="38" t="n">
        <f aca="false">P492</f>
        <v>0</v>
      </c>
      <c r="AS492" s="38" t="n">
        <f aca="false">Q492</f>
        <v>0</v>
      </c>
      <c r="AT492" s="38" t="e">
        <f aca="false">#REF!</f>
        <v>#REF!</v>
      </c>
      <c r="AU492" s="38" t="n">
        <f aca="false">R492</f>
        <v>0</v>
      </c>
      <c r="AV492" s="38" t="n">
        <f aca="false">S492</f>
        <v>0</v>
      </c>
      <c r="AW492" s="38" t="e">
        <f aca="false">#REF!</f>
        <v>#REF!</v>
      </c>
      <c r="AX492" s="38" t="e">
        <f aca="false">#REF!</f>
        <v>#REF!</v>
      </c>
      <c r="AY492" s="38" t="n">
        <f aca="false">T492</f>
        <v>0</v>
      </c>
      <c r="AZ492" s="38" t="n">
        <f aca="false">U492</f>
        <v>0</v>
      </c>
      <c r="BA492" s="38" t="n">
        <f aca="false">V492</f>
        <v>0</v>
      </c>
      <c r="BB492" s="38" t="n">
        <f aca="false">W492</f>
        <v>0</v>
      </c>
      <c r="BC492" s="38" t="e">
        <f aca="false">#REF!</f>
        <v>#REF!</v>
      </c>
      <c r="BD492" s="38" t="n">
        <f aca="false">X492</f>
        <v>0</v>
      </c>
      <c r="BE492" s="38" t="n">
        <f aca="false">Y492</f>
        <v>0</v>
      </c>
      <c r="BF492" s="38" t="n">
        <f aca="false">Z492</f>
        <v>0</v>
      </c>
      <c r="BG492" s="38" t="e">
        <f aca="false">#REF!</f>
        <v>#REF!</v>
      </c>
      <c r="BH492" s="38" t="n">
        <f aca="false">AA492</f>
        <v>0</v>
      </c>
      <c r="BL492" s="0"/>
      <c r="BM492" s="0"/>
    </row>
    <row r="493" s="1" customFormat="true" ht="22.5" hidden="false" customHeight="false" outlineLevel="0" collapsed="false">
      <c r="A493" s="22"/>
      <c r="B493" s="34" t="s">
        <v>497</v>
      </c>
      <c r="C493" s="35"/>
      <c r="D493" s="35"/>
      <c r="E493" s="35"/>
      <c r="F493" s="35"/>
      <c r="G493" s="35"/>
      <c r="H493" s="35"/>
      <c r="I493" s="35"/>
      <c r="J493" s="35" t="n">
        <v>20</v>
      </c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6" t="n">
        <f aca="false">SUM(C493:AA493)</f>
        <v>20</v>
      </c>
      <c r="AC493" s="37" t="s">
        <v>33</v>
      </c>
      <c r="AD493" s="37" t="s">
        <v>34</v>
      </c>
      <c r="AE493" s="38" t="n">
        <f aca="false">C493</f>
        <v>0</v>
      </c>
      <c r="AF493" s="38" t="n">
        <f aca="false">D493</f>
        <v>0</v>
      </c>
      <c r="AG493" s="38" t="n">
        <f aca="false">E493</f>
        <v>0</v>
      </c>
      <c r="AH493" s="38" t="n">
        <f aca="false">F493</f>
        <v>0</v>
      </c>
      <c r="AI493" s="38" t="n">
        <f aca="false">G493</f>
        <v>0</v>
      </c>
      <c r="AJ493" s="38" t="n">
        <f aca="false">H493</f>
        <v>0</v>
      </c>
      <c r="AK493" s="38" t="n">
        <f aca="false">I493</f>
        <v>0</v>
      </c>
      <c r="AL493" s="38" t="n">
        <f aca="false">J493</f>
        <v>20</v>
      </c>
      <c r="AM493" s="38" t="n">
        <f aca="false">K493</f>
        <v>0</v>
      </c>
      <c r="AN493" s="38" t="n">
        <f aca="false">L493</f>
        <v>0</v>
      </c>
      <c r="AO493" s="38" t="n">
        <f aca="false">M493</f>
        <v>0</v>
      </c>
      <c r="AP493" s="38" t="n">
        <f aca="false">N493</f>
        <v>0</v>
      </c>
      <c r="AQ493" s="38" t="n">
        <f aca="false">O493</f>
        <v>0</v>
      </c>
      <c r="AR493" s="38" t="n">
        <f aca="false">P493</f>
        <v>0</v>
      </c>
      <c r="AS493" s="38" t="n">
        <f aca="false">Q493</f>
        <v>0</v>
      </c>
      <c r="AT493" s="38" t="e">
        <f aca="false">#REF!</f>
        <v>#REF!</v>
      </c>
      <c r="AU493" s="38" t="n">
        <f aca="false">R493</f>
        <v>0</v>
      </c>
      <c r="AV493" s="38" t="n">
        <f aca="false">S493</f>
        <v>0</v>
      </c>
      <c r="AW493" s="38" t="e">
        <f aca="false">#REF!</f>
        <v>#REF!</v>
      </c>
      <c r="AX493" s="38" t="e">
        <f aca="false">#REF!</f>
        <v>#REF!</v>
      </c>
      <c r="AY493" s="38" t="n">
        <f aca="false">T493</f>
        <v>0</v>
      </c>
      <c r="AZ493" s="38" t="n">
        <f aca="false">U493</f>
        <v>0</v>
      </c>
      <c r="BA493" s="38" t="n">
        <f aca="false">V493</f>
        <v>0</v>
      </c>
      <c r="BB493" s="38" t="n">
        <f aca="false">W493</f>
        <v>0</v>
      </c>
      <c r="BC493" s="38" t="e">
        <f aca="false">#REF!</f>
        <v>#REF!</v>
      </c>
      <c r="BD493" s="38" t="n">
        <f aca="false">X493</f>
        <v>0</v>
      </c>
      <c r="BE493" s="38" t="n">
        <f aca="false">Y493</f>
        <v>0</v>
      </c>
      <c r="BF493" s="38" t="n">
        <f aca="false">Z493</f>
        <v>0</v>
      </c>
      <c r="BG493" s="38" t="e">
        <f aca="false">#REF!</f>
        <v>#REF!</v>
      </c>
      <c r="BH493" s="38" t="n">
        <f aca="false">AA493</f>
        <v>0</v>
      </c>
      <c r="BL493" s="0"/>
      <c r="BM493" s="0"/>
    </row>
    <row r="494" s="1" customFormat="true" ht="22.5" hidden="false" customHeight="false" outlineLevel="0" collapsed="false">
      <c r="A494" s="22"/>
      <c r="B494" s="34" t="s">
        <v>498</v>
      </c>
      <c r="C494" s="35" t="n">
        <v>2999.991</v>
      </c>
      <c r="D494" s="35"/>
      <c r="E494" s="35" t="n">
        <v>130</v>
      </c>
      <c r="F494" s="35" t="n">
        <v>232.024</v>
      </c>
      <c r="G494" s="35"/>
      <c r="H494" s="35"/>
      <c r="I494" s="35" t="n">
        <v>640</v>
      </c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 t="n">
        <v>32.58351</v>
      </c>
      <c r="X494" s="35"/>
      <c r="Y494" s="35" t="n">
        <v>29.25</v>
      </c>
      <c r="Z494" s="35" t="n">
        <v>41.525</v>
      </c>
      <c r="AA494" s="35"/>
      <c r="AB494" s="36" t="n">
        <f aca="false">SUM(C494:AA494)</f>
        <v>4105.37351</v>
      </c>
      <c r="AC494" s="37" t="s">
        <v>33</v>
      </c>
      <c r="AD494" s="37" t="s">
        <v>34</v>
      </c>
      <c r="AE494" s="38" t="n">
        <f aca="false">C494</f>
        <v>2999.991</v>
      </c>
      <c r="AF494" s="38" t="n">
        <f aca="false">D494</f>
        <v>0</v>
      </c>
      <c r="AG494" s="38" t="n">
        <f aca="false">E494</f>
        <v>130</v>
      </c>
      <c r="AH494" s="38" t="n">
        <f aca="false">F494</f>
        <v>232.024</v>
      </c>
      <c r="AI494" s="38" t="n">
        <f aca="false">G494</f>
        <v>0</v>
      </c>
      <c r="AJ494" s="38" t="n">
        <f aca="false">H494</f>
        <v>0</v>
      </c>
      <c r="AK494" s="38" t="n">
        <f aca="false">I494</f>
        <v>640</v>
      </c>
      <c r="AL494" s="38" t="n">
        <f aca="false">J494</f>
        <v>0</v>
      </c>
      <c r="AM494" s="38" t="n">
        <f aca="false">K494</f>
        <v>0</v>
      </c>
      <c r="AN494" s="38" t="n">
        <f aca="false">L494</f>
        <v>0</v>
      </c>
      <c r="AO494" s="38" t="n">
        <f aca="false">M494</f>
        <v>0</v>
      </c>
      <c r="AP494" s="38" t="n">
        <f aca="false">N494</f>
        <v>0</v>
      </c>
      <c r="AQ494" s="38" t="n">
        <f aca="false">O494</f>
        <v>0</v>
      </c>
      <c r="AR494" s="38" t="n">
        <f aca="false">P494</f>
        <v>0</v>
      </c>
      <c r="AS494" s="38" t="n">
        <f aca="false">Q494</f>
        <v>0</v>
      </c>
      <c r="AT494" s="38" t="e">
        <f aca="false">#REF!</f>
        <v>#REF!</v>
      </c>
      <c r="AU494" s="38" t="n">
        <f aca="false">R494</f>
        <v>0</v>
      </c>
      <c r="AV494" s="38" t="n">
        <f aca="false">S494</f>
        <v>0</v>
      </c>
      <c r="AW494" s="38" t="e">
        <f aca="false">#REF!</f>
        <v>#REF!</v>
      </c>
      <c r="AX494" s="38" t="e">
        <f aca="false">#REF!</f>
        <v>#REF!</v>
      </c>
      <c r="AY494" s="38" t="n">
        <f aca="false">T494</f>
        <v>0</v>
      </c>
      <c r="AZ494" s="38" t="n">
        <f aca="false">U494</f>
        <v>0</v>
      </c>
      <c r="BA494" s="38" t="n">
        <f aca="false">V494</f>
        <v>0</v>
      </c>
      <c r="BB494" s="38" t="n">
        <f aca="false">W494</f>
        <v>32.58351</v>
      </c>
      <c r="BC494" s="38" t="e">
        <f aca="false">#REF!</f>
        <v>#REF!</v>
      </c>
      <c r="BD494" s="38" t="n">
        <f aca="false">X494</f>
        <v>0</v>
      </c>
      <c r="BE494" s="38" t="n">
        <f aca="false">Y494</f>
        <v>29.25</v>
      </c>
      <c r="BF494" s="38" t="n">
        <f aca="false">Z494</f>
        <v>41.525</v>
      </c>
      <c r="BG494" s="38" t="e">
        <f aca="false">#REF!</f>
        <v>#REF!</v>
      </c>
      <c r="BH494" s="38" t="n">
        <f aca="false">AA494</f>
        <v>0</v>
      </c>
      <c r="BL494" s="0"/>
      <c r="BM494" s="0"/>
    </row>
    <row r="495" s="1" customFormat="true" ht="12.75" hidden="false" customHeight="false" outlineLevel="0" collapsed="false">
      <c r="A495" s="22"/>
      <c r="B495" s="34" t="s">
        <v>499</v>
      </c>
      <c r="C495" s="35"/>
      <c r="D495" s="35" t="n">
        <v>577.6</v>
      </c>
      <c r="E495" s="35" t="n">
        <v>603.5</v>
      </c>
      <c r="F495" s="35" t="n">
        <v>379.218</v>
      </c>
      <c r="G495" s="35"/>
      <c r="H495" s="35"/>
      <c r="I495" s="35" t="n">
        <v>5.593</v>
      </c>
      <c r="J495" s="35" t="n">
        <v>167.5</v>
      </c>
      <c r="K495" s="35"/>
      <c r="L495" s="35"/>
      <c r="M495" s="35" t="n">
        <v>65.6</v>
      </c>
      <c r="N495" s="35"/>
      <c r="O495" s="35"/>
      <c r="P495" s="35"/>
      <c r="Q495" s="35"/>
      <c r="R495" s="35"/>
      <c r="S495" s="35"/>
      <c r="T495" s="35"/>
      <c r="U495" s="35"/>
      <c r="V495" s="35"/>
      <c r="W495" s="35" t="n">
        <v>755.59145</v>
      </c>
      <c r="X495" s="35"/>
      <c r="Y495" s="35" t="n">
        <v>400.5</v>
      </c>
      <c r="Z495" s="35"/>
      <c r="AA495" s="35"/>
      <c r="AB495" s="36" t="n">
        <f aca="false">SUM(C495:AA495)</f>
        <v>2955.10245</v>
      </c>
      <c r="AC495" s="37" t="s">
        <v>33</v>
      </c>
      <c r="AD495" s="37" t="s">
        <v>34</v>
      </c>
      <c r="AE495" s="38" t="n">
        <f aca="false">C495</f>
        <v>0</v>
      </c>
      <c r="AF495" s="38" t="n">
        <f aca="false">D495</f>
        <v>577.6</v>
      </c>
      <c r="AG495" s="38" t="n">
        <f aca="false">E495</f>
        <v>603.5</v>
      </c>
      <c r="AH495" s="38" t="n">
        <f aca="false">F495</f>
        <v>379.218</v>
      </c>
      <c r="AI495" s="38" t="n">
        <f aca="false">G495</f>
        <v>0</v>
      </c>
      <c r="AJ495" s="38" t="n">
        <f aca="false">H495</f>
        <v>0</v>
      </c>
      <c r="AK495" s="38" t="n">
        <f aca="false">I495</f>
        <v>5.593</v>
      </c>
      <c r="AL495" s="38" t="n">
        <f aca="false">J495</f>
        <v>167.5</v>
      </c>
      <c r="AM495" s="38" t="n">
        <f aca="false">K495</f>
        <v>0</v>
      </c>
      <c r="AN495" s="38" t="n">
        <f aca="false">L495</f>
        <v>0</v>
      </c>
      <c r="AO495" s="38" t="n">
        <f aca="false">M495</f>
        <v>65.6</v>
      </c>
      <c r="AP495" s="38" t="n">
        <f aca="false">N495</f>
        <v>0</v>
      </c>
      <c r="AQ495" s="38" t="n">
        <f aca="false">O495</f>
        <v>0</v>
      </c>
      <c r="AR495" s="38" t="n">
        <f aca="false">P495</f>
        <v>0</v>
      </c>
      <c r="AS495" s="38" t="n">
        <f aca="false">Q495</f>
        <v>0</v>
      </c>
      <c r="AT495" s="38" t="e">
        <f aca="false">#REF!</f>
        <v>#REF!</v>
      </c>
      <c r="AU495" s="38" t="n">
        <f aca="false">R495</f>
        <v>0</v>
      </c>
      <c r="AV495" s="38" t="n">
        <f aca="false">S495</f>
        <v>0</v>
      </c>
      <c r="AW495" s="38" t="e">
        <f aca="false">#REF!</f>
        <v>#REF!</v>
      </c>
      <c r="AX495" s="38" t="e">
        <f aca="false">#REF!</f>
        <v>#REF!</v>
      </c>
      <c r="AY495" s="38" t="n">
        <f aca="false">T495</f>
        <v>0</v>
      </c>
      <c r="AZ495" s="38" t="n">
        <f aca="false">U495</f>
        <v>0</v>
      </c>
      <c r="BA495" s="38" t="n">
        <f aca="false">V495</f>
        <v>0</v>
      </c>
      <c r="BB495" s="38" t="n">
        <f aca="false">W495</f>
        <v>755.59145</v>
      </c>
      <c r="BC495" s="38" t="e">
        <f aca="false">#REF!</f>
        <v>#REF!</v>
      </c>
      <c r="BD495" s="38" t="n">
        <f aca="false">X495</f>
        <v>0</v>
      </c>
      <c r="BE495" s="38" t="n">
        <f aca="false">Y495</f>
        <v>400.5</v>
      </c>
      <c r="BF495" s="38" t="n">
        <f aca="false">Z495</f>
        <v>0</v>
      </c>
      <c r="BG495" s="38" t="e">
        <f aca="false">#REF!</f>
        <v>#REF!</v>
      </c>
      <c r="BH495" s="38" t="n">
        <f aca="false">AA495</f>
        <v>0</v>
      </c>
      <c r="BL495" s="0"/>
      <c r="BM495" s="0"/>
    </row>
    <row r="496" s="1" customFormat="true" ht="33.75" hidden="false" customHeight="false" outlineLevel="0" collapsed="false">
      <c r="A496" s="22"/>
      <c r="B496" s="34" t="s">
        <v>500</v>
      </c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 t="n">
        <v>15410.822</v>
      </c>
      <c r="N496" s="35" t="n">
        <v>32297.442</v>
      </c>
      <c r="O496" s="35"/>
      <c r="P496" s="35"/>
      <c r="Q496" s="35" t="n">
        <v>7.725</v>
      </c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6" t="n">
        <f aca="false">SUM(C496:AA496)</f>
        <v>47715.989</v>
      </c>
      <c r="AC496" s="37" t="s">
        <v>33</v>
      </c>
      <c r="AD496" s="37" t="s">
        <v>34</v>
      </c>
      <c r="AE496" s="38" t="n">
        <f aca="false">C496</f>
        <v>0</v>
      </c>
      <c r="AF496" s="38" t="n">
        <f aca="false">D496</f>
        <v>0</v>
      </c>
      <c r="AG496" s="38" t="n">
        <f aca="false">E496</f>
        <v>0</v>
      </c>
      <c r="AH496" s="38" t="n">
        <f aca="false">F496</f>
        <v>0</v>
      </c>
      <c r="AI496" s="38" t="n">
        <f aca="false">G496</f>
        <v>0</v>
      </c>
      <c r="AJ496" s="38" t="n">
        <f aca="false">H496</f>
        <v>0</v>
      </c>
      <c r="AK496" s="38" t="n">
        <f aca="false">I496</f>
        <v>0</v>
      </c>
      <c r="AL496" s="38" t="n">
        <f aca="false">J496</f>
        <v>0</v>
      </c>
      <c r="AM496" s="38" t="n">
        <f aca="false">K496</f>
        <v>0</v>
      </c>
      <c r="AN496" s="38" t="n">
        <f aca="false">L496</f>
        <v>0</v>
      </c>
      <c r="AO496" s="38" t="n">
        <f aca="false">M496</f>
        <v>15410.822</v>
      </c>
      <c r="AP496" s="38" t="n">
        <f aca="false">N496</f>
        <v>32297.442</v>
      </c>
      <c r="AQ496" s="38" t="n">
        <f aca="false">O496</f>
        <v>0</v>
      </c>
      <c r="AR496" s="38" t="n">
        <f aca="false">P496</f>
        <v>0</v>
      </c>
      <c r="AS496" s="38" t="n">
        <f aca="false">Q496</f>
        <v>7.725</v>
      </c>
      <c r="AT496" s="38" t="e">
        <f aca="false">#REF!</f>
        <v>#REF!</v>
      </c>
      <c r="AU496" s="38" t="n">
        <f aca="false">R496</f>
        <v>0</v>
      </c>
      <c r="AV496" s="38" t="n">
        <f aca="false">S496</f>
        <v>0</v>
      </c>
      <c r="AW496" s="38" t="e">
        <f aca="false">#REF!</f>
        <v>#REF!</v>
      </c>
      <c r="AX496" s="38" t="e">
        <f aca="false">#REF!</f>
        <v>#REF!</v>
      </c>
      <c r="AY496" s="38" t="n">
        <f aca="false">T496</f>
        <v>0</v>
      </c>
      <c r="AZ496" s="38" t="n">
        <f aca="false">U496</f>
        <v>0</v>
      </c>
      <c r="BA496" s="38" t="n">
        <f aca="false">V496</f>
        <v>0</v>
      </c>
      <c r="BB496" s="38" t="n">
        <f aca="false">W496</f>
        <v>0</v>
      </c>
      <c r="BC496" s="38" t="e">
        <f aca="false">#REF!</f>
        <v>#REF!</v>
      </c>
      <c r="BD496" s="38" t="n">
        <f aca="false">X496</f>
        <v>0</v>
      </c>
      <c r="BE496" s="38" t="n">
        <f aca="false">Y496</f>
        <v>0</v>
      </c>
      <c r="BF496" s="38" t="n">
        <f aca="false">Z496</f>
        <v>0</v>
      </c>
      <c r="BG496" s="38" t="e">
        <f aca="false">#REF!</f>
        <v>#REF!</v>
      </c>
      <c r="BH496" s="38" t="n">
        <f aca="false">AA496</f>
        <v>0</v>
      </c>
      <c r="BL496" s="0"/>
      <c r="BM496" s="0"/>
    </row>
    <row r="497" s="1" customFormat="true" ht="22.5" hidden="false" customHeight="false" outlineLevel="0" collapsed="false">
      <c r="A497" s="22"/>
      <c r="B497" s="34" t="s">
        <v>501</v>
      </c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 t="n">
        <v>111.38</v>
      </c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6" t="n">
        <f aca="false">SUM(C497:AA497)</f>
        <v>111.38</v>
      </c>
      <c r="AC497" s="37" t="s">
        <v>33</v>
      </c>
      <c r="AD497" s="37" t="s">
        <v>34</v>
      </c>
      <c r="AE497" s="38" t="n">
        <f aca="false">C497</f>
        <v>0</v>
      </c>
      <c r="AF497" s="38" t="n">
        <f aca="false">D497</f>
        <v>0</v>
      </c>
      <c r="AG497" s="38" t="n">
        <f aca="false">E497</f>
        <v>0</v>
      </c>
      <c r="AH497" s="38" t="n">
        <f aca="false">F497</f>
        <v>0</v>
      </c>
      <c r="AI497" s="38" t="n">
        <f aca="false">G497</f>
        <v>0</v>
      </c>
      <c r="AJ497" s="38" t="n">
        <f aca="false">H497</f>
        <v>0</v>
      </c>
      <c r="AK497" s="38" t="n">
        <f aca="false">I497</f>
        <v>0</v>
      </c>
      <c r="AL497" s="38" t="n">
        <f aca="false">J497</f>
        <v>0</v>
      </c>
      <c r="AM497" s="38" t="n">
        <f aca="false">K497</f>
        <v>0</v>
      </c>
      <c r="AN497" s="38" t="n">
        <f aca="false">L497</f>
        <v>0</v>
      </c>
      <c r="AO497" s="38" t="n">
        <f aca="false">M497</f>
        <v>111.38</v>
      </c>
      <c r="AP497" s="38" t="n">
        <f aca="false">N497</f>
        <v>0</v>
      </c>
      <c r="AQ497" s="38" t="n">
        <f aca="false">O497</f>
        <v>0</v>
      </c>
      <c r="AR497" s="38" t="n">
        <f aca="false">P497</f>
        <v>0</v>
      </c>
      <c r="AS497" s="38" t="n">
        <f aca="false">Q497</f>
        <v>0</v>
      </c>
      <c r="AT497" s="38" t="e">
        <f aca="false">#REF!</f>
        <v>#REF!</v>
      </c>
      <c r="AU497" s="38" t="n">
        <f aca="false">R497</f>
        <v>0</v>
      </c>
      <c r="AV497" s="38" t="n">
        <f aca="false">S497</f>
        <v>0</v>
      </c>
      <c r="AW497" s="38" t="e">
        <f aca="false">#REF!</f>
        <v>#REF!</v>
      </c>
      <c r="AX497" s="38" t="e">
        <f aca="false">#REF!</f>
        <v>#REF!</v>
      </c>
      <c r="AY497" s="38" t="n">
        <f aca="false">T497</f>
        <v>0</v>
      </c>
      <c r="AZ497" s="38" t="n">
        <f aca="false">U497</f>
        <v>0</v>
      </c>
      <c r="BA497" s="38" t="n">
        <f aca="false">V497</f>
        <v>0</v>
      </c>
      <c r="BB497" s="38" t="n">
        <f aca="false">W497</f>
        <v>0</v>
      </c>
      <c r="BC497" s="38" t="e">
        <f aca="false">#REF!</f>
        <v>#REF!</v>
      </c>
      <c r="BD497" s="38" t="n">
        <f aca="false">X497</f>
        <v>0</v>
      </c>
      <c r="BE497" s="38" t="n">
        <f aca="false">Y497</f>
        <v>0</v>
      </c>
      <c r="BF497" s="38" t="n">
        <f aca="false">Z497</f>
        <v>0</v>
      </c>
      <c r="BG497" s="38" t="e">
        <f aca="false">#REF!</f>
        <v>#REF!</v>
      </c>
      <c r="BH497" s="38" t="n">
        <f aca="false">AA497</f>
        <v>0</v>
      </c>
      <c r="BL497" s="0"/>
      <c r="BM497" s="0"/>
    </row>
    <row r="498" s="1" customFormat="true" ht="12.75" hidden="false" customHeight="false" outlineLevel="0" collapsed="false">
      <c r="A498" s="22"/>
      <c r="B498" s="34" t="s">
        <v>502</v>
      </c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 t="n">
        <v>18</v>
      </c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6" t="n">
        <f aca="false">SUM(C498:AA498)</f>
        <v>18</v>
      </c>
      <c r="AC498" s="37" t="s">
        <v>33</v>
      </c>
      <c r="AD498" s="37" t="s">
        <v>34</v>
      </c>
      <c r="AE498" s="38" t="n">
        <f aca="false">C498</f>
        <v>0</v>
      </c>
      <c r="AF498" s="38" t="n">
        <f aca="false">D498</f>
        <v>0</v>
      </c>
      <c r="AG498" s="38" t="n">
        <f aca="false">E498</f>
        <v>0</v>
      </c>
      <c r="AH498" s="38" t="n">
        <f aca="false">F498</f>
        <v>0</v>
      </c>
      <c r="AI498" s="38" t="n">
        <f aca="false">G498</f>
        <v>0</v>
      </c>
      <c r="AJ498" s="38" t="n">
        <f aca="false">H498</f>
        <v>0</v>
      </c>
      <c r="AK498" s="38" t="n">
        <f aca="false">I498</f>
        <v>0</v>
      </c>
      <c r="AL498" s="38" t="n">
        <f aca="false">J498</f>
        <v>0</v>
      </c>
      <c r="AM498" s="38" t="n">
        <f aca="false">K498</f>
        <v>0</v>
      </c>
      <c r="AN498" s="38" t="n">
        <f aca="false">L498</f>
        <v>0</v>
      </c>
      <c r="AO498" s="38" t="n">
        <f aca="false">M498</f>
        <v>0</v>
      </c>
      <c r="AP498" s="38" t="n">
        <f aca="false">N498</f>
        <v>0</v>
      </c>
      <c r="AQ498" s="38" t="n">
        <f aca="false">O498</f>
        <v>18</v>
      </c>
      <c r="AR498" s="38" t="n">
        <f aca="false">P498</f>
        <v>0</v>
      </c>
      <c r="AS498" s="38" t="n">
        <f aca="false">Q498</f>
        <v>0</v>
      </c>
      <c r="AT498" s="38" t="e">
        <f aca="false">#REF!</f>
        <v>#REF!</v>
      </c>
      <c r="AU498" s="38" t="n">
        <f aca="false">R498</f>
        <v>0</v>
      </c>
      <c r="AV498" s="38" t="n">
        <f aca="false">S498</f>
        <v>0</v>
      </c>
      <c r="AW498" s="38" t="e">
        <f aca="false">#REF!</f>
        <v>#REF!</v>
      </c>
      <c r="AX498" s="38" t="e">
        <f aca="false">#REF!</f>
        <v>#REF!</v>
      </c>
      <c r="AY498" s="38" t="n">
        <f aca="false">T498</f>
        <v>0</v>
      </c>
      <c r="AZ498" s="38" t="n">
        <f aca="false">U498</f>
        <v>0</v>
      </c>
      <c r="BA498" s="38" t="n">
        <f aca="false">V498</f>
        <v>0</v>
      </c>
      <c r="BB498" s="38" t="n">
        <f aca="false">W498</f>
        <v>0</v>
      </c>
      <c r="BC498" s="38" t="e">
        <f aca="false">#REF!</f>
        <v>#REF!</v>
      </c>
      <c r="BD498" s="38" t="n">
        <f aca="false">X498</f>
        <v>0</v>
      </c>
      <c r="BE498" s="38" t="n">
        <f aca="false">Y498</f>
        <v>0</v>
      </c>
      <c r="BF498" s="38" t="n">
        <f aca="false">Z498</f>
        <v>0</v>
      </c>
      <c r="BG498" s="38" t="e">
        <f aca="false">#REF!</f>
        <v>#REF!</v>
      </c>
      <c r="BH498" s="38" t="n">
        <f aca="false">AA498</f>
        <v>0</v>
      </c>
      <c r="BL498" s="0"/>
      <c r="BM498" s="0"/>
    </row>
    <row r="499" s="1" customFormat="true" ht="12.75" hidden="false" customHeight="false" outlineLevel="0" collapsed="false">
      <c r="A499" s="22"/>
      <c r="B499" s="34" t="s">
        <v>503</v>
      </c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 t="n">
        <v>3.6</v>
      </c>
      <c r="Z499" s="35"/>
      <c r="AA499" s="35"/>
      <c r="AB499" s="36" t="n">
        <f aca="false">SUM(C499:AA499)</f>
        <v>3.6</v>
      </c>
      <c r="AC499" s="37" t="s">
        <v>33</v>
      </c>
      <c r="AD499" s="37" t="s">
        <v>34</v>
      </c>
      <c r="AE499" s="38" t="n">
        <f aca="false">C499</f>
        <v>0</v>
      </c>
      <c r="AF499" s="38" t="n">
        <f aca="false">D499</f>
        <v>0</v>
      </c>
      <c r="AG499" s="38" t="n">
        <f aca="false">E499</f>
        <v>0</v>
      </c>
      <c r="AH499" s="38" t="n">
        <f aca="false">F499</f>
        <v>0</v>
      </c>
      <c r="AI499" s="38" t="n">
        <f aca="false">G499</f>
        <v>0</v>
      </c>
      <c r="AJ499" s="38" t="n">
        <f aca="false">H499</f>
        <v>0</v>
      </c>
      <c r="AK499" s="38" t="n">
        <f aca="false">I499</f>
        <v>0</v>
      </c>
      <c r="AL499" s="38" t="n">
        <f aca="false">J499</f>
        <v>0</v>
      </c>
      <c r="AM499" s="38" t="n">
        <f aca="false">K499</f>
        <v>0</v>
      </c>
      <c r="AN499" s="38" t="n">
        <f aca="false">L499</f>
        <v>0</v>
      </c>
      <c r="AO499" s="38" t="n">
        <f aca="false">M499</f>
        <v>0</v>
      </c>
      <c r="AP499" s="38" t="n">
        <f aca="false">N499</f>
        <v>0</v>
      </c>
      <c r="AQ499" s="38" t="n">
        <f aca="false">O499</f>
        <v>0</v>
      </c>
      <c r="AR499" s="38" t="n">
        <f aca="false">P499</f>
        <v>0</v>
      </c>
      <c r="AS499" s="38" t="n">
        <f aca="false">Q499</f>
        <v>0</v>
      </c>
      <c r="AT499" s="38" t="e">
        <f aca="false">#REF!</f>
        <v>#REF!</v>
      </c>
      <c r="AU499" s="38" t="n">
        <f aca="false">R499</f>
        <v>0</v>
      </c>
      <c r="AV499" s="38" t="n">
        <f aca="false">S499</f>
        <v>0</v>
      </c>
      <c r="AW499" s="38" t="e">
        <f aca="false">#REF!</f>
        <v>#REF!</v>
      </c>
      <c r="AX499" s="38" t="e">
        <f aca="false">#REF!</f>
        <v>#REF!</v>
      </c>
      <c r="AY499" s="38" t="n">
        <f aca="false">T499</f>
        <v>0</v>
      </c>
      <c r="AZ499" s="38" t="n">
        <f aca="false">U499</f>
        <v>0</v>
      </c>
      <c r="BA499" s="38" t="n">
        <f aca="false">V499</f>
        <v>0</v>
      </c>
      <c r="BB499" s="38" t="n">
        <f aca="false">W499</f>
        <v>0</v>
      </c>
      <c r="BC499" s="38" t="e">
        <f aca="false">#REF!</f>
        <v>#REF!</v>
      </c>
      <c r="BD499" s="38" t="n">
        <f aca="false">X499</f>
        <v>0</v>
      </c>
      <c r="BE499" s="38" t="n">
        <f aca="false">Y499</f>
        <v>3.6</v>
      </c>
      <c r="BF499" s="38" t="n">
        <f aca="false">Z499</f>
        <v>0</v>
      </c>
      <c r="BG499" s="38" t="e">
        <f aca="false">#REF!</f>
        <v>#REF!</v>
      </c>
      <c r="BH499" s="38" t="n">
        <f aca="false">AA499</f>
        <v>0</v>
      </c>
      <c r="BL499" s="0"/>
      <c r="BM499" s="0"/>
    </row>
    <row r="500" s="1" customFormat="true" ht="12.75" hidden="false" customHeight="false" outlineLevel="0" collapsed="false">
      <c r="A500" s="22"/>
      <c r="B500" s="34" t="s">
        <v>504</v>
      </c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 t="n">
        <v>50.4</v>
      </c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6" t="n">
        <f aca="false">SUM(C500:AA500)</f>
        <v>50.4</v>
      </c>
      <c r="AC500" s="37" t="s">
        <v>33</v>
      </c>
      <c r="AD500" s="37" t="s">
        <v>34</v>
      </c>
      <c r="AE500" s="38" t="n">
        <f aca="false">C500</f>
        <v>0</v>
      </c>
      <c r="AF500" s="38" t="n">
        <f aca="false">D500</f>
        <v>0</v>
      </c>
      <c r="AG500" s="38" t="n">
        <f aca="false">E500</f>
        <v>0</v>
      </c>
      <c r="AH500" s="38" t="n">
        <f aca="false">F500</f>
        <v>0</v>
      </c>
      <c r="AI500" s="38" t="n">
        <f aca="false">G500</f>
        <v>0</v>
      </c>
      <c r="AJ500" s="38" t="n">
        <f aca="false">H500</f>
        <v>0</v>
      </c>
      <c r="AK500" s="38" t="n">
        <f aca="false">I500</f>
        <v>0</v>
      </c>
      <c r="AL500" s="38" t="n">
        <f aca="false">J500</f>
        <v>0</v>
      </c>
      <c r="AM500" s="38" t="n">
        <f aca="false">K500</f>
        <v>0</v>
      </c>
      <c r="AN500" s="38" t="n">
        <f aca="false">L500</f>
        <v>0</v>
      </c>
      <c r="AO500" s="38" t="n">
        <f aca="false">M500</f>
        <v>0</v>
      </c>
      <c r="AP500" s="38" t="n">
        <f aca="false">N500</f>
        <v>0</v>
      </c>
      <c r="AQ500" s="38" t="n">
        <f aca="false">O500</f>
        <v>50.4</v>
      </c>
      <c r="AR500" s="38" t="n">
        <f aca="false">P500</f>
        <v>0</v>
      </c>
      <c r="AS500" s="38" t="n">
        <f aca="false">Q500</f>
        <v>0</v>
      </c>
      <c r="AT500" s="38" t="e">
        <f aca="false">#REF!</f>
        <v>#REF!</v>
      </c>
      <c r="AU500" s="38" t="n">
        <f aca="false">R500</f>
        <v>0</v>
      </c>
      <c r="AV500" s="38" t="n">
        <f aca="false">S500</f>
        <v>0</v>
      </c>
      <c r="AW500" s="38" t="e">
        <f aca="false">#REF!</f>
        <v>#REF!</v>
      </c>
      <c r="AX500" s="38" t="e">
        <f aca="false">#REF!</f>
        <v>#REF!</v>
      </c>
      <c r="AY500" s="38" t="n">
        <f aca="false">T500</f>
        <v>0</v>
      </c>
      <c r="AZ500" s="38" t="n">
        <f aca="false">U500</f>
        <v>0</v>
      </c>
      <c r="BA500" s="38" t="n">
        <f aca="false">V500</f>
        <v>0</v>
      </c>
      <c r="BB500" s="38" t="n">
        <f aca="false">W500</f>
        <v>0</v>
      </c>
      <c r="BC500" s="38" t="e">
        <f aca="false">#REF!</f>
        <v>#REF!</v>
      </c>
      <c r="BD500" s="38" t="n">
        <f aca="false">X500</f>
        <v>0</v>
      </c>
      <c r="BE500" s="38" t="n">
        <f aca="false">Y500</f>
        <v>0</v>
      </c>
      <c r="BF500" s="38" t="n">
        <f aca="false">Z500</f>
        <v>0</v>
      </c>
      <c r="BG500" s="38" t="e">
        <f aca="false">#REF!</f>
        <v>#REF!</v>
      </c>
      <c r="BH500" s="38" t="n">
        <f aca="false">AA500</f>
        <v>0</v>
      </c>
      <c r="BL500" s="0"/>
      <c r="BM500" s="0"/>
    </row>
    <row r="501" s="1" customFormat="true" ht="22.5" hidden="false" customHeight="false" outlineLevel="0" collapsed="false">
      <c r="A501" s="22"/>
      <c r="B501" s="34" t="s">
        <v>505</v>
      </c>
      <c r="C501" s="35"/>
      <c r="D501" s="35"/>
      <c r="E501" s="35" t="n">
        <v>55.6</v>
      </c>
      <c r="F501" s="35" t="n">
        <v>49.704</v>
      </c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 t="n">
        <v>18.45</v>
      </c>
      <c r="Z501" s="35"/>
      <c r="AA501" s="35"/>
      <c r="AB501" s="36" t="n">
        <f aca="false">SUM(C501:AA501)</f>
        <v>123.754</v>
      </c>
      <c r="AC501" s="37" t="s">
        <v>33</v>
      </c>
      <c r="AD501" s="37" t="s">
        <v>34</v>
      </c>
      <c r="AE501" s="38" t="n">
        <f aca="false">C501</f>
        <v>0</v>
      </c>
      <c r="AF501" s="38" t="n">
        <f aca="false">D501</f>
        <v>0</v>
      </c>
      <c r="AG501" s="38" t="n">
        <f aca="false">E501</f>
        <v>55.6</v>
      </c>
      <c r="AH501" s="38" t="n">
        <f aca="false">F501</f>
        <v>49.704</v>
      </c>
      <c r="AI501" s="38" t="n">
        <f aca="false">G501</f>
        <v>0</v>
      </c>
      <c r="AJ501" s="38" t="n">
        <f aca="false">H501</f>
        <v>0</v>
      </c>
      <c r="AK501" s="38" t="n">
        <f aca="false">I501</f>
        <v>0</v>
      </c>
      <c r="AL501" s="38" t="n">
        <f aca="false">J501</f>
        <v>0</v>
      </c>
      <c r="AM501" s="38" t="n">
        <f aca="false">K501</f>
        <v>0</v>
      </c>
      <c r="AN501" s="38" t="n">
        <f aca="false">L501</f>
        <v>0</v>
      </c>
      <c r="AO501" s="38" t="n">
        <f aca="false">M501</f>
        <v>0</v>
      </c>
      <c r="AP501" s="38" t="n">
        <f aca="false">N501</f>
        <v>0</v>
      </c>
      <c r="AQ501" s="38" t="n">
        <f aca="false">O501</f>
        <v>0</v>
      </c>
      <c r="AR501" s="38" t="n">
        <f aca="false">P501</f>
        <v>0</v>
      </c>
      <c r="AS501" s="38" t="n">
        <f aca="false">Q501</f>
        <v>0</v>
      </c>
      <c r="AT501" s="38" t="e">
        <f aca="false">#REF!</f>
        <v>#REF!</v>
      </c>
      <c r="AU501" s="38" t="n">
        <f aca="false">R501</f>
        <v>0</v>
      </c>
      <c r="AV501" s="38" t="n">
        <f aca="false">S501</f>
        <v>0</v>
      </c>
      <c r="AW501" s="38" t="e">
        <f aca="false">#REF!</f>
        <v>#REF!</v>
      </c>
      <c r="AX501" s="38" t="e">
        <f aca="false">#REF!</f>
        <v>#REF!</v>
      </c>
      <c r="AY501" s="38" t="n">
        <f aca="false">T501</f>
        <v>0</v>
      </c>
      <c r="AZ501" s="38" t="n">
        <f aca="false">U501</f>
        <v>0</v>
      </c>
      <c r="BA501" s="38" t="n">
        <f aca="false">V501</f>
        <v>0</v>
      </c>
      <c r="BB501" s="38" t="n">
        <f aca="false">W501</f>
        <v>0</v>
      </c>
      <c r="BC501" s="38" t="e">
        <f aca="false">#REF!</f>
        <v>#REF!</v>
      </c>
      <c r="BD501" s="38" t="n">
        <f aca="false">X501</f>
        <v>0</v>
      </c>
      <c r="BE501" s="38" t="n">
        <f aca="false">Y501</f>
        <v>18.45</v>
      </c>
      <c r="BF501" s="38" t="n">
        <f aca="false">Z501</f>
        <v>0</v>
      </c>
      <c r="BG501" s="38" t="e">
        <f aca="false">#REF!</f>
        <v>#REF!</v>
      </c>
      <c r="BH501" s="38" t="n">
        <f aca="false">AA501</f>
        <v>0</v>
      </c>
      <c r="BL501" s="0"/>
      <c r="BM501" s="0"/>
    </row>
    <row r="502" s="1" customFormat="true" ht="22.5" hidden="false" customHeight="false" outlineLevel="0" collapsed="false">
      <c r="A502" s="22"/>
      <c r="B502" s="34" t="s">
        <v>506</v>
      </c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 t="n">
        <v>574.467</v>
      </c>
      <c r="N502" s="35" t="n">
        <v>37180.884</v>
      </c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6" t="n">
        <f aca="false">SUM(C502:AA502)</f>
        <v>37755.351</v>
      </c>
      <c r="AC502" s="37" t="s">
        <v>33</v>
      </c>
      <c r="AD502" s="37" t="s">
        <v>34</v>
      </c>
      <c r="AE502" s="38" t="n">
        <f aca="false">C502</f>
        <v>0</v>
      </c>
      <c r="AF502" s="38" t="n">
        <f aca="false">D502</f>
        <v>0</v>
      </c>
      <c r="AG502" s="38" t="n">
        <f aca="false">E502</f>
        <v>0</v>
      </c>
      <c r="AH502" s="38" t="n">
        <f aca="false">F502</f>
        <v>0</v>
      </c>
      <c r="AI502" s="38" t="n">
        <f aca="false">G502</f>
        <v>0</v>
      </c>
      <c r="AJ502" s="38" t="n">
        <f aca="false">H502</f>
        <v>0</v>
      </c>
      <c r="AK502" s="38" t="n">
        <f aca="false">I502</f>
        <v>0</v>
      </c>
      <c r="AL502" s="38" t="n">
        <f aca="false">J502</f>
        <v>0</v>
      </c>
      <c r="AM502" s="38" t="n">
        <f aca="false">K502</f>
        <v>0</v>
      </c>
      <c r="AN502" s="38" t="n">
        <f aca="false">L502</f>
        <v>0</v>
      </c>
      <c r="AO502" s="38" t="n">
        <f aca="false">M502</f>
        <v>574.467</v>
      </c>
      <c r="AP502" s="38" t="n">
        <f aca="false">N502</f>
        <v>37180.884</v>
      </c>
      <c r="AQ502" s="38" t="n">
        <f aca="false">O502</f>
        <v>0</v>
      </c>
      <c r="AR502" s="38" t="n">
        <f aca="false">P502</f>
        <v>0</v>
      </c>
      <c r="AS502" s="38" t="n">
        <f aca="false">Q502</f>
        <v>0</v>
      </c>
      <c r="AT502" s="38" t="e">
        <f aca="false">#REF!</f>
        <v>#REF!</v>
      </c>
      <c r="AU502" s="38" t="n">
        <f aca="false">R502</f>
        <v>0</v>
      </c>
      <c r="AV502" s="38" t="n">
        <f aca="false">S502</f>
        <v>0</v>
      </c>
      <c r="AW502" s="38" t="e">
        <f aca="false">#REF!</f>
        <v>#REF!</v>
      </c>
      <c r="AX502" s="38" t="e">
        <f aca="false">#REF!</f>
        <v>#REF!</v>
      </c>
      <c r="AY502" s="38" t="n">
        <f aca="false">T502</f>
        <v>0</v>
      </c>
      <c r="AZ502" s="38" t="n">
        <f aca="false">U502</f>
        <v>0</v>
      </c>
      <c r="BA502" s="38" t="n">
        <f aca="false">V502</f>
        <v>0</v>
      </c>
      <c r="BB502" s="38" t="n">
        <f aca="false">W502</f>
        <v>0</v>
      </c>
      <c r="BC502" s="38" t="e">
        <f aca="false">#REF!</f>
        <v>#REF!</v>
      </c>
      <c r="BD502" s="38" t="n">
        <f aca="false">X502</f>
        <v>0</v>
      </c>
      <c r="BE502" s="38" t="n">
        <f aca="false">Y502</f>
        <v>0</v>
      </c>
      <c r="BF502" s="38" t="n">
        <f aca="false">Z502</f>
        <v>0</v>
      </c>
      <c r="BG502" s="38" t="e">
        <f aca="false">#REF!</f>
        <v>#REF!</v>
      </c>
      <c r="BH502" s="38" t="n">
        <f aca="false">AA502</f>
        <v>0</v>
      </c>
      <c r="BL502" s="0"/>
      <c r="BM502" s="0"/>
    </row>
    <row r="503" s="1" customFormat="true" ht="12.75" hidden="false" customHeight="false" outlineLevel="0" collapsed="false">
      <c r="A503" s="22"/>
      <c r="B503" s="34" t="s">
        <v>507</v>
      </c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 t="n">
        <v>8.1</v>
      </c>
      <c r="Z503" s="35"/>
      <c r="AA503" s="35"/>
      <c r="AB503" s="36" t="n">
        <f aca="false">SUM(C503:AA503)</f>
        <v>8.1</v>
      </c>
      <c r="AC503" s="37" t="s">
        <v>33</v>
      </c>
      <c r="AD503" s="37" t="s">
        <v>34</v>
      </c>
      <c r="AE503" s="38" t="n">
        <f aca="false">C503</f>
        <v>0</v>
      </c>
      <c r="AF503" s="38" t="n">
        <f aca="false">D503</f>
        <v>0</v>
      </c>
      <c r="AG503" s="38" t="n">
        <f aca="false">E503</f>
        <v>0</v>
      </c>
      <c r="AH503" s="38" t="n">
        <f aca="false">F503</f>
        <v>0</v>
      </c>
      <c r="AI503" s="38" t="n">
        <f aca="false">G503</f>
        <v>0</v>
      </c>
      <c r="AJ503" s="38" t="n">
        <f aca="false">H503</f>
        <v>0</v>
      </c>
      <c r="AK503" s="38" t="n">
        <f aca="false">I503</f>
        <v>0</v>
      </c>
      <c r="AL503" s="38" t="n">
        <f aca="false">J503</f>
        <v>0</v>
      </c>
      <c r="AM503" s="38" t="n">
        <f aca="false">K503</f>
        <v>0</v>
      </c>
      <c r="AN503" s="38" t="n">
        <f aca="false">L503</f>
        <v>0</v>
      </c>
      <c r="AO503" s="38" t="n">
        <f aca="false">M503</f>
        <v>0</v>
      </c>
      <c r="AP503" s="38" t="n">
        <f aca="false">N503</f>
        <v>0</v>
      </c>
      <c r="AQ503" s="38" t="n">
        <f aca="false">O503</f>
        <v>0</v>
      </c>
      <c r="AR503" s="38" t="n">
        <f aca="false">P503</f>
        <v>0</v>
      </c>
      <c r="AS503" s="38" t="n">
        <f aca="false">Q503</f>
        <v>0</v>
      </c>
      <c r="AT503" s="38" t="e">
        <f aca="false">#REF!</f>
        <v>#REF!</v>
      </c>
      <c r="AU503" s="38" t="n">
        <f aca="false">R503</f>
        <v>0</v>
      </c>
      <c r="AV503" s="38" t="n">
        <f aca="false">S503</f>
        <v>0</v>
      </c>
      <c r="AW503" s="38" t="e">
        <f aca="false">#REF!</f>
        <v>#REF!</v>
      </c>
      <c r="AX503" s="38" t="e">
        <f aca="false">#REF!</f>
        <v>#REF!</v>
      </c>
      <c r="AY503" s="38" t="n">
        <f aca="false">T503</f>
        <v>0</v>
      </c>
      <c r="AZ503" s="38" t="n">
        <f aca="false">U503</f>
        <v>0</v>
      </c>
      <c r="BA503" s="38" t="n">
        <f aca="false">V503</f>
        <v>0</v>
      </c>
      <c r="BB503" s="38" t="n">
        <f aca="false">W503</f>
        <v>0</v>
      </c>
      <c r="BC503" s="38" t="e">
        <f aca="false">#REF!</f>
        <v>#REF!</v>
      </c>
      <c r="BD503" s="38" t="n">
        <f aca="false">X503</f>
        <v>0</v>
      </c>
      <c r="BE503" s="38" t="n">
        <f aca="false">Y503</f>
        <v>8.1</v>
      </c>
      <c r="BF503" s="38" t="n">
        <f aca="false">Z503</f>
        <v>0</v>
      </c>
      <c r="BG503" s="38" t="e">
        <f aca="false">#REF!</f>
        <v>#REF!</v>
      </c>
      <c r="BH503" s="38" t="n">
        <f aca="false">AA503</f>
        <v>0</v>
      </c>
      <c r="BL503" s="0"/>
      <c r="BM503" s="0"/>
    </row>
    <row r="504" s="1" customFormat="true" ht="22.5" hidden="false" customHeight="false" outlineLevel="0" collapsed="false">
      <c r="A504" s="22"/>
      <c r="B504" s="34" t="s">
        <v>508</v>
      </c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 t="n">
        <v>220.0875</v>
      </c>
      <c r="U504" s="35"/>
      <c r="V504" s="35"/>
      <c r="W504" s="35"/>
      <c r="X504" s="35"/>
      <c r="Y504" s="35"/>
      <c r="Z504" s="35"/>
      <c r="AA504" s="35"/>
      <c r="AB504" s="36" t="n">
        <f aca="false">SUM(C504:AA504)</f>
        <v>220.0875</v>
      </c>
      <c r="AC504" s="37" t="s">
        <v>33</v>
      </c>
      <c r="AD504" s="37" t="s">
        <v>34</v>
      </c>
      <c r="AE504" s="38" t="n">
        <f aca="false">C504</f>
        <v>0</v>
      </c>
      <c r="AF504" s="38" t="n">
        <f aca="false">D504</f>
        <v>0</v>
      </c>
      <c r="AG504" s="38" t="n">
        <f aca="false">E504</f>
        <v>0</v>
      </c>
      <c r="AH504" s="38" t="n">
        <f aca="false">F504</f>
        <v>0</v>
      </c>
      <c r="AI504" s="38" t="n">
        <f aca="false">G504</f>
        <v>0</v>
      </c>
      <c r="AJ504" s="38" t="n">
        <f aca="false">H504</f>
        <v>0</v>
      </c>
      <c r="AK504" s="38" t="n">
        <f aca="false">I504</f>
        <v>0</v>
      </c>
      <c r="AL504" s="38" t="n">
        <f aca="false">J504</f>
        <v>0</v>
      </c>
      <c r="AM504" s="38" t="n">
        <f aca="false">K504</f>
        <v>0</v>
      </c>
      <c r="AN504" s="38" t="n">
        <f aca="false">L504</f>
        <v>0</v>
      </c>
      <c r="AO504" s="38" t="n">
        <f aca="false">M504</f>
        <v>0</v>
      </c>
      <c r="AP504" s="38" t="n">
        <f aca="false">N504</f>
        <v>0</v>
      </c>
      <c r="AQ504" s="38" t="n">
        <f aca="false">O504</f>
        <v>0</v>
      </c>
      <c r="AR504" s="38" t="n">
        <f aca="false">P504</f>
        <v>0</v>
      </c>
      <c r="AS504" s="38" t="n">
        <f aca="false">Q504</f>
        <v>0</v>
      </c>
      <c r="AT504" s="38" t="e">
        <f aca="false">#REF!</f>
        <v>#REF!</v>
      </c>
      <c r="AU504" s="38" t="n">
        <f aca="false">R504</f>
        <v>0</v>
      </c>
      <c r="AV504" s="38" t="n">
        <f aca="false">S504</f>
        <v>0</v>
      </c>
      <c r="AW504" s="38" t="e">
        <f aca="false">#REF!</f>
        <v>#REF!</v>
      </c>
      <c r="AX504" s="38" t="e">
        <f aca="false">#REF!</f>
        <v>#REF!</v>
      </c>
      <c r="AY504" s="38" t="n">
        <f aca="false">T504</f>
        <v>220.0875</v>
      </c>
      <c r="AZ504" s="38" t="n">
        <f aca="false">U504</f>
        <v>0</v>
      </c>
      <c r="BA504" s="38" t="n">
        <f aca="false">V504</f>
        <v>0</v>
      </c>
      <c r="BB504" s="38" t="n">
        <f aca="false">W504</f>
        <v>0</v>
      </c>
      <c r="BC504" s="38" t="e">
        <f aca="false">#REF!</f>
        <v>#REF!</v>
      </c>
      <c r="BD504" s="38" t="n">
        <f aca="false">X504</f>
        <v>0</v>
      </c>
      <c r="BE504" s="38" t="n">
        <f aca="false">Y504</f>
        <v>0</v>
      </c>
      <c r="BF504" s="38" t="n">
        <f aca="false">Z504</f>
        <v>0</v>
      </c>
      <c r="BG504" s="38" t="e">
        <f aca="false">#REF!</f>
        <v>#REF!</v>
      </c>
      <c r="BH504" s="38" t="n">
        <f aca="false">AA504</f>
        <v>0</v>
      </c>
      <c r="BL504" s="0"/>
      <c r="BM504" s="0"/>
    </row>
    <row r="505" s="1" customFormat="true" ht="22.5" hidden="false" customHeight="false" outlineLevel="0" collapsed="false">
      <c r="A505" s="22"/>
      <c r="B505" s="34" t="s">
        <v>509</v>
      </c>
      <c r="C505" s="35"/>
      <c r="D505" s="35" t="n">
        <v>139.2</v>
      </c>
      <c r="E505" s="35" t="n">
        <v>174</v>
      </c>
      <c r="F505" s="35" t="n">
        <v>188.887</v>
      </c>
      <c r="G505" s="35"/>
      <c r="H505" s="35"/>
      <c r="I505" s="35" t="n">
        <v>267.356</v>
      </c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 t="n">
        <v>36.40967</v>
      </c>
      <c r="X505" s="35"/>
      <c r="Y505" s="35" t="n">
        <v>39.15</v>
      </c>
      <c r="Z505" s="35"/>
      <c r="AA505" s="35"/>
      <c r="AB505" s="36" t="n">
        <f aca="false">SUM(C505:AA505)</f>
        <v>845.00267</v>
      </c>
      <c r="AC505" s="37" t="s">
        <v>33</v>
      </c>
      <c r="AD505" s="37" t="s">
        <v>34</v>
      </c>
      <c r="AE505" s="38" t="n">
        <f aca="false">C505</f>
        <v>0</v>
      </c>
      <c r="AF505" s="38" t="n">
        <f aca="false">D505</f>
        <v>139.2</v>
      </c>
      <c r="AG505" s="38" t="n">
        <f aca="false">E505</f>
        <v>174</v>
      </c>
      <c r="AH505" s="38" t="n">
        <f aca="false">F505</f>
        <v>188.887</v>
      </c>
      <c r="AI505" s="38" t="n">
        <f aca="false">G505</f>
        <v>0</v>
      </c>
      <c r="AJ505" s="38" t="n">
        <f aca="false">H505</f>
        <v>0</v>
      </c>
      <c r="AK505" s="38" t="n">
        <f aca="false">I505</f>
        <v>267.356</v>
      </c>
      <c r="AL505" s="38" t="n">
        <f aca="false">J505</f>
        <v>0</v>
      </c>
      <c r="AM505" s="38" t="n">
        <f aca="false">K505</f>
        <v>0</v>
      </c>
      <c r="AN505" s="38" t="n">
        <f aca="false">L505</f>
        <v>0</v>
      </c>
      <c r="AO505" s="38" t="n">
        <f aca="false">M505</f>
        <v>0</v>
      </c>
      <c r="AP505" s="38" t="n">
        <f aca="false">N505</f>
        <v>0</v>
      </c>
      <c r="AQ505" s="38" t="n">
        <f aca="false">O505</f>
        <v>0</v>
      </c>
      <c r="AR505" s="38" t="n">
        <f aca="false">P505</f>
        <v>0</v>
      </c>
      <c r="AS505" s="38" t="n">
        <f aca="false">Q505</f>
        <v>0</v>
      </c>
      <c r="AT505" s="38" t="e">
        <f aca="false">#REF!</f>
        <v>#REF!</v>
      </c>
      <c r="AU505" s="38" t="n">
        <f aca="false">R505</f>
        <v>0</v>
      </c>
      <c r="AV505" s="38" t="n">
        <f aca="false">S505</f>
        <v>0</v>
      </c>
      <c r="AW505" s="38" t="e">
        <f aca="false">#REF!</f>
        <v>#REF!</v>
      </c>
      <c r="AX505" s="38" t="e">
        <f aca="false">#REF!</f>
        <v>#REF!</v>
      </c>
      <c r="AY505" s="38" t="n">
        <f aca="false">T505</f>
        <v>0</v>
      </c>
      <c r="AZ505" s="38" t="n">
        <f aca="false">U505</f>
        <v>0</v>
      </c>
      <c r="BA505" s="38" t="n">
        <f aca="false">V505</f>
        <v>0</v>
      </c>
      <c r="BB505" s="38" t="n">
        <f aca="false">W505</f>
        <v>36.40967</v>
      </c>
      <c r="BC505" s="38" t="e">
        <f aca="false">#REF!</f>
        <v>#REF!</v>
      </c>
      <c r="BD505" s="38" t="n">
        <f aca="false">X505</f>
        <v>0</v>
      </c>
      <c r="BE505" s="38" t="n">
        <f aca="false">Y505</f>
        <v>39.15</v>
      </c>
      <c r="BF505" s="38" t="n">
        <f aca="false">Z505</f>
        <v>0</v>
      </c>
      <c r="BG505" s="38" t="e">
        <f aca="false">#REF!</f>
        <v>#REF!</v>
      </c>
      <c r="BH505" s="38" t="n">
        <f aca="false">AA505</f>
        <v>0</v>
      </c>
      <c r="BL505" s="0"/>
      <c r="BM505" s="0"/>
    </row>
    <row r="506" s="1" customFormat="true" ht="33.75" hidden="false" customHeight="false" outlineLevel="0" collapsed="false">
      <c r="A506" s="22"/>
      <c r="B506" s="34" t="s">
        <v>510</v>
      </c>
      <c r="C506" s="35"/>
      <c r="D506" s="35"/>
      <c r="E506" s="35" t="n">
        <v>60</v>
      </c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6" t="n">
        <f aca="false">SUM(C506:AA506)</f>
        <v>60</v>
      </c>
      <c r="AC506" s="37" t="s">
        <v>33</v>
      </c>
      <c r="AD506" s="37" t="s">
        <v>34</v>
      </c>
      <c r="AE506" s="38" t="n">
        <f aca="false">C506</f>
        <v>0</v>
      </c>
      <c r="AF506" s="38" t="n">
        <f aca="false">D506</f>
        <v>0</v>
      </c>
      <c r="AG506" s="38" t="n">
        <f aca="false">E506</f>
        <v>60</v>
      </c>
      <c r="AH506" s="38" t="n">
        <f aca="false">F506</f>
        <v>0</v>
      </c>
      <c r="AI506" s="38" t="n">
        <f aca="false">G506</f>
        <v>0</v>
      </c>
      <c r="AJ506" s="38" t="n">
        <f aca="false">H506</f>
        <v>0</v>
      </c>
      <c r="AK506" s="38" t="n">
        <f aca="false">I506</f>
        <v>0</v>
      </c>
      <c r="AL506" s="38" t="n">
        <f aca="false">J506</f>
        <v>0</v>
      </c>
      <c r="AM506" s="38" t="n">
        <f aca="false">K506</f>
        <v>0</v>
      </c>
      <c r="AN506" s="38" t="n">
        <f aca="false">L506</f>
        <v>0</v>
      </c>
      <c r="AO506" s="38" t="n">
        <f aca="false">M506</f>
        <v>0</v>
      </c>
      <c r="AP506" s="38" t="n">
        <f aca="false">N506</f>
        <v>0</v>
      </c>
      <c r="AQ506" s="38" t="n">
        <f aca="false">O506</f>
        <v>0</v>
      </c>
      <c r="AR506" s="38" t="n">
        <f aca="false">P506</f>
        <v>0</v>
      </c>
      <c r="AS506" s="38" t="n">
        <f aca="false">Q506</f>
        <v>0</v>
      </c>
      <c r="AT506" s="38" t="e">
        <f aca="false">#REF!</f>
        <v>#REF!</v>
      </c>
      <c r="AU506" s="38" t="n">
        <f aca="false">R506</f>
        <v>0</v>
      </c>
      <c r="AV506" s="38" t="n">
        <f aca="false">S506</f>
        <v>0</v>
      </c>
      <c r="AW506" s="38" t="e">
        <f aca="false">#REF!</f>
        <v>#REF!</v>
      </c>
      <c r="AX506" s="38" t="e">
        <f aca="false">#REF!</f>
        <v>#REF!</v>
      </c>
      <c r="AY506" s="38" t="n">
        <f aca="false">T506</f>
        <v>0</v>
      </c>
      <c r="AZ506" s="38" t="n">
        <f aca="false">U506</f>
        <v>0</v>
      </c>
      <c r="BA506" s="38" t="n">
        <f aca="false">V506</f>
        <v>0</v>
      </c>
      <c r="BB506" s="38" t="n">
        <f aca="false">W506</f>
        <v>0</v>
      </c>
      <c r="BC506" s="38" t="e">
        <f aca="false">#REF!</f>
        <v>#REF!</v>
      </c>
      <c r="BD506" s="38" t="n">
        <f aca="false">X506</f>
        <v>0</v>
      </c>
      <c r="BE506" s="38" t="n">
        <f aca="false">Y506</f>
        <v>0</v>
      </c>
      <c r="BF506" s="38" t="n">
        <f aca="false">Z506</f>
        <v>0</v>
      </c>
      <c r="BG506" s="38" t="e">
        <f aca="false">#REF!</f>
        <v>#REF!</v>
      </c>
      <c r="BH506" s="38" t="n">
        <f aca="false">AA506</f>
        <v>0</v>
      </c>
      <c r="BL506" s="0"/>
      <c r="BM506" s="0"/>
    </row>
    <row r="507" s="1" customFormat="true" ht="12.75" hidden="false" customHeight="false" outlineLevel="0" collapsed="false">
      <c r="A507" s="22"/>
      <c r="B507" s="34" t="s">
        <v>511</v>
      </c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6" t="n">
        <f aca="false">SUM(C507:AA507)</f>
        <v>0</v>
      </c>
      <c r="AC507" s="37" t="s">
        <v>33</v>
      </c>
      <c r="AD507" s="37" t="s">
        <v>34</v>
      </c>
      <c r="AE507" s="38" t="n">
        <f aca="false">C507</f>
        <v>0</v>
      </c>
      <c r="AF507" s="38" t="n">
        <f aca="false">D507</f>
        <v>0</v>
      </c>
      <c r="AG507" s="38" t="n">
        <f aca="false">E507</f>
        <v>0</v>
      </c>
      <c r="AH507" s="38" t="n">
        <f aca="false">F507</f>
        <v>0</v>
      </c>
      <c r="AI507" s="38" t="n">
        <f aca="false">G507</f>
        <v>0</v>
      </c>
      <c r="AJ507" s="38" t="n">
        <f aca="false">H507</f>
        <v>0</v>
      </c>
      <c r="AK507" s="38" t="n">
        <f aca="false">I507</f>
        <v>0</v>
      </c>
      <c r="AL507" s="38" t="n">
        <f aca="false">J507</f>
        <v>0</v>
      </c>
      <c r="AM507" s="38" t="n">
        <f aca="false">K507</f>
        <v>0</v>
      </c>
      <c r="AN507" s="38" t="n">
        <f aca="false">L507</f>
        <v>0</v>
      </c>
      <c r="AO507" s="38" t="n">
        <f aca="false">M507</f>
        <v>0</v>
      </c>
      <c r="AP507" s="38" t="n">
        <f aca="false">N507</f>
        <v>0</v>
      </c>
      <c r="AQ507" s="38" t="n">
        <f aca="false">O507</f>
        <v>0</v>
      </c>
      <c r="AR507" s="38" t="n">
        <f aca="false">P507</f>
        <v>0</v>
      </c>
      <c r="AS507" s="38" t="n">
        <f aca="false">Q507</f>
        <v>0</v>
      </c>
      <c r="AT507" s="38" t="e">
        <f aca="false">#REF!</f>
        <v>#REF!</v>
      </c>
      <c r="AU507" s="38" t="n">
        <f aca="false">R507</f>
        <v>0</v>
      </c>
      <c r="AV507" s="38" t="n">
        <f aca="false">S507</f>
        <v>0</v>
      </c>
      <c r="AW507" s="38" t="e">
        <f aca="false">#REF!</f>
        <v>#REF!</v>
      </c>
      <c r="AX507" s="38" t="e">
        <f aca="false">#REF!</f>
        <v>#REF!</v>
      </c>
      <c r="AY507" s="38" t="n">
        <f aca="false">T507</f>
        <v>0</v>
      </c>
      <c r="AZ507" s="38" t="n">
        <f aca="false">U507</f>
        <v>0</v>
      </c>
      <c r="BA507" s="38" t="n">
        <f aca="false">V507</f>
        <v>0</v>
      </c>
      <c r="BB507" s="38" t="n">
        <f aca="false">W507</f>
        <v>0</v>
      </c>
      <c r="BC507" s="38" t="e">
        <f aca="false">#REF!</f>
        <v>#REF!</v>
      </c>
      <c r="BD507" s="38" t="n">
        <f aca="false">X507</f>
        <v>0</v>
      </c>
      <c r="BE507" s="38" t="n">
        <f aca="false">Y507</f>
        <v>0</v>
      </c>
      <c r="BF507" s="38" t="n">
        <f aca="false">Z507</f>
        <v>0</v>
      </c>
      <c r="BG507" s="38" t="e">
        <f aca="false">#REF!</f>
        <v>#REF!</v>
      </c>
      <c r="BH507" s="38" t="n">
        <f aca="false">AA507</f>
        <v>0</v>
      </c>
      <c r="BL507" s="0"/>
      <c r="BM507" s="0"/>
    </row>
    <row r="508" s="1" customFormat="true" ht="12.75" hidden="false" customHeight="false" outlineLevel="0" collapsed="false">
      <c r="A508" s="22"/>
      <c r="B508" s="34" t="s">
        <v>512</v>
      </c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6" t="n">
        <f aca="false">SUM(C508:AA508)</f>
        <v>0</v>
      </c>
      <c r="AC508" s="37" t="s">
        <v>33</v>
      </c>
      <c r="AD508" s="37" t="s">
        <v>34</v>
      </c>
      <c r="AE508" s="38" t="n">
        <f aca="false">C508</f>
        <v>0</v>
      </c>
      <c r="AF508" s="38" t="n">
        <f aca="false">D508</f>
        <v>0</v>
      </c>
      <c r="AG508" s="38" t="n">
        <f aca="false">E508</f>
        <v>0</v>
      </c>
      <c r="AH508" s="38" t="n">
        <f aca="false">F508</f>
        <v>0</v>
      </c>
      <c r="AI508" s="38" t="n">
        <f aca="false">G508</f>
        <v>0</v>
      </c>
      <c r="AJ508" s="38" t="n">
        <f aca="false">H508</f>
        <v>0</v>
      </c>
      <c r="AK508" s="38" t="n">
        <f aca="false">I508</f>
        <v>0</v>
      </c>
      <c r="AL508" s="38" t="n">
        <f aca="false">J508</f>
        <v>0</v>
      </c>
      <c r="AM508" s="38" t="n">
        <f aca="false">K508</f>
        <v>0</v>
      </c>
      <c r="AN508" s="38" t="n">
        <f aca="false">L508</f>
        <v>0</v>
      </c>
      <c r="AO508" s="38" t="n">
        <f aca="false">M508</f>
        <v>0</v>
      </c>
      <c r="AP508" s="38" t="n">
        <f aca="false">N508</f>
        <v>0</v>
      </c>
      <c r="AQ508" s="38" t="n">
        <f aca="false">O508</f>
        <v>0</v>
      </c>
      <c r="AR508" s="38" t="n">
        <f aca="false">P508</f>
        <v>0</v>
      </c>
      <c r="AS508" s="38" t="n">
        <f aca="false">Q508</f>
        <v>0</v>
      </c>
      <c r="AT508" s="38" t="e">
        <f aca="false">#REF!</f>
        <v>#REF!</v>
      </c>
      <c r="AU508" s="38" t="n">
        <f aca="false">R508</f>
        <v>0</v>
      </c>
      <c r="AV508" s="38" t="n">
        <f aca="false">S508</f>
        <v>0</v>
      </c>
      <c r="AW508" s="38" t="e">
        <f aca="false">#REF!</f>
        <v>#REF!</v>
      </c>
      <c r="AX508" s="38" t="e">
        <f aca="false">#REF!</f>
        <v>#REF!</v>
      </c>
      <c r="AY508" s="38" t="n">
        <f aca="false">T508</f>
        <v>0</v>
      </c>
      <c r="AZ508" s="38" t="n">
        <f aca="false">U508</f>
        <v>0</v>
      </c>
      <c r="BA508" s="38" t="n">
        <f aca="false">V508</f>
        <v>0</v>
      </c>
      <c r="BB508" s="38" t="n">
        <f aca="false">W508</f>
        <v>0</v>
      </c>
      <c r="BC508" s="38" t="e">
        <f aca="false">#REF!</f>
        <v>#REF!</v>
      </c>
      <c r="BD508" s="38" t="n">
        <f aca="false">X508</f>
        <v>0</v>
      </c>
      <c r="BE508" s="38" t="n">
        <f aca="false">Y508</f>
        <v>0</v>
      </c>
      <c r="BF508" s="38" t="n">
        <f aca="false">Z508</f>
        <v>0</v>
      </c>
      <c r="BG508" s="38" t="e">
        <f aca="false">#REF!</f>
        <v>#REF!</v>
      </c>
      <c r="BH508" s="38" t="n">
        <f aca="false">AA508</f>
        <v>0</v>
      </c>
      <c r="BL508" s="0"/>
      <c r="BM508" s="0"/>
    </row>
    <row r="509" s="1" customFormat="true" ht="13.5" hidden="false" customHeight="false" outlineLevel="0" collapsed="false">
      <c r="A509" s="22"/>
      <c r="B509" s="34" t="s">
        <v>513</v>
      </c>
      <c r="C509" s="35"/>
      <c r="D509" s="35" t="n">
        <v>96</v>
      </c>
      <c r="E509" s="35" t="n">
        <v>266.35</v>
      </c>
      <c r="F509" s="35" t="n">
        <v>33.42</v>
      </c>
      <c r="G509" s="35"/>
      <c r="H509" s="35"/>
      <c r="I509" s="35"/>
      <c r="J509" s="35" t="n">
        <v>2491.88</v>
      </c>
      <c r="K509" s="35"/>
      <c r="L509" s="35"/>
      <c r="M509" s="35"/>
      <c r="N509" s="35"/>
      <c r="O509" s="35"/>
      <c r="P509" s="35"/>
      <c r="Q509" s="35"/>
      <c r="R509" s="35"/>
      <c r="S509" s="35" t="n">
        <v>25</v>
      </c>
      <c r="T509" s="35" t="n">
        <v>1176</v>
      </c>
      <c r="U509" s="35"/>
      <c r="V509" s="35"/>
      <c r="W509" s="35"/>
      <c r="X509" s="35"/>
      <c r="Y509" s="35" t="n">
        <v>128.7</v>
      </c>
      <c r="Z509" s="35" t="n">
        <v>410.77</v>
      </c>
      <c r="AA509" s="35"/>
      <c r="AB509" s="36" t="n">
        <f aca="false">SUM(C509:AA509)</f>
        <v>4628.12</v>
      </c>
      <c r="AC509" s="37" t="s">
        <v>33</v>
      </c>
      <c r="AD509" s="37" t="s">
        <v>34</v>
      </c>
      <c r="AE509" s="38" t="n">
        <f aca="false">C509</f>
        <v>0</v>
      </c>
      <c r="AF509" s="38" t="n">
        <f aca="false">D509</f>
        <v>96</v>
      </c>
      <c r="AG509" s="38" t="n">
        <f aca="false">E509</f>
        <v>266.35</v>
      </c>
      <c r="AH509" s="38" t="n">
        <f aca="false">F509</f>
        <v>33.42</v>
      </c>
      <c r="AI509" s="38" t="n">
        <f aca="false">G509</f>
        <v>0</v>
      </c>
      <c r="AJ509" s="38" t="n">
        <f aca="false">H509</f>
        <v>0</v>
      </c>
      <c r="AK509" s="38" t="n">
        <f aca="false">I509</f>
        <v>0</v>
      </c>
      <c r="AL509" s="38" t="n">
        <f aca="false">J509</f>
        <v>2491.88</v>
      </c>
      <c r="AM509" s="38" t="n">
        <f aca="false">K509</f>
        <v>0</v>
      </c>
      <c r="AN509" s="38" t="n">
        <f aca="false">L509</f>
        <v>0</v>
      </c>
      <c r="AO509" s="38" t="n">
        <f aca="false">M509</f>
        <v>0</v>
      </c>
      <c r="AP509" s="38" t="n">
        <f aca="false">N509</f>
        <v>0</v>
      </c>
      <c r="AQ509" s="38" t="n">
        <f aca="false">O509</f>
        <v>0</v>
      </c>
      <c r="AR509" s="38" t="n">
        <f aca="false">P509</f>
        <v>0</v>
      </c>
      <c r="AS509" s="38" t="n">
        <f aca="false">Q509</f>
        <v>0</v>
      </c>
      <c r="AT509" s="38" t="e">
        <f aca="false">#REF!</f>
        <v>#REF!</v>
      </c>
      <c r="AU509" s="38" t="n">
        <f aca="false">R509</f>
        <v>0</v>
      </c>
      <c r="AV509" s="38" t="n">
        <f aca="false">S509</f>
        <v>25</v>
      </c>
      <c r="AW509" s="38" t="e">
        <f aca="false">#REF!</f>
        <v>#REF!</v>
      </c>
      <c r="AX509" s="38" t="e">
        <f aca="false">#REF!</f>
        <v>#REF!</v>
      </c>
      <c r="AY509" s="38" t="n">
        <f aca="false">T509</f>
        <v>1176</v>
      </c>
      <c r="AZ509" s="38" t="n">
        <f aca="false">U509</f>
        <v>0</v>
      </c>
      <c r="BA509" s="38" t="n">
        <f aca="false">V509</f>
        <v>0</v>
      </c>
      <c r="BB509" s="38" t="n">
        <f aca="false">W509</f>
        <v>0</v>
      </c>
      <c r="BC509" s="38" t="e">
        <f aca="false">#REF!</f>
        <v>#REF!</v>
      </c>
      <c r="BD509" s="38" t="n">
        <f aca="false">X509</f>
        <v>0</v>
      </c>
      <c r="BE509" s="38" t="n">
        <f aca="false">Y509</f>
        <v>128.7</v>
      </c>
      <c r="BF509" s="38" t="n">
        <f aca="false">Z509</f>
        <v>410.77</v>
      </c>
      <c r="BG509" s="38" t="e">
        <f aca="false">#REF!</f>
        <v>#REF!</v>
      </c>
      <c r="BH509" s="38" t="n">
        <f aca="false">AA509</f>
        <v>0</v>
      </c>
      <c r="BL509" s="0"/>
      <c r="BM509" s="0"/>
    </row>
    <row r="510" s="1" customFormat="true" ht="12" hidden="true" customHeight="false" outlineLevel="0" collapsed="false">
      <c r="A510" s="22"/>
      <c r="B510" s="39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</row>
    <row r="511" s="1" customFormat="true" ht="12.75" hidden="false" customHeight="true" outlineLevel="0" collapsed="false">
      <c r="B511" s="23" t="s">
        <v>514</v>
      </c>
      <c r="C511" s="24" t="n">
        <f aca="false">SUM(C512:C562)</f>
        <v>0</v>
      </c>
      <c r="D511" s="25" t="n">
        <f aca="false">SUM(D512:D562)</f>
        <v>0</v>
      </c>
      <c r="E511" s="26" t="n">
        <f aca="false">SUM(E512:E562)</f>
        <v>972.45</v>
      </c>
      <c r="F511" s="25" t="n">
        <f aca="false">SUM(F512:F562)</f>
        <v>187.292</v>
      </c>
      <c r="G511" s="25" t="n">
        <f aca="false">SUM(G512:G562)</f>
        <v>0</v>
      </c>
      <c r="H511" s="25" t="n">
        <f aca="false">SUM(H512:H562)</f>
        <v>0</v>
      </c>
      <c r="I511" s="25" t="n">
        <f aca="false">SUM(I512:I562)</f>
        <v>612</v>
      </c>
      <c r="J511" s="25" t="n">
        <f aca="false">SUM(J512:J562)</f>
        <v>5790.2</v>
      </c>
      <c r="K511" s="25" t="n">
        <f aca="false">SUM(K512:K562)</f>
        <v>0</v>
      </c>
      <c r="L511" s="25" t="n">
        <f aca="false">SUM(L512:L562)</f>
        <v>5.58</v>
      </c>
      <c r="M511" s="25" t="n">
        <f aca="false">SUM(M512:M562)</f>
        <v>0</v>
      </c>
      <c r="N511" s="25" t="n">
        <f aca="false">SUM(N512:N562)</f>
        <v>2625.056</v>
      </c>
      <c r="O511" s="25" t="n">
        <f aca="false">SUM(O512:O562)</f>
        <v>1071.7</v>
      </c>
      <c r="P511" s="25" t="n">
        <f aca="false">SUM(P512:P562)</f>
        <v>0</v>
      </c>
      <c r="Q511" s="25" t="n">
        <f aca="false">SUM(Q512:Q562)</f>
        <v>0</v>
      </c>
      <c r="R511" s="25" t="n">
        <f aca="false">SUM(R512:R562)</f>
        <v>0</v>
      </c>
      <c r="S511" s="25" t="n">
        <f aca="false">SUM(S512:S562)</f>
        <v>0</v>
      </c>
      <c r="T511" s="27" t="n">
        <f aca="false">SUM(T512:T562)</f>
        <v>1350</v>
      </c>
      <c r="U511" s="27" t="n">
        <f aca="false">SUM(U512:U562)</f>
        <v>102.344</v>
      </c>
      <c r="V511" s="27" t="n">
        <f aca="false">SUM(V512:V562)</f>
        <v>0</v>
      </c>
      <c r="W511" s="27" t="n">
        <f aca="false">SUM(W512:W562)</f>
        <v>0</v>
      </c>
      <c r="X511" s="27" t="n">
        <f aca="false">SUM(X512:X562)</f>
        <v>0</v>
      </c>
      <c r="Y511" s="27" t="n">
        <f aca="false">SUM(Y512:Y562)</f>
        <v>321.3</v>
      </c>
      <c r="Z511" s="27" t="n">
        <f aca="false">SUM(Z512:Z562)</f>
        <v>0</v>
      </c>
      <c r="AA511" s="27" t="n">
        <f aca="false">SUM(AA512:AA562)</f>
        <v>228.708</v>
      </c>
      <c r="AB511" s="28" t="n">
        <f aca="false">SUM(C511:AA511)</f>
        <v>13266.63</v>
      </c>
      <c r="AC511" s="29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</row>
    <row r="512" s="1" customFormat="true" ht="12.75" hidden="true" customHeight="true" outlineLevel="0" collapsed="false">
      <c r="B512" s="31"/>
      <c r="C512" s="32"/>
      <c r="D512" s="32"/>
      <c r="E512" s="33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</row>
    <row r="513" s="1" customFormat="true" ht="22.5" hidden="false" customHeight="false" outlineLevel="0" collapsed="false">
      <c r="A513" s="22"/>
      <c r="B513" s="34" t="s">
        <v>515</v>
      </c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 t="n">
        <v>1.62</v>
      </c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6" t="n">
        <f aca="false">SUM(C513:AA513)</f>
        <v>1.62</v>
      </c>
      <c r="AC513" s="37" t="s">
        <v>33</v>
      </c>
      <c r="AD513" s="37" t="s">
        <v>34</v>
      </c>
      <c r="AE513" s="38" t="n">
        <f aca="false">C513</f>
        <v>0</v>
      </c>
      <c r="AF513" s="38" t="n">
        <f aca="false">D513</f>
        <v>0</v>
      </c>
      <c r="AG513" s="38" t="n">
        <f aca="false">E513</f>
        <v>0</v>
      </c>
      <c r="AH513" s="38" t="n">
        <f aca="false">F513</f>
        <v>0</v>
      </c>
      <c r="AI513" s="38" t="n">
        <f aca="false">G513</f>
        <v>0</v>
      </c>
      <c r="AJ513" s="38" t="n">
        <f aca="false">H513</f>
        <v>0</v>
      </c>
      <c r="AK513" s="38" t="n">
        <f aca="false">I513</f>
        <v>0</v>
      </c>
      <c r="AL513" s="38" t="n">
        <f aca="false">J513</f>
        <v>0</v>
      </c>
      <c r="AM513" s="38" t="n">
        <f aca="false">K513</f>
        <v>0</v>
      </c>
      <c r="AN513" s="38" t="n">
        <f aca="false">L513</f>
        <v>0</v>
      </c>
      <c r="AO513" s="38" t="n">
        <f aca="false">M513</f>
        <v>0</v>
      </c>
      <c r="AP513" s="38" t="n">
        <f aca="false">N513</f>
        <v>0</v>
      </c>
      <c r="AQ513" s="38" t="n">
        <f aca="false">O513</f>
        <v>1.62</v>
      </c>
      <c r="AR513" s="38" t="n">
        <f aca="false">P513</f>
        <v>0</v>
      </c>
      <c r="AS513" s="38" t="n">
        <f aca="false">Q513</f>
        <v>0</v>
      </c>
      <c r="AT513" s="38" t="e">
        <f aca="false">#REF!</f>
        <v>#REF!</v>
      </c>
      <c r="AU513" s="38" t="n">
        <f aca="false">R513</f>
        <v>0</v>
      </c>
      <c r="AV513" s="38" t="n">
        <f aca="false">S513</f>
        <v>0</v>
      </c>
      <c r="AW513" s="38" t="e">
        <f aca="false">#REF!</f>
        <v>#REF!</v>
      </c>
      <c r="AX513" s="38" t="e">
        <f aca="false">#REF!</f>
        <v>#REF!</v>
      </c>
      <c r="AY513" s="38" t="n">
        <f aca="false">T513</f>
        <v>0</v>
      </c>
      <c r="AZ513" s="38" t="n">
        <f aca="false">U513</f>
        <v>0</v>
      </c>
      <c r="BA513" s="38" t="n">
        <f aca="false">V513</f>
        <v>0</v>
      </c>
      <c r="BB513" s="38" t="n">
        <f aca="false">W513</f>
        <v>0</v>
      </c>
      <c r="BC513" s="38" t="e">
        <f aca="false">#REF!</f>
        <v>#REF!</v>
      </c>
      <c r="BD513" s="38" t="n">
        <f aca="false">X513</f>
        <v>0</v>
      </c>
      <c r="BE513" s="38" t="n">
        <f aca="false">Y513</f>
        <v>0</v>
      </c>
      <c r="BF513" s="38" t="n">
        <f aca="false">Z513</f>
        <v>0</v>
      </c>
      <c r="BG513" s="38" t="e">
        <f aca="false">#REF!</f>
        <v>#REF!</v>
      </c>
      <c r="BH513" s="38" t="n">
        <f aca="false">AA513</f>
        <v>0</v>
      </c>
      <c r="BL513" s="0"/>
      <c r="BM513" s="0"/>
    </row>
    <row r="514" s="1" customFormat="true" ht="22.5" hidden="false" customHeight="false" outlineLevel="0" collapsed="false">
      <c r="A514" s="22"/>
      <c r="B514" s="34" t="s">
        <v>516</v>
      </c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 t="n">
        <v>1.44</v>
      </c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6" t="n">
        <f aca="false">SUM(C514:AA514)</f>
        <v>1.44</v>
      </c>
      <c r="AC514" s="37" t="s">
        <v>33</v>
      </c>
      <c r="AD514" s="37" t="s">
        <v>34</v>
      </c>
      <c r="AE514" s="38" t="n">
        <f aca="false">C514</f>
        <v>0</v>
      </c>
      <c r="AF514" s="38" t="n">
        <f aca="false">D514</f>
        <v>0</v>
      </c>
      <c r="AG514" s="38" t="n">
        <f aca="false">E514</f>
        <v>0</v>
      </c>
      <c r="AH514" s="38" t="n">
        <f aca="false">F514</f>
        <v>0</v>
      </c>
      <c r="AI514" s="38" t="n">
        <f aca="false">G514</f>
        <v>0</v>
      </c>
      <c r="AJ514" s="38" t="n">
        <f aca="false">H514</f>
        <v>0</v>
      </c>
      <c r="AK514" s="38" t="n">
        <f aca="false">I514</f>
        <v>0</v>
      </c>
      <c r="AL514" s="38" t="n">
        <f aca="false">J514</f>
        <v>0</v>
      </c>
      <c r="AM514" s="38" t="n">
        <f aca="false">K514</f>
        <v>0</v>
      </c>
      <c r="AN514" s="38" t="n">
        <f aca="false">L514</f>
        <v>0</v>
      </c>
      <c r="AO514" s="38" t="n">
        <f aca="false">M514</f>
        <v>0</v>
      </c>
      <c r="AP514" s="38" t="n">
        <f aca="false">N514</f>
        <v>0</v>
      </c>
      <c r="AQ514" s="38" t="n">
        <f aca="false">O514</f>
        <v>1.44</v>
      </c>
      <c r="AR514" s="38" t="n">
        <f aca="false">P514</f>
        <v>0</v>
      </c>
      <c r="AS514" s="38" t="n">
        <f aca="false">Q514</f>
        <v>0</v>
      </c>
      <c r="AT514" s="38" t="e">
        <f aca="false">#REF!</f>
        <v>#REF!</v>
      </c>
      <c r="AU514" s="38" t="n">
        <f aca="false">R514</f>
        <v>0</v>
      </c>
      <c r="AV514" s="38" t="n">
        <f aca="false">S514</f>
        <v>0</v>
      </c>
      <c r="AW514" s="38" t="e">
        <f aca="false">#REF!</f>
        <v>#REF!</v>
      </c>
      <c r="AX514" s="38" t="e">
        <f aca="false">#REF!</f>
        <v>#REF!</v>
      </c>
      <c r="AY514" s="38" t="n">
        <f aca="false">T514</f>
        <v>0</v>
      </c>
      <c r="AZ514" s="38" t="n">
        <f aca="false">U514</f>
        <v>0</v>
      </c>
      <c r="BA514" s="38" t="n">
        <f aca="false">V514</f>
        <v>0</v>
      </c>
      <c r="BB514" s="38" t="n">
        <f aca="false">W514</f>
        <v>0</v>
      </c>
      <c r="BC514" s="38" t="e">
        <f aca="false">#REF!</f>
        <v>#REF!</v>
      </c>
      <c r="BD514" s="38" t="n">
        <f aca="false">X514</f>
        <v>0</v>
      </c>
      <c r="BE514" s="38" t="n">
        <f aca="false">Y514</f>
        <v>0</v>
      </c>
      <c r="BF514" s="38" t="n">
        <f aca="false">Z514</f>
        <v>0</v>
      </c>
      <c r="BG514" s="38" t="e">
        <f aca="false">#REF!</f>
        <v>#REF!</v>
      </c>
      <c r="BH514" s="38" t="n">
        <f aca="false">AA514</f>
        <v>0</v>
      </c>
      <c r="BL514" s="0"/>
      <c r="BM514" s="0"/>
    </row>
    <row r="515" s="1" customFormat="true" ht="22.5" hidden="false" customHeight="false" outlineLevel="0" collapsed="false">
      <c r="A515" s="22"/>
      <c r="B515" s="34" t="s">
        <v>517</v>
      </c>
      <c r="C515" s="35"/>
      <c r="D515" s="35"/>
      <c r="E515" s="35"/>
      <c r="F515" s="35"/>
      <c r="G515" s="35"/>
      <c r="H515" s="35"/>
      <c r="I515" s="35"/>
      <c r="J515" s="35" t="n">
        <v>10</v>
      </c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6" t="n">
        <f aca="false">SUM(C515:AA515)</f>
        <v>10</v>
      </c>
      <c r="AC515" s="37" t="s">
        <v>33</v>
      </c>
      <c r="AD515" s="37" t="s">
        <v>34</v>
      </c>
      <c r="AE515" s="38" t="n">
        <f aca="false">C515</f>
        <v>0</v>
      </c>
      <c r="AF515" s="38" t="n">
        <f aca="false">D515</f>
        <v>0</v>
      </c>
      <c r="AG515" s="38" t="n">
        <f aca="false">E515</f>
        <v>0</v>
      </c>
      <c r="AH515" s="38" t="n">
        <f aca="false">F515</f>
        <v>0</v>
      </c>
      <c r="AI515" s="38" t="n">
        <f aca="false">G515</f>
        <v>0</v>
      </c>
      <c r="AJ515" s="38" t="n">
        <f aca="false">H515</f>
        <v>0</v>
      </c>
      <c r="AK515" s="38" t="n">
        <f aca="false">I515</f>
        <v>0</v>
      </c>
      <c r="AL515" s="38" t="n">
        <f aca="false">J515</f>
        <v>10</v>
      </c>
      <c r="AM515" s="38" t="n">
        <f aca="false">K515</f>
        <v>0</v>
      </c>
      <c r="AN515" s="38" t="n">
        <f aca="false">L515</f>
        <v>0</v>
      </c>
      <c r="AO515" s="38" t="n">
        <f aca="false">M515</f>
        <v>0</v>
      </c>
      <c r="AP515" s="38" t="n">
        <f aca="false">N515</f>
        <v>0</v>
      </c>
      <c r="AQ515" s="38" t="n">
        <f aca="false">O515</f>
        <v>0</v>
      </c>
      <c r="AR515" s="38" t="n">
        <f aca="false">P515</f>
        <v>0</v>
      </c>
      <c r="AS515" s="38" t="n">
        <f aca="false">Q515</f>
        <v>0</v>
      </c>
      <c r="AT515" s="38" t="e">
        <f aca="false">#REF!</f>
        <v>#REF!</v>
      </c>
      <c r="AU515" s="38" t="n">
        <f aca="false">R515</f>
        <v>0</v>
      </c>
      <c r="AV515" s="38" t="n">
        <f aca="false">S515</f>
        <v>0</v>
      </c>
      <c r="AW515" s="38" t="e">
        <f aca="false">#REF!</f>
        <v>#REF!</v>
      </c>
      <c r="AX515" s="38" t="e">
        <f aca="false">#REF!</f>
        <v>#REF!</v>
      </c>
      <c r="AY515" s="38" t="n">
        <f aca="false">T515</f>
        <v>0</v>
      </c>
      <c r="AZ515" s="38" t="n">
        <f aca="false">U515</f>
        <v>0</v>
      </c>
      <c r="BA515" s="38" t="n">
        <f aca="false">V515</f>
        <v>0</v>
      </c>
      <c r="BB515" s="38" t="n">
        <f aca="false">W515</f>
        <v>0</v>
      </c>
      <c r="BC515" s="38" t="e">
        <f aca="false">#REF!</f>
        <v>#REF!</v>
      </c>
      <c r="BD515" s="38" t="n">
        <f aca="false">X515</f>
        <v>0</v>
      </c>
      <c r="BE515" s="38" t="n">
        <f aca="false">Y515</f>
        <v>0</v>
      </c>
      <c r="BF515" s="38" t="n">
        <f aca="false">Z515</f>
        <v>0</v>
      </c>
      <c r="BG515" s="38" t="e">
        <f aca="false">#REF!</f>
        <v>#REF!</v>
      </c>
      <c r="BH515" s="38" t="n">
        <f aca="false">AA515</f>
        <v>0</v>
      </c>
      <c r="BL515" s="0"/>
      <c r="BM515" s="0"/>
    </row>
    <row r="516" s="1" customFormat="true" ht="22.5" hidden="false" customHeight="false" outlineLevel="0" collapsed="false">
      <c r="A516" s="22"/>
      <c r="B516" s="34" t="s">
        <v>517</v>
      </c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 t="n">
        <v>2.922</v>
      </c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6" t="n">
        <f aca="false">SUM(C516:AA516)</f>
        <v>2.922</v>
      </c>
      <c r="AC516" s="37" t="s">
        <v>33</v>
      </c>
      <c r="AD516" s="37" t="s">
        <v>34</v>
      </c>
      <c r="AE516" s="38" t="n">
        <f aca="false">C516</f>
        <v>0</v>
      </c>
      <c r="AF516" s="38" t="n">
        <f aca="false">D516</f>
        <v>0</v>
      </c>
      <c r="AG516" s="38" t="n">
        <f aca="false">E516</f>
        <v>0</v>
      </c>
      <c r="AH516" s="38" t="n">
        <f aca="false">F516</f>
        <v>0</v>
      </c>
      <c r="AI516" s="38" t="n">
        <f aca="false">G516</f>
        <v>0</v>
      </c>
      <c r="AJ516" s="38" t="n">
        <f aca="false">H516</f>
        <v>0</v>
      </c>
      <c r="AK516" s="38" t="n">
        <f aca="false">I516</f>
        <v>0</v>
      </c>
      <c r="AL516" s="38" t="n">
        <f aca="false">J516</f>
        <v>0</v>
      </c>
      <c r="AM516" s="38" t="n">
        <f aca="false">K516</f>
        <v>0</v>
      </c>
      <c r="AN516" s="38" t="n">
        <f aca="false">L516</f>
        <v>0</v>
      </c>
      <c r="AO516" s="38" t="n">
        <f aca="false">M516</f>
        <v>0</v>
      </c>
      <c r="AP516" s="38" t="n">
        <f aca="false">N516</f>
        <v>0</v>
      </c>
      <c r="AQ516" s="38" t="n">
        <f aca="false">O516</f>
        <v>2.922</v>
      </c>
      <c r="AR516" s="38" t="n">
        <f aca="false">P516</f>
        <v>0</v>
      </c>
      <c r="AS516" s="38" t="n">
        <f aca="false">Q516</f>
        <v>0</v>
      </c>
      <c r="AT516" s="38" t="e">
        <f aca="false">#REF!</f>
        <v>#REF!</v>
      </c>
      <c r="AU516" s="38" t="n">
        <f aca="false">R516</f>
        <v>0</v>
      </c>
      <c r="AV516" s="38" t="n">
        <f aca="false">S516</f>
        <v>0</v>
      </c>
      <c r="AW516" s="38" t="e">
        <f aca="false">#REF!</f>
        <v>#REF!</v>
      </c>
      <c r="AX516" s="38" t="e">
        <f aca="false">#REF!</f>
        <v>#REF!</v>
      </c>
      <c r="AY516" s="38" t="n">
        <f aca="false">T516</f>
        <v>0</v>
      </c>
      <c r="AZ516" s="38" t="n">
        <f aca="false">U516</f>
        <v>0</v>
      </c>
      <c r="BA516" s="38" t="n">
        <f aca="false">V516</f>
        <v>0</v>
      </c>
      <c r="BB516" s="38" t="n">
        <f aca="false">W516</f>
        <v>0</v>
      </c>
      <c r="BC516" s="38" t="e">
        <f aca="false">#REF!</f>
        <v>#REF!</v>
      </c>
      <c r="BD516" s="38" t="n">
        <f aca="false">X516</f>
        <v>0</v>
      </c>
      <c r="BE516" s="38" t="n">
        <f aca="false">Y516</f>
        <v>0</v>
      </c>
      <c r="BF516" s="38" t="n">
        <f aca="false">Z516</f>
        <v>0</v>
      </c>
      <c r="BG516" s="38" t="e">
        <f aca="false">#REF!</f>
        <v>#REF!</v>
      </c>
      <c r="BH516" s="38" t="n">
        <f aca="false">AA516</f>
        <v>0</v>
      </c>
      <c r="BL516" s="0"/>
      <c r="BM516" s="0"/>
    </row>
    <row r="517" s="1" customFormat="true" ht="22.5" hidden="false" customHeight="false" outlineLevel="0" collapsed="false">
      <c r="A517" s="22"/>
      <c r="B517" s="34" t="s">
        <v>518</v>
      </c>
      <c r="C517" s="35"/>
      <c r="D517" s="35"/>
      <c r="E517" s="35"/>
      <c r="F517" s="35"/>
      <c r="G517" s="35"/>
      <c r="H517" s="35"/>
      <c r="I517" s="35"/>
      <c r="J517" s="35" t="n">
        <v>10</v>
      </c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6" t="n">
        <f aca="false">SUM(C517:AA517)</f>
        <v>10</v>
      </c>
      <c r="AC517" s="37" t="s">
        <v>33</v>
      </c>
      <c r="AD517" s="37" t="s">
        <v>34</v>
      </c>
      <c r="AE517" s="38" t="n">
        <f aca="false">C517</f>
        <v>0</v>
      </c>
      <c r="AF517" s="38" t="n">
        <f aca="false">D517</f>
        <v>0</v>
      </c>
      <c r="AG517" s="38" t="n">
        <f aca="false">E517</f>
        <v>0</v>
      </c>
      <c r="AH517" s="38" t="n">
        <f aca="false">F517</f>
        <v>0</v>
      </c>
      <c r="AI517" s="38" t="n">
        <f aca="false">G517</f>
        <v>0</v>
      </c>
      <c r="AJ517" s="38" t="n">
        <f aca="false">H517</f>
        <v>0</v>
      </c>
      <c r="AK517" s="38" t="n">
        <f aca="false">I517</f>
        <v>0</v>
      </c>
      <c r="AL517" s="38" t="n">
        <f aca="false">J517</f>
        <v>10</v>
      </c>
      <c r="AM517" s="38" t="n">
        <f aca="false">K517</f>
        <v>0</v>
      </c>
      <c r="AN517" s="38" t="n">
        <f aca="false">L517</f>
        <v>0</v>
      </c>
      <c r="AO517" s="38" t="n">
        <f aca="false">M517</f>
        <v>0</v>
      </c>
      <c r="AP517" s="38" t="n">
        <f aca="false">N517</f>
        <v>0</v>
      </c>
      <c r="AQ517" s="38" t="n">
        <f aca="false">O517</f>
        <v>0</v>
      </c>
      <c r="AR517" s="38" t="n">
        <f aca="false">P517</f>
        <v>0</v>
      </c>
      <c r="AS517" s="38" t="n">
        <f aca="false">Q517</f>
        <v>0</v>
      </c>
      <c r="AT517" s="38" t="e">
        <f aca="false">#REF!</f>
        <v>#REF!</v>
      </c>
      <c r="AU517" s="38" t="n">
        <f aca="false">R517</f>
        <v>0</v>
      </c>
      <c r="AV517" s="38" t="n">
        <f aca="false">S517</f>
        <v>0</v>
      </c>
      <c r="AW517" s="38" t="e">
        <f aca="false">#REF!</f>
        <v>#REF!</v>
      </c>
      <c r="AX517" s="38" t="e">
        <f aca="false">#REF!</f>
        <v>#REF!</v>
      </c>
      <c r="AY517" s="38" t="n">
        <f aca="false">T517</f>
        <v>0</v>
      </c>
      <c r="AZ517" s="38" t="n">
        <f aca="false">U517</f>
        <v>0</v>
      </c>
      <c r="BA517" s="38" t="n">
        <f aca="false">V517</f>
        <v>0</v>
      </c>
      <c r="BB517" s="38" t="n">
        <f aca="false">W517</f>
        <v>0</v>
      </c>
      <c r="BC517" s="38" t="e">
        <f aca="false">#REF!</f>
        <v>#REF!</v>
      </c>
      <c r="BD517" s="38" t="n">
        <f aca="false">X517</f>
        <v>0</v>
      </c>
      <c r="BE517" s="38" t="n">
        <f aca="false">Y517</f>
        <v>0</v>
      </c>
      <c r="BF517" s="38" t="n">
        <f aca="false">Z517</f>
        <v>0</v>
      </c>
      <c r="BG517" s="38" t="e">
        <f aca="false">#REF!</f>
        <v>#REF!</v>
      </c>
      <c r="BH517" s="38" t="n">
        <f aca="false">AA517</f>
        <v>0</v>
      </c>
      <c r="BL517" s="0"/>
      <c r="BM517" s="0"/>
    </row>
    <row r="518" s="1" customFormat="true" ht="22.5" hidden="false" customHeight="false" outlineLevel="0" collapsed="false">
      <c r="A518" s="22"/>
      <c r="B518" s="34" t="s">
        <v>519</v>
      </c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 t="n">
        <v>2.368</v>
      </c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6" t="n">
        <f aca="false">SUM(C518:AA518)</f>
        <v>2.368</v>
      </c>
      <c r="AC518" s="37" t="s">
        <v>33</v>
      </c>
      <c r="AD518" s="37" t="s">
        <v>34</v>
      </c>
      <c r="AE518" s="38" t="n">
        <f aca="false">C518</f>
        <v>0</v>
      </c>
      <c r="AF518" s="38" t="n">
        <f aca="false">D518</f>
        <v>0</v>
      </c>
      <c r="AG518" s="38" t="n">
        <f aca="false">E518</f>
        <v>0</v>
      </c>
      <c r="AH518" s="38" t="n">
        <f aca="false">F518</f>
        <v>0</v>
      </c>
      <c r="AI518" s="38" t="n">
        <f aca="false">G518</f>
        <v>0</v>
      </c>
      <c r="AJ518" s="38" t="n">
        <f aca="false">H518</f>
        <v>0</v>
      </c>
      <c r="AK518" s="38" t="n">
        <f aca="false">I518</f>
        <v>0</v>
      </c>
      <c r="AL518" s="38" t="n">
        <f aca="false">J518</f>
        <v>0</v>
      </c>
      <c r="AM518" s="38" t="n">
        <f aca="false">K518</f>
        <v>0</v>
      </c>
      <c r="AN518" s="38" t="n">
        <f aca="false">L518</f>
        <v>0</v>
      </c>
      <c r="AO518" s="38" t="n">
        <f aca="false">M518</f>
        <v>0</v>
      </c>
      <c r="AP518" s="38" t="n">
        <f aca="false">N518</f>
        <v>0</v>
      </c>
      <c r="AQ518" s="38" t="n">
        <f aca="false">O518</f>
        <v>2.368</v>
      </c>
      <c r="AR518" s="38" t="n">
        <f aca="false">P518</f>
        <v>0</v>
      </c>
      <c r="AS518" s="38" t="n">
        <f aca="false">Q518</f>
        <v>0</v>
      </c>
      <c r="AT518" s="38" t="e">
        <f aca="false">#REF!</f>
        <v>#REF!</v>
      </c>
      <c r="AU518" s="38" t="n">
        <f aca="false">R518</f>
        <v>0</v>
      </c>
      <c r="AV518" s="38" t="n">
        <f aca="false">S518</f>
        <v>0</v>
      </c>
      <c r="AW518" s="38" t="e">
        <f aca="false">#REF!</f>
        <v>#REF!</v>
      </c>
      <c r="AX518" s="38" t="e">
        <f aca="false">#REF!</f>
        <v>#REF!</v>
      </c>
      <c r="AY518" s="38" t="n">
        <f aca="false">T518</f>
        <v>0</v>
      </c>
      <c r="AZ518" s="38" t="n">
        <f aca="false">U518</f>
        <v>0</v>
      </c>
      <c r="BA518" s="38" t="n">
        <f aca="false">V518</f>
        <v>0</v>
      </c>
      <c r="BB518" s="38" t="n">
        <f aca="false">W518</f>
        <v>0</v>
      </c>
      <c r="BC518" s="38" t="e">
        <f aca="false">#REF!</f>
        <v>#REF!</v>
      </c>
      <c r="BD518" s="38" t="n">
        <f aca="false">X518</f>
        <v>0</v>
      </c>
      <c r="BE518" s="38" t="n">
        <f aca="false">Y518</f>
        <v>0</v>
      </c>
      <c r="BF518" s="38" t="n">
        <f aca="false">Z518</f>
        <v>0</v>
      </c>
      <c r="BG518" s="38" t="e">
        <f aca="false">#REF!</f>
        <v>#REF!</v>
      </c>
      <c r="BH518" s="38" t="n">
        <f aca="false">AA518</f>
        <v>0</v>
      </c>
      <c r="BL518" s="0"/>
      <c r="BM518" s="0"/>
    </row>
    <row r="519" s="1" customFormat="true" ht="22.5" hidden="false" customHeight="false" outlineLevel="0" collapsed="false">
      <c r="A519" s="22"/>
      <c r="B519" s="34" t="s">
        <v>520</v>
      </c>
      <c r="C519" s="35"/>
      <c r="D519" s="35"/>
      <c r="E519" s="35"/>
      <c r="F519" s="35"/>
      <c r="G519" s="35"/>
      <c r="H519" s="35"/>
      <c r="I519" s="35"/>
      <c r="J519" s="35" t="n">
        <v>10</v>
      </c>
      <c r="K519" s="35"/>
      <c r="L519" s="35"/>
      <c r="M519" s="35"/>
      <c r="N519" s="35"/>
      <c r="O519" s="35" t="n">
        <v>3.84</v>
      </c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6" t="n">
        <f aca="false">SUM(C519:AA519)</f>
        <v>13.84</v>
      </c>
      <c r="AC519" s="37" t="s">
        <v>33</v>
      </c>
      <c r="AD519" s="37" t="s">
        <v>34</v>
      </c>
      <c r="AE519" s="38" t="n">
        <f aca="false">C519</f>
        <v>0</v>
      </c>
      <c r="AF519" s="38" t="n">
        <f aca="false">D519</f>
        <v>0</v>
      </c>
      <c r="AG519" s="38" t="n">
        <f aca="false">E519</f>
        <v>0</v>
      </c>
      <c r="AH519" s="38" t="n">
        <f aca="false">F519</f>
        <v>0</v>
      </c>
      <c r="AI519" s="38" t="n">
        <f aca="false">G519</f>
        <v>0</v>
      </c>
      <c r="AJ519" s="38" t="n">
        <f aca="false">H519</f>
        <v>0</v>
      </c>
      <c r="AK519" s="38" t="n">
        <f aca="false">I519</f>
        <v>0</v>
      </c>
      <c r="AL519" s="38" t="n">
        <f aca="false">J519</f>
        <v>10</v>
      </c>
      <c r="AM519" s="38" t="n">
        <f aca="false">K519</f>
        <v>0</v>
      </c>
      <c r="AN519" s="38" t="n">
        <f aca="false">L519</f>
        <v>0</v>
      </c>
      <c r="AO519" s="38" t="n">
        <f aca="false">M519</f>
        <v>0</v>
      </c>
      <c r="AP519" s="38" t="n">
        <f aca="false">N519</f>
        <v>0</v>
      </c>
      <c r="AQ519" s="38" t="n">
        <f aca="false">O519</f>
        <v>3.84</v>
      </c>
      <c r="AR519" s="38" t="n">
        <f aca="false">P519</f>
        <v>0</v>
      </c>
      <c r="AS519" s="38" t="n">
        <f aca="false">Q519</f>
        <v>0</v>
      </c>
      <c r="AT519" s="38" t="e">
        <f aca="false">#REF!</f>
        <v>#REF!</v>
      </c>
      <c r="AU519" s="38" t="n">
        <f aca="false">R519</f>
        <v>0</v>
      </c>
      <c r="AV519" s="38" t="n">
        <f aca="false">S519</f>
        <v>0</v>
      </c>
      <c r="AW519" s="38" t="e">
        <f aca="false">#REF!</f>
        <v>#REF!</v>
      </c>
      <c r="AX519" s="38" t="e">
        <f aca="false">#REF!</f>
        <v>#REF!</v>
      </c>
      <c r="AY519" s="38" t="n">
        <f aca="false">T519</f>
        <v>0</v>
      </c>
      <c r="AZ519" s="38" t="n">
        <f aca="false">U519</f>
        <v>0</v>
      </c>
      <c r="BA519" s="38" t="n">
        <f aca="false">V519</f>
        <v>0</v>
      </c>
      <c r="BB519" s="38" t="n">
        <f aca="false">W519</f>
        <v>0</v>
      </c>
      <c r="BC519" s="38" t="e">
        <f aca="false">#REF!</f>
        <v>#REF!</v>
      </c>
      <c r="BD519" s="38" t="n">
        <f aca="false">X519</f>
        <v>0</v>
      </c>
      <c r="BE519" s="38" t="n">
        <f aca="false">Y519</f>
        <v>0</v>
      </c>
      <c r="BF519" s="38" t="n">
        <f aca="false">Z519</f>
        <v>0</v>
      </c>
      <c r="BG519" s="38" t="e">
        <f aca="false">#REF!</f>
        <v>#REF!</v>
      </c>
      <c r="BH519" s="38" t="n">
        <f aca="false">AA519</f>
        <v>0</v>
      </c>
      <c r="BL519" s="0"/>
      <c r="BM519" s="0"/>
    </row>
    <row r="520" s="1" customFormat="true" ht="22.5" hidden="false" customHeight="false" outlineLevel="0" collapsed="false">
      <c r="A520" s="22"/>
      <c r="B520" s="34" t="s">
        <v>521</v>
      </c>
      <c r="C520" s="35"/>
      <c r="D520" s="35"/>
      <c r="E520" s="35"/>
      <c r="F520" s="35"/>
      <c r="G520" s="35"/>
      <c r="H520" s="35"/>
      <c r="I520" s="35"/>
      <c r="J520" s="35"/>
      <c r="K520" s="35"/>
      <c r="L520" s="35" t="n">
        <v>0.011</v>
      </c>
      <c r="M520" s="35"/>
      <c r="N520" s="35"/>
      <c r="O520" s="35" t="n">
        <v>12.32</v>
      </c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6" t="n">
        <f aca="false">SUM(C520:AA520)</f>
        <v>12.331</v>
      </c>
      <c r="AC520" s="37" t="s">
        <v>33</v>
      </c>
      <c r="AD520" s="37" t="s">
        <v>34</v>
      </c>
      <c r="AE520" s="38" t="n">
        <f aca="false">C520</f>
        <v>0</v>
      </c>
      <c r="AF520" s="38" t="n">
        <f aca="false">D520</f>
        <v>0</v>
      </c>
      <c r="AG520" s="38" t="n">
        <f aca="false">E520</f>
        <v>0</v>
      </c>
      <c r="AH520" s="38" t="n">
        <f aca="false">F520</f>
        <v>0</v>
      </c>
      <c r="AI520" s="38" t="n">
        <f aca="false">G520</f>
        <v>0</v>
      </c>
      <c r="AJ520" s="38" t="n">
        <f aca="false">H520</f>
        <v>0</v>
      </c>
      <c r="AK520" s="38" t="n">
        <f aca="false">I520</f>
        <v>0</v>
      </c>
      <c r="AL520" s="38" t="n">
        <f aca="false">J520</f>
        <v>0</v>
      </c>
      <c r="AM520" s="38" t="n">
        <f aca="false">K520</f>
        <v>0</v>
      </c>
      <c r="AN520" s="38" t="n">
        <f aca="false">L520</f>
        <v>0.011</v>
      </c>
      <c r="AO520" s="38" t="n">
        <f aca="false">M520</f>
        <v>0</v>
      </c>
      <c r="AP520" s="38" t="n">
        <f aca="false">N520</f>
        <v>0</v>
      </c>
      <c r="AQ520" s="38" t="n">
        <f aca="false">O520</f>
        <v>12.32</v>
      </c>
      <c r="AR520" s="38" t="n">
        <f aca="false">P520</f>
        <v>0</v>
      </c>
      <c r="AS520" s="38" t="n">
        <f aca="false">Q520</f>
        <v>0</v>
      </c>
      <c r="AT520" s="38" t="e">
        <f aca="false">#REF!</f>
        <v>#REF!</v>
      </c>
      <c r="AU520" s="38" t="n">
        <f aca="false">R520</f>
        <v>0</v>
      </c>
      <c r="AV520" s="38" t="n">
        <f aca="false">S520</f>
        <v>0</v>
      </c>
      <c r="AW520" s="38" t="e">
        <f aca="false">#REF!</f>
        <v>#REF!</v>
      </c>
      <c r="AX520" s="38" t="e">
        <f aca="false">#REF!</f>
        <v>#REF!</v>
      </c>
      <c r="AY520" s="38" t="n">
        <f aca="false">T520</f>
        <v>0</v>
      </c>
      <c r="AZ520" s="38" t="n">
        <f aca="false">U520</f>
        <v>0</v>
      </c>
      <c r="BA520" s="38" t="n">
        <f aca="false">V520</f>
        <v>0</v>
      </c>
      <c r="BB520" s="38" t="n">
        <f aca="false">W520</f>
        <v>0</v>
      </c>
      <c r="BC520" s="38" t="e">
        <f aca="false">#REF!</f>
        <v>#REF!</v>
      </c>
      <c r="BD520" s="38" t="n">
        <f aca="false">X520</f>
        <v>0</v>
      </c>
      <c r="BE520" s="38" t="n">
        <f aca="false">Y520</f>
        <v>0</v>
      </c>
      <c r="BF520" s="38" t="n">
        <f aca="false">Z520</f>
        <v>0</v>
      </c>
      <c r="BG520" s="38" t="e">
        <f aca="false">#REF!</f>
        <v>#REF!</v>
      </c>
      <c r="BH520" s="38" t="n">
        <f aca="false">AA520</f>
        <v>0</v>
      </c>
      <c r="BL520" s="0"/>
      <c r="BM520" s="0"/>
    </row>
    <row r="521" s="1" customFormat="true" ht="22.5" hidden="false" customHeight="false" outlineLevel="0" collapsed="false">
      <c r="A521" s="22"/>
      <c r="B521" s="34" t="s">
        <v>522</v>
      </c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 t="n">
        <v>1.306</v>
      </c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6" t="n">
        <f aca="false">SUM(C521:AA521)</f>
        <v>1.306</v>
      </c>
      <c r="AC521" s="37" t="s">
        <v>33</v>
      </c>
      <c r="AD521" s="37" t="s">
        <v>34</v>
      </c>
      <c r="AE521" s="38" t="n">
        <f aca="false">C521</f>
        <v>0</v>
      </c>
      <c r="AF521" s="38" t="n">
        <f aca="false">D521</f>
        <v>0</v>
      </c>
      <c r="AG521" s="38" t="n">
        <f aca="false">E521</f>
        <v>0</v>
      </c>
      <c r="AH521" s="38" t="n">
        <f aca="false">F521</f>
        <v>0</v>
      </c>
      <c r="AI521" s="38" t="n">
        <f aca="false">G521</f>
        <v>0</v>
      </c>
      <c r="AJ521" s="38" t="n">
        <f aca="false">H521</f>
        <v>0</v>
      </c>
      <c r="AK521" s="38" t="n">
        <f aca="false">I521</f>
        <v>0</v>
      </c>
      <c r="AL521" s="38" t="n">
        <f aca="false">J521</f>
        <v>0</v>
      </c>
      <c r="AM521" s="38" t="n">
        <f aca="false">K521</f>
        <v>0</v>
      </c>
      <c r="AN521" s="38" t="n">
        <f aca="false">L521</f>
        <v>0</v>
      </c>
      <c r="AO521" s="38" t="n">
        <f aca="false">M521</f>
        <v>0</v>
      </c>
      <c r="AP521" s="38" t="n">
        <f aca="false">N521</f>
        <v>0</v>
      </c>
      <c r="AQ521" s="38" t="n">
        <f aca="false">O521</f>
        <v>1.306</v>
      </c>
      <c r="AR521" s="38" t="n">
        <f aca="false">P521</f>
        <v>0</v>
      </c>
      <c r="AS521" s="38" t="n">
        <f aca="false">Q521</f>
        <v>0</v>
      </c>
      <c r="AT521" s="38" t="e">
        <f aca="false">#REF!</f>
        <v>#REF!</v>
      </c>
      <c r="AU521" s="38" t="n">
        <f aca="false">R521</f>
        <v>0</v>
      </c>
      <c r="AV521" s="38" t="n">
        <f aca="false">S521</f>
        <v>0</v>
      </c>
      <c r="AW521" s="38" t="e">
        <f aca="false">#REF!</f>
        <v>#REF!</v>
      </c>
      <c r="AX521" s="38" t="e">
        <f aca="false">#REF!</f>
        <v>#REF!</v>
      </c>
      <c r="AY521" s="38" t="n">
        <f aca="false">T521</f>
        <v>0</v>
      </c>
      <c r="AZ521" s="38" t="n">
        <f aca="false">U521</f>
        <v>0</v>
      </c>
      <c r="BA521" s="38" t="n">
        <f aca="false">V521</f>
        <v>0</v>
      </c>
      <c r="BB521" s="38" t="n">
        <f aca="false">W521</f>
        <v>0</v>
      </c>
      <c r="BC521" s="38" t="e">
        <f aca="false">#REF!</f>
        <v>#REF!</v>
      </c>
      <c r="BD521" s="38" t="n">
        <f aca="false">X521</f>
        <v>0</v>
      </c>
      <c r="BE521" s="38" t="n">
        <f aca="false">Y521</f>
        <v>0</v>
      </c>
      <c r="BF521" s="38" t="n">
        <f aca="false">Z521</f>
        <v>0</v>
      </c>
      <c r="BG521" s="38" t="e">
        <f aca="false">#REF!</f>
        <v>#REF!</v>
      </c>
      <c r="BH521" s="38" t="n">
        <f aca="false">AA521</f>
        <v>0</v>
      </c>
      <c r="BL521" s="0"/>
      <c r="BM521" s="0"/>
    </row>
    <row r="522" s="1" customFormat="true" ht="45" hidden="false" customHeight="false" outlineLevel="0" collapsed="false">
      <c r="A522" s="22"/>
      <c r="B522" s="34" t="s">
        <v>523</v>
      </c>
      <c r="C522" s="35"/>
      <c r="D522" s="35"/>
      <c r="E522" s="35" t="n">
        <v>90</v>
      </c>
      <c r="F522" s="35"/>
      <c r="G522" s="35"/>
      <c r="H522" s="35"/>
      <c r="I522" s="35"/>
      <c r="J522" s="35"/>
      <c r="K522" s="35"/>
      <c r="L522" s="35" t="n">
        <v>2.684</v>
      </c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 t="n">
        <v>20.25</v>
      </c>
      <c r="Z522" s="35"/>
      <c r="AA522" s="35"/>
      <c r="AB522" s="36" t="n">
        <f aca="false">SUM(C522:AA522)</f>
        <v>112.934</v>
      </c>
      <c r="AC522" s="37" t="s">
        <v>33</v>
      </c>
      <c r="AD522" s="37" t="s">
        <v>34</v>
      </c>
      <c r="AE522" s="38" t="n">
        <f aca="false">C522</f>
        <v>0</v>
      </c>
      <c r="AF522" s="38" t="n">
        <f aca="false">D522</f>
        <v>0</v>
      </c>
      <c r="AG522" s="38" t="n">
        <f aca="false">E522</f>
        <v>90</v>
      </c>
      <c r="AH522" s="38" t="n">
        <f aca="false">F522</f>
        <v>0</v>
      </c>
      <c r="AI522" s="38" t="n">
        <f aca="false">G522</f>
        <v>0</v>
      </c>
      <c r="AJ522" s="38" t="n">
        <f aca="false">H522</f>
        <v>0</v>
      </c>
      <c r="AK522" s="38" t="n">
        <f aca="false">I522</f>
        <v>0</v>
      </c>
      <c r="AL522" s="38" t="n">
        <f aca="false">J522</f>
        <v>0</v>
      </c>
      <c r="AM522" s="38" t="n">
        <f aca="false">K522</f>
        <v>0</v>
      </c>
      <c r="AN522" s="38" t="n">
        <f aca="false">L522</f>
        <v>2.684</v>
      </c>
      <c r="AO522" s="38" t="n">
        <f aca="false">M522</f>
        <v>0</v>
      </c>
      <c r="AP522" s="38" t="n">
        <f aca="false">N522</f>
        <v>0</v>
      </c>
      <c r="AQ522" s="38" t="n">
        <f aca="false">O522</f>
        <v>0</v>
      </c>
      <c r="AR522" s="38" t="n">
        <f aca="false">P522</f>
        <v>0</v>
      </c>
      <c r="AS522" s="38" t="n">
        <f aca="false">Q522</f>
        <v>0</v>
      </c>
      <c r="AT522" s="38" t="e">
        <f aca="false">#REF!</f>
        <v>#REF!</v>
      </c>
      <c r="AU522" s="38" t="n">
        <f aca="false">R522</f>
        <v>0</v>
      </c>
      <c r="AV522" s="38" t="n">
        <f aca="false">S522</f>
        <v>0</v>
      </c>
      <c r="AW522" s="38" t="e">
        <f aca="false">#REF!</f>
        <v>#REF!</v>
      </c>
      <c r="AX522" s="38" t="e">
        <f aca="false">#REF!</f>
        <v>#REF!</v>
      </c>
      <c r="AY522" s="38" t="n">
        <f aca="false">T522</f>
        <v>0</v>
      </c>
      <c r="AZ522" s="38" t="n">
        <f aca="false">U522</f>
        <v>0</v>
      </c>
      <c r="BA522" s="38" t="n">
        <f aca="false">V522</f>
        <v>0</v>
      </c>
      <c r="BB522" s="38" t="n">
        <f aca="false">W522</f>
        <v>0</v>
      </c>
      <c r="BC522" s="38" t="e">
        <f aca="false">#REF!</f>
        <v>#REF!</v>
      </c>
      <c r="BD522" s="38" t="n">
        <f aca="false">X522</f>
        <v>0</v>
      </c>
      <c r="BE522" s="38" t="n">
        <f aca="false">Y522</f>
        <v>20.25</v>
      </c>
      <c r="BF522" s="38" t="n">
        <f aca="false">Z522</f>
        <v>0</v>
      </c>
      <c r="BG522" s="38" t="e">
        <f aca="false">#REF!</f>
        <v>#REF!</v>
      </c>
      <c r="BH522" s="38" t="n">
        <f aca="false">AA522</f>
        <v>0</v>
      </c>
      <c r="BL522" s="0"/>
      <c r="BM522" s="0"/>
    </row>
    <row r="523" s="1" customFormat="true" ht="45" hidden="false" customHeight="false" outlineLevel="0" collapsed="false">
      <c r="A523" s="22"/>
      <c r="B523" s="34" t="s">
        <v>524</v>
      </c>
      <c r="C523" s="35"/>
      <c r="D523" s="35"/>
      <c r="E523" s="35" t="n">
        <v>161</v>
      </c>
      <c r="F523" s="35" t="n">
        <v>67.947</v>
      </c>
      <c r="G523" s="35"/>
      <c r="H523" s="35"/>
      <c r="I523" s="35"/>
      <c r="J523" s="35" t="n">
        <v>2111.3</v>
      </c>
      <c r="K523" s="35"/>
      <c r="L523" s="35" t="n">
        <v>1.308</v>
      </c>
      <c r="M523" s="35"/>
      <c r="N523" s="35" t="n">
        <v>832.121</v>
      </c>
      <c r="O523" s="35" t="n">
        <v>907.868</v>
      </c>
      <c r="P523" s="35"/>
      <c r="Q523" s="35"/>
      <c r="R523" s="35"/>
      <c r="S523" s="35"/>
      <c r="T523" s="35"/>
      <c r="U523" s="35"/>
      <c r="V523" s="35"/>
      <c r="W523" s="35"/>
      <c r="X523" s="35"/>
      <c r="Y523" s="35" t="n">
        <v>76.5</v>
      </c>
      <c r="Z523" s="35"/>
      <c r="AA523" s="35" t="n">
        <v>228.708</v>
      </c>
      <c r="AB523" s="36" t="n">
        <f aca="false">SUM(C523:AA523)</f>
        <v>4386.752</v>
      </c>
      <c r="AC523" s="37" t="s">
        <v>33</v>
      </c>
      <c r="AD523" s="37" t="s">
        <v>34</v>
      </c>
      <c r="AE523" s="38" t="n">
        <f aca="false">C523</f>
        <v>0</v>
      </c>
      <c r="AF523" s="38" t="n">
        <f aca="false">D523</f>
        <v>0</v>
      </c>
      <c r="AG523" s="38" t="n">
        <f aca="false">E523</f>
        <v>161</v>
      </c>
      <c r="AH523" s="38" t="n">
        <f aca="false">F523</f>
        <v>67.947</v>
      </c>
      <c r="AI523" s="38" t="n">
        <f aca="false">G523</f>
        <v>0</v>
      </c>
      <c r="AJ523" s="38" t="n">
        <f aca="false">H523</f>
        <v>0</v>
      </c>
      <c r="AK523" s="38" t="n">
        <f aca="false">I523</f>
        <v>0</v>
      </c>
      <c r="AL523" s="38" t="n">
        <f aca="false">J523</f>
        <v>2111.3</v>
      </c>
      <c r="AM523" s="38" t="n">
        <f aca="false">K523</f>
        <v>0</v>
      </c>
      <c r="AN523" s="38" t="n">
        <f aca="false">L523</f>
        <v>1.308</v>
      </c>
      <c r="AO523" s="38" t="n">
        <f aca="false">M523</f>
        <v>0</v>
      </c>
      <c r="AP523" s="38" t="n">
        <f aca="false">N523</f>
        <v>832.121</v>
      </c>
      <c r="AQ523" s="38" t="n">
        <f aca="false">O523</f>
        <v>907.868</v>
      </c>
      <c r="AR523" s="38" t="n">
        <f aca="false">P523</f>
        <v>0</v>
      </c>
      <c r="AS523" s="38" t="n">
        <f aca="false">Q523</f>
        <v>0</v>
      </c>
      <c r="AT523" s="38" t="e">
        <f aca="false">#REF!</f>
        <v>#REF!</v>
      </c>
      <c r="AU523" s="38" t="n">
        <f aca="false">R523</f>
        <v>0</v>
      </c>
      <c r="AV523" s="38" t="n">
        <f aca="false">S523</f>
        <v>0</v>
      </c>
      <c r="AW523" s="38" t="e">
        <f aca="false">#REF!</f>
        <v>#REF!</v>
      </c>
      <c r="AX523" s="38" t="e">
        <f aca="false">#REF!</f>
        <v>#REF!</v>
      </c>
      <c r="AY523" s="38" t="n">
        <f aca="false">T523</f>
        <v>0</v>
      </c>
      <c r="AZ523" s="38" t="n">
        <f aca="false">U523</f>
        <v>0</v>
      </c>
      <c r="BA523" s="38" t="n">
        <f aca="false">V523</f>
        <v>0</v>
      </c>
      <c r="BB523" s="38" t="n">
        <f aca="false">W523</f>
        <v>0</v>
      </c>
      <c r="BC523" s="38" t="e">
        <f aca="false">#REF!</f>
        <v>#REF!</v>
      </c>
      <c r="BD523" s="38" t="n">
        <f aca="false">X523</f>
        <v>0</v>
      </c>
      <c r="BE523" s="38" t="n">
        <f aca="false">Y523</f>
        <v>76.5</v>
      </c>
      <c r="BF523" s="38" t="n">
        <f aca="false">Z523</f>
        <v>0</v>
      </c>
      <c r="BG523" s="38" t="e">
        <f aca="false">#REF!</f>
        <v>#REF!</v>
      </c>
      <c r="BH523" s="38" t="n">
        <f aca="false">AA523</f>
        <v>228.708</v>
      </c>
      <c r="BL523" s="0"/>
      <c r="BM523" s="0"/>
    </row>
    <row r="524" s="1" customFormat="true" ht="22.5" hidden="false" customHeight="false" outlineLevel="0" collapsed="false">
      <c r="A524" s="22"/>
      <c r="B524" s="34" t="s">
        <v>525</v>
      </c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 t="n">
        <v>1.92</v>
      </c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6" t="n">
        <f aca="false">SUM(C524:AA524)</f>
        <v>1.92</v>
      </c>
      <c r="AC524" s="37" t="s">
        <v>33</v>
      </c>
      <c r="AD524" s="37" t="s">
        <v>34</v>
      </c>
      <c r="AE524" s="38" t="n">
        <f aca="false">C524</f>
        <v>0</v>
      </c>
      <c r="AF524" s="38" t="n">
        <f aca="false">D524</f>
        <v>0</v>
      </c>
      <c r="AG524" s="38" t="n">
        <f aca="false">E524</f>
        <v>0</v>
      </c>
      <c r="AH524" s="38" t="n">
        <f aca="false">F524</f>
        <v>0</v>
      </c>
      <c r="AI524" s="38" t="n">
        <f aca="false">G524</f>
        <v>0</v>
      </c>
      <c r="AJ524" s="38" t="n">
        <f aca="false">H524</f>
        <v>0</v>
      </c>
      <c r="AK524" s="38" t="n">
        <f aca="false">I524</f>
        <v>0</v>
      </c>
      <c r="AL524" s="38" t="n">
        <f aca="false">J524</f>
        <v>0</v>
      </c>
      <c r="AM524" s="38" t="n">
        <f aca="false">K524</f>
        <v>0</v>
      </c>
      <c r="AN524" s="38" t="n">
        <f aca="false">L524</f>
        <v>0</v>
      </c>
      <c r="AO524" s="38" t="n">
        <f aca="false">M524</f>
        <v>0</v>
      </c>
      <c r="AP524" s="38" t="n">
        <f aca="false">N524</f>
        <v>0</v>
      </c>
      <c r="AQ524" s="38" t="n">
        <f aca="false">O524</f>
        <v>1.92</v>
      </c>
      <c r="AR524" s="38" t="n">
        <f aca="false">P524</f>
        <v>0</v>
      </c>
      <c r="AS524" s="38" t="n">
        <f aca="false">Q524</f>
        <v>0</v>
      </c>
      <c r="AT524" s="38" t="e">
        <f aca="false">#REF!</f>
        <v>#REF!</v>
      </c>
      <c r="AU524" s="38" t="n">
        <f aca="false">R524</f>
        <v>0</v>
      </c>
      <c r="AV524" s="38" t="n">
        <f aca="false">S524</f>
        <v>0</v>
      </c>
      <c r="AW524" s="38" t="e">
        <f aca="false">#REF!</f>
        <v>#REF!</v>
      </c>
      <c r="AX524" s="38" t="e">
        <f aca="false">#REF!</f>
        <v>#REF!</v>
      </c>
      <c r="AY524" s="38" t="n">
        <f aca="false">T524</f>
        <v>0</v>
      </c>
      <c r="AZ524" s="38" t="n">
        <f aca="false">U524</f>
        <v>0</v>
      </c>
      <c r="BA524" s="38" t="n">
        <f aca="false">V524</f>
        <v>0</v>
      </c>
      <c r="BB524" s="38" t="n">
        <f aca="false">W524</f>
        <v>0</v>
      </c>
      <c r="BC524" s="38" t="e">
        <f aca="false">#REF!</f>
        <v>#REF!</v>
      </c>
      <c r="BD524" s="38" t="n">
        <f aca="false">X524</f>
        <v>0</v>
      </c>
      <c r="BE524" s="38" t="n">
        <f aca="false">Y524</f>
        <v>0</v>
      </c>
      <c r="BF524" s="38" t="n">
        <f aca="false">Z524</f>
        <v>0</v>
      </c>
      <c r="BG524" s="38" t="e">
        <f aca="false">#REF!</f>
        <v>#REF!</v>
      </c>
      <c r="BH524" s="38" t="n">
        <f aca="false">AA524</f>
        <v>0</v>
      </c>
      <c r="BL524" s="0"/>
      <c r="BM524" s="0"/>
    </row>
    <row r="525" s="1" customFormat="true" ht="22.5" hidden="false" customHeight="false" outlineLevel="0" collapsed="false">
      <c r="A525" s="22"/>
      <c r="B525" s="34" t="s">
        <v>526</v>
      </c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 t="n">
        <v>1.16</v>
      </c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6" t="n">
        <f aca="false">SUM(C525:AA525)</f>
        <v>1.16</v>
      </c>
      <c r="AC525" s="37" t="s">
        <v>33</v>
      </c>
      <c r="AD525" s="37" t="s">
        <v>34</v>
      </c>
      <c r="AE525" s="38" t="n">
        <f aca="false">C525</f>
        <v>0</v>
      </c>
      <c r="AF525" s="38" t="n">
        <f aca="false">D525</f>
        <v>0</v>
      </c>
      <c r="AG525" s="38" t="n">
        <f aca="false">E525</f>
        <v>0</v>
      </c>
      <c r="AH525" s="38" t="n">
        <f aca="false">F525</f>
        <v>0</v>
      </c>
      <c r="AI525" s="38" t="n">
        <f aca="false">G525</f>
        <v>0</v>
      </c>
      <c r="AJ525" s="38" t="n">
        <f aca="false">H525</f>
        <v>0</v>
      </c>
      <c r="AK525" s="38" t="n">
        <f aca="false">I525</f>
        <v>0</v>
      </c>
      <c r="AL525" s="38" t="n">
        <f aca="false">J525</f>
        <v>0</v>
      </c>
      <c r="AM525" s="38" t="n">
        <f aca="false">K525</f>
        <v>0</v>
      </c>
      <c r="AN525" s="38" t="n">
        <f aca="false">L525</f>
        <v>0</v>
      </c>
      <c r="AO525" s="38" t="n">
        <f aca="false">M525</f>
        <v>0</v>
      </c>
      <c r="AP525" s="38" t="n">
        <f aca="false">N525</f>
        <v>0</v>
      </c>
      <c r="AQ525" s="38" t="n">
        <f aca="false">O525</f>
        <v>1.16</v>
      </c>
      <c r="AR525" s="38" t="n">
        <f aca="false">P525</f>
        <v>0</v>
      </c>
      <c r="AS525" s="38" t="n">
        <f aca="false">Q525</f>
        <v>0</v>
      </c>
      <c r="AT525" s="38" t="e">
        <f aca="false">#REF!</f>
        <v>#REF!</v>
      </c>
      <c r="AU525" s="38" t="n">
        <f aca="false">R525</f>
        <v>0</v>
      </c>
      <c r="AV525" s="38" t="n">
        <f aca="false">S525</f>
        <v>0</v>
      </c>
      <c r="AW525" s="38" t="e">
        <f aca="false">#REF!</f>
        <v>#REF!</v>
      </c>
      <c r="AX525" s="38" t="e">
        <f aca="false">#REF!</f>
        <v>#REF!</v>
      </c>
      <c r="AY525" s="38" t="n">
        <f aca="false">T525</f>
        <v>0</v>
      </c>
      <c r="AZ525" s="38" t="n">
        <f aca="false">U525</f>
        <v>0</v>
      </c>
      <c r="BA525" s="38" t="n">
        <f aca="false">V525</f>
        <v>0</v>
      </c>
      <c r="BB525" s="38" t="n">
        <f aca="false">W525</f>
        <v>0</v>
      </c>
      <c r="BC525" s="38" t="e">
        <f aca="false">#REF!</f>
        <v>#REF!</v>
      </c>
      <c r="BD525" s="38" t="n">
        <f aca="false">X525</f>
        <v>0</v>
      </c>
      <c r="BE525" s="38" t="n">
        <f aca="false">Y525</f>
        <v>0</v>
      </c>
      <c r="BF525" s="38" t="n">
        <f aca="false">Z525</f>
        <v>0</v>
      </c>
      <c r="BG525" s="38" t="e">
        <f aca="false">#REF!</f>
        <v>#REF!</v>
      </c>
      <c r="BH525" s="38" t="n">
        <f aca="false">AA525</f>
        <v>0</v>
      </c>
      <c r="BL525" s="0"/>
      <c r="BM525" s="0"/>
    </row>
    <row r="526" s="1" customFormat="true" ht="22.5" hidden="false" customHeight="false" outlineLevel="0" collapsed="false">
      <c r="A526" s="22"/>
      <c r="B526" s="34" t="s">
        <v>527</v>
      </c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 t="n">
        <v>5.374</v>
      </c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6" t="n">
        <f aca="false">SUM(C526:AA526)</f>
        <v>5.374</v>
      </c>
      <c r="AC526" s="37" t="s">
        <v>33</v>
      </c>
      <c r="AD526" s="37" t="s">
        <v>34</v>
      </c>
      <c r="AE526" s="38" t="n">
        <f aca="false">C526</f>
        <v>0</v>
      </c>
      <c r="AF526" s="38" t="n">
        <f aca="false">D526</f>
        <v>0</v>
      </c>
      <c r="AG526" s="38" t="n">
        <f aca="false">E526</f>
        <v>0</v>
      </c>
      <c r="AH526" s="38" t="n">
        <f aca="false">F526</f>
        <v>0</v>
      </c>
      <c r="AI526" s="38" t="n">
        <f aca="false">G526</f>
        <v>0</v>
      </c>
      <c r="AJ526" s="38" t="n">
        <f aca="false">H526</f>
        <v>0</v>
      </c>
      <c r="AK526" s="38" t="n">
        <f aca="false">I526</f>
        <v>0</v>
      </c>
      <c r="AL526" s="38" t="n">
        <f aca="false">J526</f>
        <v>0</v>
      </c>
      <c r="AM526" s="38" t="n">
        <f aca="false">K526</f>
        <v>0</v>
      </c>
      <c r="AN526" s="38" t="n">
        <f aca="false">L526</f>
        <v>0</v>
      </c>
      <c r="AO526" s="38" t="n">
        <f aca="false">M526</f>
        <v>0</v>
      </c>
      <c r="AP526" s="38" t="n">
        <f aca="false">N526</f>
        <v>0</v>
      </c>
      <c r="AQ526" s="38" t="n">
        <f aca="false">O526</f>
        <v>5.374</v>
      </c>
      <c r="AR526" s="38" t="n">
        <f aca="false">P526</f>
        <v>0</v>
      </c>
      <c r="AS526" s="38" t="n">
        <f aca="false">Q526</f>
        <v>0</v>
      </c>
      <c r="AT526" s="38" t="e">
        <f aca="false">#REF!</f>
        <v>#REF!</v>
      </c>
      <c r="AU526" s="38" t="n">
        <f aca="false">R526</f>
        <v>0</v>
      </c>
      <c r="AV526" s="38" t="n">
        <f aca="false">S526</f>
        <v>0</v>
      </c>
      <c r="AW526" s="38" t="e">
        <f aca="false">#REF!</f>
        <v>#REF!</v>
      </c>
      <c r="AX526" s="38" t="e">
        <f aca="false">#REF!</f>
        <v>#REF!</v>
      </c>
      <c r="AY526" s="38" t="n">
        <f aca="false">T526</f>
        <v>0</v>
      </c>
      <c r="AZ526" s="38" t="n">
        <f aca="false">U526</f>
        <v>0</v>
      </c>
      <c r="BA526" s="38" t="n">
        <f aca="false">V526</f>
        <v>0</v>
      </c>
      <c r="BB526" s="38" t="n">
        <f aca="false">W526</f>
        <v>0</v>
      </c>
      <c r="BC526" s="38" t="e">
        <f aca="false">#REF!</f>
        <v>#REF!</v>
      </c>
      <c r="BD526" s="38" t="n">
        <f aca="false">X526</f>
        <v>0</v>
      </c>
      <c r="BE526" s="38" t="n">
        <f aca="false">Y526</f>
        <v>0</v>
      </c>
      <c r="BF526" s="38" t="n">
        <f aca="false">Z526</f>
        <v>0</v>
      </c>
      <c r="BG526" s="38" t="e">
        <f aca="false">#REF!</f>
        <v>#REF!</v>
      </c>
      <c r="BH526" s="38" t="n">
        <f aca="false">AA526</f>
        <v>0</v>
      </c>
      <c r="BL526" s="0"/>
      <c r="BM526" s="0"/>
    </row>
    <row r="527" s="1" customFormat="true" ht="22.5" hidden="false" customHeight="false" outlineLevel="0" collapsed="false">
      <c r="A527" s="22"/>
      <c r="B527" s="34" t="s">
        <v>528</v>
      </c>
      <c r="C527" s="35"/>
      <c r="D527" s="35"/>
      <c r="E527" s="35"/>
      <c r="F527" s="35"/>
      <c r="G527" s="35"/>
      <c r="H527" s="35"/>
      <c r="I527" s="35"/>
      <c r="J527" s="35"/>
      <c r="K527" s="35"/>
      <c r="L527" s="35" t="n">
        <v>0.064</v>
      </c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6" t="n">
        <f aca="false">SUM(C527:AA527)</f>
        <v>0.064</v>
      </c>
      <c r="AC527" s="37" t="s">
        <v>33</v>
      </c>
      <c r="AD527" s="37" t="s">
        <v>34</v>
      </c>
      <c r="AE527" s="38" t="n">
        <f aca="false">C527</f>
        <v>0</v>
      </c>
      <c r="AF527" s="38" t="n">
        <f aca="false">D527</f>
        <v>0</v>
      </c>
      <c r="AG527" s="38" t="n">
        <f aca="false">E527</f>
        <v>0</v>
      </c>
      <c r="AH527" s="38" t="n">
        <f aca="false">F527</f>
        <v>0</v>
      </c>
      <c r="AI527" s="38" t="n">
        <f aca="false">G527</f>
        <v>0</v>
      </c>
      <c r="AJ527" s="38" t="n">
        <f aca="false">H527</f>
        <v>0</v>
      </c>
      <c r="AK527" s="38" t="n">
        <f aca="false">I527</f>
        <v>0</v>
      </c>
      <c r="AL527" s="38" t="n">
        <f aca="false">J527</f>
        <v>0</v>
      </c>
      <c r="AM527" s="38" t="n">
        <f aca="false">K527</f>
        <v>0</v>
      </c>
      <c r="AN527" s="38" t="n">
        <f aca="false">L527</f>
        <v>0.064</v>
      </c>
      <c r="AO527" s="38" t="n">
        <f aca="false">M527</f>
        <v>0</v>
      </c>
      <c r="AP527" s="38" t="n">
        <f aca="false">N527</f>
        <v>0</v>
      </c>
      <c r="AQ527" s="38" t="n">
        <f aca="false">O527</f>
        <v>0</v>
      </c>
      <c r="AR527" s="38" t="n">
        <f aca="false">P527</f>
        <v>0</v>
      </c>
      <c r="AS527" s="38" t="n">
        <f aca="false">Q527</f>
        <v>0</v>
      </c>
      <c r="AT527" s="38" t="e">
        <f aca="false">#REF!</f>
        <v>#REF!</v>
      </c>
      <c r="AU527" s="38" t="n">
        <f aca="false">R527</f>
        <v>0</v>
      </c>
      <c r="AV527" s="38" t="n">
        <f aca="false">S527</f>
        <v>0</v>
      </c>
      <c r="AW527" s="38" t="e">
        <f aca="false">#REF!</f>
        <v>#REF!</v>
      </c>
      <c r="AX527" s="38" t="e">
        <f aca="false">#REF!</f>
        <v>#REF!</v>
      </c>
      <c r="AY527" s="38" t="n">
        <f aca="false">T527</f>
        <v>0</v>
      </c>
      <c r="AZ527" s="38" t="n">
        <f aca="false">U527</f>
        <v>0</v>
      </c>
      <c r="BA527" s="38" t="n">
        <f aca="false">V527</f>
        <v>0</v>
      </c>
      <c r="BB527" s="38" t="n">
        <f aca="false">W527</f>
        <v>0</v>
      </c>
      <c r="BC527" s="38" t="e">
        <f aca="false">#REF!</f>
        <v>#REF!</v>
      </c>
      <c r="BD527" s="38" t="n">
        <f aca="false">X527</f>
        <v>0</v>
      </c>
      <c r="BE527" s="38" t="n">
        <f aca="false">Y527</f>
        <v>0</v>
      </c>
      <c r="BF527" s="38" t="n">
        <f aca="false">Z527</f>
        <v>0</v>
      </c>
      <c r="BG527" s="38" t="e">
        <f aca="false">#REF!</f>
        <v>#REF!</v>
      </c>
      <c r="BH527" s="38" t="n">
        <f aca="false">AA527</f>
        <v>0</v>
      </c>
      <c r="BL527" s="0"/>
      <c r="BM527" s="0"/>
    </row>
    <row r="528" s="1" customFormat="true" ht="22.5" hidden="false" customHeight="false" outlineLevel="0" collapsed="false">
      <c r="A528" s="22"/>
      <c r="B528" s="34" t="s">
        <v>529</v>
      </c>
      <c r="C528" s="35"/>
      <c r="D528" s="35"/>
      <c r="E528" s="35" t="n">
        <v>283.5</v>
      </c>
      <c r="F528" s="35"/>
      <c r="G528" s="35"/>
      <c r="H528" s="35"/>
      <c r="I528" s="35"/>
      <c r="J528" s="35" t="n">
        <v>3608.9</v>
      </c>
      <c r="K528" s="35"/>
      <c r="L528" s="35"/>
      <c r="M528" s="35"/>
      <c r="N528" s="35" t="n">
        <v>1792.935</v>
      </c>
      <c r="O528" s="35"/>
      <c r="P528" s="35"/>
      <c r="Q528" s="35"/>
      <c r="R528" s="35"/>
      <c r="S528" s="35"/>
      <c r="T528" s="35" t="n">
        <v>1350</v>
      </c>
      <c r="U528" s="35"/>
      <c r="V528" s="35"/>
      <c r="W528" s="35"/>
      <c r="X528" s="35"/>
      <c r="Y528" s="35" t="n">
        <v>130.5</v>
      </c>
      <c r="Z528" s="35"/>
      <c r="AA528" s="35"/>
      <c r="AB528" s="36" t="n">
        <f aca="false">SUM(C528:AA528)</f>
        <v>7165.835</v>
      </c>
      <c r="AC528" s="37" t="s">
        <v>33</v>
      </c>
      <c r="AD528" s="37" t="s">
        <v>34</v>
      </c>
      <c r="AE528" s="38" t="n">
        <f aca="false">C528</f>
        <v>0</v>
      </c>
      <c r="AF528" s="38" t="n">
        <f aca="false">D528</f>
        <v>0</v>
      </c>
      <c r="AG528" s="38" t="n">
        <f aca="false">E528</f>
        <v>283.5</v>
      </c>
      <c r="AH528" s="38" t="n">
        <f aca="false">F528</f>
        <v>0</v>
      </c>
      <c r="AI528" s="38" t="n">
        <f aca="false">G528</f>
        <v>0</v>
      </c>
      <c r="AJ528" s="38" t="n">
        <f aca="false">H528</f>
        <v>0</v>
      </c>
      <c r="AK528" s="38" t="n">
        <f aca="false">I528</f>
        <v>0</v>
      </c>
      <c r="AL528" s="38" t="n">
        <f aca="false">J528</f>
        <v>3608.9</v>
      </c>
      <c r="AM528" s="38" t="n">
        <f aca="false">K528</f>
        <v>0</v>
      </c>
      <c r="AN528" s="38" t="n">
        <f aca="false">L528</f>
        <v>0</v>
      </c>
      <c r="AO528" s="38" t="n">
        <f aca="false">M528</f>
        <v>0</v>
      </c>
      <c r="AP528" s="38" t="n">
        <f aca="false">N528</f>
        <v>1792.935</v>
      </c>
      <c r="AQ528" s="38" t="n">
        <f aca="false">O528</f>
        <v>0</v>
      </c>
      <c r="AR528" s="38" t="n">
        <f aca="false">P528</f>
        <v>0</v>
      </c>
      <c r="AS528" s="38" t="n">
        <f aca="false">Q528</f>
        <v>0</v>
      </c>
      <c r="AT528" s="38" t="e">
        <f aca="false">#REF!</f>
        <v>#REF!</v>
      </c>
      <c r="AU528" s="38" t="n">
        <f aca="false">R528</f>
        <v>0</v>
      </c>
      <c r="AV528" s="38" t="n">
        <f aca="false">S528</f>
        <v>0</v>
      </c>
      <c r="AW528" s="38" t="e">
        <f aca="false">#REF!</f>
        <v>#REF!</v>
      </c>
      <c r="AX528" s="38" t="e">
        <f aca="false">#REF!</f>
        <v>#REF!</v>
      </c>
      <c r="AY528" s="38" t="n">
        <f aca="false">T528</f>
        <v>1350</v>
      </c>
      <c r="AZ528" s="38" t="n">
        <f aca="false">U528</f>
        <v>0</v>
      </c>
      <c r="BA528" s="38" t="n">
        <f aca="false">V528</f>
        <v>0</v>
      </c>
      <c r="BB528" s="38" t="n">
        <f aca="false">W528</f>
        <v>0</v>
      </c>
      <c r="BC528" s="38" t="e">
        <f aca="false">#REF!</f>
        <v>#REF!</v>
      </c>
      <c r="BD528" s="38" t="n">
        <f aca="false">X528</f>
        <v>0</v>
      </c>
      <c r="BE528" s="38" t="n">
        <f aca="false">Y528</f>
        <v>130.5</v>
      </c>
      <c r="BF528" s="38" t="n">
        <f aca="false">Z528</f>
        <v>0</v>
      </c>
      <c r="BG528" s="38" t="e">
        <f aca="false">#REF!</f>
        <v>#REF!</v>
      </c>
      <c r="BH528" s="38" t="n">
        <f aca="false">AA528</f>
        <v>0</v>
      </c>
      <c r="BL528" s="0"/>
      <c r="BM528" s="0"/>
    </row>
    <row r="529" s="1" customFormat="true" ht="22.5" hidden="false" customHeight="false" outlineLevel="0" collapsed="false">
      <c r="A529" s="22"/>
      <c r="B529" s="34" t="s">
        <v>530</v>
      </c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 t="n">
        <v>7.14</v>
      </c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6" t="n">
        <f aca="false">SUM(C529:AA529)</f>
        <v>7.14</v>
      </c>
      <c r="AC529" s="37" t="s">
        <v>33</v>
      </c>
      <c r="AD529" s="37" t="s">
        <v>34</v>
      </c>
      <c r="AE529" s="38" t="n">
        <f aca="false">C529</f>
        <v>0</v>
      </c>
      <c r="AF529" s="38" t="n">
        <f aca="false">D529</f>
        <v>0</v>
      </c>
      <c r="AG529" s="38" t="n">
        <f aca="false">E529</f>
        <v>0</v>
      </c>
      <c r="AH529" s="38" t="n">
        <f aca="false">F529</f>
        <v>0</v>
      </c>
      <c r="AI529" s="38" t="n">
        <f aca="false">G529</f>
        <v>0</v>
      </c>
      <c r="AJ529" s="38" t="n">
        <f aca="false">H529</f>
        <v>0</v>
      </c>
      <c r="AK529" s="38" t="n">
        <f aca="false">I529</f>
        <v>0</v>
      </c>
      <c r="AL529" s="38" t="n">
        <f aca="false">J529</f>
        <v>0</v>
      </c>
      <c r="AM529" s="38" t="n">
        <f aca="false">K529</f>
        <v>0</v>
      </c>
      <c r="AN529" s="38" t="n">
        <f aca="false">L529</f>
        <v>0</v>
      </c>
      <c r="AO529" s="38" t="n">
        <f aca="false">M529</f>
        <v>0</v>
      </c>
      <c r="AP529" s="38" t="n">
        <f aca="false">N529</f>
        <v>0</v>
      </c>
      <c r="AQ529" s="38" t="n">
        <f aca="false">O529</f>
        <v>7.14</v>
      </c>
      <c r="AR529" s="38" t="n">
        <f aca="false">P529</f>
        <v>0</v>
      </c>
      <c r="AS529" s="38" t="n">
        <f aca="false">Q529</f>
        <v>0</v>
      </c>
      <c r="AT529" s="38" t="e">
        <f aca="false">#REF!</f>
        <v>#REF!</v>
      </c>
      <c r="AU529" s="38" t="n">
        <f aca="false">R529</f>
        <v>0</v>
      </c>
      <c r="AV529" s="38" t="n">
        <f aca="false">S529</f>
        <v>0</v>
      </c>
      <c r="AW529" s="38" t="e">
        <f aca="false">#REF!</f>
        <v>#REF!</v>
      </c>
      <c r="AX529" s="38" t="e">
        <f aca="false">#REF!</f>
        <v>#REF!</v>
      </c>
      <c r="AY529" s="38" t="n">
        <f aca="false">T529</f>
        <v>0</v>
      </c>
      <c r="AZ529" s="38" t="n">
        <f aca="false">U529</f>
        <v>0</v>
      </c>
      <c r="BA529" s="38" t="n">
        <f aca="false">V529</f>
        <v>0</v>
      </c>
      <c r="BB529" s="38" t="n">
        <f aca="false">W529</f>
        <v>0</v>
      </c>
      <c r="BC529" s="38" t="e">
        <f aca="false">#REF!</f>
        <v>#REF!</v>
      </c>
      <c r="BD529" s="38" t="n">
        <f aca="false">X529</f>
        <v>0</v>
      </c>
      <c r="BE529" s="38" t="n">
        <f aca="false">Y529</f>
        <v>0</v>
      </c>
      <c r="BF529" s="38" t="n">
        <f aca="false">Z529</f>
        <v>0</v>
      </c>
      <c r="BG529" s="38" t="e">
        <f aca="false">#REF!</f>
        <v>#REF!</v>
      </c>
      <c r="BH529" s="38" t="n">
        <f aca="false">AA529</f>
        <v>0</v>
      </c>
      <c r="BL529" s="0"/>
      <c r="BM529" s="0"/>
    </row>
    <row r="530" s="1" customFormat="true" ht="22.5" hidden="false" customHeight="false" outlineLevel="0" collapsed="false">
      <c r="A530" s="22"/>
      <c r="B530" s="34" t="s">
        <v>531</v>
      </c>
      <c r="C530" s="35"/>
      <c r="D530" s="35"/>
      <c r="E530" s="35" t="n">
        <v>86</v>
      </c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 t="n">
        <v>19.35</v>
      </c>
      <c r="Z530" s="35"/>
      <c r="AA530" s="35"/>
      <c r="AB530" s="36" t="n">
        <f aca="false">SUM(C530:AA530)</f>
        <v>105.35</v>
      </c>
      <c r="AC530" s="37" t="s">
        <v>33</v>
      </c>
      <c r="AD530" s="37" t="s">
        <v>34</v>
      </c>
      <c r="AE530" s="38" t="n">
        <f aca="false">C530</f>
        <v>0</v>
      </c>
      <c r="AF530" s="38" t="n">
        <f aca="false">D530</f>
        <v>0</v>
      </c>
      <c r="AG530" s="38" t="n">
        <f aca="false">E530</f>
        <v>86</v>
      </c>
      <c r="AH530" s="38" t="n">
        <f aca="false">F530</f>
        <v>0</v>
      </c>
      <c r="AI530" s="38" t="n">
        <f aca="false">G530</f>
        <v>0</v>
      </c>
      <c r="AJ530" s="38" t="n">
        <f aca="false">H530</f>
        <v>0</v>
      </c>
      <c r="AK530" s="38" t="n">
        <f aca="false">I530</f>
        <v>0</v>
      </c>
      <c r="AL530" s="38" t="n">
        <f aca="false">J530</f>
        <v>0</v>
      </c>
      <c r="AM530" s="38" t="n">
        <f aca="false">K530</f>
        <v>0</v>
      </c>
      <c r="AN530" s="38" t="n">
        <f aca="false">L530</f>
        <v>0</v>
      </c>
      <c r="AO530" s="38" t="n">
        <f aca="false">M530</f>
        <v>0</v>
      </c>
      <c r="AP530" s="38" t="n">
        <f aca="false">N530</f>
        <v>0</v>
      </c>
      <c r="AQ530" s="38" t="n">
        <f aca="false">O530</f>
        <v>0</v>
      </c>
      <c r="AR530" s="38" t="n">
        <f aca="false">P530</f>
        <v>0</v>
      </c>
      <c r="AS530" s="38" t="n">
        <f aca="false">Q530</f>
        <v>0</v>
      </c>
      <c r="AT530" s="38" t="e">
        <f aca="false">#REF!</f>
        <v>#REF!</v>
      </c>
      <c r="AU530" s="38" t="n">
        <f aca="false">R530</f>
        <v>0</v>
      </c>
      <c r="AV530" s="38" t="n">
        <f aca="false">S530</f>
        <v>0</v>
      </c>
      <c r="AW530" s="38" t="e">
        <f aca="false">#REF!</f>
        <v>#REF!</v>
      </c>
      <c r="AX530" s="38" t="e">
        <f aca="false">#REF!</f>
        <v>#REF!</v>
      </c>
      <c r="AY530" s="38" t="n">
        <f aca="false">T530</f>
        <v>0</v>
      </c>
      <c r="AZ530" s="38" t="n">
        <f aca="false">U530</f>
        <v>0</v>
      </c>
      <c r="BA530" s="38" t="n">
        <f aca="false">V530</f>
        <v>0</v>
      </c>
      <c r="BB530" s="38" t="n">
        <f aca="false">W530</f>
        <v>0</v>
      </c>
      <c r="BC530" s="38" t="e">
        <f aca="false">#REF!</f>
        <v>#REF!</v>
      </c>
      <c r="BD530" s="38" t="n">
        <f aca="false">X530</f>
        <v>0</v>
      </c>
      <c r="BE530" s="38" t="n">
        <f aca="false">Y530</f>
        <v>19.35</v>
      </c>
      <c r="BF530" s="38" t="n">
        <f aca="false">Z530</f>
        <v>0</v>
      </c>
      <c r="BG530" s="38" t="e">
        <f aca="false">#REF!</f>
        <v>#REF!</v>
      </c>
      <c r="BH530" s="38" t="n">
        <f aca="false">AA530</f>
        <v>0</v>
      </c>
      <c r="BL530" s="0"/>
      <c r="BM530" s="0"/>
    </row>
    <row r="531" s="1" customFormat="true" ht="22.5" hidden="false" customHeight="false" outlineLevel="0" collapsed="false">
      <c r="A531" s="22"/>
      <c r="B531" s="34" t="s">
        <v>532</v>
      </c>
      <c r="C531" s="35"/>
      <c r="D531" s="35"/>
      <c r="E531" s="35"/>
      <c r="F531" s="35"/>
      <c r="G531" s="35"/>
      <c r="H531" s="35"/>
      <c r="I531" s="35"/>
      <c r="J531" s="35"/>
      <c r="K531" s="35"/>
      <c r="L531" s="35" t="n">
        <v>0.144</v>
      </c>
      <c r="M531" s="35"/>
      <c r="N531" s="35"/>
      <c r="O531" s="35" t="n">
        <v>4.32</v>
      </c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6" t="n">
        <f aca="false">SUM(C531:AA531)</f>
        <v>4.464</v>
      </c>
      <c r="AC531" s="37" t="s">
        <v>33</v>
      </c>
      <c r="AD531" s="37" t="s">
        <v>34</v>
      </c>
      <c r="AE531" s="38" t="n">
        <f aca="false">C531</f>
        <v>0</v>
      </c>
      <c r="AF531" s="38" t="n">
        <f aca="false">D531</f>
        <v>0</v>
      </c>
      <c r="AG531" s="38" t="n">
        <f aca="false">E531</f>
        <v>0</v>
      </c>
      <c r="AH531" s="38" t="n">
        <f aca="false">F531</f>
        <v>0</v>
      </c>
      <c r="AI531" s="38" t="n">
        <f aca="false">G531</f>
        <v>0</v>
      </c>
      <c r="AJ531" s="38" t="n">
        <f aca="false">H531</f>
        <v>0</v>
      </c>
      <c r="AK531" s="38" t="n">
        <f aca="false">I531</f>
        <v>0</v>
      </c>
      <c r="AL531" s="38" t="n">
        <f aca="false">J531</f>
        <v>0</v>
      </c>
      <c r="AM531" s="38" t="n">
        <f aca="false">K531</f>
        <v>0</v>
      </c>
      <c r="AN531" s="38" t="n">
        <f aca="false">L531</f>
        <v>0.144</v>
      </c>
      <c r="AO531" s="38" t="n">
        <f aca="false">M531</f>
        <v>0</v>
      </c>
      <c r="AP531" s="38" t="n">
        <f aca="false">N531</f>
        <v>0</v>
      </c>
      <c r="AQ531" s="38" t="n">
        <f aca="false">O531</f>
        <v>4.32</v>
      </c>
      <c r="AR531" s="38" t="n">
        <f aca="false">P531</f>
        <v>0</v>
      </c>
      <c r="AS531" s="38" t="n">
        <f aca="false">Q531</f>
        <v>0</v>
      </c>
      <c r="AT531" s="38" t="e">
        <f aca="false">#REF!</f>
        <v>#REF!</v>
      </c>
      <c r="AU531" s="38" t="n">
        <f aca="false">R531</f>
        <v>0</v>
      </c>
      <c r="AV531" s="38" t="n">
        <f aca="false">S531</f>
        <v>0</v>
      </c>
      <c r="AW531" s="38" t="e">
        <f aca="false">#REF!</f>
        <v>#REF!</v>
      </c>
      <c r="AX531" s="38" t="e">
        <f aca="false">#REF!</f>
        <v>#REF!</v>
      </c>
      <c r="AY531" s="38" t="n">
        <f aca="false">T531</f>
        <v>0</v>
      </c>
      <c r="AZ531" s="38" t="n">
        <f aca="false">U531</f>
        <v>0</v>
      </c>
      <c r="BA531" s="38" t="n">
        <f aca="false">V531</f>
        <v>0</v>
      </c>
      <c r="BB531" s="38" t="n">
        <f aca="false">W531</f>
        <v>0</v>
      </c>
      <c r="BC531" s="38" t="e">
        <f aca="false">#REF!</f>
        <v>#REF!</v>
      </c>
      <c r="BD531" s="38" t="n">
        <f aca="false">X531</f>
        <v>0</v>
      </c>
      <c r="BE531" s="38" t="n">
        <f aca="false">Y531</f>
        <v>0</v>
      </c>
      <c r="BF531" s="38" t="n">
        <f aca="false">Z531</f>
        <v>0</v>
      </c>
      <c r="BG531" s="38" t="e">
        <f aca="false">#REF!</f>
        <v>#REF!</v>
      </c>
      <c r="BH531" s="38" t="n">
        <f aca="false">AA531</f>
        <v>0</v>
      </c>
      <c r="BL531" s="0"/>
      <c r="BM531" s="0"/>
    </row>
    <row r="532" s="1" customFormat="true" ht="22.5" hidden="false" customHeight="false" outlineLevel="0" collapsed="false">
      <c r="A532" s="22"/>
      <c r="B532" s="34" t="s">
        <v>533</v>
      </c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 t="n">
        <v>4.528</v>
      </c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6" t="n">
        <f aca="false">SUM(C532:AA532)</f>
        <v>4.528</v>
      </c>
      <c r="AC532" s="37" t="s">
        <v>33</v>
      </c>
      <c r="AD532" s="37" t="s">
        <v>34</v>
      </c>
      <c r="AE532" s="38" t="n">
        <f aca="false">C532</f>
        <v>0</v>
      </c>
      <c r="AF532" s="38" t="n">
        <f aca="false">D532</f>
        <v>0</v>
      </c>
      <c r="AG532" s="38" t="n">
        <f aca="false">E532</f>
        <v>0</v>
      </c>
      <c r="AH532" s="38" t="n">
        <f aca="false">F532</f>
        <v>0</v>
      </c>
      <c r="AI532" s="38" t="n">
        <f aca="false">G532</f>
        <v>0</v>
      </c>
      <c r="AJ532" s="38" t="n">
        <f aca="false">H532</f>
        <v>0</v>
      </c>
      <c r="AK532" s="38" t="n">
        <f aca="false">I532</f>
        <v>0</v>
      </c>
      <c r="AL532" s="38" t="n">
        <f aca="false">J532</f>
        <v>0</v>
      </c>
      <c r="AM532" s="38" t="n">
        <f aca="false">K532</f>
        <v>0</v>
      </c>
      <c r="AN532" s="38" t="n">
        <f aca="false">L532</f>
        <v>0</v>
      </c>
      <c r="AO532" s="38" t="n">
        <f aca="false">M532</f>
        <v>0</v>
      </c>
      <c r="AP532" s="38" t="n">
        <f aca="false">N532</f>
        <v>0</v>
      </c>
      <c r="AQ532" s="38" t="n">
        <f aca="false">O532</f>
        <v>4.528</v>
      </c>
      <c r="AR532" s="38" t="n">
        <f aca="false">P532</f>
        <v>0</v>
      </c>
      <c r="AS532" s="38" t="n">
        <f aca="false">Q532</f>
        <v>0</v>
      </c>
      <c r="AT532" s="38" t="e">
        <f aca="false">#REF!</f>
        <v>#REF!</v>
      </c>
      <c r="AU532" s="38" t="n">
        <f aca="false">R532</f>
        <v>0</v>
      </c>
      <c r="AV532" s="38" t="n">
        <f aca="false">S532</f>
        <v>0</v>
      </c>
      <c r="AW532" s="38" t="e">
        <f aca="false">#REF!</f>
        <v>#REF!</v>
      </c>
      <c r="AX532" s="38" t="e">
        <f aca="false">#REF!</f>
        <v>#REF!</v>
      </c>
      <c r="AY532" s="38" t="n">
        <f aca="false">T532</f>
        <v>0</v>
      </c>
      <c r="AZ532" s="38" t="n">
        <f aca="false">U532</f>
        <v>0</v>
      </c>
      <c r="BA532" s="38" t="n">
        <f aca="false">V532</f>
        <v>0</v>
      </c>
      <c r="BB532" s="38" t="n">
        <f aca="false">W532</f>
        <v>0</v>
      </c>
      <c r="BC532" s="38" t="e">
        <f aca="false">#REF!</f>
        <v>#REF!</v>
      </c>
      <c r="BD532" s="38" t="n">
        <f aca="false">X532</f>
        <v>0</v>
      </c>
      <c r="BE532" s="38" t="n">
        <f aca="false">Y532</f>
        <v>0</v>
      </c>
      <c r="BF532" s="38" t="n">
        <f aca="false">Z532</f>
        <v>0</v>
      </c>
      <c r="BG532" s="38" t="e">
        <f aca="false">#REF!</f>
        <v>#REF!</v>
      </c>
      <c r="BH532" s="38" t="n">
        <f aca="false">AA532</f>
        <v>0</v>
      </c>
      <c r="BL532" s="0"/>
      <c r="BM532" s="0"/>
    </row>
    <row r="533" s="1" customFormat="true" ht="12.75" hidden="false" customHeight="false" outlineLevel="0" collapsed="false">
      <c r="A533" s="22"/>
      <c r="B533" s="34" t="s">
        <v>534</v>
      </c>
      <c r="C533" s="35"/>
      <c r="D533" s="35"/>
      <c r="E533" s="35" t="n">
        <v>66</v>
      </c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 t="n">
        <v>14.85</v>
      </c>
      <c r="Z533" s="35"/>
      <c r="AA533" s="35"/>
      <c r="AB533" s="36" t="n">
        <f aca="false">SUM(C533:AA533)</f>
        <v>80.85</v>
      </c>
      <c r="AC533" s="37" t="s">
        <v>33</v>
      </c>
      <c r="AD533" s="37" t="s">
        <v>34</v>
      </c>
      <c r="AE533" s="38" t="n">
        <f aca="false">C533</f>
        <v>0</v>
      </c>
      <c r="AF533" s="38" t="n">
        <f aca="false">D533</f>
        <v>0</v>
      </c>
      <c r="AG533" s="38" t="n">
        <f aca="false">E533</f>
        <v>66</v>
      </c>
      <c r="AH533" s="38" t="n">
        <f aca="false">F533</f>
        <v>0</v>
      </c>
      <c r="AI533" s="38" t="n">
        <f aca="false">G533</f>
        <v>0</v>
      </c>
      <c r="AJ533" s="38" t="n">
        <f aca="false">H533</f>
        <v>0</v>
      </c>
      <c r="AK533" s="38" t="n">
        <f aca="false">I533</f>
        <v>0</v>
      </c>
      <c r="AL533" s="38" t="n">
        <f aca="false">J533</f>
        <v>0</v>
      </c>
      <c r="AM533" s="38" t="n">
        <f aca="false">K533</f>
        <v>0</v>
      </c>
      <c r="AN533" s="38" t="n">
        <f aca="false">L533</f>
        <v>0</v>
      </c>
      <c r="AO533" s="38" t="n">
        <f aca="false">M533</f>
        <v>0</v>
      </c>
      <c r="AP533" s="38" t="n">
        <f aca="false">N533</f>
        <v>0</v>
      </c>
      <c r="AQ533" s="38" t="n">
        <f aca="false">O533</f>
        <v>0</v>
      </c>
      <c r="AR533" s="38" t="n">
        <f aca="false">P533</f>
        <v>0</v>
      </c>
      <c r="AS533" s="38" t="n">
        <f aca="false">Q533</f>
        <v>0</v>
      </c>
      <c r="AT533" s="38" t="e">
        <f aca="false">#REF!</f>
        <v>#REF!</v>
      </c>
      <c r="AU533" s="38" t="n">
        <f aca="false">R533</f>
        <v>0</v>
      </c>
      <c r="AV533" s="38" t="n">
        <f aca="false">S533</f>
        <v>0</v>
      </c>
      <c r="AW533" s="38" t="e">
        <f aca="false">#REF!</f>
        <v>#REF!</v>
      </c>
      <c r="AX533" s="38" t="e">
        <f aca="false">#REF!</f>
        <v>#REF!</v>
      </c>
      <c r="AY533" s="38" t="n">
        <f aca="false">T533</f>
        <v>0</v>
      </c>
      <c r="AZ533" s="38" t="n">
        <f aca="false">U533</f>
        <v>0</v>
      </c>
      <c r="BA533" s="38" t="n">
        <f aca="false">V533</f>
        <v>0</v>
      </c>
      <c r="BB533" s="38" t="n">
        <f aca="false">W533</f>
        <v>0</v>
      </c>
      <c r="BC533" s="38" t="e">
        <f aca="false">#REF!</f>
        <v>#REF!</v>
      </c>
      <c r="BD533" s="38" t="n">
        <f aca="false">X533</f>
        <v>0</v>
      </c>
      <c r="BE533" s="38" t="n">
        <f aca="false">Y533</f>
        <v>14.85</v>
      </c>
      <c r="BF533" s="38" t="n">
        <f aca="false">Z533</f>
        <v>0</v>
      </c>
      <c r="BG533" s="38" t="e">
        <f aca="false">#REF!</f>
        <v>#REF!</v>
      </c>
      <c r="BH533" s="38" t="n">
        <f aca="false">AA533</f>
        <v>0</v>
      </c>
      <c r="BL533" s="0"/>
      <c r="BM533" s="0"/>
    </row>
    <row r="534" s="1" customFormat="true" ht="12.75" hidden="false" customHeight="false" outlineLevel="0" collapsed="false">
      <c r="A534" s="22"/>
      <c r="B534" s="34" t="s">
        <v>535</v>
      </c>
      <c r="C534" s="35"/>
      <c r="D534" s="35"/>
      <c r="E534" s="35" t="n">
        <v>25.25</v>
      </c>
      <c r="F534" s="35" t="n">
        <v>16.228</v>
      </c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 t="n">
        <v>4.5</v>
      </c>
      <c r="Z534" s="35"/>
      <c r="AA534" s="35"/>
      <c r="AB534" s="36" t="n">
        <f aca="false">SUM(C534:AA534)</f>
        <v>45.978</v>
      </c>
      <c r="AC534" s="37" t="s">
        <v>33</v>
      </c>
      <c r="AD534" s="37" t="s">
        <v>34</v>
      </c>
      <c r="AE534" s="38" t="n">
        <f aca="false">C534</f>
        <v>0</v>
      </c>
      <c r="AF534" s="38" t="n">
        <f aca="false">D534</f>
        <v>0</v>
      </c>
      <c r="AG534" s="38" t="n">
        <f aca="false">E534</f>
        <v>25.25</v>
      </c>
      <c r="AH534" s="38" t="n">
        <f aca="false">F534</f>
        <v>16.228</v>
      </c>
      <c r="AI534" s="38" t="n">
        <f aca="false">G534</f>
        <v>0</v>
      </c>
      <c r="AJ534" s="38" t="n">
        <f aca="false">H534</f>
        <v>0</v>
      </c>
      <c r="AK534" s="38" t="n">
        <f aca="false">I534</f>
        <v>0</v>
      </c>
      <c r="AL534" s="38" t="n">
        <f aca="false">J534</f>
        <v>0</v>
      </c>
      <c r="AM534" s="38" t="n">
        <f aca="false">K534</f>
        <v>0</v>
      </c>
      <c r="AN534" s="38" t="n">
        <f aca="false">L534</f>
        <v>0</v>
      </c>
      <c r="AO534" s="38" t="n">
        <f aca="false">M534</f>
        <v>0</v>
      </c>
      <c r="AP534" s="38" t="n">
        <f aca="false">N534</f>
        <v>0</v>
      </c>
      <c r="AQ534" s="38" t="n">
        <f aca="false">O534</f>
        <v>0</v>
      </c>
      <c r="AR534" s="38" t="n">
        <f aca="false">P534</f>
        <v>0</v>
      </c>
      <c r="AS534" s="38" t="n">
        <f aca="false">Q534</f>
        <v>0</v>
      </c>
      <c r="AT534" s="38" t="e">
        <f aca="false">#REF!</f>
        <v>#REF!</v>
      </c>
      <c r="AU534" s="38" t="n">
        <f aca="false">R534</f>
        <v>0</v>
      </c>
      <c r="AV534" s="38" t="n">
        <f aca="false">S534</f>
        <v>0</v>
      </c>
      <c r="AW534" s="38" t="e">
        <f aca="false">#REF!</f>
        <v>#REF!</v>
      </c>
      <c r="AX534" s="38" t="e">
        <f aca="false">#REF!</f>
        <v>#REF!</v>
      </c>
      <c r="AY534" s="38" t="n">
        <f aca="false">T534</f>
        <v>0</v>
      </c>
      <c r="AZ534" s="38" t="n">
        <f aca="false">U534</f>
        <v>0</v>
      </c>
      <c r="BA534" s="38" t="n">
        <f aca="false">V534</f>
        <v>0</v>
      </c>
      <c r="BB534" s="38" t="n">
        <f aca="false">W534</f>
        <v>0</v>
      </c>
      <c r="BC534" s="38" t="e">
        <f aca="false">#REF!</f>
        <v>#REF!</v>
      </c>
      <c r="BD534" s="38" t="n">
        <f aca="false">X534</f>
        <v>0</v>
      </c>
      <c r="BE534" s="38" t="n">
        <f aca="false">Y534</f>
        <v>4.5</v>
      </c>
      <c r="BF534" s="38" t="n">
        <f aca="false">Z534</f>
        <v>0</v>
      </c>
      <c r="BG534" s="38" t="e">
        <f aca="false">#REF!</f>
        <v>#REF!</v>
      </c>
      <c r="BH534" s="38" t="n">
        <f aca="false">AA534</f>
        <v>0</v>
      </c>
      <c r="BL534" s="0"/>
      <c r="BM534" s="0"/>
    </row>
    <row r="535" s="1" customFormat="true" ht="22.5" hidden="false" customHeight="false" outlineLevel="0" collapsed="false">
      <c r="A535" s="22"/>
      <c r="B535" s="34" t="s">
        <v>536</v>
      </c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 t="n">
        <v>7.402</v>
      </c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6" t="n">
        <f aca="false">SUM(C535:AA535)</f>
        <v>7.402</v>
      </c>
      <c r="AC535" s="37" t="s">
        <v>33</v>
      </c>
      <c r="AD535" s="37" t="s">
        <v>34</v>
      </c>
      <c r="AE535" s="38" t="n">
        <f aca="false">C535</f>
        <v>0</v>
      </c>
      <c r="AF535" s="38" t="n">
        <f aca="false">D535</f>
        <v>0</v>
      </c>
      <c r="AG535" s="38" t="n">
        <f aca="false">E535</f>
        <v>0</v>
      </c>
      <c r="AH535" s="38" t="n">
        <f aca="false">F535</f>
        <v>0</v>
      </c>
      <c r="AI535" s="38" t="n">
        <f aca="false">G535</f>
        <v>0</v>
      </c>
      <c r="AJ535" s="38" t="n">
        <f aca="false">H535</f>
        <v>0</v>
      </c>
      <c r="AK535" s="38" t="n">
        <f aca="false">I535</f>
        <v>0</v>
      </c>
      <c r="AL535" s="38" t="n">
        <f aca="false">J535</f>
        <v>0</v>
      </c>
      <c r="AM535" s="38" t="n">
        <f aca="false">K535</f>
        <v>0</v>
      </c>
      <c r="AN535" s="38" t="n">
        <f aca="false">L535</f>
        <v>0</v>
      </c>
      <c r="AO535" s="38" t="n">
        <f aca="false">M535</f>
        <v>0</v>
      </c>
      <c r="AP535" s="38" t="n">
        <f aca="false">N535</f>
        <v>0</v>
      </c>
      <c r="AQ535" s="38" t="n">
        <f aca="false">O535</f>
        <v>7.402</v>
      </c>
      <c r="AR535" s="38" t="n">
        <f aca="false">P535</f>
        <v>0</v>
      </c>
      <c r="AS535" s="38" t="n">
        <f aca="false">Q535</f>
        <v>0</v>
      </c>
      <c r="AT535" s="38" t="e">
        <f aca="false">#REF!</f>
        <v>#REF!</v>
      </c>
      <c r="AU535" s="38" t="n">
        <f aca="false">R535</f>
        <v>0</v>
      </c>
      <c r="AV535" s="38" t="n">
        <f aca="false">S535</f>
        <v>0</v>
      </c>
      <c r="AW535" s="38" t="e">
        <f aca="false">#REF!</f>
        <v>#REF!</v>
      </c>
      <c r="AX535" s="38" t="e">
        <f aca="false">#REF!</f>
        <v>#REF!</v>
      </c>
      <c r="AY535" s="38" t="n">
        <f aca="false">T535</f>
        <v>0</v>
      </c>
      <c r="AZ535" s="38" t="n">
        <f aca="false">U535</f>
        <v>0</v>
      </c>
      <c r="BA535" s="38" t="n">
        <f aca="false">V535</f>
        <v>0</v>
      </c>
      <c r="BB535" s="38" t="n">
        <f aca="false">W535</f>
        <v>0</v>
      </c>
      <c r="BC535" s="38" t="e">
        <f aca="false">#REF!</f>
        <v>#REF!</v>
      </c>
      <c r="BD535" s="38" t="n">
        <f aca="false">X535</f>
        <v>0</v>
      </c>
      <c r="BE535" s="38" t="n">
        <f aca="false">Y535</f>
        <v>0</v>
      </c>
      <c r="BF535" s="38" t="n">
        <f aca="false">Z535</f>
        <v>0</v>
      </c>
      <c r="BG535" s="38" t="e">
        <f aca="false">#REF!</f>
        <v>#REF!</v>
      </c>
      <c r="BH535" s="38" t="n">
        <f aca="false">AA535</f>
        <v>0</v>
      </c>
      <c r="BL535" s="0"/>
      <c r="BM535" s="0"/>
    </row>
    <row r="536" s="1" customFormat="true" ht="22.5" hidden="false" customHeight="false" outlineLevel="0" collapsed="false">
      <c r="A536" s="22"/>
      <c r="B536" s="34" t="s">
        <v>537</v>
      </c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 t="n">
        <v>0.24</v>
      </c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6" t="n">
        <f aca="false">SUM(C536:AA536)</f>
        <v>0.24</v>
      </c>
      <c r="AC536" s="37" t="s">
        <v>33</v>
      </c>
      <c r="AD536" s="37" t="s">
        <v>34</v>
      </c>
      <c r="AE536" s="38" t="n">
        <f aca="false">C536</f>
        <v>0</v>
      </c>
      <c r="AF536" s="38" t="n">
        <f aca="false">D536</f>
        <v>0</v>
      </c>
      <c r="AG536" s="38" t="n">
        <f aca="false">E536</f>
        <v>0</v>
      </c>
      <c r="AH536" s="38" t="n">
        <f aca="false">F536</f>
        <v>0</v>
      </c>
      <c r="AI536" s="38" t="n">
        <f aca="false">G536</f>
        <v>0</v>
      </c>
      <c r="AJ536" s="38" t="n">
        <f aca="false">H536</f>
        <v>0</v>
      </c>
      <c r="AK536" s="38" t="n">
        <f aca="false">I536</f>
        <v>0</v>
      </c>
      <c r="AL536" s="38" t="n">
        <f aca="false">J536</f>
        <v>0</v>
      </c>
      <c r="AM536" s="38" t="n">
        <f aca="false">K536</f>
        <v>0</v>
      </c>
      <c r="AN536" s="38" t="n">
        <f aca="false">L536</f>
        <v>0</v>
      </c>
      <c r="AO536" s="38" t="n">
        <f aca="false">M536</f>
        <v>0</v>
      </c>
      <c r="AP536" s="38" t="n">
        <f aca="false">N536</f>
        <v>0</v>
      </c>
      <c r="AQ536" s="38" t="n">
        <f aca="false">O536</f>
        <v>0.24</v>
      </c>
      <c r="AR536" s="38" t="n">
        <f aca="false">P536</f>
        <v>0</v>
      </c>
      <c r="AS536" s="38" t="n">
        <f aca="false">Q536</f>
        <v>0</v>
      </c>
      <c r="AT536" s="38" t="e">
        <f aca="false">#REF!</f>
        <v>#REF!</v>
      </c>
      <c r="AU536" s="38" t="n">
        <f aca="false">R536</f>
        <v>0</v>
      </c>
      <c r="AV536" s="38" t="n">
        <f aca="false">S536</f>
        <v>0</v>
      </c>
      <c r="AW536" s="38" t="e">
        <f aca="false">#REF!</f>
        <v>#REF!</v>
      </c>
      <c r="AX536" s="38" t="e">
        <f aca="false">#REF!</f>
        <v>#REF!</v>
      </c>
      <c r="AY536" s="38" t="n">
        <f aca="false">T536</f>
        <v>0</v>
      </c>
      <c r="AZ536" s="38" t="n">
        <f aca="false">U536</f>
        <v>0</v>
      </c>
      <c r="BA536" s="38" t="n">
        <f aca="false">V536</f>
        <v>0</v>
      </c>
      <c r="BB536" s="38" t="n">
        <f aca="false">W536</f>
        <v>0</v>
      </c>
      <c r="BC536" s="38" t="e">
        <f aca="false">#REF!</f>
        <v>#REF!</v>
      </c>
      <c r="BD536" s="38" t="n">
        <f aca="false">X536</f>
        <v>0</v>
      </c>
      <c r="BE536" s="38" t="n">
        <f aca="false">Y536</f>
        <v>0</v>
      </c>
      <c r="BF536" s="38" t="n">
        <f aca="false">Z536</f>
        <v>0</v>
      </c>
      <c r="BG536" s="38" t="e">
        <f aca="false">#REF!</f>
        <v>#REF!</v>
      </c>
      <c r="BH536" s="38" t="n">
        <f aca="false">AA536</f>
        <v>0</v>
      </c>
      <c r="BL536" s="0"/>
      <c r="BM536" s="0"/>
    </row>
    <row r="537" s="1" customFormat="true" ht="22.5" hidden="false" customHeight="false" outlineLevel="0" collapsed="false">
      <c r="A537" s="22"/>
      <c r="B537" s="34" t="s">
        <v>538</v>
      </c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 t="n">
        <v>1.452</v>
      </c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6" t="n">
        <f aca="false">SUM(C537:AA537)</f>
        <v>1.452</v>
      </c>
      <c r="AC537" s="37" t="s">
        <v>33</v>
      </c>
      <c r="AD537" s="37" t="s">
        <v>34</v>
      </c>
      <c r="AE537" s="38" t="n">
        <f aca="false">C537</f>
        <v>0</v>
      </c>
      <c r="AF537" s="38" t="n">
        <f aca="false">D537</f>
        <v>0</v>
      </c>
      <c r="AG537" s="38" t="n">
        <f aca="false">E537</f>
        <v>0</v>
      </c>
      <c r="AH537" s="38" t="n">
        <f aca="false">F537</f>
        <v>0</v>
      </c>
      <c r="AI537" s="38" t="n">
        <f aca="false">G537</f>
        <v>0</v>
      </c>
      <c r="AJ537" s="38" t="n">
        <f aca="false">H537</f>
        <v>0</v>
      </c>
      <c r="AK537" s="38" t="n">
        <f aca="false">I537</f>
        <v>0</v>
      </c>
      <c r="AL537" s="38" t="n">
        <f aca="false">J537</f>
        <v>0</v>
      </c>
      <c r="AM537" s="38" t="n">
        <f aca="false">K537</f>
        <v>0</v>
      </c>
      <c r="AN537" s="38" t="n">
        <f aca="false">L537</f>
        <v>0</v>
      </c>
      <c r="AO537" s="38" t="n">
        <f aca="false">M537</f>
        <v>0</v>
      </c>
      <c r="AP537" s="38" t="n">
        <f aca="false">N537</f>
        <v>0</v>
      </c>
      <c r="AQ537" s="38" t="n">
        <f aca="false">O537</f>
        <v>1.452</v>
      </c>
      <c r="AR537" s="38" t="n">
        <f aca="false">P537</f>
        <v>0</v>
      </c>
      <c r="AS537" s="38" t="n">
        <f aca="false">Q537</f>
        <v>0</v>
      </c>
      <c r="AT537" s="38" t="e">
        <f aca="false">#REF!</f>
        <v>#REF!</v>
      </c>
      <c r="AU537" s="38" t="n">
        <f aca="false">R537</f>
        <v>0</v>
      </c>
      <c r="AV537" s="38" t="n">
        <f aca="false">S537</f>
        <v>0</v>
      </c>
      <c r="AW537" s="38" t="e">
        <f aca="false">#REF!</f>
        <v>#REF!</v>
      </c>
      <c r="AX537" s="38" t="e">
        <f aca="false">#REF!</f>
        <v>#REF!</v>
      </c>
      <c r="AY537" s="38" t="n">
        <f aca="false">T537</f>
        <v>0</v>
      </c>
      <c r="AZ537" s="38" t="n">
        <f aca="false">U537</f>
        <v>0</v>
      </c>
      <c r="BA537" s="38" t="n">
        <f aca="false">V537</f>
        <v>0</v>
      </c>
      <c r="BB537" s="38" t="n">
        <f aca="false">W537</f>
        <v>0</v>
      </c>
      <c r="BC537" s="38" t="e">
        <f aca="false">#REF!</f>
        <v>#REF!</v>
      </c>
      <c r="BD537" s="38" t="n">
        <f aca="false">X537</f>
        <v>0</v>
      </c>
      <c r="BE537" s="38" t="n">
        <f aca="false">Y537</f>
        <v>0</v>
      </c>
      <c r="BF537" s="38" t="n">
        <f aca="false">Z537</f>
        <v>0</v>
      </c>
      <c r="BG537" s="38" t="e">
        <f aca="false">#REF!</f>
        <v>#REF!</v>
      </c>
      <c r="BH537" s="38" t="n">
        <f aca="false">AA537</f>
        <v>0</v>
      </c>
      <c r="BL537" s="0"/>
      <c r="BM537" s="0"/>
    </row>
    <row r="538" s="1" customFormat="true" ht="22.5" hidden="false" customHeight="false" outlineLevel="0" collapsed="false">
      <c r="A538" s="22"/>
      <c r="B538" s="34" t="s">
        <v>539</v>
      </c>
      <c r="C538" s="35"/>
      <c r="D538" s="35"/>
      <c r="E538" s="35"/>
      <c r="F538" s="35"/>
      <c r="G538" s="35"/>
      <c r="H538" s="35"/>
      <c r="I538" s="35"/>
      <c r="J538" s="35"/>
      <c r="K538" s="35"/>
      <c r="L538" s="35" t="n">
        <v>0.947</v>
      </c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6" t="n">
        <f aca="false">SUM(C538:AA538)</f>
        <v>0.947</v>
      </c>
      <c r="AC538" s="37" t="s">
        <v>33</v>
      </c>
      <c r="AD538" s="37" t="s">
        <v>34</v>
      </c>
      <c r="AE538" s="38" t="n">
        <f aca="false">C538</f>
        <v>0</v>
      </c>
      <c r="AF538" s="38" t="n">
        <f aca="false">D538</f>
        <v>0</v>
      </c>
      <c r="AG538" s="38" t="n">
        <f aca="false">E538</f>
        <v>0</v>
      </c>
      <c r="AH538" s="38" t="n">
        <f aca="false">F538</f>
        <v>0</v>
      </c>
      <c r="AI538" s="38" t="n">
        <f aca="false">G538</f>
        <v>0</v>
      </c>
      <c r="AJ538" s="38" t="n">
        <f aca="false">H538</f>
        <v>0</v>
      </c>
      <c r="AK538" s="38" t="n">
        <f aca="false">I538</f>
        <v>0</v>
      </c>
      <c r="AL538" s="38" t="n">
        <f aca="false">J538</f>
        <v>0</v>
      </c>
      <c r="AM538" s="38" t="n">
        <f aca="false">K538</f>
        <v>0</v>
      </c>
      <c r="AN538" s="38" t="n">
        <f aca="false">L538</f>
        <v>0.947</v>
      </c>
      <c r="AO538" s="38" t="n">
        <f aca="false">M538</f>
        <v>0</v>
      </c>
      <c r="AP538" s="38" t="n">
        <f aca="false">N538</f>
        <v>0</v>
      </c>
      <c r="AQ538" s="38" t="n">
        <f aca="false">O538</f>
        <v>0</v>
      </c>
      <c r="AR538" s="38" t="n">
        <f aca="false">P538</f>
        <v>0</v>
      </c>
      <c r="AS538" s="38" t="n">
        <f aca="false">Q538</f>
        <v>0</v>
      </c>
      <c r="AT538" s="38" t="e">
        <f aca="false">#REF!</f>
        <v>#REF!</v>
      </c>
      <c r="AU538" s="38" t="n">
        <f aca="false">R538</f>
        <v>0</v>
      </c>
      <c r="AV538" s="38" t="n">
        <f aca="false">S538</f>
        <v>0</v>
      </c>
      <c r="AW538" s="38" t="e">
        <f aca="false">#REF!</f>
        <v>#REF!</v>
      </c>
      <c r="AX538" s="38" t="e">
        <f aca="false">#REF!</f>
        <v>#REF!</v>
      </c>
      <c r="AY538" s="38" t="n">
        <f aca="false">T538</f>
        <v>0</v>
      </c>
      <c r="AZ538" s="38" t="n">
        <f aca="false">U538</f>
        <v>0</v>
      </c>
      <c r="BA538" s="38" t="n">
        <f aca="false">V538</f>
        <v>0</v>
      </c>
      <c r="BB538" s="38" t="n">
        <f aca="false">W538</f>
        <v>0</v>
      </c>
      <c r="BC538" s="38" t="e">
        <f aca="false">#REF!</f>
        <v>#REF!</v>
      </c>
      <c r="BD538" s="38" t="n">
        <f aca="false">X538</f>
        <v>0</v>
      </c>
      <c r="BE538" s="38" t="n">
        <f aca="false">Y538</f>
        <v>0</v>
      </c>
      <c r="BF538" s="38" t="n">
        <f aca="false">Z538</f>
        <v>0</v>
      </c>
      <c r="BG538" s="38" t="e">
        <f aca="false">#REF!</f>
        <v>#REF!</v>
      </c>
      <c r="BH538" s="38" t="n">
        <f aca="false">AA538</f>
        <v>0</v>
      </c>
      <c r="BL538" s="0"/>
      <c r="BM538" s="0"/>
    </row>
    <row r="539" s="1" customFormat="true" ht="22.5" hidden="false" customHeight="false" outlineLevel="0" collapsed="false">
      <c r="A539" s="22"/>
      <c r="B539" s="34" t="s">
        <v>540</v>
      </c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 t="n">
        <v>8.248</v>
      </c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6" t="n">
        <f aca="false">SUM(C539:AA539)</f>
        <v>8.248</v>
      </c>
      <c r="AC539" s="37" t="s">
        <v>33</v>
      </c>
      <c r="AD539" s="37" t="s">
        <v>34</v>
      </c>
      <c r="AE539" s="38" t="n">
        <f aca="false">C539</f>
        <v>0</v>
      </c>
      <c r="AF539" s="38" t="n">
        <f aca="false">D539</f>
        <v>0</v>
      </c>
      <c r="AG539" s="38" t="n">
        <f aca="false">E539</f>
        <v>0</v>
      </c>
      <c r="AH539" s="38" t="n">
        <f aca="false">F539</f>
        <v>0</v>
      </c>
      <c r="AI539" s="38" t="n">
        <f aca="false">G539</f>
        <v>0</v>
      </c>
      <c r="AJ539" s="38" t="n">
        <f aca="false">H539</f>
        <v>0</v>
      </c>
      <c r="AK539" s="38" t="n">
        <f aca="false">I539</f>
        <v>0</v>
      </c>
      <c r="AL539" s="38" t="n">
        <f aca="false">J539</f>
        <v>0</v>
      </c>
      <c r="AM539" s="38" t="n">
        <f aca="false">K539</f>
        <v>0</v>
      </c>
      <c r="AN539" s="38" t="n">
        <f aca="false">L539</f>
        <v>0</v>
      </c>
      <c r="AO539" s="38" t="n">
        <f aca="false">M539</f>
        <v>0</v>
      </c>
      <c r="AP539" s="38" t="n">
        <f aca="false">N539</f>
        <v>0</v>
      </c>
      <c r="AQ539" s="38" t="n">
        <f aca="false">O539</f>
        <v>8.248</v>
      </c>
      <c r="AR539" s="38" t="n">
        <f aca="false">P539</f>
        <v>0</v>
      </c>
      <c r="AS539" s="38" t="n">
        <f aca="false">Q539</f>
        <v>0</v>
      </c>
      <c r="AT539" s="38" t="e">
        <f aca="false">#REF!</f>
        <v>#REF!</v>
      </c>
      <c r="AU539" s="38" t="n">
        <f aca="false">R539</f>
        <v>0</v>
      </c>
      <c r="AV539" s="38" t="n">
        <f aca="false">S539</f>
        <v>0</v>
      </c>
      <c r="AW539" s="38" t="e">
        <f aca="false">#REF!</f>
        <v>#REF!</v>
      </c>
      <c r="AX539" s="38" t="e">
        <f aca="false">#REF!</f>
        <v>#REF!</v>
      </c>
      <c r="AY539" s="38" t="n">
        <f aca="false">T539</f>
        <v>0</v>
      </c>
      <c r="AZ539" s="38" t="n">
        <f aca="false">U539</f>
        <v>0</v>
      </c>
      <c r="BA539" s="38" t="n">
        <f aca="false">V539</f>
        <v>0</v>
      </c>
      <c r="BB539" s="38" t="n">
        <f aca="false">W539</f>
        <v>0</v>
      </c>
      <c r="BC539" s="38" t="e">
        <f aca="false">#REF!</f>
        <v>#REF!</v>
      </c>
      <c r="BD539" s="38" t="n">
        <f aca="false">X539</f>
        <v>0</v>
      </c>
      <c r="BE539" s="38" t="n">
        <f aca="false">Y539</f>
        <v>0</v>
      </c>
      <c r="BF539" s="38" t="n">
        <f aca="false">Z539</f>
        <v>0</v>
      </c>
      <c r="BG539" s="38" t="e">
        <f aca="false">#REF!</f>
        <v>#REF!</v>
      </c>
      <c r="BH539" s="38" t="n">
        <f aca="false">AA539</f>
        <v>0</v>
      </c>
      <c r="BL539" s="0"/>
      <c r="BM539" s="0"/>
    </row>
    <row r="540" s="1" customFormat="true" ht="22.5" hidden="false" customHeight="false" outlineLevel="0" collapsed="false">
      <c r="A540" s="22"/>
      <c r="B540" s="34" t="s">
        <v>541</v>
      </c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 t="n">
        <v>4.296</v>
      </c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6" t="n">
        <f aca="false">SUM(C540:AA540)</f>
        <v>4.296</v>
      </c>
      <c r="AC540" s="37" t="s">
        <v>33</v>
      </c>
      <c r="AD540" s="37" t="s">
        <v>34</v>
      </c>
      <c r="AE540" s="38" t="n">
        <f aca="false">C540</f>
        <v>0</v>
      </c>
      <c r="AF540" s="38" t="n">
        <f aca="false">D540</f>
        <v>0</v>
      </c>
      <c r="AG540" s="38" t="n">
        <f aca="false">E540</f>
        <v>0</v>
      </c>
      <c r="AH540" s="38" t="n">
        <f aca="false">F540</f>
        <v>0</v>
      </c>
      <c r="AI540" s="38" t="n">
        <f aca="false">G540</f>
        <v>0</v>
      </c>
      <c r="AJ540" s="38" t="n">
        <f aca="false">H540</f>
        <v>0</v>
      </c>
      <c r="AK540" s="38" t="n">
        <f aca="false">I540</f>
        <v>0</v>
      </c>
      <c r="AL540" s="38" t="n">
        <f aca="false">J540</f>
        <v>0</v>
      </c>
      <c r="AM540" s="38" t="n">
        <f aca="false">K540</f>
        <v>0</v>
      </c>
      <c r="AN540" s="38" t="n">
        <f aca="false">L540</f>
        <v>0</v>
      </c>
      <c r="AO540" s="38" t="n">
        <f aca="false">M540</f>
        <v>0</v>
      </c>
      <c r="AP540" s="38" t="n">
        <f aca="false">N540</f>
        <v>0</v>
      </c>
      <c r="AQ540" s="38" t="n">
        <f aca="false">O540</f>
        <v>4.296</v>
      </c>
      <c r="AR540" s="38" t="n">
        <f aca="false">P540</f>
        <v>0</v>
      </c>
      <c r="AS540" s="38" t="n">
        <f aca="false">Q540</f>
        <v>0</v>
      </c>
      <c r="AT540" s="38" t="e">
        <f aca="false">#REF!</f>
        <v>#REF!</v>
      </c>
      <c r="AU540" s="38" t="n">
        <f aca="false">R540</f>
        <v>0</v>
      </c>
      <c r="AV540" s="38" t="n">
        <f aca="false">S540</f>
        <v>0</v>
      </c>
      <c r="AW540" s="38" t="e">
        <f aca="false">#REF!</f>
        <v>#REF!</v>
      </c>
      <c r="AX540" s="38" t="e">
        <f aca="false">#REF!</f>
        <v>#REF!</v>
      </c>
      <c r="AY540" s="38" t="n">
        <f aca="false">T540</f>
        <v>0</v>
      </c>
      <c r="AZ540" s="38" t="n">
        <f aca="false">U540</f>
        <v>0</v>
      </c>
      <c r="BA540" s="38" t="n">
        <f aca="false">V540</f>
        <v>0</v>
      </c>
      <c r="BB540" s="38" t="n">
        <f aca="false">W540</f>
        <v>0</v>
      </c>
      <c r="BC540" s="38" t="e">
        <f aca="false">#REF!</f>
        <v>#REF!</v>
      </c>
      <c r="BD540" s="38" t="n">
        <f aca="false">X540</f>
        <v>0</v>
      </c>
      <c r="BE540" s="38" t="n">
        <f aca="false">Y540</f>
        <v>0</v>
      </c>
      <c r="BF540" s="38" t="n">
        <f aca="false">Z540</f>
        <v>0</v>
      </c>
      <c r="BG540" s="38" t="e">
        <f aca="false">#REF!</f>
        <v>#REF!</v>
      </c>
      <c r="BH540" s="38" t="n">
        <f aca="false">AA540</f>
        <v>0</v>
      </c>
      <c r="BL540" s="0"/>
      <c r="BM540" s="0"/>
    </row>
    <row r="541" s="1" customFormat="true" ht="22.5" hidden="false" customHeight="false" outlineLevel="0" collapsed="false">
      <c r="A541" s="22"/>
      <c r="B541" s="34" t="s">
        <v>542</v>
      </c>
      <c r="C541" s="35"/>
      <c r="D541" s="35"/>
      <c r="E541" s="35"/>
      <c r="F541" s="35"/>
      <c r="G541" s="35"/>
      <c r="H541" s="35"/>
      <c r="I541" s="35"/>
      <c r="J541" s="35" t="n">
        <v>10</v>
      </c>
      <c r="K541" s="35"/>
      <c r="L541" s="35"/>
      <c r="M541" s="35"/>
      <c r="N541" s="35"/>
      <c r="O541" s="35" t="n">
        <v>6.168</v>
      </c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6" t="n">
        <f aca="false">SUM(C541:AA541)</f>
        <v>16.168</v>
      </c>
      <c r="AC541" s="37" t="s">
        <v>33</v>
      </c>
      <c r="AD541" s="37" t="s">
        <v>34</v>
      </c>
      <c r="AE541" s="38" t="n">
        <f aca="false">C541</f>
        <v>0</v>
      </c>
      <c r="AF541" s="38" t="n">
        <f aca="false">D541</f>
        <v>0</v>
      </c>
      <c r="AG541" s="38" t="n">
        <f aca="false">E541</f>
        <v>0</v>
      </c>
      <c r="AH541" s="38" t="n">
        <f aca="false">F541</f>
        <v>0</v>
      </c>
      <c r="AI541" s="38" t="n">
        <f aca="false">G541</f>
        <v>0</v>
      </c>
      <c r="AJ541" s="38" t="n">
        <f aca="false">H541</f>
        <v>0</v>
      </c>
      <c r="AK541" s="38" t="n">
        <f aca="false">I541</f>
        <v>0</v>
      </c>
      <c r="AL541" s="38" t="n">
        <f aca="false">J541</f>
        <v>10</v>
      </c>
      <c r="AM541" s="38" t="n">
        <f aca="false">K541</f>
        <v>0</v>
      </c>
      <c r="AN541" s="38" t="n">
        <f aca="false">L541</f>
        <v>0</v>
      </c>
      <c r="AO541" s="38" t="n">
        <f aca="false">M541</f>
        <v>0</v>
      </c>
      <c r="AP541" s="38" t="n">
        <f aca="false">N541</f>
        <v>0</v>
      </c>
      <c r="AQ541" s="38" t="n">
        <f aca="false">O541</f>
        <v>6.168</v>
      </c>
      <c r="AR541" s="38" t="n">
        <f aca="false">P541</f>
        <v>0</v>
      </c>
      <c r="AS541" s="38" t="n">
        <f aca="false">Q541</f>
        <v>0</v>
      </c>
      <c r="AT541" s="38" t="e">
        <f aca="false">#REF!</f>
        <v>#REF!</v>
      </c>
      <c r="AU541" s="38" t="n">
        <f aca="false">R541</f>
        <v>0</v>
      </c>
      <c r="AV541" s="38" t="n">
        <f aca="false">S541</f>
        <v>0</v>
      </c>
      <c r="AW541" s="38" t="e">
        <f aca="false">#REF!</f>
        <v>#REF!</v>
      </c>
      <c r="AX541" s="38" t="e">
        <f aca="false">#REF!</f>
        <v>#REF!</v>
      </c>
      <c r="AY541" s="38" t="n">
        <f aca="false">T541</f>
        <v>0</v>
      </c>
      <c r="AZ541" s="38" t="n">
        <f aca="false">U541</f>
        <v>0</v>
      </c>
      <c r="BA541" s="38" t="n">
        <f aca="false">V541</f>
        <v>0</v>
      </c>
      <c r="BB541" s="38" t="n">
        <f aca="false">W541</f>
        <v>0</v>
      </c>
      <c r="BC541" s="38" t="e">
        <f aca="false">#REF!</f>
        <v>#REF!</v>
      </c>
      <c r="BD541" s="38" t="n">
        <f aca="false">X541</f>
        <v>0</v>
      </c>
      <c r="BE541" s="38" t="n">
        <f aca="false">Y541</f>
        <v>0</v>
      </c>
      <c r="BF541" s="38" t="n">
        <f aca="false">Z541</f>
        <v>0</v>
      </c>
      <c r="BG541" s="38" t="e">
        <f aca="false">#REF!</f>
        <v>#REF!</v>
      </c>
      <c r="BH541" s="38" t="n">
        <f aca="false">AA541</f>
        <v>0</v>
      </c>
      <c r="BL541" s="0"/>
      <c r="BM541" s="0"/>
    </row>
    <row r="542" s="1" customFormat="true" ht="12.75" hidden="false" customHeight="false" outlineLevel="0" collapsed="false">
      <c r="A542" s="22"/>
      <c r="B542" s="34" t="s">
        <v>543</v>
      </c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 t="n">
        <v>102.344</v>
      </c>
      <c r="V542" s="35"/>
      <c r="W542" s="35"/>
      <c r="X542" s="35"/>
      <c r="Y542" s="35"/>
      <c r="Z542" s="35"/>
      <c r="AA542" s="35"/>
      <c r="AB542" s="36" t="n">
        <f aca="false">SUM(C542:AA542)</f>
        <v>102.344</v>
      </c>
      <c r="AC542" s="37" t="s">
        <v>33</v>
      </c>
      <c r="AD542" s="37" t="s">
        <v>34</v>
      </c>
      <c r="AE542" s="38" t="n">
        <f aca="false">C542</f>
        <v>0</v>
      </c>
      <c r="AF542" s="38" t="n">
        <f aca="false">D542</f>
        <v>0</v>
      </c>
      <c r="AG542" s="38" t="n">
        <f aca="false">E542</f>
        <v>0</v>
      </c>
      <c r="AH542" s="38" t="n">
        <f aca="false">F542</f>
        <v>0</v>
      </c>
      <c r="AI542" s="38" t="n">
        <f aca="false">G542</f>
        <v>0</v>
      </c>
      <c r="AJ542" s="38" t="n">
        <f aca="false">H542</f>
        <v>0</v>
      </c>
      <c r="AK542" s="38" t="n">
        <f aca="false">I542</f>
        <v>0</v>
      </c>
      <c r="AL542" s="38" t="n">
        <f aca="false">J542</f>
        <v>0</v>
      </c>
      <c r="AM542" s="38" t="n">
        <f aca="false">K542</f>
        <v>0</v>
      </c>
      <c r="AN542" s="38" t="n">
        <f aca="false">L542</f>
        <v>0</v>
      </c>
      <c r="AO542" s="38" t="n">
        <f aca="false">M542</f>
        <v>0</v>
      </c>
      <c r="AP542" s="38" t="n">
        <f aca="false">N542</f>
        <v>0</v>
      </c>
      <c r="AQ542" s="38" t="n">
        <f aca="false">O542</f>
        <v>0</v>
      </c>
      <c r="AR542" s="38" t="n">
        <f aca="false">P542</f>
        <v>0</v>
      </c>
      <c r="AS542" s="38" t="n">
        <f aca="false">Q542</f>
        <v>0</v>
      </c>
      <c r="AT542" s="38" t="e">
        <f aca="false">#REF!</f>
        <v>#REF!</v>
      </c>
      <c r="AU542" s="38" t="n">
        <f aca="false">R542</f>
        <v>0</v>
      </c>
      <c r="AV542" s="38" t="n">
        <f aca="false">S542</f>
        <v>0</v>
      </c>
      <c r="AW542" s="38" t="e">
        <f aca="false">#REF!</f>
        <v>#REF!</v>
      </c>
      <c r="AX542" s="38" t="e">
        <f aca="false">#REF!</f>
        <v>#REF!</v>
      </c>
      <c r="AY542" s="38" t="n">
        <f aca="false">T542</f>
        <v>0</v>
      </c>
      <c r="AZ542" s="38" t="n">
        <f aca="false">U542</f>
        <v>102.344</v>
      </c>
      <c r="BA542" s="38" t="n">
        <f aca="false">V542</f>
        <v>0</v>
      </c>
      <c r="BB542" s="38" t="n">
        <f aca="false">W542</f>
        <v>0</v>
      </c>
      <c r="BC542" s="38" t="e">
        <f aca="false">#REF!</f>
        <v>#REF!</v>
      </c>
      <c r="BD542" s="38" t="n">
        <f aca="false">X542</f>
        <v>0</v>
      </c>
      <c r="BE542" s="38" t="n">
        <f aca="false">Y542</f>
        <v>0</v>
      </c>
      <c r="BF542" s="38" t="n">
        <f aca="false">Z542</f>
        <v>0</v>
      </c>
      <c r="BG542" s="38" t="e">
        <f aca="false">#REF!</f>
        <v>#REF!</v>
      </c>
      <c r="BH542" s="38" t="n">
        <f aca="false">AA542</f>
        <v>0</v>
      </c>
      <c r="BL542" s="0"/>
      <c r="BM542" s="0"/>
    </row>
    <row r="543" s="1" customFormat="true" ht="45" hidden="false" customHeight="false" outlineLevel="0" collapsed="false">
      <c r="A543" s="22"/>
      <c r="B543" s="34" t="s">
        <v>544</v>
      </c>
      <c r="C543" s="35"/>
      <c r="D543" s="35"/>
      <c r="E543" s="35" t="n">
        <v>168.7</v>
      </c>
      <c r="F543" s="35" t="n">
        <v>103.117</v>
      </c>
      <c r="G543" s="35"/>
      <c r="H543" s="35"/>
      <c r="I543" s="35" t="n">
        <v>612</v>
      </c>
      <c r="J543" s="35"/>
      <c r="K543" s="35"/>
      <c r="L543" s="35"/>
      <c r="M543" s="35"/>
      <c r="N543" s="35"/>
      <c r="O543" s="35" t="n">
        <v>25.26</v>
      </c>
      <c r="P543" s="35"/>
      <c r="Q543" s="35"/>
      <c r="R543" s="35"/>
      <c r="S543" s="35"/>
      <c r="T543" s="35"/>
      <c r="U543" s="35"/>
      <c r="V543" s="35"/>
      <c r="W543" s="35"/>
      <c r="X543" s="35"/>
      <c r="Y543" s="35" t="n">
        <v>34.65</v>
      </c>
      <c r="Z543" s="35"/>
      <c r="AA543" s="35"/>
      <c r="AB543" s="36" t="n">
        <f aca="false">SUM(C543:AA543)</f>
        <v>943.727</v>
      </c>
      <c r="AC543" s="37" t="s">
        <v>33</v>
      </c>
      <c r="AD543" s="37" t="s">
        <v>34</v>
      </c>
      <c r="AE543" s="38" t="n">
        <f aca="false">C543</f>
        <v>0</v>
      </c>
      <c r="AF543" s="38" t="n">
        <f aca="false">D543</f>
        <v>0</v>
      </c>
      <c r="AG543" s="38" t="n">
        <f aca="false">E543</f>
        <v>168.7</v>
      </c>
      <c r="AH543" s="38" t="n">
        <f aca="false">F543</f>
        <v>103.117</v>
      </c>
      <c r="AI543" s="38" t="n">
        <f aca="false">G543</f>
        <v>0</v>
      </c>
      <c r="AJ543" s="38" t="n">
        <f aca="false">H543</f>
        <v>0</v>
      </c>
      <c r="AK543" s="38" t="n">
        <f aca="false">I543</f>
        <v>612</v>
      </c>
      <c r="AL543" s="38" t="n">
        <f aca="false">J543</f>
        <v>0</v>
      </c>
      <c r="AM543" s="38" t="n">
        <f aca="false">K543</f>
        <v>0</v>
      </c>
      <c r="AN543" s="38" t="n">
        <f aca="false">L543</f>
        <v>0</v>
      </c>
      <c r="AO543" s="38" t="n">
        <f aca="false">M543</f>
        <v>0</v>
      </c>
      <c r="AP543" s="38" t="n">
        <f aca="false">N543</f>
        <v>0</v>
      </c>
      <c r="AQ543" s="38" t="n">
        <f aca="false">O543</f>
        <v>25.26</v>
      </c>
      <c r="AR543" s="38" t="n">
        <f aca="false">P543</f>
        <v>0</v>
      </c>
      <c r="AS543" s="38" t="n">
        <f aca="false">Q543</f>
        <v>0</v>
      </c>
      <c r="AT543" s="38" t="e">
        <f aca="false">#REF!</f>
        <v>#REF!</v>
      </c>
      <c r="AU543" s="38" t="n">
        <f aca="false">R543</f>
        <v>0</v>
      </c>
      <c r="AV543" s="38" t="n">
        <f aca="false">S543</f>
        <v>0</v>
      </c>
      <c r="AW543" s="38" t="e">
        <f aca="false">#REF!</f>
        <v>#REF!</v>
      </c>
      <c r="AX543" s="38" t="e">
        <f aca="false">#REF!</f>
        <v>#REF!</v>
      </c>
      <c r="AY543" s="38" t="n">
        <f aca="false">T543</f>
        <v>0</v>
      </c>
      <c r="AZ543" s="38" t="n">
        <f aca="false">U543</f>
        <v>0</v>
      </c>
      <c r="BA543" s="38" t="n">
        <f aca="false">V543</f>
        <v>0</v>
      </c>
      <c r="BB543" s="38" t="n">
        <f aca="false">W543</f>
        <v>0</v>
      </c>
      <c r="BC543" s="38" t="e">
        <f aca="false">#REF!</f>
        <v>#REF!</v>
      </c>
      <c r="BD543" s="38" t="n">
        <f aca="false">X543</f>
        <v>0</v>
      </c>
      <c r="BE543" s="38" t="n">
        <f aca="false">Y543</f>
        <v>34.65</v>
      </c>
      <c r="BF543" s="38" t="n">
        <f aca="false">Z543</f>
        <v>0</v>
      </c>
      <c r="BG543" s="38" t="e">
        <f aca="false">#REF!</f>
        <v>#REF!</v>
      </c>
      <c r="BH543" s="38" t="n">
        <f aca="false">AA543</f>
        <v>0</v>
      </c>
      <c r="BL543" s="0"/>
      <c r="BM543" s="0"/>
    </row>
    <row r="544" s="1" customFormat="true" ht="22.5" hidden="false" customHeight="false" outlineLevel="0" collapsed="false">
      <c r="A544" s="22"/>
      <c r="B544" s="34" t="s">
        <v>545</v>
      </c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 t="n">
        <v>4.948</v>
      </c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6" t="n">
        <f aca="false">SUM(C544:AA544)</f>
        <v>4.948</v>
      </c>
      <c r="AC544" s="37" t="s">
        <v>33</v>
      </c>
      <c r="AD544" s="37" t="s">
        <v>34</v>
      </c>
      <c r="AE544" s="38" t="n">
        <f aca="false">C544</f>
        <v>0</v>
      </c>
      <c r="AF544" s="38" t="n">
        <f aca="false">D544</f>
        <v>0</v>
      </c>
      <c r="AG544" s="38" t="n">
        <f aca="false">E544</f>
        <v>0</v>
      </c>
      <c r="AH544" s="38" t="n">
        <f aca="false">F544</f>
        <v>0</v>
      </c>
      <c r="AI544" s="38" t="n">
        <f aca="false">G544</f>
        <v>0</v>
      </c>
      <c r="AJ544" s="38" t="n">
        <f aca="false">H544</f>
        <v>0</v>
      </c>
      <c r="AK544" s="38" t="n">
        <f aca="false">I544</f>
        <v>0</v>
      </c>
      <c r="AL544" s="38" t="n">
        <f aca="false">J544</f>
        <v>0</v>
      </c>
      <c r="AM544" s="38" t="n">
        <f aca="false">K544</f>
        <v>0</v>
      </c>
      <c r="AN544" s="38" t="n">
        <f aca="false">L544</f>
        <v>0</v>
      </c>
      <c r="AO544" s="38" t="n">
        <f aca="false">M544</f>
        <v>0</v>
      </c>
      <c r="AP544" s="38" t="n">
        <f aca="false">N544</f>
        <v>0</v>
      </c>
      <c r="AQ544" s="38" t="n">
        <f aca="false">O544</f>
        <v>4.948</v>
      </c>
      <c r="AR544" s="38" t="n">
        <f aca="false">P544</f>
        <v>0</v>
      </c>
      <c r="AS544" s="38" t="n">
        <f aca="false">Q544</f>
        <v>0</v>
      </c>
      <c r="AT544" s="38" t="e">
        <f aca="false">#REF!</f>
        <v>#REF!</v>
      </c>
      <c r="AU544" s="38" t="n">
        <f aca="false">R544</f>
        <v>0</v>
      </c>
      <c r="AV544" s="38" t="n">
        <f aca="false">S544</f>
        <v>0</v>
      </c>
      <c r="AW544" s="38" t="e">
        <f aca="false">#REF!</f>
        <v>#REF!</v>
      </c>
      <c r="AX544" s="38" t="e">
        <f aca="false">#REF!</f>
        <v>#REF!</v>
      </c>
      <c r="AY544" s="38" t="n">
        <f aca="false">T544</f>
        <v>0</v>
      </c>
      <c r="AZ544" s="38" t="n">
        <f aca="false">U544</f>
        <v>0</v>
      </c>
      <c r="BA544" s="38" t="n">
        <f aca="false">V544</f>
        <v>0</v>
      </c>
      <c r="BB544" s="38" t="n">
        <f aca="false">W544</f>
        <v>0</v>
      </c>
      <c r="BC544" s="38" t="e">
        <f aca="false">#REF!</f>
        <v>#REF!</v>
      </c>
      <c r="BD544" s="38" t="n">
        <f aca="false">X544</f>
        <v>0</v>
      </c>
      <c r="BE544" s="38" t="n">
        <f aca="false">Y544</f>
        <v>0</v>
      </c>
      <c r="BF544" s="38" t="n">
        <f aca="false">Z544</f>
        <v>0</v>
      </c>
      <c r="BG544" s="38" t="e">
        <f aca="false">#REF!</f>
        <v>#REF!</v>
      </c>
      <c r="BH544" s="38" t="n">
        <f aca="false">AA544</f>
        <v>0</v>
      </c>
      <c r="BL544" s="0"/>
      <c r="BM544" s="0"/>
    </row>
    <row r="545" s="1" customFormat="true" ht="22.5" hidden="false" customHeight="false" outlineLevel="0" collapsed="false">
      <c r="A545" s="22"/>
      <c r="B545" s="34" t="s">
        <v>546</v>
      </c>
      <c r="C545" s="35"/>
      <c r="D545" s="35"/>
      <c r="E545" s="35"/>
      <c r="F545" s="35"/>
      <c r="G545" s="35"/>
      <c r="H545" s="35"/>
      <c r="I545" s="35"/>
      <c r="J545" s="35" t="n">
        <v>10</v>
      </c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6" t="n">
        <f aca="false">SUM(C545:AA545)</f>
        <v>10</v>
      </c>
      <c r="AC545" s="37" t="s">
        <v>33</v>
      </c>
      <c r="AD545" s="37" t="s">
        <v>34</v>
      </c>
      <c r="AE545" s="38" t="n">
        <f aca="false">C545</f>
        <v>0</v>
      </c>
      <c r="AF545" s="38" t="n">
        <f aca="false">D545</f>
        <v>0</v>
      </c>
      <c r="AG545" s="38" t="n">
        <f aca="false">E545</f>
        <v>0</v>
      </c>
      <c r="AH545" s="38" t="n">
        <f aca="false">F545</f>
        <v>0</v>
      </c>
      <c r="AI545" s="38" t="n">
        <f aca="false">G545</f>
        <v>0</v>
      </c>
      <c r="AJ545" s="38" t="n">
        <f aca="false">H545</f>
        <v>0</v>
      </c>
      <c r="AK545" s="38" t="n">
        <f aca="false">I545</f>
        <v>0</v>
      </c>
      <c r="AL545" s="38" t="n">
        <f aca="false">J545</f>
        <v>10</v>
      </c>
      <c r="AM545" s="38" t="n">
        <f aca="false">K545</f>
        <v>0</v>
      </c>
      <c r="AN545" s="38" t="n">
        <f aca="false">L545</f>
        <v>0</v>
      </c>
      <c r="AO545" s="38" t="n">
        <f aca="false">M545</f>
        <v>0</v>
      </c>
      <c r="AP545" s="38" t="n">
        <f aca="false">N545</f>
        <v>0</v>
      </c>
      <c r="AQ545" s="38" t="n">
        <f aca="false">O545</f>
        <v>0</v>
      </c>
      <c r="AR545" s="38" t="n">
        <f aca="false">P545</f>
        <v>0</v>
      </c>
      <c r="AS545" s="38" t="n">
        <f aca="false">Q545</f>
        <v>0</v>
      </c>
      <c r="AT545" s="38" t="e">
        <f aca="false">#REF!</f>
        <v>#REF!</v>
      </c>
      <c r="AU545" s="38" t="n">
        <f aca="false">R545</f>
        <v>0</v>
      </c>
      <c r="AV545" s="38" t="n">
        <f aca="false">S545</f>
        <v>0</v>
      </c>
      <c r="AW545" s="38" t="e">
        <f aca="false">#REF!</f>
        <v>#REF!</v>
      </c>
      <c r="AX545" s="38" t="e">
        <f aca="false">#REF!</f>
        <v>#REF!</v>
      </c>
      <c r="AY545" s="38" t="n">
        <f aca="false">T545</f>
        <v>0</v>
      </c>
      <c r="AZ545" s="38" t="n">
        <f aca="false">U545</f>
        <v>0</v>
      </c>
      <c r="BA545" s="38" t="n">
        <f aca="false">V545</f>
        <v>0</v>
      </c>
      <c r="BB545" s="38" t="n">
        <f aca="false">W545</f>
        <v>0</v>
      </c>
      <c r="BC545" s="38" t="e">
        <f aca="false">#REF!</f>
        <v>#REF!</v>
      </c>
      <c r="BD545" s="38" t="n">
        <f aca="false">X545</f>
        <v>0</v>
      </c>
      <c r="BE545" s="38" t="n">
        <f aca="false">Y545</f>
        <v>0</v>
      </c>
      <c r="BF545" s="38" t="n">
        <f aca="false">Z545</f>
        <v>0</v>
      </c>
      <c r="BG545" s="38" t="e">
        <f aca="false">#REF!</f>
        <v>#REF!</v>
      </c>
      <c r="BH545" s="38" t="n">
        <f aca="false">AA545</f>
        <v>0</v>
      </c>
      <c r="BL545" s="0"/>
      <c r="BM545" s="0"/>
    </row>
    <row r="546" s="1" customFormat="true" ht="22.5" hidden="false" customHeight="false" outlineLevel="0" collapsed="false">
      <c r="A546" s="22"/>
      <c r="B546" s="34" t="s">
        <v>547</v>
      </c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 t="n">
        <v>4.8</v>
      </c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6" t="n">
        <f aca="false">SUM(C546:AA546)</f>
        <v>4.8</v>
      </c>
      <c r="AC546" s="37" t="s">
        <v>33</v>
      </c>
      <c r="AD546" s="37" t="s">
        <v>34</v>
      </c>
      <c r="AE546" s="38" t="n">
        <f aca="false">C546</f>
        <v>0</v>
      </c>
      <c r="AF546" s="38" t="n">
        <f aca="false">D546</f>
        <v>0</v>
      </c>
      <c r="AG546" s="38" t="n">
        <f aca="false">E546</f>
        <v>0</v>
      </c>
      <c r="AH546" s="38" t="n">
        <f aca="false">F546</f>
        <v>0</v>
      </c>
      <c r="AI546" s="38" t="n">
        <f aca="false">G546</f>
        <v>0</v>
      </c>
      <c r="AJ546" s="38" t="n">
        <f aca="false">H546</f>
        <v>0</v>
      </c>
      <c r="AK546" s="38" t="n">
        <f aca="false">I546</f>
        <v>0</v>
      </c>
      <c r="AL546" s="38" t="n">
        <f aca="false">J546</f>
        <v>0</v>
      </c>
      <c r="AM546" s="38" t="n">
        <f aca="false">K546</f>
        <v>0</v>
      </c>
      <c r="AN546" s="38" t="n">
        <f aca="false">L546</f>
        <v>0</v>
      </c>
      <c r="AO546" s="38" t="n">
        <f aca="false">M546</f>
        <v>0</v>
      </c>
      <c r="AP546" s="38" t="n">
        <f aca="false">N546</f>
        <v>0</v>
      </c>
      <c r="AQ546" s="38" t="n">
        <f aca="false">O546</f>
        <v>4.8</v>
      </c>
      <c r="AR546" s="38" t="n">
        <f aca="false">P546</f>
        <v>0</v>
      </c>
      <c r="AS546" s="38" t="n">
        <f aca="false">Q546</f>
        <v>0</v>
      </c>
      <c r="AT546" s="38" t="e">
        <f aca="false">#REF!</f>
        <v>#REF!</v>
      </c>
      <c r="AU546" s="38" t="n">
        <f aca="false">R546</f>
        <v>0</v>
      </c>
      <c r="AV546" s="38" t="n">
        <f aca="false">S546</f>
        <v>0</v>
      </c>
      <c r="AW546" s="38" t="e">
        <f aca="false">#REF!</f>
        <v>#REF!</v>
      </c>
      <c r="AX546" s="38" t="e">
        <f aca="false">#REF!</f>
        <v>#REF!</v>
      </c>
      <c r="AY546" s="38" t="n">
        <f aca="false">T546</f>
        <v>0</v>
      </c>
      <c r="AZ546" s="38" t="n">
        <f aca="false">U546</f>
        <v>0</v>
      </c>
      <c r="BA546" s="38" t="n">
        <f aca="false">V546</f>
        <v>0</v>
      </c>
      <c r="BB546" s="38" t="n">
        <f aca="false">W546</f>
        <v>0</v>
      </c>
      <c r="BC546" s="38" t="e">
        <f aca="false">#REF!</f>
        <v>#REF!</v>
      </c>
      <c r="BD546" s="38" t="n">
        <f aca="false">X546</f>
        <v>0</v>
      </c>
      <c r="BE546" s="38" t="n">
        <f aca="false">Y546</f>
        <v>0</v>
      </c>
      <c r="BF546" s="38" t="n">
        <f aca="false">Z546</f>
        <v>0</v>
      </c>
      <c r="BG546" s="38" t="e">
        <f aca="false">#REF!</f>
        <v>#REF!</v>
      </c>
      <c r="BH546" s="38" t="n">
        <f aca="false">AA546</f>
        <v>0</v>
      </c>
      <c r="BL546" s="0"/>
      <c r="BM546" s="0"/>
    </row>
    <row r="547" s="1" customFormat="true" ht="33.75" hidden="false" customHeight="false" outlineLevel="0" collapsed="false">
      <c r="A547" s="22"/>
      <c r="B547" s="34" t="s">
        <v>548</v>
      </c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 t="n">
        <v>32.3</v>
      </c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6" t="n">
        <f aca="false">SUM(C547:AA547)</f>
        <v>32.3</v>
      </c>
      <c r="AC547" s="37" t="s">
        <v>33</v>
      </c>
      <c r="AD547" s="37" t="s">
        <v>34</v>
      </c>
      <c r="AE547" s="38" t="n">
        <f aca="false">C547</f>
        <v>0</v>
      </c>
      <c r="AF547" s="38" t="n">
        <f aca="false">D547</f>
        <v>0</v>
      </c>
      <c r="AG547" s="38" t="n">
        <f aca="false">E547</f>
        <v>0</v>
      </c>
      <c r="AH547" s="38" t="n">
        <f aca="false">F547</f>
        <v>0</v>
      </c>
      <c r="AI547" s="38" t="n">
        <f aca="false">G547</f>
        <v>0</v>
      </c>
      <c r="AJ547" s="38" t="n">
        <f aca="false">H547</f>
        <v>0</v>
      </c>
      <c r="AK547" s="38" t="n">
        <f aca="false">I547</f>
        <v>0</v>
      </c>
      <c r="AL547" s="38" t="n">
        <f aca="false">J547</f>
        <v>0</v>
      </c>
      <c r="AM547" s="38" t="n">
        <f aca="false">K547</f>
        <v>0</v>
      </c>
      <c r="AN547" s="38" t="n">
        <f aca="false">L547</f>
        <v>0</v>
      </c>
      <c r="AO547" s="38" t="n">
        <f aca="false">M547</f>
        <v>0</v>
      </c>
      <c r="AP547" s="38" t="n">
        <f aca="false">N547</f>
        <v>0</v>
      </c>
      <c r="AQ547" s="38" t="n">
        <f aca="false">O547</f>
        <v>32.3</v>
      </c>
      <c r="AR547" s="38" t="n">
        <f aca="false">P547</f>
        <v>0</v>
      </c>
      <c r="AS547" s="38" t="n">
        <f aca="false">Q547</f>
        <v>0</v>
      </c>
      <c r="AT547" s="38" t="e">
        <f aca="false">#REF!</f>
        <v>#REF!</v>
      </c>
      <c r="AU547" s="38" t="n">
        <f aca="false">R547</f>
        <v>0</v>
      </c>
      <c r="AV547" s="38" t="n">
        <f aca="false">S547</f>
        <v>0</v>
      </c>
      <c r="AW547" s="38" t="e">
        <f aca="false">#REF!</f>
        <v>#REF!</v>
      </c>
      <c r="AX547" s="38" t="e">
        <f aca="false">#REF!</f>
        <v>#REF!</v>
      </c>
      <c r="AY547" s="38" t="n">
        <f aca="false">T547</f>
        <v>0</v>
      </c>
      <c r="AZ547" s="38" t="n">
        <f aca="false">U547</f>
        <v>0</v>
      </c>
      <c r="BA547" s="38" t="n">
        <f aca="false">V547</f>
        <v>0</v>
      </c>
      <c r="BB547" s="38" t="n">
        <f aca="false">W547</f>
        <v>0</v>
      </c>
      <c r="BC547" s="38" t="e">
        <f aca="false">#REF!</f>
        <v>#REF!</v>
      </c>
      <c r="BD547" s="38" t="n">
        <f aca="false">X547</f>
        <v>0</v>
      </c>
      <c r="BE547" s="38" t="n">
        <f aca="false">Y547</f>
        <v>0</v>
      </c>
      <c r="BF547" s="38" t="n">
        <f aca="false">Z547</f>
        <v>0</v>
      </c>
      <c r="BG547" s="38" t="e">
        <f aca="false">#REF!</f>
        <v>#REF!</v>
      </c>
      <c r="BH547" s="38" t="n">
        <f aca="false">AA547</f>
        <v>0</v>
      </c>
      <c r="BL547" s="0"/>
      <c r="BM547" s="0"/>
    </row>
    <row r="548" s="1" customFormat="true" ht="22.5" hidden="false" customHeight="false" outlineLevel="0" collapsed="false">
      <c r="A548" s="22"/>
      <c r="B548" s="34" t="s">
        <v>549</v>
      </c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 t="n">
        <v>3.9</v>
      </c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6" t="n">
        <f aca="false">SUM(C548:AA548)</f>
        <v>3.9</v>
      </c>
      <c r="AC548" s="37" t="s">
        <v>33</v>
      </c>
      <c r="AD548" s="37" t="s">
        <v>34</v>
      </c>
      <c r="AE548" s="38" t="n">
        <f aca="false">C548</f>
        <v>0</v>
      </c>
      <c r="AF548" s="38" t="n">
        <f aca="false">D548</f>
        <v>0</v>
      </c>
      <c r="AG548" s="38" t="n">
        <f aca="false">E548</f>
        <v>0</v>
      </c>
      <c r="AH548" s="38" t="n">
        <f aca="false">F548</f>
        <v>0</v>
      </c>
      <c r="AI548" s="38" t="n">
        <f aca="false">G548</f>
        <v>0</v>
      </c>
      <c r="AJ548" s="38" t="n">
        <f aca="false">H548</f>
        <v>0</v>
      </c>
      <c r="AK548" s="38" t="n">
        <f aca="false">I548</f>
        <v>0</v>
      </c>
      <c r="AL548" s="38" t="n">
        <f aca="false">J548</f>
        <v>0</v>
      </c>
      <c r="AM548" s="38" t="n">
        <f aca="false">K548</f>
        <v>0</v>
      </c>
      <c r="AN548" s="38" t="n">
        <f aca="false">L548</f>
        <v>0</v>
      </c>
      <c r="AO548" s="38" t="n">
        <f aca="false">M548</f>
        <v>0</v>
      </c>
      <c r="AP548" s="38" t="n">
        <f aca="false">N548</f>
        <v>0</v>
      </c>
      <c r="AQ548" s="38" t="n">
        <f aca="false">O548</f>
        <v>3.9</v>
      </c>
      <c r="AR548" s="38" t="n">
        <f aca="false">P548</f>
        <v>0</v>
      </c>
      <c r="AS548" s="38" t="n">
        <f aca="false">Q548</f>
        <v>0</v>
      </c>
      <c r="AT548" s="38" t="e">
        <f aca="false">#REF!</f>
        <v>#REF!</v>
      </c>
      <c r="AU548" s="38" t="n">
        <f aca="false">R548</f>
        <v>0</v>
      </c>
      <c r="AV548" s="38" t="n">
        <f aca="false">S548</f>
        <v>0</v>
      </c>
      <c r="AW548" s="38" t="e">
        <f aca="false">#REF!</f>
        <v>#REF!</v>
      </c>
      <c r="AX548" s="38" t="e">
        <f aca="false">#REF!</f>
        <v>#REF!</v>
      </c>
      <c r="AY548" s="38" t="n">
        <f aca="false">T548</f>
        <v>0</v>
      </c>
      <c r="AZ548" s="38" t="n">
        <f aca="false">U548</f>
        <v>0</v>
      </c>
      <c r="BA548" s="38" t="n">
        <f aca="false">V548</f>
        <v>0</v>
      </c>
      <c r="BB548" s="38" t="n">
        <f aca="false">W548</f>
        <v>0</v>
      </c>
      <c r="BC548" s="38" t="e">
        <f aca="false">#REF!</f>
        <v>#REF!</v>
      </c>
      <c r="BD548" s="38" t="n">
        <f aca="false">X548</f>
        <v>0</v>
      </c>
      <c r="BE548" s="38" t="n">
        <f aca="false">Y548</f>
        <v>0</v>
      </c>
      <c r="BF548" s="38" t="n">
        <f aca="false">Z548</f>
        <v>0</v>
      </c>
      <c r="BG548" s="38" t="e">
        <f aca="false">#REF!</f>
        <v>#REF!</v>
      </c>
      <c r="BH548" s="38" t="n">
        <f aca="false">AA548</f>
        <v>0</v>
      </c>
      <c r="BL548" s="0"/>
      <c r="BM548" s="0"/>
    </row>
    <row r="549" s="1" customFormat="true" ht="22.5" hidden="false" customHeight="false" outlineLevel="0" collapsed="false">
      <c r="A549" s="22"/>
      <c r="B549" s="34" t="s">
        <v>550</v>
      </c>
      <c r="C549" s="35"/>
      <c r="D549" s="35"/>
      <c r="E549" s="35"/>
      <c r="F549" s="35"/>
      <c r="G549" s="35"/>
      <c r="H549" s="35"/>
      <c r="I549" s="35"/>
      <c r="J549" s="35"/>
      <c r="K549" s="35"/>
      <c r="L549" s="35" t="n">
        <v>0.25</v>
      </c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6" t="n">
        <f aca="false">SUM(C549:AA549)</f>
        <v>0.25</v>
      </c>
      <c r="AC549" s="37" t="s">
        <v>33</v>
      </c>
      <c r="AD549" s="37" t="s">
        <v>34</v>
      </c>
      <c r="AE549" s="38" t="n">
        <f aca="false">C549</f>
        <v>0</v>
      </c>
      <c r="AF549" s="38" t="n">
        <f aca="false">D549</f>
        <v>0</v>
      </c>
      <c r="AG549" s="38" t="n">
        <f aca="false">E549</f>
        <v>0</v>
      </c>
      <c r="AH549" s="38" t="n">
        <f aca="false">F549</f>
        <v>0</v>
      </c>
      <c r="AI549" s="38" t="n">
        <f aca="false">G549</f>
        <v>0</v>
      </c>
      <c r="AJ549" s="38" t="n">
        <f aca="false">H549</f>
        <v>0</v>
      </c>
      <c r="AK549" s="38" t="n">
        <f aca="false">I549</f>
        <v>0</v>
      </c>
      <c r="AL549" s="38" t="n">
        <f aca="false">J549</f>
        <v>0</v>
      </c>
      <c r="AM549" s="38" t="n">
        <f aca="false">K549</f>
        <v>0</v>
      </c>
      <c r="AN549" s="38" t="n">
        <f aca="false">L549</f>
        <v>0.25</v>
      </c>
      <c r="AO549" s="38" t="n">
        <f aca="false">M549</f>
        <v>0</v>
      </c>
      <c r="AP549" s="38" t="n">
        <f aca="false">N549</f>
        <v>0</v>
      </c>
      <c r="AQ549" s="38" t="n">
        <f aca="false">O549</f>
        <v>0</v>
      </c>
      <c r="AR549" s="38" t="n">
        <f aca="false">P549</f>
        <v>0</v>
      </c>
      <c r="AS549" s="38" t="n">
        <f aca="false">Q549</f>
        <v>0</v>
      </c>
      <c r="AT549" s="38" t="e">
        <f aca="false">#REF!</f>
        <v>#REF!</v>
      </c>
      <c r="AU549" s="38" t="n">
        <f aca="false">R549</f>
        <v>0</v>
      </c>
      <c r="AV549" s="38" t="n">
        <f aca="false">S549</f>
        <v>0</v>
      </c>
      <c r="AW549" s="38" t="e">
        <f aca="false">#REF!</f>
        <v>#REF!</v>
      </c>
      <c r="AX549" s="38" t="e">
        <f aca="false">#REF!</f>
        <v>#REF!</v>
      </c>
      <c r="AY549" s="38" t="n">
        <f aca="false">T549</f>
        <v>0</v>
      </c>
      <c r="AZ549" s="38" t="n">
        <f aca="false">U549</f>
        <v>0</v>
      </c>
      <c r="BA549" s="38" t="n">
        <f aca="false">V549</f>
        <v>0</v>
      </c>
      <c r="BB549" s="38" t="n">
        <f aca="false">W549</f>
        <v>0</v>
      </c>
      <c r="BC549" s="38" t="e">
        <f aca="false">#REF!</f>
        <v>#REF!</v>
      </c>
      <c r="BD549" s="38" t="n">
        <f aca="false">X549</f>
        <v>0</v>
      </c>
      <c r="BE549" s="38" t="n">
        <f aca="false">Y549</f>
        <v>0</v>
      </c>
      <c r="BF549" s="38" t="n">
        <f aca="false">Z549</f>
        <v>0</v>
      </c>
      <c r="BG549" s="38" t="e">
        <f aca="false">#REF!</f>
        <v>#REF!</v>
      </c>
      <c r="BH549" s="38" t="n">
        <f aca="false">AA549</f>
        <v>0</v>
      </c>
      <c r="BL549" s="0"/>
      <c r="BM549" s="0"/>
    </row>
    <row r="550" s="1" customFormat="true" ht="22.5" hidden="false" customHeight="false" outlineLevel="0" collapsed="false">
      <c r="A550" s="22"/>
      <c r="B550" s="34" t="s">
        <v>551</v>
      </c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 t="n">
        <v>1.352</v>
      </c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6" t="n">
        <f aca="false">SUM(C550:AA550)</f>
        <v>1.352</v>
      </c>
      <c r="AC550" s="37" t="s">
        <v>33</v>
      </c>
      <c r="AD550" s="37" t="s">
        <v>34</v>
      </c>
      <c r="AE550" s="38" t="n">
        <f aca="false">C550</f>
        <v>0</v>
      </c>
      <c r="AF550" s="38" t="n">
        <f aca="false">D550</f>
        <v>0</v>
      </c>
      <c r="AG550" s="38" t="n">
        <f aca="false">E550</f>
        <v>0</v>
      </c>
      <c r="AH550" s="38" t="n">
        <f aca="false">F550</f>
        <v>0</v>
      </c>
      <c r="AI550" s="38" t="n">
        <f aca="false">G550</f>
        <v>0</v>
      </c>
      <c r="AJ550" s="38" t="n">
        <f aca="false">H550</f>
        <v>0</v>
      </c>
      <c r="AK550" s="38" t="n">
        <f aca="false">I550</f>
        <v>0</v>
      </c>
      <c r="AL550" s="38" t="n">
        <f aca="false">J550</f>
        <v>0</v>
      </c>
      <c r="AM550" s="38" t="n">
        <f aca="false">K550</f>
        <v>0</v>
      </c>
      <c r="AN550" s="38" t="n">
        <f aca="false">L550</f>
        <v>0</v>
      </c>
      <c r="AO550" s="38" t="n">
        <f aca="false">M550</f>
        <v>0</v>
      </c>
      <c r="AP550" s="38" t="n">
        <f aca="false">N550</f>
        <v>0</v>
      </c>
      <c r="AQ550" s="38" t="n">
        <f aca="false">O550</f>
        <v>1.352</v>
      </c>
      <c r="AR550" s="38" t="n">
        <f aca="false">P550</f>
        <v>0</v>
      </c>
      <c r="AS550" s="38" t="n">
        <f aca="false">Q550</f>
        <v>0</v>
      </c>
      <c r="AT550" s="38" t="e">
        <f aca="false">#REF!</f>
        <v>#REF!</v>
      </c>
      <c r="AU550" s="38" t="n">
        <f aca="false">R550</f>
        <v>0</v>
      </c>
      <c r="AV550" s="38" t="n">
        <f aca="false">S550</f>
        <v>0</v>
      </c>
      <c r="AW550" s="38" t="e">
        <f aca="false">#REF!</f>
        <v>#REF!</v>
      </c>
      <c r="AX550" s="38" t="e">
        <f aca="false">#REF!</f>
        <v>#REF!</v>
      </c>
      <c r="AY550" s="38" t="n">
        <f aca="false">T550</f>
        <v>0</v>
      </c>
      <c r="AZ550" s="38" t="n">
        <f aca="false">U550</f>
        <v>0</v>
      </c>
      <c r="BA550" s="38" t="n">
        <f aca="false">V550</f>
        <v>0</v>
      </c>
      <c r="BB550" s="38" t="n">
        <f aca="false">W550</f>
        <v>0</v>
      </c>
      <c r="BC550" s="38" t="e">
        <f aca="false">#REF!</f>
        <v>#REF!</v>
      </c>
      <c r="BD550" s="38" t="n">
        <f aca="false">X550</f>
        <v>0</v>
      </c>
      <c r="BE550" s="38" t="n">
        <f aca="false">Y550</f>
        <v>0</v>
      </c>
      <c r="BF550" s="38" t="n">
        <f aca="false">Z550</f>
        <v>0</v>
      </c>
      <c r="BG550" s="38" t="e">
        <f aca="false">#REF!</f>
        <v>#REF!</v>
      </c>
      <c r="BH550" s="38" t="n">
        <f aca="false">AA550</f>
        <v>0</v>
      </c>
      <c r="BL550" s="0"/>
      <c r="BM550" s="0"/>
    </row>
    <row r="551" s="1" customFormat="true" ht="22.5" hidden="false" customHeight="false" outlineLevel="0" collapsed="false">
      <c r="A551" s="22"/>
      <c r="B551" s="34" t="s">
        <v>552</v>
      </c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 t="n">
        <v>2.4</v>
      </c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6" t="n">
        <f aca="false">SUM(C551:AA551)</f>
        <v>2.4</v>
      </c>
      <c r="AC551" s="37" t="s">
        <v>33</v>
      </c>
      <c r="AD551" s="37" t="s">
        <v>34</v>
      </c>
      <c r="AE551" s="38" t="n">
        <f aca="false">C551</f>
        <v>0</v>
      </c>
      <c r="AF551" s="38" t="n">
        <f aca="false">D551</f>
        <v>0</v>
      </c>
      <c r="AG551" s="38" t="n">
        <f aca="false">E551</f>
        <v>0</v>
      </c>
      <c r="AH551" s="38" t="n">
        <f aca="false">F551</f>
        <v>0</v>
      </c>
      <c r="AI551" s="38" t="n">
        <f aca="false">G551</f>
        <v>0</v>
      </c>
      <c r="AJ551" s="38" t="n">
        <f aca="false">H551</f>
        <v>0</v>
      </c>
      <c r="AK551" s="38" t="n">
        <f aca="false">I551</f>
        <v>0</v>
      </c>
      <c r="AL551" s="38" t="n">
        <f aca="false">J551</f>
        <v>0</v>
      </c>
      <c r="AM551" s="38" t="n">
        <f aca="false">K551</f>
        <v>0</v>
      </c>
      <c r="AN551" s="38" t="n">
        <f aca="false">L551</f>
        <v>0</v>
      </c>
      <c r="AO551" s="38" t="n">
        <f aca="false">M551</f>
        <v>0</v>
      </c>
      <c r="AP551" s="38" t="n">
        <f aca="false">N551</f>
        <v>0</v>
      </c>
      <c r="AQ551" s="38" t="n">
        <f aca="false">O551</f>
        <v>2.4</v>
      </c>
      <c r="AR551" s="38" t="n">
        <f aca="false">P551</f>
        <v>0</v>
      </c>
      <c r="AS551" s="38" t="n">
        <f aca="false">Q551</f>
        <v>0</v>
      </c>
      <c r="AT551" s="38" t="e">
        <f aca="false">#REF!</f>
        <v>#REF!</v>
      </c>
      <c r="AU551" s="38" t="n">
        <f aca="false">R551</f>
        <v>0</v>
      </c>
      <c r="AV551" s="38" t="n">
        <f aca="false">S551</f>
        <v>0</v>
      </c>
      <c r="AW551" s="38" t="e">
        <f aca="false">#REF!</f>
        <v>#REF!</v>
      </c>
      <c r="AX551" s="38" t="e">
        <f aca="false">#REF!</f>
        <v>#REF!</v>
      </c>
      <c r="AY551" s="38" t="n">
        <f aca="false">T551</f>
        <v>0</v>
      </c>
      <c r="AZ551" s="38" t="n">
        <f aca="false">U551</f>
        <v>0</v>
      </c>
      <c r="BA551" s="38" t="n">
        <f aca="false">V551</f>
        <v>0</v>
      </c>
      <c r="BB551" s="38" t="n">
        <f aca="false">W551</f>
        <v>0</v>
      </c>
      <c r="BC551" s="38" t="e">
        <f aca="false">#REF!</f>
        <v>#REF!</v>
      </c>
      <c r="BD551" s="38" t="n">
        <f aca="false">X551</f>
        <v>0</v>
      </c>
      <c r="BE551" s="38" t="n">
        <f aca="false">Y551</f>
        <v>0</v>
      </c>
      <c r="BF551" s="38" t="n">
        <f aca="false">Z551</f>
        <v>0</v>
      </c>
      <c r="BG551" s="38" t="e">
        <f aca="false">#REF!</f>
        <v>#REF!</v>
      </c>
      <c r="BH551" s="38" t="n">
        <f aca="false">AA551</f>
        <v>0</v>
      </c>
      <c r="BL551" s="0"/>
      <c r="BM551" s="0"/>
    </row>
    <row r="552" s="1" customFormat="true" ht="22.5" hidden="false" customHeight="false" outlineLevel="0" collapsed="false">
      <c r="A552" s="22"/>
      <c r="B552" s="34" t="s">
        <v>553</v>
      </c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 t="n">
        <v>0.4</v>
      </c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6" t="n">
        <f aca="false">SUM(C552:AA552)</f>
        <v>0.4</v>
      </c>
      <c r="AC552" s="37" t="s">
        <v>33</v>
      </c>
      <c r="AD552" s="37" t="s">
        <v>34</v>
      </c>
      <c r="AE552" s="38" t="n">
        <f aca="false">C552</f>
        <v>0</v>
      </c>
      <c r="AF552" s="38" t="n">
        <f aca="false">D552</f>
        <v>0</v>
      </c>
      <c r="AG552" s="38" t="n">
        <f aca="false">E552</f>
        <v>0</v>
      </c>
      <c r="AH552" s="38" t="n">
        <f aca="false">F552</f>
        <v>0</v>
      </c>
      <c r="AI552" s="38" t="n">
        <f aca="false">G552</f>
        <v>0</v>
      </c>
      <c r="AJ552" s="38" t="n">
        <f aca="false">H552</f>
        <v>0</v>
      </c>
      <c r="AK552" s="38" t="n">
        <f aca="false">I552</f>
        <v>0</v>
      </c>
      <c r="AL552" s="38" t="n">
        <f aca="false">J552</f>
        <v>0</v>
      </c>
      <c r="AM552" s="38" t="n">
        <f aca="false">K552</f>
        <v>0</v>
      </c>
      <c r="AN552" s="38" t="n">
        <f aca="false">L552</f>
        <v>0</v>
      </c>
      <c r="AO552" s="38" t="n">
        <f aca="false">M552</f>
        <v>0</v>
      </c>
      <c r="AP552" s="38" t="n">
        <f aca="false">N552</f>
        <v>0</v>
      </c>
      <c r="AQ552" s="38" t="n">
        <f aca="false">O552</f>
        <v>0.4</v>
      </c>
      <c r="AR552" s="38" t="n">
        <f aca="false">P552</f>
        <v>0</v>
      </c>
      <c r="AS552" s="38" t="n">
        <f aca="false">Q552</f>
        <v>0</v>
      </c>
      <c r="AT552" s="38" t="e">
        <f aca="false">#REF!</f>
        <v>#REF!</v>
      </c>
      <c r="AU552" s="38" t="n">
        <f aca="false">R552</f>
        <v>0</v>
      </c>
      <c r="AV552" s="38" t="n">
        <f aca="false">S552</f>
        <v>0</v>
      </c>
      <c r="AW552" s="38" t="e">
        <f aca="false">#REF!</f>
        <v>#REF!</v>
      </c>
      <c r="AX552" s="38" t="e">
        <f aca="false">#REF!</f>
        <v>#REF!</v>
      </c>
      <c r="AY552" s="38" t="n">
        <f aca="false">T552</f>
        <v>0</v>
      </c>
      <c r="AZ552" s="38" t="n">
        <f aca="false">U552</f>
        <v>0</v>
      </c>
      <c r="BA552" s="38" t="n">
        <f aca="false">V552</f>
        <v>0</v>
      </c>
      <c r="BB552" s="38" t="n">
        <f aca="false">W552</f>
        <v>0</v>
      </c>
      <c r="BC552" s="38" t="e">
        <f aca="false">#REF!</f>
        <v>#REF!</v>
      </c>
      <c r="BD552" s="38" t="n">
        <f aca="false">X552</f>
        <v>0</v>
      </c>
      <c r="BE552" s="38" t="n">
        <f aca="false">Y552</f>
        <v>0</v>
      </c>
      <c r="BF552" s="38" t="n">
        <f aca="false">Z552</f>
        <v>0</v>
      </c>
      <c r="BG552" s="38" t="e">
        <f aca="false">#REF!</f>
        <v>#REF!</v>
      </c>
      <c r="BH552" s="38" t="n">
        <f aca="false">AA552</f>
        <v>0</v>
      </c>
      <c r="BL552" s="0"/>
      <c r="BM552" s="0"/>
    </row>
    <row r="553" s="1" customFormat="true" ht="22.5" hidden="false" customHeight="false" outlineLevel="0" collapsed="false">
      <c r="A553" s="22"/>
      <c r="B553" s="34" t="s">
        <v>554</v>
      </c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 t="n">
        <v>0.952</v>
      </c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6" t="n">
        <f aca="false">SUM(C553:AA553)</f>
        <v>0.952</v>
      </c>
      <c r="AC553" s="37" t="s">
        <v>33</v>
      </c>
      <c r="AD553" s="37" t="s">
        <v>34</v>
      </c>
      <c r="AE553" s="38" t="n">
        <f aca="false">C553</f>
        <v>0</v>
      </c>
      <c r="AF553" s="38" t="n">
        <f aca="false">D553</f>
        <v>0</v>
      </c>
      <c r="AG553" s="38" t="n">
        <f aca="false">E553</f>
        <v>0</v>
      </c>
      <c r="AH553" s="38" t="n">
        <f aca="false">F553</f>
        <v>0</v>
      </c>
      <c r="AI553" s="38" t="n">
        <f aca="false">G553</f>
        <v>0</v>
      </c>
      <c r="AJ553" s="38" t="n">
        <f aca="false">H553</f>
        <v>0</v>
      </c>
      <c r="AK553" s="38" t="n">
        <f aca="false">I553</f>
        <v>0</v>
      </c>
      <c r="AL553" s="38" t="n">
        <f aca="false">J553</f>
        <v>0</v>
      </c>
      <c r="AM553" s="38" t="n">
        <f aca="false">K553</f>
        <v>0</v>
      </c>
      <c r="AN553" s="38" t="n">
        <f aca="false">L553</f>
        <v>0</v>
      </c>
      <c r="AO553" s="38" t="n">
        <f aca="false">M553</f>
        <v>0</v>
      </c>
      <c r="AP553" s="38" t="n">
        <f aca="false">N553</f>
        <v>0</v>
      </c>
      <c r="AQ553" s="38" t="n">
        <f aca="false">O553</f>
        <v>0.952</v>
      </c>
      <c r="AR553" s="38" t="n">
        <f aca="false">P553</f>
        <v>0</v>
      </c>
      <c r="AS553" s="38" t="n">
        <f aca="false">Q553</f>
        <v>0</v>
      </c>
      <c r="AT553" s="38" t="e">
        <f aca="false">#REF!</f>
        <v>#REF!</v>
      </c>
      <c r="AU553" s="38" t="n">
        <f aca="false">R553</f>
        <v>0</v>
      </c>
      <c r="AV553" s="38" t="n">
        <f aca="false">S553</f>
        <v>0</v>
      </c>
      <c r="AW553" s="38" t="e">
        <f aca="false">#REF!</f>
        <v>#REF!</v>
      </c>
      <c r="AX553" s="38" t="e">
        <f aca="false">#REF!</f>
        <v>#REF!</v>
      </c>
      <c r="AY553" s="38" t="n">
        <f aca="false">T553</f>
        <v>0</v>
      </c>
      <c r="AZ553" s="38" t="n">
        <f aca="false">U553</f>
        <v>0</v>
      </c>
      <c r="BA553" s="38" t="n">
        <f aca="false">V553</f>
        <v>0</v>
      </c>
      <c r="BB553" s="38" t="n">
        <f aca="false">W553</f>
        <v>0</v>
      </c>
      <c r="BC553" s="38" t="e">
        <f aca="false">#REF!</f>
        <v>#REF!</v>
      </c>
      <c r="BD553" s="38" t="n">
        <f aca="false">X553</f>
        <v>0</v>
      </c>
      <c r="BE553" s="38" t="n">
        <f aca="false">Y553</f>
        <v>0</v>
      </c>
      <c r="BF553" s="38" t="n">
        <f aca="false">Z553</f>
        <v>0</v>
      </c>
      <c r="BG553" s="38" t="e">
        <f aca="false">#REF!</f>
        <v>#REF!</v>
      </c>
      <c r="BH553" s="38" t="n">
        <f aca="false">AA553</f>
        <v>0</v>
      </c>
      <c r="BL553" s="0"/>
      <c r="BM553" s="0"/>
    </row>
    <row r="554" s="1" customFormat="true" ht="22.5" hidden="false" customHeight="false" outlineLevel="0" collapsed="false">
      <c r="A554" s="22"/>
      <c r="B554" s="34" t="s">
        <v>555</v>
      </c>
      <c r="C554" s="35"/>
      <c r="D554" s="35"/>
      <c r="E554" s="35"/>
      <c r="F554" s="35"/>
      <c r="G554" s="35"/>
      <c r="H554" s="35"/>
      <c r="I554" s="35"/>
      <c r="J554" s="35" t="n">
        <v>10</v>
      </c>
      <c r="K554" s="35"/>
      <c r="L554" s="35"/>
      <c r="M554" s="35"/>
      <c r="N554" s="35"/>
      <c r="O554" s="35" t="n">
        <v>1.56</v>
      </c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6" t="n">
        <f aca="false">SUM(C554:AA554)</f>
        <v>11.56</v>
      </c>
      <c r="AC554" s="37" t="s">
        <v>33</v>
      </c>
      <c r="AD554" s="37" t="s">
        <v>34</v>
      </c>
      <c r="AE554" s="38" t="n">
        <f aca="false">C554</f>
        <v>0</v>
      </c>
      <c r="AF554" s="38" t="n">
        <f aca="false">D554</f>
        <v>0</v>
      </c>
      <c r="AG554" s="38" t="n">
        <f aca="false">E554</f>
        <v>0</v>
      </c>
      <c r="AH554" s="38" t="n">
        <f aca="false">F554</f>
        <v>0</v>
      </c>
      <c r="AI554" s="38" t="n">
        <f aca="false">G554</f>
        <v>0</v>
      </c>
      <c r="AJ554" s="38" t="n">
        <f aca="false">H554</f>
        <v>0</v>
      </c>
      <c r="AK554" s="38" t="n">
        <f aca="false">I554</f>
        <v>0</v>
      </c>
      <c r="AL554" s="38" t="n">
        <f aca="false">J554</f>
        <v>10</v>
      </c>
      <c r="AM554" s="38" t="n">
        <f aca="false">K554</f>
        <v>0</v>
      </c>
      <c r="AN554" s="38" t="n">
        <f aca="false">L554</f>
        <v>0</v>
      </c>
      <c r="AO554" s="38" t="n">
        <f aca="false">M554</f>
        <v>0</v>
      </c>
      <c r="AP554" s="38" t="n">
        <f aca="false">N554</f>
        <v>0</v>
      </c>
      <c r="AQ554" s="38" t="n">
        <f aca="false">O554</f>
        <v>1.56</v>
      </c>
      <c r="AR554" s="38" t="n">
        <f aca="false">P554</f>
        <v>0</v>
      </c>
      <c r="AS554" s="38" t="n">
        <f aca="false">Q554</f>
        <v>0</v>
      </c>
      <c r="AT554" s="38" t="e">
        <f aca="false">#REF!</f>
        <v>#REF!</v>
      </c>
      <c r="AU554" s="38" t="n">
        <f aca="false">R554</f>
        <v>0</v>
      </c>
      <c r="AV554" s="38" t="n">
        <f aca="false">S554</f>
        <v>0</v>
      </c>
      <c r="AW554" s="38" t="e">
        <f aca="false">#REF!</f>
        <v>#REF!</v>
      </c>
      <c r="AX554" s="38" t="e">
        <f aca="false">#REF!</f>
        <v>#REF!</v>
      </c>
      <c r="AY554" s="38" t="n">
        <f aca="false">T554</f>
        <v>0</v>
      </c>
      <c r="AZ554" s="38" t="n">
        <f aca="false">U554</f>
        <v>0</v>
      </c>
      <c r="BA554" s="38" t="n">
        <f aca="false">V554</f>
        <v>0</v>
      </c>
      <c r="BB554" s="38" t="n">
        <f aca="false">W554</f>
        <v>0</v>
      </c>
      <c r="BC554" s="38" t="e">
        <f aca="false">#REF!</f>
        <v>#REF!</v>
      </c>
      <c r="BD554" s="38" t="n">
        <f aca="false">X554</f>
        <v>0</v>
      </c>
      <c r="BE554" s="38" t="n">
        <f aca="false">Y554</f>
        <v>0</v>
      </c>
      <c r="BF554" s="38" t="n">
        <f aca="false">Z554</f>
        <v>0</v>
      </c>
      <c r="BG554" s="38" t="e">
        <f aca="false">#REF!</f>
        <v>#REF!</v>
      </c>
      <c r="BH554" s="38" t="n">
        <f aca="false">AA554</f>
        <v>0</v>
      </c>
      <c r="BL554" s="0"/>
      <c r="BM554" s="0"/>
    </row>
    <row r="555" s="1" customFormat="true" ht="22.5" hidden="false" customHeight="false" outlineLevel="0" collapsed="false">
      <c r="A555" s="22"/>
      <c r="B555" s="34" t="s">
        <v>556</v>
      </c>
      <c r="C555" s="35"/>
      <c r="D555" s="35"/>
      <c r="E555" s="35"/>
      <c r="F555" s="35"/>
      <c r="G555" s="35"/>
      <c r="H555" s="35"/>
      <c r="I555" s="35"/>
      <c r="J555" s="35"/>
      <c r="K555" s="35"/>
      <c r="L555" s="35" t="n">
        <v>0.024</v>
      </c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6" t="n">
        <f aca="false">SUM(C555:AA555)</f>
        <v>0.024</v>
      </c>
      <c r="AC555" s="37" t="s">
        <v>33</v>
      </c>
      <c r="AD555" s="37" t="s">
        <v>34</v>
      </c>
      <c r="AE555" s="38" t="n">
        <f aca="false">C555</f>
        <v>0</v>
      </c>
      <c r="AF555" s="38" t="n">
        <f aca="false">D555</f>
        <v>0</v>
      </c>
      <c r="AG555" s="38" t="n">
        <f aca="false">E555</f>
        <v>0</v>
      </c>
      <c r="AH555" s="38" t="n">
        <f aca="false">F555</f>
        <v>0</v>
      </c>
      <c r="AI555" s="38" t="n">
        <f aca="false">G555</f>
        <v>0</v>
      </c>
      <c r="AJ555" s="38" t="n">
        <f aca="false">H555</f>
        <v>0</v>
      </c>
      <c r="AK555" s="38" t="n">
        <f aca="false">I555</f>
        <v>0</v>
      </c>
      <c r="AL555" s="38" t="n">
        <f aca="false">J555</f>
        <v>0</v>
      </c>
      <c r="AM555" s="38" t="n">
        <f aca="false">K555</f>
        <v>0</v>
      </c>
      <c r="AN555" s="38" t="n">
        <f aca="false">L555</f>
        <v>0.024</v>
      </c>
      <c r="AO555" s="38" t="n">
        <f aca="false">M555</f>
        <v>0</v>
      </c>
      <c r="AP555" s="38" t="n">
        <f aca="false">N555</f>
        <v>0</v>
      </c>
      <c r="AQ555" s="38" t="n">
        <f aca="false">O555</f>
        <v>0</v>
      </c>
      <c r="AR555" s="38" t="n">
        <f aca="false">P555</f>
        <v>0</v>
      </c>
      <c r="AS555" s="38" t="n">
        <f aca="false">Q555</f>
        <v>0</v>
      </c>
      <c r="AT555" s="38" t="e">
        <f aca="false">#REF!</f>
        <v>#REF!</v>
      </c>
      <c r="AU555" s="38" t="n">
        <f aca="false">R555</f>
        <v>0</v>
      </c>
      <c r="AV555" s="38" t="n">
        <f aca="false">S555</f>
        <v>0</v>
      </c>
      <c r="AW555" s="38" t="e">
        <f aca="false">#REF!</f>
        <v>#REF!</v>
      </c>
      <c r="AX555" s="38" t="e">
        <f aca="false">#REF!</f>
        <v>#REF!</v>
      </c>
      <c r="AY555" s="38" t="n">
        <f aca="false">T555</f>
        <v>0</v>
      </c>
      <c r="AZ555" s="38" t="n">
        <f aca="false">U555</f>
        <v>0</v>
      </c>
      <c r="BA555" s="38" t="n">
        <f aca="false">V555</f>
        <v>0</v>
      </c>
      <c r="BB555" s="38" t="n">
        <f aca="false">W555</f>
        <v>0</v>
      </c>
      <c r="BC555" s="38" t="e">
        <f aca="false">#REF!</f>
        <v>#REF!</v>
      </c>
      <c r="BD555" s="38" t="n">
        <f aca="false">X555</f>
        <v>0</v>
      </c>
      <c r="BE555" s="38" t="n">
        <f aca="false">Y555</f>
        <v>0</v>
      </c>
      <c r="BF555" s="38" t="n">
        <f aca="false">Z555</f>
        <v>0</v>
      </c>
      <c r="BG555" s="38" t="e">
        <f aca="false">#REF!</f>
        <v>#REF!</v>
      </c>
      <c r="BH555" s="38" t="n">
        <f aca="false">AA555</f>
        <v>0</v>
      </c>
      <c r="BL555" s="0"/>
      <c r="BM555" s="0"/>
    </row>
    <row r="556" s="1" customFormat="true" ht="22.5" hidden="false" customHeight="false" outlineLevel="0" collapsed="false">
      <c r="A556" s="22"/>
      <c r="B556" s="34" t="s">
        <v>557</v>
      </c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 t="n">
        <v>3.892</v>
      </c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6" t="n">
        <f aca="false">SUM(C556:AA556)</f>
        <v>3.892</v>
      </c>
      <c r="AC556" s="37" t="s">
        <v>33</v>
      </c>
      <c r="AD556" s="37" t="s">
        <v>34</v>
      </c>
      <c r="AE556" s="38" t="n">
        <f aca="false">C556</f>
        <v>0</v>
      </c>
      <c r="AF556" s="38" t="n">
        <f aca="false">D556</f>
        <v>0</v>
      </c>
      <c r="AG556" s="38" t="n">
        <f aca="false">E556</f>
        <v>0</v>
      </c>
      <c r="AH556" s="38" t="n">
        <f aca="false">F556</f>
        <v>0</v>
      </c>
      <c r="AI556" s="38" t="n">
        <f aca="false">G556</f>
        <v>0</v>
      </c>
      <c r="AJ556" s="38" t="n">
        <f aca="false">H556</f>
        <v>0</v>
      </c>
      <c r="AK556" s="38" t="n">
        <f aca="false">I556</f>
        <v>0</v>
      </c>
      <c r="AL556" s="38" t="n">
        <f aca="false">J556</f>
        <v>0</v>
      </c>
      <c r="AM556" s="38" t="n">
        <f aca="false">K556</f>
        <v>0</v>
      </c>
      <c r="AN556" s="38" t="n">
        <f aca="false">L556</f>
        <v>0</v>
      </c>
      <c r="AO556" s="38" t="n">
        <f aca="false">M556</f>
        <v>0</v>
      </c>
      <c r="AP556" s="38" t="n">
        <f aca="false">N556</f>
        <v>0</v>
      </c>
      <c r="AQ556" s="38" t="n">
        <f aca="false">O556</f>
        <v>3.892</v>
      </c>
      <c r="AR556" s="38" t="n">
        <f aca="false">P556</f>
        <v>0</v>
      </c>
      <c r="AS556" s="38" t="n">
        <f aca="false">Q556</f>
        <v>0</v>
      </c>
      <c r="AT556" s="38" t="e">
        <f aca="false">#REF!</f>
        <v>#REF!</v>
      </c>
      <c r="AU556" s="38" t="n">
        <f aca="false">R556</f>
        <v>0</v>
      </c>
      <c r="AV556" s="38" t="n">
        <f aca="false">S556</f>
        <v>0</v>
      </c>
      <c r="AW556" s="38" t="e">
        <f aca="false">#REF!</f>
        <v>#REF!</v>
      </c>
      <c r="AX556" s="38" t="e">
        <f aca="false">#REF!</f>
        <v>#REF!</v>
      </c>
      <c r="AY556" s="38" t="n">
        <f aca="false">T556</f>
        <v>0</v>
      </c>
      <c r="AZ556" s="38" t="n">
        <f aca="false">U556</f>
        <v>0</v>
      </c>
      <c r="BA556" s="38" t="n">
        <f aca="false">V556</f>
        <v>0</v>
      </c>
      <c r="BB556" s="38" t="n">
        <f aca="false">W556</f>
        <v>0</v>
      </c>
      <c r="BC556" s="38" t="e">
        <f aca="false">#REF!</f>
        <v>#REF!</v>
      </c>
      <c r="BD556" s="38" t="n">
        <f aca="false">X556</f>
        <v>0</v>
      </c>
      <c r="BE556" s="38" t="n">
        <f aca="false">Y556</f>
        <v>0</v>
      </c>
      <c r="BF556" s="38" t="n">
        <f aca="false">Z556</f>
        <v>0</v>
      </c>
      <c r="BG556" s="38" t="e">
        <f aca="false">#REF!</f>
        <v>#REF!</v>
      </c>
      <c r="BH556" s="38" t="n">
        <f aca="false">AA556</f>
        <v>0</v>
      </c>
      <c r="BL556" s="0"/>
      <c r="BM556" s="0"/>
    </row>
    <row r="557" s="1" customFormat="true" ht="22.5" hidden="false" customHeight="false" outlineLevel="0" collapsed="false">
      <c r="A557" s="22"/>
      <c r="B557" s="34" t="s">
        <v>558</v>
      </c>
      <c r="C557" s="35"/>
      <c r="D557" s="35"/>
      <c r="E557" s="35"/>
      <c r="F557" s="35"/>
      <c r="G557" s="35"/>
      <c r="H557" s="35"/>
      <c r="I557" s="35"/>
      <c r="J557" s="35"/>
      <c r="K557" s="35"/>
      <c r="L557" s="35" t="n">
        <v>0.039</v>
      </c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6" t="n">
        <f aca="false">SUM(C557:AA557)</f>
        <v>0.039</v>
      </c>
      <c r="AC557" s="37" t="s">
        <v>33</v>
      </c>
      <c r="AD557" s="37" t="s">
        <v>34</v>
      </c>
      <c r="AE557" s="38" t="n">
        <f aca="false">C557</f>
        <v>0</v>
      </c>
      <c r="AF557" s="38" t="n">
        <f aca="false">D557</f>
        <v>0</v>
      </c>
      <c r="AG557" s="38" t="n">
        <f aca="false">E557</f>
        <v>0</v>
      </c>
      <c r="AH557" s="38" t="n">
        <f aca="false">F557</f>
        <v>0</v>
      </c>
      <c r="AI557" s="38" t="n">
        <f aca="false">G557</f>
        <v>0</v>
      </c>
      <c r="AJ557" s="38" t="n">
        <f aca="false">H557</f>
        <v>0</v>
      </c>
      <c r="AK557" s="38" t="n">
        <f aca="false">I557</f>
        <v>0</v>
      </c>
      <c r="AL557" s="38" t="n">
        <f aca="false">J557</f>
        <v>0</v>
      </c>
      <c r="AM557" s="38" t="n">
        <f aca="false">K557</f>
        <v>0</v>
      </c>
      <c r="AN557" s="38" t="n">
        <f aca="false">L557</f>
        <v>0.039</v>
      </c>
      <c r="AO557" s="38" t="n">
        <f aca="false">M557</f>
        <v>0</v>
      </c>
      <c r="AP557" s="38" t="n">
        <f aca="false">N557</f>
        <v>0</v>
      </c>
      <c r="AQ557" s="38" t="n">
        <f aca="false">O557</f>
        <v>0</v>
      </c>
      <c r="AR557" s="38" t="n">
        <f aca="false">P557</f>
        <v>0</v>
      </c>
      <c r="AS557" s="38" t="n">
        <f aca="false">Q557</f>
        <v>0</v>
      </c>
      <c r="AT557" s="38" t="e">
        <f aca="false">#REF!</f>
        <v>#REF!</v>
      </c>
      <c r="AU557" s="38" t="n">
        <f aca="false">R557</f>
        <v>0</v>
      </c>
      <c r="AV557" s="38" t="n">
        <f aca="false">S557</f>
        <v>0</v>
      </c>
      <c r="AW557" s="38" t="e">
        <f aca="false">#REF!</f>
        <v>#REF!</v>
      </c>
      <c r="AX557" s="38" t="e">
        <f aca="false">#REF!</f>
        <v>#REF!</v>
      </c>
      <c r="AY557" s="38" t="n">
        <f aca="false">T557</f>
        <v>0</v>
      </c>
      <c r="AZ557" s="38" t="n">
        <f aca="false">U557</f>
        <v>0</v>
      </c>
      <c r="BA557" s="38" t="n">
        <f aca="false">V557</f>
        <v>0</v>
      </c>
      <c r="BB557" s="38" t="n">
        <f aca="false">W557</f>
        <v>0</v>
      </c>
      <c r="BC557" s="38" t="e">
        <f aca="false">#REF!</f>
        <v>#REF!</v>
      </c>
      <c r="BD557" s="38" t="n">
        <f aca="false">X557</f>
        <v>0</v>
      </c>
      <c r="BE557" s="38" t="n">
        <f aca="false">Y557</f>
        <v>0</v>
      </c>
      <c r="BF557" s="38" t="n">
        <f aca="false">Z557</f>
        <v>0</v>
      </c>
      <c r="BG557" s="38" t="e">
        <f aca="false">#REF!</f>
        <v>#REF!</v>
      </c>
      <c r="BH557" s="38" t="n">
        <f aca="false">AA557</f>
        <v>0</v>
      </c>
      <c r="BL557" s="0"/>
      <c r="BM557" s="0"/>
    </row>
    <row r="558" s="1" customFormat="true" ht="22.5" hidden="false" customHeight="false" outlineLevel="0" collapsed="false">
      <c r="A558" s="22"/>
      <c r="B558" s="34" t="s">
        <v>559</v>
      </c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 t="n">
        <v>4.004</v>
      </c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6" t="n">
        <f aca="false">SUM(C558:AA558)</f>
        <v>4.004</v>
      </c>
      <c r="AC558" s="37" t="s">
        <v>33</v>
      </c>
      <c r="AD558" s="37" t="s">
        <v>34</v>
      </c>
      <c r="AE558" s="38" t="n">
        <f aca="false">C558</f>
        <v>0</v>
      </c>
      <c r="AF558" s="38" t="n">
        <f aca="false">D558</f>
        <v>0</v>
      </c>
      <c r="AG558" s="38" t="n">
        <f aca="false">E558</f>
        <v>0</v>
      </c>
      <c r="AH558" s="38" t="n">
        <f aca="false">F558</f>
        <v>0</v>
      </c>
      <c r="AI558" s="38" t="n">
        <f aca="false">G558</f>
        <v>0</v>
      </c>
      <c r="AJ558" s="38" t="n">
        <f aca="false">H558</f>
        <v>0</v>
      </c>
      <c r="AK558" s="38" t="n">
        <f aca="false">I558</f>
        <v>0</v>
      </c>
      <c r="AL558" s="38" t="n">
        <f aca="false">J558</f>
        <v>0</v>
      </c>
      <c r="AM558" s="38" t="n">
        <f aca="false">K558</f>
        <v>0</v>
      </c>
      <c r="AN558" s="38" t="n">
        <f aca="false">L558</f>
        <v>0</v>
      </c>
      <c r="AO558" s="38" t="n">
        <f aca="false">M558</f>
        <v>0</v>
      </c>
      <c r="AP558" s="38" t="n">
        <f aca="false">N558</f>
        <v>0</v>
      </c>
      <c r="AQ558" s="38" t="n">
        <f aca="false">O558</f>
        <v>4.004</v>
      </c>
      <c r="AR558" s="38" t="n">
        <f aca="false">P558</f>
        <v>0</v>
      </c>
      <c r="AS558" s="38" t="n">
        <f aca="false">Q558</f>
        <v>0</v>
      </c>
      <c r="AT558" s="38" t="e">
        <f aca="false">#REF!</f>
        <v>#REF!</v>
      </c>
      <c r="AU558" s="38" t="n">
        <f aca="false">R558</f>
        <v>0</v>
      </c>
      <c r="AV558" s="38" t="n">
        <f aca="false">S558</f>
        <v>0</v>
      </c>
      <c r="AW558" s="38" t="e">
        <f aca="false">#REF!</f>
        <v>#REF!</v>
      </c>
      <c r="AX558" s="38" t="e">
        <f aca="false">#REF!</f>
        <v>#REF!</v>
      </c>
      <c r="AY558" s="38" t="n">
        <f aca="false">T558</f>
        <v>0</v>
      </c>
      <c r="AZ558" s="38" t="n">
        <f aca="false">U558</f>
        <v>0</v>
      </c>
      <c r="BA558" s="38" t="n">
        <f aca="false">V558</f>
        <v>0</v>
      </c>
      <c r="BB558" s="38" t="n">
        <f aca="false">W558</f>
        <v>0</v>
      </c>
      <c r="BC558" s="38" t="e">
        <f aca="false">#REF!</f>
        <v>#REF!</v>
      </c>
      <c r="BD558" s="38" t="n">
        <f aca="false">X558</f>
        <v>0</v>
      </c>
      <c r="BE558" s="38" t="n">
        <f aca="false">Y558</f>
        <v>0</v>
      </c>
      <c r="BF558" s="38" t="n">
        <f aca="false">Z558</f>
        <v>0</v>
      </c>
      <c r="BG558" s="38" t="e">
        <f aca="false">#REF!</f>
        <v>#REF!</v>
      </c>
      <c r="BH558" s="38" t="n">
        <f aca="false">AA558</f>
        <v>0</v>
      </c>
      <c r="BL558" s="0"/>
      <c r="BM558" s="0"/>
    </row>
    <row r="559" s="1" customFormat="true" ht="22.5" hidden="false" customHeight="false" outlineLevel="0" collapsed="false">
      <c r="A559" s="22"/>
      <c r="B559" s="34" t="s">
        <v>560</v>
      </c>
      <c r="C559" s="35"/>
      <c r="D559" s="35"/>
      <c r="E559" s="35"/>
      <c r="F559" s="35"/>
      <c r="G559" s="35"/>
      <c r="H559" s="35"/>
      <c r="I559" s="35"/>
      <c r="J559" s="35" t="n">
        <v>10</v>
      </c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6" t="n">
        <f aca="false">SUM(C559:AA559)</f>
        <v>10</v>
      </c>
      <c r="AC559" s="37" t="s">
        <v>33</v>
      </c>
      <c r="AD559" s="37" t="s">
        <v>34</v>
      </c>
      <c r="AE559" s="38" t="n">
        <f aca="false">C559</f>
        <v>0</v>
      </c>
      <c r="AF559" s="38" t="n">
        <f aca="false">D559</f>
        <v>0</v>
      </c>
      <c r="AG559" s="38" t="n">
        <f aca="false">E559</f>
        <v>0</v>
      </c>
      <c r="AH559" s="38" t="n">
        <f aca="false">F559</f>
        <v>0</v>
      </c>
      <c r="AI559" s="38" t="n">
        <f aca="false">G559</f>
        <v>0</v>
      </c>
      <c r="AJ559" s="38" t="n">
        <f aca="false">H559</f>
        <v>0</v>
      </c>
      <c r="AK559" s="38" t="n">
        <f aca="false">I559</f>
        <v>0</v>
      </c>
      <c r="AL559" s="38" t="n">
        <f aca="false">J559</f>
        <v>10</v>
      </c>
      <c r="AM559" s="38" t="n">
        <f aca="false">K559</f>
        <v>0</v>
      </c>
      <c r="AN559" s="38" t="n">
        <f aca="false">L559</f>
        <v>0</v>
      </c>
      <c r="AO559" s="38" t="n">
        <f aca="false">M559</f>
        <v>0</v>
      </c>
      <c r="AP559" s="38" t="n">
        <f aca="false">N559</f>
        <v>0</v>
      </c>
      <c r="AQ559" s="38" t="n">
        <f aca="false">O559</f>
        <v>0</v>
      </c>
      <c r="AR559" s="38" t="n">
        <f aca="false">P559</f>
        <v>0</v>
      </c>
      <c r="AS559" s="38" t="n">
        <f aca="false">Q559</f>
        <v>0</v>
      </c>
      <c r="AT559" s="38" t="e">
        <f aca="false">#REF!</f>
        <v>#REF!</v>
      </c>
      <c r="AU559" s="38" t="n">
        <f aca="false">R559</f>
        <v>0</v>
      </c>
      <c r="AV559" s="38" t="n">
        <f aca="false">S559</f>
        <v>0</v>
      </c>
      <c r="AW559" s="38" t="e">
        <f aca="false">#REF!</f>
        <v>#REF!</v>
      </c>
      <c r="AX559" s="38" t="e">
        <f aca="false">#REF!</f>
        <v>#REF!</v>
      </c>
      <c r="AY559" s="38" t="n">
        <f aca="false">T559</f>
        <v>0</v>
      </c>
      <c r="AZ559" s="38" t="n">
        <f aca="false">U559</f>
        <v>0</v>
      </c>
      <c r="BA559" s="38" t="n">
        <f aca="false">V559</f>
        <v>0</v>
      </c>
      <c r="BB559" s="38" t="n">
        <f aca="false">W559</f>
        <v>0</v>
      </c>
      <c r="BC559" s="38" t="e">
        <f aca="false">#REF!</f>
        <v>#REF!</v>
      </c>
      <c r="BD559" s="38" t="n">
        <f aca="false">X559</f>
        <v>0</v>
      </c>
      <c r="BE559" s="38" t="n">
        <f aca="false">Y559</f>
        <v>0</v>
      </c>
      <c r="BF559" s="38" t="n">
        <f aca="false">Z559</f>
        <v>0</v>
      </c>
      <c r="BG559" s="38" t="e">
        <f aca="false">#REF!</f>
        <v>#REF!</v>
      </c>
      <c r="BH559" s="38" t="n">
        <f aca="false">AA559</f>
        <v>0</v>
      </c>
      <c r="BL559" s="0"/>
      <c r="BM559" s="0"/>
    </row>
    <row r="560" s="1" customFormat="true" ht="22.5" hidden="false" customHeight="false" outlineLevel="0" collapsed="false">
      <c r="A560" s="22"/>
      <c r="B560" s="34" t="s">
        <v>561</v>
      </c>
      <c r="C560" s="35"/>
      <c r="D560" s="35"/>
      <c r="E560" s="35"/>
      <c r="F560" s="35"/>
      <c r="G560" s="35"/>
      <c r="H560" s="35"/>
      <c r="I560" s="35"/>
      <c r="J560" s="35"/>
      <c r="K560" s="35"/>
      <c r="L560" s="35" t="n">
        <v>0.109</v>
      </c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6" t="n">
        <f aca="false">SUM(C560:AA560)</f>
        <v>0.109</v>
      </c>
      <c r="AC560" s="37" t="s">
        <v>33</v>
      </c>
      <c r="AD560" s="37" t="s">
        <v>34</v>
      </c>
      <c r="AE560" s="38" t="n">
        <f aca="false">C560</f>
        <v>0</v>
      </c>
      <c r="AF560" s="38" t="n">
        <f aca="false">D560</f>
        <v>0</v>
      </c>
      <c r="AG560" s="38" t="n">
        <f aca="false">E560</f>
        <v>0</v>
      </c>
      <c r="AH560" s="38" t="n">
        <f aca="false">F560</f>
        <v>0</v>
      </c>
      <c r="AI560" s="38" t="n">
        <f aca="false">G560</f>
        <v>0</v>
      </c>
      <c r="AJ560" s="38" t="n">
        <f aca="false">H560</f>
        <v>0</v>
      </c>
      <c r="AK560" s="38" t="n">
        <f aca="false">I560</f>
        <v>0</v>
      </c>
      <c r="AL560" s="38" t="n">
        <f aca="false">J560</f>
        <v>0</v>
      </c>
      <c r="AM560" s="38" t="n">
        <f aca="false">K560</f>
        <v>0</v>
      </c>
      <c r="AN560" s="38" t="n">
        <f aca="false">L560</f>
        <v>0.109</v>
      </c>
      <c r="AO560" s="38" t="n">
        <f aca="false">M560</f>
        <v>0</v>
      </c>
      <c r="AP560" s="38" t="n">
        <f aca="false">N560</f>
        <v>0</v>
      </c>
      <c r="AQ560" s="38" t="n">
        <f aca="false">O560</f>
        <v>0</v>
      </c>
      <c r="AR560" s="38" t="n">
        <f aca="false">P560</f>
        <v>0</v>
      </c>
      <c r="AS560" s="38" t="n">
        <f aca="false">Q560</f>
        <v>0</v>
      </c>
      <c r="AT560" s="38" t="e">
        <f aca="false">#REF!</f>
        <v>#REF!</v>
      </c>
      <c r="AU560" s="38" t="n">
        <f aca="false">R560</f>
        <v>0</v>
      </c>
      <c r="AV560" s="38" t="n">
        <f aca="false">S560</f>
        <v>0</v>
      </c>
      <c r="AW560" s="38" t="e">
        <f aca="false">#REF!</f>
        <v>#REF!</v>
      </c>
      <c r="AX560" s="38" t="e">
        <f aca="false">#REF!</f>
        <v>#REF!</v>
      </c>
      <c r="AY560" s="38" t="n">
        <f aca="false">T560</f>
        <v>0</v>
      </c>
      <c r="AZ560" s="38" t="n">
        <f aca="false">U560</f>
        <v>0</v>
      </c>
      <c r="BA560" s="38" t="n">
        <f aca="false">V560</f>
        <v>0</v>
      </c>
      <c r="BB560" s="38" t="n">
        <f aca="false">W560</f>
        <v>0</v>
      </c>
      <c r="BC560" s="38" t="e">
        <f aca="false">#REF!</f>
        <v>#REF!</v>
      </c>
      <c r="BD560" s="38" t="n">
        <f aca="false">X560</f>
        <v>0</v>
      </c>
      <c r="BE560" s="38" t="n">
        <f aca="false">Y560</f>
        <v>0</v>
      </c>
      <c r="BF560" s="38" t="n">
        <f aca="false">Z560</f>
        <v>0</v>
      </c>
      <c r="BG560" s="38" t="e">
        <f aca="false">#REF!</f>
        <v>#REF!</v>
      </c>
      <c r="BH560" s="38" t="n">
        <f aca="false">AA560</f>
        <v>0</v>
      </c>
      <c r="BL560" s="0"/>
      <c r="BM560" s="0"/>
    </row>
    <row r="561" s="1" customFormat="true" ht="23.25" hidden="false" customHeight="false" outlineLevel="0" collapsed="false">
      <c r="A561" s="22"/>
      <c r="B561" s="34" t="s">
        <v>562</v>
      </c>
      <c r="C561" s="35"/>
      <c r="D561" s="35"/>
      <c r="E561" s="35" t="n">
        <v>92</v>
      </c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 t="n">
        <v>20.7</v>
      </c>
      <c r="Z561" s="35"/>
      <c r="AA561" s="35"/>
      <c r="AB561" s="36" t="n">
        <f aca="false">SUM(C561:AA561)</f>
        <v>112.7</v>
      </c>
      <c r="AC561" s="37" t="s">
        <v>33</v>
      </c>
      <c r="AD561" s="37" t="s">
        <v>34</v>
      </c>
      <c r="AE561" s="38" t="n">
        <f aca="false">C561</f>
        <v>0</v>
      </c>
      <c r="AF561" s="38" t="n">
        <f aca="false">D561</f>
        <v>0</v>
      </c>
      <c r="AG561" s="38" t="n">
        <f aca="false">E561</f>
        <v>92</v>
      </c>
      <c r="AH561" s="38" t="n">
        <f aca="false">F561</f>
        <v>0</v>
      </c>
      <c r="AI561" s="38" t="n">
        <f aca="false">G561</f>
        <v>0</v>
      </c>
      <c r="AJ561" s="38" t="n">
        <f aca="false">H561</f>
        <v>0</v>
      </c>
      <c r="AK561" s="38" t="n">
        <f aca="false">I561</f>
        <v>0</v>
      </c>
      <c r="AL561" s="38" t="n">
        <f aca="false">J561</f>
        <v>0</v>
      </c>
      <c r="AM561" s="38" t="n">
        <f aca="false">K561</f>
        <v>0</v>
      </c>
      <c r="AN561" s="38" t="n">
        <f aca="false">L561</f>
        <v>0</v>
      </c>
      <c r="AO561" s="38" t="n">
        <f aca="false">M561</f>
        <v>0</v>
      </c>
      <c r="AP561" s="38" t="n">
        <f aca="false">N561</f>
        <v>0</v>
      </c>
      <c r="AQ561" s="38" t="n">
        <f aca="false">O561</f>
        <v>0</v>
      </c>
      <c r="AR561" s="38" t="n">
        <f aca="false">P561</f>
        <v>0</v>
      </c>
      <c r="AS561" s="38" t="n">
        <f aca="false">Q561</f>
        <v>0</v>
      </c>
      <c r="AT561" s="38" t="e">
        <f aca="false">#REF!</f>
        <v>#REF!</v>
      </c>
      <c r="AU561" s="38" t="n">
        <f aca="false">R561</f>
        <v>0</v>
      </c>
      <c r="AV561" s="38" t="n">
        <f aca="false">S561</f>
        <v>0</v>
      </c>
      <c r="AW561" s="38" t="e">
        <f aca="false">#REF!</f>
        <v>#REF!</v>
      </c>
      <c r="AX561" s="38" t="e">
        <f aca="false">#REF!</f>
        <v>#REF!</v>
      </c>
      <c r="AY561" s="38" t="n">
        <f aca="false">T561</f>
        <v>0</v>
      </c>
      <c r="AZ561" s="38" t="n">
        <f aca="false">U561</f>
        <v>0</v>
      </c>
      <c r="BA561" s="38" t="n">
        <f aca="false">V561</f>
        <v>0</v>
      </c>
      <c r="BB561" s="38" t="n">
        <f aca="false">W561</f>
        <v>0</v>
      </c>
      <c r="BC561" s="38" t="e">
        <f aca="false">#REF!</f>
        <v>#REF!</v>
      </c>
      <c r="BD561" s="38" t="n">
        <f aca="false">X561</f>
        <v>0</v>
      </c>
      <c r="BE561" s="38" t="n">
        <f aca="false">Y561</f>
        <v>20.7</v>
      </c>
      <c r="BF561" s="38" t="n">
        <f aca="false">Z561</f>
        <v>0</v>
      </c>
      <c r="BG561" s="38" t="e">
        <f aca="false">#REF!</f>
        <v>#REF!</v>
      </c>
      <c r="BH561" s="38" t="n">
        <f aca="false">AA561</f>
        <v>0</v>
      </c>
      <c r="BL561" s="0"/>
      <c r="BM561" s="0"/>
    </row>
    <row r="562" s="1" customFormat="true" ht="12" hidden="true" customHeight="false" outlineLevel="0" collapsed="false">
      <c r="A562" s="22"/>
      <c r="B562" s="39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</row>
    <row r="563" s="1" customFormat="true" ht="12.75" hidden="false" customHeight="true" outlineLevel="0" collapsed="false">
      <c r="B563" s="23" t="s">
        <v>563</v>
      </c>
      <c r="C563" s="24" t="n">
        <f aca="false">SUM(C564:C581)</f>
        <v>596.677</v>
      </c>
      <c r="D563" s="25" t="n">
        <f aca="false">SUM(D564:D581)</f>
        <v>1337.607</v>
      </c>
      <c r="E563" s="26" t="n">
        <f aca="false">SUM(E564:E581)</f>
        <v>3638.1</v>
      </c>
      <c r="F563" s="25" t="n">
        <f aca="false">SUM(F564:F581)</f>
        <v>2066.503</v>
      </c>
      <c r="G563" s="25" t="n">
        <f aca="false">SUM(G564:G581)</f>
        <v>0</v>
      </c>
      <c r="H563" s="25" t="n">
        <f aca="false">SUM(H564:H581)</f>
        <v>0</v>
      </c>
      <c r="I563" s="25" t="n">
        <f aca="false">SUM(I564:I581)</f>
        <v>1007.33</v>
      </c>
      <c r="J563" s="25" t="n">
        <f aca="false">SUM(J564:J581)</f>
        <v>11702.631</v>
      </c>
      <c r="K563" s="25" t="n">
        <f aca="false">SUM(K564:K581)</f>
        <v>59.4</v>
      </c>
      <c r="L563" s="25" t="n">
        <f aca="false">SUM(L564:L581)</f>
        <v>11.54</v>
      </c>
      <c r="M563" s="25" t="n">
        <f aca="false">SUM(M564:M581)</f>
        <v>2499.253</v>
      </c>
      <c r="N563" s="25" t="n">
        <f aca="false">SUM(N564:N581)</f>
        <v>7007.68</v>
      </c>
      <c r="O563" s="25" t="n">
        <f aca="false">SUM(O564:O581)</f>
        <v>7.92</v>
      </c>
      <c r="P563" s="25" t="n">
        <f aca="false">SUM(P564:P581)</f>
        <v>0</v>
      </c>
      <c r="Q563" s="25" t="n">
        <f aca="false">SUM(Q564:Q581)</f>
        <v>0</v>
      </c>
      <c r="R563" s="25" t="n">
        <f aca="false">SUM(R564:R581)</f>
        <v>0</v>
      </c>
      <c r="S563" s="25" t="n">
        <f aca="false">SUM(S564:S581)</f>
        <v>50</v>
      </c>
      <c r="T563" s="27" t="n">
        <f aca="false">SUM(T564:T581)</f>
        <v>20170.2755</v>
      </c>
      <c r="U563" s="27" t="n">
        <f aca="false">SUM(U564:U581)</f>
        <v>0</v>
      </c>
      <c r="V563" s="27" t="n">
        <f aca="false">SUM(V564:V581)</f>
        <v>0</v>
      </c>
      <c r="W563" s="27" t="n">
        <f aca="false">SUM(W564:W581)</f>
        <v>532.34161</v>
      </c>
      <c r="X563" s="27" t="n">
        <f aca="false">SUM(X564:X581)</f>
        <v>0</v>
      </c>
      <c r="Y563" s="27" t="n">
        <f aca="false">SUM(Y564:Y581)</f>
        <v>1816.65</v>
      </c>
      <c r="Z563" s="27" t="n">
        <f aca="false">SUM(Z564:Z581)</f>
        <v>1516.614</v>
      </c>
      <c r="AA563" s="27" t="n">
        <f aca="false">SUM(AA564:AA581)</f>
        <v>0</v>
      </c>
      <c r="AB563" s="28" t="n">
        <f aca="false">SUM(C563:AA563)</f>
        <v>54020.52211</v>
      </c>
      <c r="AC563" s="29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</row>
    <row r="564" s="1" customFormat="true" ht="12.75" hidden="true" customHeight="true" outlineLevel="0" collapsed="false">
      <c r="B564" s="31"/>
      <c r="C564" s="32"/>
      <c r="D564" s="32"/>
      <c r="E564" s="33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</row>
    <row r="565" s="1" customFormat="true" ht="12.75" hidden="false" customHeight="false" outlineLevel="0" collapsed="false">
      <c r="A565" s="22"/>
      <c r="B565" s="34" t="s">
        <v>564</v>
      </c>
      <c r="C565" s="35"/>
      <c r="D565" s="35" t="n">
        <v>366.4</v>
      </c>
      <c r="E565" s="35" t="n">
        <v>89.35</v>
      </c>
      <c r="F565" s="35"/>
      <c r="G565" s="35"/>
      <c r="H565" s="35"/>
      <c r="I565" s="35" t="n">
        <v>80</v>
      </c>
      <c r="J565" s="35" t="n">
        <v>1424.96</v>
      </c>
      <c r="K565" s="35"/>
      <c r="L565" s="35"/>
      <c r="M565" s="35" t="n">
        <v>37.747</v>
      </c>
      <c r="N565" s="35" t="n">
        <v>55.417</v>
      </c>
      <c r="O565" s="35"/>
      <c r="P565" s="35"/>
      <c r="Q565" s="35"/>
      <c r="R565" s="35"/>
      <c r="S565" s="35"/>
      <c r="T565" s="35" t="n">
        <v>604.95</v>
      </c>
      <c r="U565" s="35"/>
      <c r="V565" s="35"/>
      <c r="W565" s="35"/>
      <c r="X565" s="35"/>
      <c r="Y565" s="35" t="n">
        <v>170.55</v>
      </c>
      <c r="Z565" s="35" t="n">
        <v>139.56</v>
      </c>
      <c r="AA565" s="35"/>
      <c r="AB565" s="36" t="n">
        <f aca="false">SUM(C565:AA565)</f>
        <v>2968.934</v>
      </c>
      <c r="AC565" s="37" t="s">
        <v>33</v>
      </c>
      <c r="AD565" s="37" t="s">
        <v>34</v>
      </c>
      <c r="AE565" s="38" t="n">
        <f aca="false">C565</f>
        <v>0</v>
      </c>
      <c r="AF565" s="38" t="n">
        <f aca="false">D565</f>
        <v>366.4</v>
      </c>
      <c r="AG565" s="38" t="n">
        <f aca="false">E565</f>
        <v>89.35</v>
      </c>
      <c r="AH565" s="38" t="n">
        <f aca="false">F565</f>
        <v>0</v>
      </c>
      <c r="AI565" s="38" t="n">
        <f aca="false">G565</f>
        <v>0</v>
      </c>
      <c r="AJ565" s="38" t="n">
        <f aca="false">H565</f>
        <v>0</v>
      </c>
      <c r="AK565" s="38" t="n">
        <f aca="false">I565</f>
        <v>80</v>
      </c>
      <c r="AL565" s="38" t="n">
        <f aca="false">J565</f>
        <v>1424.96</v>
      </c>
      <c r="AM565" s="38" t="n">
        <f aca="false">K565</f>
        <v>0</v>
      </c>
      <c r="AN565" s="38" t="n">
        <f aca="false">L565</f>
        <v>0</v>
      </c>
      <c r="AO565" s="38" t="n">
        <f aca="false">M565</f>
        <v>37.747</v>
      </c>
      <c r="AP565" s="38" t="n">
        <f aca="false">N565</f>
        <v>55.417</v>
      </c>
      <c r="AQ565" s="38" t="n">
        <f aca="false">O565</f>
        <v>0</v>
      </c>
      <c r="AR565" s="38" t="n">
        <f aca="false">P565</f>
        <v>0</v>
      </c>
      <c r="AS565" s="38" t="n">
        <f aca="false">Q565</f>
        <v>0</v>
      </c>
      <c r="AT565" s="38" t="e">
        <f aca="false">#REF!</f>
        <v>#REF!</v>
      </c>
      <c r="AU565" s="38" t="n">
        <f aca="false">R565</f>
        <v>0</v>
      </c>
      <c r="AV565" s="38" t="n">
        <f aca="false">S565</f>
        <v>0</v>
      </c>
      <c r="AW565" s="38" t="e">
        <f aca="false">#REF!</f>
        <v>#REF!</v>
      </c>
      <c r="AX565" s="38" t="e">
        <f aca="false">#REF!</f>
        <v>#REF!</v>
      </c>
      <c r="AY565" s="38" t="n">
        <f aca="false">T565</f>
        <v>604.95</v>
      </c>
      <c r="AZ565" s="38" t="n">
        <f aca="false">U565</f>
        <v>0</v>
      </c>
      <c r="BA565" s="38" t="n">
        <f aca="false">V565</f>
        <v>0</v>
      </c>
      <c r="BB565" s="38" t="n">
        <f aca="false">W565</f>
        <v>0</v>
      </c>
      <c r="BC565" s="38" t="e">
        <f aca="false">#REF!</f>
        <v>#REF!</v>
      </c>
      <c r="BD565" s="38" t="n">
        <f aca="false">X565</f>
        <v>0</v>
      </c>
      <c r="BE565" s="38" t="n">
        <f aca="false">Y565</f>
        <v>170.55</v>
      </c>
      <c r="BF565" s="38" t="n">
        <f aca="false">Z565</f>
        <v>139.56</v>
      </c>
      <c r="BG565" s="38" t="e">
        <f aca="false">#REF!</f>
        <v>#REF!</v>
      </c>
      <c r="BH565" s="38" t="n">
        <f aca="false">AA565</f>
        <v>0</v>
      </c>
      <c r="BL565" s="0"/>
      <c r="BM565" s="0"/>
    </row>
    <row r="566" s="1" customFormat="true" ht="12.75" hidden="false" customHeight="false" outlineLevel="0" collapsed="false">
      <c r="A566" s="22"/>
      <c r="B566" s="34" t="s">
        <v>565</v>
      </c>
      <c r="C566" s="35"/>
      <c r="D566" s="35" t="n">
        <v>77.349</v>
      </c>
      <c r="E566" s="35" t="n">
        <v>272.1</v>
      </c>
      <c r="F566" s="35" t="n">
        <v>88.823</v>
      </c>
      <c r="G566" s="35"/>
      <c r="H566" s="35"/>
      <c r="I566" s="35"/>
      <c r="J566" s="35" t="n">
        <v>1979.758</v>
      </c>
      <c r="K566" s="35"/>
      <c r="L566" s="35"/>
      <c r="M566" s="35" t="n">
        <v>410.209</v>
      </c>
      <c r="N566" s="35" t="n">
        <v>224.085</v>
      </c>
      <c r="O566" s="35"/>
      <c r="P566" s="35"/>
      <c r="Q566" s="35"/>
      <c r="R566" s="35"/>
      <c r="S566" s="35"/>
      <c r="T566" s="35" t="n">
        <v>841.75</v>
      </c>
      <c r="U566" s="35"/>
      <c r="V566" s="35"/>
      <c r="W566" s="35"/>
      <c r="X566" s="35"/>
      <c r="Y566" s="35" t="n">
        <v>337.5</v>
      </c>
      <c r="Z566" s="35"/>
      <c r="AA566" s="35"/>
      <c r="AB566" s="36" t="n">
        <f aca="false">SUM(C566:AA566)</f>
        <v>4231.574</v>
      </c>
      <c r="AC566" s="37" t="s">
        <v>33</v>
      </c>
      <c r="AD566" s="37" t="s">
        <v>34</v>
      </c>
      <c r="AE566" s="38" t="n">
        <f aca="false">C566</f>
        <v>0</v>
      </c>
      <c r="AF566" s="38" t="n">
        <f aca="false">D566</f>
        <v>77.349</v>
      </c>
      <c r="AG566" s="38" t="n">
        <f aca="false">E566</f>
        <v>272.1</v>
      </c>
      <c r="AH566" s="38" t="n">
        <f aca="false">F566</f>
        <v>88.823</v>
      </c>
      <c r="AI566" s="38" t="n">
        <f aca="false">G566</f>
        <v>0</v>
      </c>
      <c r="AJ566" s="38" t="n">
        <f aca="false">H566</f>
        <v>0</v>
      </c>
      <c r="AK566" s="38" t="n">
        <f aca="false">I566</f>
        <v>0</v>
      </c>
      <c r="AL566" s="38" t="n">
        <f aca="false">J566</f>
        <v>1979.758</v>
      </c>
      <c r="AM566" s="38" t="n">
        <f aca="false">K566</f>
        <v>0</v>
      </c>
      <c r="AN566" s="38" t="n">
        <f aca="false">L566</f>
        <v>0</v>
      </c>
      <c r="AO566" s="38" t="n">
        <f aca="false">M566</f>
        <v>410.209</v>
      </c>
      <c r="AP566" s="38" t="n">
        <f aca="false">N566</f>
        <v>224.085</v>
      </c>
      <c r="AQ566" s="38" t="n">
        <f aca="false">O566</f>
        <v>0</v>
      </c>
      <c r="AR566" s="38" t="n">
        <f aca="false">P566</f>
        <v>0</v>
      </c>
      <c r="AS566" s="38" t="n">
        <f aca="false">Q566</f>
        <v>0</v>
      </c>
      <c r="AT566" s="38" t="e">
        <f aca="false">#REF!</f>
        <v>#REF!</v>
      </c>
      <c r="AU566" s="38" t="n">
        <f aca="false">R566</f>
        <v>0</v>
      </c>
      <c r="AV566" s="38" t="n">
        <f aca="false">S566</f>
        <v>0</v>
      </c>
      <c r="AW566" s="38" t="e">
        <f aca="false">#REF!</f>
        <v>#REF!</v>
      </c>
      <c r="AX566" s="38" t="e">
        <f aca="false">#REF!</f>
        <v>#REF!</v>
      </c>
      <c r="AY566" s="38" t="n">
        <f aca="false">T566</f>
        <v>841.75</v>
      </c>
      <c r="AZ566" s="38" t="n">
        <f aca="false">U566</f>
        <v>0</v>
      </c>
      <c r="BA566" s="38" t="n">
        <f aca="false">V566</f>
        <v>0</v>
      </c>
      <c r="BB566" s="38" t="n">
        <f aca="false">W566</f>
        <v>0</v>
      </c>
      <c r="BC566" s="38" t="e">
        <f aca="false">#REF!</f>
        <v>#REF!</v>
      </c>
      <c r="BD566" s="38" t="n">
        <f aca="false">X566</f>
        <v>0</v>
      </c>
      <c r="BE566" s="38" t="n">
        <f aca="false">Y566</f>
        <v>337.5</v>
      </c>
      <c r="BF566" s="38" t="n">
        <f aca="false">Z566</f>
        <v>0</v>
      </c>
      <c r="BG566" s="38" t="e">
        <f aca="false">#REF!</f>
        <v>#REF!</v>
      </c>
      <c r="BH566" s="38" t="n">
        <f aca="false">AA566</f>
        <v>0</v>
      </c>
      <c r="BL566" s="0"/>
      <c r="BM566" s="0"/>
    </row>
    <row r="567" s="1" customFormat="true" ht="12.75" hidden="false" customHeight="false" outlineLevel="0" collapsed="false">
      <c r="A567" s="22"/>
      <c r="B567" s="34" t="s">
        <v>566</v>
      </c>
      <c r="C567" s="35"/>
      <c r="D567" s="35" t="n">
        <v>131.778</v>
      </c>
      <c r="E567" s="35" t="n">
        <v>224.25</v>
      </c>
      <c r="F567" s="35" t="n">
        <v>173.734</v>
      </c>
      <c r="G567" s="35"/>
      <c r="H567" s="35"/>
      <c r="I567" s="35"/>
      <c r="J567" s="35"/>
      <c r="K567" s="35"/>
      <c r="L567" s="35"/>
      <c r="M567" s="35" t="n">
        <v>525.947</v>
      </c>
      <c r="N567" s="35" t="n">
        <v>192.464</v>
      </c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6" t="n">
        <f aca="false">SUM(C567:AA567)</f>
        <v>1248.173</v>
      </c>
      <c r="AC567" s="37" t="s">
        <v>33</v>
      </c>
      <c r="AD567" s="37" t="s">
        <v>34</v>
      </c>
      <c r="AE567" s="38" t="n">
        <f aca="false">C567</f>
        <v>0</v>
      </c>
      <c r="AF567" s="38" t="n">
        <f aca="false">D567</f>
        <v>131.778</v>
      </c>
      <c r="AG567" s="38" t="n">
        <f aca="false">E567</f>
        <v>224.25</v>
      </c>
      <c r="AH567" s="38" t="n">
        <f aca="false">F567</f>
        <v>173.734</v>
      </c>
      <c r="AI567" s="38" t="n">
        <f aca="false">G567</f>
        <v>0</v>
      </c>
      <c r="AJ567" s="38" t="n">
        <f aca="false">H567</f>
        <v>0</v>
      </c>
      <c r="AK567" s="38" t="n">
        <f aca="false">I567</f>
        <v>0</v>
      </c>
      <c r="AL567" s="38" t="n">
        <f aca="false">J567</f>
        <v>0</v>
      </c>
      <c r="AM567" s="38" t="n">
        <f aca="false">K567</f>
        <v>0</v>
      </c>
      <c r="AN567" s="38" t="n">
        <f aca="false">L567</f>
        <v>0</v>
      </c>
      <c r="AO567" s="38" t="n">
        <f aca="false">M567</f>
        <v>525.947</v>
      </c>
      <c r="AP567" s="38" t="n">
        <f aca="false">N567</f>
        <v>192.464</v>
      </c>
      <c r="AQ567" s="38" t="n">
        <f aca="false">O567</f>
        <v>0</v>
      </c>
      <c r="AR567" s="38" t="n">
        <f aca="false">P567</f>
        <v>0</v>
      </c>
      <c r="AS567" s="38" t="n">
        <f aca="false">Q567</f>
        <v>0</v>
      </c>
      <c r="AT567" s="38" t="e">
        <f aca="false">#REF!</f>
        <v>#REF!</v>
      </c>
      <c r="AU567" s="38" t="n">
        <f aca="false">R567</f>
        <v>0</v>
      </c>
      <c r="AV567" s="38" t="n">
        <f aca="false">S567</f>
        <v>0</v>
      </c>
      <c r="AW567" s="38" t="e">
        <f aca="false">#REF!</f>
        <v>#REF!</v>
      </c>
      <c r="AX567" s="38" t="e">
        <f aca="false">#REF!</f>
        <v>#REF!</v>
      </c>
      <c r="AY567" s="38" t="n">
        <f aca="false">T567</f>
        <v>0</v>
      </c>
      <c r="AZ567" s="38" t="n">
        <f aca="false">U567</f>
        <v>0</v>
      </c>
      <c r="BA567" s="38" t="n">
        <f aca="false">V567</f>
        <v>0</v>
      </c>
      <c r="BB567" s="38" t="n">
        <f aca="false">W567</f>
        <v>0</v>
      </c>
      <c r="BC567" s="38" t="e">
        <f aca="false">#REF!</f>
        <v>#REF!</v>
      </c>
      <c r="BD567" s="38" t="n">
        <f aca="false">X567</f>
        <v>0</v>
      </c>
      <c r="BE567" s="38" t="n">
        <f aca="false">Y567</f>
        <v>0</v>
      </c>
      <c r="BF567" s="38" t="n">
        <f aca="false">Z567</f>
        <v>0</v>
      </c>
      <c r="BG567" s="38" t="e">
        <f aca="false">#REF!</f>
        <v>#REF!</v>
      </c>
      <c r="BH567" s="38" t="n">
        <f aca="false">AA567</f>
        <v>0</v>
      </c>
      <c r="BL567" s="0"/>
      <c r="BM567" s="0"/>
    </row>
    <row r="568" s="1" customFormat="true" ht="22.5" hidden="false" customHeight="false" outlineLevel="0" collapsed="false">
      <c r="A568" s="22"/>
      <c r="B568" s="34" t="s">
        <v>567</v>
      </c>
      <c r="C568" s="35"/>
      <c r="D568" s="35" t="n">
        <v>138.08</v>
      </c>
      <c r="E568" s="35" t="n">
        <v>506.5</v>
      </c>
      <c r="F568" s="35" t="n">
        <v>211.908</v>
      </c>
      <c r="G568" s="35"/>
      <c r="H568" s="35"/>
      <c r="I568" s="35" t="n">
        <v>12</v>
      </c>
      <c r="J568" s="35" t="n">
        <v>3643.126</v>
      </c>
      <c r="K568" s="35"/>
      <c r="L568" s="35"/>
      <c r="M568" s="35" t="n">
        <v>154.569</v>
      </c>
      <c r="N568" s="35" t="n">
        <v>141.279</v>
      </c>
      <c r="O568" s="35"/>
      <c r="P568" s="35"/>
      <c r="Q568" s="35"/>
      <c r="R568" s="35"/>
      <c r="S568" s="35"/>
      <c r="T568" s="35" t="n">
        <v>1379.7</v>
      </c>
      <c r="U568" s="35"/>
      <c r="V568" s="35"/>
      <c r="W568" s="35" t="n">
        <v>118.32235</v>
      </c>
      <c r="X568" s="35"/>
      <c r="Y568" s="35" t="n">
        <v>315</v>
      </c>
      <c r="Z568" s="35"/>
      <c r="AA568" s="35"/>
      <c r="AB568" s="36" t="n">
        <f aca="false">SUM(C568:AA568)</f>
        <v>6620.48435</v>
      </c>
      <c r="AC568" s="37" t="s">
        <v>33</v>
      </c>
      <c r="AD568" s="37" t="s">
        <v>34</v>
      </c>
      <c r="AE568" s="38" t="n">
        <f aca="false">C568</f>
        <v>0</v>
      </c>
      <c r="AF568" s="38" t="n">
        <f aca="false">D568</f>
        <v>138.08</v>
      </c>
      <c r="AG568" s="38" t="n">
        <f aca="false">E568</f>
        <v>506.5</v>
      </c>
      <c r="AH568" s="38" t="n">
        <f aca="false">F568</f>
        <v>211.908</v>
      </c>
      <c r="AI568" s="38" t="n">
        <f aca="false">G568</f>
        <v>0</v>
      </c>
      <c r="AJ568" s="38" t="n">
        <f aca="false">H568</f>
        <v>0</v>
      </c>
      <c r="AK568" s="38" t="n">
        <f aca="false">I568</f>
        <v>12</v>
      </c>
      <c r="AL568" s="38" t="n">
        <f aca="false">J568</f>
        <v>3643.126</v>
      </c>
      <c r="AM568" s="38" t="n">
        <f aca="false">K568</f>
        <v>0</v>
      </c>
      <c r="AN568" s="38" t="n">
        <f aca="false">L568</f>
        <v>0</v>
      </c>
      <c r="AO568" s="38" t="n">
        <f aca="false">M568</f>
        <v>154.569</v>
      </c>
      <c r="AP568" s="38" t="n">
        <f aca="false">N568</f>
        <v>141.279</v>
      </c>
      <c r="AQ568" s="38" t="n">
        <f aca="false">O568</f>
        <v>0</v>
      </c>
      <c r="AR568" s="38" t="n">
        <f aca="false">P568</f>
        <v>0</v>
      </c>
      <c r="AS568" s="38" t="n">
        <f aca="false">Q568</f>
        <v>0</v>
      </c>
      <c r="AT568" s="38" t="e">
        <f aca="false">#REF!</f>
        <v>#REF!</v>
      </c>
      <c r="AU568" s="38" t="n">
        <f aca="false">R568</f>
        <v>0</v>
      </c>
      <c r="AV568" s="38" t="n">
        <f aca="false">S568</f>
        <v>0</v>
      </c>
      <c r="AW568" s="38" t="e">
        <f aca="false">#REF!</f>
        <v>#REF!</v>
      </c>
      <c r="AX568" s="38" t="e">
        <f aca="false">#REF!</f>
        <v>#REF!</v>
      </c>
      <c r="AY568" s="38" t="n">
        <f aca="false">T568</f>
        <v>1379.7</v>
      </c>
      <c r="AZ568" s="38" t="n">
        <f aca="false">U568</f>
        <v>0</v>
      </c>
      <c r="BA568" s="38" t="n">
        <f aca="false">V568</f>
        <v>0</v>
      </c>
      <c r="BB568" s="38" t="n">
        <f aca="false">W568</f>
        <v>118.32235</v>
      </c>
      <c r="BC568" s="38" t="e">
        <f aca="false">#REF!</f>
        <v>#REF!</v>
      </c>
      <c r="BD568" s="38" t="n">
        <f aca="false">X568</f>
        <v>0</v>
      </c>
      <c r="BE568" s="38" t="n">
        <f aca="false">Y568</f>
        <v>315</v>
      </c>
      <c r="BF568" s="38" t="n">
        <f aca="false">Z568</f>
        <v>0</v>
      </c>
      <c r="BG568" s="38" t="e">
        <f aca="false">#REF!</f>
        <v>#REF!</v>
      </c>
      <c r="BH568" s="38" t="n">
        <f aca="false">AA568</f>
        <v>0</v>
      </c>
      <c r="BL568" s="0"/>
      <c r="BM568" s="0"/>
    </row>
    <row r="569" s="1" customFormat="true" ht="12.75" hidden="false" customHeight="false" outlineLevel="0" collapsed="false">
      <c r="A569" s="22"/>
      <c r="B569" s="34" t="s">
        <v>568</v>
      </c>
      <c r="C569" s="35"/>
      <c r="D569" s="35" t="n">
        <v>624</v>
      </c>
      <c r="E569" s="35" t="n">
        <v>1316.5</v>
      </c>
      <c r="F569" s="35" t="n">
        <v>737.423</v>
      </c>
      <c r="G569" s="35"/>
      <c r="H569" s="35"/>
      <c r="I569" s="35" t="n">
        <v>497.73</v>
      </c>
      <c r="J569" s="35" t="n">
        <v>3874.497</v>
      </c>
      <c r="K569" s="35"/>
      <c r="L569" s="35"/>
      <c r="M569" s="35" t="n">
        <v>1122.959</v>
      </c>
      <c r="N569" s="35" t="n">
        <v>181.691</v>
      </c>
      <c r="O569" s="35"/>
      <c r="P569" s="35"/>
      <c r="Q569" s="35"/>
      <c r="R569" s="35"/>
      <c r="S569" s="35"/>
      <c r="T569" s="35" t="n">
        <v>1307.95</v>
      </c>
      <c r="U569" s="35"/>
      <c r="V569" s="35"/>
      <c r="W569" s="35"/>
      <c r="X569" s="35"/>
      <c r="Y569" s="35" t="n">
        <v>213.75</v>
      </c>
      <c r="Z569" s="35" t="n">
        <v>643.734</v>
      </c>
      <c r="AA569" s="35"/>
      <c r="AB569" s="36" t="n">
        <f aca="false">SUM(C569:AA569)</f>
        <v>10520.234</v>
      </c>
      <c r="AC569" s="37" t="s">
        <v>33</v>
      </c>
      <c r="AD569" s="37" t="s">
        <v>34</v>
      </c>
      <c r="AE569" s="38" t="n">
        <f aca="false">C569</f>
        <v>0</v>
      </c>
      <c r="AF569" s="38" t="n">
        <f aca="false">D569</f>
        <v>624</v>
      </c>
      <c r="AG569" s="38" t="n">
        <f aca="false">E569</f>
        <v>1316.5</v>
      </c>
      <c r="AH569" s="38" t="n">
        <f aca="false">F569</f>
        <v>737.423</v>
      </c>
      <c r="AI569" s="38" t="n">
        <f aca="false">G569</f>
        <v>0</v>
      </c>
      <c r="AJ569" s="38" t="n">
        <f aca="false">H569</f>
        <v>0</v>
      </c>
      <c r="AK569" s="38" t="n">
        <f aca="false">I569</f>
        <v>497.73</v>
      </c>
      <c r="AL569" s="38" t="n">
        <f aca="false">J569</f>
        <v>3874.497</v>
      </c>
      <c r="AM569" s="38" t="n">
        <f aca="false">K569</f>
        <v>0</v>
      </c>
      <c r="AN569" s="38" t="n">
        <f aca="false">L569</f>
        <v>0</v>
      </c>
      <c r="AO569" s="38" t="n">
        <f aca="false">M569</f>
        <v>1122.959</v>
      </c>
      <c r="AP569" s="38" t="n">
        <f aca="false">N569</f>
        <v>181.691</v>
      </c>
      <c r="AQ569" s="38" t="n">
        <f aca="false">O569</f>
        <v>0</v>
      </c>
      <c r="AR569" s="38" t="n">
        <f aca="false">P569</f>
        <v>0</v>
      </c>
      <c r="AS569" s="38" t="n">
        <f aca="false">Q569</f>
        <v>0</v>
      </c>
      <c r="AT569" s="38" t="e">
        <f aca="false">#REF!</f>
        <v>#REF!</v>
      </c>
      <c r="AU569" s="38" t="n">
        <f aca="false">R569</f>
        <v>0</v>
      </c>
      <c r="AV569" s="38" t="n">
        <f aca="false">S569</f>
        <v>0</v>
      </c>
      <c r="AW569" s="38" t="e">
        <f aca="false">#REF!</f>
        <v>#REF!</v>
      </c>
      <c r="AX569" s="38" t="e">
        <f aca="false">#REF!</f>
        <v>#REF!</v>
      </c>
      <c r="AY569" s="38" t="n">
        <f aca="false">T569</f>
        <v>1307.95</v>
      </c>
      <c r="AZ569" s="38" t="n">
        <f aca="false">U569</f>
        <v>0</v>
      </c>
      <c r="BA569" s="38" t="n">
        <f aca="false">V569</f>
        <v>0</v>
      </c>
      <c r="BB569" s="38" t="n">
        <f aca="false">W569</f>
        <v>0</v>
      </c>
      <c r="BC569" s="38" t="e">
        <f aca="false">#REF!</f>
        <v>#REF!</v>
      </c>
      <c r="BD569" s="38" t="n">
        <f aca="false">X569</f>
        <v>0</v>
      </c>
      <c r="BE569" s="38" t="n">
        <f aca="false">Y569</f>
        <v>213.75</v>
      </c>
      <c r="BF569" s="38" t="n">
        <f aca="false">Z569</f>
        <v>643.734</v>
      </c>
      <c r="BG569" s="38" t="e">
        <f aca="false">#REF!</f>
        <v>#REF!</v>
      </c>
      <c r="BH569" s="38" t="n">
        <f aca="false">AA569</f>
        <v>0</v>
      </c>
      <c r="BL569" s="0"/>
      <c r="BM569" s="0"/>
    </row>
    <row r="570" s="1" customFormat="true" ht="12.75" hidden="false" customHeight="false" outlineLevel="0" collapsed="false">
      <c r="A570" s="22"/>
      <c r="B570" s="34" t="s">
        <v>569</v>
      </c>
      <c r="C570" s="35" t="n">
        <v>596.677</v>
      </c>
      <c r="D570" s="35"/>
      <c r="E570" s="35" t="n">
        <v>1229.4</v>
      </c>
      <c r="F570" s="35" t="n">
        <v>854.615</v>
      </c>
      <c r="G570" s="35"/>
      <c r="H570" s="35"/>
      <c r="I570" s="35" t="n">
        <v>369.6</v>
      </c>
      <c r="J570" s="35" t="n">
        <v>642.29</v>
      </c>
      <c r="K570" s="35" t="n">
        <v>59.4</v>
      </c>
      <c r="L570" s="35"/>
      <c r="M570" s="35"/>
      <c r="N570" s="35" t="n">
        <v>282.27</v>
      </c>
      <c r="O570" s="35"/>
      <c r="P570" s="35"/>
      <c r="Q570" s="35"/>
      <c r="R570" s="35"/>
      <c r="S570" s="35"/>
      <c r="T570" s="35" t="n">
        <v>854.7</v>
      </c>
      <c r="U570" s="35"/>
      <c r="V570" s="35"/>
      <c r="W570" s="35"/>
      <c r="X570" s="35"/>
      <c r="Y570" s="35" t="n">
        <v>649.35</v>
      </c>
      <c r="Z570" s="35"/>
      <c r="AA570" s="35"/>
      <c r="AB570" s="36" t="n">
        <f aca="false">SUM(C570:AA570)</f>
        <v>5538.302</v>
      </c>
      <c r="AC570" s="37" t="s">
        <v>33</v>
      </c>
      <c r="AD570" s="37" t="s">
        <v>34</v>
      </c>
      <c r="AE570" s="38" t="n">
        <f aca="false">C570</f>
        <v>596.677</v>
      </c>
      <c r="AF570" s="38" t="n">
        <f aca="false">D570</f>
        <v>0</v>
      </c>
      <c r="AG570" s="38" t="n">
        <f aca="false">E570</f>
        <v>1229.4</v>
      </c>
      <c r="AH570" s="38" t="n">
        <f aca="false">F570</f>
        <v>854.615</v>
      </c>
      <c r="AI570" s="38" t="n">
        <f aca="false">G570</f>
        <v>0</v>
      </c>
      <c r="AJ570" s="38" t="n">
        <f aca="false">H570</f>
        <v>0</v>
      </c>
      <c r="AK570" s="38" t="n">
        <f aca="false">I570</f>
        <v>369.6</v>
      </c>
      <c r="AL570" s="38" t="n">
        <f aca="false">J570</f>
        <v>642.29</v>
      </c>
      <c r="AM570" s="38" t="n">
        <f aca="false">K570</f>
        <v>59.4</v>
      </c>
      <c r="AN570" s="38" t="n">
        <f aca="false">L570</f>
        <v>0</v>
      </c>
      <c r="AO570" s="38" t="n">
        <f aca="false">M570</f>
        <v>0</v>
      </c>
      <c r="AP570" s="38" t="n">
        <f aca="false">N570</f>
        <v>282.27</v>
      </c>
      <c r="AQ570" s="38" t="n">
        <f aca="false">O570</f>
        <v>0</v>
      </c>
      <c r="AR570" s="38" t="n">
        <f aca="false">P570</f>
        <v>0</v>
      </c>
      <c r="AS570" s="38" t="n">
        <f aca="false">Q570</f>
        <v>0</v>
      </c>
      <c r="AT570" s="38" t="e">
        <f aca="false">#REF!</f>
        <v>#REF!</v>
      </c>
      <c r="AU570" s="38" t="n">
        <f aca="false">R570</f>
        <v>0</v>
      </c>
      <c r="AV570" s="38" t="n">
        <f aca="false">S570</f>
        <v>0</v>
      </c>
      <c r="AW570" s="38" t="e">
        <f aca="false">#REF!</f>
        <v>#REF!</v>
      </c>
      <c r="AX570" s="38" t="e">
        <f aca="false">#REF!</f>
        <v>#REF!</v>
      </c>
      <c r="AY570" s="38" t="n">
        <f aca="false">T570</f>
        <v>854.7</v>
      </c>
      <c r="AZ570" s="38" t="n">
        <f aca="false">U570</f>
        <v>0</v>
      </c>
      <c r="BA570" s="38" t="n">
        <f aca="false">V570</f>
        <v>0</v>
      </c>
      <c r="BB570" s="38" t="n">
        <f aca="false">W570</f>
        <v>0</v>
      </c>
      <c r="BC570" s="38" t="e">
        <f aca="false">#REF!</f>
        <v>#REF!</v>
      </c>
      <c r="BD570" s="38" t="n">
        <f aca="false">X570</f>
        <v>0</v>
      </c>
      <c r="BE570" s="38" t="n">
        <f aca="false">Y570</f>
        <v>649.35</v>
      </c>
      <c r="BF570" s="38" t="n">
        <f aca="false">Z570</f>
        <v>0</v>
      </c>
      <c r="BG570" s="38" t="e">
        <f aca="false">#REF!</f>
        <v>#REF!</v>
      </c>
      <c r="BH570" s="38" t="n">
        <f aca="false">AA570</f>
        <v>0</v>
      </c>
      <c r="BL570" s="0"/>
      <c r="BM570" s="0"/>
    </row>
    <row r="571" s="1" customFormat="true" ht="22.5" hidden="false" customHeight="false" outlineLevel="0" collapsed="false">
      <c r="A571" s="22"/>
      <c r="B571" s="34" t="s">
        <v>570</v>
      </c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 t="n">
        <v>190.197</v>
      </c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 t="n">
        <v>27</v>
      </c>
      <c r="Z571" s="35"/>
      <c r="AA571" s="35"/>
      <c r="AB571" s="36" t="n">
        <f aca="false">SUM(C571:AA571)</f>
        <v>217.197</v>
      </c>
      <c r="AC571" s="37" t="s">
        <v>33</v>
      </c>
      <c r="AD571" s="37" t="s">
        <v>34</v>
      </c>
      <c r="AE571" s="38" t="n">
        <f aca="false">C571</f>
        <v>0</v>
      </c>
      <c r="AF571" s="38" t="n">
        <f aca="false">D571</f>
        <v>0</v>
      </c>
      <c r="AG571" s="38" t="n">
        <f aca="false">E571</f>
        <v>0</v>
      </c>
      <c r="AH571" s="38" t="n">
        <f aca="false">F571</f>
        <v>0</v>
      </c>
      <c r="AI571" s="38" t="n">
        <f aca="false">G571</f>
        <v>0</v>
      </c>
      <c r="AJ571" s="38" t="n">
        <f aca="false">H571</f>
        <v>0</v>
      </c>
      <c r="AK571" s="38" t="n">
        <f aca="false">I571</f>
        <v>0</v>
      </c>
      <c r="AL571" s="38" t="n">
        <f aca="false">J571</f>
        <v>0</v>
      </c>
      <c r="AM571" s="38" t="n">
        <f aca="false">K571</f>
        <v>0</v>
      </c>
      <c r="AN571" s="38" t="n">
        <f aca="false">L571</f>
        <v>0</v>
      </c>
      <c r="AO571" s="38" t="n">
        <f aca="false">M571</f>
        <v>190.197</v>
      </c>
      <c r="AP571" s="38" t="n">
        <f aca="false">N571</f>
        <v>0</v>
      </c>
      <c r="AQ571" s="38" t="n">
        <f aca="false">O571</f>
        <v>0</v>
      </c>
      <c r="AR571" s="38" t="n">
        <f aca="false">P571</f>
        <v>0</v>
      </c>
      <c r="AS571" s="38" t="n">
        <f aca="false">Q571</f>
        <v>0</v>
      </c>
      <c r="AT571" s="38" t="e">
        <f aca="false">#REF!</f>
        <v>#REF!</v>
      </c>
      <c r="AU571" s="38" t="n">
        <f aca="false">R571</f>
        <v>0</v>
      </c>
      <c r="AV571" s="38" t="n">
        <f aca="false">S571</f>
        <v>0</v>
      </c>
      <c r="AW571" s="38" t="e">
        <f aca="false">#REF!</f>
        <v>#REF!</v>
      </c>
      <c r="AX571" s="38" t="e">
        <f aca="false">#REF!</f>
        <v>#REF!</v>
      </c>
      <c r="AY571" s="38" t="n">
        <f aca="false">T571</f>
        <v>0</v>
      </c>
      <c r="AZ571" s="38" t="n">
        <f aca="false">U571</f>
        <v>0</v>
      </c>
      <c r="BA571" s="38" t="n">
        <f aca="false">V571</f>
        <v>0</v>
      </c>
      <c r="BB571" s="38" t="n">
        <f aca="false">W571</f>
        <v>0</v>
      </c>
      <c r="BC571" s="38" t="e">
        <f aca="false">#REF!</f>
        <v>#REF!</v>
      </c>
      <c r="BD571" s="38" t="n">
        <f aca="false">X571</f>
        <v>0</v>
      </c>
      <c r="BE571" s="38" t="n">
        <f aca="false">Y571</f>
        <v>27</v>
      </c>
      <c r="BF571" s="38" t="n">
        <f aca="false">Z571</f>
        <v>0</v>
      </c>
      <c r="BG571" s="38" t="e">
        <f aca="false">#REF!</f>
        <v>#REF!</v>
      </c>
      <c r="BH571" s="38" t="n">
        <f aca="false">AA571</f>
        <v>0</v>
      </c>
      <c r="BL571" s="0"/>
      <c r="BM571" s="0"/>
    </row>
    <row r="572" s="1" customFormat="true" ht="22.5" hidden="false" customHeight="false" outlineLevel="0" collapsed="false">
      <c r="A572" s="22"/>
      <c r="B572" s="34" t="s">
        <v>571</v>
      </c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 t="n">
        <v>7.92</v>
      </c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6" t="n">
        <f aca="false">SUM(C572:AA572)</f>
        <v>7.92</v>
      </c>
      <c r="AC572" s="37" t="s">
        <v>33</v>
      </c>
      <c r="AD572" s="37" t="s">
        <v>34</v>
      </c>
      <c r="AE572" s="38" t="n">
        <f aca="false">C572</f>
        <v>0</v>
      </c>
      <c r="AF572" s="38" t="n">
        <f aca="false">D572</f>
        <v>0</v>
      </c>
      <c r="AG572" s="38" t="n">
        <f aca="false">E572</f>
        <v>0</v>
      </c>
      <c r="AH572" s="38" t="n">
        <f aca="false">F572</f>
        <v>0</v>
      </c>
      <c r="AI572" s="38" t="n">
        <f aca="false">G572</f>
        <v>0</v>
      </c>
      <c r="AJ572" s="38" t="n">
        <f aca="false">H572</f>
        <v>0</v>
      </c>
      <c r="AK572" s="38" t="n">
        <f aca="false">I572</f>
        <v>0</v>
      </c>
      <c r="AL572" s="38" t="n">
        <f aca="false">J572</f>
        <v>0</v>
      </c>
      <c r="AM572" s="38" t="n">
        <f aca="false">K572</f>
        <v>0</v>
      </c>
      <c r="AN572" s="38" t="n">
        <f aca="false">L572</f>
        <v>0</v>
      </c>
      <c r="AO572" s="38" t="n">
        <f aca="false">M572</f>
        <v>0</v>
      </c>
      <c r="AP572" s="38" t="n">
        <f aca="false">N572</f>
        <v>0</v>
      </c>
      <c r="AQ572" s="38" t="n">
        <f aca="false">O572</f>
        <v>7.92</v>
      </c>
      <c r="AR572" s="38" t="n">
        <f aca="false">P572</f>
        <v>0</v>
      </c>
      <c r="AS572" s="38" t="n">
        <f aca="false">Q572</f>
        <v>0</v>
      </c>
      <c r="AT572" s="38" t="e">
        <f aca="false">#REF!</f>
        <v>#REF!</v>
      </c>
      <c r="AU572" s="38" t="n">
        <f aca="false">R572</f>
        <v>0</v>
      </c>
      <c r="AV572" s="38" t="n">
        <f aca="false">S572</f>
        <v>0</v>
      </c>
      <c r="AW572" s="38" t="e">
        <f aca="false">#REF!</f>
        <v>#REF!</v>
      </c>
      <c r="AX572" s="38" t="e">
        <f aca="false">#REF!</f>
        <v>#REF!</v>
      </c>
      <c r="AY572" s="38" t="n">
        <f aca="false">T572</f>
        <v>0</v>
      </c>
      <c r="AZ572" s="38" t="n">
        <f aca="false">U572</f>
        <v>0</v>
      </c>
      <c r="BA572" s="38" t="n">
        <f aca="false">V572</f>
        <v>0</v>
      </c>
      <c r="BB572" s="38" t="n">
        <f aca="false">W572</f>
        <v>0</v>
      </c>
      <c r="BC572" s="38" t="e">
        <f aca="false">#REF!</f>
        <v>#REF!</v>
      </c>
      <c r="BD572" s="38" t="n">
        <f aca="false">X572</f>
        <v>0</v>
      </c>
      <c r="BE572" s="38" t="n">
        <f aca="false">Y572</f>
        <v>0</v>
      </c>
      <c r="BF572" s="38" t="n">
        <f aca="false">Z572</f>
        <v>0</v>
      </c>
      <c r="BG572" s="38" t="e">
        <f aca="false">#REF!</f>
        <v>#REF!</v>
      </c>
      <c r="BH572" s="38" t="n">
        <f aca="false">AA572</f>
        <v>0</v>
      </c>
      <c r="BL572" s="0"/>
      <c r="BM572" s="0"/>
    </row>
    <row r="573" s="1" customFormat="true" ht="33.75" hidden="false" customHeight="false" outlineLevel="0" collapsed="false">
      <c r="A573" s="22"/>
      <c r="B573" s="34" t="s">
        <v>572</v>
      </c>
      <c r="C573" s="35"/>
      <c r="D573" s="35"/>
      <c r="E573" s="35"/>
      <c r="F573" s="35"/>
      <c r="G573" s="35"/>
      <c r="H573" s="35"/>
      <c r="I573" s="35"/>
      <c r="J573" s="35"/>
      <c r="K573" s="35"/>
      <c r="L573" s="35" t="n">
        <v>11.455</v>
      </c>
      <c r="M573" s="35" t="n">
        <v>57.625</v>
      </c>
      <c r="N573" s="35"/>
      <c r="O573" s="35"/>
      <c r="P573" s="35"/>
      <c r="Q573" s="35"/>
      <c r="R573" s="35"/>
      <c r="S573" s="35"/>
      <c r="T573" s="35"/>
      <c r="U573" s="35"/>
      <c r="V573" s="35"/>
      <c r="W573" s="35" t="n">
        <v>414.01926</v>
      </c>
      <c r="X573" s="35"/>
      <c r="Y573" s="35" t="n">
        <v>54</v>
      </c>
      <c r="Z573" s="35"/>
      <c r="AA573" s="35"/>
      <c r="AB573" s="36" t="n">
        <f aca="false">SUM(C573:AA573)</f>
        <v>537.09926</v>
      </c>
      <c r="AC573" s="37" t="s">
        <v>33</v>
      </c>
      <c r="AD573" s="37" t="s">
        <v>34</v>
      </c>
      <c r="AE573" s="38" t="n">
        <f aca="false">C573</f>
        <v>0</v>
      </c>
      <c r="AF573" s="38" t="n">
        <f aca="false">D573</f>
        <v>0</v>
      </c>
      <c r="AG573" s="38" t="n">
        <f aca="false">E573</f>
        <v>0</v>
      </c>
      <c r="AH573" s="38" t="n">
        <f aca="false">F573</f>
        <v>0</v>
      </c>
      <c r="AI573" s="38" t="n">
        <f aca="false">G573</f>
        <v>0</v>
      </c>
      <c r="AJ573" s="38" t="n">
        <f aca="false">H573</f>
        <v>0</v>
      </c>
      <c r="AK573" s="38" t="n">
        <f aca="false">I573</f>
        <v>0</v>
      </c>
      <c r="AL573" s="38" t="n">
        <f aca="false">J573</f>
        <v>0</v>
      </c>
      <c r="AM573" s="38" t="n">
        <f aca="false">K573</f>
        <v>0</v>
      </c>
      <c r="AN573" s="38" t="n">
        <f aca="false">L573</f>
        <v>11.455</v>
      </c>
      <c r="AO573" s="38" t="n">
        <f aca="false">M573</f>
        <v>57.625</v>
      </c>
      <c r="AP573" s="38" t="n">
        <f aca="false">N573</f>
        <v>0</v>
      </c>
      <c r="AQ573" s="38" t="n">
        <f aca="false">O573</f>
        <v>0</v>
      </c>
      <c r="AR573" s="38" t="n">
        <f aca="false">P573</f>
        <v>0</v>
      </c>
      <c r="AS573" s="38" t="n">
        <f aca="false">Q573</f>
        <v>0</v>
      </c>
      <c r="AT573" s="38" t="e">
        <f aca="false">#REF!</f>
        <v>#REF!</v>
      </c>
      <c r="AU573" s="38" t="n">
        <f aca="false">R573</f>
        <v>0</v>
      </c>
      <c r="AV573" s="38" t="n">
        <f aca="false">S573</f>
        <v>0</v>
      </c>
      <c r="AW573" s="38" t="e">
        <f aca="false">#REF!</f>
        <v>#REF!</v>
      </c>
      <c r="AX573" s="38" t="e">
        <f aca="false">#REF!</f>
        <v>#REF!</v>
      </c>
      <c r="AY573" s="38" t="n">
        <f aca="false">T573</f>
        <v>0</v>
      </c>
      <c r="AZ573" s="38" t="n">
        <f aca="false">U573</f>
        <v>0</v>
      </c>
      <c r="BA573" s="38" t="n">
        <f aca="false">V573</f>
        <v>0</v>
      </c>
      <c r="BB573" s="38" t="n">
        <f aca="false">W573</f>
        <v>414.01926</v>
      </c>
      <c r="BC573" s="38" t="e">
        <f aca="false">#REF!</f>
        <v>#REF!</v>
      </c>
      <c r="BD573" s="38" t="n">
        <f aca="false">X573</f>
        <v>0</v>
      </c>
      <c r="BE573" s="38" t="n">
        <f aca="false">Y573</f>
        <v>54</v>
      </c>
      <c r="BF573" s="38" t="n">
        <f aca="false">Z573</f>
        <v>0</v>
      </c>
      <c r="BG573" s="38" t="e">
        <f aca="false">#REF!</f>
        <v>#REF!</v>
      </c>
      <c r="BH573" s="38" t="n">
        <f aca="false">AA573</f>
        <v>0</v>
      </c>
      <c r="BL573" s="0"/>
      <c r="BM573" s="0"/>
    </row>
    <row r="574" s="1" customFormat="true" ht="22.5" hidden="false" customHeight="false" outlineLevel="0" collapsed="false">
      <c r="A574" s="22"/>
      <c r="B574" s="34" t="s">
        <v>573</v>
      </c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 t="n">
        <v>429.5655</v>
      </c>
      <c r="U574" s="35"/>
      <c r="V574" s="35"/>
      <c r="W574" s="35"/>
      <c r="X574" s="35"/>
      <c r="Y574" s="35"/>
      <c r="Z574" s="35" t="n">
        <v>733.32</v>
      </c>
      <c r="AA574" s="35"/>
      <c r="AB574" s="36" t="n">
        <f aca="false">SUM(C574:AA574)</f>
        <v>1162.8855</v>
      </c>
      <c r="AC574" s="37" t="s">
        <v>33</v>
      </c>
      <c r="AD574" s="37" t="s">
        <v>34</v>
      </c>
      <c r="AE574" s="38" t="n">
        <f aca="false">C574</f>
        <v>0</v>
      </c>
      <c r="AF574" s="38" t="n">
        <f aca="false">D574</f>
        <v>0</v>
      </c>
      <c r="AG574" s="38" t="n">
        <f aca="false">E574</f>
        <v>0</v>
      </c>
      <c r="AH574" s="38" t="n">
        <f aca="false">F574</f>
        <v>0</v>
      </c>
      <c r="AI574" s="38" t="n">
        <f aca="false">G574</f>
        <v>0</v>
      </c>
      <c r="AJ574" s="38" t="n">
        <f aca="false">H574</f>
        <v>0</v>
      </c>
      <c r="AK574" s="38" t="n">
        <f aca="false">I574</f>
        <v>0</v>
      </c>
      <c r="AL574" s="38" t="n">
        <f aca="false">J574</f>
        <v>0</v>
      </c>
      <c r="AM574" s="38" t="n">
        <f aca="false">K574</f>
        <v>0</v>
      </c>
      <c r="AN574" s="38" t="n">
        <f aca="false">L574</f>
        <v>0</v>
      </c>
      <c r="AO574" s="38" t="n">
        <f aca="false">M574</f>
        <v>0</v>
      </c>
      <c r="AP574" s="38" t="n">
        <f aca="false">N574</f>
        <v>0</v>
      </c>
      <c r="AQ574" s="38" t="n">
        <f aca="false">O574</f>
        <v>0</v>
      </c>
      <c r="AR574" s="38" t="n">
        <f aca="false">P574</f>
        <v>0</v>
      </c>
      <c r="AS574" s="38" t="n">
        <f aca="false">Q574</f>
        <v>0</v>
      </c>
      <c r="AT574" s="38" t="e">
        <f aca="false">#REF!</f>
        <v>#REF!</v>
      </c>
      <c r="AU574" s="38" t="n">
        <f aca="false">R574</f>
        <v>0</v>
      </c>
      <c r="AV574" s="38" t="n">
        <f aca="false">S574</f>
        <v>0</v>
      </c>
      <c r="AW574" s="38" t="e">
        <f aca="false">#REF!</f>
        <v>#REF!</v>
      </c>
      <c r="AX574" s="38" t="e">
        <f aca="false">#REF!</f>
        <v>#REF!</v>
      </c>
      <c r="AY574" s="38" t="n">
        <f aca="false">T574</f>
        <v>429.5655</v>
      </c>
      <c r="AZ574" s="38" t="n">
        <f aca="false">U574</f>
        <v>0</v>
      </c>
      <c r="BA574" s="38" t="n">
        <f aca="false">V574</f>
        <v>0</v>
      </c>
      <c r="BB574" s="38" t="n">
        <f aca="false">W574</f>
        <v>0</v>
      </c>
      <c r="BC574" s="38" t="e">
        <f aca="false">#REF!</f>
        <v>#REF!</v>
      </c>
      <c r="BD574" s="38" t="n">
        <f aca="false">X574</f>
        <v>0</v>
      </c>
      <c r="BE574" s="38" t="n">
        <f aca="false">Y574</f>
        <v>0</v>
      </c>
      <c r="BF574" s="38" t="n">
        <f aca="false">Z574</f>
        <v>733.32</v>
      </c>
      <c r="BG574" s="38" t="e">
        <f aca="false">#REF!</f>
        <v>#REF!</v>
      </c>
      <c r="BH574" s="38" t="n">
        <f aca="false">AA574</f>
        <v>0</v>
      </c>
      <c r="BL574" s="0"/>
      <c r="BM574" s="0"/>
    </row>
    <row r="575" s="1" customFormat="true" ht="22.5" hidden="false" customHeight="false" outlineLevel="0" collapsed="false">
      <c r="A575" s="22"/>
      <c r="B575" s="34" t="s">
        <v>574</v>
      </c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 t="n">
        <v>5328.949</v>
      </c>
      <c r="O575" s="35"/>
      <c r="P575" s="35"/>
      <c r="Q575" s="35"/>
      <c r="R575" s="35"/>
      <c r="S575" s="35"/>
      <c r="T575" s="35" t="n">
        <v>4473.26</v>
      </c>
      <c r="U575" s="35"/>
      <c r="V575" s="35"/>
      <c r="W575" s="35"/>
      <c r="X575" s="35"/>
      <c r="Y575" s="35"/>
      <c r="Z575" s="35"/>
      <c r="AA575" s="35"/>
      <c r="AB575" s="36" t="n">
        <f aca="false">SUM(C575:AA575)</f>
        <v>9802.209</v>
      </c>
      <c r="AC575" s="37" t="s">
        <v>33</v>
      </c>
      <c r="AD575" s="37" t="s">
        <v>34</v>
      </c>
      <c r="AE575" s="38" t="n">
        <f aca="false">C575</f>
        <v>0</v>
      </c>
      <c r="AF575" s="38" t="n">
        <f aca="false">D575</f>
        <v>0</v>
      </c>
      <c r="AG575" s="38" t="n">
        <f aca="false">E575</f>
        <v>0</v>
      </c>
      <c r="AH575" s="38" t="n">
        <f aca="false">F575</f>
        <v>0</v>
      </c>
      <c r="AI575" s="38" t="n">
        <f aca="false">G575</f>
        <v>0</v>
      </c>
      <c r="AJ575" s="38" t="n">
        <f aca="false">H575</f>
        <v>0</v>
      </c>
      <c r="AK575" s="38" t="n">
        <f aca="false">I575</f>
        <v>0</v>
      </c>
      <c r="AL575" s="38" t="n">
        <f aca="false">J575</f>
        <v>0</v>
      </c>
      <c r="AM575" s="38" t="n">
        <f aca="false">K575</f>
        <v>0</v>
      </c>
      <c r="AN575" s="38" t="n">
        <f aca="false">L575</f>
        <v>0</v>
      </c>
      <c r="AO575" s="38" t="n">
        <f aca="false">M575</f>
        <v>0</v>
      </c>
      <c r="AP575" s="38" t="n">
        <f aca="false">N575</f>
        <v>5328.949</v>
      </c>
      <c r="AQ575" s="38" t="n">
        <f aca="false">O575</f>
        <v>0</v>
      </c>
      <c r="AR575" s="38" t="n">
        <f aca="false">P575</f>
        <v>0</v>
      </c>
      <c r="AS575" s="38" t="n">
        <f aca="false">Q575</f>
        <v>0</v>
      </c>
      <c r="AT575" s="38" t="e">
        <f aca="false">#REF!</f>
        <v>#REF!</v>
      </c>
      <c r="AU575" s="38" t="n">
        <f aca="false">R575</f>
        <v>0</v>
      </c>
      <c r="AV575" s="38" t="n">
        <f aca="false">S575</f>
        <v>0</v>
      </c>
      <c r="AW575" s="38" t="e">
        <f aca="false">#REF!</f>
        <v>#REF!</v>
      </c>
      <c r="AX575" s="38" t="e">
        <f aca="false">#REF!</f>
        <v>#REF!</v>
      </c>
      <c r="AY575" s="38" t="n">
        <f aca="false">T575</f>
        <v>4473.26</v>
      </c>
      <c r="AZ575" s="38" t="n">
        <f aca="false">U575</f>
        <v>0</v>
      </c>
      <c r="BA575" s="38" t="n">
        <f aca="false">V575</f>
        <v>0</v>
      </c>
      <c r="BB575" s="38" t="n">
        <f aca="false">W575</f>
        <v>0</v>
      </c>
      <c r="BC575" s="38" t="e">
        <f aca="false">#REF!</f>
        <v>#REF!</v>
      </c>
      <c r="BD575" s="38" t="n">
        <f aca="false">X575</f>
        <v>0</v>
      </c>
      <c r="BE575" s="38" t="n">
        <f aca="false">Y575</f>
        <v>0</v>
      </c>
      <c r="BF575" s="38" t="n">
        <f aca="false">Z575</f>
        <v>0</v>
      </c>
      <c r="BG575" s="38" t="e">
        <f aca="false">#REF!</f>
        <v>#REF!</v>
      </c>
      <c r="BH575" s="38" t="n">
        <f aca="false">AA575</f>
        <v>0</v>
      </c>
      <c r="BL575" s="0"/>
      <c r="BM575" s="0"/>
    </row>
    <row r="576" s="1" customFormat="true" ht="12.75" hidden="false" customHeight="false" outlineLevel="0" collapsed="false">
      <c r="A576" s="22"/>
      <c r="B576" s="34" t="s">
        <v>575</v>
      </c>
      <c r="C576" s="35"/>
      <c r="D576" s="35"/>
      <c r="E576" s="35"/>
      <c r="F576" s="35"/>
      <c r="G576" s="35"/>
      <c r="H576" s="35"/>
      <c r="I576" s="35"/>
      <c r="J576" s="35" t="n">
        <v>138</v>
      </c>
      <c r="K576" s="35"/>
      <c r="L576" s="35"/>
      <c r="M576" s="35"/>
      <c r="N576" s="35" t="n">
        <v>601.525</v>
      </c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6" t="n">
        <f aca="false">SUM(C576:AA576)</f>
        <v>739.525</v>
      </c>
      <c r="AC576" s="37" t="s">
        <v>33</v>
      </c>
      <c r="AD576" s="37" t="s">
        <v>34</v>
      </c>
      <c r="AE576" s="38" t="n">
        <f aca="false">C576</f>
        <v>0</v>
      </c>
      <c r="AF576" s="38" t="n">
        <f aca="false">D576</f>
        <v>0</v>
      </c>
      <c r="AG576" s="38" t="n">
        <f aca="false">E576</f>
        <v>0</v>
      </c>
      <c r="AH576" s="38" t="n">
        <f aca="false">F576</f>
        <v>0</v>
      </c>
      <c r="AI576" s="38" t="n">
        <f aca="false">G576</f>
        <v>0</v>
      </c>
      <c r="AJ576" s="38" t="n">
        <f aca="false">H576</f>
        <v>0</v>
      </c>
      <c r="AK576" s="38" t="n">
        <f aca="false">I576</f>
        <v>0</v>
      </c>
      <c r="AL576" s="38" t="n">
        <f aca="false">J576</f>
        <v>138</v>
      </c>
      <c r="AM576" s="38" t="n">
        <f aca="false">K576</f>
        <v>0</v>
      </c>
      <c r="AN576" s="38" t="n">
        <f aca="false">L576</f>
        <v>0</v>
      </c>
      <c r="AO576" s="38" t="n">
        <f aca="false">M576</f>
        <v>0</v>
      </c>
      <c r="AP576" s="38" t="n">
        <f aca="false">N576</f>
        <v>601.525</v>
      </c>
      <c r="AQ576" s="38" t="n">
        <f aca="false">O576</f>
        <v>0</v>
      </c>
      <c r="AR576" s="38" t="n">
        <f aca="false">P576</f>
        <v>0</v>
      </c>
      <c r="AS576" s="38" t="n">
        <f aca="false">Q576</f>
        <v>0</v>
      </c>
      <c r="AT576" s="38" t="e">
        <f aca="false">#REF!</f>
        <v>#REF!</v>
      </c>
      <c r="AU576" s="38" t="n">
        <f aca="false">R576</f>
        <v>0</v>
      </c>
      <c r="AV576" s="38" t="n">
        <f aca="false">S576</f>
        <v>0</v>
      </c>
      <c r="AW576" s="38" t="e">
        <f aca="false">#REF!</f>
        <v>#REF!</v>
      </c>
      <c r="AX576" s="38" t="e">
        <f aca="false">#REF!</f>
        <v>#REF!</v>
      </c>
      <c r="AY576" s="38" t="n">
        <f aca="false">T576</f>
        <v>0</v>
      </c>
      <c r="AZ576" s="38" t="n">
        <f aca="false">U576</f>
        <v>0</v>
      </c>
      <c r="BA576" s="38" t="n">
        <f aca="false">V576</f>
        <v>0</v>
      </c>
      <c r="BB576" s="38" t="n">
        <f aca="false">W576</f>
        <v>0</v>
      </c>
      <c r="BC576" s="38" t="e">
        <f aca="false">#REF!</f>
        <v>#REF!</v>
      </c>
      <c r="BD576" s="38" t="n">
        <f aca="false">X576</f>
        <v>0</v>
      </c>
      <c r="BE576" s="38" t="n">
        <f aca="false">Y576</f>
        <v>0</v>
      </c>
      <c r="BF576" s="38" t="n">
        <f aca="false">Z576</f>
        <v>0</v>
      </c>
      <c r="BG576" s="38" t="e">
        <f aca="false">#REF!</f>
        <v>#REF!</v>
      </c>
      <c r="BH576" s="38" t="n">
        <f aca="false">AA576</f>
        <v>0</v>
      </c>
      <c r="BL576" s="0"/>
      <c r="BM576" s="0"/>
    </row>
    <row r="577" s="1" customFormat="true" ht="22.5" hidden="false" customHeight="false" outlineLevel="0" collapsed="false">
      <c r="A577" s="22"/>
      <c r="B577" s="34" t="s">
        <v>576</v>
      </c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 t="n">
        <v>3558.4</v>
      </c>
      <c r="U577" s="35"/>
      <c r="V577" s="35"/>
      <c r="W577" s="35"/>
      <c r="X577" s="35"/>
      <c r="Y577" s="35"/>
      <c r="Z577" s="35"/>
      <c r="AA577" s="35"/>
      <c r="AB577" s="36" t="n">
        <f aca="false">SUM(C577:AA577)</f>
        <v>3558.4</v>
      </c>
      <c r="AC577" s="37" t="s">
        <v>33</v>
      </c>
      <c r="AD577" s="37" t="s">
        <v>34</v>
      </c>
      <c r="AE577" s="38" t="n">
        <f aca="false">C577</f>
        <v>0</v>
      </c>
      <c r="AF577" s="38" t="n">
        <f aca="false">D577</f>
        <v>0</v>
      </c>
      <c r="AG577" s="38" t="n">
        <f aca="false">E577</f>
        <v>0</v>
      </c>
      <c r="AH577" s="38" t="n">
        <f aca="false">F577</f>
        <v>0</v>
      </c>
      <c r="AI577" s="38" t="n">
        <f aca="false">G577</f>
        <v>0</v>
      </c>
      <c r="AJ577" s="38" t="n">
        <f aca="false">H577</f>
        <v>0</v>
      </c>
      <c r="AK577" s="38" t="n">
        <f aca="false">I577</f>
        <v>0</v>
      </c>
      <c r="AL577" s="38" t="n">
        <f aca="false">J577</f>
        <v>0</v>
      </c>
      <c r="AM577" s="38" t="n">
        <f aca="false">K577</f>
        <v>0</v>
      </c>
      <c r="AN577" s="38" t="n">
        <f aca="false">L577</f>
        <v>0</v>
      </c>
      <c r="AO577" s="38" t="n">
        <f aca="false">M577</f>
        <v>0</v>
      </c>
      <c r="AP577" s="38" t="n">
        <f aca="false">N577</f>
        <v>0</v>
      </c>
      <c r="AQ577" s="38" t="n">
        <f aca="false">O577</f>
        <v>0</v>
      </c>
      <c r="AR577" s="38" t="n">
        <f aca="false">P577</f>
        <v>0</v>
      </c>
      <c r="AS577" s="38" t="n">
        <f aca="false">Q577</f>
        <v>0</v>
      </c>
      <c r="AT577" s="38" t="e">
        <f aca="false">#REF!</f>
        <v>#REF!</v>
      </c>
      <c r="AU577" s="38" t="n">
        <f aca="false">R577</f>
        <v>0</v>
      </c>
      <c r="AV577" s="38" t="n">
        <f aca="false">S577</f>
        <v>0</v>
      </c>
      <c r="AW577" s="38" t="e">
        <f aca="false">#REF!</f>
        <v>#REF!</v>
      </c>
      <c r="AX577" s="38" t="e">
        <f aca="false">#REF!</f>
        <v>#REF!</v>
      </c>
      <c r="AY577" s="38" t="n">
        <f aca="false">T577</f>
        <v>3558.4</v>
      </c>
      <c r="AZ577" s="38" t="n">
        <f aca="false">U577</f>
        <v>0</v>
      </c>
      <c r="BA577" s="38" t="n">
        <f aca="false">V577</f>
        <v>0</v>
      </c>
      <c r="BB577" s="38" t="n">
        <f aca="false">W577</f>
        <v>0</v>
      </c>
      <c r="BC577" s="38" t="e">
        <f aca="false">#REF!</f>
        <v>#REF!</v>
      </c>
      <c r="BD577" s="38" t="n">
        <f aca="false">X577</f>
        <v>0</v>
      </c>
      <c r="BE577" s="38" t="n">
        <f aca="false">Y577</f>
        <v>0</v>
      </c>
      <c r="BF577" s="38" t="n">
        <f aca="false">Z577</f>
        <v>0</v>
      </c>
      <c r="BG577" s="38" t="e">
        <f aca="false">#REF!</f>
        <v>#REF!</v>
      </c>
      <c r="BH577" s="38" t="n">
        <f aca="false">AA577</f>
        <v>0</v>
      </c>
      <c r="BL577" s="0"/>
      <c r="BM577" s="0"/>
    </row>
    <row r="578" s="1" customFormat="true" ht="12.75" hidden="false" customHeight="false" outlineLevel="0" collapsed="false">
      <c r="A578" s="22"/>
      <c r="B578" s="34" t="s">
        <v>577</v>
      </c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 t="n">
        <v>50</v>
      </c>
      <c r="T578" s="35" t="n">
        <v>6720</v>
      </c>
      <c r="U578" s="35"/>
      <c r="V578" s="35"/>
      <c r="W578" s="35"/>
      <c r="X578" s="35"/>
      <c r="Y578" s="35"/>
      <c r="Z578" s="35"/>
      <c r="AA578" s="35"/>
      <c r="AB578" s="36" t="n">
        <f aca="false">SUM(C578:AA578)</f>
        <v>6770</v>
      </c>
      <c r="AC578" s="37" t="s">
        <v>33</v>
      </c>
      <c r="AD578" s="37" t="s">
        <v>34</v>
      </c>
      <c r="AE578" s="38" t="n">
        <f aca="false">C578</f>
        <v>0</v>
      </c>
      <c r="AF578" s="38" t="n">
        <f aca="false">D578</f>
        <v>0</v>
      </c>
      <c r="AG578" s="38" t="n">
        <f aca="false">E578</f>
        <v>0</v>
      </c>
      <c r="AH578" s="38" t="n">
        <f aca="false">F578</f>
        <v>0</v>
      </c>
      <c r="AI578" s="38" t="n">
        <f aca="false">G578</f>
        <v>0</v>
      </c>
      <c r="AJ578" s="38" t="n">
        <f aca="false">H578</f>
        <v>0</v>
      </c>
      <c r="AK578" s="38" t="n">
        <f aca="false">I578</f>
        <v>0</v>
      </c>
      <c r="AL578" s="38" t="n">
        <f aca="false">J578</f>
        <v>0</v>
      </c>
      <c r="AM578" s="38" t="n">
        <f aca="false">K578</f>
        <v>0</v>
      </c>
      <c r="AN578" s="38" t="n">
        <f aca="false">L578</f>
        <v>0</v>
      </c>
      <c r="AO578" s="38" t="n">
        <f aca="false">M578</f>
        <v>0</v>
      </c>
      <c r="AP578" s="38" t="n">
        <f aca="false">N578</f>
        <v>0</v>
      </c>
      <c r="AQ578" s="38" t="n">
        <f aca="false">O578</f>
        <v>0</v>
      </c>
      <c r="AR578" s="38" t="n">
        <f aca="false">P578</f>
        <v>0</v>
      </c>
      <c r="AS578" s="38" t="n">
        <f aca="false">Q578</f>
        <v>0</v>
      </c>
      <c r="AT578" s="38" t="e">
        <f aca="false">#REF!</f>
        <v>#REF!</v>
      </c>
      <c r="AU578" s="38" t="n">
        <f aca="false">R578</f>
        <v>0</v>
      </c>
      <c r="AV578" s="38" t="n">
        <f aca="false">S578</f>
        <v>50</v>
      </c>
      <c r="AW578" s="38" t="e">
        <f aca="false">#REF!</f>
        <v>#REF!</v>
      </c>
      <c r="AX578" s="38" t="e">
        <f aca="false">#REF!</f>
        <v>#REF!</v>
      </c>
      <c r="AY578" s="38" t="n">
        <f aca="false">T578</f>
        <v>6720</v>
      </c>
      <c r="AZ578" s="38" t="n">
        <f aca="false">U578</f>
        <v>0</v>
      </c>
      <c r="BA578" s="38" t="n">
        <f aca="false">V578</f>
        <v>0</v>
      </c>
      <c r="BB578" s="38" t="n">
        <f aca="false">W578</f>
        <v>0</v>
      </c>
      <c r="BC578" s="38" t="e">
        <f aca="false">#REF!</f>
        <v>#REF!</v>
      </c>
      <c r="BD578" s="38" t="n">
        <f aca="false">X578</f>
        <v>0</v>
      </c>
      <c r="BE578" s="38" t="n">
        <f aca="false">Y578</f>
        <v>0</v>
      </c>
      <c r="BF578" s="38" t="n">
        <f aca="false">Z578</f>
        <v>0</v>
      </c>
      <c r="BG578" s="38" t="e">
        <f aca="false">#REF!</f>
        <v>#REF!</v>
      </c>
      <c r="BH578" s="38" t="n">
        <f aca="false">AA578</f>
        <v>0</v>
      </c>
      <c r="BL578" s="0"/>
      <c r="BM578" s="0"/>
    </row>
    <row r="579" s="1" customFormat="true" ht="22.5" hidden="false" customHeight="false" outlineLevel="0" collapsed="false">
      <c r="A579" s="22"/>
      <c r="B579" s="34" t="s">
        <v>578</v>
      </c>
      <c r="C579" s="35"/>
      <c r="D579" s="35"/>
      <c r="E579" s="35"/>
      <c r="F579" s="35"/>
      <c r="G579" s="35"/>
      <c r="H579" s="35"/>
      <c r="I579" s="35"/>
      <c r="J579" s="35"/>
      <c r="K579" s="35"/>
      <c r="L579" s="35" t="n">
        <v>0.085</v>
      </c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6" t="n">
        <f aca="false">SUM(C579:AA579)</f>
        <v>0.085</v>
      </c>
      <c r="AC579" s="37" t="s">
        <v>33</v>
      </c>
      <c r="AD579" s="37" t="s">
        <v>34</v>
      </c>
      <c r="AE579" s="38" t="n">
        <f aca="false">C579</f>
        <v>0</v>
      </c>
      <c r="AF579" s="38" t="n">
        <f aca="false">D579</f>
        <v>0</v>
      </c>
      <c r="AG579" s="38" t="n">
        <f aca="false">E579</f>
        <v>0</v>
      </c>
      <c r="AH579" s="38" t="n">
        <f aca="false">F579</f>
        <v>0</v>
      </c>
      <c r="AI579" s="38" t="n">
        <f aca="false">G579</f>
        <v>0</v>
      </c>
      <c r="AJ579" s="38" t="n">
        <f aca="false">H579</f>
        <v>0</v>
      </c>
      <c r="AK579" s="38" t="n">
        <f aca="false">I579</f>
        <v>0</v>
      </c>
      <c r="AL579" s="38" t="n">
        <f aca="false">J579</f>
        <v>0</v>
      </c>
      <c r="AM579" s="38" t="n">
        <f aca="false">K579</f>
        <v>0</v>
      </c>
      <c r="AN579" s="38" t="n">
        <f aca="false">L579</f>
        <v>0.085</v>
      </c>
      <c r="AO579" s="38" t="n">
        <f aca="false">M579</f>
        <v>0</v>
      </c>
      <c r="AP579" s="38" t="n">
        <f aca="false">N579</f>
        <v>0</v>
      </c>
      <c r="AQ579" s="38" t="n">
        <f aca="false">O579</f>
        <v>0</v>
      </c>
      <c r="AR579" s="38" t="n">
        <f aca="false">P579</f>
        <v>0</v>
      </c>
      <c r="AS579" s="38" t="n">
        <f aca="false">Q579</f>
        <v>0</v>
      </c>
      <c r="AT579" s="38" t="e">
        <f aca="false">#REF!</f>
        <v>#REF!</v>
      </c>
      <c r="AU579" s="38" t="n">
        <f aca="false">R579</f>
        <v>0</v>
      </c>
      <c r="AV579" s="38" t="n">
        <f aca="false">S579</f>
        <v>0</v>
      </c>
      <c r="AW579" s="38" t="e">
        <f aca="false">#REF!</f>
        <v>#REF!</v>
      </c>
      <c r="AX579" s="38" t="e">
        <f aca="false">#REF!</f>
        <v>#REF!</v>
      </c>
      <c r="AY579" s="38" t="n">
        <f aca="false">T579</f>
        <v>0</v>
      </c>
      <c r="AZ579" s="38" t="n">
        <f aca="false">U579</f>
        <v>0</v>
      </c>
      <c r="BA579" s="38" t="n">
        <f aca="false">V579</f>
        <v>0</v>
      </c>
      <c r="BB579" s="38" t="n">
        <f aca="false">W579</f>
        <v>0</v>
      </c>
      <c r="BC579" s="38" t="e">
        <f aca="false">#REF!</f>
        <v>#REF!</v>
      </c>
      <c r="BD579" s="38" t="n">
        <f aca="false">X579</f>
        <v>0</v>
      </c>
      <c r="BE579" s="38" t="n">
        <f aca="false">Y579</f>
        <v>0</v>
      </c>
      <c r="BF579" s="38" t="n">
        <f aca="false">Z579</f>
        <v>0</v>
      </c>
      <c r="BG579" s="38" t="e">
        <f aca="false">#REF!</f>
        <v>#REF!</v>
      </c>
      <c r="BH579" s="38" t="n">
        <f aca="false">AA579</f>
        <v>0</v>
      </c>
      <c r="BL579" s="0"/>
      <c r="BM579" s="0"/>
    </row>
    <row r="580" s="1" customFormat="true" ht="13.5" hidden="false" customHeight="false" outlineLevel="0" collapsed="false">
      <c r="A580" s="22"/>
      <c r="B580" s="34" t="s">
        <v>579</v>
      </c>
      <c r="C580" s="35"/>
      <c r="D580" s="35"/>
      <c r="E580" s="35"/>
      <c r="F580" s="35"/>
      <c r="G580" s="35"/>
      <c r="H580" s="35"/>
      <c r="I580" s="35" t="n">
        <v>48</v>
      </c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 t="n">
        <v>49.5</v>
      </c>
      <c r="Z580" s="35"/>
      <c r="AA580" s="35"/>
      <c r="AB580" s="36" t="n">
        <f aca="false">SUM(C580:AA580)</f>
        <v>97.5</v>
      </c>
      <c r="AC580" s="37" t="s">
        <v>33</v>
      </c>
      <c r="AD580" s="37" t="s">
        <v>34</v>
      </c>
      <c r="AE580" s="38" t="n">
        <f aca="false">C580</f>
        <v>0</v>
      </c>
      <c r="AF580" s="38" t="n">
        <f aca="false">D580</f>
        <v>0</v>
      </c>
      <c r="AG580" s="38" t="n">
        <f aca="false">E580</f>
        <v>0</v>
      </c>
      <c r="AH580" s="38" t="n">
        <f aca="false">F580</f>
        <v>0</v>
      </c>
      <c r="AI580" s="38" t="n">
        <f aca="false">G580</f>
        <v>0</v>
      </c>
      <c r="AJ580" s="38" t="n">
        <f aca="false">H580</f>
        <v>0</v>
      </c>
      <c r="AK580" s="38" t="n">
        <f aca="false">I580</f>
        <v>48</v>
      </c>
      <c r="AL580" s="38" t="n">
        <f aca="false">J580</f>
        <v>0</v>
      </c>
      <c r="AM580" s="38" t="n">
        <f aca="false">K580</f>
        <v>0</v>
      </c>
      <c r="AN580" s="38" t="n">
        <f aca="false">L580</f>
        <v>0</v>
      </c>
      <c r="AO580" s="38" t="n">
        <f aca="false">M580</f>
        <v>0</v>
      </c>
      <c r="AP580" s="38" t="n">
        <f aca="false">N580</f>
        <v>0</v>
      </c>
      <c r="AQ580" s="38" t="n">
        <f aca="false">O580</f>
        <v>0</v>
      </c>
      <c r="AR580" s="38" t="n">
        <f aca="false">P580</f>
        <v>0</v>
      </c>
      <c r="AS580" s="38" t="n">
        <f aca="false">Q580</f>
        <v>0</v>
      </c>
      <c r="AT580" s="38" t="e">
        <f aca="false">#REF!</f>
        <v>#REF!</v>
      </c>
      <c r="AU580" s="38" t="n">
        <f aca="false">R580</f>
        <v>0</v>
      </c>
      <c r="AV580" s="38" t="n">
        <f aca="false">S580</f>
        <v>0</v>
      </c>
      <c r="AW580" s="38" t="e">
        <f aca="false">#REF!</f>
        <v>#REF!</v>
      </c>
      <c r="AX580" s="38" t="e">
        <f aca="false">#REF!</f>
        <v>#REF!</v>
      </c>
      <c r="AY580" s="38" t="n">
        <f aca="false">T580</f>
        <v>0</v>
      </c>
      <c r="AZ580" s="38" t="n">
        <f aca="false">U580</f>
        <v>0</v>
      </c>
      <c r="BA580" s="38" t="n">
        <f aca="false">V580</f>
        <v>0</v>
      </c>
      <c r="BB580" s="38" t="n">
        <f aca="false">W580</f>
        <v>0</v>
      </c>
      <c r="BC580" s="38" t="e">
        <f aca="false">#REF!</f>
        <v>#REF!</v>
      </c>
      <c r="BD580" s="38" t="n">
        <f aca="false">X580</f>
        <v>0</v>
      </c>
      <c r="BE580" s="38" t="n">
        <f aca="false">Y580</f>
        <v>49.5</v>
      </c>
      <c r="BF580" s="38" t="n">
        <f aca="false">Z580</f>
        <v>0</v>
      </c>
      <c r="BG580" s="38" t="e">
        <f aca="false">#REF!</f>
        <v>#REF!</v>
      </c>
      <c r="BH580" s="38" t="n">
        <f aca="false">AA580</f>
        <v>0</v>
      </c>
      <c r="BL580" s="0"/>
      <c r="BM580" s="0"/>
    </row>
    <row r="581" s="1" customFormat="true" ht="12" hidden="true" customHeight="false" outlineLevel="0" collapsed="false">
      <c r="A581" s="22"/>
      <c r="B581" s="39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</row>
    <row r="582" s="1" customFormat="true" ht="12.75" hidden="false" customHeight="true" outlineLevel="0" collapsed="false">
      <c r="B582" s="23" t="s">
        <v>580</v>
      </c>
      <c r="C582" s="24" t="n">
        <f aca="false">SUM(C583:C629)</f>
        <v>2999.997</v>
      </c>
      <c r="D582" s="25" t="n">
        <f aca="false">SUM(D583:D629)</f>
        <v>0</v>
      </c>
      <c r="E582" s="26" t="n">
        <f aca="false">SUM(E583:E629)</f>
        <v>4070.52</v>
      </c>
      <c r="F582" s="25" t="n">
        <f aca="false">SUM(F583:F629)</f>
        <v>548.936</v>
      </c>
      <c r="G582" s="25" t="n">
        <f aca="false">SUM(G583:G629)</f>
        <v>0</v>
      </c>
      <c r="H582" s="25" t="n">
        <f aca="false">SUM(H583:H629)</f>
        <v>0</v>
      </c>
      <c r="I582" s="25" t="n">
        <f aca="false">SUM(I583:I629)</f>
        <v>915.168</v>
      </c>
      <c r="J582" s="25" t="n">
        <f aca="false">SUM(J583:J629)</f>
        <v>31963.766</v>
      </c>
      <c r="K582" s="25" t="n">
        <f aca="false">SUM(K583:K629)</f>
        <v>0</v>
      </c>
      <c r="L582" s="25" t="n">
        <f aca="false">SUM(L583:L629)</f>
        <v>7.261</v>
      </c>
      <c r="M582" s="25" t="n">
        <f aca="false">SUM(M583:M629)</f>
        <v>7586.238</v>
      </c>
      <c r="N582" s="25" t="n">
        <f aca="false">SUM(N583:N629)</f>
        <v>4823.975</v>
      </c>
      <c r="O582" s="25" t="n">
        <f aca="false">SUM(O583:O629)</f>
        <v>67.504</v>
      </c>
      <c r="P582" s="25" t="n">
        <f aca="false">SUM(P583:P629)</f>
        <v>0</v>
      </c>
      <c r="Q582" s="25" t="n">
        <f aca="false">SUM(Q583:Q629)</f>
        <v>16</v>
      </c>
      <c r="R582" s="25" t="n">
        <f aca="false">SUM(R583:R629)</f>
        <v>0</v>
      </c>
      <c r="S582" s="25" t="n">
        <f aca="false">SUM(S583:S629)</f>
        <v>50</v>
      </c>
      <c r="T582" s="27" t="n">
        <f aca="false">SUM(T583:T629)</f>
        <v>6002.35</v>
      </c>
      <c r="U582" s="27" t="n">
        <f aca="false">SUM(U583:U629)</f>
        <v>0</v>
      </c>
      <c r="V582" s="27" t="n">
        <f aca="false">SUM(V583:V629)</f>
        <v>0</v>
      </c>
      <c r="W582" s="27" t="n">
        <f aca="false">SUM(W583:W629)</f>
        <v>143.88351</v>
      </c>
      <c r="X582" s="27" t="n">
        <f aca="false">SUM(X583:X629)</f>
        <v>0</v>
      </c>
      <c r="Y582" s="27" t="n">
        <f aca="false">SUM(Y583:Y629)</f>
        <v>2621.925</v>
      </c>
      <c r="Z582" s="27" t="n">
        <f aca="false">SUM(Z583:Z629)</f>
        <v>4799.128</v>
      </c>
      <c r="AA582" s="27" t="n">
        <f aca="false">SUM(AA583:AA629)</f>
        <v>0</v>
      </c>
      <c r="AB582" s="28" t="n">
        <f aca="false">SUM(C582:AA582)</f>
        <v>66616.65151</v>
      </c>
      <c r="AC582" s="29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</row>
    <row r="583" s="1" customFormat="true" ht="12.75" hidden="true" customHeight="true" outlineLevel="0" collapsed="false">
      <c r="B583" s="31"/>
      <c r="C583" s="32"/>
      <c r="D583" s="32"/>
      <c r="E583" s="33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</row>
    <row r="584" s="1" customFormat="true" ht="22.5" hidden="false" customHeight="false" outlineLevel="0" collapsed="false">
      <c r="A584" s="22"/>
      <c r="B584" s="34" t="s">
        <v>581</v>
      </c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 t="n">
        <v>0.72</v>
      </c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6" t="n">
        <f aca="false">SUM(C584:AA584)</f>
        <v>0.72</v>
      </c>
      <c r="AC584" s="37" t="s">
        <v>33</v>
      </c>
      <c r="AD584" s="37" t="s">
        <v>34</v>
      </c>
      <c r="AE584" s="38" t="n">
        <f aca="false">C584</f>
        <v>0</v>
      </c>
      <c r="AF584" s="38" t="n">
        <f aca="false">D584</f>
        <v>0</v>
      </c>
      <c r="AG584" s="38" t="n">
        <f aca="false">E584</f>
        <v>0</v>
      </c>
      <c r="AH584" s="38" t="n">
        <f aca="false">F584</f>
        <v>0</v>
      </c>
      <c r="AI584" s="38" t="n">
        <f aca="false">G584</f>
        <v>0</v>
      </c>
      <c r="AJ584" s="38" t="n">
        <f aca="false">H584</f>
        <v>0</v>
      </c>
      <c r="AK584" s="38" t="n">
        <f aca="false">I584</f>
        <v>0</v>
      </c>
      <c r="AL584" s="38" t="n">
        <f aca="false">J584</f>
        <v>0</v>
      </c>
      <c r="AM584" s="38" t="n">
        <f aca="false">K584</f>
        <v>0</v>
      </c>
      <c r="AN584" s="38" t="n">
        <f aca="false">L584</f>
        <v>0</v>
      </c>
      <c r="AO584" s="38" t="n">
        <f aca="false">M584</f>
        <v>0</v>
      </c>
      <c r="AP584" s="38" t="n">
        <f aca="false">N584</f>
        <v>0</v>
      </c>
      <c r="AQ584" s="38" t="n">
        <f aca="false">O584</f>
        <v>0.72</v>
      </c>
      <c r="AR584" s="38" t="n">
        <f aca="false">P584</f>
        <v>0</v>
      </c>
      <c r="AS584" s="38" t="n">
        <f aca="false">Q584</f>
        <v>0</v>
      </c>
      <c r="AT584" s="38" t="e">
        <f aca="false">#REF!</f>
        <v>#REF!</v>
      </c>
      <c r="AU584" s="38" t="n">
        <f aca="false">R584</f>
        <v>0</v>
      </c>
      <c r="AV584" s="38" t="n">
        <f aca="false">S584</f>
        <v>0</v>
      </c>
      <c r="AW584" s="38" t="e">
        <f aca="false">#REF!</f>
        <v>#REF!</v>
      </c>
      <c r="AX584" s="38" t="e">
        <f aca="false">#REF!</f>
        <v>#REF!</v>
      </c>
      <c r="AY584" s="38" t="n">
        <f aca="false">T584</f>
        <v>0</v>
      </c>
      <c r="AZ584" s="38" t="n">
        <f aca="false">U584</f>
        <v>0</v>
      </c>
      <c r="BA584" s="38" t="n">
        <f aca="false">V584</f>
        <v>0</v>
      </c>
      <c r="BB584" s="38" t="n">
        <f aca="false">W584</f>
        <v>0</v>
      </c>
      <c r="BC584" s="38" t="e">
        <f aca="false">#REF!</f>
        <v>#REF!</v>
      </c>
      <c r="BD584" s="38" t="n">
        <f aca="false">X584</f>
        <v>0</v>
      </c>
      <c r="BE584" s="38" t="n">
        <f aca="false">Y584</f>
        <v>0</v>
      </c>
      <c r="BF584" s="38" t="n">
        <f aca="false">Z584</f>
        <v>0</v>
      </c>
      <c r="BG584" s="38" t="e">
        <f aca="false">#REF!</f>
        <v>#REF!</v>
      </c>
      <c r="BH584" s="38" t="n">
        <f aca="false">AA584</f>
        <v>0</v>
      </c>
      <c r="BL584" s="0"/>
      <c r="BM584" s="0"/>
    </row>
    <row r="585" s="1" customFormat="true" ht="22.5" hidden="false" customHeight="false" outlineLevel="0" collapsed="false">
      <c r="A585" s="22"/>
      <c r="B585" s="34" t="s">
        <v>582</v>
      </c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 t="n">
        <v>2.16</v>
      </c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6" t="n">
        <f aca="false">SUM(C585:AA585)</f>
        <v>2.16</v>
      </c>
      <c r="AC585" s="37" t="s">
        <v>33</v>
      </c>
      <c r="AD585" s="37" t="s">
        <v>34</v>
      </c>
      <c r="AE585" s="38" t="n">
        <f aca="false">C585</f>
        <v>0</v>
      </c>
      <c r="AF585" s="38" t="n">
        <f aca="false">D585</f>
        <v>0</v>
      </c>
      <c r="AG585" s="38" t="n">
        <f aca="false">E585</f>
        <v>0</v>
      </c>
      <c r="AH585" s="38" t="n">
        <f aca="false">F585</f>
        <v>0</v>
      </c>
      <c r="AI585" s="38" t="n">
        <f aca="false">G585</f>
        <v>0</v>
      </c>
      <c r="AJ585" s="38" t="n">
        <f aca="false">H585</f>
        <v>0</v>
      </c>
      <c r="AK585" s="38" t="n">
        <f aca="false">I585</f>
        <v>0</v>
      </c>
      <c r="AL585" s="38" t="n">
        <f aca="false">J585</f>
        <v>0</v>
      </c>
      <c r="AM585" s="38" t="n">
        <f aca="false">K585</f>
        <v>0</v>
      </c>
      <c r="AN585" s="38" t="n">
        <f aca="false">L585</f>
        <v>0</v>
      </c>
      <c r="AO585" s="38" t="n">
        <f aca="false">M585</f>
        <v>0</v>
      </c>
      <c r="AP585" s="38" t="n">
        <f aca="false">N585</f>
        <v>0</v>
      </c>
      <c r="AQ585" s="38" t="n">
        <f aca="false">O585</f>
        <v>2.16</v>
      </c>
      <c r="AR585" s="38" t="n">
        <f aca="false">P585</f>
        <v>0</v>
      </c>
      <c r="AS585" s="38" t="n">
        <f aca="false">Q585</f>
        <v>0</v>
      </c>
      <c r="AT585" s="38" t="e">
        <f aca="false">#REF!</f>
        <v>#REF!</v>
      </c>
      <c r="AU585" s="38" t="n">
        <f aca="false">R585</f>
        <v>0</v>
      </c>
      <c r="AV585" s="38" t="n">
        <f aca="false">S585</f>
        <v>0</v>
      </c>
      <c r="AW585" s="38" t="e">
        <f aca="false">#REF!</f>
        <v>#REF!</v>
      </c>
      <c r="AX585" s="38" t="e">
        <f aca="false">#REF!</f>
        <v>#REF!</v>
      </c>
      <c r="AY585" s="38" t="n">
        <f aca="false">T585</f>
        <v>0</v>
      </c>
      <c r="AZ585" s="38" t="n">
        <f aca="false">U585</f>
        <v>0</v>
      </c>
      <c r="BA585" s="38" t="n">
        <f aca="false">V585</f>
        <v>0</v>
      </c>
      <c r="BB585" s="38" t="n">
        <f aca="false">W585</f>
        <v>0</v>
      </c>
      <c r="BC585" s="38" t="e">
        <f aca="false">#REF!</f>
        <v>#REF!</v>
      </c>
      <c r="BD585" s="38" t="n">
        <f aca="false">X585</f>
        <v>0</v>
      </c>
      <c r="BE585" s="38" t="n">
        <f aca="false">Y585</f>
        <v>0</v>
      </c>
      <c r="BF585" s="38" t="n">
        <f aca="false">Z585</f>
        <v>0</v>
      </c>
      <c r="BG585" s="38" t="e">
        <f aca="false">#REF!</f>
        <v>#REF!</v>
      </c>
      <c r="BH585" s="38" t="n">
        <f aca="false">AA585</f>
        <v>0</v>
      </c>
      <c r="BL585" s="0"/>
      <c r="BM585" s="0"/>
    </row>
    <row r="586" s="1" customFormat="true" ht="22.5" hidden="false" customHeight="false" outlineLevel="0" collapsed="false">
      <c r="A586" s="22"/>
      <c r="B586" s="34" t="s">
        <v>583</v>
      </c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 t="n">
        <v>1.642</v>
      </c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6" t="n">
        <f aca="false">SUM(C586:AA586)</f>
        <v>1.642</v>
      </c>
      <c r="AC586" s="37" t="s">
        <v>33</v>
      </c>
      <c r="AD586" s="37" t="s">
        <v>34</v>
      </c>
      <c r="AE586" s="38" t="n">
        <f aca="false">C586</f>
        <v>0</v>
      </c>
      <c r="AF586" s="38" t="n">
        <f aca="false">D586</f>
        <v>0</v>
      </c>
      <c r="AG586" s="38" t="n">
        <f aca="false">E586</f>
        <v>0</v>
      </c>
      <c r="AH586" s="38" t="n">
        <f aca="false">F586</f>
        <v>0</v>
      </c>
      <c r="AI586" s="38" t="n">
        <f aca="false">G586</f>
        <v>0</v>
      </c>
      <c r="AJ586" s="38" t="n">
        <f aca="false">H586</f>
        <v>0</v>
      </c>
      <c r="AK586" s="38" t="n">
        <f aca="false">I586</f>
        <v>0</v>
      </c>
      <c r="AL586" s="38" t="n">
        <f aca="false">J586</f>
        <v>0</v>
      </c>
      <c r="AM586" s="38" t="n">
        <f aca="false">K586</f>
        <v>0</v>
      </c>
      <c r="AN586" s="38" t="n">
        <f aca="false">L586</f>
        <v>0</v>
      </c>
      <c r="AO586" s="38" t="n">
        <f aca="false">M586</f>
        <v>0</v>
      </c>
      <c r="AP586" s="38" t="n">
        <f aca="false">N586</f>
        <v>0</v>
      </c>
      <c r="AQ586" s="38" t="n">
        <f aca="false">O586</f>
        <v>1.642</v>
      </c>
      <c r="AR586" s="38" t="n">
        <f aca="false">P586</f>
        <v>0</v>
      </c>
      <c r="AS586" s="38" t="n">
        <f aca="false">Q586</f>
        <v>0</v>
      </c>
      <c r="AT586" s="38" t="e">
        <f aca="false">#REF!</f>
        <v>#REF!</v>
      </c>
      <c r="AU586" s="38" t="n">
        <f aca="false">R586</f>
        <v>0</v>
      </c>
      <c r="AV586" s="38" t="n">
        <f aca="false">S586</f>
        <v>0</v>
      </c>
      <c r="AW586" s="38" t="e">
        <f aca="false">#REF!</f>
        <v>#REF!</v>
      </c>
      <c r="AX586" s="38" t="e">
        <f aca="false">#REF!</f>
        <v>#REF!</v>
      </c>
      <c r="AY586" s="38" t="n">
        <f aca="false">T586</f>
        <v>0</v>
      </c>
      <c r="AZ586" s="38" t="n">
        <f aca="false">U586</f>
        <v>0</v>
      </c>
      <c r="BA586" s="38" t="n">
        <f aca="false">V586</f>
        <v>0</v>
      </c>
      <c r="BB586" s="38" t="n">
        <f aca="false">W586</f>
        <v>0</v>
      </c>
      <c r="BC586" s="38" t="e">
        <f aca="false">#REF!</f>
        <v>#REF!</v>
      </c>
      <c r="BD586" s="38" t="n">
        <f aca="false">X586</f>
        <v>0</v>
      </c>
      <c r="BE586" s="38" t="n">
        <f aca="false">Y586</f>
        <v>0</v>
      </c>
      <c r="BF586" s="38" t="n">
        <f aca="false">Z586</f>
        <v>0</v>
      </c>
      <c r="BG586" s="38" t="e">
        <f aca="false">#REF!</f>
        <v>#REF!</v>
      </c>
      <c r="BH586" s="38" t="n">
        <f aca="false">AA586</f>
        <v>0</v>
      </c>
      <c r="BL586" s="0"/>
      <c r="BM586" s="0"/>
    </row>
    <row r="587" s="1" customFormat="true" ht="22.5" hidden="false" customHeight="false" outlineLevel="0" collapsed="false">
      <c r="A587" s="22"/>
      <c r="B587" s="34" t="s">
        <v>584</v>
      </c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 t="n">
        <v>5.52</v>
      </c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6" t="n">
        <f aca="false">SUM(C587:AA587)</f>
        <v>5.52</v>
      </c>
      <c r="AC587" s="37" t="s">
        <v>33</v>
      </c>
      <c r="AD587" s="37" t="s">
        <v>34</v>
      </c>
      <c r="AE587" s="38" t="n">
        <f aca="false">C587</f>
        <v>0</v>
      </c>
      <c r="AF587" s="38" t="n">
        <f aca="false">D587</f>
        <v>0</v>
      </c>
      <c r="AG587" s="38" t="n">
        <f aca="false">E587</f>
        <v>0</v>
      </c>
      <c r="AH587" s="38" t="n">
        <f aca="false">F587</f>
        <v>0</v>
      </c>
      <c r="AI587" s="38" t="n">
        <f aca="false">G587</f>
        <v>0</v>
      </c>
      <c r="AJ587" s="38" t="n">
        <f aca="false">H587</f>
        <v>0</v>
      </c>
      <c r="AK587" s="38" t="n">
        <f aca="false">I587</f>
        <v>0</v>
      </c>
      <c r="AL587" s="38" t="n">
        <f aca="false">J587</f>
        <v>0</v>
      </c>
      <c r="AM587" s="38" t="n">
        <f aca="false">K587</f>
        <v>0</v>
      </c>
      <c r="AN587" s="38" t="n">
        <f aca="false">L587</f>
        <v>0</v>
      </c>
      <c r="AO587" s="38" t="n">
        <f aca="false">M587</f>
        <v>0</v>
      </c>
      <c r="AP587" s="38" t="n">
        <f aca="false">N587</f>
        <v>0</v>
      </c>
      <c r="AQ587" s="38" t="n">
        <f aca="false">O587</f>
        <v>5.52</v>
      </c>
      <c r="AR587" s="38" t="n">
        <f aca="false">P587</f>
        <v>0</v>
      </c>
      <c r="AS587" s="38" t="n">
        <f aca="false">Q587</f>
        <v>0</v>
      </c>
      <c r="AT587" s="38" t="e">
        <f aca="false">#REF!</f>
        <v>#REF!</v>
      </c>
      <c r="AU587" s="38" t="n">
        <f aca="false">R587</f>
        <v>0</v>
      </c>
      <c r="AV587" s="38" t="n">
        <f aca="false">S587</f>
        <v>0</v>
      </c>
      <c r="AW587" s="38" t="e">
        <f aca="false">#REF!</f>
        <v>#REF!</v>
      </c>
      <c r="AX587" s="38" t="e">
        <f aca="false">#REF!</f>
        <v>#REF!</v>
      </c>
      <c r="AY587" s="38" t="n">
        <f aca="false">T587</f>
        <v>0</v>
      </c>
      <c r="AZ587" s="38" t="n">
        <f aca="false">U587</f>
        <v>0</v>
      </c>
      <c r="BA587" s="38" t="n">
        <f aca="false">V587</f>
        <v>0</v>
      </c>
      <c r="BB587" s="38" t="n">
        <f aca="false">W587</f>
        <v>0</v>
      </c>
      <c r="BC587" s="38" t="e">
        <f aca="false">#REF!</f>
        <v>#REF!</v>
      </c>
      <c r="BD587" s="38" t="n">
        <f aca="false">X587</f>
        <v>0</v>
      </c>
      <c r="BE587" s="38" t="n">
        <f aca="false">Y587</f>
        <v>0</v>
      </c>
      <c r="BF587" s="38" t="n">
        <f aca="false">Z587</f>
        <v>0</v>
      </c>
      <c r="BG587" s="38" t="e">
        <f aca="false">#REF!</f>
        <v>#REF!</v>
      </c>
      <c r="BH587" s="38" t="n">
        <f aca="false">AA587</f>
        <v>0</v>
      </c>
      <c r="BL587" s="0"/>
      <c r="BM587" s="0"/>
    </row>
    <row r="588" s="1" customFormat="true" ht="22.5" hidden="false" customHeight="false" outlineLevel="0" collapsed="false">
      <c r="A588" s="22"/>
      <c r="B588" s="34" t="s">
        <v>585</v>
      </c>
      <c r="C588" s="35"/>
      <c r="D588" s="35"/>
      <c r="E588" s="35"/>
      <c r="F588" s="35"/>
      <c r="G588" s="35"/>
      <c r="H588" s="35"/>
      <c r="I588" s="35"/>
      <c r="J588" s="35"/>
      <c r="K588" s="35"/>
      <c r="L588" s="35" t="n">
        <v>0.719</v>
      </c>
      <c r="M588" s="35"/>
      <c r="N588" s="35"/>
      <c r="O588" s="35" t="n">
        <v>11.28</v>
      </c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6" t="n">
        <f aca="false">SUM(C588:AA588)</f>
        <v>11.999</v>
      </c>
      <c r="AC588" s="37" t="s">
        <v>33</v>
      </c>
      <c r="AD588" s="37" t="s">
        <v>34</v>
      </c>
      <c r="AE588" s="38" t="n">
        <f aca="false">C588</f>
        <v>0</v>
      </c>
      <c r="AF588" s="38" t="n">
        <f aca="false">D588</f>
        <v>0</v>
      </c>
      <c r="AG588" s="38" t="n">
        <f aca="false">E588</f>
        <v>0</v>
      </c>
      <c r="AH588" s="38" t="n">
        <f aca="false">F588</f>
        <v>0</v>
      </c>
      <c r="AI588" s="38" t="n">
        <f aca="false">G588</f>
        <v>0</v>
      </c>
      <c r="AJ588" s="38" t="n">
        <f aca="false">H588</f>
        <v>0</v>
      </c>
      <c r="AK588" s="38" t="n">
        <f aca="false">I588</f>
        <v>0</v>
      </c>
      <c r="AL588" s="38" t="n">
        <f aca="false">J588</f>
        <v>0</v>
      </c>
      <c r="AM588" s="38" t="n">
        <f aca="false">K588</f>
        <v>0</v>
      </c>
      <c r="AN588" s="38" t="n">
        <f aca="false">L588</f>
        <v>0.719</v>
      </c>
      <c r="AO588" s="38" t="n">
        <f aca="false">M588</f>
        <v>0</v>
      </c>
      <c r="AP588" s="38" t="n">
        <f aca="false">N588</f>
        <v>0</v>
      </c>
      <c r="AQ588" s="38" t="n">
        <f aca="false">O588</f>
        <v>11.28</v>
      </c>
      <c r="AR588" s="38" t="n">
        <f aca="false">P588</f>
        <v>0</v>
      </c>
      <c r="AS588" s="38" t="n">
        <f aca="false">Q588</f>
        <v>0</v>
      </c>
      <c r="AT588" s="38" t="e">
        <f aca="false">#REF!</f>
        <v>#REF!</v>
      </c>
      <c r="AU588" s="38" t="n">
        <f aca="false">R588</f>
        <v>0</v>
      </c>
      <c r="AV588" s="38" t="n">
        <f aca="false">S588</f>
        <v>0</v>
      </c>
      <c r="AW588" s="38" t="e">
        <f aca="false">#REF!</f>
        <v>#REF!</v>
      </c>
      <c r="AX588" s="38" t="e">
        <f aca="false">#REF!</f>
        <v>#REF!</v>
      </c>
      <c r="AY588" s="38" t="n">
        <f aca="false">T588</f>
        <v>0</v>
      </c>
      <c r="AZ588" s="38" t="n">
        <f aca="false">U588</f>
        <v>0</v>
      </c>
      <c r="BA588" s="38" t="n">
        <f aca="false">V588</f>
        <v>0</v>
      </c>
      <c r="BB588" s="38" t="n">
        <f aca="false">W588</f>
        <v>0</v>
      </c>
      <c r="BC588" s="38" t="e">
        <f aca="false">#REF!</f>
        <v>#REF!</v>
      </c>
      <c r="BD588" s="38" t="n">
        <f aca="false">X588</f>
        <v>0</v>
      </c>
      <c r="BE588" s="38" t="n">
        <f aca="false">Y588</f>
        <v>0</v>
      </c>
      <c r="BF588" s="38" t="n">
        <f aca="false">Z588</f>
        <v>0</v>
      </c>
      <c r="BG588" s="38" t="e">
        <f aca="false">#REF!</f>
        <v>#REF!</v>
      </c>
      <c r="BH588" s="38" t="n">
        <f aca="false">AA588</f>
        <v>0</v>
      </c>
      <c r="BL588" s="0"/>
      <c r="BM588" s="0"/>
    </row>
    <row r="589" s="1" customFormat="true" ht="22.5" hidden="false" customHeight="false" outlineLevel="0" collapsed="false">
      <c r="A589" s="22"/>
      <c r="B589" s="34" t="s">
        <v>586</v>
      </c>
      <c r="C589" s="35"/>
      <c r="D589" s="35"/>
      <c r="E589" s="35"/>
      <c r="F589" s="35"/>
      <c r="G589" s="35"/>
      <c r="H589" s="35"/>
      <c r="I589" s="35"/>
      <c r="J589" s="35"/>
      <c r="K589" s="35"/>
      <c r="L589" s="35" t="n">
        <v>0.018</v>
      </c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6" t="n">
        <f aca="false">SUM(C589:AA589)</f>
        <v>0.018</v>
      </c>
      <c r="AC589" s="37" t="s">
        <v>33</v>
      </c>
      <c r="AD589" s="37" t="s">
        <v>34</v>
      </c>
      <c r="AE589" s="38" t="n">
        <f aca="false">C589</f>
        <v>0</v>
      </c>
      <c r="AF589" s="38" t="n">
        <f aca="false">D589</f>
        <v>0</v>
      </c>
      <c r="AG589" s="38" t="n">
        <f aca="false">E589</f>
        <v>0</v>
      </c>
      <c r="AH589" s="38" t="n">
        <f aca="false">F589</f>
        <v>0</v>
      </c>
      <c r="AI589" s="38" t="n">
        <f aca="false">G589</f>
        <v>0</v>
      </c>
      <c r="AJ589" s="38" t="n">
        <f aca="false">H589</f>
        <v>0</v>
      </c>
      <c r="AK589" s="38" t="n">
        <f aca="false">I589</f>
        <v>0</v>
      </c>
      <c r="AL589" s="38" t="n">
        <f aca="false">J589</f>
        <v>0</v>
      </c>
      <c r="AM589" s="38" t="n">
        <f aca="false">K589</f>
        <v>0</v>
      </c>
      <c r="AN589" s="38" t="n">
        <f aca="false">L589</f>
        <v>0.018</v>
      </c>
      <c r="AO589" s="38" t="n">
        <f aca="false">M589</f>
        <v>0</v>
      </c>
      <c r="AP589" s="38" t="n">
        <f aca="false">N589</f>
        <v>0</v>
      </c>
      <c r="AQ589" s="38" t="n">
        <f aca="false">O589</f>
        <v>0</v>
      </c>
      <c r="AR589" s="38" t="n">
        <f aca="false">P589</f>
        <v>0</v>
      </c>
      <c r="AS589" s="38" t="n">
        <f aca="false">Q589</f>
        <v>0</v>
      </c>
      <c r="AT589" s="38" t="e">
        <f aca="false">#REF!</f>
        <v>#REF!</v>
      </c>
      <c r="AU589" s="38" t="n">
        <f aca="false">R589</f>
        <v>0</v>
      </c>
      <c r="AV589" s="38" t="n">
        <f aca="false">S589</f>
        <v>0</v>
      </c>
      <c r="AW589" s="38" t="e">
        <f aca="false">#REF!</f>
        <v>#REF!</v>
      </c>
      <c r="AX589" s="38" t="e">
        <f aca="false">#REF!</f>
        <v>#REF!</v>
      </c>
      <c r="AY589" s="38" t="n">
        <f aca="false">T589</f>
        <v>0</v>
      </c>
      <c r="AZ589" s="38" t="n">
        <f aca="false">U589</f>
        <v>0</v>
      </c>
      <c r="BA589" s="38" t="n">
        <f aca="false">V589</f>
        <v>0</v>
      </c>
      <c r="BB589" s="38" t="n">
        <f aca="false">W589</f>
        <v>0</v>
      </c>
      <c r="BC589" s="38" t="e">
        <f aca="false">#REF!</f>
        <v>#REF!</v>
      </c>
      <c r="BD589" s="38" t="n">
        <f aca="false">X589</f>
        <v>0</v>
      </c>
      <c r="BE589" s="38" t="n">
        <f aca="false">Y589</f>
        <v>0</v>
      </c>
      <c r="BF589" s="38" t="n">
        <f aca="false">Z589</f>
        <v>0</v>
      </c>
      <c r="BG589" s="38" t="e">
        <f aca="false">#REF!</f>
        <v>#REF!</v>
      </c>
      <c r="BH589" s="38" t="n">
        <f aca="false">AA589</f>
        <v>0</v>
      </c>
      <c r="BL589" s="0"/>
      <c r="BM589" s="0"/>
    </row>
    <row r="590" s="1" customFormat="true" ht="22.5" hidden="false" customHeight="false" outlineLevel="0" collapsed="false">
      <c r="A590" s="22"/>
      <c r="B590" s="34" t="s">
        <v>587</v>
      </c>
      <c r="C590" s="35"/>
      <c r="D590" s="35"/>
      <c r="E590" s="35"/>
      <c r="F590" s="35"/>
      <c r="G590" s="35"/>
      <c r="H590" s="35"/>
      <c r="I590" s="35"/>
      <c r="J590" s="35"/>
      <c r="K590" s="35"/>
      <c r="L590" s="35" t="n">
        <v>0.24</v>
      </c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6" t="n">
        <f aca="false">SUM(C590:AA590)</f>
        <v>0.24</v>
      </c>
      <c r="AC590" s="37" t="s">
        <v>33</v>
      </c>
      <c r="AD590" s="37" t="s">
        <v>34</v>
      </c>
      <c r="AE590" s="38" t="n">
        <f aca="false">C590</f>
        <v>0</v>
      </c>
      <c r="AF590" s="38" t="n">
        <f aca="false">D590</f>
        <v>0</v>
      </c>
      <c r="AG590" s="38" t="n">
        <f aca="false">E590</f>
        <v>0</v>
      </c>
      <c r="AH590" s="38" t="n">
        <f aca="false">F590</f>
        <v>0</v>
      </c>
      <c r="AI590" s="38" t="n">
        <f aca="false">G590</f>
        <v>0</v>
      </c>
      <c r="AJ590" s="38" t="n">
        <f aca="false">H590</f>
        <v>0</v>
      </c>
      <c r="AK590" s="38" t="n">
        <f aca="false">I590</f>
        <v>0</v>
      </c>
      <c r="AL590" s="38" t="n">
        <f aca="false">J590</f>
        <v>0</v>
      </c>
      <c r="AM590" s="38" t="n">
        <f aca="false">K590</f>
        <v>0</v>
      </c>
      <c r="AN590" s="38" t="n">
        <f aca="false">L590</f>
        <v>0.24</v>
      </c>
      <c r="AO590" s="38" t="n">
        <f aca="false">M590</f>
        <v>0</v>
      </c>
      <c r="AP590" s="38" t="n">
        <f aca="false">N590</f>
        <v>0</v>
      </c>
      <c r="AQ590" s="38" t="n">
        <f aca="false">O590</f>
        <v>0</v>
      </c>
      <c r="AR590" s="38" t="n">
        <f aca="false">P590</f>
        <v>0</v>
      </c>
      <c r="AS590" s="38" t="n">
        <f aca="false">Q590</f>
        <v>0</v>
      </c>
      <c r="AT590" s="38" t="e">
        <f aca="false">#REF!</f>
        <v>#REF!</v>
      </c>
      <c r="AU590" s="38" t="n">
        <f aca="false">R590</f>
        <v>0</v>
      </c>
      <c r="AV590" s="38" t="n">
        <f aca="false">S590</f>
        <v>0</v>
      </c>
      <c r="AW590" s="38" t="e">
        <f aca="false">#REF!</f>
        <v>#REF!</v>
      </c>
      <c r="AX590" s="38" t="e">
        <f aca="false">#REF!</f>
        <v>#REF!</v>
      </c>
      <c r="AY590" s="38" t="n">
        <f aca="false">T590</f>
        <v>0</v>
      </c>
      <c r="AZ590" s="38" t="n">
        <f aca="false">U590</f>
        <v>0</v>
      </c>
      <c r="BA590" s="38" t="n">
        <f aca="false">V590</f>
        <v>0</v>
      </c>
      <c r="BB590" s="38" t="n">
        <f aca="false">W590</f>
        <v>0</v>
      </c>
      <c r="BC590" s="38" t="e">
        <f aca="false">#REF!</f>
        <v>#REF!</v>
      </c>
      <c r="BD590" s="38" t="n">
        <f aca="false">X590</f>
        <v>0</v>
      </c>
      <c r="BE590" s="38" t="n">
        <f aca="false">Y590</f>
        <v>0</v>
      </c>
      <c r="BF590" s="38" t="n">
        <f aca="false">Z590</f>
        <v>0</v>
      </c>
      <c r="BG590" s="38" t="e">
        <f aca="false">#REF!</f>
        <v>#REF!</v>
      </c>
      <c r="BH590" s="38" t="n">
        <f aca="false">AA590</f>
        <v>0</v>
      </c>
      <c r="BL590" s="0"/>
      <c r="BM590" s="0"/>
    </row>
    <row r="591" s="1" customFormat="true" ht="12.75" hidden="false" customHeight="false" outlineLevel="0" collapsed="false">
      <c r="A591" s="22"/>
      <c r="B591" s="34" t="s">
        <v>588</v>
      </c>
      <c r="C591" s="35"/>
      <c r="D591" s="35"/>
      <c r="E591" s="35" t="n">
        <v>286</v>
      </c>
      <c r="F591" s="35" t="n">
        <v>56.309</v>
      </c>
      <c r="G591" s="35"/>
      <c r="H591" s="35"/>
      <c r="I591" s="35"/>
      <c r="J591" s="35" t="n">
        <v>1497.381</v>
      </c>
      <c r="K591" s="35"/>
      <c r="L591" s="35"/>
      <c r="M591" s="35" t="n">
        <v>177.16</v>
      </c>
      <c r="N591" s="35" t="n">
        <v>81.145</v>
      </c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 t="n">
        <v>279</v>
      </c>
      <c r="Z591" s="35"/>
      <c r="AA591" s="35"/>
      <c r="AB591" s="36" t="n">
        <f aca="false">SUM(C591:AA591)</f>
        <v>2376.995</v>
      </c>
      <c r="AC591" s="37" t="s">
        <v>33</v>
      </c>
      <c r="AD591" s="37" t="s">
        <v>34</v>
      </c>
      <c r="AE591" s="38" t="n">
        <f aca="false">C591</f>
        <v>0</v>
      </c>
      <c r="AF591" s="38" t="n">
        <f aca="false">D591</f>
        <v>0</v>
      </c>
      <c r="AG591" s="38" t="n">
        <f aca="false">E591</f>
        <v>286</v>
      </c>
      <c r="AH591" s="38" t="n">
        <f aca="false">F591</f>
        <v>56.309</v>
      </c>
      <c r="AI591" s="38" t="n">
        <f aca="false">G591</f>
        <v>0</v>
      </c>
      <c r="AJ591" s="38" t="n">
        <f aca="false">H591</f>
        <v>0</v>
      </c>
      <c r="AK591" s="38" t="n">
        <f aca="false">I591</f>
        <v>0</v>
      </c>
      <c r="AL591" s="38" t="n">
        <f aca="false">J591</f>
        <v>1497.381</v>
      </c>
      <c r="AM591" s="38" t="n">
        <f aca="false">K591</f>
        <v>0</v>
      </c>
      <c r="AN591" s="38" t="n">
        <f aca="false">L591</f>
        <v>0</v>
      </c>
      <c r="AO591" s="38" t="n">
        <f aca="false">M591</f>
        <v>177.16</v>
      </c>
      <c r="AP591" s="38" t="n">
        <f aca="false">N591</f>
        <v>81.145</v>
      </c>
      <c r="AQ591" s="38" t="n">
        <f aca="false">O591</f>
        <v>0</v>
      </c>
      <c r="AR591" s="38" t="n">
        <f aca="false">P591</f>
        <v>0</v>
      </c>
      <c r="AS591" s="38" t="n">
        <f aca="false">Q591</f>
        <v>0</v>
      </c>
      <c r="AT591" s="38" t="e">
        <f aca="false">#REF!</f>
        <v>#REF!</v>
      </c>
      <c r="AU591" s="38" t="n">
        <f aca="false">R591</f>
        <v>0</v>
      </c>
      <c r="AV591" s="38" t="n">
        <f aca="false">S591</f>
        <v>0</v>
      </c>
      <c r="AW591" s="38" t="e">
        <f aca="false">#REF!</f>
        <v>#REF!</v>
      </c>
      <c r="AX591" s="38" t="e">
        <f aca="false">#REF!</f>
        <v>#REF!</v>
      </c>
      <c r="AY591" s="38" t="n">
        <f aca="false">T591</f>
        <v>0</v>
      </c>
      <c r="AZ591" s="38" t="n">
        <f aca="false">U591</f>
        <v>0</v>
      </c>
      <c r="BA591" s="38" t="n">
        <f aca="false">V591</f>
        <v>0</v>
      </c>
      <c r="BB591" s="38" t="n">
        <f aca="false">W591</f>
        <v>0</v>
      </c>
      <c r="BC591" s="38" t="e">
        <f aca="false">#REF!</f>
        <v>#REF!</v>
      </c>
      <c r="BD591" s="38" t="n">
        <f aca="false">X591</f>
        <v>0</v>
      </c>
      <c r="BE591" s="38" t="n">
        <f aca="false">Y591</f>
        <v>279</v>
      </c>
      <c r="BF591" s="38" t="n">
        <f aca="false">Z591</f>
        <v>0</v>
      </c>
      <c r="BG591" s="38" t="e">
        <f aca="false">#REF!</f>
        <v>#REF!</v>
      </c>
      <c r="BH591" s="38" t="n">
        <f aca="false">AA591</f>
        <v>0</v>
      </c>
      <c r="BL591" s="0"/>
      <c r="BM591" s="0"/>
    </row>
    <row r="592" s="1" customFormat="true" ht="12.75" hidden="false" customHeight="false" outlineLevel="0" collapsed="false">
      <c r="A592" s="22"/>
      <c r="B592" s="34" t="s">
        <v>589</v>
      </c>
      <c r="C592" s="35"/>
      <c r="D592" s="35"/>
      <c r="E592" s="35" t="n">
        <v>62.8</v>
      </c>
      <c r="F592" s="35"/>
      <c r="G592" s="35"/>
      <c r="H592" s="35"/>
      <c r="I592" s="35" t="n">
        <v>60</v>
      </c>
      <c r="J592" s="35" t="n">
        <v>100</v>
      </c>
      <c r="K592" s="35"/>
      <c r="L592" s="35"/>
      <c r="M592" s="35"/>
      <c r="N592" s="35" t="n">
        <v>406.741</v>
      </c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 t="n">
        <v>276.75</v>
      </c>
      <c r="Z592" s="35" t="n">
        <v>795.863</v>
      </c>
      <c r="AA592" s="35"/>
      <c r="AB592" s="36" t="n">
        <f aca="false">SUM(C592:AA592)</f>
        <v>1702.154</v>
      </c>
      <c r="AC592" s="37" t="s">
        <v>33</v>
      </c>
      <c r="AD592" s="37" t="s">
        <v>34</v>
      </c>
      <c r="AE592" s="38" t="n">
        <f aca="false">C592</f>
        <v>0</v>
      </c>
      <c r="AF592" s="38" t="n">
        <f aca="false">D592</f>
        <v>0</v>
      </c>
      <c r="AG592" s="38" t="n">
        <f aca="false">E592</f>
        <v>62.8</v>
      </c>
      <c r="AH592" s="38" t="n">
        <f aca="false">F592</f>
        <v>0</v>
      </c>
      <c r="AI592" s="38" t="n">
        <f aca="false">G592</f>
        <v>0</v>
      </c>
      <c r="AJ592" s="38" t="n">
        <f aca="false">H592</f>
        <v>0</v>
      </c>
      <c r="AK592" s="38" t="n">
        <f aca="false">I592</f>
        <v>60</v>
      </c>
      <c r="AL592" s="38" t="n">
        <f aca="false">J592</f>
        <v>100</v>
      </c>
      <c r="AM592" s="38" t="n">
        <f aca="false">K592</f>
        <v>0</v>
      </c>
      <c r="AN592" s="38" t="n">
        <f aca="false">L592</f>
        <v>0</v>
      </c>
      <c r="AO592" s="38" t="n">
        <f aca="false">M592</f>
        <v>0</v>
      </c>
      <c r="AP592" s="38" t="n">
        <f aca="false">N592</f>
        <v>406.741</v>
      </c>
      <c r="AQ592" s="38" t="n">
        <f aca="false">O592</f>
        <v>0</v>
      </c>
      <c r="AR592" s="38" t="n">
        <f aca="false">P592</f>
        <v>0</v>
      </c>
      <c r="AS592" s="38" t="n">
        <f aca="false">Q592</f>
        <v>0</v>
      </c>
      <c r="AT592" s="38" t="e">
        <f aca="false">#REF!</f>
        <v>#REF!</v>
      </c>
      <c r="AU592" s="38" t="n">
        <f aca="false">R592</f>
        <v>0</v>
      </c>
      <c r="AV592" s="38" t="n">
        <f aca="false">S592</f>
        <v>0</v>
      </c>
      <c r="AW592" s="38" t="e">
        <f aca="false">#REF!</f>
        <v>#REF!</v>
      </c>
      <c r="AX592" s="38" t="e">
        <f aca="false">#REF!</f>
        <v>#REF!</v>
      </c>
      <c r="AY592" s="38" t="n">
        <f aca="false">T592</f>
        <v>0</v>
      </c>
      <c r="AZ592" s="38" t="n">
        <f aca="false">U592</f>
        <v>0</v>
      </c>
      <c r="BA592" s="38" t="n">
        <f aca="false">V592</f>
        <v>0</v>
      </c>
      <c r="BB592" s="38" t="n">
        <f aca="false">W592</f>
        <v>0</v>
      </c>
      <c r="BC592" s="38" t="e">
        <f aca="false">#REF!</f>
        <v>#REF!</v>
      </c>
      <c r="BD592" s="38" t="n">
        <f aca="false">X592</f>
        <v>0</v>
      </c>
      <c r="BE592" s="38" t="n">
        <f aca="false">Y592</f>
        <v>276.75</v>
      </c>
      <c r="BF592" s="38" t="n">
        <f aca="false">Z592</f>
        <v>795.863</v>
      </c>
      <c r="BG592" s="38" t="e">
        <f aca="false">#REF!</f>
        <v>#REF!</v>
      </c>
      <c r="BH592" s="38" t="n">
        <f aca="false">AA592</f>
        <v>0</v>
      </c>
      <c r="BL592" s="0"/>
      <c r="BM592" s="0"/>
    </row>
    <row r="593" s="1" customFormat="true" ht="12.75" hidden="false" customHeight="false" outlineLevel="0" collapsed="false">
      <c r="A593" s="22"/>
      <c r="B593" s="34" t="s">
        <v>590</v>
      </c>
      <c r="C593" s="35"/>
      <c r="D593" s="35"/>
      <c r="E593" s="35" t="n">
        <v>876.7</v>
      </c>
      <c r="F593" s="35"/>
      <c r="G593" s="35"/>
      <c r="H593" s="35"/>
      <c r="I593" s="35" t="n">
        <v>260</v>
      </c>
      <c r="J593" s="35" t="n">
        <v>5410.31</v>
      </c>
      <c r="K593" s="35"/>
      <c r="L593" s="35"/>
      <c r="M593" s="35" t="n">
        <v>184.824</v>
      </c>
      <c r="N593" s="35" t="n">
        <v>2461.787</v>
      </c>
      <c r="O593" s="35"/>
      <c r="P593" s="35"/>
      <c r="Q593" s="35" t="n">
        <v>16</v>
      </c>
      <c r="R593" s="35"/>
      <c r="S593" s="35" t="n">
        <v>50</v>
      </c>
      <c r="T593" s="35" t="n">
        <v>1938.6</v>
      </c>
      <c r="U593" s="35"/>
      <c r="V593" s="35"/>
      <c r="W593" s="35" t="n">
        <v>143.88351</v>
      </c>
      <c r="X593" s="35"/>
      <c r="Y593" s="35" t="n">
        <v>675</v>
      </c>
      <c r="Z593" s="35"/>
      <c r="AA593" s="35"/>
      <c r="AB593" s="36" t="n">
        <f aca="false">SUM(C593:AA593)</f>
        <v>12017.10451</v>
      </c>
      <c r="AC593" s="37" t="s">
        <v>33</v>
      </c>
      <c r="AD593" s="37" t="s">
        <v>34</v>
      </c>
      <c r="AE593" s="38" t="n">
        <f aca="false">C593</f>
        <v>0</v>
      </c>
      <c r="AF593" s="38" t="n">
        <f aca="false">D593</f>
        <v>0</v>
      </c>
      <c r="AG593" s="38" t="n">
        <f aca="false">E593</f>
        <v>876.7</v>
      </c>
      <c r="AH593" s="38" t="n">
        <f aca="false">F593</f>
        <v>0</v>
      </c>
      <c r="AI593" s="38" t="n">
        <f aca="false">G593</f>
        <v>0</v>
      </c>
      <c r="AJ593" s="38" t="n">
        <f aca="false">H593</f>
        <v>0</v>
      </c>
      <c r="AK593" s="38" t="n">
        <f aca="false">I593</f>
        <v>260</v>
      </c>
      <c r="AL593" s="38" t="n">
        <f aca="false">J593</f>
        <v>5410.31</v>
      </c>
      <c r="AM593" s="38" t="n">
        <f aca="false">K593</f>
        <v>0</v>
      </c>
      <c r="AN593" s="38" t="n">
        <f aca="false">L593</f>
        <v>0</v>
      </c>
      <c r="AO593" s="38" t="n">
        <f aca="false">M593</f>
        <v>184.824</v>
      </c>
      <c r="AP593" s="38" t="n">
        <f aca="false">N593</f>
        <v>2461.787</v>
      </c>
      <c r="AQ593" s="38" t="n">
        <f aca="false">O593</f>
        <v>0</v>
      </c>
      <c r="AR593" s="38" t="n">
        <f aca="false">P593</f>
        <v>0</v>
      </c>
      <c r="AS593" s="38" t="n">
        <f aca="false">Q593</f>
        <v>16</v>
      </c>
      <c r="AT593" s="38" t="e">
        <f aca="false">#REF!</f>
        <v>#REF!</v>
      </c>
      <c r="AU593" s="38" t="n">
        <f aca="false">R593</f>
        <v>0</v>
      </c>
      <c r="AV593" s="38" t="n">
        <f aca="false">S593</f>
        <v>50</v>
      </c>
      <c r="AW593" s="38" t="e">
        <f aca="false">#REF!</f>
        <v>#REF!</v>
      </c>
      <c r="AX593" s="38" t="e">
        <f aca="false">#REF!</f>
        <v>#REF!</v>
      </c>
      <c r="AY593" s="38" t="n">
        <f aca="false">T593</f>
        <v>1938.6</v>
      </c>
      <c r="AZ593" s="38" t="n">
        <f aca="false">U593</f>
        <v>0</v>
      </c>
      <c r="BA593" s="38" t="n">
        <f aca="false">V593</f>
        <v>0</v>
      </c>
      <c r="BB593" s="38" t="n">
        <f aca="false">W593</f>
        <v>143.88351</v>
      </c>
      <c r="BC593" s="38" t="e">
        <f aca="false">#REF!</f>
        <v>#REF!</v>
      </c>
      <c r="BD593" s="38" t="n">
        <f aca="false">X593</f>
        <v>0</v>
      </c>
      <c r="BE593" s="38" t="n">
        <f aca="false">Y593</f>
        <v>675</v>
      </c>
      <c r="BF593" s="38" t="n">
        <f aca="false">Z593</f>
        <v>0</v>
      </c>
      <c r="BG593" s="38" t="e">
        <f aca="false">#REF!</f>
        <v>#REF!</v>
      </c>
      <c r="BH593" s="38" t="n">
        <f aca="false">AA593</f>
        <v>0</v>
      </c>
      <c r="BL593" s="0"/>
      <c r="BM593" s="0"/>
    </row>
    <row r="594" s="1" customFormat="true" ht="22.5" hidden="false" customHeight="false" outlineLevel="0" collapsed="false">
      <c r="A594" s="22"/>
      <c r="B594" s="34" t="s">
        <v>591</v>
      </c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 t="n">
        <v>0.24</v>
      </c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6" t="n">
        <f aca="false">SUM(C594:AA594)</f>
        <v>0.24</v>
      </c>
      <c r="AC594" s="37" t="s">
        <v>33</v>
      </c>
      <c r="AD594" s="37" t="s">
        <v>34</v>
      </c>
      <c r="AE594" s="38" t="n">
        <f aca="false">C594</f>
        <v>0</v>
      </c>
      <c r="AF594" s="38" t="n">
        <f aca="false">D594</f>
        <v>0</v>
      </c>
      <c r="AG594" s="38" t="n">
        <f aca="false">E594</f>
        <v>0</v>
      </c>
      <c r="AH594" s="38" t="n">
        <f aca="false">F594</f>
        <v>0</v>
      </c>
      <c r="AI594" s="38" t="n">
        <f aca="false">G594</f>
        <v>0</v>
      </c>
      <c r="AJ594" s="38" t="n">
        <f aca="false">H594</f>
        <v>0</v>
      </c>
      <c r="AK594" s="38" t="n">
        <f aca="false">I594</f>
        <v>0</v>
      </c>
      <c r="AL594" s="38" t="n">
        <f aca="false">J594</f>
        <v>0</v>
      </c>
      <c r="AM594" s="38" t="n">
        <f aca="false">K594</f>
        <v>0</v>
      </c>
      <c r="AN594" s="38" t="n">
        <f aca="false">L594</f>
        <v>0</v>
      </c>
      <c r="AO594" s="38" t="n">
        <f aca="false">M594</f>
        <v>0</v>
      </c>
      <c r="AP594" s="38" t="n">
        <f aca="false">N594</f>
        <v>0</v>
      </c>
      <c r="AQ594" s="38" t="n">
        <f aca="false">O594</f>
        <v>0.24</v>
      </c>
      <c r="AR594" s="38" t="n">
        <f aca="false">P594</f>
        <v>0</v>
      </c>
      <c r="AS594" s="38" t="n">
        <f aca="false">Q594</f>
        <v>0</v>
      </c>
      <c r="AT594" s="38" t="e">
        <f aca="false">#REF!</f>
        <v>#REF!</v>
      </c>
      <c r="AU594" s="38" t="n">
        <f aca="false">R594</f>
        <v>0</v>
      </c>
      <c r="AV594" s="38" t="n">
        <f aca="false">S594</f>
        <v>0</v>
      </c>
      <c r="AW594" s="38" t="e">
        <f aca="false">#REF!</f>
        <v>#REF!</v>
      </c>
      <c r="AX594" s="38" t="e">
        <f aca="false">#REF!</f>
        <v>#REF!</v>
      </c>
      <c r="AY594" s="38" t="n">
        <f aca="false">T594</f>
        <v>0</v>
      </c>
      <c r="AZ594" s="38" t="n">
        <f aca="false">U594</f>
        <v>0</v>
      </c>
      <c r="BA594" s="38" t="n">
        <f aca="false">V594</f>
        <v>0</v>
      </c>
      <c r="BB594" s="38" t="n">
        <f aca="false">W594</f>
        <v>0</v>
      </c>
      <c r="BC594" s="38" t="e">
        <f aca="false">#REF!</f>
        <v>#REF!</v>
      </c>
      <c r="BD594" s="38" t="n">
        <f aca="false">X594</f>
        <v>0</v>
      </c>
      <c r="BE594" s="38" t="n">
        <f aca="false">Y594</f>
        <v>0</v>
      </c>
      <c r="BF594" s="38" t="n">
        <f aca="false">Z594</f>
        <v>0</v>
      </c>
      <c r="BG594" s="38" t="e">
        <f aca="false">#REF!</f>
        <v>#REF!</v>
      </c>
      <c r="BH594" s="38" t="n">
        <f aca="false">AA594</f>
        <v>0</v>
      </c>
      <c r="BL594" s="0"/>
      <c r="BM594" s="0"/>
    </row>
    <row r="595" s="1" customFormat="true" ht="22.5" hidden="false" customHeight="false" outlineLevel="0" collapsed="false">
      <c r="A595" s="22"/>
      <c r="B595" s="34" t="s">
        <v>592</v>
      </c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 t="n">
        <v>0.8</v>
      </c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6" t="n">
        <f aca="false">SUM(C595:AA595)</f>
        <v>0.8</v>
      </c>
      <c r="AC595" s="37" t="s">
        <v>33</v>
      </c>
      <c r="AD595" s="37" t="s">
        <v>34</v>
      </c>
      <c r="AE595" s="38" t="n">
        <f aca="false">C595</f>
        <v>0</v>
      </c>
      <c r="AF595" s="38" t="n">
        <f aca="false">D595</f>
        <v>0</v>
      </c>
      <c r="AG595" s="38" t="n">
        <f aca="false">E595</f>
        <v>0</v>
      </c>
      <c r="AH595" s="38" t="n">
        <f aca="false">F595</f>
        <v>0</v>
      </c>
      <c r="AI595" s="38" t="n">
        <f aca="false">G595</f>
        <v>0</v>
      </c>
      <c r="AJ595" s="38" t="n">
        <f aca="false">H595</f>
        <v>0</v>
      </c>
      <c r="AK595" s="38" t="n">
        <f aca="false">I595</f>
        <v>0</v>
      </c>
      <c r="AL595" s="38" t="n">
        <f aca="false">J595</f>
        <v>0</v>
      </c>
      <c r="AM595" s="38" t="n">
        <f aca="false">K595</f>
        <v>0</v>
      </c>
      <c r="AN595" s="38" t="n">
        <f aca="false">L595</f>
        <v>0</v>
      </c>
      <c r="AO595" s="38" t="n">
        <f aca="false">M595</f>
        <v>0</v>
      </c>
      <c r="AP595" s="38" t="n">
        <f aca="false">N595</f>
        <v>0</v>
      </c>
      <c r="AQ595" s="38" t="n">
        <f aca="false">O595</f>
        <v>0.8</v>
      </c>
      <c r="AR595" s="38" t="n">
        <f aca="false">P595</f>
        <v>0</v>
      </c>
      <c r="AS595" s="38" t="n">
        <f aca="false">Q595</f>
        <v>0</v>
      </c>
      <c r="AT595" s="38" t="e">
        <f aca="false">#REF!</f>
        <v>#REF!</v>
      </c>
      <c r="AU595" s="38" t="n">
        <f aca="false">R595</f>
        <v>0</v>
      </c>
      <c r="AV595" s="38" t="n">
        <f aca="false">S595</f>
        <v>0</v>
      </c>
      <c r="AW595" s="38" t="e">
        <f aca="false">#REF!</f>
        <v>#REF!</v>
      </c>
      <c r="AX595" s="38" t="e">
        <f aca="false">#REF!</f>
        <v>#REF!</v>
      </c>
      <c r="AY595" s="38" t="n">
        <f aca="false">T595</f>
        <v>0</v>
      </c>
      <c r="AZ595" s="38" t="n">
        <f aca="false">U595</f>
        <v>0</v>
      </c>
      <c r="BA595" s="38" t="n">
        <f aca="false">V595</f>
        <v>0</v>
      </c>
      <c r="BB595" s="38" t="n">
        <f aca="false">W595</f>
        <v>0</v>
      </c>
      <c r="BC595" s="38" t="e">
        <f aca="false">#REF!</f>
        <v>#REF!</v>
      </c>
      <c r="BD595" s="38" t="n">
        <f aca="false">X595</f>
        <v>0</v>
      </c>
      <c r="BE595" s="38" t="n">
        <f aca="false">Y595</f>
        <v>0</v>
      </c>
      <c r="BF595" s="38" t="n">
        <f aca="false">Z595</f>
        <v>0</v>
      </c>
      <c r="BG595" s="38" t="e">
        <f aca="false">#REF!</f>
        <v>#REF!</v>
      </c>
      <c r="BH595" s="38" t="n">
        <f aca="false">AA595</f>
        <v>0</v>
      </c>
      <c r="BL595" s="0"/>
      <c r="BM595" s="0"/>
    </row>
    <row r="596" s="1" customFormat="true" ht="22.5" hidden="false" customHeight="false" outlineLevel="0" collapsed="false">
      <c r="A596" s="22"/>
      <c r="B596" s="34" t="s">
        <v>593</v>
      </c>
      <c r="C596" s="35"/>
      <c r="D596" s="35"/>
      <c r="E596" s="35"/>
      <c r="F596" s="35"/>
      <c r="G596" s="35"/>
      <c r="H596" s="35"/>
      <c r="I596" s="35"/>
      <c r="J596" s="35"/>
      <c r="K596" s="35"/>
      <c r="L596" s="35" t="n">
        <v>0.237</v>
      </c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6" t="n">
        <f aca="false">SUM(C596:AA596)</f>
        <v>0.237</v>
      </c>
      <c r="AC596" s="37" t="s">
        <v>33</v>
      </c>
      <c r="AD596" s="37" t="s">
        <v>34</v>
      </c>
      <c r="AE596" s="38" t="n">
        <f aca="false">C596</f>
        <v>0</v>
      </c>
      <c r="AF596" s="38" t="n">
        <f aca="false">D596</f>
        <v>0</v>
      </c>
      <c r="AG596" s="38" t="n">
        <f aca="false">E596</f>
        <v>0</v>
      </c>
      <c r="AH596" s="38" t="n">
        <f aca="false">F596</f>
        <v>0</v>
      </c>
      <c r="AI596" s="38" t="n">
        <f aca="false">G596</f>
        <v>0</v>
      </c>
      <c r="AJ596" s="38" t="n">
        <f aca="false">H596</f>
        <v>0</v>
      </c>
      <c r="AK596" s="38" t="n">
        <f aca="false">I596</f>
        <v>0</v>
      </c>
      <c r="AL596" s="38" t="n">
        <f aca="false">J596</f>
        <v>0</v>
      </c>
      <c r="AM596" s="38" t="n">
        <f aca="false">K596</f>
        <v>0</v>
      </c>
      <c r="AN596" s="38" t="n">
        <f aca="false">L596</f>
        <v>0.237</v>
      </c>
      <c r="AO596" s="38" t="n">
        <f aca="false">M596</f>
        <v>0</v>
      </c>
      <c r="AP596" s="38" t="n">
        <f aca="false">N596</f>
        <v>0</v>
      </c>
      <c r="AQ596" s="38" t="n">
        <f aca="false">O596</f>
        <v>0</v>
      </c>
      <c r="AR596" s="38" t="n">
        <f aca="false">P596</f>
        <v>0</v>
      </c>
      <c r="AS596" s="38" t="n">
        <f aca="false">Q596</f>
        <v>0</v>
      </c>
      <c r="AT596" s="38" t="e">
        <f aca="false">#REF!</f>
        <v>#REF!</v>
      </c>
      <c r="AU596" s="38" t="n">
        <f aca="false">R596</f>
        <v>0</v>
      </c>
      <c r="AV596" s="38" t="n">
        <f aca="false">S596</f>
        <v>0</v>
      </c>
      <c r="AW596" s="38" t="e">
        <f aca="false">#REF!</f>
        <v>#REF!</v>
      </c>
      <c r="AX596" s="38" t="e">
        <f aca="false">#REF!</f>
        <v>#REF!</v>
      </c>
      <c r="AY596" s="38" t="n">
        <f aca="false">T596</f>
        <v>0</v>
      </c>
      <c r="AZ596" s="38" t="n">
        <f aca="false">U596</f>
        <v>0</v>
      </c>
      <c r="BA596" s="38" t="n">
        <f aca="false">V596</f>
        <v>0</v>
      </c>
      <c r="BB596" s="38" t="n">
        <f aca="false">W596</f>
        <v>0</v>
      </c>
      <c r="BC596" s="38" t="e">
        <f aca="false">#REF!</f>
        <v>#REF!</v>
      </c>
      <c r="BD596" s="38" t="n">
        <f aca="false">X596</f>
        <v>0</v>
      </c>
      <c r="BE596" s="38" t="n">
        <f aca="false">Y596</f>
        <v>0</v>
      </c>
      <c r="BF596" s="38" t="n">
        <f aca="false">Z596</f>
        <v>0</v>
      </c>
      <c r="BG596" s="38" t="e">
        <f aca="false">#REF!</f>
        <v>#REF!</v>
      </c>
      <c r="BH596" s="38" t="n">
        <f aca="false">AA596</f>
        <v>0</v>
      </c>
      <c r="BL596" s="0"/>
      <c r="BM596" s="0"/>
    </row>
    <row r="597" s="1" customFormat="true" ht="22.5" hidden="false" customHeight="false" outlineLevel="0" collapsed="false">
      <c r="A597" s="22"/>
      <c r="B597" s="34" t="s">
        <v>594</v>
      </c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 t="n">
        <v>0.6</v>
      </c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6" t="n">
        <f aca="false">SUM(C597:AA597)</f>
        <v>0.6</v>
      </c>
      <c r="AC597" s="37" t="s">
        <v>33</v>
      </c>
      <c r="AD597" s="37" t="s">
        <v>34</v>
      </c>
      <c r="AE597" s="38" t="n">
        <f aca="false">C597</f>
        <v>0</v>
      </c>
      <c r="AF597" s="38" t="n">
        <f aca="false">D597</f>
        <v>0</v>
      </c>
      <c r="AG597" s="38" t="n">
        <f aca="false">E597</f>
        <v>0</v>
      </c>
      <c r="AH597" s="38" t="n">
        <f aca="false">F597</f>
        <v>0</v>
      </c>
      <c r="AI597" s="38" t="n">
        <f aca="false">G597</f>
        <v>0</v>
      </c>
      <c r="AJ597" s="38" t="n">
        <f aca="false">H597</f>
        <v>0</v>
      </c>
      <c r="AK597" s="38" t="n">
        <f aca="false">I597</f>
        <v>0</v>
      </c>
      <c r="AL597" s="38" t="n">
        <f aca="false">J597</f>
        <v>0</v>
      </c>
      <c r="AM597" s="38" t="n">
        <f aca="false">K597</f>
        <v>0</v>
      </c>
      <c r="AN597" s="38" t="n">
        <f aca="false">L597</f>
        <v>0</v>
      </c>
      <c r="AO597" s="38" t="n">
        <f aca="false">M597</f>
        <v>0</v>
      </c>
      <c r="AP597" s="38" t="n">
        <f aca="false">N597</f>
        <v>0</v>
      </c>
      <c r="AQ597" s="38" t="n">
        <f aca="false">O597</f>
        <v>0.6</v>
      </c>
      <c r="AR597" s="38" t="n">
        <f aca="false">P597</f>
        <v>0</v>
      </c>
      <c r="AS597" s="38" t="n">
        <f aca="false">Q597</f>
        <v>0</v>
      </c>
      <c r="AT597" s="38" t="e">
        <f aca="false">#REF!</f>
        <v>#REF!</v>
      </c>
      <c r="AU597" s="38" t="n">
        <f aca="false">R597</f>
        <v>0</v>
      </c>
      <c r="AV597" s="38" t="n">
        <f aca="false">S597</f>
        <v>0</v>
      </c>
      <c r="AW597" s="38" t="e">
        <f aca="false">#REF!</f>
        <v>#REF!</v>
      </c>
      <c r="AX597" s="38" t="e">
        <f aca="false">#REF!</f>
        <v>#REF!</v>
      </c>
      <c r="AY597" s="38" t="n">
        <f aca="false">T597</f>
        <v>0</v>
      </c>
      <c r="AZ597" s="38" t="n">
        <f aca="false">U597</f>
        <v>0</v>
      </c>
      <c r="BA597" s="38" t="n">
        <f aca="false">V597</f>
        <v>0</v>
      </c>
      <c r="BB597" s="38" t="n">
        <f aca="false">W597</f>
        <v>0</v>
      </c>
      <c r="BC597" s="38" t="e">
        <f aca="false">#REF!</f>
        <v>#REF!</v>
      </c>
      <c r="BD597" s="38" t="n">
        <f aca="false">X597</f>
        <v>0</v>
      </c>
      <c r="BE597" s="38" t="n">
        <f aca="false">Y597</f>
        <v>0</v>
      </c>
      <c r="BF597" s="38" t="n">
        <f aca="false">Z597</f>
        <v>0</v>
      </c>
      <c r="BG597" s="38" t="e">
        <f aca="false">#REF!</f>
        <v>#REF!</v>
      </c>
      <c r="BH597" s="38" t="n">
        <f aca="false">AA597</f>
        <v>0</v>
      </c>
      <c r="BL597" s="0"/>
      <c r="BM597" s="0"/>
    </row>
    <row r="598" s="1" customFormat="true" ht="22.5" hidden="false" customHeight="false" outlineLevel="0" collapsed="false">
      <c r="A598" s="22"/>
      <c r="B598" s="34" t="s">
        <v>595</v>
      </c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 t="n">
        <v>3.84</v>
      </c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6" t="n">
        <f aca="false">SUM(C598:AA598)</f>
        <v>3.84</v>
      </c>
      <c r="AC598" s="37" t="s">
        <v>33</v>
      </c>
      <c r="AD598" s="37" t="s">
        <v>34</v>
      </c>
      <c r="AE598" s="38" t="n">
        <f aca="false">C598</f>
        <v>0</v>
      </c>
      <c r="AF598" s="38" t="n">
        <f aca="false">D598</f>
        <v>0</v>
      </c>
      <c r="AG598" s="38" t="n">
        <f aca="false">E598</f>
        <v>0</v>
      </c>
      <c r="AH598" s="38" t="n">
        <f aca="false">F598</f>
        <v>0</v>
      </c>
      <c r="AI598" s="38" t="n">
        <f aca="false">G598</f>
        <v>0</v>
      </c>
      <c r="AJ598" s="38" t="n">
        <f aca="false">H598</f>
        <v>0</v>
      </c>
      <c r="AK598" s="38" t="n">
        <f aca="false">I598</f>
        <v>0</v>
      </c>
      <c r="AL598" s="38" t="n">
        <f aca="false">J598</f>
        <v>0</v>
      </c>
      <c r="AM598" s="38" t="n">
        <f aca="false">K598</f>
        <v>0</v>
      </c>
      <c r="AN598" s="38" t="n">
        <f aca="false">L598</f>
        <v>0</v>
      </c>
      <c r="AO598" s="38" t="n">
        <f aca="false">M598</f>
        <v>0</v>
      </c>
      <c r="AP598" s="38" t="n">
        <f aca="false">N598</f>
        <v>0</v>
      </c>
      <c r="AQ598" s="38" t="n">
        <f aca="false">O598</f>
        <v>3.84</v>
      </c>
      <c r="AR598" s="38" t="n">
        <f aca="false">P598</f>
        <v>0</v>
      </c>
      <c r="AS598" s="38" t="n">
        <f aca="false">Q598</f>
        <v>0</v>
      </c>
      <c r="AT598" s="38" t="e">
        <f aca="false">#REF!</f>
        <v>#REF!</v>
      </c>
      <c r="AU598" s="38" t="n">
        <f aca="false">R598</f>
        <v>0</v>
      </c>
      <c r="AV598" s="38" t="n">
        <f aca="false">S598</f>
        <v>0</v>
      </c>
      <c r="AW598" s="38" t="e">
        <f aca="false">#REF!</f>
        <v>#REF!</v>
      </c>
      <c r="AX598" s="38" t="e">
        <f aca="false">#REF!</f>
        <v>#REF!</v>
      </c>
      <c r="AY598" s="38" t="n">
        <f aca="false">T598</f>
        <v>0</v>
      </c>
      <c r="AZ598" s="38" t="n">
        <f aca="false">U598</f>
        <v>0</v>
      </c>
      <c r="BA598" s="38" t="n">
        <f aca="false">V598</f>
        <v>0</v>
      </c>
      <c r="BB598" s="38" t="n">
        <f aca="false">W598</f>
        <v>0</v>
      </c>
      <c r="BC598" s="38" t="e">
        <f aca="false">#REF!</f>
        <v>#REF!</v>
      </c>
      <c r="BD598" s="38" t="n">
        <f aca="false">X598</f>
        <v>0</v>
      </c>
      <c r="BE598" s="38" t="n">
        <f aca="false">Y598</f>
        <v>0</v>
      </c>
      <c r="BF598" s="38" t="n">
        <f aca="false">Z598</f>
        <v>0</v>
      </c>
      <c r="BG598" s="38" t="e">
        <f aca="false">#REF!</f>
        <v>#REF!</v>
      </c>
      <c r="BH598" s="38" t="n">
        <f aca="false">AA598</f>
        <v>0</v>
      </c>
      <c r="BL598" s="0"/>
      <c r="BM598" s="0"/>
    </row>
    <row r="599" s="1" customFormat="true" ht="22.5" hidden="false" customHeight="false" outlineLevel="0" collapsed="false">
      <c r="A599" s="22"/>
      <c r="B599" s="34" t="s">
        <v>596</v>
      </c>
      <c r="C599" s="35"/>
      <c r="D599" s="35"/>
      <c r="E599" s="35"/>
      <c r="F599" s="35"/>
      <c r="G599" s="35"/>
      <c r="H599" s="35"/>
      <c r="I599" s="35"/>
      <c r="J599" s="35"/>
      <c r="K599" s="35"/>
      <c r="L599" s="35" t="n">
        <v>0.188</v>
      </c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6" t="n">
        <f aca="false">SUM(C599:AA599)</f>
        <v>0.188</v>
      </c>
      <c r="AC599" s="37" t="s">
        <v>33</v>
      </c>
      <c r="AD599" s="37" t="s">
        <v>34</v>
      </c>
      <c r="AE599" s="38" t="n">
        <f aca="false">C599</f>
        <v>0</v>
      </c>
      <c r="AF599" s="38" t="n">
        <f aca="false">D599</f>
        <v>0</v>
      </c>
      <c r="AG599" s="38" t="n">
        <f aca="false">E599</f>
        <v>0</v>
      </c>
      <c r="AH599" s="38" t="n">
        <f aca="false">F599</f>
        <v>0</v>
      </c>
      <c r="AI599" s="38" t="n">
        <f aca="false">G599</f>
        <v>0</v>
      </c>
      <c r="AJ599" s="38" t="n">
        <f aca="false">H599</f>
        <v>0</v>
      </c>
      <c r="AK599" s="38" t="n">
        <f aca="false">I599</f>
        <v>0</v>
      </c>
      <c r="AL599" s="38" t="n">
        <f aca="false">J599</f>
        <v>0</v>
      </c>
      <c r="AM599" s="38" t="n">
        <f aca="false">K599</f>
        <v>0</v>
      </c>
      <c r="AN599" s="38" t="n">
        <f aca="false">L599</f>
        <v>0.188</v>
      </c>
      <c r="AO599" s="38" t="n">
        <f aca="false">M599</f>
        <v>0</v>
      </c>
      <c r="AP599" s="38" t="n">
        <f aca="false">N599</f>
        <v>0</v>
      </c>
      <c r="AQ599" s="38" t="n">
        <f aca="false">O599</f>
        <v>0</v>
      </c>
      <c r="AR599" s="38" t="n">
        <f aca="false">P599</f>
        <v>0</v>
      </c>
      <c r="AS599" s="38" t="n">
        <f aca="false">Q599</f>
        <v>0</v>
      </c>
      <c r="AT599" s="38" t="e">
        <f aca="false">#REF!</f>
        <v>#REF!</v>
      </c>
      <c r="AU599" s="38" t="n">
        <f aca="false">R599</f>
        <v>0</v>
      </c>
      <c r="AV599" s="38" t="n">
        <f aca="false">S599</f>
        <v>0</v>
      </c>
      <c r="AW599" s="38" t="e">
        <f aca="false">#REF!</f>
        <v>#REF!</v>
      </c>
      <c r="AX599" s="38" t="e">
        <f aca="false">#REF!</f>
        <v>#REF!</v>
      </c>
      <c r="AY599" s="38" t="n">
        <f aca="false">T599</f>
        <v>0</v>
      </c>
      <c r="AZ599" s="38" t="n">
        <f aca="false">U599</f>
        <v>0</v>
      </c>
      <c r="BA599" s="38" t="n">
        <f aca="false">V599</f>
        <v>0</v>
      </c>
      <c r="BB599" s="38" t="n">
        <f aca="false">W599</f>
        <v>0</v>
      </c>
      <c r="BC599" s="38" t="e">
        <f aca="false">#REF!</f>
        <v>#REF!</v>
      </c>
      <c r="BD599" s="38" t="n">
        <f aca="false">X599</f>
        <v>0</v>
      </c>
      <c r="BE599" s="38" t="n">
        <f aca="false">Y599</f>
        <v>0</v>
      </c>
      <c r="BF599" s="38" t="n">
        <f aca="false">Z599</f>
        <v>0</v>
      </c>
      <c r="BG599" s="38" t="e">
        <f aca="false">#REF!</f>
        <v>#REF!</v>
      </c>
      <c r="BH599" s="38" t="n">
        <f aca="false">AA599</f>
        <v>0</v>
      </c>
      <c r="BL599" s="0"/>
      <c r="BM599" s="0"/>
    </row>
    <row r="600" s="1" customFormat="true" ht="22.5" hidden="false" customHeight="false" outlineLevel="0" collapsed="false">
      <c r="A600" s="22"/>
      <c r="B600" s="34" t="s">
        <v>597</v>
      </c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 t="n">
        <v>23.76</v>
      </c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6" t="n">
        <f aca="false">SUM(C600:AA600)</f>
        <v>23.76</v>
      </c>
      <c r="AC600" s="37" t="s">
        <v>33</v>
      </c>
      <c r="AD600" s="37" t="s">
        <v>34</v>
      </c>
      <c r="AE600" s="38" t="n">
        <f aca="false">C600</f>
        <v>0</v>
      </c>
      <c r="AF600" s="38" t="n">
        <f aca="false">D600</f>
        <v>0</v>
      </c>
      <c r="AG600" s="38" t="n">
        <f aca="false">E600</f>
        <v>0</v>
      </c>
      <c r="AH600" s="38" t="n">
        <f aca="false">F600</f>
        <v>0</v>
      </c>
      <c r="AI600" s="38" t="n">
        <f aca="false">G600</f>
        <v>0</v>
      </c>
      <c r="AJ600" s="38" t="n">
        <f aca="false">H600</f>
        <v>0</v>
      </c>
      <c r="AK600" s="38" t="n">
        <f aca="false">I600</f>
        <v>0</v>
      </c>
      <c r="AL600" s="38" t="n">
        <f aca="false">J600</f>
        <v>0</v>
      </c>
      <c r="AM600" s="38" t="n">
        <f aca="false">K600</f>
        <v>0</v>
      </c>
      <c r="AN600" s="38" t="n">
        <f aca="false">L600</f>
        <v>0</v>
      </c>
      <c r="AO600" s="38" t="n">
        <f aca="false">M600</f>
        <v>0</v>
      </c>
      <c r="AP600" s="38" t="n">
        <f aca="false">N600</f>
        <v>0</v>
      </c>
      <c r="AQ600" s="38" t="n">
        <f aca="false">O600</f>
        <v>23.76</v>
      </c>
      <c r="AR600" s="38" t="n">
        <f aca="false">P600</f>
        <v>0</v>
      </c>
      <c r="AS600" s="38" t="n">
        <f aca="false">Q600</f>
        <v>0</v>
      </c>
      <c r="AT600" s="38" t="e">
        <f aca="false">#REF!</f>
        <v>#REF!</v>
      </c>
      <c r="AU600" s="38" t="n">
        <f aca="false">R600</f>
        <v>0</v>
      </c>
      <c r="AV600" s="38" t="n">
        <f aca="false">S600</f>
        <v>0</v>
      </c>
      <c r="AW600" s="38" t="e">
        <f aca="false">#REF!</f>
        <v>#REF!</v>
      </c>
      <c r="AX600" s="38" t="e">
        <f aca="false">#REF!</f>
        <v>#REF!</v>
      </c>
      <c r="AY600" s="38" t="n">
        <f aca="false">T600</f>
        <v>0</v>
      </c>
      <c r="AZ600" s="38" t="n">
        <f aca="false">U600</f>
        <v>0</v>
      </c>
      <c r="BA600" s="38" t="n">
        <f aca="false">V600</f>
        <v>0</v>
      </c>
      <c r="BB600" s="38" t="n">
        <f aca="false">W600</f>
        <v>0</v>
      </c>
      <c r="BC600" s="38" t="e">
        <f aca="false">#REF!</f>
        <v>#REF!</v>
      </c>
      <c r="BD600" s="38" t="n">
        <f aca="false">X600</f>
        <v>0</v>
      </c>
      <c r="BE600" s="38" t="n">
        <f aca="false">Y600</f>
        <v>0</v>
      </c>
      <c r="BF600" s="38" t="n">
        <f aca="false">Z600</f>
        <v>0</v>
      </c>
      <c r="BG600" s="38" t="e">
        <f aca="false">#REF!</f>
        <v>#REF!</v>
      </c>
      <c r="BH600" s="38" t="n">
        <f aca="false">AA600</f>
        <v>0</v>
      </c>
      <c r="BL600" s="0"/>
      <c r="BM600" s="0"/>
    </row>
    <row r="601" s="1" customFormat="true" ht="22.5" hidden="false" customHeight="false" outlineLevel="0" collapsed="false">
      <c r="A601" s="22"/>
      <c r="B601" s="34" t="s">
        <v>598</v>
      </c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 t="n">
        <v>1.17</v>
      </c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6" t="n">
        <f aca="false">SUM(C601:AA601)</f>
        <v>1.17</v>
      </c>
      <c r="AC601" s="37" t="s">
        <v>33</v>
      </c>
      <c r="AD601" s="37" t="s">
        <v>34</v>
      </c>
      <c r="AE601" s="38" t="n">
        <f aca="false">C601</f>
        <v>0</v>
      </c>
      <c r="AF601" s="38" t="n">
        <f aca="false">D601</f>
        <v>0</v>
      </c>
      <c r="AG601" s="38" t="n">
        <f aca="false">E601</f>
        <v>0</v>
      </c>
      <c r="AH601" s="38" t="n">
        <f aca="false">F601</f>
        <v>0</v>
      </c>
      <c r="AI601" s="38" t="n">
        <f aca="false">G601</f>
        <v>0</v>
      </c>
      <c r="AJ601" s="38" t="n">
        <f aca="false">H601</f>
        <v>0</v>
      </c>
      <c r="AK601" s="38" t="n">
        <f aca="false">I601</f>
        <v>0</v>
      </c>
      <c r="AL601" s="38" t="n">
        <f aca="false">J601</f>
        <v>0</v>
      </c>
      <c r="AM601" s="38" t="n">
        <f aca="false">K601</f>
        <v>0</v>
      </c>
      <c r="AN601" s="38" t="n">
        <f aca="false">L601</f>
        <v>0</v>
      </c>
      <c r="AO601" s="38" t="n">
        <f aca="false">M601</f>
        <v>0</v>
      </c>
      <c r="AP601" s="38" t="n">
        <f aca="false">N601</f>
        <v>0</v>
      </c>
      <c r="AQ601" s="38" t="n">
        <f aca="false">O601</f>
        <v>1.17</v>
      </c>
      <c r="AR601" s="38" t="n">
        <f aca="false">P601</f>
        <v>0</v>
      </c>
      <c r="AS601" s="38" t="n">
        <f aca="false">Q601</f>
        <v>0</v>
      </c>
      <c r="AT601" s="38" t="e">
        <f aca="false">#REF!</f>
        <v>#REF!</v>
      </c>
      <c r="AU601" s="38" t="n">
        <f aca="false">R601</f>
        <v>0</v>
      </c>
      <c r="AV601" s="38" t="n">
        <f aca="false">S601</f>
        <v>0</v>
      </c>
      <c r="AW601" s="38" t="e">
        <f aca="false">#REF!</f>
        <v>#REF!</v>
      </c>
      <c r="AX601" s="38" t="e">
        <f aca="false">#REF!</f>
        <v>#REF!</v>
      </c>
      <c r="AY601" s="38" t="n">
        <f aca="false">T601</f>
        <v>0</v>
      </c>
      <c r="AZ601" s="38" t="n">
        <f aca="false">U601</f>
        <v>0</v>
      </c>
      <c r="BA601" s="38" t="n">
        <f aca="false">V601</f>
        <v>0</v>
      </c>
      <c r="BB601" s="38" t="n">
        <f aca="false">W601</f>
        <v>0</v>
      </c>
      <c r="BC601" s="38" t="e">
        <f aca="false">#REF!</f>
        <v>#REF!</v>
      </c>
      <c r="BD601" s="38" t="n">
        <f aca="false">X601</f>
        <v>0</v>
      </c>
      <c r="BE601" s="38" t="n">
        <f aca="false">Y601</f>
        <v>0</v>
      </c>
      <c r="BF601" s="38" t="n">
        <f aca="false">Z601</f>
        <v>0</v>
      </c>
      <c r="BG601" s="38" t="e">
        <f aca="false">#REF!</f>
        <v>#REF!</v>
      </c>
      <c r="BH601" s="38" t="n">
        <f aca="false">AA601</f>
        <v>0</v>
      </c>
      <c r="BL601" s="0"/>
      <c r="BM601" s="0"/>
    </row>
    <row r="602" s="1" customFormat="true" ht="22.5" hidden="false" customHeight="false" outlineLevel="0" collapsed="false">
      <c r="A602" s="22"/>
      <c r="B602" s="34" t="s">
        <v>599</v>
      </c>
      <c r="C602" s="35"/>
      <c r="D602" s="35"/>
      <c r="E602" s="35" t="n">
        <v>50</v>
      </c>
      <c r="F602" s="35" t="n">
        <v>17.73</v>
      </c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6" t="n">
        <f aca="false">SUM(C602:AA602)</f>
        <v>67.73</v>
      </c>
      <c r="AC602" s="37" t="s">
        <v>33</v>
      </c>
      <c r="AD602" s="37" t="s">
        <v>34</v>
      </c>
      <c r="AE602" s="38" t="n">
        <f aca="false">C602</f>
        <v>0</v>
      </c>
      <c r="AF602" s="38" t="n">
        <f aca="false">D602</f>
        <v>0</v>
      </c>
      <c r="AG602" s="38" t="n">
        <f aca="false">E602</f>
        <v>50</v>
      </c>
      <c r="AH602" s="38" t="n">
        <f aca="false">F602</f>
        <v>17.73</v>
      </c>
      <c r="AI602" s="38" t="n">
        <f aca="false">G602</f>
        <v>0</v>
      </c>
      <c r="AJ602" s="38" t="n">
        <f aca="false">H602</f>
        <v>0</v>
      </c>
      <c r="AK602" s="38" t="n">
        <f aca="false">I602</f>
        <v>0</v>
      </c>
      <c r="AL602" s="38" t="n">
        <f aca="false">J602</f>
        <v>0</v>
      </c>
      <c r="AM602" s="38" t="n">
        <f aca="false">K602</f>
        <v>0</v>
      </c>
      <c r="AN602" s="38" t="n">
        <f aca="false">L602</f>
        <v>0</v>
      </c>
      <c r="AO602" s="38" t="n">
        <f aca="false">M602</f>
        <v>0</v>
      </c>
      <c r="AP602" s="38" t="n">
        <f aca="false">N602</f>
        <v>0</v>
      </c>
      <c r="AQ602" s="38" t="n">
        <f aca="false">O602</f>
        <v>0</v>
      </c>
      <c r="AR602" s="38" t="n">
        <f aca="false">P602</f>
        <v>0</v>
      </c>
      <c r="AS602" s="38" t="n">
        <f aca="false">Q602</f>
        <v>0</v>
      </c>
      <c r="AT602" s="38" t="e">
        <f aca="false">#REF!</f>
        <v>#REF!</v>
      </c>
      <c r="AU602" s="38" t="n">
        <f aca="false">R602</f>
        <v>0</v>
      </c>
      <c r="AV602" s="38" t="n">
        <f aca="false">S602</f>
        <v>0</v>
      </c>
      <c r="AW602" s="38" t="e">
        <f aca="false">#REF!</f>
        <v>#REF!</v>
      </c>
      <c r="AX602" s="38" t="e">
        <f aca="false">#REF!</f>
        <v>#REF!</v>
      </c>
      <c r="AY602" s="38" t="n">
        <f aca="false">T602</f>
        <v>0</v>
      </c>
      <c r="AZ602" s="38" t="n">
        <f aca="false">U602</f>
        <v>0</v>
      </c>
      <c r="BA602" s="38" t="n">
        <f aca="false">V602</f>
        <v>0</v>
      </c>
      <c r="BB602" s="38" t="n">
        <f aca="false">W602</f>
        <v>0</v>
      </c>
      <c r="BC602" s="38" t="e">
        <f aca="false">#REF!</f>
        <v>#REF!</v>
      </c>
      <c r="BD602" s="38" t="n">
        <f aca="false">X602</f>
        <v>0</v>
      </c>
      <c r="BE602" s="38" t="n">
        <f aca="false">Y602</f>
        <v>0</v>
      </c>
      <c r="BF602" s="38" t="n">
        <f aca="false">Z602</f>
        <v>0</v>
      </c>
      <c r="BG602" s="38" t="e">
        <f aca="false">#REF!</f>
        <v>#REF!</v>
      </c>
      <c r="BH602" s="38" t="n">
        <f aca="false">AA602</f>
        <v>0</v>
      </c>
      <c r="BL602" s="0"/>
      <c r="BM602" s="0"/>
    </row>
    <row r="603" s="1" customFormat="true" ht="22.5" hidden="false" customHeight="false" outlineLevel="0" collapsed="false">
      <c r="A603" s="22"/>
      <c r="B603" s="34" t="s">
        <v>600</v>
      </c>
      <c r="C603" s="35"/>
      <c r="D603" s="35"/>
      <c r="E603" s="35" t="n">
        <v>50</v>
      </c>
      <c r="F603" s="35" t="n">
        <v>34.251</v>
      </c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6" t="n">
        <f aca="false">SUM(C603:AA603)</f>
        <v>84.251</v>
      </c>
      <c r="AC603" s="37" t="s">
        <v>33</v>
      </c>
      <c r="AD603" s="37" t="s">
        <v>34</v>
      </c>
      <c r="AE603" s="38" t="n">
        <f aca="false">C603</f>
        <v>0</v>
      </c>
      <c r="AF603" s="38" t="n">
        <f aca="false">D603</f>
        <v>0</v>
      </c>
      <c r="AG603" s="38" t="n">
        <f aca="false">E603</f>
        <v>50</v>
      </c>
      <c r="AH603" s="38" t="n">
        <f aca="false">F603</f>
        <v>34.251</v>
      </c>
      <c r="AI603" s="38" t="n">
        <f aca="false">G603</f>
        <v>0</v>
      </c>
      <c r="AJ603" s="38" t="n">
        <f aca="false">H603</f>
        <v>0</v>
      </c>
      <c r="AK603" s="38" t="n">
        <f aca="false">I603</f>
        <v>0</v>
      </c>
      <c r="AL603" s="38" t="n">
        <f aca="false">J603</f>
        <v>0</v>
      </c>
      <c r="AM603" s="38" t="n">
        <f aca="false">K603</f>
        <v>0</v>
      </c>
      <c r="AN603" s="38" t="n">
        <f aca="false">L603</f>
        <v>0</v>
      </c>
      <c r="AO603" s="38" t="n">
        <f aca="false">M603</f>
        <v>0</v>
      </c>
      <c r="AP603" s="38" t="n">
        <f aca="false">N603</f>
        <v>0</v>
      </c>
      <c r="AQ603" s="38" t="n">
        <f aca="false">O603</f>
        <v>0</v>
      </c>
      <c r="AR603" s="38" t="n">
        <f aca="false">P603</f>
        <v>0</v>
      </c>
      <c r="AS603" s="38" t="n">
        <f aca="false">Q603</f>
        <v>0</v>
      </c>
      <c r="AT603" s="38" t="e">
        <f aca="false">#REF!</f>
        <v>#REF!</v>
      </c>
      <c r="AU603" s="38" t="n">
        <f aca="false">R603</f>
        <v>0</v>
      </c>
      <c r="AV603" s="38" t="n">
        <f aca="false">S603</f>
        <v>0</v>
      </c>
      <c r="AW603" s="38" t="e">
        <f aca="false">#REF!</f>
        <v>#REF!</v>
      </c>
      <c r="AX603" s="38" t="e">
        <f aca="false">#REF!</f>
        <v>#REF!</v>
      </c>
      <c r="AY603" s="38" t="n">
        <f aca="false">T603</f>
        <v>0</v>
      </c>
      <c r="AZ603" s="38" t="n">
        <f aca="false">U603</f>
        <v>0</v>
      </c>
      <c r="BA603" s="38" t="n">
        <f aca="false">V603</f>
        <v>0</v>
      </c>
      <c r="BB603" s="38" t="n">
        <f aca="false">W603</f>
        <v>0</v>
      </c>
      <c r="BC603" s="38" t="e">
        <f aca="false">#REF!</f>
        <v>#REF!</v>
      </c>
      <c r="BD603" s="38" t="n">
        <f aca="false">X603</f>
        <v>0</v>
      </c>
      <c r="BE603" s="38" t="n">
        <f aca="false">Y603</f>
        <v>0</v>
      </c>
      <c r="BF603" s="38" t="n">
        <f aca="false">Z603</f>
        <v>0</v>
      </c>
      <c r="BG603" s="38" t="e">
        <f aca="false">#REF!</f>
        <v>#REF!</v>
      </c>
      <c r="BH603" s="38" t="n">
        <f aca="false">AA603</f>
        <v>0</v>
      </c>
      <c r="BL603" s="0"/>
      <c r="BM603" s="0"/>
    </row>
    <row r="604" s="1" customFormat="true" ht="22.5" hidden="false" customHeight="false" outlineLevel="0" collapsed="false">
      <c r="A604" s="22"/>
      <c r="B604" s="34" t="s">
        <v>601</v>
      </c>
      <c r="C604" s="35"/>
      <c r="D604" s="35"/>
      <c r="E604" s="35"/>
      <c r="F604" s="35" t="n">
        <v>46.969</v>
      </c>
      <c r="G604" s="35"/>
      <c r="H604" s="35"/>
      <c r="I604" s="35"/>
      <c r="J604" s="35"/>
      <c r="K604" s="35"/>
      <c r="L604" s="35" t="n">
        <v>5.421</v>
      </c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 t="n">
        <v>16.425</v>
      </c>
      <c r="Z604" s="35"/>
      <c r="AA604" s="35"/>
      <c r="AB604" s="36" t="n">
        <f aca="false">SUM(C604:AA604)</f>
        <v>68.815</v>
      </c>
      <c r="AC604" s="37" t="s">
        <v>33</v>
      </c>
      <c r="AD604" s="37" t="s">
        <v>34</v>
      </c>
      <c r="AE604" s="38" t="n">
        <f aca="false">C604</f>
        <v>0</v>
      </c>
      <c r="AF604" s="38" t="n">
        <f aca="false">D604</f>
        <v>0</v>
      </c>
      <c r="AG604" s="38" t="n">
        <f aca="false">E604</f>
        <v>0</v>
      </c>
      <c r="AH604" s="38" t="n">
        <f aca="false">F604</f>
        <v>46.969</v>
      </c>
      <c r="AI604" s="38" t="n">
        <f aca="false">G604</f>
        <v>0</v>
      </c>
      <c r="AJ604" s="38" t="n">
        <f aca="false">H604</f>
        <v>0</v>
      </c>
      <c r="AK604" s="38" t="n">
        <f aca="false">I604</f>
        <v>0</v>
      </c>
      <c r="AL604" s="38" t="n">
        <f aca="false">J604</f>
        <v>0</v>
      </c>
      <c r="AM604" s="38" t="n">
        <f aca="false">K604</f>
        <v>0</v>
      </c>
      <c r="AN604" s="38" t="n">
        <f aca="false">L604</f>
        <v>5.421</v>
      </c>
      <c r="AO604" s="38" t="n">
        <f aca="false">M604</f>
        <v>0</v>
      </c>
      <c r="AP604" s="38" t="n">
        <f aca="false">N604</f>
        <v>0</v>
      </c>
      <c r="AQ604" s="38" t="n">
        <f aca="false">O604</f>
        <v>0</v>
      </c>
      <c r="AR604" s="38" t="n">
        <f aca="false">P604</f>
        <v>0</v>
      </c>
      <c r="AS604" s="38" t="n">
        <f aca="false">Q604</f>
        <v>0</v>
      </c>
      <c r="AT604" s="38" t="e">
        <f aca="false">#REF!</f>
        <v>#REF!</v>
      </c>
      <c r="AU604" s="38" t="n">
        <f aca="false">R604</f>
        <v>0</v>
      </c>
      <c r="AV604" s="38" t="n">
        <f aca="false">S604</f>
        <v>0</v>
      </c>
      <c r="AW604" s="38" t="e">
        <f aca="false">#REF!</f>
        <v>#REF!</v>
      </c>
      <c r="AX604" s="38" t="e">
        <f aca="false">#REF!</f>
        <v>#REF!</v>
      </c>
      <c r="AY604" s="38" t="n">
        <f aca="false">T604</f>
        <v>0</v>
      </c>
      <c r="AZ604" s="38" t="n">
        <f aca="false">U604</f>
        <v>0</v>
      </c>
      <c r="BA604" s="38" t="n">
        <f aca="false">V604</f>
        <v>0</v>
      </c>
      <c r="BB604" s="38" t="n">
        <f aca="false">W604</f>
        <v>0</v>
      </c>
      <c r="BC604" s="38" t="e">
        <f aca="false">#REF!</f>
        <v>#REF!</v>
      </c>
      <c r="BD604" s="38" t="n">
        <f aca="false">X604</f>
        <v>0</v>
      </c>
      <c r="BE604" s="38" t="n">
        <f aca="false">Y604</f>
        <v>16.425</v>
      </c>
      <c r="BF604" s="38" t="n">
        <f aca="false">Z604</f>
        <v>0</v>
      </c>
      <c r="BG604" s="38" t="e">
        <f aca="false">#REF!</f>
        <v>#REF!</v>
      </c>
      <c r="BH604" s="38" t="n">
        <f aca="false">AA604</f>
        <v>0</v>
      </c>
      <c r="BL604" s="0"/>
      <c r="BM604" s="0"/>
    </row>
    <row r="605" s="1" customFormat="true" ht="22.5" hidden="false" customHeight="false" outlineLevel="0" collapsed="false">
      <c r="A605" s="22"/>
      <c r="B605" s="34" t="s">
        <v>602</v>
      </c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 t="n">
        <v>0.54</v>
      </c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6" t="n">
        <f aca="false">SUM(C605:AA605)</f>
        <v>0.54</v>
      </c>
      <c r="AC605" s="37" t="s">
        <v>33</v>
      </c>
      <c r="AD605" s="37" t="s">
        <v>34</v>
      </c>
      <c r="AE605" s="38" t="n">
        <f aca="false">C605</f>
        <v>0</v>
      </c>
      <c r="AF605" s="38" t="n">
        <f aca="false">D605</f>
        <v>0</v>
      </c>
      <c r="AG605" s="38" t="n">
        <f aca="false">E605</f>
        <v>0</v>
      </c>
      <c r="AH605" s="38" t="n">
        <f aca="false">F605</f>
        <v>0</v>
      </c>
      <c r="AI605" s="38" t="n">
        <f aca="false">G605</f>
        <v>0</v>
      </c>
      <c r="AJ605" s="38" t="n">
        <f aca="false">H605</f>
        <v>0</v>
      </c>
      <c r="AK605" s="38" t="n">
        <f aca="false">I605</f>
        <v>0</v>
      </c>
      <c r="AL605" s="38" t="n">
        <f aca="false">J605</f>
        <v>0</v>
      </c>
      <c r="AM605" s="38" t="n">
        <f aca="false">K605</f>
        <v>0</v>
      </c>
      <c r="AN605" s="38" t="n">
        <f aca="false">L605</f>
        <v>0</v>
      </c>
      <c r="AO605" s="38" t="n">
        <f aca="false">M605</f>
        <v>0</v>
      </c>
      <c r="AP605" s="38" t="n">
        <f aca="false">N605</f>
        <v>0</v>
      </c>
      <c r="AQ605" s="38" t="n">
        <f aca="false">O605</f>
        <v>0.54</v>
      </c>
      <c r="AR605" s="38" t="n">
        <f aca="false">P605</f>
        <v>0</v>
      </c>
      <c r="AS605" s="38" t="n">
        <f aca="false">Q605</f>
        <v>0</v>
      </c>
      <c r="AT605" s="38" t="e">
        <f aca="false">#REF!</f>
        <v>#REF!</v>
      </c>
      <c r="AU605" s="38" t="n">
        <f aca="false">R605</f>
        <v>0</v>
      </c>
      <c r="AV605" s="38" t="n">
        <f aca="false">S605</f>
        <v>0</v>
      </c>
      <c r="AW605" s="38" t="e">
        <f aca="false">#REF!</f>
        <v>#REF!</v>
      </c>
      <c r="AX605" s="38" t="e">
        <f aca="false">#REF!</f>
        <v>#REF!</v>
      </c>
      <c r="AY605" s="38" t="n">
        <f aca="false">T605</f>
        <v>0</v>
      </c>
      <c r="AZ605" s="38" t="n">
        <f aca="false">U605</f>
        <v>0</v>
      </c>
      <c r="BA605" s="38" t="n">
        <f aca="false">V605</f>
        <v>0</v>
      </c>
      <c r="BB605" s="38" t="n">
        <f aca="false">W605</f>
        <v>0</v>
      </c>
      <c r="BC605" s="38" t="e">
        <f aca="false">#REF!</f>
        <v>#REF!</v>
      </c>
      <c r="BD605" s="38" t="n">
        <f aca="false">X605</f>
        <v>0</v>
      </c>
      <c r="BE605" s="38" t="n">
        <f aca="false">Y605</f>
        <v>0</v>
      </c>
      <c r="BF605" s="38" t="n">
        <f aca="false">Z605</f>
        <v>0</v>
      </c>
      <c r="BG605" s="38" t="e">
        <f aca="false">#REF!</f>
        <v>#REF!</v>
      </c>
      <c r="BH605" s="38" t="n">
        <f aca="false">AA605</f>
        <v>0</v>
      </c>
      <c r="BL605" s="0"/>
      <c r="BM605" s="0"/>
    </row>
    <row r="606" s="1" customFormat="true" ht="12.75" hidden="false" customHeight="false" outlineLevel="0" collapsed="false">
      <c r="A606" s="22"/>
      <c r="B606" s="34" t="s">
        <v>603</v>
      </c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 t="n">
        <v>3.12</v>
      </c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6" t="n">
        <f aca="false">SUM(C606:AA606)</f>
        <v>3.12</v>
      </c>
      <c r="AC606" s="37" t="s">
        <v>33</v>
      </c>
      <c r="AD606" s="37" t="s">
        <v>34</v>
      </c>
      <c r="AE606" s="38" t="n">
        <f aca="false">C606</f>
        <v>0</v>
      </c>
      <c r="AF606" s="38" t="n">
        <f aca="false">D606</f>
        <v>0</v>
      </c>
      <c r="AG606" s="38" t="n">
        <f aca="false">E606</f>
        <v>0</v>
      </c>
      <c r="AH606" s="38" t="n">
        <f aca="false">F606</f>
        <v>0</v>
      </c>
      <c r="AI606" s="38" t="n">
        <f aca="false">G606</f>
        <v>0</v>
      </c>
      <c r="AJ606" s="38" t="n">
        <f aca="false">H606</f>
        <v>0</v>
      </c>
      <c r="AK606" s="38" t="n">
        <f aca="false">I606</f>
        <v>0</v>
      </c>
      <c r="AL606" s="38" t="n">
        <f aca="false">J606</f>
        <v>0</v>
      </c>
      <c r="AM606" s="38" t="n">
        <f aca="false">K606</f>
        <v>0</v>
      </c>
      <c r="AN606" s="38" t="n">
        <f aca="false">L606</f>
        <v>0</v>
      </c>
      <c r="AO606" s="38" t="n">
        <f aca="false">M606</f>
        <v>0</v>
      </c>
      <c r="AP606" s="38" t="n">
        <f aca="false">N606</f>
        <v>0</v>
      </c>
      <c r="AQ606" s="38" t="n">
        <f aca="false">O606</f>
        <v>3.12</v>
      </c>
      <c r="AR606" s="38" t="n">
        <f aca="false">P606</f>
        <v>0</v>
      </c>
      <c r="AS606" s="38" t="n">
        <f aca="false">Q606</f>
        <v>0</v>
      </c>
      <c r="AT606" s="38" t="e">
        <f aca="false">#REF!</f>
        <v>#REF!</v>
      </c>
      <c r="AU606" s="38" t="n">
        <f aca="false">R606</f>
        <v>0</v>
      </c>
      <c r="AV606" s="38" t="n">
        <f aca="false">S606</f>
        <v>0</v>
      </c>
      <c r="AW606" s="38" t="e">
        <f aca="false">#REF!</f>
        <v>#REF!</v>
      </c>
      <c r="AX606" s="38" t="e">
        <f aca="false">#REF!</f>
        <v>#REF!</v>
      </c>
      <c r="AY606" s="38" t="n">
        <f aca="false">T606</f>
        <v>0</v>
      </c>
      <c r="AZ606" s="38" t="n">
        <f aca="false">U606</f>
        <v>0</v>
      </c>
      <c r="BA606" s="38" t="n">
        <f aca="false">V606</f>
        <v>0</v>
      </c>
      <c r="BB606" s="38" t="n">
        <f aca="false">W606</f>
        <v>0</v>
      </c>
      <c r="BC606" s="38" t="e">
        <f aca="false">#REF!</f>
        <v>#REF!</v>
      </c>
      <c r="BD606" s="38" t="n">
        <f aca="false">X606</f>
        <v>0</v>
      </c>
      <c r="BE606" s="38" t="n">
        <f aca="false">Y606</f>
        <v>0</v>
      </c>
      <c r="BF606" s="38" t="n">
        <f aca="false">Z606</f>
        <v>0</v>
      </c>
      <c r="BG606" s="38" t="e">
        <f aca="false">#REF!</f>
        <v>#REF!</v>
      </c>
      <c r="BH606" s="38" t="n">
        <f aca="false">AA606</f>
        <v>0</v>
      </c>
      <c r="BL606" s="0"/>
      <c r="BM606" s="0"/>
    </row>
    <row r="607" s="1" customFormat="true" ht="22.5" hidden="false" customHeight="false" outlineLevel="0" collapsed="false">
      <c r="A607" s="22"/>
      <c r="B607" s="34" t="s">
        <v>604</v>
      </c>
      <c r="C607" s="35"/>
      <c r="D607" s="35"/>
      <c r="E607" s="35"/>
      <c r="F607" s="35"/>
      <c r="G607" s="35"/>
      <c r="H607" s="35"/>
      <c r="I607" s="35"/>
      <c r="J607" s="35"/>
      <c r="K607" s="35"/>
      <c r="L607" s="35" t="n">
        <v>0.287</v>
      </c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6" t="n">
        <f aca="false">SUM(C607:AA607)</f>
        <v>0.287</v>
      </c>
      <c r="AC607" s="37" t="s">
        <v>33</v>
      </c>
      <c r="AD607" s="37" t="s">
        <v>34</v>
      </c>
      <c r="AE607" s="38" t="n">
        <f aca="false">C607</f>
        <v>0</v>
      </c>
      <c r="AF607" s="38" t="n">
        <f aca="false">D607</f>
        <v>0</v>
      </c>
      <c r="AG607" s="38" t="n">
        <f aca="false">E607</f>
        <v>0</v>
      </c>
      <c r="AH607" s="38" t="n">
        <f aca="false">F607</f>
        <v>0</v>
      </c>
      <c r="AI607" s="38" t="n">
        <f aca="false">G607</f>
        <v>0</v>
      </c>
      <c r="AJ607" s="38" t="n">
        <f aca="false">H607</f>
        <v>0</v>
      </c>
      <c r="AK607" s="38" t="n">
        <f aca="false">I607</f>
        <v>0</v>
      </c>
      <c r="AL607" s="38" t="n">
        <f aca="false">J607</f>
        <v>0</v>
      </c>
      <c r="AM607" s="38" t="n">
        <f aca="false">K607</f>
        <v>0</v>
      </c>
      <c r="AN607" s="38" t="n">
        <f aca="false">L607</f>
        <v>0.287</v>
      </c>
      <c r="AO607" s="38" t="n">
        <f aca="false">M607</f>
        <v>0</v>
      </c>
      <c r="AP607" s="38" t="n">
        <f aca="false">N607</f>
        <v>0</v>
      </c>
      <c r="AQ607" s="38" t="n">
        <f aca="false">O607</f>
        <v>0</v>
      </c>
      <c r="AR607" s="38" t="n">
        <f aca="false">P607</f>
        <v>0</v>
      </c>
      <c r="AS607" s="38" t="n">
        <f aca="false">Q607</f>
        <v>0</v>
      </c>
      <c r="AT607" s="38" t="e">
        <f aca="false">#REF!</f>
        <v>#REF!</v>
      </c>
      <c r="AU607" s="38" t="n">
        <f aca="false">R607</f>
        <v>0</v>
      </c>
      <c r="AV607" s="38" t="n">
        <f aca="false">S607</f>
        <v>0</v>
      </c>
      <c r="AW607" s="38" t="e">
        <f aca="false">#REF!</f>
        <v>#REF!</v>
      </c>
      <c r="AX607" s="38" t="e">
        <f aca="false">#REF!</f>
        <v>#REF!</v>
      </c>
      <c r="AY607" s="38" t="n">
        <f aca="false">T607</f>
        <v>0</v>
      </c>
      <c r="AZ607" s="38" t="n">
        <f aca="false">U607</f>
        <v>0</v>
      </c>
      <c r="BA607" s="38" t="n">
        <f aca="false">V607</f>
        <v>0</v>
      </c>
      <c r="BB607" s="38" t="n">
        <f aca="false">W607</f>
        <v>0</v>
      </c>
      <c r="BC607" s="38" t="e">
        <f aca="false">#REF!</f>
        <v>#REF!</v>
      </c>
      <c r="BD607" s="38" t="n">
        <f aca="false">X607</f>
        <v>0</v>
      </c>
      <c r="BE607" s="38" t="n">
        <f aca="false">Y607</f>
        <v>0</v>
      </c>
      <c r="BF607" s="38" t="n">
        <f aca="false">Z607</f>
        <v>0</v>
      </c>
      <c r="BG607" s="38" t="e">
        <f aca="false">#REF!</f>
        <v>#REF!</v>
      </c>
      <c r="BH607" s="38" t="n">
        <f aca="false">AA607</f>
        <v>0</v>
      </c>
      <c r="BL607" s="0"/>
      <c r="BM607" s="0"/>
    </row>
    <row r="608" s="1" customFormat="true" ht="22.5" hidden="false" customHeight="false" outlineLevel="0" collapsed="false">
      <c r="A608" s="22"/>
      <c r="B608" s="34" t="s">
        <v>605</v>
      </c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 t="n">
        <v>1.5</v>
      </c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6" t="n">
        <f aca="false">SUM(C608:AA608)</f>
        <v>1.5</v>
      </c>
      <c r="AC608" s="37" t="s">
        <v>33</v>
      </c>
      <c r="AD608" s="37" t="s">
        <v>34</v>
      </c>
      <c r="AE608" s="38" t="n">
        <f aca="false">C608</f>
        <v>0</v>
      </c>
      <c r="AF608" s="38" t="n">
        <f aca="false">D608</f>
        <v>0</v>
      </c>
      <c r="AG608" s="38" t="n">
        <f aca="false">E608</f>
        <v>0</v>
      </c>
      <c r="AH608" s="38" t="n">
        <f aca="false">F608</f>
        <v>0</v>
      </c>
      <c r="AI608" s="38" t="n">
        <f aca="false">G608</f>
        <v>0</v>
      </c>
      <c r="AJ608" s="38" t="n">
        <f aca="false">H608</f>
        <v>0</v>
      </c>
      <c r="AK608" s="38" t="n">
        <f aca="false">I608</f>
        <v>0</v>
      </c>
      <c r="AL608" s="38" t="n">
        <f aca="false">J608</f>
        <v>0</v>
      </c>
      <c r="AM608" s="38" t="n">
        <f aca="false">K608</f>
        <v>0</v>
      </c>
      <c r="AN608" s="38" t="n">
        <f aca="false">L608</f>
        <v>0</v>
      </c>
      <c r="AO608" s="38" t="n">
        <f aca="false">M608</f>
        <v>0</v>
      </c>
      <c r="AP608" s="38" t="n">
        <f aca="false">N608</f>
        <v>0</v>
      </c>
      <c r="AQ608" s="38" t="n">
        <f aca="false">O608</f>
        <v>1.5</v>
      </c>
      <c r="AR608" s="38" t="n">
        <f aca="false">P608</f>
        <v>0</v>
      </c>
      <c r="AS608" s="38" t="n">
        <f aca="false">Q608</f>
        <v>0</v>
      </c>
      <c r="AT608" s="38" t="e">
        <f aca="false">#REF!</f>
        <v>#REF!</v>
      </c>
      <c r="AU608" s="38" t="n">
        <f aca="false">R608</f>
        <v>0</v>
      </c>
      <c r="AV608" s="38" t="n">
        <f aca="false">S608</f>
        <v>0</v>
      </c>
      <c r="AW608" s="38" t="e">
        <f aca="false">#REF!</f>
        <v>#REF!</v>
      </c>
      <c r="AX608" s="38" t="e">
        <f aca="false">#REF!</f>
        <v>#REF!</v>
      </c>
      <c r="AY608" s="38" t="n">
        <f aca="false">T608</f>
        <v>0</v>
      </c>
      <c r="AZ608" s="38" t="n">
        <f aca="false">U608</f>
        <v>0</v>
      </c>
      <c r="BA608" s="38" t="n">
        <f aca="false">V608</f>
        <v>0</v>
      </c>
      <c r="BB608" s="38" t="n">
        <f aca="false">W608</f>
        <v>0</v>
      </c>
      <c r="BC608" s="38" t="e">
        <f aca="false">#REF!</f>
        <v>#REF!</v>
      </c>
      <c r="BD608" s="38" t="n">
        <f aca="false">X608</f>
        <v>0</v>
      </c>
      <c r="BE608" s="38" t="n">
        <f aca="false">Y608</f>
        <v>0</v>
      </c>
      <c r="BF608" s="38" t="n">
        <f aca="false">Z608</f>
        <v>0</v>
      </c>
      <c r="BG608" s="38" t="e">
        <f aca="false">#REF!</f>
        <v>#REF!</v>
      </c>
      <c r="BH608" s="38" t="n">
        <f aca="false">AA608</f>
        <v>0</v>
      </c>
      <c r="BL608" s="0"/>
      <c r="BM608" s="0"/>
    </row>
    <row r="609" s="1" customFormat="true" ht="12.75" hidden="false" customHeight="false" outlineLevel="0" collapsed="false">
      <c r="A609" s="22"/>
      <c r="B609" s="34" t="s">
        <v>606</v>
      </c>
      <c r="C609" s="35"/>
      <c r="D609" s="35"/>
      <c r="E609" s="35" t="n">
        <v>267.42</v>
      </c>
      <c r="F609" s="35"/>
      <c r="G609" s="35"/>
      <c r="H609" s="35"/>
      <c r="I609" s="35" t="n">
        <v>149.5</v>
      </c>
      <c r="J609" s="35" t="n">
        <v>2707.89</v>
      </c>
      <c r="K609" s="35"/>
      <c r="L609" s="35"/>
      <c r="M609" s="35"/>
      <c r="N609" s="35" t="n">
        <v>934.017</v>
      </c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 t="n">
        <v>191.25</v>
      </c>
      <c r="Z609" s="35"/>
      <c r="AA609" s="35"/>
      <c r="AB609" s="36" t="n">
        <f aca="false">SUM(C609:AA609)</f>
        <v>4250.077</v>
      </c>
      <c r="AC609" s="37" t="s">
        <v>33</v>
      </c>
      <c r="AD609" s="37" t="s">
        <v>34</v>
      </c>
      <c r="AE609" s="38" t="n">
        <f aca="false">C609</f>
        <v>0</v>
      </c>
      <c r="AF609" s="38" t="n">
        <f aca="false">D609</f>
        <v>0</v>
      </c>
      <c r="AG609" s="38" t="n">
        <f aca="false">E609</f>
        <v>267.42</v>
      </c>
      <c r="AH609" s="38" t="n">
        <f aca="false">F609</f>
        <v>0</v>
      </c>
      <c r="AI609" s="38" t="n">
        <f aca="false">G609</f>
        <v>0</v>
      </c>
      <c r="AJ609" s="38" t="n">
        <f aca="false">H609</f>
        <v>0</v>
      </c>
      <c r="AK609" s="38" t="n">
        <f aca="false">I609</f>
        <v>149.5</v>
      </c>
      <c r="AL609" s="38" t="n">
        <f aca="false">J609</f>
        <v>2707.89</v>
      </c>
      <c r="AM609" s="38" t="n">
        <f aca="false">K609</f>
        <v>0</v>
      </c>
      <c r="AN609" s="38" t="n">
        <f aca="false">L609</f>
        <v>0</v>
      </c>
      <c r="AO609" s="38" t="n">
        <f aca="false">M609</f>
        <v>0</v>
      </c>
      <c r="AP609" s="38" t="n">
        <f aca="false">N609</f>
        <v>934.017</v>
      </c>
      <c r="AQ609" s="38" t="n">
        <f aca="false">O609</f>
        <v>0</v>
      </c>
      <c r="AR609" s="38" t="n">
        <f aca="false">P609</f>
        <v>0</v>
      </c>
      <c r="AS609" s="38" t="n">
        <f aca="false">Q609</f>
        <v>0</v>
      </c>
      <c r="AT609" s="38" t="e">
        <f aca="false">#REF!</f>
        <v>#REF!</v>
      </c>
      <c r="AU609" s="38" t="n">
        <f aca="false">R609</f>
        <v>0</v>
      </c>
      <c r="AV609" s="38" t="n">
        <f aca="false">S609</f>
        <v>0</v>
      </c>
      <c r="AW609" s="38" t="e">
        <f aca="false">#REF!</f>
        <v>#REF!</v>
      </c>
      <c r="AX609" s="38" t="e">
        <f aca="false">#REF!</f>
        <v>#REF!</v>
      </c>
      <c r="AY609" s="38" t="n">
        <f aca="false">T609</f>
        <v>0</v>
      </c>
      <c r="AZ609" s="38" t="n">
        <f aca="false">U609</f>
        <v>0</v>
      </c>
      <c r="BA609" s="38" t="n">
        <f aca="false">V609</f>
        <v>0</v>
      </c>
      <c r="BB609" s="38" t="n">
        <f aca="false">W609</f>
        <v>0</v>
      </c>
      <c r="BC609" s="38" t="e">
        <f aca="false">#REF!</f>
        <v>#REF!</v>
      </c>
      <c r="BD609" s="38" t="n">
        <f aca="false">X609</f>
        <v>0</v>
      </c>
      <c r="BE609" s="38" t="n">
        <f aca="false">Y609</f>
        <v>191.25</v>
      </c>
      <c r="BF609" s="38" t="n">
        <f aca="false">Z609</f>
        <v>0</v>
      </c>
      <c r="BG609" s="38" t="e">
        <f aca="false">#REF!</f>
        <v>#REF!</v>
      </c>
      <c r="BH609" s="38" t="n">
        <f aca="false">AA609</f>
        <v>0</v>
      </c>
      <c r="BL609" s="0"/>
      <c r="BM609" s="0"/>
    </row>
    <row r="610" s="1" customFormat="true" ht="22.5" hidden="false" customHeight="false" outlineLevel="0" collapsed="false">
      <c r="A610" s="22"/>
      <c r="B610" s="34" t="s">
        <v>607</v>
      </c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 t="n">
        <v>3126.867</v>
      </c>
      <c r="N610" s="35" t="n">
        <v>153.31</v>
      </c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6" t="n">
        <f aca="false">SUM(C610:AA610)</f>
        <v>3280.177</v>
      </c>
      <c r="AC610" s="37" t="s">
        <v>33</v>
      </c>
      <c r="AD610" s="37" t="s">
        <v>34</v>
      </c>
      <c r="AE610" s="38" t="n">
        <f aca="false">C610</f>
        <v>0</v>
      </c>
      <c r="AF610" s="38" t="n">
        <f aca="false">D610</f>
        <v>0</v>
      </c>
      <c r="AG610" s="38" t="n">
        <f aca="false">E610</f>
        <v>0</v>
      </c>
      <c r="AH610" s="38" t="n">
        <f aca="false">F610</f>
        <v>0</v>
      </c>
      <c r="AI610" s="38" t="n">
        <f aca="false">G610</f>
        <v>0</v>
      </c>
      <c r="AJ610" s="38" t="n">
        <f aca="false">H610</f>
        <v>0</v>
      </c>
      <c r="AK610" s="38" t="n">
        <f aca="false">I610</f>
        <v>0</v>
      </c>
      <c r="AL610" s="38" t="n">
        <f aca="false">J610</f>
        <v>0</v>
      </c>
      <c r="AM610" s="38" t="n">
        <f aca="false">K610</f>
        <v>0</v>
      </c>
      <c r="AN610" s="38" t="n">
        <f aca="false">L610</f>
        <v>0</v>
      </c>
      <c r="AO610" s="38" t="n">
        <f aca="false">M610</f>
        <v>3126.867</v>
      </c>
      <c r="AP610" s="38" t="n">
        <f aca="false">N610</f>
        <v>153.31</v>
      </c>
      <c r="AQ610" s="38" t="n">
        <f aca="false">O610</f>
        <v>0</v>
      </c>
      <c r="AR610" s="38" t="n">
        <f aca="false">P610</f>
        <v>0</v>
      </c>
      <c r="AS610" s="38" t="n">
        <f aca="false">Q610</f>
        <v>0</v>
      </c>
      <c r="AT610" s="38" t="e">
        <f aca="false">#REF!</f>
        <v>#REF!</v>
      </c>
      <c r="AU610" s="38" t="n">
        <f aca="false">R610</f>
        <v>0</v>
      </c>
      <c r="AV610" s="38" t="n">
        <f aca="false">S610</f>
        <v>0</v>
      </c>
      <c r="AW610" s="38" t="e">
        <f aca="false">#REF!</f>
        <v>#REF!</v>
      </c>
      <c r="AX610" s="38" t="e">
        <f aca="false">#REF!</f>
        <v>#REF!</v>
      </c>
      <c r="AY610" s="38" t="n">
        <f aca="false">T610</f>
        <v>0</v>
      </c>
      <c r="AZ610" s="38" t="n">
        <f aca="false">U610</f>
        <v>0</v>
      </c>
      <c r="BA610" s="38" t="n">
        <f aca="false">V610</f>
        <v>0</v>
      </c>
      <c r="BB610" s="38" t="n">
        <f aca="false">W610</f>
        <v>0</v>
      </c>
      <c r="BC610" s="38" t="e">
        <f aca="false">#REF!</f>
        <v>#REF!</v>
      </c>
      <c r="BD610" s="38" t="n">
        <f aca="false">X610</f>
        <v>0</v>
      </c>
      <c r="BE610" s="38" t="n">
        <f aca="false">Y610</f>
        <v>0</v>
      </c>
      <c r="BF610" s="38" t="n">
        <f aca="false">Z610</f>
        <v>0</v>
      </c>
      <c r="BG610" s="38" t="e">
        <f aca="false">#REF!</f>
        <v>#REF!</v>
      </c>
      <c r="BH610" s="38" t="n">
        <f aca="false">AA610</f>
        <v>0</v>
      </c>
      <c r="BL610" s="0"/>
      <c r="BM610" s="0"/>
    </row>
    <row r="611" s="1" customFormat="true" ht="12.75" hidden="false" customHeight="false" outlineLevel="0" collapsed="false">
      <c r="A611" s="22"/>
      <c r="B611" s="34" t="s">
        <v>608</v>
      </c>
      <c r="C611" s="35"/>
      <c r="D611" s="35"/>
      <c r="E611" s="35" t="n">
        <v>264.9</v>
      </c>
      <c r="F611" s="35" t="n">
        <v>103.352</v>
      </c>
      <c r="G611" s="35"/>
      <c r="H611" s="35"/>
      <c r="I611" s="35" t="n">
        <v>96.668</v>
      </c>
      <c r="J611" s="35" t="n">
        <v>1733.072</v>
      </c>
      <c r="K611" s="35"/>
      <c r="L611" s="35"/>
      <c r="M611" s="35" t="n">
        <v>337.972</v>
      </c>
      <c r="N611" s="35" t="n">
        <v>246.984</v>
      </c>
      <c r="O611" s="35"/>
      <c r="P611" s="35"/>
      <c r="Q611" s="35"/>
      <c r="R611" s="35"/>
      <c r="S611" s="35"/>
      <c r="T611" s="35" t="n">
        <v>703</v>
      </c>
      <c r="U611" s="35"/>
      <c r="V611" s="35"/>
      <c r="W611" s="35"/>
      <c r="X611" s="35"/>
      <c r="Y611" s="35" t="n">
        <v>227.25</v>
      </c>
      <c r="Z611" s="35" t="n">
        <v>282.253</v>
      </c>
      <c r="AA611" s="35"/>
      <c r="AB611" s="36" t="n">
        <f aca="false">SUM(C611:AA611)</f>
        <v>3995.451</v>
      </c>
      <c r="AC611" s="37" t="s">
        <v>33</v>
      </c>
      <c r="AD611" s="37" t="s">
        <v>34</v>
      </c>
      <c r="AE611" s="38" t="n">
        <f aca="false">C611</f>
        <v>0</v>
      </c>
      <c r="AF611" s="38" t="n">
        <f aca="false">D611</f>
        <v>0</v>
      </c>
      <c r="AG611" s="38" t="n">
        <f aca="false">E611</f>
        <v>264.9</v>
      </c>
      <c r="AH611" s="38" t="n">
        <f aca="false">F611</f>
        <v>103.352</v>
      </c>
      <c r="AI611" s="38" t="n">
        <f aca="false">G611</f>
        <v>0</v>
      </c>
      <c r="AJ611" s="38" t="n">
        <f aca="false">H611</f>
        <v>0</v>
      </c>
      <c r="AK611" s="38" t="n">
        <f aca="false">I611</f>
        <v>96.668</v>
      </c>
      <c r="AL611" s="38" t="n">
        <f aca="false">J611</f>
        <v>1733.072</v>
      </c>
      <c r="AM611" s="38" t="n">
        <f aca="false">K611</f>
        <v>0</v>
      </c>
      <c r="AN611" s="38" t="n">
        <f aca="false">L611</f>
        <v>0</v>
      </c>
      <c r="AO611" s="38" t="n">
        <f aca="false">M611</f>
        <v>337.972</v>
      </c>
      <c r="AP611" s="38" t="n">
        <f aca="false">N611</f>
        <v>246.984</v>
      </c>
      <c r="AQ611" s="38" t="n">
        <f aca="false">O611</f>
        <v>0</v>
      </c>
      <c r="AR611" s="38" t="n">
        <f aca="false">P611</f>
        <v>0</v>
      </c>
      <c r="AS611" s="38" t="n">
        <f aca="false">Q611</f>
        <v>0</v>
      </c>
      <c r="AT611" s="38" t="e">
        <f aca="false">#REF!</f>
        <v>#REF!</v>
      </c>
      <c r="AU611" s="38" t="n">
        <f aca="false">R611</f>
        <v>0</v>
      </c>
      <c r="AV611" s="38" t="n">
        <f aca="false">S611</f>
        <v>0</v>
      </c>
      <c r="AW611" s="38" t="e">
        <f aca="false">#REF!</f>
        <v>#REF!</v>
      </c>
      <c r="AX611" s="38" t="e">
        <f aca="false">#REF!</f>
        <v>#REF!</v>
      </c>
      <c r="AY611" s="38" t="n">
        <f aca="false">T611</f>
        <v>703</v>
      </c>
      <c r="AZ611" s="38" t="n">
        <f aca="false">U611</f>
        <v>0</v>
      </c>
      <c r="BA611" s="38" t="n">
        <f aca="false">V611</f>
        <v>0</v>
      </c>
      <c r="BB611" s="38" t="n">
        <f aca="false">W611</f>
        <v>0</v>
      </c>
      <c r="BC611" s="38" t="e">
        <f aca="false">#REF!</f>
        <v>#REF!</v>
      </c>
      <c r="BD611" s="38" t="n">
        <f aca="false">X611</f>
        <v>0</v>
      </c>
      <c r="BE611" s="38" t="n">
        <f aca="false">Y611</f>
        <v>227.25</v>
      </c>
      <c r="BF611" s="38" t="n">
        <f aca="false">Z611</f>
        <v>282.253</v>
      </c>
      <c r="BG611" s="38" t="e">
        <f aca="false">#REF!</f>
        <v>#REF!</v>
      </c>
      <c r="BH611" s="38" t="n">
        <f aca="false">AA611</f>
        <v>0</v>
      </c>
      <c r="BL611" s="0"/>
      <c r="BM611" s="0"/>
    </row>
    <row r="612" s="1" customFormat="true" ht="12.75" hidden="false" customHeight="false" outlineLevel="0" collapsed="false">
      <c r="A612" s="22"/>
      <c r="B612" s="34" t="s">
        <v>609</v>
      </c>
      <c r="C612" s="35" t="n">
        <v>2999.997</v>
      </c>
      <c r="D612" s="35"/>
      <c r="E612" s="35" t="n">
        <v>875</v>
      </c>
      <c r="F612" s="35"/>
      <c r="G612" s="35"/>
      <c r="H612" s="35"/>
      <c r="I612" s="35" t="n">
        <v>105</v>
      </c>
      <c r="J612" s="35" t="n">
        <v>12621</v>
      </c>
      <c r="K612" s="35"/>
      <c r="L612" s="35"/>
      <c r="M612" s="35" t="n">
        <v>3539.753</v>
      </c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 t="n">
        <v>301.5</v>
      </c>
      <c r="Z612" s="35" t="n">
        <v>3125.431</v>
      </c>
      <c r="AA612" s="35"/>
      <c r="AB612" s="36" t="n">
        <f aca="false">SUM(C612:AA612)</f>
        <v>23567.681</v>
      </c>
      <c r="AC612" s="37" t="s">
        <v>33</v>
      </c>
      <c r="AD612" s="37" t="s">
        <v>34</v>
      </c>
      <c r="AE612" s="38" t="n">
        <f aca="false">C612</f>
        <v>2999.997</v>
      </c>
      <c r="AF612" s="38" t="n">
        <f aca="false">D612</f>
        <v>0</v>
      </c>
      <c r="AG612" s="38" t="n">
        <f aca="false">E612</f>
        <v>875</v>
      </c>
      <c r="AH612" s="38" t="n">
        <f aca="false">F612</f>
        <v>0</v>
      </c>
      <c r="AI612" s="38" t="n">
        <f aca="false">G612</f>
        <v>0</v>
      </c>
      <c r="AJ612" s="38" t="n">
        <f aca="false">H612</f>
        <v>0</v>
      </c>
      <c r="AK612" s="38" t="n">
        <f aca="false">I612</f>
        <v>105</v>
      </c>
      <c r="AL612" s="38" t="n">
        <f aca="false">J612</f>
        <v>12621</v>
      </c>
      <c r="AM612" s="38" t="n">
        <f aca="false">K612</f>
        <v>0</v>
      </c>
      <c r="AN612" s="38" t="n">
        <f aca="false">L612</f>
        <v>0</v>
      </c>
      <c r="AO612" s="38" t="n">
        <f aca="false">M612</f>
        <v>3539.753</v>
      </c>
      <c r="AP612" s="38" t="n">
        <f aca="false">N612</f>
        <v>0</v>
      </c>
      <c r="AQ612" s="38" t="n">
        <f aca="false">O612</f>
        <v>0</v>
      </c>
      <c r="AR612" s="38" t="n">
        <f aca="false">P612</f>
        <v>0</v>
      </c>
      <c r="AS612" s="38" t="n">
        <f aca="false">Q612</f>
        <v>0</v>
      </c>
      <c r="AT612" s="38" t="e">
        <f aca="false">#REF!</f>
        <v>#REF!</v>
      </c>
      <c r="AU612" s="38" t="n">
        <f aca="false">R612</f>
        <v>0</v>
      </c>
      <c r="AV612" s="38" t="n">
        <f aca="false">S612</f>
        <v>0</v>
      </c>
      <c r="AW612" s="38" t="e">
        <f aca="false">#REF!</f>
        <v>#REF!</v>
      </c>
      <c r="AX612" s="38" t="e">
        <f aca="false">#REF!</f>
        <v>#REF!</v>
      </c>
      <c r="AY612" s="38" t="n">
        <f aca="false">T612</f>
        <v>0</v>
      </c>
      <c r="AZ612" s="38" t="n">
        <f aca="false">U612</f>
        <v>0</v>
      </c>
      <c r="BA612" s="38" t="n">
        <f aca="false">V612</f>
        <v>0</v>
      </c>
      <c r="BB612" s="38" t="n">
        <f aca="false">W612</f>
        <v>0</v>
      </c>
      <c r="BC612" s="38" t="e">
        <f aca="false">#REF!</f>
        <v>#REF!</v>
      </c>
      <c r="BD612" s="38" t="n">
        <f aca="false">X612</f>
        <v>0</v>
      </c>
      <c r="BE612" s="38" t="n">
        <f aca="false">Y612</f>
        <v>301.5</v>
      </c>
      <c r="BF612" s="38" t="n">
        <f aca="false">Z612</f>
        <v>3125.431</v>
      </c>
      <c r="BG612" s="38" t="e">
        <f aca="false">#REF!</f>
        <v>#REF!</v>
      </c>
      <c r="BH612" s="38" t="n">
        <f aca="false">AA612</f>
        <v>0</v>
      </c>
      <c r="BL612" s="0"/>
      <c r="BM612" s="0"/>
    </row>
    <row r="613" s="1" customFormat="true" ht="22.5" hidden="false" customHeight="false" outlineLevel="0" collapsed="false">
      <c r="A613" s="22"/>
      <c r="B613" s="34" t="s">
        <v>610</v>
      </c>
      <c r="C613" s="35"/>
      <c r="D613" s="35"/>
      <c r="E613" s="35" t="n">
        <v>345.6</v>
      </c>
      <c r="F613" s="35"/>
      <c r="G613" s="35"/>
      <c r="H613" s="35"/>
      <c r="I613" s="35" t="n">
        <v>30</v>
      </c>
      <c r="J613" s="35" t="n">
        <v>2793.87</v>
      </c>
      <c r="K613" s="35"/>
      <c r="L613" s="35"/>
      <c r="M613" s="35" t="n">
        <v>23.591</v>
      </c>
      <c r="N613" s="35" t="n">
        <v>388.272</v>
      </c>
      <c r="O613" s="35"/>
      <c r="P613" s="35"/>
      <c r="Q613" s="35"/>
      <c r="R613" s="35"/>
      <c r="S613" s="35"/>
      <c r="T613" s="35" t="n">
        <v>1239.3</v>
      </c>
      <c r="U613" s="35"/>
      <c r="V613" s="35"/>
      <c r="W613" s="35"/>
      <c r="X613" s="35"/>
      <c r="Y613" s="35" t="n">
        <v>221.4</v>
      </c>
      <c r="Z613" s="35" t="n">
        <v>289.8</v>
      </c>
      <c r="AA613" s="35"/>
      <c r="AB613" s="36" t="n">
        <f aca="false">SUM(C613:AA613)</f>
        <v>5331.833</v>
      </c>
      <c r="AC613" s="37" t="s">
        <v>33</v>
      </c>
      <c r="AD613" s="37" t="s">
        <v>34</v>
      </c>
      <c r="AE613" s="38" t="n">
        <f aca="false">C613</f>
        <v>0</v>
      </c>
      <c r="AF613" s="38" t="n">
        <f aca="false">D613</f>
        <v>0</v>
      </c>
      <c r="AG613" s="38" t="n">
        <f aca="false">E613</f>
        <v>345.6</v>
      </c>
      <c r="AH613" s="38" t="n">
        <f aca="false">F613</f>
        <v>0</v>
      </c>
      <c r="AI613" s="38" t="n">
        <f aca="false">G613</f>
        <v>0</v>
      </c>
      <c r="AJ613" s="38" t="n">
        <f aca="false">H613</f>
        <v>0</v>
      </c>
      <c r="AK613" s="38" t="n">
        <f aca="false">I613</f>
        <v>30</v>
      </c>
      <c r="AL613" s="38" t="n">
        <f aca="false">J613</f>
        <v>2793.87</v>
      </c>
      <c r="AM613" s="38" t="n">
        <f aca="false">K613</f>
        <v>0</v>
      </c>
      <c r="AN613" s="38" t="n">
        <f aca="false">L613</f>
        <v>0</v>
      </c>
      <c r="AO613" s="38" t="n">
        <f aca="false">M613</f>
        <v>23.591</v>
      </c>
      <c r="AP613" s="38" t="n">
        <f aca="false">N613</f>
        <v>388.272</v>
      </c>
      <c r="AQ613" s="38" t="n">
        <f aca="false">O613</f>
        <v>0</v>
      </c>
      <c r="AR613" s="38" t="n">
        <f aca="false">P613</f>
        <v>0</v>
      </c>
      <c r="AS613" s="38" t="n">
        <f aca="false">Q613</f>
        <v>0</v>
      </c>
      <c r="AT613" s="38" t="e">
        <f aca="false">#REF!</f>
        <v>#REF!</v>
      </c>
      <c r="AU613" s="38" t="n">
        <f aca="false">R613</f>
        <v>0</v>
      </c>
      <c r="AV613" s="38" t="n">
        <f aca="false">S613</f>
        <v>0</v>
      </c>
      <c r="AW613" s="38" t="e">
        <f aca="false">#REF!</f>
        <v>#REF!</v>
      </c>
      <c r="AX613" s="38" t="e">
        <f aca="false">#REF!</f>
        <v>#REF!</v>
      </c>
      <c r="AY613" s="38" t="n">
        <f aca="false">T613</f>
        <v>1239.3</v>
      </c>
      <c r="AZ613" s="38" t="n">
        <f aca="false">U613</f>
        <v>0</v>
      </c>
      <c r="BA613" s="38" t="n">
        <f aca="false">V613</f>
        <v>0</v>
      </c>
      <c r="BB613" s="38" t="n">
        <f aca="false">W613</f>
        <v>0</v>
      </c>
      <c r="BC613" s="38" t="e">
        <f aca="false">#REF!</f>
        <v>#REF!</v>
      </c>
      <c r="BD613" s="38" t="n">
        <f aca="false">X613</f>
        <v>0</v>
      </c>
      <c r="BE613" s="38" t="n">
        <f aca="false">Y613</f>
        <v>221.4</v>
      </c>
      <c r="BF613" s="38" t="n">
        <f aca="false">Z613</f>
        <v>289.8</v>
      </c>
      <c r="BG613" s="38" t="e">
        <f aca="false">#REF!</f>
        <v>#REF!</v>
      </c>
      <c r="BH613" s="38" t="n">
        <f aca="false">AA613</f>
        <v>0</v>
      </c>
      <c r="BL613" s="0"/>
      <c r="BM613" s="0"/>
    </row>
    <row r="614" s="1" customFormat="true" ht="12.75" hidden="false" customHeight="false" outlineLevel="0" collapsed="false">
      <c r="A614" s="22"/>
      <c r="B614" s="34" t="s">
        <v>611</v>
      </c>
      <c r="C614" s="35"/>
      <c r="D614" s="35"/>
      <c r="E614" s="35" t="n">
        <v>64.35</v>
      </c>
      <c r="F614" s="35" t="n">
        <v>36.489</v>
      </c>
      <c r="G614" s="35"/>
      <c r="H614" s="35"/>
      <c r="I614" s="35" t="n">
        <v>12</v>
      </c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6" t="n">
        <f aca="false">SUM(C614:AA614)</f>
        <v>112.839</v>
      </c>
      <c r="AC614" s="37" t="s">
        <v>33</v>
      </c>
      <c r="AD614" s="37" t="s">
        <v>34</v>
      </c>
      <c r="AE614" s="38" t="n">
        <f aca="false">C614</f>
        <v>0</v>
      </c>
      <c r="AF614" s="38" t="n">
        <f aca="false">D614</f>
        <v>0</v>
      </c>
      <c r="AG614" s="38" t="n">
        <f aca="false">E614</f>
        <v>64.35</v>
      </c>
      <c r="AH614" s="38" t="n">
        <f aca="false">F614</f>
        <v>36.489</v>
      </c>
      <c r="AI614" s="38" t="n">
        <f aca="false">G614</f>
        <v>0</v>
      </c>
      <c r="AJ614" s="38" t="n">
        <f aca="false">H614</f>
        <v>0</v>
      </c>
      <c r="AK614" s="38" t="n">
        <f aca="false">I614</f>
        <v>12</v>
      </c>
      <c r="AL614" s="38" t="n">
        <f aca="false">J614</f>
        <v>0</v>
      </c>
      <c r="AM614" s="38" t="n">
        <f aca="false">K614</f>
        <v>0</v>
      </c>
      <c r="AN614" s="38" t="n">
        <f aca="false">L614</f>
        <v>0</v>
      </c>
      <c r="AO614" s="38" t="n">
        <f aca="false">M614</f>
        <v>0</v>
      </c>
      <c r="AP614" s="38" t="n">
        <f aca="false">N614</f>
        <v>0</v>
      </c>
      <c r="AQ614" s="38" t="n">
        <f aca="false">O614</f>
        <v>0</v>
      </c>
      <c r="AR614" s="38" t="n">
        <f aca="false">P614</f>
        <v>0</v>
      </c>
      <c r="AS614" s="38" t="n">
        <f aca="false">Q614</f>
        <v>0</v>
      </c>
      <c r="AT614" s="38" t="e">
        <f aca="false">#REF!</f>
        <v>#REF!</v>
      </c>
      <c r="AU614" s="38" t="n">
        <f aca="false">R614</f>
        <v>0</v>
      </c>
      <c r="AV614" s="38" t="n">
        <f aca="false">S614</f>
        <v>0</v>
      </c>
      <c r="AW614" s="38" t="e">
        <f aca="false">#REF!</f>
        <v>#REF!</v>
      </c>
      <c r="AX614" s="38" t="e">
        <f aca="false">#REF!</f>
        <v>#REF!</v>
      </c>
      <c r="AY614" s="38" t="n">
        <f aca="false">T614</f>
        <v>0</v>
      </c>
      <c r="AZ614" s="38" t="n">
        <f aca="false">U614</f>
        <v>0</v>
      </c>
      <c r="BA614" s="38" t="n">
        <f aca="false">V614</f>
        <v>0</v>
      </c>
      <c r="BB614" s="38" t="n">
        <f aca="false">W614</f>
        <v>0</v>
      </c>
      <c r="BC614" s="38" t="e">
        <f aca="false">#REF!</f>
        <v>#REF!</v>
      </c>
      <c r="BD614" s="38" t="n">
        <f aca="false">X614</f>
        <v>0</v>
      </c>
      <c r="BE614" s="38" t="n">
        <f aca="false">Y614</f>
        <v>0</v>
      </c>
      <c r="BF614" s="38" t="n">
        <f aca="false">Z614</f>
        <v>0</v>
      </c>
      <c r="BG614" s="38" t="e">
        <f aca="false">#REF!</f>
        <v>#REF!</v>
      </c>
      <c r="BH614" s="38" t="n">
        <f aca="false">AA614</f>
        <v>0</v>
      </c>
      <c r="BL614" s="0"/>
      <c r="BM614" s="0"/>
    </row>
    <row r="615" s="1" customFormat="true" ht="12.75" hidden="false" customHeight="false" outlineLevel="0" collapsed="false">
      <c r="A615" s="22"/>
      <c r="B615" s="34" t="s">
        <v>612</v>
      </c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 t="n">
        <v>772.8</v>
      </c>
      <c r="U615" s="35"/>
      <c r="V615" s="35"/>
      <c r="W615" s="35"/>
      <c r="X615" s="35"/>
      <c r="Y615" s="35"/>
      <c r="Z615" s="35"/>
      <c r="AA615" s="35"/>
      <c r="AB615" s="36" t="n">
        <f aca="false">SUM(C615:AA615)</f>
        <v>772.8</v>
      </c>
      <c r="AC615" s="37" t="s">
        <v>33</v>
      </c>
      <c r="AD615" s="37" t="s">
        <v>34</v>
      </c>
      <c r="AE615" s="38" t="n">
        <f aca="false">C615</f>
        <v>0</v>
      </c>
      <c r="AF615" s="38" t="n">
        <f aca="false">D615</f>
        <v>0</v>
      </c>
      <c r="AG615" s="38" t="n">
        <f aca="false">E615</f>
        <v>0</v>
      </c>
      <c r="AH615" s="38" t="n">
        <f aca="false">F615</f>
        <v>0</v>
      </c>
      <c r="AI615" s="38" t="n">
        <f aca="false">G615</f>
        <v>0</v>
      </c>
      <c r="AJ615" s="38" t="n">
        <f aca="false">H615</f>
        <v>0</v>
      </c>
      <c r="AK615" s="38" t="n">
        <f aca="false">I615</f>
        <v>0</v>
      </c>
      <c r="AL615" s="38" t="n">
        <f aca="false">J615</f>
        <v>0</v>
      </c>
      <c r="AM615" s="38" t="n">
        <f aca="false">K615</f>
        <v>0</v>
      </c>
      <c r="AN615" s="38" t="n">
        <f aca="false">L615</f>
        <v>0</v>
      </c>
      <c r="AO615" s="38" t="n">
        <f aca="false">M615</f>
        <v>0</v>
      </c>
      <c r="AP615" s="38" t="n">
        <f aca="false">N615</f>
        <v>0</v>
      </c>
      <c r="AQ615" s="38" t="n">
        <f aca="false">O615</f>
        <v>0</v>
      </c>
      <c r="AR615" s="38" t="n">
        <f aca="false">P615</f>
        <v>0</v>
      </c>
      <c r="AS615" s="38" t="n">
        <f aca="false">Q615</f>
        <v>0</v>
      </c>
      <c r="AT615" s="38" t="e">
        <f aca="false">#REF!</f>
        <v>#REF!</v>
      </c>
      <c r="AU615" s="38" t="n">
        <f aca="false">R615</f>
        <v>0</v>
      </c>
      <c r="AV615" s="38" t="n">
        <f aca="false">S615</f>
        <v>0</v>
      </c>
      <c r="AW615" s="38" t="e">
        <f aca="false">#REF!</f>
        <v>#REF!</v>
      </c>
      <c r="AX615" s="38" t="e">
        <f aca="false">#REF!</f>
        <v>#REF!</v>
      </c>
      <c r="AY615" s="38" t="n">
        <f aca="false">T615</f>
        <v>772.8</v>
      </c>
      <c r="AZ615" s="38" t="n">
        <f aca="false">U615</f>
        <v>0</v>
      </c>
      <c r="BA615" s="38" t="n">
        <f aca="false">V615</f>
        <v>0</v>
      </c>
      <c r="BB615" s="38" t="n">
        <f aca="false">W615</f>
        <v>0</v>
      </c>
      <c r="BC615" s="38" t="e">
        <f aca="false">#REF!</f>
        <v>#REF!</v>
      </c>
      <c r="BD615" s="38" t="n">
        <f aca="false">X615</f>
        <v>0</v>
      </c>
      <c r="BE615" s="38" t="n">
        <f aca="false">Y615</f>
        <v>0</v>
      </c>
      <c r="BF615" s="38" t="n">
        <f aca="false">Z615</f>
        <v>0</v>
      </c>
      <c r="BG615" s="38" t="e">
        <f aca="false">#REF!</f>
        <v>#REF!</v>
      </c>
      <c r="BH615" s="38" t="n">
        <f aca="false">AA615</f>
        <v>0</v>
      </c>
      <c r="BL615" s="0"/>
      <c r="BM615" s="0"/>
    </row>
    <row r="616" s="1" customFormat="true" ht="22.5" hidden="false" customHeight="false" outlineLevel="0" collapsed="false">
      <c r="A616" s="22"/>
      <c r="B616" s="34" t="s">
        <v>613</v>
      </c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 t="n">
        <v>0.96</v>
      </c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6" t="n">
        <f aca="false">SUM(C616:AA616)</f>
        <v>0.96</v>
      </c>
      <c r="AC616" s="37" t="s">
        <v>33</v>
      </c>
      <c r="AD616" s="37" t="s">
        <v>34</v>
      </c>
      <c r="AE616" s="38" t="n">
        <f aca="false">C616</f>
        <v>0</v>
      </c>
      <c r="AF616" s="38" t="n">
        <f aca="false">D616</f>
        <v>0</v>
      </c>
      <c r="AG616" s="38" t="n">
        <f aca="false">E616</f>
        <v>0</v>
      </c>
      <c r="AH616" s="38" t="n">
        <f aca="false">F616</f>
        <v>0</v>
      </c>
      <c r="AI616" s="38" t="n">
        <f aca="false">G616</f>
        <v>0</v>
      </c>
      <c r="AJ616" s="38" t="n">
        <f aca="false">H616</f>
        <v>0</v>
      </c>
      <c r="AK616" s="38" t="n">
        <f aca="false">I616</f>
        <v>0</v>
      </c>
      <c r="AL616" s="38" t="n">
        <f aca="false">J616</f>
        <v>0</v>
      </c>
      <c r="AM616" s="38" t="n">
        <f aca="false">K616</f>
        <v>0</v>
      </c>
      <c r="AN616" s="38" t="n">
        <f aca="false">L616</f>
        <v>0</v>
      </c>
      <c r="AO616" s="38" t="n">
        <f aca="false">M616</f>
        <v>0</v>
      </c>
      <c r="AP616" s="38" t="n">
        <f aca="false">N616</f>
        <v>0</v>
      </c>
      <c r="AQ616" s="38" t="n">
        <f aca="false">O616</f>
        <v>0.96</v>
      </c>
      <c r="AR616" s="38" t="n">
        <f aca="false">P616</f>
        <v>0</v>
      </c>
      <c r="AS616" s="38" t="n">
        <f aca="false">Q616</f>
        <v>0</v>
      </c>
      <c r="AT616" s="38" t="e">
        <f aca="false">#REF!</f>
        <v>#REF!</v>
      </c>
      <c r="AU616" s="38" t="n">
        <f aca="false">R616</f>
        <v>0</v>
      </c>
      <c r="AV616" s="38" t="n">
        <f aca="false">S616</f>
        <v>0</v>
      </c>
      <c r="AW616" s="38" t="e">
        <f aca="false">#REF!</f>
        <v>#REF!</v>
      </c>
      <c r="AX616" s="38" t="e">
        <f aca="false">#REF!</f>
        <v>#REF!</v>
      </c>
      <c r="AY616" s="38" t="n">
        <f aca="false">T616</f>
        <v>0</v>
      </c>
      <c r="AZ616" s="38" t="n">
        <f aca="false">U616</f>
        <v>0</v>
      </c>
      <c r="BA616" s="38" t="n">
        <f aca="false">V616</f>
        <v>0</v>
      </c>
      <c r="BB616" s="38" t="n">
        <f aca="false">W616</f>
        <v>0</v>
      </c>
      <c r="BC616" s="38" t="e">
        <f aca="false">#REF!</f>
        <v>#REF!</v>
      </c>
      <c r="BD616" s="38" t="n">
        <f aca="false">X616</f>
        <v>0</v>
      </c>
      <c r="BE616" s="38" t="n">
        <f aca="false">Y616</f>
        <v>0</v>
      </c>
      <c r="BF616" s="38" t="n">
        <f aca="false">Z616</f>
        <v>0</v>
      </c>
      <c r="BG616" s="38" t="e">
        <f aca="false">#REF!</f>
        <v>#REF!</v>
      </c>
      <c r="BH616" s="38" t="n">
        <f aca="false">AA616</f>
        <v>0</v>
      </c>
      <c r="BL616" s="0"/>
      <c r="BM616" s="0"/>
    </row>
    <row r="617" s="1" customFormat="true" ht="22.5" hidden="false" customHeight="false" outlineLevel="0" collapsed="false">
      <c r="A617" s="22"/>
      <c r="B617" s="34" t="s">
        <v>614</v>
      </c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 t="n">
        <v>1.992</v>
      </c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6" t="n">
        <f aca="false">SUM(C617:AA617)</f>
        <v>1.992</v>
      </c>
      <c r="AC617" s="37" t="s">
        <v>33</v>
      </c>
      <c r="AD617" s="37" t="s">
        <v>34</v>
      </c>
      <c r="AE617" s="38" t="n">
        <f aca="false">C617</f>
        <v>0</v>
      </c>
      <c r="AF617" s="38" t="n">
        <f aca="false">D617</f>
        <v>0</v>
      </c>
      <c r="AG617" s="38" t="n">
        <f aca="false">E617</f>
        <v>0</v>
      </c>
      <c r="AH617" s="38" t="n">
        <f aca="false">F617</f>
        <v>0</v>
      </c>
      <c r="AI617" s="38" t="n">
        <f aca="false">G617</f>
        <v>0</v>
      </c>
      <c r="AJ617" s="38" t="n">
        <f aca="false">H617</f>
        <v>0</v>
      </c>
      <c r="AK617" s="38" t="n">
        <f aca="false">I617</f>
        <v>0</v>
      </c>
      <c r="AL617" s="38" t="n">
        <f aca="false">J617</f>
        <v>0</v>
      </c>
      <c r="AM617" s="38" t="n">
        <f aca="false">K617</f>
        <v>0</v>
      </c>
      <c r="AN617" s="38" t="n">
        <f aca="false">L617</f>
        <v>0</v>
      </c>
      <c r="AO617" s="38" t="n">
        <f aca="false">M617</f>
        <v>0</v>
      </c>
      <c r="AP617" s="38" t="n">
        <f aca="false">N617</f>
        <v>0</v>
      </c>
      <c r="AQ617" s="38" t="n">
        <f aca="false">O617</f>
        <v>1.992</v>
      </c>
      <c r="AR617" s="38" t="n">
        <f aca="false">P617</f>
        <v>0</v>
      </c>
      <c r="AS617" s="38" t="n">
        <f aca="false">Q617</f>
        <v>0</v>
      </c>
      <c r="AT617" s="38" t="e">
        <f aca="false">#REF!</f>
        <v>#REF!</v>
      </c>
      <c r="AU617" s="38" t="n">
        <f aca="false">R617</f>
        <v>0</v>
      </c>
      <c r="AV617" s="38" t="n">
        <f aca="false">S617</f>
        <v>0</v>
      </c>
      <c r="AW617" s="38" t="e">
        <f aca="false">#REF!</f>
        <v>#REF!</v>
      </c>
      <c r="AX617" s="38" t="e">
        <f aca="false">#REF!</f>
        <v>#REF!</v>
      </c>
      <c r="AY617" s="38" t="n">
        <f aca="false">T617</f>
        <v>0</v>
      </c>
      <c r="AZ617" s="38" t="n">
        <f aca="false">U617</f>
        <v>0</v>
      </c>
      <c r="BA617" s="38" t="n">
        <f aca="false">V617</f>
        <v>0</v>
      </c>
      <c r="BB617" s="38" t="n">
        <f aca="false">W617</f>
        <v>0</v>
      </c>
      <c r="BC617" s="38" t="e">
        <f aca="false">#REF!</f>
        <v>#REF!</v>
      </c>
      <c r="BD617" s="38" t="n">
        <f aca="false">X617</f>
        <v>0</v>
      </c>
      <c r="BE617" s="38" t="n">
        <f aca="false">Y617</f>
        <v>0</v>
      </c>
      <c r="BF617" s="38" t="n">
        <f aca="false">Z617</f>
        <v>0</v>
      </c>
      <c r="BG617" s="38" t="e">
        <f aca="false">#REF!</f>
        <v>#REF!</v>
      </c>
      <c r="BH617" s="38" t="n">
        <f aca="false">AA617</f>
        <v>0</v>
      </c>
      <c r="BL617" s="0"/>
      <c r="BM617" s="0"/>
    </row>
    <row r="618" s="1" customFormat="true" ht="22.5" hidden="false" customHeight="false" outlineLevel="0" collapsed="false">
      <c r="A618" s="22"/>
      <c r="B618" s="34" t="s">
        <v>615</v>
      </c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 t="n">
        <v>0.96</v>
      </c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6" t="n">
        <f aca="false">SUM(C618:AA618)</f>
        <v>0.96</v>
      </c>
      <c r="AC618" s="37" t="s">
        <v>33</v>
      </c>
      <c r="AD618" s="37" t="s">
        <v>34</v>
      </c>
      <c r="AE618" s="38" t="n">
        <f aca="false">C618</f>
        <v>0</v>
      </c>
      <c r="AF618" s="38" t="n">
        <f aca="false">D618</f>
        <v>0</v>
      </c>
      <c r="AG618" s="38" t="n">
        <f aca="false">E618</f>
        <v>0</v>
      </c>
      <c r="AH618" s="38" t="n">
        <f aca="false">F618</f>
        <v>0</v>
      </c>
      <c r="AI618" s="38" t="n">
        <f aca="false">G618</f>
        <v>0</v>
      </c>
      <c r="AJ618" s="38" t="n">
        <f aca="false">H618</f>
        <v>0</v>
      </c>
      <c r="AK618" s="38" t="n">
        <f aca="false">I618</f>
        <v>0</v>
      </c>
      <c r="AL618" s="38" t="n">
        <f aca="false">J618</f>
        <v>0</v>
      </c>
      <c r="AM618" s="38" t="n">
        <f aca="false">K618</f>
        <v>0</v>
      </c>
      <c r="AN618" s="38" t="n">
        <f aca="false">L618</f>
        <v>0</v>
      </c>
      <c r="AO618" s="38" t="n">
        <f aca="false">M618</f>
        <v>0</v>
      </c>
      <c r="AP618" s="38" t="n">
        <f aca="false">N618</f>
        <v>0</v>
      </c>
      <c r="AQ618" s="38" t="n">
        <f aca="false">O618</f>
        <v>0.96</v>
      </c>
      <c r="AR618" s="38" t="n">
        <f aca="false">P618</f>
        <v>0</v>
      </c>
      <c r="AS618" s="38" t="n">
        <f aca="false">Q618</f>
        <v>0</v>
      </c>
      <c r="AT618" s="38" t="e">
        <f aca="false">#REF!</f>
        <v>#REF!</v>
      </c>
      <c r="AU618" s="38" t="n">
        <f aca="false">R618</f>
        <v>0</v>
      </c>
      <c r="AV618" s="38" t="n">
        <f aca="false">S618</f>
        <v>0</v>
      </c>
      <c r="AW618" s="38" t="e">
        <f aca="false">#REF!</f>
        <v>#REF!</v>
      </c>
      <c r="AX618" s="38" t="e">
        <f aca="false">#REF!</f>
        <v>#REF!</v>
      </c>
      <c r="AY618" s="38" t="n">
        <f aca="false">T618</f>
        <v>0</v>
      </c>
      <c r="AZ618" s="38" t="n">
        <f aca="false">U618</f>
        <v>0</v>
      </c>
      <c r="BA618" s="38" t="n">
        <f aca="false">V618</f>
        <v>0</v>
      </c>
      <c r="BB618" s="38" t="n">
        <f aca="false">W618</f>
        <v>0</v>
      </c>
      <c r="BC618" s="38" t="e">
        <f aca="false">#REF!</f>
        <v>#REF!</v>
      </c>
      <c r="BD618" s="38" t="n">
        <f aca="false">X618</f>
        <v>0</v>
      </c>
      <c r="BE618" s="38" t="n">
        <f aca="false">Y618</f>
        <v>0</v>
      </c>
      <c r="BF618" s="38" t="n">
        <f aca="false">Z618</f>
        <v>0</v>
      </c>
      <c r="BG618" s="38" t="e">
        <f aca="false">#REF!</f>
        <v>#REF!</v>
      </c>
      <c r="BH618" s="38" t="n">
        <f aca="false">AA618</f>
        <v>0</v>
      </c>
      <c r="BL618" s="0"/>
      <c r="BM618" s="0"/>
    </row>
    <row r="619" s="1" customFormat="true" ht="22.5" hidden="false" customHeight="false" outlineLevel="0" collapsed="false">
      <c r="A619" s="22"/>
      <c r="B619" s="34" t="s">
        <v>616</v>
      </c>
      <c r="C619" s="35"/>
      <c r="D619" s="35"/>
      <c r="E619" s="35"/>
      <c r="F619" s="35"/>
      <c r="G619" s="35"/>
      <c r="H619" s="35"/>
      <c r="I619" s="35"/>
      <c r="J619" s="35"/>
      <c r="K619" s="35"/>
      <c r="L619" s="35" t="n">
        <v>0.008</v>
      </c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6" t="n">
        <f aca="false">SUM(C619:AA619)</f>
        <v>0.008</v>
      </c>
      <c r="AC619" s="37" t="s">
        <v>33</v>
      </c>
      <c r="AD619" s="37" t="s">
        <v>34</v>
      </c>
      <c r="AE619" s="38" t="n">
        <f aca="false">C619</f>
        <v>0</v>
      </c>
      <c r="AF619" s="38" t="n">
        <f aca="false">D619</f>
        <v>0</v>
      </c>
      <c r="AG619" s="38" t="n">
        <f aca="false">E619</f>
        <v>0</v>
      </c>
      <c r="AH619" s="38" t="n">
        <f aca="false">F619</f>
        <v>0</v>
      </c>
      <c r="AI619" s="38" t="n">
        <f aca="false">G619</f>
        <v>0</v>
      </c>
      <c r="AJ619" s="38" t="n">
        <f aca="false">H619</f>
        <v>0</v>
      </c>
      <c r="AK619" s="38" t="n">
        <f aca="false">I619</f>
        <v>0</v>
      </c>
      <c r="AL619" s="38" t="n">
        <f aca="false">J619</f>
        <v>0</v>
      </c>
      <c r="AM619" s="38" t="n">
        <f aca="false">K619</f>
        <v>0</v>
      </c>
      <c r="AN619" s="38" t="n">
        <f aca="false">L619</f>
        <v>0.008</v>
      </c>
      <c r="AO619" s="38" t="n">
        <f aca="false">M619</f>
        <v>0</v>
      </c>
      <c r="AP619" s="38" t="n">
        <f aca="false">N619</f>
        <v>0</v>
      </c>
      <c r="AQ619" s="38" t="n">
        <f aca="false">O619</f>
        <v>0</v>
      </c>
      <c r="AR619" s="38" t="n">
        <f aca="false">P619</f>
        <v>0</v>
      </c>
      <c r="AS619" s="38" t="n">
        <f aca="false">Q619</f>
        <v>0</v>
      </c>
      <c r="AT619" s="38" t="e">
        <f aca="false">#REF!</f>
        <v>#REF!</v>
      </c>
      <c r="AU619" s="38" t="n">
        <f aca="false">R619</f>
        <v>0</v>
      </c>
      <c r="AV619" s="38" t="n">
        <f aca="false">S619</f>
        <v>0</v>
      </c>
      <c r="AW619" s="38" t="e">
        <f aca="false">#REF!</f>
        <v>#REF!</v>
      </c>
      <c r="AX619" s="38" t="e">
        <f aca="false">#REF!</f>
        <v>#REF!</v>
      </c>
      <c r="AY619" s="38" t="n">
        <f aca="false">T619</f>
        <v>0</v>
      </c>
      <c r="AZ619" s="38" t="n">
        <f aca="false">U619</f>
        <v>0</v>
      </c>
      <c r="BA619" s="38" t="n">
        <f aca="false">V619</f>
        <v>0</v>
      </c>
      <c r="BB619" s="38" t="n">
        <f aca="false">W619</f>
        <v>0</v>
      </c>
      <c r="BC619" s="38" t="e">
        <f aca="false">#REF!</f>
        <v>#REF!</v>
      </c>
      <c r="BD619" s="38" t="n">
        <f aca="false">X619</f>
        <v>0</v>
      </c>
      <c r="BE619" s="38" t="n">
        <f aca="false">Y619</f>
        <v>0</v>
      </c>
      <c r="BF619" s="38" t="n">
        <f aca="false">Z619</f>
        <v>0</v>
      </c>
      <c r="BG619" s="38" t="e">
        <f aca="false">#REF!</f>
        <v>#REF!</v>
      </c>
      <c r="BH619" s="38" t="n">
        <f aca="false">AA619</f>
        <v>0</v>
      </c>
      <c r="BL619" s="0"/>
      <c r="BM619" s="0"/>
    </row>
    <row r="620" s="1" customFormat="true" ht="12.75" hidden="false" customHeight="false" outlineLevel="0" collapsed="false">
      <c r="A620" s="22"/>
      <c r="B620" s="34" t="s">
        <v>617</v>
      </c>
      <c r="C620" s="35"/>
      <c r="D620" s="35"/>
      <c r="E620" s="35" t="n">
        <v>927.75</v>
      </c>
      <c r="F620" s="35" t="n">
        <v>253.836</v>
      </c>
      <c r="G620" s="35"/>
      <c r="H620" s="35"/>
      <c r="I620" s="35" t="n">
        <v>202</v>
      </c>
      <c r="J620" s="35" t="n">
        <v>5100.243</v>
      </c>
      <c r="K620" s="35"/>
      <c r="L620" s="35"/>
      <c r="M620" s="35" t="n">
        <v>196.071</v>
      </c>
      <c r="N620" s="35" t="n">
        <v>151.719</v>
      </c>
      <c r="O620" s="35"/>
      <c r="P620" s="35"/>
      <c r="Q620" s="35"/>
      <c r="R620" s="35"/>
      <c r="S620" s="35"/>
      <c r="T620" s="35" t="n">
        <v>1348.65</v>
      </c>
      <c r="U620" s="35"/>
      <c r="V620" s="35"/>
      <c r="W620" s="35"/>
      <c r="X620" s="35"/>
      <c r="Y620" s="35" t="n">
        <v>433.35</v>
      </c>
      <c r="Z620" s="35" t="n">
        <v>305.781</v>
      </c>
      <c r="AA620" s="35"/>
      <c r="AB620" s="36" t="n">
        <f aca="false">SUM(C620:AA620)</f>
        <v>8919.4</v>
      </c>
      <c r="AC620" s="37" t="s">
        <v>33</v>
      </c>
      <c r="AD620" s="37" t="s">
        <v>34</v>
      </c>
      <c r="AE620" s="38" t="n">
        <f aca="false">C620</f>
        <v>0</v>
      </c>
      <c r="AF620" s="38" t="n">
        <f aca="false">D620</f>
        <v>0</v>
      </c>
      <c r="AG620" s="38" t="n">
        <f aca="false">E620</f>
        <v>927.75</v>
      </c>
      <c r="AH620" s="38" t="n">
        <f aca="false">F620</f>
        <v>253.836</v>
      </c>
      <c r="AI620" s="38" t="n">
        <f aca="false">G620</f>
        <v>0</v>
      </c>
      <c r="AJ620" s="38" t="n">
        <f aca="false">H620</f>
        <v>0</v>
      </c>
      <c r="AK620" s="38" t="n">
        <f aca="false">I620</f>
        <v>202</v>
      </c>
      <c r="AL620" s="38" t="n">
        <f aca="false">J620</f>
        <v>5100.243</v>
      </c>
      <c r="AM620" s="38" t="n">
        <f aca="false">K620</f>
        <v>0</v>
      </c>
      <c r="AN620" s="38" t="n">
        <f aca="false">L620</f>
        <v>0</v>
      </c>
      <c r="AO620" s="38" t="n">
        <f aca="false">M620</f>
        <v>196.071</v>
      </c>
      <c r="AP620" s="38" t="n">
        <f aca="false">N620</f>
        <v>151.719</v>
      </c>
      <c r="AQ620" s="38" t="n">
        <f aca="false">O620</f>
        <v>0</v>
      </c>
      <c r="AR620" s="38" t="n">
        <f aca="false">P620</f>
        <v>0</v>
      </c>
      <c r="AS620" s="38" t="n">
        <f aca="false">Q620</f>
        <v>0</v>
      </c>
      <c r="AT620" s="38" t="e">
        <f aca="false">#REF!</f>
        <v>#REF!</v>
      </c>
      <c r="AU620" s="38" t="n">
        <f aca="false">R620</f>
        <v>0</v>
      </c>
      <c r="AV620" s="38" t="n">
        <f aca="false">S620</f>
        <v>0</v>
      </c>
      <c r="AW620" s="38" t="e">
        <f aca="false">#REF!</f>
        <v>#REF!</v>
      </c>
      <c r="AX620" s="38" t="e">
        <f aca="false">#REF!</f>
        <v>#REF!</v>
      </c>
      <c r="AY620" s="38" t="n">
        <f aca="false">T620</f>
        <v>1348.65</v>
      </c>
      <c r="AZ620" s="38" t="n">
        <f aca="false">U620</f>
        <v>0</v>
      </c>
      <c r="BA620" s="38" t="n">
        <f aca="false">V620</f>
        <v>0</v>
      </c>
      <c r="BB620" s="38" t="n">
        <f aca="false">W620</f>
        <v>0</v>
      </c>
      <c r="BC620" s="38" t="e">
        <f aca="false">#REF!</f>
        <v>#REF!</v>
      </c>
      <c r="BD620" s="38" t="n">
        <f aca="false">X620</f>
        <v>0</v>
      </c>
      <c r="BE620" s="38" t="n">
        <f aca="false">Y620</f>
        <v>433.35</v>
      </c>
      <c r="BF620" s="38" t="n">
        <f aca="false">Z620</f>
        <v>305.781</v>
      </c>
      <c r="BG620" s="38" t="e">
        <f aca="false">#REF!</f>
        <v>#REF!</v>
      </c>
      <c r="BH620" s="38" t="n">
        <f aca="false">AA620</f>
        <v>0</v>
      </c>
      <c r="BL620" s="0"/>
      <c r="BM620" s="0"/>
    </row>
    <row r="621" s="1" customFormat="true" ht="22.5" hidden="false" customHeight="false" outlineLevel="0" collapsed="false">
      <c r="A621" s="22"/>
      <c r="B621" s="34" t="s">
        <v>618</v>
      </c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 t="n">
        <v>0.7</v>
      </c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6" t="n">
        <f aca="false">SUM(C621:AA621)</f>
        <v>0.7</v>
      </c>
      <c r="AC621" s="37" t="s">
        <v>33</v>
      </c>
      <c r="AD621" s="37" t="s">
        <v>34</v>
      </c>
      <c r="AE621" s="38" t="n">
        <f aca="false">C621</f>
        <v>0</v>
      </c>
      <c r="AF621" s="38" t="n">
        <f aca="false">D621</f>
        <v>0</v>
      </c>
      <c r="AG621" s="38" t="n">
        <f aca="false">E621</f>
        <v>0</v>
      </c>
      <c r="AH621" s="38" t="n">
        <f aca="false">F621</f>
        <v>0</v>
      </c>
      <c r="AI621" s="38" t="n">
        <f aca="false">G621</f>
        <v>0</v>
      </c>
      <c r="AJ621" s="38" t="n">
        <f aca="false">H621</f>
        <v>0</v>
      </c>
      <c r="AK621" s="38" t="n">
        <f aca="false">I621</f>
        <v>0</v>
      </c>
      <c r="AL621" s="38" t="n">
        <f aca="false">J621</f>
        <v>0</v>
      </c>
      <c r="AM621" s="38" t="n">
        <f aca="false">K621</f>
        <v>0</v>
      </c>
      <c r="AN621" s="38" t="n">
        <f aca="false">L621</f>
        <v>0</v>
      </c>
      <c r="AO621" s="38" t="n">
        <f aca="false">M621</f>
        <v>0</v>
      </c>
      <c r="AP621" s="38" t="n">
        <f aca="false">N621</f>
        <v>0</v>
      </c>
      <c r="AQ621" s="38" t="n">
        <f aca="false">O621</f>
        <v>0.7</v>
      </c>
      <c r="AR621" s="38" t="n">
        <f aca="false">P621</f>
        <v>0</v>
      </c>
      <c r="AS621" s="38" t="n">
        <f aca="false">Q621</f>
        <v>0</v>
      </c>
      <c r="AT621" s="38" t="e">
        <f aca="false">#REF!</f>
        <v>#REF!</v>
      </c>
      <c r="AU621" s="38" t="n">
        <f aca="false">R621</f>
        <v>0</v>
      </c>
      <c r="AV621" s="38" t="n">
        <f aca="false">S621</f>
        <v>0</v>
      </c>
      <c r="AW621" s="38" t="e">
        <f aca="false">#REF!</f>
        <v>#REF!</v>
      </c>
      <c r="AX621" s="38" t="e">
        <f aca="false">#REF!</f>
        <v>#REF!</v>
      </c>
      <c r="AY621" s="38" t="n">
        <f aca="false">T621</f>
        <v>0</v>
      </c>
      <c r="AZ621" s="38" t="n">
        <f aca="false">U621</f>
        <v>0</v>
      </c>
      <c r="BA621" s="38" t="n">
        <f aca="false">V621</f>
        <v>0</v>
      </c>
      <c r="BB621" s="38" t="n">
        <f aca="false">W621</f>
        <v>0</v>
      </c>
      <c r="BC621" s="38" t="e">
        <f aca="false">#REF!</f>
        <v>#REF!</v>
      </c>
      <c r="BD621" s="38" t="n">
        <f aca="false">X621</f>
        <v>0</v>
      </c>
      <c r="BE621" s="38" t="n">
        <f aca="false">Y621</f>
        <v>0</v>
      </c>
      <c r="BF621" s="38" t="n">
        <f aca="false">Z621</f>
        <v>0</v>
      </c>
      <c r="BG621" s="38" t="e">
        <f aca="false">#REF!</f>
        <v>#REF!</v>
      </c>
      <c r="BH621" s="38" t="n">
        <f aca="false">AA621</f>
        <v>0</v>
      </c>
      <c r="BL621" s="0"/>
      <c r="BM621" s="0"/>
    </row>
    <row r="622" s="1" customFormat="true" ht="22.5" hidden="false" customHeight="false" outlineLevel="0" collapsed="false">
      <c r="A622" s="22"/>
      <c r="B622" s="34" t="s">
        <v>619</v>
      </c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 t="n">
        <v>2.172</v>
      </c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6" t="n">
        <f aca="false">SUM(C622:AA622)</f>
        <v>2.172</v>
      </c>
      <c r="AC622" s="37" t="s">
        <v>33</v>
      </c>
      <c r="AD622" s="37" t="s">
        <v>34</v>
      </c>
      <c r="AE622" s="38" t="n">
        <f aca="false">C622</f>
        <v>0</v>
      </c>
      <c r="AF622" s="38" t="n">
        <f aca="false">D622</f>
        <v>0</v>
      </c>
      <c r="AG622" s="38" t="n">
        <f aca="false">E622</f>
        <v>0</v>
      </c>
      <c r="AH622" s="38" t="n">
        <f aca="false">F622</f>
        <v>0</v>
      </c>
      <c r="AI622" s="38" t="n">
        <f aca="false">G622</f>
        <v>0</v>
      </c>
      <c r="AJ622" s="38" t="n">
        <f aca="false">H622</f>
        <v>0</v>
      </c>
      <c r="AK622" s="38" t="n">
        <f aca="false">I622</f>
        <v>0</v>
      </c>
      <c r="AL622" s="38" t="n">
        <f aca="false">J622</f>
        <v>0</v>
      </c>
      <c r="AM622" s="38" t="n">
        <f aca="false">K622</f>
        <v>0</v>
      </c>
      <c r="AN622" s="38" t="n">
        <f aca="false">L622</f>
        <v>0</v>
      </c>
      <c r="AO622" s="38" t="n">
        <f aca="false">M622</f>
        <v>0</v>
      </c>
      <c r="AP622" s="38" t="n">
        <f aca="false">N622</f>
        <v>0</v>
      </c>
      <c r="AQ622" s="38" t="n">
        <f aca="false">O622</f>
        <v>2.172</v>
      </c>
      <c r="AR622" s="38" t="n">
        <f aca="false">P622</f>
        <v>0</v>
      </c>
      <c r="AS622" s="38" t="n">
        <f aca="false">Q622</f>
        <v>0</v>
      </c>
      <c r="AT622" s="38" t="e">
        <f aca="false">#REF!</f>
        <v>#REF!</v>
      </c>
      <c r="AU622" s="38" t="n">
        <f aca="false">R622</f>
        <v>0</v>
      </c>
      <c r="AV622" s="38" t="n">
        <f aca="false">S622</f>
        <v>0</v>
      </c>
      <c r="AW622" s="38" t="e">
        <f aca="false">#REF!</f>
        <v>#REF!</v>
      </c>
      <c r="AX622" s="38" t="e">
        <f aca="false">#REF!</f>
        <v>#REF!</v>
      </c>
      <c r="AY622" s="38" t="n">
        <f aca="false">T622</f>
        <v>0</v>
      </c>
      <c r="AZ622" s="38" t="n">
        <f aca="false">U622</f>
        <v>0</v>
      </c>
      <c r="BA622" s="38" t="n">
        <f aca="false">V622</f>
        <v>0</v>
      </c>
      <c r="BB622" s="38" t="n">
        <f aca="false">W622</f>
        <v>0</v>
      </c>
      <c r="BC622" s="38" t="e">
        <f aca="false">#REF!</f>
        <v>#REF!</v>
      </c>
      <c r="BD622" s="38" t="n">
        <f aca="false">X622</f>
        <v>0</v>
      </c>
      <c r="BE622" s="38" t="n">
        <f aca="false">Y622</f>
        <v>0</v>
      </c>
      <c r="BF622" s="38" t="n">
        <f aca="false">Z622</f>
        <v>0</v>
      </c>
      <c r="BG622" s="38" t="e">
        <f aca="false">#REF!</f>
        <v>#REF!</v>
      </c>
      <c r="BH622" s="38" t="n">
        <f aca="false">AA622</f>
        <v>0</v>
      </c>
      <c r="BL622" s="0"/>
      <c r="BM622" s="0"/>
    </row>
    <row r="623" s="1" customFormat="true" ht="22.5" hidden="false" customHeight="false" outlineLevel="0" collapsed="false">
      <c r="A623" s="22"/>
      <c r="B623" s="34" t="s">
        <v>620</v>
      </c>
      <c r="C623" s="35"/>
      <c r="D623" s="35"/>
      <c r="E623" s="35"/>
      <c r="F623" s="35"/>
      <c r="G623" s="35"/>
      <c r="H623" s="35"/>
      <c r="I623" s="35"/>
      <c r="J623" s="35"/>
      <c r="K623" s="35"/>
      <c r="L623" s="35" t="n">
        <v>0.015</v>
      </c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6" t="n">
        <f aca="false">SUM(C623:AA623)</f>
        <v>0.015</v>
      </c>
      <c r="AC623" s="37" t="s">
        <v>33</v>
      </c>
      <c r="AD623" s="37" t="s">
        <v>34</v>
      </c>
      <c r="AE623" s="38" t="n">
        <f aca="false">C623</f>
        <v>0</v>
      </c>
      <c r="AF623" s="38" t="n">
        <f aca="false">D623</f>
        <v>0</v>
      </c>
      <c r="AG623" s="38" t="n">
        <f aca="false">E623</f>
        <v>0</v>
      </c>
      <c r="AH623" s="38" t="n">
        <f aca="false">F623</f>
        <v>0</v>
      </c>
      <c r="AI623" s="38" t="n">
        <f aca="false">G623</f>
        <v>0</v>
      </c>
      <c r="AJ623" s="38" t="n">
        <f aca="false">H623</f>
        <v>0</v>
      </c>
      <c r="AK623" s="38" t="n">
        <f aca="false">I623</f>
        <v>0</v>
      </c>
      <c r="AL623" s="38" t="n">
        <f aca="false">J623</f>
        <v>0</v>
      </c>
      <c r="AM623" s="38" t="n">
        <f aca="false">K623</f>
        <v>0</v>
      </c>
      <c r="AN623" s="38" t="n">
        <f aca="false">L623</f>
        <v>0.015</v>
      </c>
      <c r="AO623" s="38" t="n">
        <f aca="false">M623</f>
        <v>0</v>
      </c>
      <c r="AP623" s="38" t="n">
        <f aca="false">N623</f>
        <v>0</v>
      </c>
      <c r="AQ623" s="38" t="n">
        <f aca="false">O623</f>
        <v>0</v>
      </c>
      <c r="AR623" s="38" t="n">
        <f aca="false">P623</f>
        <v>0</v>
      </c>
      <c r="AS623" s="38" t="n">
        <f aca="false">Q623</f>
        <v>0</v>
      </c>
      <c r="AT623" s="38" t="e">
        <f aca="false">#REF!</f>
        <v>#REF!</v>
      </c>
      <c r="AU623" s="38" t="n">
        <f aca="false">R623</f>
        <v>0</v>
      </c>
      <c r="AV623" s="38" t="n">
        <f aca="false">S623</f>
        <v>0</v>
      </c>
      <c r="AW623" s="38" t="e">
        <f aca="false">#REF!</f>
        <v>#REF!</v>
      </c>
      <c r="AX623" s="38" t="e">
        <f aca="false">#REF!</f>
        <v>#REF!</v>
      </c>
      <c r="AY623" s="38" t="n">
        <f aca="false">T623</f>
        <v>0</v>
      </c>
      <c r="AZ623" s="38" t="n">
        <f aca="false">U623</f>
        <v>0</v>
      </c>
      <c r="BA623" s="38" t="n">
        <f aca="false">V623</f>
        <v>0</v>
      </c>
      <c r="BB623" s="38" t="n">
        <f aca="false">W623</f>
        <v>0</v>
      </c>
      <c r="BC623" s="38" t="e">
        <f aca="false">#REF!</f>
        <v>#REF!</v>
      </c>
      <c r="BD623" s="38" t="n">
        <f aca="false">X623</f>
        <v>0</v>
      </c>
      <c r="BE623" s="38" t="n">
        <f aca="false">Y623</f>
        <v>0</v>
      </c>
      <c r="BF623" s="38" t="n">
        <f aca="false">Z623</f>
        <v>0</v>
      </c>
      <c r="BG623" s="38" t="e">
        <f aca="false">#REF!</f>
        <v>#REF!</v>
      </c>
      <c r="BH623" s="38" t="n">
        <f aca="false">AA623</f>
        <v>0</v>
      </c>
      <c r="BL623" s="0"/>
      <c r="BM623" s="0"/>
    </row>
    <row r="624" s="1" customFormat="true" ht="22.5" hidden="false" customHeight="false" outlineLevel="0" collapsed="false">
      <c r="A624" s="22"/>
      <c r="B624" s="34" t="s">
        <v>621</v>
      </c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 t="n">
        <v>1.278</v>
      </c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6" t="n">
        <f aca="false">SUM(C624:AA624)</f>
        <v>1.278</v>
      </c>
      <c r="AC624" s="37" t="s">
        <v>33</v>
      </c>
      <c r="AD624" s="37" t="s">
        <v>34</v>
      </c>
      <c r="AE624" s="38" t="n">
        <f aca="false">C624</f>
        <v>0</v>
      </c>
      <c r="AF624" s="38" t="n">
        <f aca="false">D624</f>
        <v>0</v>
      </c>
      <c r="AG624" s="38" t="n">
        <f aca="false">E624</f>
        <v>0</v>
      </c>
      <c r="AH624" s="38" t="n">
        <f aca="false">F624</f>
        <v>0</v>
      </c>
      <c r="AI624" s="38" t="n">
        <f aca="false">G624</f>
        <v>0</v>
      </c>
      <c r="AJ624" s="38" t="n">
        <f aca="false">H624</f>
        <v>0</v>
      </c>
      <c r="AK624" s="38" t="n">
        <f aca="false">I624</f>
        <v>0</v>
      </c>
      <c r="AL624" s="38" t="n">
        <f aca="false">J624</f>
        <v>0</v>
      </c>
      <c r="AM624" s="38" t="n">
        <f aca="false">K624</f>
        <v>0</v>
      </c>
      <c r="AN624" s="38" t="n">
        <f aca="false">L624</f>
        <v>0</v>
      </c>
      <c r="AO624" s="38" t="n">
        <f aca="false">M624</f>
        <v>0</v>
      </c>
      <c r="AP624" s="38" t="n">
        <f aca="false">N624</f>
        <v>0</v>
      </c>
      <c r="AQ624" s="38" t="n">
        <f aca="false">O624</f>
        <v>1.278</v>
      </c>
      <c r="AR624" s="38" t="n">
        <f aca="false">P624</f>
        <v>0</v>
      </c>
      <c r="AS624" s="38" t="n">
        <f aca="false">Q624</f>
        <v>0</v>
      </c>
      <c r="AT624" s="38" t="e">
        <f aca="false">#REF!</f>
        <v>#REF!</v>
      </c>
      <c r="AU624" s="38" t="n">
        <f aca="false">R624</f>
        <v>0</v>
      </c>
      <c r="AV624" s="38" t="n">
        <f aca="false">S624</f>
        <v>0</v>
      </c>
      <c r="AW624" s="38" t="e">
        <f aca="false">#REF!</f>
        <v>#REF!</v>
      </c>
      <c r="AX624" s="38" t="e">
        <f aca="false">#REF!</f>
        <v>#REF!</v>
      </c>
      <c r="AY624" s="38" t="n">
        <f aca="false">T624</f>
        <v>0</v>
      </c>
      <c r="AZ624" s="38" t="n">
        <f aca="false">U624</f>
        <v>0</v>
      </c>
      <c r="BA624" s="38" t="n">
        <f aca="false">V624</f>
        <v>0</v>
      </c>
      <c r="BB624" s="38" t="n">
        <f aca="false">W624</f>
        <v>0</v>
      </c>
      <c r="BC624" s="38" t="e">
        <f aca="false">#REF!</f>
        <v>#REF!</v>
      </c>
      <c r="BD624" s="38" t="n">
        <f aca="false">X624</f>
        <v>0</v>
      </c>
      <c r="BE624" s="38" t="n">
        <f aca="false">Y624</f>
        <v>0</v>
      </c>
      <c r="BF624" s="38" t="n">
        <f aca="false">Z624</f>
        <v>0</v>
      </c>
      <c r="BG624" s="38" t="e">
        <f aca="false">#REF!</f>
        <v>#REF!</v>
      </c>
      <c r="BH624" s="38" t="n">
        <f aca="false">AA624</f>
        <v>0</v>
      </c>
      <c r="BL624" s="0"/>
      <c r="BM624" s="0"/>
    </row>
    <row r="625" s="1" customFormat="true" ht="22.5" hidden="false" customHeight="false" outlineLevel="0" collapsed="false">
      <c r="A625" s="22"/>
      <c r="B625" s="34" t="s">
        <v>622</v>
      </c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 t="n">
        <v>0.96</v>
      </c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6" t="n">
        <f aca="false">SUM(C625:AA625)</f>
        <v>0.96</v>
      </c>
      <c r="AC625" s="37" t="s">
        <v>33</v>
      </c>
      <c r="AD625" s="37" t="s">
        <v>34</v>
      </c>
      <c r="AE625" s="38" t="n">
        <f aca="false">C625</f>
        <v>0</v>
      </c>
      <c r="AF625" s="38" t="n">
        <f aca="false">D625</f>
        <v>0</v>
      </c>
      <c r="AG625" s="38" t="n">
        <f aca="false">E625</f>
        <v>0</v>
      </c>
      <c r="AH625" s="38" t="n">
        <f aca="false">F625</f>
        <v>0</v>
      </c>
      <c r="AI625" s="38" t="n">
        <f aca="false">G625</f>
        <v>0</v>
      </c>
      <c r="AJ625" s="38" t="n">
        <f aca="false">H625</f>
        <v>0</v>
      </c>
      <c r="AK625" s="38" t="n">
        <f aca="false">I625</f>
        <v>0</v>
      </c>
      <c r="AL625" s="38" t="n">
        <f aca="false">J625</f>
        <v>0</v>
      </c>
      <c r="AM625" s="38" t="n">
        <f aca="false">K625</f>
        <v>0</v>
      </c>
      <c r="AN625" s="38" t="n">
        <f aca="false">L625</f>
        <v>0</v>
      </c>
      <c r="AO625" s="38" t="n">
        <f aca="false">M625</f>
        <v>0</v>
      </c>
      <c r="AP625" s="38" t="n">
        <f aca="false">N625</f>
        <v>0</v>
      </c>
      <c r="AQ625" s="38" t="n">
        <f aca="false">O625</f>
        <v>0.96</v>
      </c>
      <c r="AR625" s="38" t="n">
        <f aca="false">P625</f>
        <v>0</v>
      </c>
      <c r="AS625" s="38" t="n">
        <f aca="false">Q625</f>
        <v>0</v>
      </c>
      <c r="AT625" s="38" t="e">
        <f aca="false">#REF!</f>
        <v>#REF!</v>
      </c>
      <c r="AU625" s="38" t="n">
        <f aca="false">R625</f>
        <v>0</v>
      </c>
      <c r="AV625" s="38" t="n">
        <f aca="false">S625</f>
        <v>0</v>
      </c>
      <c r="AW625" s="38" t="e">
        <f aca="false">#REF!</f>
        <v>#REF!</v>
      </c>
      <c r="AX625" s="38" t="e">
        <f aca="false">#REF!</f>
        <v>#REF!</v>
      </c>
      <c r="AY625" s="38" t="n">
        <f aca="false">T625</f>
        <v>0</v>
      </c>
      <c r="AZ625" s="38" t="n">
        <f aca="false">U625</f>
        <v>0</v>
      </c>
      <c r="BA625" s="38" t="n">
        <f aca="false">V625</f>
        <v>0</v>
      </c>
      <c r="BB625" s="38" t="n">
        <f aca="false">W625</f>
        <v>0</v>
      </c>
      <c r="BC625" s="38" t="e">
        <f aca="false">#REF!</f>
        <v>#REF!</v>
      </c>
      <c r="BD625" s="38" t="n">
        <f aca="false">X625</f>
        <v>0</v>
      </c>
      <c r="BE625" s="38" t="n">
        <f aca="false">Y625</f>
        <v>0</v>
      </c>
      <c r="BF625" s="38" t="n">
        <f aca="false">Z625</f>
        <v>0</v>
      </c>
      <c r="BG625" s="38" t="e">
        <f aca="false">#REF!</f>
        <v>#REF!</v>
      </c>
      <c r="BH625" s="38" t="n">
        <f aca="false">AA625</f>
        <v>0</v>
      </c>
      <c r="BL625" s="0"/>
      <c r="BM625" s="0"/>
    </row>
    <row r="626" s="1" customFormat="true" ht="22.5" hidden="false" customHeight="false" outlineLevel="0" collapsed="false">
      <c r="A626" s="22"/>
      <c r="B626" s="34" t="s">
        <v>623</v>
      </c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 t="n">
        <v>0.15</v>
      </c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6" t="n">
        <f aca="false">SUM(C626:AA626)</f>
        <v>0.15</v>
      </c>
      <c r="AC626" s="37" t="s">
        <v>33</v>
      </c>
      <c r="AD626" s="37" t="s">
        <v>34</v>
      </c>
      <c r="AE626" s="38" t="n">
        <f aca="false">C626</f>
        <v>0</v>
      </c>
      <c r="AF626" s="38" t="n">
        <f aca="false">D626</f>
        <v>0</v>
      </c>
      <c r="AG626" s="38" t="n">
        <f aca="false">E626</f>
        <v>0</v>
      </c>
      <c r="AH626" s="38" t="n">
        <f aca="false">F626</f>
        <v>0</v>
      </c>
      <c r="AI626" s="38" t="n">
        <f aca="false">G626</f>
        <v>0</v>
      </c>
      <c r="AJ626" s="38" t="n">
        <f aca="false">H626</f>
        <v>0</v>
      </c>
      <c r="AK626" s="38" t="n">
        <f aca="false">I626</f>
        <v>0</v>
      </c>
      <c r="AL626" s="38" t="n">
        <f aca="false">J626</f>
        <v>0</v>
      </c>
      <c r="AM626" s="38" t="n">
        <f aca="false">K626</f>
        <v>0</v>
      </c>
      <c r="AN626" s="38" t="n">
        <f aca="false">L626</f>
        <v>0</v>
      </c>
      <c r="AO626" s="38" t="n">
        <f aca="false">M626</f>
        <v>0</v>
      </c>
      <c r="AP626" s="38" t="n">
        <f aca="false">N626</f>
        <v>0</v>
      </c>
      <c r="AQ626" s="38" t="n">
        <f aca="false">O626</f>
        <v>0.15</v>
      </c>
      <c r="AR626" s="38" t="n">
        <f aca="false">P626</f>
        <v>0</v>
      </c>
      <c r="AS626" s="38" t="n">
        <f aca="false">Q626</f>
        <v>0</v>
      </c>
      <c r="AT626" s="38" t="e">
        <f aca="false">#REF!</f>
        <v>#REF!</v>
      </c>
      <c r="AU626" s="38" t="n">
        <f aca="false">R626</f>
        <v>0</v>
      </c>
      <c r="AV626" s="38" t="n">
        <f aca="false">S626</f>
        <v>0</v>
      </c>
      <c r="AW626" s="38" t="e">
        <f aca="false">#REF!</f>
        <v>#REF!</v>
      </c>
      <c r="AX626" s="38" t="e">
        <f aca="false">#REF!</f>
        <v>#REF!</v>
      </c>
      <c r="AY626" s="38" t="n">
        <f aca="false">T626</f>
        <v>0</v>
      </c>
      <c r="AZ626" s="38" t="n">
        <f aca="false">U626</f>
        <v>0</v>
      </c>
      <c r="BA626" s="38" t="n">
        <f aca="false">V626</f>
        <v>0</v>
      </c>
      <c r="BB626" s="38" t="n">
        <f aca="false">W626</f>
        <v>0</v>
      </c>
      <c r="BC626" s="38" t="e">
        <f aca="false">#REF!</f>
        <v>#REF!</v>
      </c>
      <c r="BD626" s="38" t="n">
        <f aca="false">X626</f>
        <v>0</v>
      </c>
      <c r="BE626" s="38" t="n">
        <f aca="false">Y626</f>
        <v>0</v>
      </c>
      <c r="BF626" s="38" t="n">
        <f aca="false">Z626</f>
        <v>0</v>
      </c>
      <c r="BG626" s="38" t="e">
        <f aca="false">#REF!</f>
        <v>#REF!</v>
      </c>
      <c r="BH626" s="38" t="n">
        <f aca="false">AA626</f>
        <v>0</v>
      </c>
      <c r="BL626" s="0"/>
      <c r="BM626" s="0"/>
    </row>
    <row r="627" s="1" customFormat="true" ht="22.5" hidden="false" customHeight="false" outlineLevel="0" collapsed="false">
      <c r="A627" s="22"/>
      <c r="B627" s="34" t="s">
        <v>624</v>
      </c>
      <c r="C627" s="35"/>
      <c r="D627" s="35"/>
      <c r="E627" s="35"/>
      <c r="F627" s="35"/>
      <c r="G627" s="35"/>
      <c r="H627" s="35"/>
      <c r="I627" s="35"/>
      <c r="J627" s="35"/>
      <c r="K627" s="35"/>
      <c r="L627" s="35" t="n">
        <v>0.128</v>
      </c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6" t="n">
        <f aca="false">SUM(C627:AA627)</f>
        <v>0.128</v>
      </c>
      <c r="AC627" s="37" t="s">
        <v>33</v>
      </c>
      <c r="AD627" s="37" t="s">
        <v>34</v>
      </c>
      <c r="AE627" s="38" t="n">
        <f aca="false">C627</f>
        <v>0</v>
      </c>
      <c r="AF627" s="38" t="n">
        <f aca="false">D627</f>
        <v>0</v>
      </c>
      <c r="AG627" s="38" t="n">
        <f aca="false">E627</f>
        <v>0</v>
      </c>
      <c r="AH627" s="38" t="n">
        <f aca="false">F627</f>
        <v>0</v>
      </c>
      <c r="AI627" s="38" t="n">
        <f aca="false">G627</f>
        <v>0</v>
      </c>
      <c r="AJ627" s="38" t="n">
        <f aca="false">H627</f>
        <v>0</v>
      </c>
      <c r="AK627" s="38" t="n">
        <f aca="false">I627</f>
        <v>0</v>
      </c>
      <c r="AL627" s="38" t="n">
        <f aca="false">J627</f>
        <v>0</v>
      </c>
      <c r="AM627" s="38" t="n">
        <f aca="false">K627</f>
        <v>0</v>
      </c>
      <c r="AN627" s="38" t="n">
        <f aca="false">L627</f>
        <v>0.128</v>
      </c>
      <c r="AO627" s="38" t="n">
        <f aca="false">M627</f>
        <v>0</v>
      </c>
      <c r="AP627" s="38" t="n">
        <f aca="false">N627</f>
        <v>0</v>
      </c>
      <c r="AQ627" s="38" t="n">
        <f aca="false">O627</f>
        <v>0</v>
      </c>
      <c r="AR627" s="38" t="n">
        <f aca="false">P627</f>
        <v>0</v>
      </c>
      <c r="AS627" s="38" t="n">
        <f aca="false">Q627</f>
        <v>0</v>
      </c>
      <c r="AT627" s="38" t="e">
        <f aca="false">#REF!</f>
        <v>#REF!</v>
      </c>
      <c r="AU627" s="38" t="n">
        <f aca="false">R627</f>
        <v>0</v>
      </c>
      <c r="AV627" s="38" t="n">
        <f aca="false">S627</f>
        <v>0</v>
      </c>
      <c r="AW627" s="38" t="e">
        <f aca="false">#REF!</f>
        <v>#REF!</v>
      </c>
      <c r="AX627" s="38" t="e">
        <f aca="false">#REF!</f>
        <v>#REF!</v>
      </c>
      <c r="AY627" s="38" t="n">
        <f aca="false">T627</f>
        <v>0</v>
      </c>
      <c r="AZ627" s="38" t="n">
        <f aca="false">U627</f>
        <v>0</v>
      </c>
      <c r="BA627" s="38" t="n">
        <f aca="false">V627</f>
        <v>0</v>
      </c>
      <c r="BB627" s="38" t="n">
        <f aca="false">W627</f>
        <v>0</v>
      </c>
      <c r="BC627" s="38" t="e">
        <f aca="false">#REF!</f>
        <v>#REF!</v>
      </c>
      <c r="BD627" s="38" t="n">
        <f aca="false">X627</f>
        <v>0</v>
      </c>
      <c r="BE627" s="38" t="n">
        <f aca="false">Y627</f>
        <v>0</v>
      </c>
      <c r="BF627" s="38" t="n">
        <f aca="false">Z627</f>
        <v>0</v>
      </c>
      <c r="BG627" s="38" t="e">
        <f aca="false">#REF!</f>
        <v>#REF!</v>
      </c>
      <c r="BH627" s="38" t="n">
        <f aca="false">AA627</f>
        <v>0</v>
      </c>
      <c r="BL627" s="0"/>
      <c r="BM627" s="0"/>
    </row>
    <row r="628" s="1" customFormat="true" ht="23.25" hidden="false" customHeight="false" outlineLevel="0" collapsed="false">
      <c r="A628" s="22"/>
      <c r="B628" s="34" t="s">
        <v>625</v>
      </c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 t="n">
        <v>1.44</v>
      </c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6" t="n">
        <f aca="false">SUM(C628:AA628)</f>
        <v>1.44</v>
      </c>
      <c r="AC628" s="37" t="s">
        <v>33</v>
      </c>
      <c r="AD628" s="37" t="s">
        <v>34</v>
      </c>
      <c r="AE628" s="38" t="n">
        <f aca="false">C628</f>
        <v>0</v>
      </c>
      <c r="AF628" s="38" t="n">
        <f aca="false">D628</f>
        <v>0</v>
      </c>
      <c r="AG628" s="38" t="n">
        <f aca="false">E628</f>
        <v>0</v>
      </c>
      <c r="AH628" s="38" t="n">
        <f aca="false">F628</f>
        <v>0</v>
      </c>
      <c r="AI628" s="38" t="n">
        <f aca="false">G628</f>
        <v>0</v>
      </c>
      <c r="AJ628" s="38" t="n">
        <f aca="false">H628</f>
        <v>0</v>
      </c>
      <c r="AK628" s="38" t="n">
        <f aca="false">I628</f>
        <v>0</v>
      </c>
      <c r="AL628" s="38" t="n">
        <f aca="false">J628</f>
        <v>0</v>
      </c>
      <c r="AM628" s="38" t="n">
        <f aca="false">K628</f>
        <v>0</v>
      </c>
      <c r="AN628" s="38" t="n">
        <f aca="false">L628</f>
        <v>0</v>
      </c>
      <c r="AO628" s="38" t="n">
        <f aca="false">M628</f>
        <v>0</v>
      </c>
      <c r="AP628" s="38" t="n">
        <f aca="false">N628</f>
        <v>0</v>
      </c>
      <c r="AQ628" s="38" t="n">
        <f aca="false">O628</f>
        <v>1.44</v>
      </c>
      <c r="AR628" s="38" t="n">
        <f aca="false">P628</f>
        <v>0</v>
      </c>
      <c r="AS628" s="38" t="n">
        <f aca="false">Q628</f>
        <v>0</v>
      </c>
      <c r="AT628" s="38" t="e">
        <f aca="false">#REF!</f>
        <v>#REF!</v>
      </c>
      <c r="AU628" s="38" t="n">
        <f aca="false">R628</f>
        <v>0</v>
      </c>
      <c r="AV628" s="38" t="n">
        <f aca="false">S628</f>
        <v>0</v>
      </c>
      <c r="AW628" s="38" t="e">
        <f aca="false">#REF!</f>
        <v>#REF!</v>
      </c>
      <c r="AX628" s="38" t="e">
        <f aca="false">#REF!</f>
        <v>#REF!</v>
      </c>
      <c r="AY628" s="38" t="n">
        <f aca="false">T628</f>
        <v>0</v>
      </c>
      <c r="AZ628" s="38" t="n">
        <f aca="false">U628</f>
        <v>0</v>
      </c>
      <c r="BA628" s="38" t="n">
        <f aca="false">V628</f>
        <v>0</v>
      </c>
      <c r="BB628" s="38" t="n">
        <f aca="false">W628</f>
        <v>0</v>
      </c>
      <c r="BC628" s="38" t="e">
        <f aca="false">#REF!</f>
        <v>#REF!</v>
      </c>
      <c r="BD628" s="38" t="n">
        <f aca="false">X628</f>
        <v>0</v>
      </c>
      <c r="BE628" s="38" t="n">
        <f aca="false">Y628</f>
        <v>0</v>
      </c>
      <c r="BF628" s="38" t="n">
        <f aca="false">Z628</f>
        <v>0</v>
      </c>
      <c r="BG628" s="38" t="e">
        <f aca="false">#REF!</f>
        <v>#REF!</v>
      </c>
      <c r="BH628" s="38" t="n">
        <f aca="false">AA628</f>
        <v>0</v>
      </c>
      <c r="BL628" s="0"/>
      <c r="BM628" s="0"/>
    </row>
    <row r="629" s="1" customFormat="true" ht="12" hidden="true" customHeight="false" outlineLevel="0" collapsed="false">
      <c r="A629" s="22"/>
      <c r="B629" s="39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</row>
    <row r="630" s="1" customFormat="true" ht="12.75" hidden="false" customHeight="true" outlineLevel="0" collapsed="false">
      <c r="B630" s="23" t="s">
        <v>626</v>
      </c>
      <c r="C630" s="24" t="n">
        <f aca="false">SUM(C631:C658)</f>
        <v>0</v>
      </c>
      <c r="D630" s="25" t="n">
        <f aca="false">SUM(D631:D658)</f>
        <v>0</v>
      </c>
      <c r="E630" s="26" t="n">
        <f aca="false">SUM(E631:E658)</f>
        <v>0</v>
      </c>
      <c r="F630" s="25" t="n">
        <f aca="false">SUM(F631:F658)</f>
        <v>0</v>
      </c>
      <c r="G630" s="25" t="n">
        <f aca="false">SUM(G631:G658)</f>
        <v>0</v>
      </c>
      <c r="H630" s="25" t="n">
        <f aca="false">SUM(H631:H658)</f>
        <v>0</v>
      </c>
      <c r="I630" s="25" t="n">
        <f aca="false">SUM(I631:I658)</f>
        <v>0</v>
      </c>
      <c r="J630" s="25" t="n">
        <f aca="false">SUM(J631:J658)</f>
        <v>50</v>
      </c>
      <c r="K630" s="25" t="n">
        <f aca="false">SUM(K631:K658)</f>
        <v>0</v>
      </c>
      <c r="L630" s="25" t="n">
        <f aca="false">SUM(L631:L658)</f>
        <v>5.013</v>
      </c>
      <c r="M630" s="25" t="n">
        <f aca="false">SUM(M631:M658)</f>
        <v>0</v>
      </c>
      <c r="N630" s="25" t="n">
        <f aca="false">SUM(N631:N658)</f>
        <v>0</v>
      </c>
      <c r="O630" s="25" t="n">
        <f aca="false">SUM(O631:O658)</f>
        <v>0</v>
      </c>
      <c r="P630" s="25" t="n">
        <f aca="false">SUM(P631:P658)</f>
        <v>0</v>
      </c>
      <c r="Q630" s="25" t="n">
        <f aca="false">SUM(Q631:Q658)</f>
        <v>0</v>
      </c>
      <c r="R630" s="25" t="n">
        <f aca="false">SUM(R631:R658)</f>
        <v>0</v>
      </c>
      <c r="S630" s="25" t="n">
        <f aca="false">SUM(S631:S658)</f>
        <v>0</v>
      </c>
      <c r="T630" s="27" t="n">
        <f aca="false">SUM(T631:T658)</f>
        <v>0</v>
      </c>
      <c r="U630" s="27" t="n">
        <f aca="false">SUM(U631:U658)</f>
        <v>0</v>
      </c>
      <c r="V630" s="27" t="n">
        <f aca="false">SUM(V631:V658)</f>
        <v>0</v>
      </c>
      <c r="W630" s="27" t="n">
        <f aca="false">SUM(W631:W658)</f>
        <v>0</v>
      </c>
      <c r="X630" s="27" t="n">
        <f aca="false">SUM(X631:X658)</f>
        <v>0</v>
      </c>
      <c r="Y630" s="27" t="n">
        <f aca="false">SUM(Y631:Y658)</f>
        <v>0</v>
      </c>
      <c r="Z630" s="27" t="n">
        <f aca="false">SUM(Z631:Z658)</f>
        <v>0</v>
      </c>
      <c r="AA630" s="27" t="n">
        <f aca="false">SUM(AA631:AA658)</f>
        <v>0</v>
      </c>
      <c r="AB630" s="28" t="n">
        <f aca="false">SUM(C630:AA630)</f>
        <v>55.013</v>
      </c>
      <c r="AC630" s="29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</row>
    <row r="631" s="1" customFormat="true" ht="12.75" hidden="true" customHeight="true" outlineLevel="0" collapsed="false">
      <c r="B631" s="31"/>
      <c r="C631" s="32"/>
      <c r="D631" s="32"/>
      <c r="E631" s="33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</row>
    <row r="632" s="1" customFormat="true" ht="22.5" hidden="false" customHeight="false" outlineLevel="0" collapsed="false">
      <c r="A632" s="22"/>
      <c r="B632" s="34" t="s">
        <v>627</v>
      </c>
      <c r="C632" s="35"/>
      <c r="D632" s="35"/>
      <c r="E632" s="35"/>
      <c r="F632" s="35"/>
      <c r="G632" s="35"/>
      <c r="H632" s="35"/>
      <c r="I632" s="35"/>
      <c r="J632" s="35"/>
      <c r="K632" s="35"/>
      <c r="L632" s="35" t="n">
        <v>0.206</v>
      </c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6" t="n">
        <f aca="false">SUM(C632:AA632)</f>
        <v>0.206</v>
      </c>
      <c r="AC632" s="37" t="s">
        <v>33</v>
      </c>
      <c r="AD632" s="37" t="s">
        <v>34</v>
      </c>
      <c r="AE632" s="38" t="n">
        <f aca="false">C632</f>
        <v>0</v>
      </c>
      <c r="AF632" s="38" t="n">
        <f aca="false">D632</f>
        <v>0</v>
      </c>
      <c r="AG632" s="38" t="n">
        <f aca="false">E632</f>
        <v>0</v>
      </c>
      <c r="AH632" s="38" t="n">
        <f aca="false">F632</f>
        <v>0</v>
      </c>
      <c r="AI632" s="38" t="n">
        <f aca="false">G632</f>
        <v>0</v>
      </c>
      <c r="AJ632" s="38" t="n">
        <f aca="false">H632</f>
        <v>0</v>
      </c>
      <c r="AK632" s="38" t="n">
        <f aca="false">I632</f>
        <v>0</v>
      </c>
      <c r="AL632" s="38" t="n">
        <f aca="false">J632</f>
        <v>0</v>
      </c>
      <c r="AM632" s="38" t="n">
        <f aca="false">K632</f>
        <v>0</v>
      </c>
      <c r="AN632" s="38" t="n">
        <f aca="false">L632</f>
        <v>0.206</v>
      </c>
      <c r="AO632" s="38" t="n">
        <f aca="false">M632</f>
        <v>0</v>
      </c>
      <c r="AP632" s="38" t="n">
        <f aca="false">N632</f>
        <v>0</v>
      </c>
      <c r="AQ632" s="38" t="n">
        <f aca="false">O632</f>
        <v>0</v>
      </c>
      <c r="AR632" s="38" t="n">
        <f aca="false">P632</f>
        <v>0</v>
      </c>
      <c r="AS632" s="38" t="n">
        <f aca="false">Q632</f>
        <v>0</v>
      </c>
      <c r="AT632" s="38" t="e">
        <f aca="false">#REF!</f>
        <v>#REF!</v>
      </c>
      <c r="AU632" s="38" t="n">
        <f aca="false">R632</f>
        <v>0</v>
      </c>
      <c r="AV632" s="38" t="n">
        <f aca="false">S632</f>
        <v>0</v>
      </c>
      <c r="AW632" s="38" t="e">
        <f aca="false">#REF!</f>
        <v>#REF!</v>
      </c>
      <c r="AX632" s="38" t="e">
        <f aca="false">#REF!</f>
        <v>#REF!</v>
      </c>
      <c r="AY632" s="38" t="n">
        <f aca="false">T632</f>
        <v>0</v>
      </c>
      <c r="AZ632" s="38" t="n">
        <f aca="false">U632</f>
        <v>0</v>
      </c>
      <c r="BA632" s="38" t="n">
        <f aca="false">V632</f>
        <v>0</v>
      </c>
      <c r="BB632" s="38" t="n">
        <f aca="false">W632</f>
        <v>0</v>
      </c>
      <c r="BC632" s="38" t="e">
        <f aca="false">#REF!</f>
        <v>#REF!</v>
      </c>
      <c r="BD632" s="38" t="n">
        <f aca="false">X632</f>
        <v>0</v>
      </c>
      <c r="BE632" s="38" t="n">
        <f aca="false">Y632</f>
        <v>0</v>
      </c>
      <c r="BF632" s="38" t="n">
        <f aca="false">Z632</f>
        <v>0</v>
      </c>
      <c r="BG632" s="38" t="e">
        <f aca="false">#REF!</f>
        <v>#REF!</v>
      </c>
      <c r="BH632" s="38" t="n">
        <f aca="false">AA632</f>
        <v>0</v>
      </c>
      <c r="BL632" s="0"/>
      <c r="BM632" s="0"/>
    </row>
    <row r="633" s="1" customFormat="true" ht="22.5" hidden="false" customHeight="false" outlineLevel="0" collapsed="false">
      <c r="A633" s="22"/>
      <c r="B633" s="34" t="s">
        <v>628</v>
      </c>
      <c r="C633" s="35"/>
      <c r="D633" s="35"/>
      <c r="E633" s="35"/>
      <c r="F633" s="35"/>
      <c r="G633" s="35"/>
      <c r="H633" s="35"/>
      <c r="I633" s="35"/>
      <c r="J633" s="35"/>
      <c r="K633" s="35"/>
      <c r="L633" s="35" t="n">
        <v>0.302</v>
      </c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6" t="n">
        <f aca="false">SUM(C633:AA633)</f>
        <v>0.302</v>
      </c>
      <c r="AC633" s="37" t="s">
        <v>33</v>
      </c>
      <c r="AD633" s="37" t="s">
        <v>34</v>
      </c>
      <c r="AE633" s="38" t="n">
        <f aca="false">C633</f>
        <v>0</v>
      </c>
      <c r="AF633" s="38" t="n">
        <f aca="false">D633</f>
        <v>0</v>
      </c>
      <c r="AG633" s="38" t="n">
        <f aca="false">E633</f>
        <v>0</v>
      </c>
      <c r="AH633" s="38" t="n">
        <f aca="false">F633</f>
        <v>0</v>
      </c>
      <c r="AI633" s="38" t="n">
        <f aca="false">G633</f>
        <v>0</v>
      </c>
      <c r="AJ633" s="38" t="n">
        <f aca="false">H633</f>
        <v>0</v>
      </c>
      <c r="AK633" s="38" t="n">
        <f aca="false">I633</f>
        <v>0</v>
      </c>
      <c r="AL633" s="38" t="n">
        <f aca="false">J633</f>
        <v>0</v>
      </c>
      <c r="AM633" s="38" t="n">
        <f aca="false">K633</f>
        <v>0</v>
      </c>
      <c r="AN633" s="38" t="n">
        <f aca="false">L633</f>
        <v>0.302</v>
      </c>
      <c r="AO633" s="38" t="n">
        <f aca="false">M633</f>
        <v>0</v>
      </c>
      <c r="AP633" s="38" t="n">
        <f aca="false">N633</f>
        <v>0</v>
      </c>
      <c r="AQ633" s="38" t="n">
        <f aca="false">O633</f>
        <v>0</v>
      </c>
      <c r="AR633" s="38" t="n">
        <f aca="false">P633</f>
        <v>0</v>
      </c>
      <c r="AS633" s="38" t="n">
        <f aca="false">Q633</f>
        <v>0</v>
      </c>
      <c r="AT633" s="38" t="e">
        <f aca="false">#REF!</f>
        <v>#REF!</v>
      </c>
      <c r="AU633" s="38" t="n">
        <f aca="false">R633</f>
        <v>0</v>
      </c>
      <c r="AV633" s="38" t="n">
        <f aca="false">S633</f>
        <v>0</v>
      </c>
      <c r="AW633" s="38" t="e">
        <f aca="false">#REF!</f>
        <v>#REF!</v>
      </c>
      <c r="AX633" s="38" t="e">
        <f aca="false">#REF!</f>
        <v>#REF!</v>
      </c>
      <c r="AY633" s="38" t="n">
        <f aca="false">T633</f>
        <v>0</v>
      </c>
      <c r="AZ633" s="38" t="n">
        <f aca="false">U633</f>
        <v>0</v>
      </c>
      <c r="BA633" s="38" t="n">
        <f aca="false">V633</f>
        <v>0</v>
      </c>
      <c r="BB633" s="38" t="n">
        <f aca="false">W633</f>
        <v>0</v>
      </c>
      <c r="BC633" s="38" t="e">
        <f aca="false">#REF!</f>
        <v>#REF!</v>
      </c>
      <c r="BD633" s="38" t="n">
        <f aca="false">X633</f>
        <v>0</v>
      </c>
      <c r="BE633" s="38" t="n">
        <f aca="false">Y633</f>
        <v>0</v>
      </c>
      <c r="BF633" s="38" t="n">
        <f aca="false">Z633</f>
        <v>0</v>
      </c>
      <c r="BG633" s="38" t="e">
        <f aca="false">#REF!</f>
        <v>#REF!</v>
      </c>
      <c r="BH633" s="38" t="n">
        <f aca="false">AA633</f>
        <v>0</v>
      </c>
      <c r="BL633" s="0"/>
      <c r="BM633" s="0"/>
    </row>
    <row r="634" s="1" customFormat="true" ht="22.5" hidden="false" customHeight="false" outlineLevel="0" collapsed="false">
      <c r="A634" s="22"/>
      <c r="B634" s="34" t="s">
        <v>629</v>
      </c>
      <c r="C634" s="35"/>
      <c r="D634" s="35"/>
      <c r="E634" s="35"/>
      <c r="F634" s="35"/>
      <c r="G634" s="35"/>
      <c r="H634" s="35"/>
      <c r="I634" s="35"/>
      <c r="J634" s="35"/>
      <c r="K634" s="35"/>
      <c r="L634" s="35" t="n">
        <v>0.59</v>
      </c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6" t="n">
        <f aca="false">SUM(C634:AA634)</f>
        <v>0.59</v>
      </c>
      <c r="AC634" s="37" t="s">
        <v>33</v>
      </c>
      <c r="AD634" s="37" t="s">
        <v>34</v>
      </c>
      <c r="AE634" s="38" t="n">
        <f aca="false">C634</f>
        <v>0</v>
      </c>
      <c r="AF634" s="38" t="n">
        <f aca="false">D634</f>
        <v>0</v>
      </c>
      <c r="AG634" s="38" t="n">
        <f aca="false">E634</f>
        <v>0</v>
      </c>
      <c r="AH634" s="38" t="n">
        <f aca="false">F634</f>
        <v>0</v>
      </c>
      <c r="AI634" s="38" t="n">
        <f aca="false">G634</f>
        <v>0</v>
      </c>
      <c r="AJ634" s="38" t="n">
        <f aca="false">H634</f>
        <v>0</v>
      </c>
      <c r="AK634" s="38" t="n">
        <f aca="false">I634</f>
        <v>0</v>
      </c>
      <c r="AL634" s="38" t="n">
        <f aca="false">J634</f>
        <v>0</v>
      </c>
      <c r="AM634" s="38" t="n">
        <f aca="false">K634</f>
        <v>0</v>
      </c>
      <c r="AN634" s="38" t="n">
        <f aca="false">L634</f>
        <v>0.59</v>
      </c>
      <c r="AO634" s="38" t="n">
        <f aca="false">M634</f>
        <v>0</v>
      </c>
      <c r="AP634" s="38" t="n">
        <f aca="false">N634</f>
        <v>0</v>
      </c>
      <c r="AQ634" s="38" t="n">
        <f aca="false">O634</f>
        <v>0</v>
      </c>
      <c r="AR634" s="38" t="n">
        <f aca="false">P634</f>
        <v>0</v>
      </c>
      <c r="AS634" s="38" t="n">
        <f aca="false">Q634</f>
        <v>0</v>
      </c>
      <c r="AT634" s="38" t="e">
        <f aca="false">#REF!</f>
        <v>#REF!</v>
      </c>
      <c r="AU634" s="38" t="n">
        <f aca="false">R634</f>
        <v>0</v>
      </c>
      <c r="AV634" s="38" t="n">
        <f aca="false">S634</f>
        <v>0</v>
      </c>
      <c r="AW634" s="38" t="e">
        <f aca="false">#REF!</f>
        <v>#REF!</v>
      </c>
      <c r="AX634" s="38" t="e">
        <f aca="false">#REF!</f>
        <v>#REF!</v>
      </c>
      <c r="AY634" s="38" t="n">
        <f aca="false">T634</f>
        <v>0</v>
      </c>
      <c r="AZ634" s="38" t="n">
        <f aca="false">U634</f>
        <v>0</v>
      </c>
      <c r="BA634" s="38" t="n">
        <f aca="false">V634</f>
        <v>0</v>
      </c>
      <c r="BB634" s="38" t="n">
        <f aca="false">W634</f>
        <v>0</v>
      </c>
      <c r="BC634" s="38" t="e">
        <f aca="false">#REF!</f>
        <v>#REF!</v>
      </c>
      <c r="BD634" s="38" t="n">
        <f aca="false">X634</f>
        <v>0</v>
      </c>
      <c r="BE634" s="38" t="n">
        <f aca="false">Y634</f>
        <v>0</v>
      </c>
      <c r="BF634" s="38" t="n">
        <f aca="false">Z634</f>
        <v>0</v>
      </c>
      <c r="BG634" s="38" t="e">
        <f aca="false">#REF!</f>
        <v>#REF!</v>
      </c>
      <c r="BH634" s="38" t="n">
        <f aca="false">AA634</f>
        <v>0</v>
      </c>
      <c r="BL634" s="0"/>
      <c r="BM634" s="0"/>
    </row>
    <row r="635" s="1" customFormat="true" ht="22.5" hidden="false" customHeight="false" outlineLevel="0" collapsed="false">
      <c r="A635" s="22"/>
      <c r="B635" s="34" t="s">
        <v>630</v>
      </c>
      <c r="C635" s="35"/>
      <c r="D635" s="35"/>
      <c r="E635" s="35"/>
      <c r="F635" s="35"/>
      <c r="G635" s="35"/>
      <c r="H635" s="35"/>
      <c r="I635" s="35"/>
      <c r="J635" s="35"/>
      <c r="K635" s="35"/>
      <c r="L635" s="35" t="n">
        <v>0.113</v>
      </c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6" t="n">
        <f aca="false">SUM(C635:AA635)</f>
        <v>0.113</v>
      </c>
      <c r="AC635" s="37" t="s">
        <v>33</v>
      </c>
      <c r="AD635" s="37" t="s">
        <v>34</v>
      </c>
      <c r="AE635" s="38" t="n">
        <f aca="false">C635</f>
        <v>0</v>
      </c>
      <c r="AF635" s="38" t="n">
        <f aca="false">D635</f>
        <v>0</v>
      </c>
      <c r="AG635" s="38" t="n">
        <f aca="false">E635</f>
        <v>0</v>
      </c>
      <c r="AH635" s="38" t="n">
        <f aca="false">F635</f>
        <v>0</v>
      </c>
      <c r="AI635" s="38" t="n">
        <f aca="false">G635</f>
        <v>0</v>
      </c>
      <c r="AJ635" s="38" t="n">
        <f aca="false">H635</f>
        <v>0</v>
      </c>
      <c r="AK635" s="38" t="n">
        <f aca="false">I635</f>
        <v>0</v>
      </c>
      <c r="AL635" s="38" t="n">
        <f aca="false">J635</f>
        <v>0</v>
      </c>
      <c r="AM635" s="38" t="n">
        <f aca="false">K635</f>
        <v>0</v>
      </c>
      <c r="AN635" s="38" t="n">
        <f aca="false">L635</f>
        <v>0.113</v>
      </c>
      <c r="AO635" s="38" t="n">
        <f aca="false">M635</f>
        <v>0</v>
      </c>
      <c r="AP635" s="38" t="n">
        <f aca="false">N635</f>
        <v>0</v>
      </c>
      <c r="AQ635" s="38" t="n">
        <f aca="false">O635</f>
        <v>0</v>
      </c>
      <c r="AR635" s="38" t="n">
        <f aca="false">P635</f>
        <v>0</v>
      </c>
      <c r="AS635" s="38" t="n">
        <f aca="false">Q635</f>
        <v>0</v>
      </c>
      <c r="AT635" s="38" t="e">
        <f aca="false">#REF!</f>
        <v>#REF!</v>
      </c>
      <c r="AU635" s="38" t="n">
        <f aca="false">R635</f>
        <v>0</v>
      </c>
      <c r="AV635" s="38" t="n">
        <f aca="false">S635</f>
        <v>0</v>
      </c>
      <c r="AW635" s="38" t="e">
        <f aca="false">#REF!</f>
        <v>#REF!</v>
      </c>
      <c r="AX635" s="38" t="e">
        <f aca="false">#REF!</f>
        <v>#REF!</v>
      </c>
      <c r="AY635" s="38" t="n">
        <f aca="false">T635</f>
        <v>0</v>
      </c>
      <c r="AZ635" s="38" t="n">
        <f aca="false">U635</f>
        <v>0</v>
      </c>
      <c r="BA635" s="38" t="n">
        <f aca="false">V635</f>
        <v>0</v>
      </c>
      <c r="BB635" s="38" t="n">
        <f aca="false">W635</f>
        <v>0</v>
      </c>
      <c r="BC635" s="38" t="e">
        <f aca="false">#REF!</f>
        <v>#REF!</v>
      </c>
      <c r="BD635" s="38" t="n">
        <f aca="false">X635</f>
        <v>0</v>
      </c>
      <c r="BE635" s="38" t="n">
        <f aca="false">Y635</f>
        <v>0</v>
      </c>
      <c r="BF635" s="38" t="n">
        <f aca="false">Z635</f>
        <v>0</v>
      </c>
      <c r="BG635" s="38" t="e">
        <f aca="false">#REF!</f>
        <v>#REF!</v>
      </c>
      <c r="BH635" s="38" t="n">
        <f aca="false">AA635</f>
        <v>0</v>
      </c>
      <c r="BL635" s="0"/>
      <c r="BM635" s="0"/>
    </row>
    <row r="636" s="1" customFormat="true" ht="22.5" hidden="false" customHeight="false" outlineLevel="0" collapsed="false">
      <c r="A636" s="22"/>
      <c r="B636" s="34" t="s">
        <v>631</v>
      </c>
      <c r="C636" s="35"/>
      <c r="D636" s="35"/>
      <c r="E636" s="35"/>
      <c r="F636" s="35"/>
      <c r="G636" s="35"/>
      <c r="H636" s="35"/>
      <c r="I636" s="35"/>
      <c r="J636" s="35"/>
      <c r="K636" s="35"/>
      <c r="L636" s="35" t="n">
        <v>0.137</v>
      </c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6" t="n">
        <f aca="false">SUM(C636:AA636)</f>
        <v>0.137</v>
      </c>
      <c r="AC636" s="37" t="s">
        <v>33</v>
      </c>
      <c r="AD636" s="37" t="s">
        <v>34</v>
      </c>
      <c r="AE636" s="38" t="n">
        <f aca="false">C636</f>
        <v>0</v>
      </c>
      <c r="AF636" s="38" t="n">
        <f aca="false">D636</f>
        <v>0</v>
      </c>
      <c r="AG636" s="38" t="n">
        <f aca="false">E636</f>
        <v>0</v>
      </c>
      <c r="AH636" s="38" t="n">
        <f aca="false">F636</f>
        <v>0</v>
      </c>
      <c r="AI636" s="38" t="n">
        <f aca="false">G636</f>
        <v>0</v>
      </c>
      <c r="AJ636" s="38" t="n">
        <f aca="false">H636</f>
        <v>0</v>
      </c>
      <c r="AK636" s="38" t="n">
        <f aca="false">I636</f>
        <v>0</v>
      </c>
      <c r="AL636" s="38" t="n">
        <f aca="false">J636</f>
        <v>0</v>
      </c>
      <c r="AM636" s="38" t="n">
        <f aca="false">K636</f>
        <v>0</v>
      </c>
      <c r="AN636" s="38" t="n">
        <f aca="false">L636</f>
        <v>0.137</v>
      </c>
      <c r="AO636" s="38" t="n">
        <f aca="false">M636</f>
        <v>0</v>
      </c>
      <c r="AP636" s="38" t="n">
        <f aca="false">N636</f>
        <v>0</v>
      </c>
      <c r="AQ636" s="38" t="n">
        <f aca="false">O636</f>
        <v>0</v>
      </c>
      <c r="AR636" s="38" t="n">
        <f aca="false">P636</f>
        <v>0</v>
      </c>
      <c r="AS636" s="38" t="n">
        <f aca="false">Q636</f>
        <v>0</v>
      </c>
      <c r="AT636" s="38" t="e">
        <f aca="false">#REF!</f>
        <v>#REF!</v>
      </c>
      <c r="AU636" s="38" t="n">
        <f aca="false">R636</f>
        <v>0</v>
      </c>
      <c r="AV636" s="38" t="n">
        <f aca="false">S636</f>
        <v>0</v>
      </c>
      <c r="AW636" s="38" t="e">
        <f aca="false">#REF!</f>
        <v>#REF!</v>
      </c>
      <c r="AX636" s="38" t="e">
        <f aca="false">#REF!</f>
        <v>#REF!</v>
      </c>
      <c r="AY636" s="38" t="n">
        <f aca="false">T636</f>
        <v>0</v>
      </c>
      <c r="AZ636" s="38" t="n">
        <f aca="false">U636</f>
        <v>0</v>
      </c>
      <c r="BA636" s="38" t="n">
        <f aca="false">V636</f>
        <v>0</v>
      </c>
      <c r="BB636" s="38" t="n">
        <f aca="false">W636</f>
        <v>0</v>
      </c>
      <c r="BC636" s="38" t="e">
        <f aca="false">#REF!</f>
        <v>#REF!</v>
      </c>
      <c r="BD636" s="38" t="n">
        <f aca="false">X636</f>
        <v>0</v>
      </c>
      <c r="BE636" s="38" t="n">
        <f aca="false">Y636</f>
        <v>0</v>
      </c>
      <c r="BF636" s="38" t="n">
        <f aca="false">Z636</f>
        <v>0</v>
      </c>
      <c r="BG636" s="38" t="e">
        <f aca="false">#REF!</f>
        <v>#REF!</v>
      </c>
      <c r="BH636" s="38" t="n">
        <f aca="false">AA636</f>
        <v>0</v>
      </c>
      <c r="BL636" s="0"/>
      <c r="BM636" s="0"/>
    </row>
    <row r="637" s="1" customFormat="true" ht="22.5" hidden="false" customHeight="false" outlineLevel="0" collapsed="false">
      <c r="A637" s="22"/>
      <c r="B637" s="34" t="s">
        <v>632</v>
      </c>
      <c r="C637" s="35"/>
      <c r="D637" s="35"/>
      <c r="E637" s="35"/>
      <c r="F637" s="35"/>
      <c r="G637" s="35"/>
      <c r="H637" s="35"/>
      <c r="I637" s="35"/>
      <c r="J637" s="35"/>
      <c r="K637" s="35"/>
      <c r="L637" s="35" t="n">
        <v>0.132</v>
      </c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6" t="n">
        <f aca="false">SUM(C637:AA637)</f>
        <v>0.132</v>
      </c>
      <c r="AC637" s="37" t="s">
        <v>33</v>
      </c>
      <c r="AD637" s="37" t="s">
        <v>34</v>
      </c>
      <c r="AE637" s="38" t="n">
        <f aca="false">C637</f>
        <v>0</v>
      </c>
      <c r="AF637" s="38" t="n">
        <f aca="false">D637</f>
        <v>0</v>
      </c>
      <c r="AG637" s="38" t="n">
        <f aca="false">E637</f>
        <v>0</v>
      </c>
      <c r="AH637" s="38" t="n">
        <f aca="false">F637</f>
        <v>0</v>
      </c>
      <c r="AI637" s="38" t="n">
        <f aca="false">G637</f>
        <v>0</v>
      </c>
      <c r="AJ637" s="38" t="n">
        <f aca="false">H637</f>
        <v>0</v>
      </c>
      <c r="AK637" s="38" t="n">
        <f aca="false">I637</f>
        <v>0</v>
      </c>
      <c r="AL637" s="38" t="n">
        <f aca="false">J637</f>
        <v>0</v>
      </c>
      <c r="AM637" s="38" t="n">
        <f aca="false">K637</f>
        <v>0</v>
      </c>
      <c r="AN637" s="38" t="n">
        <f aca="false">L637</f>
        <v>0.132</v>
      </c>
      <c r="AO637" s="38" t="n">
        <f aca="false">M637</f>
        <v>0</v>
      </c>
      <c r="AP637" s="38" t="n">
        <f aca="false">N637</f>
        <v>0</v>
      </c>
      <c r="AQ637" s="38" t="n">
        <f aca="false">O637</f>
        <v>0</v>
      </c>
      <c r="AR637" s="38" t="n">
        <f aca="false">P637</f>
        <v>0</v>
      </c>
      <c r="AS637" s="38" t="n">
        <f aca="false">Q637</f>
        <v>0</v>
      </c>
      <c r="AT637" s="38" t="e">
        <f aca="false">#REF!</f>
        <v>#REF!</v>
      </c>
      <c r="AU637" s="38" t="n">
        <f aca="false">R637</f>
        <v>0</v>
      </c>
      <c r="AV637" s="38" t="n">
        <f aca="false">S637</f>
        <v>0</v>
      </c>
      <c r="AW637" s="38" t="e">
        <f aca="false">#REF!</f>
        <v>#REF!</v>
      </c>
      <c r="AX637" s="38" t="e">
        <f aca="false">#REF!</f>
        <v>#REF!</v>
      </c>
      <c r="AY637" s="38" t="n">
        <f aca="false">T637</f>
        <v>0</v>
      </c>
      <c r="AZ637" s="38" t="n">
        <f aca="false">U637</f>
        <v>0</v>
      </c>
      <c r="BA637" s="38" t="n">
        <f aca="false">V637</f>
        <v>0</v>
      </c>
      <c r="BB637" s="38" t="n">
        <f aca="false">W637</f>
        <v>0</v>
      </c>
      <c r="BC637" s="38" t="e">
        <f aca="false">#REF!</f>
        <v>#REF!</v>
      </c>
      <c r="BD637" s="38" t="n">
        <f aca="false">X637</f>
        <v>0</v>
      </c>
      <c r="BE637" s="38" t="n">
        <f aca="false">Y637</f>
        <v>0</v>
      </c>
      <c r="BF637" s="38" t="n">
        <f aca="false">Z637</f>
        <v>0</v>
      </c>
      <c r="BG637" s="38" t="e">
        <f aca="false">#REF!</f>
        <v>#REF!</v>
      </c>
      <c r="BH637" s="38" t="n">
        <f aca="false">AA637</f>
        <v>0</v>
      </c>
      <c r="BL637" s="0"/>
      <c r="BM637" s="0"/>
    </row>
    <row r="638" s="1" customFormat="true" ht="22.5" hidden="false" customHeight="false" outlineLevel="0" collapsed="false">
      <c r="A638" s="22"/>
      <c r="B638" s="34" t="s">
        <v>633</v>
      </c>
      <c r="C638" s="35"/>
      <c r="D638" s="35"/>
      <c r="E638" s="35"/>
      <c r="F638" s="35"/>
      <c r="G638" s="35"/>
      <c r="H638" s="35"/>
      <c r="I638" s="35"/>
      <c r="J638" s="35"/>
      <c r="K638" s="35"/>
      <c r="L638" s="35" t="n">
        <v>0.595</v>
      </c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6" t="n">
        <f aca="false">SUM(C638:AA638)</f>
        <v>0.595</v>
      </c>
      <c r="AC638" s="37" t="s">
        <v>33</v>
      </c>
      <c r="AD638" s="37" t="s">
        <v>34</v>
      </c>
      <c r="AE638" s="38" t="n">
        <f aca="false">C638</f>
        <v>0</v>
      </c>
      <c r="AF638" s="38" t="n">
        <f aca="false">D638</f>
        <v>0</v>
      </c>
      <c r="AG638" s="38" t="n">
        <f aca="false">E638</f>
        <v>0</v>
      </c>
      <c r="AH638" s="38" t="n">
        <f aca="false">F638</f>
        <v>0</v>
      </c>
      <c r="AI638" s="38" t="n">
        <f aca="false">G638</f>
        <v>0</v>
      </c>
      <c r="AJ638" s="38" t="n">
        <f aca="false">H638</f>
        <v>0</v>
      </c>
      <c r="AK638" s="38" t="n">
        <f aca="false">I638</f>
        <v>0</v>
      </c>
      <c r="AL638" s="38" t="n">
        <f aca="false">J638</f>
        <v>0</v>
      </c>
      <c r="AM638" s="38" t="n">
        <f aca="false">K638</f>
        <v>0</v>
      </c>
      <c r="AN638" s="38" t="n">
        <f aca="false">L638</f>
        <v>0.595</v>
      </c>
      <c r="AO638" s="38" t="n">
        <f aca="false">M638</f>
        <v>0</v>
      </c>
      <c r="AP638" s="38" t="n">
        <f aca="false">N638</f>
        <v>0</v>
      </c>
      <c r="AQ638" s="38" t="n">
        <f aca="false">O638</f>
        <v>0</v>
      </c>
      <c r="AR638" s="38" t="n">
        <f aca="false">P638</f>
        <v>0</v>
      </c>
      <c r="AS638" s="38" t="n">
        <f aca="false">Q638</f>
        <v>0</v>
      </c>
      <c r="AT638" s="38" t="e">
        <f aca="false">#REF!</f>
        <v>#REF!</v>
      </c>
      <c r="AU638" s="38" t="n">
        <f aca="false">R638</f>
        <v>0</v>
      </c>
      <c r="AV638" s="38" t="n">
        <f aca="false">S638</f>
        <v>0</v>
      </c>
      <c r="AW638" s="38" t="e">
        <f aca="false">#REF!</f>
        <v>#REF!</v>
      </c>
      <c r="AX638" s="38" t="e">
        <f aca="false">#REF!</f>
        <v>#REF!</v>
      </c>
      <c r="AY638" s="38" t="n">
        <f aca="false">T638</f>
        <v>0</v>
      </c>
      <c r="AZ638" s="38" t="n">
        <f aca="false">U638</f>
        <v>0</v>
      </c>
      <c r="BA638" s="38" t="n">
        <f aca="false">V638</f>
        <v>0</v>
      </c>
      <c r="BB638" s="38" t="n">
        <f aca="false">W638</f>
        <v>0</v>
      </c>
      <c r="BC638" s="38" t="e">
        <f aca="false">#REF!</f>
        <v>#REF!</v>
      </c>
      <c r="BD638" s="38" t="n">
        <f aca="false">X638</f>
        <v>0</v>
      </c>
      <c r="BE638" s="38" t="n">
        <f aca="false">Y638</f>
        <v>0</v>
      </c>
      <c r="BF638" s="38" t="n">
        <f aca="false">Z638</f>
        <v>0</v>
      </c>
      <c r="BG638" s="38" t="e">
        <f aca="false">#REF!</f>
        <v>#REF!</v>
      </c>
      <c r="BH638" s="38" t="n">
        <f aca="false">AA638</f>
        <v>0</v>
      </c>
      <c r="BL638" s="0"/>
      <c r="BM638" s="0"/>
    </row>
    <row r="639" s="1" customFormat="true" ht="22.5" hidden="false" customHeight="false" outlineLevel="0" collapsed="false">
      <c r="A639" s="22"/>
      <c r="B639" s="34" t="s">
        <v>634</v>
      </c>
      <c r="C639" s="35"/>
      <c r="D639" s="35"/>
      <c r="E639" s="35"/>
      <c r="F639" s="35"/>
      <c r="G639" s="35"/>
      <c r="H639" s="35"/>
      <c r="I639" s="35"/>
      <c r="J639" s="35"/>
      <c r="K639" s="35"/>
      <c r="L639" s="35" t="n">
        <v>0.134</v>
      </c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6" t="n">
        <f aca="false">SUM(C639:AA639)</f>
        <v>0.134</v>
      </c>
      <c r="AC639" s="37" t="s">
        <v>33</v>
      </c>
      <c r="AD639" s="37" t="s">
        <v>34</v>
      </c>
      <c r="AE639" s="38" t="n">
        <f aca="false">C639</f>
        <v>0</v>
      </c>
      <c r="AF639" s="38" t="n">
        <f aca="false">D639</f>
        <v>0</v>
      </c>
      <c r="AG639" s="38" t="n">
        <f aca="false">E639</f>
        <v>0</v>
      </c>
      <c r="AH639" s="38" t="n">
        <f aca="false">F639</f>
        <v>0</v>
      </c>
      <c r="AI639" s="38" t="n">
        <f aca="false">G639</f>
        <v>0</v>
      </c>
      <c r="AJ639" s="38" t="n">
        <f aca="false">H639</f>
        <v>0</v>
      </c>
      <c r="AK639" s="38" t="n">
        <f aca="false">I639</f>
        <v>0</v>
      </c>
      <c r="AL639" s="38" t="n">
        <f aca="false">J639</f>
        <v>0</v>
      </c>
      <c r="AM639" s="38" t="n">
        <f aca="false">K639</f>
        <v>0</v>
      </c>
      <c r="AN639" s="38" t="n">
        <f aca="false">L639</f>
        <v>0.134</v>
      </c>
      <c r="AO639" s="38" t="n">
        <f aca="false">M639</f>
        <v>0</v>
      </c>
      <c r="AP639" s="38" t="n">
        <f aca="false">N639</f>
        <v>0</v>
      </c>
      <c r="AQ639" s="38" t="n">
        <f aca="false">O639</f>
        <v>0</v>
      </c>
      <c r="AR639" s="38" t="n">
        <f aca="false">P639</f>
        <v>0</v>
      </c>
      <c r="AS639" s="38" t="n">
        <f aca="false">Q639</f>
        <v>0</v>
      </c>
      <c r="AT639" s="38" t="e">
        <f aca="false">#REF!</f>
        <v>#REF!</v>
      </c>
      <c r="AU639" s="38" t="n">
        <f aca="false">R639</f>
        <v>0</v>
      </c>
      <c r="AV639" s="38" t="n">
        <f aca="false">S639</f>
        <v>0</v>
      </c>
      <c r="AW639" s="38" t="e">
        <f aca="false">#REF!</f>
        <v>#REF!</v>
      </c>
      <c r="AX639" s="38" t="e">
        <f aca="false">#REF!</f>
        <v>#REF!</v>
      </c>
      <c r="AY639" s="38" t="n">
        <f aca="false">T639</f>
        <v>0</v>
      </c>
      <c r="AZ639" s="38" t="n">
        <f aca="false">U639</f>
        <v>0</v>
      </c>
      <c r="BA639" s="38" t="n">
        <f aca="false">V639</f>
        <v>0</v>
      </c>
      <c r="BB639" s="38" t="n">
        <f aca="false">W639</f>
        <v>0</v>
      </c>
      <c r="BC639" s="38" t="e">
        <f aca="false">#REF!</f>
        <v>#REF!</v>
      </c>
      <c r="BD639" s="38" t="n">
        <f aca="false">X639</f>
        <v>0</v>
      </c>
      <c r="BE639" s="38" t="n">
        <f aca="false">Y639</f>
        <v>0</v>
      </c>
      <c r="BF639" s="38" t="n">
        <f aca="false">Z639</f>
        <v>0</v>
      </c>
      <c r="BG639" s="38" t="e">
        <f aca="false">#REF!</f>
        <v>#REF!</v>
      </c>
      <c r="BH639" s="38" t="n">
        <f aca="false">AA639</f>
        <v>0</v>
      </c>
      <c r="BL639" s="0"/>
      <c r="BM639" s="0"/>
    </row>
    <row r="640" s="1" customFormat="true" ht="22.5" hidden="false" customHeight="false" outlineLevel="0" collapsed="false">
      <c r="A640" s="22"/>
      <c r="B640" s="34" t="s">
        <v>635</v>
      </c>
      <c r="C640" s="35"/>
      <c r="D640" s="35"/>
      <c r="E640" s="35"/>
      <c r="F640" s="35"/>
      <c r="G640" s="35"/>
      <c r="H640" s="35"/>
      <c r="I640" s="35"/>
      <c r="J640" s="35" t="n">
        <v>10</v>
      </c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6" t="n">
        <f aca="false">SUM(C640:AA640)</f>
        <v>10</v>
      </c>
      <c r="AC640" s="37" t="s">
        <v>33</v>
      </c>
      <c r="AD640" s="37" t="s">
        <v>34</v>
      </c>
      <c r="AE640" s="38" t="n">
        <f aca="false">C640</f>
        <v>0</v>
      </c>
      <c r="AF640" s="38" t="n">
        <f aca="false">D640</f>
        <v>0</v>
      </c>
      <c r="AG640" s="38" t="n">
        <f aca="false">E640</f>
        <v>0</v>
      </c>
      <c r="AH640" s="38" t="n">
        <f aca="false">F640</f>
        <v>0</v>
      </c>
      <c r="AI640" s="38" t="n">
        <f aca="false">G640</f>
        <v>0</v>
      </c>
      <c r="AJ640" s="38" t="n">
        <f aca="false">H640</f>
        <v>0</v>
      </c>
      <c r="AK640" s="38" t="n">
        <f aca="false">I640</f>
        <v>0</v>
      </c>
      <c r="AL640" s="38" t="n">
        <f aca="false">J640</f>
        <v>10</v>
      </c>
      <c r="AM640" s="38" t="n">
        <f aca="false">K640</f>
        <v>0</v>
      </c>
      <c r="AN640" s="38" t="n">
        <f aca="false">L640</f>
        <v>0</v>
      </c>
      <c r="AO640" s="38" t="n">
        <f aca="false">M640</f>
        <v>0</v>
      </c>
      <c r="AP640" s="38" t="n">
        <f aca="false">N640</f>
        <v>0</v>
      </c>
      <c r="AQ640" s="38" t="n">
        <f aca="false">O640</f>
        <v>0</v>
      </c>
      <c r="AR640" s="38" t="n">
        <f aca="false">P640</f>
        <v>0</v>
      </c>
      <c r="AS640" s="38" t="n">
        <f aca="false">Q640</f>
        <v>0</v>
      </c>
      <c r="AT640" s="38" t="e">
        <f aca="false">#REF!</f>
        <v>#REF!</v>
      </c>
      <c r="AU640" s="38" t="n">
        <f aca="false">R640</f>
        <v>0</v>
      </c>
      <c r="AV640" s="38" t="n">
        <f aca="false">S640</f>
        <v>0</v>
      </c>
      <c r="AW640" s="38" t="e">
        <f aca="false">#REF!</f>
        <v>#REF!</v>
      </c>
      <c r="AX640" s="38" t="e">
        <f aca="false">#REF!</f>
        <v>#REF!</v>
      </c>
      <c r="AY640" s="38" t="n">
        <f aca="false">T640</f>
        <v>0</v>
      </c>
      <c r="AZ640" s="38" t="n">
        <f aca="false">U640</f>
        <v>0</v>
      </c>
      <c r="BA640" s="38" t="n">
        <f aca="false">V640</f>
        <v>0</v>
      </c>
      <c r="BB640" s="38" t="n">
        <f aca="false">W640</f>
        <v>0</v>
      </c>
      <c r="BC640" s="38" t="e">
        <f aca="false">#REF!</f>
        <v>#REF!</v>
      </c>
      <c r="BD640" s="38" t="n">
        <f aca="false">X640</f>
        <v>0</v>
      </c>
      <c r="BE640" s="38" t="n">
        <f aca="false">Y640</f>
        <v>0</v>
      </c>
      <c r="BF640" s="38" t="n">
        <f aca="false">Z640</f>
        <v>0</v>
      </c>
      <c r="BG640" s="38" t="e">
        <f aca="false">#REF!</f>
        <v>#REF!</v>
      </c>
      <c r="BH640" s="38" t="n">
        <f aca="false">AA640</f>
        <v>0</v>
      </c>
      <c r="BL640" s="0"/>
      <c r="BM640" s="0"/>
    </row>
    <row r="641" s="1" customFormat="true" ht="22.5" hidden="false" customHeight="false" outlineLevel="0" collapsed="false">
      <c r="A641" s="22"/>
      <c r="B641" s="34" t="s">
        <v>636</v>
      </c>
      <c r="C641" s="35"/>
      <c r="D641" s="35"/>
      <c r="E641" s="35"/>
      <c r="F641" s="35"/>
      <c r="G641" s="35"/>
      <c r="H641" s="35"/>
      <c r="I641" s="35"/>
      <c r="J641" s="35" t="n">
        <v>10</v>
      </c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6" t="n">
        <f aca="false">SUM(C641:AA641)</f>
        <v>10</v>
      </c>
      <c r="AC641" s="37" t="s">
        <v>33</v>
      </c>
      <c r="AD641" s="37" t="s">
        <v>34</v>
      </c>
      <c r="AE641" s="38" t="n">
        <f aca="false">C641</f>
        <v>0</v>
      </c>
      <c r="AF641" s="38" t="n">
        <f aca="false">D641</f>
        <v>0</v>
      </c>
      <c r="AG641" s="38" t="n">
        <f aca="false">E641</f>
        <v>0</v>
      </c>
      <c r="AH641" s="38" t="n">
        <f aca="false">F641</f>
        <v>0</v>
      </c>
      <c r="AI641" s="38" t="n">
        <f aca="false">G641</f>
        <v>0</v>
      </c>
      <c r="AJ641" s="38" t="n">
        <f aca="false">H641</f>
        <v>0</v>
      </c>
      <c r="AK641" s="38" t="n">
        <f aca="false">I641</f>
        <v>0</v>
      </c>
      <c r="AL641" s="38" t="n">
        <f aca="false">J641</f>
        <v>10</v>
      </c>
      <c r="AM641" s="38" t="n">
        <f aca="false">K641</f>
        <v>0</v>
      </c>
      <c r="AN641" s="38" t="n">
        <f aca="false">L641</f>
        <v>0</v>
      </c>
      <c r="AO641" s="38" t="n">
        <f aca="false">M641</f>
        <v>0</v>
      </c>
      <c r="AP641" s="38" t="n">
        <f aca="false">N641</f>
        <v>0</v>
      </c>
      <c r="AQ641" s="38" t="n">
        <f aca="false">O641</f>
        <v>0</v>
      </c>
      <c r="AR641" s="38" t="n">
        <f aca="false">P641</f>
        <v>0</v>
      </c>
      <c r="AS641" s="38" t="n">
        <f aca="false">Q641</f>
        <v>0</v>
      </c>
      <c r="AT641" s="38" t="e">
        <f aca="false">#REF!</f>
        <v>#REF!</v>
      </c>
      <c r="AU641" s="38" t="n">
        <f aca="false">R641</f>
        <v>0</v>
      </c>
      <c r="AV641" s="38" t="n">
        <f aca="false">S641</f>
        <v>0</v>
      </c>
      <c r="AW641" s="38" t="e">
        <f aca="false">#REF!</f>
        <v>#REF!</v>
      </c>
      <c r="AX641" s="38" t="e">
        <f aca="false">#REF!</f>
        <v>#REF!</v>
      </c>
      <c r="AY641" s="38" t="n">
        <f aca="false">T641</f>
        <v>0</v>
      </c>
      <c r="AZ641" s="38" t="n">
        <f aca="false">U641</f>
        <v>0</v>
      </c>
      <c r="BA641" s="38" t="n">
        <f aca="false">V641</f>
        <v>0</v>
      </c>
      <c r="BB641" s="38" t="n">
        <f aca="false">W641</f>
        <v>0</v>
      </c>
      <c r="BC641" s="38" t="e">
        <f aca="false">#REF!</f>
        <v>#REF!</v>
      </c>
      <c r="BD641" s="38" t="n">
        <f aca="false">X641</f>
        <v>0</v>
      </c>
      <c r="BE641" s="38" t="n">
        <f aca="false">Y641</f>
        <v>0</v>
      </c>
      <c r="BF641" s="38" t="n">
        <f aca="false">Z641</f>
        <v>0</v>
      </c>
      <c r="BG641" s="38" t="e">
        <f aca="false">#REF!</f>
        <v>#REF!</v>
      </c>
      <c r="BH641" s="38" t="n">
        <f aca="false">AA641</f>
        <v>0</v>
      </c>
      <c r="BL641" s="0"/>
      <c r="BM641" s="0"/>
    </row>
    <row r="642" s="1" customFormat="true" ht="22.5" hidden="false" customHeight="false" outlineLevel="0" collapsed="false">
      <c r="A642" s="22"/>
      <c r="B642" s="34" t="s">
        <v>637</v>
      </c>
      <c r="C642" s="35"/>
      <c r="D642" s="35"/>
      <c r="E642" s="35"/>
      <c r="F642" s="35"/>
      <c r="G642" s="35"/>
      <c r="H642" s="35"/>
      <c r="I642" s="35"/>
      <c r="J642" s="35"/>
      <c r="K642" s="35"/>
      <c r="L642" s="35" t="n">
        <v>0.094</v>
      </c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6" t="n">
        <f aca="false">SUM(C642:AA642)</f>
        <v>0.094</v>
      </c>
      <c r="AC642" s="37" t="s">
        <v>33</v>
      </c>
      <c r="AD642" s="37" t="s">
        <v>34</v>
      </c>
      <c r="AE642" s="38" t="n">
        <f aca="false">C642</f>
        <v>0</v>
      </c>
      <c r="AF642" s="38" t="n">
        <f aca="false">D642</f>
        <v>0</v>
      </c>
      <c r="AG642" s="38" t="n">
        <f aca="false">E642</f>
        <v>0</v>
      </c>
      <c r="AH642" s="38" t="n">
        <f aca="false">F642</f>
        <v>0</v>
      </c>
      <c r="AI642" s="38" t="n">
        <f aca="false">G642</f>
        <v>0</v>
      </c>
      <c r="AJ642" s="38" t="n">
        <f aca="false">H642</f>
        <v>0</v>
      </c>
      <c r="AK642" s="38" t="n">
        <f aca="false">I642</f>
        <v>0</v>
      </c>
      <c r="AL642" s="38" t="n">
        <f aca="false">J642</f>
        <v>0</v>
      </c>
      <c r="AM642" s="38" t="n">
        <f aca="false">K642</f>
        <v>0</v>
      </c>
      <c r="AN642" s="38" t="n">
        <f aca="false">L642</f>
        <v>0.094</v>
      </c>
      <c r="AO642" s="38" t="n">
        <f aca="false">M642</f>
        <v>0</v>
      </c>
      <c r="AP642" s="38" t="n">
        <f aca="false">N642</f>
        <v>0</v>
      </c>
      <c r="AQ642" s="38" t="n">
        <f aca="false">O642</f>
        <v>0</v>
      </c>
      <c r="AR642" s="38" t="n">
        <f aca="false">P642</f>
        <v>0</v>
      </c>
      <c r="AS642" s="38" t="n">
        <f aca="false">Q642</f>
        <v>0</v>
      </c>
      <c r="AT642" s="38" t="e">
        <f aca="false">#REF!</f>
        <v>#REF!</v>
      </c>
      <c r="AU642" s="38" t="n">
        <f aca="false">R642</f>
        <v>0</v>
      </c>
      <c r="AV642" s="38" t="n">
        <f aca="false">S642</f>
        <v>0</v>
      </c>
      <c r="AW642" s="38" t="e">
        <f aca="false">#REF!</f>
        <v>#REF!</v>
      </c>
      <c r="AX642" s="38" t="e">
        <f aca="false">#REF!</f>
        <v>#REF!</v>
      </c>
      <c r="AY642" s="38" t="n">
        <f aca="false">T642</f>
        <v>0</v>
      </c>
      <c r="AZ642" s="38" t="n">
        <f aca="false">U642</f>
        <v>0</v>
      </c>
      <c r="BA642" s="38" t="n">
        <f aca="false">V642</f>
        <v>0</v>
      </c>
      <c r="BB642" s="38" t="n">
        <f aca="false">W642</f>
        <v>0</v>
      </c>
      <c r="BC642" s="38" t="e">
        <f aca="false">#REF!</f>
        <v>#REF!</v>
      </c>
      <c r="BD642" s="38" t="n">
        <f aca="false">X642</f>
        <v>0</v>
      </c>
      <c r="BE642" s="38" t="n">
        <f aca="false">Y642</f>
        <v>0</v>
      </c>
      <c r="BF642" s="38" t="n">
        <f aca="false">Z642</f>
        <v>0</v>
      </c>
      <c r="BG642" s="38" t="e">
        <f aca="false">#REF!</f>
        <v>#REF!</v>
      </c>
      <c r="BH642" s="38" t="n">
        <f aca="false">AA642</f>
        <v>0</v>
      </c>
      <c r="BL642" s="0"/>
      <c r="BM642" s="0"/>
    </row>
    <row r="643" s="1" customFormat="true" ht="22.5" hidden="false" customHeight="false" outlineLevel="0" collapsed="false">
      <c r="A643" s="22"/>
      <c r="B643" s="34" t="s">
        <v>638</v>
      </c>
      <c r="C643" s="35"/>
      <c r="D643" s="35"/>
      <c r="E643" s="35"/>
      <c r="F643" s="35"/>
      <c r="G643" s="35"/>
      <c r="H643" s="35"/>
      <c r="I643" s="35"/>
      <c r="J643" s="35"/>
      <c r="K643" s="35"/>
      <c r="L643" s="35" t="n">
        <v>0.441</v>
      </c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6" t="n">
        <f aca="false">SUM(C643:AA643)</f>
        <v>0.441</v>
      </c>
      <c r="AC643" s="37" t="s">
        <v>33</v>
      </c>
      <c r="AD643" s="37" t="s">
        <v>34</v>
      </c>
      <c r="AE643" s="38" t="n">
        <f aca="false">C643</f>
        <v>0</v>
      </c>
      <c r="AF643" s="38" t="n">
        <f aca="false">D643</f>
        <v>0</v>
      </c>
      <c r="AG643" s="38" t="n">
        <f aca="false">E643</f>
        <v>0</v>
      </c>
      <c r="AH643" s="38" t="n">
        <f aca="false">F643</f>
        <v>0</v>
      </c>
      <c r="AI643" s="38" t="n">
        <f aca="false">G643</f>
        <v>0</v>
      </c>
      <c r="AJ643" s="38" t="n">
        <f aca="false">H643</f>
        <v>0</v>
      </c>
      <c r="AK643" s="38" t="n">
        <f aca="false">I643</f>
        <v>0</v>
      </c>
      <c r="AL643" s="38" t="n">
        <f aca="false">J643</f>
        <v>0</v>
      </c>
      <c r="AM643" s="38" t="n">
        <f aca="false">K643</f>
        <v>0</v>
      </c>
      <c r="AN643" s="38" t="n">
        <f aca="false">L643</f>
        <v>0.441</v>
      </c>
      <c r="AO643" s="38" t="n">
        <f aca="false">M643</f>
        <v>0</v>
      </c>
      <c r="AP643" s="38" t="n">
        <f aca="false">N643</f>
        <v>0</v>
      </c>
      <c r="AQ643" s="38" t="n">
        <f aca="false">O643</f>
        <v>0</v>
      </c>
      <c r="AR643" s="38" t="n">
        <f aca="false">P643</f>
        <v>0</v>
      </c>
      <c r="AS643" s="38" t="n">
        <f aca="false">Q643</f>
        <v>0</v>
      </c>
      <c r="AT643" s="38" t="e">
        <f aca="false">#REF!</f>
        <v>#REF!</v>
      </c>
      <c r="AU643" s="38" t="n">
        <f aca="false">R643</f>
        <v>0</v>
      </c>
      <c r="AV643" s="38" t="n">
        <f aca="false">S643</f>
        <v>0</v>
      </c>
      <c r="AW643" s="38" t="e">
        <f aca="false">#REF!</f>
        <v>#REF!</v>
      </c>
      <c r="AX643" s="38" t="e">
        <f aca="false">#REF!</f>
        <v>#REF!</v>
      </c>
      <c r="AY643" s="38" t="n">
        <f aca="false">T643</f>
        <v>0</v>
      </c>
      <c r="AZ643" s="38" t="n">
        <f aca="false">U643</f>
        <v>0</v>
      </c>
      <c r="BA643" s="38" t="n">
        <f aca="false">V643</f>
        <v>0</v>
      </c>
      <c r="BB643" s="38" t="n">
        <f aca="false">W643</f>
        <v>0</v>
      </c>
      <c r="BC643" s="38" t="e">
        <f aca="false">#REF!</f>
        <v>#REF!</v>
      </c>
      <c r="BD643" s="38" t="n">
        <f aca="false">X643</f>
        <v>0</v>
      </c>
      <c r="BE643" s="38" t="n">
        <f aca="false">Y643</f>
        <v>0</v>
      </c>
      <c r="BF643" s="38" t="n">
        <f aca="false">Z643</f>
        <v>0</v>
      </c>
      <c r="BG643" s="38" t="e">
        <f aca="false">#REF!</f>
        <v>#REF!</v>
      </c>
      <c r="BH643" s="38" t="n">
        <f aca="false">AA643</f>
        <v>0</v>
      </c>
      <c r="BL643" s="0"/>
      <c r="BM643" s="0"/>
    </row>
    <row r="644" s="1" customFormat="true" ht="22.5" hidden="false" customHeight="false" outlineLevel="0" collapsed="false">
      <c r="A644" s="22"/>
      <c r="B644" s="34" t="s">
        <v>639</v>
      </c>
      <c r="C644" s="35"/>
      <c r="D644" s="35"/>
      <c r="E644" s="35"/>
      <c r="F644" s="35"/>
      <c r="G644" s="35"/>
      <c r="H644" s="35"/>
      <c r="I644" s="35"/>
      <c r="J644" s="35" t="n">
        <v>10</v>
      </c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6" t="n">
        <f aca="false">SUM(C644:AA644)</f>
        <v>10</v>
      </c>
      <c r="AC644" s="37" t="s">
        <v>33</v>
      </c>
      <c r="AD644" s="37" t="s">
        <v>34</v>
      </c>
      <c r="AE644" s="38" t="n">
        <f aca="false">C644</f>
        <v>0</v>
      </c>
      <c r="AF644" s="38" t="n">
        <f aca="false">D644</f>
        <v>0</v>
      </c>
      <c r="AG644" s="38" t="n">
        <f aca="false">E644</f>
        <v>0</v>
      </c>
      <c r="AH644" s="38" t="n">
        <f aca="false">F644</f>
        <v>0</v>
      </c>
      <c r="AI644" s="38" t="n">
        <f aca="false">G644</f>
        <v>0</v>
      </c>
      <c r="AJ644" s="38" t="n">
        <f aca="false">H644</f>
        <v>0</v>
      </c>
      <c r="AK644" s="38" t="n">
        <f aca="false">I644</f>
        <v>0</v>
      </c>
      <c r="AL644" s="38" t="n">
        <f aca="false">J644</f>
        <v>10</v>
      </c>
      <c r="AM644" s="38" t="n">
        <f aca="false">K644</f>
        <v>0</v>
      </c>
      <c r="AN644" s="38" t="n">
        <f aca="false">L644</f>
        <v>0</v>
      </c>
      <c r="AO644" s="38" t="n">
        <f aca="false">M644</f>
        <v>0</v>
      </c>
      <c r="AP644" s="38" t="n">
        <f aca="false">N644</f>
        <v>0</v>
      </c>
      <c r="AQ644" s="38" t="n">
        <f aca="false">O644</f>
        <v>0</v>
      </c>
      <c r="AR644" s="38" t="n">
        <f aca="false">P644</f>
        <v>0</v>
      </c>
      <c r="AS644" s="38" t="n">
        <f aca="false">Q644</f>
        <v>0</v>
      </c>
      <c r="AT644" s="38" t="e">
        <f aca="false">#REF!</f>
        <v>#REF!</v>
      </c>
      <c r="AU644" s="38" t="n">
        <f aca="false">R644</f>
        <v>0</v>
      </c>
      <c r="AV644" s="38" t="n">
        <f aca="false">S644</f>
        <v>0</v>
      </c>
      <c r="AW644" s="38" t="e">
        <f aca="false">#REF!</f>
        <v>#REF!</v>
      </c>
      <c r="AX644" s="38" t="e">
        <f aca="false">#REF!</f>
        <v>#REF!</v>
      </c>
      <c r="AY644" s="38" t="n">
        <f aca="false">T644</f>
        <v>0</v>
      </c>
      <c r="AZ644" s="38" t="n">
        <f aca="false">U644</f>
        <v>0</v>
      </c>
      <c r="BA644" s="38" t="n">
        <f aca="false">V644</f>
        <v>0</v>
      </c>
      <c r="BB644" s="38" t="n">
        <f aca="false">W644</f>
        <v>0</v>
      </c>
      <c r="BC644" s="38" t="e">
        <f aca="false">#REF!</f>
        <v>#REF!</v>
      </c>
      <c r="BD644" s="38" t="n">
        <f aca="false">X644</f>
        <v>0</v>
      </c>
      <c r="BE644" s="38" t="n">
        <f aca="false">Y644</f>
        <v>0</v>
      </c>
      <c r="BF644" s="38" t="n">
        <f aca="false">Z644</f>
        <v>0</v>
      </c>
      <c r="BG644" s="38" t="e">
        <f aca="false">#REF!</f>
        <v>#REF!</v>
      </c>
      <c r="BH644" s="38" t="n">
        <f aca="false">AA644</f>
        <v>0</v>
      </c>
      <c r="BL644" s="0"/>
      <c r="BM644" s="0"/>
    </row>
    <row r="645" s="1" customFormat="true" ht="12.75" hidden="false" customHeight="false" outlineLevel="0" collapsed="false">
      <c r="A645" s="22"/>
      <c r="B645" s="34" t="s">
        <v>640</v>
      </c>
      <c r="C645" s="35"/>
      <c r="D645" s="35"/>
      <c r="E645" s="35"/>
      <c r="F645" s="35"/>
      <c r="G645" s="35"/>
      <c r="H645" s="35"/>
      <c r="I645" s="35"/>
      <c r="J645" s="35"/>
      <c r="K645" s="35"/>
      <c r="L645" s="35" t="n">
        <v>0.193</v>
      </c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6" t="n">
        <f aca="false">SUM(C645:AA645)</f>
        <v>0.193</v>
      </c>
      <c r="AC645" s="37" t="s">
        <v>33</v>
      </c>
      <c r="AD645" s="37" t="s">
        <v>34</v>
      </c>
      <c r="AE645" s="38" t="n">
        <f aca="false">C645</f>
        <v>0</v>
      </c>
      <c r="AF645" s="38" t="n">
        <f aca="false">D645</f>
        <v>0</v>
      </c>
      <c r="AG645" s="38" t="n">
        <f aca="false">E645</f>
        <v>0</v>
      </c>
      <c r="AH645" s="38" t="n">
        <f aca="false">F645</f>
        <v>0</v>
      </c>
      <c r="AI645" s="38" t="n">
        <f aca="false">G645</f>
        <v>0</v>
      </c>
      <c r="AJ645" s="38" t="n">
        <f aca="false">H645</f>
        <v>0</v>
      </c>
      <c r="AK645" s="38" t="n">
        <f aca="false">I645</f>
        <v>0</v>
      </c>
      <c r="AL645" s="38" t="n">
        <f aca="false">J645</f>
        <v>0</v>
      </c>
      <c r="AM645" s="38" t="n">
        <f aca="false">K645</f>
        <v>0</v>
      </c>
      <c r="AN645" s="38" t="n">
        <f aca="false">L645</f>
        <v>0.193</v>
      </c>
      <c r="AO645" s="38" t="n">
        <f aca="false">M645</f>
        <v>0</v>
      </c>
      <c r="AP645" s="38" t="n">
        <f aca="false">N645</f>
        <v>0</v>
      </c>
      <c r="AQ645" s="38" t="n">
        <f aca="false">O645</f>
        <v>0</v>
      </c>
      <c r="AR645" s="38" t="n">
        <f aca="false">P645</f>
        <v>0</v>
      </c>
      <c r="AS645" s="38" t="n">
        <f aca="false">Q645</f>
        <v>0</v>
      </c>
      <c r="AT645" s="38" t="e">
        <f aca="false">#REF!</f>
        <v>#REF!</v>
      </c>
      <c r="AU645" s="38" t="n">
        <f aca="false">R645</f>
        <v>0</v>
      </c>
      <c r="AV645" s="38" t="n">
        <f aca="false">S645</f>
        <v>0</v>
      </c>
      <c r="AW645" s="38" t="e">
        <f aca="false">#REF!</f>
        <v>#REF!</v>
      </c>
      <c r="AX645" s="38" t="e">
        <f aca="false">#REF!</f>
        <v>#REF!</v>
      </c>
      <c r="AY645" s="38" t="n">
        <f aca="false">T645</f>
        <v>0</v>
      </c>
      <c r="AZ645" s="38" t="n">
        <f aca="false">U645</f>
        <v>0</v>
      </c>
      <c r="BA645" s="38" t="n">
        <f aca="false">V645</f>
        <v>0</v>
      </c>
      <c r="BB645" s="38" t="n">
        <f aca="false">W645</f>
        <v>0</v>
      </c>
      <c r="BC645" s="38" t="e">
        <f aca="false">#REF!</f>
        <v>#REF!</v>
      </c>
      <c r="BD645" s="38" t="n">
        <f aca="false">X645</f>
        <v>0</v>
      </c>
      <c r="BE645" s="38" t="n">
        <f aca="false">Y645</f>
        <v>0</v>
      </c>
      <c r="BF645" s="38" t="n">
        <f aca="false">Z645</f>
        <v>0</v>
      </c>
      <c r="BG645" s="38" t="e">
        <f aca="false">#REF!</f>
        <v>#REF!</v>
      </c>
      <c r="BH645" s="38" t="n">
        <f aca="false">AA645</f>
        <v>0</v>
      </c>
      <c r="BL645" s="0"/>
      <c r="BM645" s="0"/>
    </row>
    <row r="646" s="1" customFormat="true" ht="22.5" hidden="false" customHeight="false" outlineLevel="0" collapsed="false">
      <c r="A646" s="22"/>
      <c r="B646" s="34" t="s">
        <v>641</v>
      </c>
      <c r="C646" s="35"/>
      <c r="D646" s="35"/>
      <c r="E646" s="35"/>
      <c r="F646" s="35"/>
      <c r="G646" s="35"/>
      <c r="H646" s="35"/>
      <c r="I646" s="35"/>
      <c r="J646" s="35"/>
      <c r="K646" s="35"/>
      <c r="L646" s="35" t="n">
        <v>0.538</v>
      </c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6" t="n">
        <f aca="false">SUM(C646:AA646)</f>
        <v>0.538</v>
      </c>
      <c r="AC646" s="37" t="s">
        <v>33</v>
      </c>
      <c r="AD646" s="37" t="s">
        <v>34</v>
      </c>
      <c r="AE646" s="38" t="n">
        <f aca="false">C646</f>
        <v>0</v>
      </c>
      <c r="AF646" s="38" t="n">
        <f aca="false">D646</f>
        <v>0</v>
      </c>
      <c r="AG646" s="38" t="n">
        <f aca="false">E646</f>
        <v>0</v>
      </c>
      <c r="AH646" s="38" t="n">
        <f aca="false">F646</f>
        <v>0</v>
      </c>
      <c r="AI646" s="38" t="n">
        <f aca="false">G646</f>
        <v>0</v>
      </c>
      <c r="AJ646" s="38" t="n">
        <f aca="false">H646</f>
        <v>0</v>
      </c>
      <c r="AK646" s="38" t="n">
        <f aca="false">I646</f>
        <v>0</v>
      </c>
      <c r="AL646" s="38" t="n">
        <f aca="false">J646</f>
        <v>0</v>
      </c>
      <c r="AM646" s="38" t="n">
        <f aca="false">K646</f>
        <v>0</v>
      </c>
      <c r="AN646" s="38" t="n">
        <f aca="false">L646</f>
        <v>0.538</v>
      </c>
      <c r="AO646" s="38" t="n">
        <f aca="false">M646</f>
        <v>0</v>
      </c>
      <c r="AP646" s="38" t="n">
        <f aca="false">N646</f>
        <v>0</v>
      </c>
      <c r="AQ646" s="38" t="n">
        <f aca="false">O646</f>
        <v>0</v>
      </c>
      <c r="AR646" s="38" t="n">
        <f aca="false">P646</f>
        <v>0</v>
      </c>
      <c r="AS646" s="38" t="n">
        <f aca="false">Q646</f>
        <v>0</v>
      </c>
      <c r="AT646" s="38" t="e">
        <f aca="false">#REF!</f>
        <v>#REF!</v>
      </c>
      <c r="AU646" s="38" t="n">
        <f aca="false">R646</f>
        <v>0</v>
      </c>
      <c r="AV646" s="38" t="n">
        <f aca="false">S646</f>
        <v>0</v>
      </c>
      <c r="AW646" s="38" t="e">
        <f aca="false">#REF!</f>
        <v>#REF!</v>
      </c>
      <c r="AX646" s="38" t="e">
        <f aca="false">#REF!</f>
        <v>#REF!</v>
      </c>
      <c r="AY646" s="38" t="n">
        <f aca="false">T646</f>
        <v>0</v>
      </c>
      <c r="AZ646" s="38" t="n">
        <f aca="false">U646</f>
        <v>0</v>
      </c>
      <c r="BA646" s="38" t="n">
        <f aca="false">V646</f>
        <v>0</v>
      </c>
      <c r="BB646" s="38" t="n">
        <f aca="false">W646</f>
        <v>0</v>
      </c>
      <c r="BC646" s="38" t="e">
        <f aca="false">#REF!</f>
        <v>#REF!</v>
      </c>
      <c r="BD646" s="38" t="n">
        <f aca="false">X646</f>
        <v>0</v>
      </c>
      <c r="BE646" s="38" t="n">
        <f aca="false">Y646</f>
        <v>0</v>
      </c>
      <c r="BF646" s="38" t="n">
        <f aca="false">Z646</f>
        <v>0</v>
      </c>
      <c r="BG646" s="38" t="e">
        <f aca="false">#REF!</f>
        <v>#REF!</v>
      </c>
      <c r="BH646" s="38" t="n">
        <f aca="false">AA646</f>
        <v>0</v>
      </c>
      <c r="BL646" s="0"/>
      <c r="BM646" s="0"/>
    </row>
    <row r="647" s="1" customFormat="true" ht="22.5" hidden="false" customHeight="false" outlineLevel="0" collapsed="false">
      <c r="A647" s="22"/>
      <c r="B647" s="34" t="s">
        <v>642</v>
      </c>
      <c r="C647" s="35"/>
      <c r="D647" s="35"/>
      <c r="E647" s="35"/>
      <c r="F647" s="35"/>
      <c r="G647" s="35"/>
      <c r="H647" s="35"/>
      <c r="I647" s="35"/>
      <c r="J647" s="35" t="n">
        <v>10</v>
      </c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6" t="n">
        <f aca="false">SUM(C647:AA647)</f>
        <v>10</v>
      </c>
      <c r="AC647" s="37" t="s">
        <v>33</v>
      </c>
      <c r="AD647" s="37" t="s">
        <v>34</v>
      </c>
      <c r="AE647" s="38" t="n">
        <f aca="false">C647</f>
        <v>0</v>
      </c>
      <c r="AF647" s="38" t="n">
        <f aca="false">D647</f>
        <v>0</v>
      </c>
      <c r="AG647" s="38" t="n">
        <f aca="false">E647</f>
        <v>0</v>
      </c>
      <c r="AH647" s="38" t="n">
        <f aca="false">F647</f>
        <v>0</v>
      </c>
      <c r="AI647" s="38" t="n">
        <f aca="false">G647</f>
        <v>0</v>
      </c>
      <c r="AJ647" s="38" t="n">
        <f aca="false">H647</f>
        <v>0</v>
      </c>
      <c r="AK647" s="38" t="n">
        <f aca="false">I647</f>
        <v>0</v>
      </c>
      <c r="AL647" s="38" t="n">
        <f aca="false">J647</f>
        <v>10</v>
      </c>
      <c r="AM647" s="38" t="n">
        <f aca="false">K647</f>
        <v>0</v>
      </c>
      <c r="AN647" s="38" t="n">
        <f aca="false">L647</f>
        <v>0</v>
      </c>
      <c r="AO647" s="38" t="n">
        <f aca="false">M647</f>
        <v>0</v>
      </c>
      <c r="AP647" s="38" t="n">
        <f aca="false">N647</f>
        <v>0</v>
      </c>
      <c r="AQ647" s="38" t="n">
        <f aca="false">O647</f>
        <v>0</v>
      </c>
      <c r="AR647" s="38" t="n">
        <f aca="false">P647</f>
        <v>0</v>
      </c>
      <c r="AS647" s="38" t="n">
        <f aca="false">Q647</f>
        <v>0</v>
      </c>
      <c r="AT647" s="38" t="e">
        <f aca="false">#REF!</f>
        <v>#REF!</v>
      </c>
      <c r="AU647" s="38" t="n">
        <f aca="false">R647</f>
        <v>0</v>
      </c>
      <c r="AV647" s="38" t="n">
        <f aca="false">S647</f>
        <v>0</v>
      </c>
      <c r="AW647" s="38" t="e">
        <f aca="false">#REF!</f>
        <v>#REF!</v>
      </c>
      <c r="AX647" s="38" t="e">
        <f aca="false">#REF!</f>
        <v>#REF!</v>
      </c>
      <c r="AY647" s="38" t="n">
        <f aca="false">T647</f>
        <v>0</v>
      </c>
      <c r="AZ647" s="38" t="n">
        <f aca="false">U647</f>
        <v>0</v>
      </c>
      <c r="BA647" s="38" t="n">
        <f aca="false">V647</f>
        <v>0</v>
      </c>
      <c r="BB647" s="38" t="n">
        <f aca="false">W647</f>
        <v>0</v>
      </c>
      <c r="BC647" s="38" t="e">
        <f aca="false">#REF!</f>
        <v>#REF!</v>
      </c>
      <c r="BD647" s="38" t="n">
        <f aca="false">X647</f>
        <v>0</v>
      </c>
      <c r="BE647" s="38" t="n">
        <f aca="false">Y647</f>
        <v>0</v>
      </c>
      <c r="BF647" s="38" t="n">
        <f aca="false">Z647</f>
        <v>0</v>
      </c>
      <c r="BG647" s="38" t="e">
        <f aca="false">#REF!</f>
        <v>#REF!</v>
      </c>
      <c r="BH647" s="38" t="n">
        <f aca="false">AA647</f>
        <v>0</v>
      </c>
      <c r="BL647" s="0"/>
      <c r="BM647" s="0"/>
    </row>
    <row r="648" s="1" customFormat="true" ht="22.5" hidden="false" customHeight="false" outlineLevel="0" collapsed="false">
      <c r="A648" s="22"/>
      <c r="B648" s="34" t="s">
        <v>643</v>
      </c>
      <c r="C648" s="35"/>
      <c r="D648" s="35"/>
      <c r="E648" s="35"/>
      <c r="F648" s="35"/>
      <c r="G648" s="35"/>
      <c r="H648" s="35"/>
      <c r="I648" s="35"/>
      <c r="J648" s="35" t="n">
        <v>10</v>
      </c>
      <c r="K648" s="35"/>
      <c r="L648" s="35" t="n">
        <v>0.145</v>
      </c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6" t="n">
        <f aca="false">SUM(C648:AA648)</f>
        <v>10.145</v>
      </c>
      <c r="AC648" s="37" t="s">
        <v>33</v>
      </c>
      <c r="AD648" s="37" t="s">
        <v>34</v>
      </c>
      <c r="AE648" s="38" t="n">
        <f aca="false">C648</f>
        <v>0</v>
      </c>
      <c r="AF648" s="38" t="n">
        <f aca="false">D648</f>
        <v>0</v>
      </c>
      <c r="AG648" s="38" t="n">
        <f aca="false">E648</f>
        <v>0</v>
      </c>
      <c r="AH648" s="38" t="n">
        <f aca="false">F648</f>
        <v>0</v>
      </c>
      <c r="AI648" s="38" t="n">
        <f aca="false">G648</f>
        <v>0</v>
      </c>
      <c r="AJ648" s="38" t="n">
        <f aca="false">H648</f>
        <v>0</v>
      </c>
      <c r="AK648" s="38" t="n">
        <f aca="false">I648</f>
        <v>0</v>
      </c>
      <c r="AL648" s="38" t="n">
        <f aca="false">J648</f>
        <v>10</v>
      </c>
      <c r="AM648" s="38" t="n">
        <f aca="false">K648</f>
        <v>0</v>
      </c>
      <c r="AN648" s="38" t="n">
        <f aca="false">L648</f>
        <v>0.145</v>
      </c>
      <c r="AO648" s="38" t="n">
        <f aca="false">M648</f>
        <v>0</v>
      </c>
      <c r="AP648" s="38" t="n">
        <f aca="false">N648</f>
        <v>0</v>
      </c>
      <c r="AQ648" s="38" t="n">
        <f aca="false">O648</f>
        <v>0</v>
      </c>
      <c r="AR648" s="38" t="n">
        <f aca="false">P648</f>
        <v>0</v>
      </c>
      <c r="AS648" s="38" t="n">
        <f aca="false">Q648</f>
        <v>0</v>
      </c>
      <c r="AT648" s="38" t="e">
        <f aca="false">#REF!</f>
        <v>#REF!</v>
      </c>
      <c r="AU648" s="38" t="n">
        <f aca="false">R648</f>
        <v>0</v>
      </c>
      <c r="AV648" s="38" t="n">
        <f aca="false">S648</f>
        <v>0</v>
      </c>
      <c r="AW648" s="38" t="e">
        <f aca="false">#REF!</f>
        <v>#REF!</v>
      </c>
      <c r="AX648" s="38" t="e">
        <f aca="false">#REF!</f>
        <v>#REF!</v>
      </c>
      <c r="AY648" s="38" t="n">
        <f aca="false">T648</f>
        <v>0</v>
      </c>
      <c r="AZ648" s="38" t="n">
        <f aca="false">U648</f>
        <v>0</v>
      </c>
      <c r="BA648" s="38" t="n">
        <f aca="false">V648</f>
        <v>0</v>
      </c>
      <c r="BB648" s="38" t="n">
        <f aca="false">W648</f>
        <v>0</v>
      </c>
      <c r="BC648" s="38" t="e">
        <f aca="false">#REF!</f>
        <v>#REF!</v>
      </c>
      <c r="BD648" s="38" t="n">
        <f aca="false">X648</f>
        <v>0</v>
      </c>
      <c r="BE648" s="38" t="n">
        <f aca="false">Y648</f>
        <v>0</v>
      </c>
      <c r="BF648" s="38" t="n">
        <f aca="false">Z648</f>
        <v>0</v>
      </c>
      <c r="BG648" s="38" t="e">
        <f aca="false">#REF!</f>
        <v>#REF!</v>
      </c>
      <c r="BH648" s="38" t="n">
        <f aca="false">AA648</f>
        <v>0</v>
      </c>
      <c r="BL648" s="0"/>
      <c r="BM648" s="0"/>
    </row>
    <row r="649" s="1" customFormat="true" ht="22.5" hidden="false" customHeight="false" outlineLevel="0" collapsed="false">
      <c r="A649" s="22"/>
      <c r="B649" s="34" t="s">
        <v>644</v>
      </c>
      <c r="C649" s="35"/>
      <c r="D649" s="35"/>
      <c r="E649" s="35"/>
      <c r="F649" s="35"/>
      <c r="G649" s="35"/>
      <c r="H649" s="35"/>
      <c r="I649" s="35"/>
      <c r="J649" s="35"/>
      <c r="K649" s="35"/>
      <c r="L649" s="35" t="n">
        <v>0.387</v>
      </c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6" t="n">
        <f aca="false">SUM(C649:AA649)</f>
        <v>0.387</v>
      </c>
      <c r="AC649" s="37" t="s">
        <v>33</v>
      </c>
      <c r="AD649" s="37" t="s">
        <v>34</v>
      </c>
      <c r="AE649" s="38" t="n">
        <f aca="false">C649</f>
        <v>0</v>
      </c>
      <c r="AF649" s="38" t="n">
        <f aca="false">D649</f>
        <v>0</v>
      </c>
      <c r="AG649" s="38" t="n">
        <f aca="false">E649</f>
        <v>0</v>
      </c>
      <c r="AH649" s="38" t="n">
        <f aca="false">F649</f>
        <v>0</v>
      </c>
      <c r="AI649" s="38" t="n">
        <f aca="false">G649</f>
        <v>0</v>
      </c>
      <c r="AJ649" s="38" t="n">
        <f aca="false">H649</f>
        <v>0</v>
      </c>
      <c r="AK649" s="38" t="n">
        <f aca="false">I649</f>
        <v>0</v>
      </c>
      <c r="AL649" s="38" t="n">
        <f aca="false">J649</f>
        <v>0</v>
      </c>
      <c r="AM649" s="38" t="n">
        <f aca="false">K649</f>
        <v>0</v>
      </c>
      <c r="AN649" s="38" t="n">
        <f aca="false">L649</f>
        <v>0.387</v>
      </c>
      <c r="AO649" s="38" t="n">
        <f aca="false">M649</f>
        <v>0</v>
      </c>
      <c r="AP649" s="38" t="n">
        <f aca="false">N649</f>
        <v>0</v>
      </c>
      <c r="AQ649" s="38" t="n">
        <f aca="false">O649</f>
        <v>0</v>
      </c>
      <c r="AR649" s="38" t="n">
        <f aca="false">P649</f>
        <v>0</v>
      </c>
      <c r="AS649" s="38" t="n">
        <f aca="false">Q649</f>
        <v>0</v>
      </c>
      <c r="AT649" s="38" t="e">
        <f aca="false">#REF!</f>
        <v>#REF!</v>
      </c>
      <c r="AU649" s="38" t="n">
        <f aca="false">R649</f>
        <v>0</v>
      </c>
      <c r="AV649" s="38" t="n">
        <f aca="false">S649</f>
        <v>0</v>
      </c>
      <c r="AW649" s="38" t="e">
        <f aca="false">#REF!</f>
        <v>#REF!</v>
      </c>
      <c r="AX649" s="38" t="e">
        <f aca="false">#REF!</f>
        <v>#REF!</v>
      </c>
      <c r="AY649" s="38" t="n">
        <f aca="false">T649</f>
        <v>0</v>
      </c>
      <c r="AZ649" s="38" t="n">
        <f aca="false">U649</f>
        <v>0</v>
      </c>
      <c r="BA649" s="38" t="n">
        <f aca="false">V649</f>
        <v>0</v>
      </c>
      <c r="BB649" s="38" t="n">
        <f aca="false">W649</f>
        <v>0</v>
      </c>
      <c r="BC649" s="38" t="e">
        <f aca="false">#REF!</f>
        <v>#REF!</v>
      </c>
      <c r="BD649" s="38" t="n">
        <f aca="false">X649</f>
        <v>0</v>
      </c>
      <c r="BE649" s="38" t="n">
        <f aca="false">Y649</f>
        <v>0</v>
      </c>
      <c r="BF649" s="38" t="n">
        <f aca="false">Z649</f>
        <v>0</v>
      </c>
      <c r="BG649" s="38" t="e">
        <f aca="false">#REF!</f>
        <v>#REF!</v>
      </c>
      <c r="BH649" s="38" t="n">
        <f aca="false">AA649</f>
        <v>0</v>
      </c>
      <c r="BL649" s="0"/>
      <c r="BM649" s="0"/>
    </row>
    <row r="650" s="1" customFormat="true" ht="22.5" hidden="false" customHeight="false" outlineLevel="0" collapsed="false">
      <c r="A650" s="22"/>
      <c r="B650" s="34" t="s">
        <v>645</v>
      </c>
      <c r="C650" s="35"/>
      <c r="D650" s="35"/>
      <c r="E650" s="35"/>
      <c r="F650" s="35"/>
      <c r="G650" s="35"/>
      <c r="H650" s="35"/>
      <c r="I650" s="35"/>
      <c r="J650" s="35"/>
      <c r="K650" s="35"/>
      <c r="L650" s="35" t="n">
        <v>0.205</v>
      </c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6" t="n">
        <f aca="false">SUM(C650:AA650)</f>
        <v>0.205</v>
      </c>
      <c r="AC650" s="37" t="s">
        <v>33</v>
      </c>
      <c r="AD650" s="37" t="s">
        <v>34</v>
      </c>
      <c r="AE650" s="38" t="n">
        <f aca="false">C650</f>
        <v>0</v>
      </c>
      <c r="AF650" s="38" t="n">
        <f aca="false">D650</f>
        <v>0</v>
      </c>
      <c r="AG650" s="38" t="n">
        <f aca="false">E650</f>
        <v>0</v>
      </c>
      <c r="AH650" s="38" t="n">
        <f aca="false">F650</f>
        <v>0</v>
      </c>
      <c r="AI650" s="38" t="n">
        <f aca="false">G650</f>
        <v>0</v>
      </c>
      <c r="AJ650" s="38" t="n">
        <f aca="false">H650</f>
        <v>0</v>
      </c>
      <c r="AK650" s="38" t="n">
        <f aca="false">I650</f>
        <v>0</v>
      </c>
      <c r="AL650" s="38" t="n">
        <f aca="false">J650</f>
        <v>0</v>
      </c>
      <c r="AM650" s="38" t="n">
        <f aca="false">K650</f>
        <v>0</v>
      </c>
      <c r="AN650" s="38" t="n">
        <f aca="false">L650</f>
        <v>0.205</v>
      </c>
      <c r="AO650" s="38" t="n">
        <f aca="false">M650</f>
        <v>0</v>
      </c>
      <c r="AP650" s="38" t="n">
        <f aca="false">N650</f>
        <v>0</v>
      </c>
      <c r="AQ650" s="38" t="n">
        <f aca="false">O650</f>
        <v>0</v>
      </c>
      <c r="AR650" s="38" t="n">
        <f aca="false">P650</f>
        <v>0</v>
      </c>
      <c r="AS650" s="38" t="n">
        <f aca="false">Q650</f>
        <v>0</v>
      </c>
      <c r="AT650" s="38" t="e">
        <f aca="false">#REF!</f>
        <v>#REF!</v>
      </c>
      <c r="AU650" s="38" t="n">
        <f aca="false">R650</f>
        <v>0</v>
      </c>
      <c r="AV650" s="38" t="n">
        <f aca="false">S650</f>
        <v>0</v>
      </c>
      <c r="AW650" s="38" t="e">
        <f aca="false">#REF!</f>
        <v>#REF!</v>
      </c>
      <c r="AX650" s="38" t="e">
        <f aca="false">#REF!</f>
        <v>#REF!</v>
      </c>
      <c r="AY650" s="38" t="n">
        <f aca="false">T650</f>
        <v>0</v>
      </c>
      <c r="AZ650" s="38" t="n">
        <f aca="false">U650</f>
        <v>0</v>
      </c>
      <c r="BA650" s="38" t="n">
        <f aca="false">V650</f>
        <v>0</v>
      </c>
      <c r="BB650" s="38" t="n">
        <f aca="false">W650</f>
        <v>0</v>
      </c>
      <c r="BC650" s="38" t="e">
        <f aca="false">#REF!</f>
        <v>#REF!</v>
      </c>
      <c r="BD650" s="38" t="n">
        <f aca="false">X650</f>
        <v>0</v>
      </c>
      <c r="BE650" s="38" t="n">
        <f aca="false">Y650</f>
        <v>0</v>
      </c>
      <c r="BF650" s="38" t="n">
        <f aca="false">Z650</f>
        <v>0</v>
      </c>
      <c r="BG650" s="38" t="e">
        <f aca="false">#REF!</f>
        <v>#REF!</v>
      </c>
      <c r="BH650" s="38" t="n">
        <f aca="false">AA650</f>
        <v>0</v>
      </c>
      <c r="BL650" s="0"/>
      <c r="BM650" s="0"/>
    </row>
    <row r="651" s="1" customFormat="true" ht="12.75" hidden="false" customHeight="false" outlineLevel="0" collapsed="false">
      <c r="A651" s="22"/>
      <c r="B651" s="34" t="s">
        <v>646</v>
      </c>
      <c r="C651" s="35"/>
      <c r="D651" s="35"/>
      <c r="E651" s="35"/>
      <c r="F651" s="35"/>
      <c r="G651" s="35"/>
      <c r="H651" s="35"/>
      <c r="I651" s="35"/>
      <c r="J651" s="35"/>
      <c r="K651" s="35"/>
      <c r="L651" s="35" t="n">
        <v>0.037</v>
      </c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6" t="n">
        <f aca="false">SUM(C651:AA651)</f>
        <v>0.037</v>
      </c>
      <c r="AC651" s="37" t="s">
        <v>33</v>
      </c>
      <c r="AD651" s="37" t="s">
        <v>34</v>
      </c>
      <c r="AE651" s="38" t="n">
        <f aca="false">C651</f>
        <v>0</v>
      </c>
      <c r="AF651" s="38" t="n">
        <f aca="false">D651</f>
        <v>0</v>
      </c>
      <c r="AG651" s="38" t="n">
        <f aca="false">E651</f>
        <v>0</v>
      </c>
      <c r="AH651" s="38" t="n">
        <f aca="false">F651</f>
        <v>0</v>
      </c>
      <c r="AI651" s="38" t="n">
        <f aca="false">G651</f>
        <v>0</v>
      </c>
      <c r="AJ651" s="38" t="n">
        <f aca="false">H651</f>
        <v>0</v>
      </c>
      <c r="AK651" s="38" t="n">
        <f aca="false">I651</f>
        <v>0</v>
      </c>
      <c r="AL651" s="38" t="n">
        <f aca="false">J651</f>
        <v>0</v>
      </c>
      <c r="AM651" s="38" t="n">
        <f aca="false">K651</f>
        <v>0</v>
      </c>
      <c r="AN651" s="38" t="n">
        <f aca="false">L651</f>
        <v>0.037</v>
      </c>
      <c r="AO651" s="38" t="n">
        <f aca="false">M651</f>
        <v>0</v>
      </c>
      <c r="AP651" s="38" t="n">
        <f aca="false">N651</f>
        <v>0</v>
      </c>
      <c r="AQ651" s="38" t="n">
        <f aca="false">O651</f>
        <v>0</v>
      </c>
      <c r="AR651" s="38" t="n">
        <f aca="false">P651</f>
        <v>0</v>
      </c>
      <c r="AS651" s="38" t="n">
        <f aca="false">Q651</f>
        <v>0</v>
      </c>
      <c r="AT651" s="38" t="e">
        <f aca="false">#REF!</f>
        <v>#REF!</v>
      </c>
      <c r="AU651" s="38" t="n">
        <f aca="false">R651</f>
        <v>0</v>
      </c>
      <c r="AV651" s="38" t="n">
        <f aca="false">S651</f>
        <v>0</v>
      </c>
      <c r="AW651" s="38" t="e">
        <f aca="false">#REF!</f>
        <v>#REF!</v>
      </c>
      <c r="AX651" s="38" t="e">
        <f aca="false">#REF!</f>
        <v>#REF!</v>
      </c>
      <c r="AY651" s="38" t="n">
        <f aca="false">T651</f>
        <v>0</v>
      </c>
      <c r="AZ651" s="38" t="n">
        <f aca="false">U651</f>
        <v>0</v>
      </c>
      <c r="BA651" s="38" t="n">
        <f aca="false">V651</f>
        <v>0</v>
      </c>
      <c r="BB651" s="38" t="n">
        <f aca="false">W651</f>
        <v>0</v>
      </c>
      <c r="BC651" s="38" t="e">
        <f aca="false">#REF!</f>
        <v>#REF!</v>
      </c>
      <c r="BD651" s="38" t="n">
        <f aca="false">X651</f>
        <v>0</v>
      </c>
      <c r="BE651" s="38" t="n">
        <f aca="false">Y651</f>
        <v>0</v>
      </c>
      <c r="BF651" s="38" t="n">
        <f aca="false">Z651</f>
        <v>0</v>
      </c>
      <c r="BG651" s="38" t="e">
        <f aca="false">#REF!</f>
        <v>#REF!</v>
      </c>
      <c r="BH651" s="38" t="n">
        <f aca="false">AA651</f>
        <v>0</v>
      </c>
      <c r="BL651" s="0"/>
      <c r="BM651" s="0"/>
    </row>
    <row r="652" s="1" customFormat="true" ht="22.5" hidden="false" customHeight="false" outlineLevel="0" collapsed="false">
      <c r="A652" s="22"/>
      <c r="B652" s="34" t="s">
        <v>647</v>
      </c>
      <c r="C652" s="35"/>
      <c r="D652" s="35"/>
      <c r="E652" s="35"/>
      <c r="F652" s="35"/>
      <c r="G652" s="35"/>
      <c r="H652" s="35"/>
      <c r="I652" s="35"/>
      <c r="J652" s="35"/>
      <c r="K652" s="35"/>
      <c r="L652" s="35" t="n">
        <v>0.137</v>
      </c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6" t="n">
        <f aca="false">SUM(C652:AA652)</f>
        <v>0.137</v>
      </c>
      <c r="AC652" s="37" t="s">
        <v>33</v>
      </c>
      <c r="AD652" s="37" t="s">
        <v>34</v>
      </c>
      <c r="AE652" s="38" t="n">
        <f aca="false">C652</f>
        <v>0</v>
      </c>
      <c r="AF652" s="38" t="n">
        <f aca="false">D652</f>
        <v>0</v>
      </c>
      <c r="AG652" s="38" t="n">
        <f aca="false">E652</f>
        <v>0</v>
      </c>
      <c r="AH652" s="38" t="n">
        <f aca="false">F652</f>
        <v>0</v>
      </c>
      <c r="AI652" s="38" t="n">
        <f aca="false">G652</f>
        <v>0</v>
      </c>
      <c r="AJ652" s="38" t="n">
        <f aca="false">H652</f>
        <v>0</v>
      </c>
      <c r="AK652" s="38" t="n">
        <f aca="false">I652</f>
        <v>0</v>
      </c>
      <c r="AL652" s="38" t="n">
        <f aca="false">J652</f>
        <v>0</v>
      </c>
      <c r="AM652" s="38" t="n">
        <f aca="false">K652</f>
        <v>0</v>
      </c>
      <c r="AN652" s="38" t="n">
        <f aca="false">L652</f>
        <v>0.137</v>
      </c>
      <c r="AO652" s="38" t="n">
        <f aca="false">M652</f>
        <v>0</v>
      </c>
      <c r="AP652" s="38" t="n">
        <f aca="false">N652</f>
        <v>0</v>
      </c>
      <c r="AQ652" s="38" t="n">
        <f aca="false">O652</f>
        <v>0</v>
      </c>
      <c r="AR652" s="38" t="n">
        <f aca="false">P652</f>
        <v>0</v>
      </c>
      <c r="AS652" s="38" t="n">
        <f aca="false">Q652</f>
        <v>0</v>
      </c>
      <c r="AT652" s="38" t="e">
        <f aca="false">#REF!</f>
        <v>#REF!</v>
      </c>
      <c r="AU652" s="38" t="n">
        <f aca="false">R652</f>
        <v>0</v>
      </c>
      <c r="AV652" s="38" t="n">
        <f aca="false">S652</f>
        <v>0</v>
      </c>
      <c r="AW652" s="38" t="e">
        <f aca="false">#REF!</f>
        <v>#REF!</v>
      </c>
      <c r="AX652" s="38" t="e">
        <f aca="false">#REF!</f>
        <v>#REF!</v>
      </c>
      <c r="AY652" s="38" t="n">
        <f aca="false">T652</f>
        <v>0</v>
      </c>
      <c r="AZ652" s="38" t="n">
        <f aca="false">U652</f>
        <v>0</v>
      </c>
      <c r="BA652" s="38" t="n">
        <f aca="false">V652</f>
        <v>0</v>
      </c>
      <c r="BB652" s="38" t="n">
        <f aca="false">W652</f>
        <v>0</v>
      </c>
      <c r="BC652" s="38" t="e">
        <f aca="false">#REF!</f>
        <v>#REF!</v>
      </c>
      <c r="BD652" s="38" t="n">
        <f aca="false">X652</f>
        <v>0</v>
      </c>
      <c r="BE652" s="38" t="n">
        <f aca="false">Y652</f>
        <v>0</v>
      </c>
      <c r="BF652" s="38" t="n">
        <f aca="false">Z652</f>
        <v>0</v>
      </c>
      <c r="BG652" s="38" t="e">
        <f aca="false">#REF!</f>
        <v>#REF!</v>
      </c>
      <c r="BH652" s="38" t="n">
        <f aca="false">AA652</f>
        <v>0</v>
      </c>
      <c r="BL652" s="0"/>
      <c r="BM652" s="0"/>
    </row>
    <row r="653" s="1" customFormat="true" ht="22.5" hidden="false" customHeight="false" outlineLevel="0" collapsed="false">
      <c r="A653" s="22"/>
      <c r="B653" s="34" t="s">
        <v>648</v>
      </c>
      <c r="C653" s="35"/>
      <c r="D653" s="35"/>
      <c r="E653" s="35"/>
      <c r="F653" s="35"/>
      <c r="G653" s="35"/>
      <c r="H653" s="35"/>
      <c r="I653" s="35"/>
      <c r="J653" s="35"/>
      <c r="K653" s="35"/>
      <c r="L653" s="35" t="n">
        <v>0.028</v>
      </c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6" t="n">
        <f aca="false">SUM(C653:AA653)</f>
        <v>0.028</v>
      </c>
      <c r="AC653" s="37" t="s">
        <v>33</v>
      </c>
      <c r="AD653" s="37" t="s">
        <v>34</v>
      </c>
      <c r="AE653" s="38" t="n">
        <f aca="false">C653</f>
        <v>0</v>
      </c>
      <c r="AF653" s="38" t="n">
        <f aca="false">D653</f>
        <v>0</v>
      </c>
      <c r="AG653" s="38" t="n">
        <f aca="false">E653</f>
        <v>0</v>
      </c>
      <c r="AH653" s="38" t="n">
        <f aca="false">F653</f>
        <v>0</v>
      </c>
      <c r="AI653" s="38" t="n">
        <f aca="false">G653</f>
        <v>0</v>
      </c>
      <c r="AJ653" s="38" t="n">
        <f aca="false">H653</f>
        <v>0</v>
      </c>
      <c r="AK653" s="38" t="n">
        <f aca="false">I653</f>
        <v>0</v>
      </c>
      <c r="AL653" s="38" t="n">
        <f aca="false">J653</f>
        <v>0</v>
      </c>
      <c r="AM653" s="38" t="n">
        <f aca="false">K653</f>
        <v>0</v>
      </c>
      <c r="AN653" s="38" t="n">
        <f aca="false">L653</f>
        <v>0.028</v>
      </c>
      <c r="AO653" s="38" t="n">
        <f aca="false">M653</f>
        <v>0</v>
      </c>
      <c r="AP653" s="38" t="n">
        <f aca="false">N653</f>
        <v>0</v>
      </c>
      <c r="AQ653" s="38" t="n">
        <f aca="false">O653</f>
        <v>0</v>
      </c>
      <c r="AR653" s="38" t="n">
        <f aca="false">P653</f>
        <v>0</v>
      </c>
      <c r="AS653" s="38" t="n">
        <f aca="false">Q653</f>
        <v>0</v>
      </c>
      <c r="AT653" s="38" t="e">
        <f aca="false">#REF!</f>
        <v>#REF!</v>
      </c>
      <c r="AU653" s="38" t="n">
        <f aca="false">R653</f>
        <v>0</v>
      </c>
      <c r="AV653" s="38" t="n">
        <f aca="false">S653</f>
        <v>0</v>
      </c>
      <c r="AW653" s="38" t="e">
        <f aca="false">#REF!</f>
        <v>#REF!</v>
      </c>
      <c r="AX653" s="38" t="e">
        <f aca="false">#REF!</f>
        <v>#REF!</v>
      </c>
      <c r="AY653" s="38" t="n">
        <f aca="false">T653</f>
        <v>0</v>
      </c>
      <c r="AZ653" s="38" t="n">
        <f aca="false">U653</f>
        <v>0</v>
      </c>
      <c r="BA653" s="38" t="n">
        <f aca="false">V653</f>
        <v>0</v>
      </c>
      <c r="BB653" s="38" t="n">
        <f aca="false">W653</f>
        <v>0</v>
      </c>
      <c r="BC653" s="38" t="e">
        <f aca="false">#REF!</f>
        <v>#REF!</v>
      </c>
      <c r="BD653" s="38" t="n">
        <f aca="false">X653</f>
        <v>0</v>
      </c>
      <c r="BE653" s="38" t="n">
        <f aca="false">Y653</f>
        <v>0</v>
      </c>
      <c r="BF653" s="38" t="n">
        <f aca="false">Z653</f>
        <v>0</v>
      </c>
      <c r="BG653" s="38" t="e">
        <f aca="false">#REF!</f>
        <v>#REF!</v>
      </c>
      <c r="BH653" s="38" t="n">
        <f aca="false">AA653</f>
        <v>0</v>
      </c>
      <c r="BL653" s="0"/>
      <c r="BM653" s="0"/>
    </row>
    <row r="654" s="1" customFormat="true" ht="22.5" hidden="false" customHeight="false" outlineLevel="0" collapsed="false">
      <c r="A654" s="22"/>
      <c r="B654" s="34" t="s">
        <v>649</v>
      </c>
      <c r="C654" s="35"/>
      <c r="D654" s="35"/>
      <c r="E654" s="35"/>
      <c r="F654" s="35"/>
      <c r="G654" s="35"/>
      <c r="H654" s="35"/>
      <c r="I654" s="35"/>
      <c r="J654" s="35"/>
      <c r="K654" s="35"/>
      <c r="L654" s="35" t="n">
        <v>0.182</v>
      </c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6" t="n">
        <f aca="false">SUM(C654:AA654)</f>
        <v>0.182</v>
      </c>
      <c r="AC654" s="37" t="s">
        <v>33</v>
      </c>
      <c r="AD654" s="37" t="s">
        <v>34</v>
      </c>
      <c r="AE654" s="38" t="n">
        <f aca="false">C654</f>
        <v>0</v>
      </c>
      <c r="AF654" s="38" t="n">
        <f aca="false">D654</f>
        <v>0</v>
      </c>
      <c r="AG654" s="38" t="n">
        <f aca="false">E654</f>
        <v>0</v>
      </c>
      <c r="AH654" s="38" t="n">
        <f aca="false">F654</f>
        <v>0</v>
      </c>
      <c r="AI654" s="38" t="n">
        <f aca="false">G654</f>
        <v>0</v>
      </c>
      <c r="AJ654" s="38" t="n">
        <f aca="false">H654</f>
        <v>0</v>
      </c>
      <c r="AK654" s="38" t="n">
        <f aca="false">I654</f>
        <v>0</v>
      </c>
      <c r="AL654" s="38" t="n">
        <f aca="false">J654</f>
        <v>0</v>
      </c>
      <c r="AM654" s="38" t="n">
        <f aca="false">K654</f>
        <v>0</v>
      </c>
      <c r="AN654" s="38" t="n">
        <f aca="false">L654</f>
        <v>0.182</v>
      </c>
      <c r="AO654" s="38" t="n">
        <f aca="false">M654</f>
        <v>0</v>
      </c>
      <c r="AP654" s="38" t="n">
        <f aca="false">N654</f>
        <v>0</v>
      </c>
      <c r="AQ654" s="38" t="n">
        <f aca="false">O654</f>
        <v>0</v>
      </c>
      <c r="AR654" s="38" t="n">
        <f aca="false">P654</f>
        <v>0</v>
      </c>
      <c r="AS654" s="38" t="n">
        <f aca="false">Q654</f>
        <v>0</v>
      </c>
      <c r="AT654" s="38" t="e">
        <f aca="false">#REF!</f>
        <v>#REF!</v>
      </c>
      <c r="AU654" s="38" t="n">
        <f aca="false">R654</f>
        <v>0</v>
      </c>
      <c r="AV654" s="38" t="n">
        <f aca="false">S654</f>
        <v>0</v>
      </c>
      <c r="AW654" s="38" t="e">
        <f aca="false">#REF!</f>
        <v>#REF!</v>
      </c>
      <c r="AX654" s="38" t="e">
        <f aca="false">#REF!</f>
        <v>#REF!</v>
      </c>
      <c r="AY654" s="38" t="n">
        <f aca="false">T654</f>
        <v>0</v>
      </c>
      <c r="AZ654" s="38" t="n">
        <f aca="false">U654</f>
        <v>0</v>
      </c>
      <c r="BA654" s="38" t="n">
        <f aca="false">V654</f>
        <v>0</v>
      </c>
      <c r="BB654" s="38" t="n">
        <f aca="false">W654</f>
        <v>0</v>
      </c>
      <c r="BC654" s="38" t="e">
        <f aca="false">#REF!</f>
        <v>#REF!</v>
      </c>
      <c r="BD654" s="38" t="n">
        <f aca="false">X654</f>
        <v>0</v>
      </c>
      <c r="BE654" s="38" t="n">
        <f aca="false">Y654</f>
        <v>0</v>
      </c>
      <c r="BF654" s="38" t="n">
        <f aca="false">Z654</f>
        <v>0</v>
      </c>
      <c r="BG654" s="38" t="e">
        <f aca="false">#REF!</f>
        <v>#REF!</v>
      </c>
      <c r="BH654" s="38" t="n">
        <f aca="false">AA654</f>
        <v>0</v>
      </c>
      <c r="BL654" s="0"/>
      <c r="BM654" s="0"/>
    </row>
    <row r="655" s="1" customFormat="true" ht="22.5" hidden="false" customHeight="false" outlineLevel="0" collapsed="false">
      <c r="A655" s="22"/>
      <c r="B655" s="34" t="s">
        <v>650</v>
      </c>
      <c r="C655" s="35"/>
      <c r="D655" s="35"/>
      <c r="E655" s="35"/>
      <c r="F655" s="35"/>
      <c r="G655" s="35"/>
      <c r="H655" s="35"/>
      <c r="I655" s="35"/>
      <c r="J655" s="35"/>
      <c r="K655" s="35"/>
      <c r="L655" s="35" t="n">
        <v>0.011</v>
      </c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6" t="n">
        <f aca="false">SUM(C655:AA655)</f>
        <v>0.011</v>
      </c>
      <c r="AC655" s="37" t="s">
        <v>33</v>
      </c>
      <c r="AD655" s="37" t="s">
        <v>34</v>
      </c>
      <c r="AE655" s="38" t="n">
        <f aca="false">C655</f>
        <v>0</v>
      </c>
      <c r="AF655" s="38" t="n">
        <f aca="false">D655</f>
        <v>0</v>
      </c>
      <c r="AG655" s="38" t="n">
        <f aca="false">E655</f>
        <v>0</v>
      </c>
      <c r="AH655" s="38" t="n">
        <f aca="false">F655</f>
        <v>0</v>
      </c>
      <c r="AI655" s="38" t="n">
        <f aca="false">G655</f>
        <v>0</v>
      </c>
      <c r="AJ655" s="38" t="n">
        <f aca="false">H655</f>
        <v>0</v>
      </c>
      <c r="AK655" s="38" t="n">
        <f aca="false">I655</f>
        <v>0</v>
      </c>
      <c r="AL655" s="38" t="n">
        <f aca="false">J655</f>
        <v>0</v>
      </c>
      <c r="AM655" s="38" t="n">
        <f aca="false">K655</f>
        <v>0</v>
      </c>
      <c r="AN655" s="38" t="n">
        <f aca="false">L655</f>
        <v>0.011</v>
      </c>
      <c r="AO655" s="38" t="n">
        <f aca="false">M655</f>
        <v>0</v>
      </c>
      <c r="AP655" s="38" t="n">
        <f aca="false">N655</f>
        <v>0</v>
      </c>
      <c r="AQ655" s="38" t="n">
        <f aca="false">O655</f>
        <v>0</v>
      </c>
      <c r="AR655" s="38" t="n">
        <f aca="false">P655</f>
        <v>0</v>
      </c>
      <c r="AS655" s="38" t="n">
        <f aca="false">Q655</f>
        <v>0</v>
      </c>
      <c r="AT655" s="38" t="e">
        <f aca="false">#REF!</f>
        <v>#REF!</v>
      </c>
      <c r="AU655" s="38" t="n">
        <f aca="false">R655</f>
        <v>0</v>
      </c>
      <c r="AV655" s="38" t="n">
        <f aca="false">S655</f>
        <v>0</v>
      </c>
      <c r="AW655" s="38" t="e">
        <f aca="false">#REF!</f>
        <v>#REF!</v>
      </c>
      <c r="AX655" s="38" t="e">
        <f aca="false">#REF!</f>
        <v>#REF!</v>
      </c>
      <c r="AY655" s="38" t="n">
        <f aca="false">T655</f>
        <v>0</v>
      </c>
      <c r="AZ655" s="38" t="n">
        <f aca="false">U655</f>
        <v>0</v>
      </c>
      <c r="BA655" s="38" t="n">
        <f aca="false">V655</f>
        <v>0</v>
      </c>
      <c r="BB655" s="38" t="n">
        <f aca="false">W655</f>
        <v>0</v>
      </c>
      <c r="BC655" s="38" t="e">
        <f aca="false">#REF!</f>
        <v>#REF!</v>
      </c>
      <c r="BD655" s="38" t="n">
        <f aca="false">X655</f>
        <v>0</v>
      </c>
      <c r="BE655" s="38" t="n">
        <f aca="false">Y655</f>
        <v>0</v>
      </c>
      <c r="BF655" s="38" t="n">
        <f aca="false">Z655</f>
        <v>0</v>
      </c>
      <c r="BG655" s="38" t="e">
        <f aca="false">#REF!</f>
        <v>#REF!</v>
      </c>
      <c r="BH655" s="38" t="n">
        <f aca="false">AA655</f>
        <v>0</v>
      </c>
      <c r="BL655" s="0"/>
      <c r="BM655" s="0"/>
    </row>
    <row r="656" s="1" customFormat="true" ht="22.5" hidden="false" customHeight="false" outlineLevel="0" collapsed="false">
      <c r="A656" s="22"/>
      <c r="B656" s="34" t="s">
        <v>651</v>
      </c>
      <c r="C656" s="35"/>
      <c r="D656" s="35"/>
      <c r="E656" s="35"/>
      <c r="F656" s="35"/>
      <c r="G656" s="35"/>
      <c r="H656" s="35"/>
      <c r="I656" s="35"/>
      <c r="J656" s="35"/>
      <c r="K656" s="35"/>
      <c r="L656" s="35" t="n">
        <v>0.25</v>
      </c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6" t="n">
        <f aca="false">SUM(C656:AA656)</f>
        <v>0.25</v>
      </c>
      <c r="AC656" s="37" t="s">
        <v>33</v>
      </c>
      <c r="AD656" s="37" t="s">
        <v>34</v>
      </c>
      <c r="AE656" s="38" t="n">
        <f aca="false">C656</f>
        <v>0</v>
      </c>
      <c r="AF656" s="38" t="n">
        <f aca="false">D656</f>
        <v>0</v>
      </c>
      <c r="AG656" s="38" t="n">
        <f aca="false">E656</f>
        <v>0</v>
      </c>
      <c r="AH656" s="38" t="n">
        <f aca="false">F656</f>
        <v>0</v>
      </c>
      <c r="AI656" s="38" t="n">
        <f aca="false">G656</f>
        <v>0</v>
      </c>
      <c r="AJ656" s="38" t="n">
        <f aca="false">H656</f>
        <v>0</v>
      </c>
      <c r="AK656" s="38" t="n">
        <f aca="false">I656</f>
        <v>0</v>
      </c>
      <c r="AL656" s="38" t="n">
        <f aca="false">J656</f>
        <v>0</v>
      </c>
      <c r="AM656" s="38" t="n">
        <f aca="false">K656</f>
        <v>0</v>
      </c>
      <c r="AN656" s="38" t="n">
        <f aca="false">L656</f>
        <v>0.25</v>
      </c>
      <c r="AO656" s="38" t="n">
        <f aca="false">M656</f>
        <v>0</v>
      </c>
      <c r="AP656" s="38" t="n">
        <f aca="false">N656</f>
        <v>0</v>
      </c>
      <c r="AQ656" s="38" t="n">
        <f aca="false">O656</f>
        <v>0</v>
      </c>
      <c r="AR656" s="38" t="n">
        <f aca="false">P656</f>
        <v>0</v>
      </c>
      <c r="AS656" s="38" t="n">
        <f aca="false">Q656</f>
        <v>0</v>
      </c>
      <c r="AT656" s="38" t="e">
        <f aca="false">#REF!</f>
        <v>#REF!</v>
      </c>
      <c r="AU656" s="38" t="n">
        <f aca="false">R656</f>
        <v>0</v>
      </c>
      <c r="AV656" s="38" t="n">
        <f aca="false">S656</f>
        <v>0</v>
      </c>
      <c r="AW656" s="38" t="e">
        <f aca="false">#REF!</f>
        <v>#REF!</v>
      </c>
      <c r="AX656" s="38" t="e">
        <f aca="false">#REF!</f>
        <v>#REF!</v>
      </c>
      <c r="AY656" s="38" t="n">
        <f aca="false">T656</f>
        <v>0</v>
      </c>
      <c r="AZ656" s="38" t="n">
        <f aca="false">U656</f>
        <v>0</v>
      </c>
      <c r="BA656" s="38" t="n">
        <f aca="false">V656</f>
        <v>0</v>
      </c>
      <c r="BB656" s="38" t="n">
        <f aca="false">W656</f>
        <v>0</v>
      </c>
      <c r="BC656" s="38" t="e">
        <f aca="false">#REF!</f>
        <v>#REF!</v>
      </c>
      <c r="BD656" s="38" t="n">
        <f aca="false">X656</f>
        <v>0</v>
      </c>
      <c r="BE656" s="38" t="n">
        <f aca="false">Y656</f>
        <v>0</v>
      </c>
      <c r="BF656" s="38" t="n">
        <f aca="false">Z656</f>
        <v>0</v>
      </c>
      <c r="BG656" s="38" t="e">
        <f aca="false">#REF!</f>
        <v>#REF!</v>
      </c>
      <c r="BH656" s="38" t="n">
        <f aca="false">AA656</f>
        <v>0</v>
      </c>
      <c r="BL656" s="0"/>
      <c r="BM656" s="0"/>
    </row>
    <row r="657" s="1" customFormat="true" ht="23.25" hidden="false" customHeight="false" outlineLevel="0" collapsed="false">
      <c r="A657" s="22"/>
      <c r="B657" s="34" t="s">
        <v>652</v>
      </c>
      <c r="C657" s="35"/>
      <c r="D657" s="35"/>
      <c r="E657" s="35"/>
      <c r="F657" s="35"/>
      <c r="G657" s="35"/>
      <c r="H657" s="35"/>
      <c r="I657" s="35"/>
      <c r="J657" s="35"/>
      <c r="K657" s="35"/>
      <c r="L657" s="35" t="n">
        <v>0.156</v>
      </c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6" t="n">
        <f aca="false">SUM(C657:AA657)</f>
        <v>0.156</v>
      </c>
      <c r="AC657" s="37" t="s">
        <v>33</v>
      </c>
      <c r="AD657" s="37" t="s">
        <v>34</v>
      </c>
      <c r="AE657" s="38" t="n">
        <f aca="false">C657</f>
        <v>0</v>
      </c>
      <c r="AF657" s="38" t="n">
        <f aca="false">D657</f>
        <v>0</v>
      </c>
      <c r="AG657" s="38" t="n">
        <f aca="false">E657</f>
        <v>0</v>
      </c>
      <c r="AH657" s="38" t="n">
        <f aca="false">F657</f>
        <v>0</v>
      </c>
      <c r="AI657" s="38" t="n">
        <f aca="false">G657</f>
        <v>0</v>
      </c>
      <c r="AJ657" s="38" t="n">
        <f aca="false">H657</f>
        <v>0</v>
      </c>
      <c r="AK657" s="38" t="n">
        <f aca="false">I657</f>
        <v>0</v>
      </c>
      <c r="AL657" s="38" t="n">
        <f aca="false">J657</f>
        <v>0</v>
      </c>
      <c r="AM657" s="38" t="n">
        <f aca="false">K657</f>
        <v>0</v>
      </c>
      <c r="AN657" s="38" t="n">
        <f aca="false">L657</f>
        <v>0.156</v>
      </c>
      <c r="AO657" s="38" t="n">
        <f aca="false">M657</f>
        <v>0</v>
      </c>
      <c r="AP657" s="38" t="n">
        <f aca="false">N657</f>
        <v>0</v>
      </c>
      <c r="AQ657" s="38" t="n">
        <f aca="false">O657</f>
        <v>0</v>
      </c>
      <c r="AR657" s="38" t="n">
        <f aca="false">P657</f>
        <v>0</v>
      </c>
      <c r="AS657" s="38" t="n">
        <f aca="false">Q657</f>
        <v>0</v>
      </c>
      <c r="AT657" s="38" t="e">
        <f aca="false">#REF!</f>
        <v>#REF!</v>
      </c>
      <c r="AU657" s="38" t="n">
        <f aca="false">R657</f>
        <v>0</v>
      </c>
      <c r="AV657" s="38" t="n">
        <f aca="false">S657</f>
        <v>0</v>
      </c>
      <c r="AW657" s="38" t="e">
        <f aca="false">#REF!</f>
        <v>#REF!</v>
      </c>
      <c r="AX657" s="38" t="e">
        <f aca="false">#REF!</f>
        <v>#REF!</v>
      </c>
      <c r="AY657" s="38" t="n">
        <f aca="false">T657</f>
        <v>0</v>
      </c>
      <c r="AZ657" s="38" t="n">
        <f aca="false">U657</f>
        <v>0</v>
      </c>
      <c r="BA657" s="38" t="n">
        <f aca="false">V657</f>
        <v>0</v>
      </c>
      <c r="BB657" s="38" t="n">
        <f aca="false">W657</f>
        <v>0</v>
      </c>
      <c r="BC657" s="38" t="e">
        <f aca="false">#REF!</f>
        <v>#REF!</v>
      </c>
      <c r="BD657" s="38" t="n">
        <f aca="false">X657</f>
        <v>0</v>
      </c>
      <c r="BE657" s="38" t="n">
        <f aca="false">Y657</f>
        <v>0</v>
      </c>
      <c r="BF657" s="38" t="n">
        <f aca="false">Z657</f>
        <v>0</v>
      </c>
      <c r="BG657" s="38" t="e">
        <f aca="false">#REF!</f>
        <v>#REF!</v>
      </c>
      <c r="BH657" s="38" t="n">
        <f aca="false">AA657</f>
        <v>0</v>
      </c>
      <c r="BL657" s="0"/>
      <c r="BM657" s="0"/>
    </row>
    <row r="658" s="1" customFormat="true" ht="12" hidden="true" customHeight="false" outlineLevel="0" collapsed="false">
      <c r="A658" s="22"/>
      <c r="B658" s="39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</row>
    <row r="659" s="1" customFormat="true" ht="12.75" hidden="false" customHeight="true" outlineLevel="0" collapsed="false">
      <c r="B659" s="23" t="s">
        <v>653</v>
      </c>
      <c r="C659" s="24" t="n">
        <f aca="false">SUM(C660:C683)</f>
        <v>6522.102</v>
      </c>
      <c r="D659" s="25" t="n">
        <f aca="false">SUM(D660:D683)</f>
        <v>441.6</v>
      </c>
      <c r="E659" s="26" t="n">
        <f aca="false">SUM(E660:E683)</f>
        <v>4275.6</v>
      </c>
      <c r="F659" s="25" t="n">
        <f aca="false">SUM(F660:F683)</f>
        <v>124.482</v>
      </c>
      <c r="G659" s="25" t="n">
        <f aca="false">SUM(G660:G683)</f>
        <v>0</v>
      </c>
      <c r="H659" s="25" t="n">
        <f aca="false">SUM(H660:H683)</f>
        <v>0</v>
      </c>
      <c r="I659" s="25" t="n">
        <f aca="false">SUM(I660:I683)</f>
        <v>723</v>
      </c>
      <c r="J659" s="25" t="n">
        <f aca="false">SUM(J660:J683)</f>
        <v>42155.561</v>
      </c>
      <c r="K659" s="25" t="n">
        <f aca="false">SUM(K660:K683)</f>
        <v>0</v>
      </c>
      <c r="L659" s="25" t="n">
        <f aca="false">SUM(L660:L683)</f>
        <v>0.021</v>
      </c>
      <c r="M659" s="25" t="n">
        <f aca="false">SUM(M660:M683)</f>
        <v>1621.517</v>
      </c>
      <c r="N659" s="25" t="n">
        <f aca="false">SUM(N660:N683)</f>
        <v>9245.467</v>
      </c>
      <c r="O659" s="25" t="n">
        <f aca="false">SUM(O660:O683)</f>
        <v>340.5</v>
      </c>
      <c r="P659" s="25" t="n">
        <f aca="false">SUM(P660:P683)</f>
        <v>0</v>
      </c>
      <c r="Q659" s="25" t="n">
        <f aca="false">SUM(Q660:Q683)</f>
        <v>53.65</v>
      </c>
      <c r="R659" s="25" t="n">
        <f aca="false">SUM(R660:R683)</f>
        <v>400</v>
      </c>
      <c r="S659" s="25" t="n">
        <f aca="false">SUM(S660:S683)</f>
        <v>0</v>
      </c>
      <c r="T659" s="27" t="n">
        <f aca="false">SUM(T660:T683)</f>
        <v>20084.1</v>
      </c>
      <c r="U659" s="27" t="n">
        <f aca="false">SUM(U660:U683)</f>
        <v>0</v>
      </c>
      <c r="V659" s="27" t="n">
        <f aca="false">SUM(V660:V683)</f>
        <v>0</v>
      </c>
      <c r="W659" s="27" t="n">
        <f aca="false">SUM(W660:W683)</f>
        <v>1368.01714</v>
      </c>
      <c r="X659" s="27" t="n">
        <f aca="false">SUM(X660:X683)</f>
        <v>0</v>
      </c>
      <c r="Y659" s="27" t="n">
        <f aca="false">SUM(Y660:Y683)</f>
        <v>1790.1</v>
      </c>
      <c r="Z659" s="27" t="n">
        <f aca="false">SUM(Z660:Z683)</f>
        <v>13847.0177</v>
      </c>
      <c r="AA659" s="27" t="n">
        <f aca="false">SUM(AA660:AA683)</f>
        <v>9195.178</v>
      </c>
      <c r="AB659" s="28" t="n">
        <f aca="false">SUM(C659:AA659)</f>
        <v>112187.91284</v>
      </c>
      <c r="AC659" s="29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</row>
    <row r="660" s="1" customFormat="true" ht="12.75" hidden="true" customHeight="true" outlineLevel="0" collapsed="false">
      <c r="B660" s="31"/>
      <c r="C660" s="32"/>
      <c r="D660" s="32"/>
      <c r="E660" s="33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</row>
    <row r="661" s="1" customFormat="true" ht="22.5" hidden="false" customHeight="false" outlineLevel="0" collapsed="false">
      <c r="A661" s="22"/>
      <c r="B661" s="34" t="s">
        <v>654</v>
      </c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 t="n">
        <v>7.44</v>
      </c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6" t="n">
        <f aca="false">SUM(C661:AA661)</f>
        <v>7.44</v>
      </c>
      <c r="AC661" s="37" t="s">
        <v>33</v>
      </c>
      <c r="AD661" s="37" t="s">
        <v>34</v>
      </c>
      <c r="AE661" s="38" t="n">
        <f aca="false">C661</f>
        <v>0</v>
      </c>
      <c r="AF661" s="38" t="n">
        <f aca="false">D661</f>
        <v>0</v>
      </c>
      <c r="AG661" s="38" t="n">
        <f aca="false">E661</f>
        <v>0</v>
      </c>
      <c r="AH661" s="38" t="n">
        <f aca="false">F661</f>
        <v>0</v>
      </c>
      <c r="AI661" s="38" t="n">
        <f aca="false">G661</f>
        <v>0</v>
      </c>
      <c r="AJ661" s="38" t="n">
        <f aca="false">H661</f>
        <v>0</v>
      </c>
      <c r="AK661" s="38" t="n">
        <f aca="false">I661</f>
        <v>0</v>
      </c>
      <c r="AL661" s="38" t="n">
        <f aca="false">J661</f>
        <v>0</v>
      </c>
      <c r="AM661" s="38" t="n">
        <f aca="false">K661</f>
        <v>0</v>
      </c>
      <c r="AN661" s="38" t="n">
        <f aca="false">L661</f>
        <v>0</v>
      </c>
      <c r="AO661" s="38" t="n">
        <f aca="false">M661</f>
        <v>0</v>
      </c>
      <c r="AP661" s="38" t="n">
        <f aca="false">N661</f>
        <v>0</v>
      </c>
      <c r="AQ661" s="38" t="n">
        <f aca="false">O661</f>
        <v>7.44</v>
      </c>
      <c r="AR661" s="38" t="n">
        <f aca="false">P661</f>
        <v>0</v>
      </c>
      <c r="AS661" s="38" t="n">
        <f aca="false">Q661</f>
        <v>0</v>
      </c>
      <c r="AT661" s="38" t="e">
        <f aca="false">#REF!</f>
        <v>#REF!</v>
      </c>
      <c r="AU661" s="38" t="n">
        <f aca="false">R661</f>
        <v>0</v>
      </c>
      <c r="AV661" s="38" t="n">
        <f aca="false">S661</f>
        <v>0</v>
      </c>
      <c r="AW661" s="38" t="e">
        <f aca="false">#REF!</f>
        <v>#REF!</v>
      </c>
      <c r="AX661" s="38" t="e">
        <f aca="false">#REF!</f>
        <v>#REF!</v>
      </c>
      <c r="AY661" s="38" t="n">
        <f aca="false">T661</f>
        <v>0</v>
      </c>
      <c r="AZ661" s="38" t="n">
        <f aca="false">U661</f>
        <v>0</v>
      </c>
      <c r="BA661" s="38" t="n">
        <f aca="false">V661</f>
        <v>0</v>
      </c>
      <c r="BB661" s="38" t="n">
        <f aca="false">W661</f>
        <v>0</v>
      </c>
      <c r="BC661" s="38" t="e">
        <f aca="false">#REF!</f>
        <v>#REF!</v>
      </c>
      <c r="BD661" s="38" t="n">
        <f aca="false">X661</f>
        <v>0</v>
      </c>
      <c r="BE661" s="38" t="n">
        <f aca="false">Y661</f>
        <v>0</v>
      </c>
      <c r="BF661" s="38" t="n">
        <f aca="false">Z661</f>
        <v>0</v>
      </c>
      <c r="BG661" s="38" t="e">
        <f aca="false">#REF!</f>
        <v>#REF!</v>
      </c>
      <c r="BH661" s="38" t="n">
        <f aca="false">AA661</f>
        <v>0</v>
      </c>
      <c r="BL661" s="0"/>
      <c r="BM661" s="0"/>
    </row>
    <row r="662" s="1" customFormat="true" ht="12.75" hidden="false" customHeight="false" outlineLevel="0" collapsed="false">
      <c r="A662" s="22"/>
      <c r="B662" s="34" t="s">
        <v>655</v>
      </c>
      <c r="C662" s="35" t="n">
        <v>999.997</v>
      </c>
      <c r="D662" s="35"/>
      <c r="E662" s="35" t="n">
        <v>269.5</v>
      </c>
      <c r="F662" s="35"/>
      <c r="G662" s="35"/>
      <c r="H662" s="35"/>
      <c r="I662" s="35"/>
      <c r="J662" s="35" t="n">
        <v>4258.56</v>
      </c>
      <c r="K662" s="35"/>
      <c r="L662" s="35"/>
      <c r="M662" s="35" t="n">
        <v>598.259</v>
      </c>
      <c r="N662" s="35" t="n">
        <v>613.049</v>
      </c>
      <c r="O662" s="35"/>
      <c r="P662" s="35"/>
      <c r="Q662" s="35"/>
      <c r="R662" s="35"/>
      <c r="S662" s="35"/>
      <c r="T662" s="35" t="n">
        <v>1533</v>
      </c>
      <c r="U662" s="35"/>
      <c r="V662" s="35"/>
      <c r="W662" s="35" t="n">
        <v>28.44443</v>
      </c>
      <c r="X662" s="35"/>
      <c r="Y662" s="35" t="n">
        <v>90</v>
      </c>
      <c r="Z662" s="35"/>
      <c r="AA662" s="35"/>
      <c r="AB662" s="36" t="n">
        <f aca="false">SUM(C662:AA662)</f>
        <v>8390.80943</v>
      </c>
      <c r="AC662" s="37" t="s">
        <v>33</v>
      </c>
      <c r="AD662" s="37" t="s">
        <v>34</v>
      </c>
      <c r="AE662" s="38" t="n">
        <f aca="false">C662</f>
        <v>999.997</v>
      </c>
      <c r="AF662" s="38" t="n">
        <f aca="false">D662</f>
        <v>0</v>
      </c>
      <c r="AG662" s="38" t="n">
        <f aca="false">E662</f>
        <v>269.5</v>
      </c>
      <c r="AH662" s="38" t="n">
        <f aca="false">F662</f>
        <v>0</v>
      </c>
      <c r="AI662" s="38" t="n">
        <f aca="false">G662</f>
        <v>0</v>
      </c>
      <c r="AJ662" s="38" t="n">
        <f aca="false">H662</f>
        <v>0</v>
      </c>
      <c r="AK662" s="38" t="n">
        <f aca="false">I662</f>
        <v>0</v>
      </c>
      <c r="AL662" s="38" t="n">
        <f aca="false">J662</f>
        <v>4258.56</v>
      </c>
      <c r="AM662" s="38" t="n">
        <f aca="false">K662</f>
        <v>0</v>
      </c>
      <c r="AN662" s="38" t="n">
        <f aca="false">L662</f>
        <v>0</v>
      </c>
      <c r="AO662" s="38" t="n">
        <f aca="false">M662</f>
        <v>598.259</v>
      </c>
      <c r="AP662" s="38" t="n">
        <f aca="false">N662</f>
        <v>613.049</v>
      </c>
      <c r="AQ662" s="38" t="n">
        <f aca="false">O662</f>
        <v>0</v>
      </c>
      <c r="AR662" s="38" t="n">
        <f aca="false">P662</f>
        <v>0</v>
      </c>
      <c r="AS662" s="38" t="n">
        <f aca="false">Q662</f>
        <v>0</v>
      </c>
      <c r="AT662" s="38" t="e">
        <f aca="false">#REF!</f>
        <v>#REF!</v>
      </c>
      <c r="AU662" s="38" t="n">
        <f aca="false">R662</f>
        <v>0</v>
      </c>
      <c r="AV662" s="38" t="n">
        <f aca="false">S662</f>
        <v>0</v>
      </c>
      <c r="AW662" s="38" t="e">
        <f aca="false">#REF!</f>
        <v>#REF!</v>
      </c>
      <c r="AX662" s="38" t="e">
        <f aca="false">#REF!</f>
        <v>#REF!</v>
      </c>
      <c r="AY662" s="38" t="n">
        <f aca="false">T662</f>
        <v>1533</v>
      </c>
      <c r="AZ662" s="38" t="n">
        <f aca="false">U662</f>
        <v>0</v>
      </c>
      <c r="BA662" s="38" t="n">
        <f aca="false">V662</f>
        <v>0</v>
      </c>
      <c r="BB662" s="38" t="n">
        <f aca="false">W662</f>
        <v>28.44443</v>
      </c>
      <c r="BC662" s="38" t="e">
        <f aca="false">#REF!</f>
        <v>#REF!</v>
      </c>
      <c r="BD662" s="38" t="n">
        <f aca="false">X662</f>
        <v>0</v>
      </c>
      <c r="BE662" s="38" t="n">
        <f aca="false">Y662</f>
        <v>90</v>
      </c>
      <c r="BF662" s="38" t="n">
        <f aca="false">Z662</f>
        <v>0</v>
      </c>
      <c r="BG662" s="38" t="e">
        <f aca="false">#REF!</f>
        <v>#REF!</v>
      </c>
      <c r="BH662" s="38" t="n">
        <f aca="false">AA662</f>
        <v>0</v>
      </c>
      <c r="BL662" s="0"/>
      <c r="BM662" s="0"/>
    </row>
    <row r="663" s="1" customFormat="true" ht="12.75" hidden="false" customHeight="false" outlineLevel="0" collapsed="false">
      <c r="A663" s="22"/>
      <c r="B663" s="34" t="s">
        <v>656</v>
      </c>
      <c r="C663" s="35" t="n">
        <v>339.997</v>
      </c>
      <c r="D663" s="35"/>
      <c r="E663" s="35" t="n">
        <v>617.05</v>
      </c>
      <c r="F663" s="35"/>
      <c r="G663" s="35"/>
      <c r="H663" s="35"/>
      <c r="I663" s="35"/>
      <c r="J663" s="35" t="n">
        <v>3962.99</v>
      </c>
      <c r="K663" s="35"/>
      <c r="L663" s="35"/>
      <c r="M663" s="35"/>
      <c r="N663" s="35" t="n">
        <v>631.843</v>
      </c>
      <c r="O663" s="35"/>
      <c r="P663" s="35"/>
      <c r="Q663" s="35"/>
      <c r="R663" s="35" t="n">
        <v>400</v>
      </c>
      <c r="S663" s="35"/>
      <c r="T663" s="35" t="n">
        <v>1198.8</v>
      </c>
      <c r="U663" s="35"/>
      <c r="V663" s="35"/>
      <c r="W663" s="35" t="n">
        <v>35.01728</v>
      </c>
      <c r="X663" s="35"/>
      <c r="Y663" s="35" t="n">
        <v>182.7</v>
      </c>
      <c r="Z663" s="35" t="n">
        <v>1111.697</v>
      </c>
      <c r="AA663" s="35"/>
      <c r="AB663" s="36" t="n">
        <f aca="false">SUM(C663:AA663)</f>
        <v>8480.09428</v>
      </c>
      <c r="AC663" s="37" t="s">
        <v>33</v>
      </c>
      <c r="AD663" s="37" t="s">
        <v>34</v>
      </c>
      <c r="AE663" s="38" t="n">
        <f aca="false">C663</f>
        <v>339.997</v>
      </c>
      <c r="AF663" s="38" t="n">
        <f aca="false">D663</f>
        <v>0</v>
      </c>
      <c r="AG663" s="38" t="n">
        <f aca="false">E663</f>
        <v>617.05</v>
      </c>
      <c r="AH663" s="38" t="n">
        <f aca="false">F663</f>
        <v>0</v>
      </c>
      <c r="AI663" s="38" t="n">
        <f aca="false">G663</f>
        <v>0</v>
      </c>
      <c r="AJ663" s="38" t="n">
        <f aca="false">H663</f>
        <v>0</v>
      </c>
      <c r="AK663" s="38" t="n">
        <f aca="false">I663</f>
        <v>0</v>
      </c>
      <c r="AL663" s="38" t="n">
        <f aca="false">J663</f>
        <v>3962.99</v>
      </c>
      <c r="AM663" s="38" t="n">
        <f aca="false">K663</f>
        <v>0</v>
      </c>
      <c r="AN663" s="38" t="n">
        <f aca="false">L663</f>
        <v>0</v>
      </c>
      <c r="AO663" s="38" t="n">
        <f aca="false">M663</f>
        <v>0</v>
      </c>
      <c r="AP663" s="38" t="n">
        <f aca="false">N663</f>
        <v>631.843</v>
      </c>
      <c r="AQ663" s="38" t="n">
        <f aca="false">O663</f>
        <v>0</v>
      </c>
      <c r="AR663" s="38" t="n">
        <f aca="false">P663</f>
        <v>0</v>
      </c>
      <c r="AS663" s="38" t="n">
        <f aca="false">Q663</f>
        <v>0</v>
      </c>
      <c r="AT663" s="38" t="e">
        <f aca="false">#REF!</f>
        <v>#REF!</v>
      </c>
      <c r="AU663" s="38" t="n">
        <f aca="false">R663</f>
        <v>400</v>
      </c>
      <c r="AV663" s="38" t="n">
        <f aca="false">S663</f>
        <v>0</v>
      </c>
      <c r="AW663" s="38" t="e">
        <f aca="false">#REF!</f>
        <v>#REF!</v>
      </c>
      <c r="AX663" s="38" t="e">
        <f aca="false">#REF!</f>
        <v>#REF!</v>
      </c>
      <c r="AY663" s="38" t="n">
        <f aca="false">T663</f>
        <v>1198.8</v>
      </c>
      <c r="AZ663" s="38" t="n">
        <f aca="false">U663</f>
        <v>0</v>
      </c>
      <c r="BA663" s="38" t="n">
        <f aca="false">V663</f>
        <v>0</v>
      </c>
      <c r="BB663" s="38" t="n">
        <f aca="false">W663</f>
        <v>35.01728</v>
      </c>
      <c r="BC663" s="38" t="e">
        <f aca="false">#REF!</f>
        <v>#REF!</v>
      </c>
      <c r="BD663" s="38" t="n">
        <f aca="false">X663</f>
        <v>0</v>
      </c>
      <c r="BE663" s="38" t="n">
        <f aca="false">Y663</f>
        <v>182.7</v>
      </c>
      <c r="BF663" s="38" t="n">
        <f aca="false">Z663</f>
        <v>1111.697</v>
      </c>
      <c r="BG663" s="38" t="e">
        <f aca="false">#REF!</f>
        <v>#REF!</v>
      </c>
      <c r="BH663" s="38" t="n">
        <f aca="false">AA663</f>
        <v>0</v>
      </c>
      <c r="BL663" s="0"/>
      <c r="BM663" s="0"/>
    </row>
    <row r="664" s="1" customFormat="true" ht="12.75" hidden="false" customHeight="false" outlineLevel="0" collapsed="false">
      <c r="A664" s="22"/>
      <c r="B664" s="34" t="s">
        <v>657</v>
      </c>
      <c r="C664" s="35" t="n">
        <v>500</v>
      </c>
      <c r="D664" s="35"/>
      <c r="E664" s="35" t="n">
        <v>420.65</v>
      </c>
      <c r="F664" s="35"/>
      <c r="G664" s="35"/>
      <c r="H664" s="35"/>
      <c r="I664" s="35" t="n">
        <v>40</v>
      </c>
      <c r="J664" s="35" t="n">
        <v>4523.1</v>
      </c>
      <c r="K664" s="35"/>
      <c r="L664" s="35"/>
      <c r="M664" s="35" t="n">
        <v>1.402</v>
      </c>
      <c r="N664" s="35" t="n">
        <v>125.892</v>
      </c>
      <c r="O664" s="35"/>
      <c r="P664" s="35"/>
      <c r="Q664" s="35"/>
      <c r="R664" s="35"/>
      <c r="S664" s="35"/>
      <c r="T664" s="35" t="n">
        <v>3039.6</v>
      </c>
      <c r="U664" s="35"/>
      <c r="V664" s="35"/>
      <c r="W664" s="35" t="n">
        <v>176.01767</v>
      </c>
      <c r="X664" s="35"/>
      <c r="Y664" s="35" t="n">
        <v>117</v>
      </c>
      <c r="Z664" s="35" t="n">
        <v>1342.138</v>
      </c>
      <c r="AA664" s="35"/>
      <c r="AB664" s="36" t="n">
        <f aca="false">SUM(C664:AA664)</f>
        <v>10285.79967</v>
      </c>
      <c r="AC664" s="37" t="s">
        <v>33</v>
      </c>
      <c r="AD664" s="37" t="s">
        <v>34</v>
      </c>
      <c r="AE664" s="38" t="n">
        <f aca="false">C664</f>
        <v>500</v>
      </c>
      <c r="AF664" s="38" t="n">
        <f aca="false">D664</f>
        <v>0</v>
      </c>
      <c r="AG664" s="38" t="n">
        <f aca="false">E664</f>
        <v>420.65</v>
      </c>
      <c r="AH664" s="38" t="n">
        <f aca="false">F664</f>
        <v>0</v>
      </c>
      <c r="AI664" s="38" t="n">
        <f aca="false">G664</f>
        <v>0</v>
      </c>
      <c r="AJ664" s="38" t="n">
        <f aca="false">H664</f>
        <v>0</v>
      </c>
      <c r="AK664" s="38" t="n">
        <f aca="false">I664</f>
        <v>40</v>
      </c>
      <c r="AL664" s="38" t="n">
        <f aca="false">J664</f>
        <v>4523.1</v>
      </c>
      <c r="AM664" s="38" t="n">
        <f aca="false">K664</f>
        <v>0</v>
      </c>
      <c r="AN664" s="38" t="n">
        <f aca="false">L664</f>
        <v>0</v>
      </c>
      <c r="AO664" s="38" t="n">
        <f aca="false">M664</f>
        <v>1.402</v>
      </c>
      <c r="AP664" s="38" t="n">
        <f aca="false">N664</f>
        <v>125.892</v>
      </c>
      <c r="AQ664" s="38" t="n">
        <f aca="false">O664</f>
        <v>0</v>
      </c>
      <c r="AR664" s="38" t="n">
        <f aca="false">P664</f>
        <v>0</v>
      </c>
      <c r="AS664" s="38" t="n">
        <f aca="false">Q664</f>
        <v>0</v>
      </c>
      <c r="AT664" s="38" t="e">
        <f aca="false">#REF!</f>
        <v>#REF!</v>
      </c>
      <c r="AU664" s="38" t="n">
        <f aca="false">R664</f>
        <v>0</v>
      </c>
      <c r="AV664" s="38" t="n">
        <f aca="false">S664</f>
        <v>0</v>
      </c>
      <c r="AW664" s="38" t="e">
        <f aca="false">#REF!</f>
        <v>#REF!</v>
      </c>
      <c r="AX664" s="38" t="e">
        <f aca="false">#REF!</f>
        <v>#REF!</v>
      </c>
      <c r="AY664" s="38" t="n">
        <f aca="false">T664</f>
        <v>3039.6</v>
      </c>
      <c r="AZ664" s="38" t="n">
        <f aca="false">U664</f>
        <v>0</v>
      </c>
      <c r="BA664" s="38" t="n">
        <f aca="false">V664</f>
        <v>0</v>
      </c>
      <c r="BB664" s="38" t="n">
        <f aca="false">W664</f>
        <v>176.01767</v>
      </c>
      <c r="BC664" s="38" t="e">
        <f aca="false">#REF!</f>
        <v>#REF!</v>
      </c>
      <c r="BD664" s="38" t="n">
        <f aca="false">X664</f>
        <v>0</v>
      </c>
      <c r="BE664" s="38" t="n">
        <f aca="false">Y664</f>
        <v>117</v>
      </c>
      <c r="BF664" s="38" t="n">
        <f aca="false">Z664</f>
        <v>1342.138</v>
      </c>
      <c r="BG664" s="38" t="e">
        <f aca="false">#REF!</f>
        <v>#REF!</v>
      </c>
      <c r="BH664" s="38" t="n">
        <f aca="false">AA664</f>
        <v>0</v>
      </c>
      <c r="BL664" s="0"/>
      <c r="BM664" s="0"/>
    </row>
    <row r="665" s="1" customFormat="true" ht="12.75" hidden="false" customHeight="false" outlineLevel="0" collapsed="false">
      <c r="A665" s="22"/>
      <c r="B665" s="34" t="s">
        <v>658</v>
      </c>
      <c r="C665" s="35" t="n">
        <v>1999.996</v>
      </c>
      <c r="D665" s="35"/>
      <c r="E665" s="35" t="n">
        <v>739.1</v>
      </c>
      <c r="F665" s="35" t="n">
        <v>59.186</v>
      </c>
      <c r="G665" s="35"/>
      <c r="H665" s="35"/>
      <c r="I665" s="35" t="n">
        <v>12</v>
      </c>
      <c r="J665" s="35" t="n">
        <v>9076.02</v>
      </c>
      <c r="K665" s="35"/>
      <c r="L665" s="35"/>
      <c r="M665" s="35" t="n">
        <v>132.434</v>
      </c>
      <c r="N665" s="35" t="n">
        <v>1478.451</v>
      </c>
      <c r="O665" s="35"/>
      <c r="P665" s="35"/>
      <c r="Q665" s="35" t="n">
        <v>53.65</v>
      </c>
      <c r="R665" s="35"/>
      <c r="S665" s="35"/>
      <c r="T665" s="35" t="n">
        <v>5364</v>
      </c>
      <c r="U665" s="35"/>
      <c r="V665" s="35"/>
      <c r="W665" s="35" t="n">
        <v>367.77008</v>
      </c>
      <c r="X665" s="35"/>
      <c r="Y665" s="35" t="n">
        <v>441.9</v>
      </c>
      <c r="Z665" s="35" t="n">
        <v>7030.7437</v>
      </c>
      <c r="AA665" s="35"/>
      <c r="AB665" s="36" t="n">
        <f aca="false">SUM(C665:AA665)</f>
        <v>26755.25078</v>
      </c>
      <c r="AC665" s="37" t="s">
        <v>33</v>
      </c>
      <c r="AD665" s="37" t="s">
        <v>34</v>
      </c>
      <c r="AE665" s="38" t="n">
        <f aca="false">C665</f>
        <v>1999.996</v>
      </c>
      <c r="AF665" s="38" t="n">
        <f aca="false">D665</f>
        <v>0</v>
      </c>
      <c r="AG665" s="38" t="n">
        <f aca="false">E665</f>
        <v>739.1</v>
      </c>
      <c r="AH665" s="38" t="n">
        <f aca="false">F665</f>
        <v>59.186</v>
      </c>
      <c r="AI665" s="38" t="n">
        <f aca="false">G665</f>
        <v>0</v>
      </c>
      <c r="AJ665" s="38" t="n">
        <f aca="false">H665</f>
        <v>0</v>
      </c>
      <c r="AK665" s="38" t="n">
        <f aca="false">I665</f>
        <v>12</v>
      </c>
      <c r="AL665" s="38" t="n">
        <f aca="false">J665</f>
        <v>9076.02</v>
      </c>
      <c r="AM665" s="38" t="n">
        <f aca="false">K665</f>
        <v>0</v>
      </c>
      <c r="AN665" s="38" t="n">
        <f aca="false">L665</f>
        <v>0</v>
      </c>
      <c r="AO665" s="38" t="n">
        <f aca="false">M665</f>
        <v>132.434</v>
      </c>
      <c r="AP665" s="38" t="n">
        <f aca="false">N665</f>
        <v>1478.451</v>
      </c>
      <c r="AQ665" s="38" t="n">
        <f aca="false">O665</f>
        <v>0</v>
      </c>
      <c r="AR665" s="38" t="n">
        <f aca="false">P665</f>
        <v>0</v>
      </c>
      <c r="AS665" s="38" t="n">
        <f aca="false">Q665</f>
        <v>53.65</v>
      </c>
      <c r="AT665" s="38" t="e">
        <f aca="false">#REF!</f>
        <v>#REF!</v>
      </c>
      <c r="AU665" s="38" t="n">
        <f aca="false">R665</f>
        <v>0</v>
      </c>
      <c r="AV665" s="38" t="n">
        <f aca="false">S665</f>
        <v>0</v>
      </c>
      <c r="AW665" s="38" t="e">
        <f aca="false">#REF!</f>
        <v>#REF!</v>
      </c>
      <c r="AX665" s="38" t="e">
        <f aca="false">#REF!</f>
        <v>#REF!</v>
      </c>
      <c r="AY665" s="38" t="n">
        <f aca="false">T665</f>
        <v>5364</v>
      </c>
      <c r="AZ665" s="38" t="n">
        <f aca="false">U665</f>
        <v>0</v>
      </c>
      <c r="BA665" s="38" t="n">
        <f aca="false">V665</f>
        <v>0</v>
      </c>
      <c r="BB665" s="38" t="n">
        <f aca="false">W665</f>
        <v>367.77008</v>
      </c>
      <c r="BC665" s="38" t="e">
        <f aca="false">#REF!</f>
        <v>#REF!</v>
      </c>
      <c r="BD665" s="38" t="n">
        <f aca="false">X665</f>
        <v>0</v>
      </c>
      <c r="BE665" s="38" t="n">
        <f aca="false">Y665</f>
        <v>441.9</v>
      </c>
      <c r="BF665" s="38" t="n">
        <f aca="false">Z665</f>
        <v>7030.7437</v>
      </c>
      <c r="BG665" s="38" t="e">
        <f aca="false">#REF!</f>
        <v>#REF!</v>
      </c>
      <c r="BH665" s="38" t="n">
        <f aca="false">AA665</f>
        <v>0</v>
      </c>
      <c r="BL665" s="0"/>
      <c r="BM665" s="0"/>
    </row>
    <row r="666" s="1" customFormat="true" ht="22.5" hidden="false" customHeight="false" outlineLevel="0" collapsed="false">
      <c r="A666" s="22"/>
      <c r="B666" s="34" t="s">
        <v>659</v>
      </c>
      <c r="C666" s="35" t="n">
        <v>418.112</v>
      </c>
      <c r="D666" s="35"/>
      <c r="E666" s="35" t="n">
        <v>702.95</v>
      </c>
      <c r="F666" s="35" t="n">
        <v>39.028</v>
      </c>
      <c r="G666" s="35"/>
      <c r="H666" s="35"/>
      <c r="I666" s="35" t="n">
        <v>63</v>
      </c>
      <c r="J666" s="35" t="n">
        <v>3352.432</v>
      </c>
      <c r="K666" s="35"/>
      <c r="L666" s="35"/>
      <c r="M666" s="35" t="n">
        <v>294.874</v>
      </c>
      <c r="N666" s="35" t="n">
        <v>853.196</v>
      </c>
      <c r="O666" s="35"/>
      <c r="P666" s="35"/>
      <c r="Q666" s="35"/>
      <c r="R666" s="35"/>
      <c r="S666" s="35"/>
      <c r="T666" s="35" t="n">
        <v>2100</v>
      </c>
      <c r="U666" s="35"/>
      <c r="V666" s="35"/>
      <c r="W666" s="35" t="n">
        <v>252.22689</v>
      </c>
      <c r="X666" s="35"/>
      <c r="Y666" s="35" t="n">
        <v>213.75</v>
      </c>
      <c r="Z666" s="35" t="n">
        <v>343.972</v>
      </c>
      <c r="AA666" s="35"/>
      <c r="AB666" s="36" t="n">
        <f aca="false">SUM(C666:AA666)</f>
        <v>8633.54089</v>
      </c>
      <c r="AC666" s="37" t="s">
        <v>33</v>
      </c>
      <c r="AD666" s="37" t="s">
        <v>34</v>
      </c>
      <c r="AE666" s="38" t="n">
        <f aca="false">C666</f>
        <v>418.112</v>
      </c>
      <c r="AF666" s="38" t="n">
        <f aca="false">D666</f>
        <v>0</v>
      </c>
      <c r="AG666" s="38" t="n">
        <f aca="false">E666</f>
        <v>702.95</v>
      </c>
      <c r="AH666" s="38" t="n">
        <f aca="false">F666</f>
        <v>39.028</v>
      </c>
      <c r="AI666" s="38" t="n">
        <f aca="false">G666</f>
        <v>0</v>
      </c>
      <c r="AJ666" s="38" t="n">
        <f aca="false">H666</f>
        <v>0</v>
      </c>
      <c r="AK666" s="38" t="n">
        <f aca="false">I666</f>
        <v>63</v>
      </c>
      <c r="AL666" s="38" t="n">
        <f aca="false">J666</f>
        <v>3352.432</v>
      </c>
      <c r="AM666" s="38" t="n">
        <f aca="false">K666</f>
        <v>0</v>
      </c>
      <c r="AN666" s="38" t="n">
        <f aca="false">L666</f>
        <v>0</v>
      </c>
      <c r="AO666" s="38" t="n">
        <f aca="false">M666</f>
        <v>294.874</v>
      </c>
      <c r="AP666" s="38" t="n">
        <f aca="false">N666</f>
        <v>853.196</v>
      </c>
      <c r="AQ666" s="38" t="n">
        <f aca="false">O666</f>
        <v>0</v>
      </c>
      <c r="AR666" s="38" t="n">
        <f aca="false">P666</f>
        <v>0</v>
      </c>
      <c r="AS666" s="38" t="n">
        <f aca="false">Q666</f>
        <v>0</v>
      </c>
      <c r="AT666" s="38" t="e">
        <f aca="false">#REF!</f>
        <v>#REF!</v>
      </c>
      <c r="AU666" s="38" t="n">
        <f aca="false">R666</f>
        <v>0</v>
      </c>
      <c r="AV666" s="38" t="n">
        <f aca="false">S666</f>
        <v>0</v>
      </c>
      <c r="AW666" s="38" t="e">
        <f aca="false">#REF!</f>
        <v>#REF!</v>
      </c>
      <c r="AX666" s="38" t="e">
        <f aca="false">#REF!</f>
        <v>#REF!</v>
      </c>
      <c r="AY666" s="38" t="n">
        <f aca="false">T666</f>
        <v>2100</v>
      </c>
      <c r="AZ666" s="38" t="n">
        <f aca="false">U666</f>
        <v>0</v>
      </c>
      <c r="BA666" s="38" t="n">
        <f aca="false">V666</f>
        <v>0</v>
      </c>
      <c r="BB666" s="38" t="n">
        <f aca="false">W666</f>
        <v>252.22689</v>
      </c>
      <c r="BC666" s="38" t="e">
        <f aca="false">#REF!</f>
        <v>#REF!</v>
      </c>
      <c r="BD666" s="38" t="n">
        <f aca="false">X666</f>
        <v>0</v>
      </c>
      <c r="BE666" s="38" t="n">
        <f aca="false">Y666</f>
        <v>213.75</v>
      </c>
      <c r="BF666" s="38" t="n">
        <f aca="false">Z666</f>
        <v>343.972</v>
      </c>
      <c r="BG666" s="38" t="e">
        <f aca="false">#REF!</f>
        <v>#REF!</v>
      </c>
      <c r="BH666" s="38" t="n">
        <f aca="false">AA666</f>
        <v>0</v>
      </c>
      <c r="BL666" s="0"/>
      <c r="BM666" s="0"/>
    </row>
    <row r="667" s="1" customFormat="true" ht="22.5" hidden="false" customHeight="false" outlineLevel="0" collapsed="false">
      <c r="A667" s="22"/>
      <c r="B667" s="34" t="s">
        <v>660</v>
      </c>
      <c r="C667" s="35"/>
      <c r="D667" s="35"/>
      <c r="E667" s="35" t="n">
        <v>403.55</v>
      </c>
      <c r="F667" s="35"/>
      <c r="G667" s="35"/>
      <c r="H667" s="35"/>
      <c r="I667" s="35"/>
      <c r="J667" s="35" t="n">
        <v>4699.095</v>
      </c>
      <c r="K667" s="35"/>
      <c r="L667" s="35"/>
      <c r="M667" s="35"/>
      <c r="N667" s="35" t="n">
        <v>1212.642</v>
      </c>
      <c r="O667" s="35"/>
      <c r="P667" s="35"/>
      <c r="Q667" s="35"/>
      <c r="R667" s="35"/>
      <c r="S667" s="35"/>
      <c r="T667" s="35" t="n">
        <v>1894.2</v>
      </c>
      <c r="U667" s="35"/>
      <c r="V667" s="35"/>
      <c r="W667" s="35"/>
      <c r="X667" s="35"/>
      <c r="Y667" s="35" t="n">
        <v>160.2</v>
      </c>
      <c r="Z667" s="35" t="n">
        <v>1512.247</v>
      </c>
      <c r="AA667" s="35"/>
      <c r="AB667" s="36" t="n">
        <f aca="false">SUM(C667:AA667)</f>
        <v>9881.934</v>
      </c>
      <c r="AC667" s="37" t="s">
        <v>33</v>
      </c>
      <c r="AD667" s="37" t="s">
        <v>34</v>
      </c>
      <c r="AE667" s="38" t="n">
        <f aca="false">C667</f>
        <v>0</v>
      </c>
      <c r="AF667" s="38" t="n">
        <f aca="false">D667</f>
        <v>0</v>
      </c>
      <c r="AG667" s="38" t="n">
        <f aca="false">E667</f>
        <v>403.55</v>
      </c>
      <c r="AH667" s="38" t="n">
        <f aca="false">F667</f>
        <v>0</v>
      </c>
      <c r="AI667" s="38" t="n">
        <f aca="false">G667</f>
        <v>0</v>
      </c>
      <c r="AJ667" s="38" t="n">
        <f aca="false">H667</f>
        <v>0</v>
      </c>
      <c r="AK667" s="38" t="n">
        <f aca="false">I667</f>
        <v>0</v>
      </c>
      <c r="AL667" s="38" t="n">
        <f aca="false">J667</f>
        <v>4699.095</v>
      </c>
      <c r="AM667" s="38" t="n">
        <f aca="false">K667</f>
        <v>0</v>
      </c>
      <c r="AN667" s="38" t="n">
        <f aca="false">L667</f>
        <v>0</v>
      </c>
      <c r="AO667" s="38" t="n">
        <f aca="false">M667</f>
        <v>0</v>
      </c>
      <c r="AP667" s="38" t="n">
        <f aca="false">N667</f>
        <v>1212.642</v>
      </c>
      <c r="AQ667" s="38" t="n">
        <f aca="false">O667</f>
        <v>0</v>
      </c>
      <c r="AR667" s="38" t="n">
        <f aca="false">P667</f>
        <v>0</v>
      </c>
      <c r="AS667" s="38" t="n">
        <f aca="false">Q667</f>
        <v>0</v>
      </c>
      <c r="AT667" s="38" t="e">
        <f aca="false">#REF!</f>
        <v>#REF!</v>
      </c>
      <c r="AU667" s="38" t="n">
        <f aca="false">R667</f>
        <v>0</v>
      </c>
      <c r="AV667" s="38" t="n">
        <f aca="false">S667</f>
        <v>0</v>
      </c>
      <c r="AW667" s="38" t="e">
        <f aca="false">#REF!</f>
        <v>#REF!</v>
      </c>
      <c r="AX667" s="38" t="e">
        <f aca="false">#REF!</f>
        <v>#REF!</v>
      </c>
      <c r="AY667" s="38" t="n">
        <f aca="false">T667</f>
        <v>1894.2</v>
      </c>
      <c r="AZ667" s="38" t="n">
        <f aca="false">U667</f>
        <v>0</v>
      </c>
      <c r="BA667" s="38" t="n">
        <f aca="false">V667</f>
        <v>0</v>
      </c>
      <c r="BB667" s="38" t="n">
        <f aca="false">W667</f>
        <v>0</v>
      </c>
      <c r="BC667" s="38" t="e">
        <f aca="false">#REF!</f>
        <v>#REF!</v>
      </c>
      <c r="BD667" s="38" t="n">
        <f aca="false">X667</f>
        <v>0</v>
      </c>
      <c r="BE667" s="38" t="n">
        <f aca="false">Y667</f>
        <v>160.2</v>
      </c>
      <c r="BF667" s="38" t="n">
        <f aca="false">Z667</f>
        <v>1512.247</v>
      </c>
      <c r="BG667" s="38" t="e">
        <f aca="false">#REF!</f>
        <v>#REF!</v>
      </c>
      <c r="BH667" s="38" t="n">
        <f aca="false">AA667</f>
        <v>0</v>
      </c>
      <c r="BL667" s="0"/>
      <c r="BM667" s="0"/>
    </row>
    <row r="668" s="1" customFormat="true" ht="12.75" hidden="false" customHeight="false" outlineLevel="0" collapsed="false">
      <c r="A668" s="22"/>
      <c r="B668" s="34" t="s">
        <v>661</v>
      </c>
      <c r="C668" s="35"/>
      <c r="D668" s="35"/>
      <c r="E668" s="35" t="n">
        <v>433.5</v>
      </c>
      <c r="F668" s="35"/>
      <c r="G668" s="35"/>
      <c r="H668" s="35"/>
      <c r="I668" s="35" t="n">
        <v>220</v>
      </c>
      <c r="J668" s="35" t="n">
        <v>6745.965</v>
      </c>
      <c r="K668" s="35"/>
      <c r="L668" s="35"/>
      <c r="M668" s="35" t="n">
        <v>240.414</v>
      </c>
      <c r="N668" s="35" t="n">
        <v>517.877</v>
      </c>
      <c r="O668" s="35"/>
      <c r="P668" s="35"/>
      <c r="Q668" s="35"/>
      <c r="R668" s="35"/>
      <c r="S668" s="35"/>
      <c r="T668" s="35" t="n">
        <v>2702.7</v>
      </c>
      <c r="U668" s="35"/>
      <c r="V668" s="35"/>
      <c r="W668" s="35" t="n">
        <v>53.67901</v>
      </c>
      <c r="X668" s="35"/>
      <c r="Y668" s="35" t="n">
        <v>184.5</v>
      </c>
      <c r="Z668" s="35"/>
      <c r="AA668" s="35"/>
      <c r="AB668" s="36" t="n">
        <f aca="false">SUM(C668:AA668)</f>
        <v>11098.63501</v>
      </c>
      <c r="AC668" s="37" t="s">
        <v>33</v>
      </c>
      <c r="AD668" s="37" t="s">
        <v>34</v>
      </c>
      <c r="AE668" s="38" t="n">
        <f aca="false">C668</f>
        <v>0</v>
      </c>
      <c r="AF668" s="38" t="n">
        <f aca="false">D668</f>
        <v>0</v>
      </c>
      <c r="AG668" s="38" t="n">
        <f aca="false">E668</f>
        <v>433.5</v>
      </c>
      <c r="AH668" s="38" t="n">
        <f aca="false">F668</f>
        <v>0</v>
      </c>
      <c r="AI668" s="38" t="n">
        <f aca="false">G668</f>
        <v>0</v>
      </c>
      <c r="AJ668" s="38" t="n">
        <f aca="false">H668</f>
        <v>0</v>
      </c>
      <c r="AK668" s="38" t="n">
        <f aca="false">I668</f>
        <v>220</v>
      </c>
      <c r="AL668" s="38" t="n">
        <f aca="false">J668</f>
        <v>6745.965</v>
      </c>
      <c r="AM668" s="38" t="n">
        <f aca="false">K668</f>
        <v>0</v>
      </c>
      <c r="AN668" s="38" t="n">
        <f aca="false">L668</f>
        <v>0</v>
      </c>
      <c r="AO668" s="38" t="n">
        <f aca="false">M668</f>
        <v>240.414</v>
      </c>
      <c r="AP668" s="38" t="n">
        <f aca="false">N668</f>
        <v>517.877</v>
      </c>
      <c r="AQ668" s="38" t="n">
        <f aca="false">O668</f>
        <v>0</v>
      </c>
      <c r="AR668" s="38" t="n">
        <f aca="false">P668</f>
        <v>0</v>
      </c>
      <c r="AS668" s="38" t="n">
        <f aca="false">Q668</f>
        <v>0</v>
      </c>
      <c r="AT668" s="38" t="e">
        <f aca="false">#REF!</f>
        <v>#REF!</v>
      </c>
      <c r="AU668" s="38" t="n">
        <f aca="false">R668</f>
        <v>0</v>
      </c>
      <c r="AV668" s="38" t="n">
        <f aca="false">S668</f>
        <v>0</v>
      </c>
      <c r="AW668" s="38" t="e">
        <f aca="false">#REF!</f>
        <v>#REF!</v>
      </c>
      <c r="AX668" s="38" t="e">
        <f aca="false">#REF!</f>
        <v>#REF!</v>
      </c>
      <c r="AY668" s="38" t="n">
        <f aca="false">T668</f>
        <v>2702.7</v>
      </c>
      <c r="AZ668" s="38" t="n">
        <f aca="false">U668</f>
        <v>0</v>
      </c>
      <c r="BA668" s="38" t="n">
        <f aca="false">V668</f>
        <v>0</v>
      </c>
      <c r="BB668" s="38" t="n">
        <f aca="false">W668</f>
        <v>53.67901</v>
      </c>
      <c r="BC668" s="38" t="e">
        <f aca="false">#REF!</f>
        <v>#REF!</v>
      </c>
      <c r="BD668" s="38" t="n">
        <f aca="false">X668</f>
        <v>0</v>
      </c>
      <c r="BE668" s="38" t="n">
        <f aca="false">Y668</f>
        <v>184.5</v>
      </c>
      <c r="BF668" s="38" t="n">
        <f aca="false">Z668</f>
        <v>0</v>
      </c>
      <c r="BG668" s="38" t="e">
        <f aca="false">#REF!</f>
        <v>#REF!</v>
      </c>
      <c r="BH668" s="38" t="n">
        <f aca="false">AA668</f>
        <v>0</v>
      </c>
      <c r="BL668" s="0"/>
      <c r="BM668" s="0"/>
    </row>
    <row r="669" s="1" customFormat="true" ht="12.75" hidden="false" customHeight="false" outlineLevel="0" collapsed="false">
      <c r="A669" s="22"/>
      <c r="B669" s="34" t="s">
        <v>662</v>
      </c>
      <c r="C669" s="35" t="n">
        <v>2264</v>
      </c>
      <c r="D669" s="35" t="n">
        <v>441.6</v>
      </c>
      <c r="E669" s="35" t="n">
        <v>275.6</v>
      </c>
      <c r="F669" s="35" t="n">
        <v>26.268</v>
      </c>
      <c r="G669" s="35"/>
      <c r="H669" s="35"/>
      <c r="I669" s="35" t="n">
        <v>388</v>
      </c>
      <c r="J669" s="35" t="n">
        <v>1100.1</v>
      </c>
      <c r="K669" s="35"/>
      <c r="L669" s="35"/>
      <c r="M669" s="35" t="n">
        <v>65.674</v>
      </c>
      <c r="N669" s="35" t="n">
        <v>2312.751</v>
      </c>
      <c r="O669" s="35"/>
      <c r="P669" s="35"/>
      <c r="Q669" s="35"/>
      <c r="R669" s="35"/>
      <c r="S669" s="35"/>
      <c r="T669" s="35" t="n">
        <v>1386</v>
      </c>
      <c r="U669" s="35"/>
      <c r="V669" s="35"/>
      <c r="W669" s="35" t="n">
        <v>361.95335</v>
      </c>
      <c r="X669" s="35"/>
      <c r="Y669" s="35" t="n">
        <v>312.75</v>
      </c>
      <c r="Z669" s="35" t="n">
        <v>2179.178</v>
      </c>
      <c r="AA669" s="35"/>
      <c r="AB669" s="36" t="n">
        <f aca="false">SUM(C669:AA669)</f>
        <v>11113.87435</v>
      </c>
      <c r="AC669" s="37" t="s">
        <v>33</v>
      </c>
      <c r="AD669" s="37" t="s">
        <v>34</v>
      </c>
      <c r="AE669" s="38" t="n">
        <f aca="false">C669</f>
        <v>2264</v>
      </c>
      <c r="AF669" s="38" t="n">
        <f aca="false">D669</f>
        <v>441.6</v>
      </c>
      <c r="AG669" s="38" t="n">
        <f aca="false">E669</f>
        <v>275.6</v>
      </c>
      <c r="AH669" s="38" t="n">
        <f aca="false">F669</f>
        <v>26.268</v>
      </c>
      <c r="AI669" s="38" t="n">
        <f aca="false">G669</f>
        <v>0</v>
      </c>
      <c r="AJ669" s="38" t="n">
        <f aca="false">H669</f>
        <v>0</v>
      </c>
      <c r="AK669" s="38" t="n">
        <f aca="false">I669</f>
        <v>388</v>
      </c>
      <c r="AL669" s="38" t="n">
        <f aca="false">J669</f>
        <v>1100.1</v>
      </c>
      <c r="AM669" s="38" t="n">
        <f aca="false">K669</f>
        <v>0</v>
      </c>
      <c r="AN669" s="38" t="n">
        <f aca="false">L669</f>
        <v>0</v>
      </c>
      <c r="AO669" s="38" t="n">
        <f aca="false">M669</f>
        <v>65.674</v>
      </c>
      <c r="AP669" s="38" t="n">
        <f aca="false">N669</f>
        <v>2312.751</v>
      </c>
      <c r="AQ669" s="38" t="n">
        <f aca="false">O669</f>
        <v>0</v>
      </c>
      <c r="AR669" s="38" t="n">
        <f aca="false">P669</f>
        <v>0</v>
      </c>
      <c r="AS669" s="38" t="n">
        <f aca="false">Q669</f>
        <v>0</v>
      </c>
      <c r="AT669" s="38" t="e">
        <f aca="false">#REF!</f>
        <v>#REF!</v>
      </c>
      <c r="AU669" s="38" t="n">
        <f aca="false">R669</f>
        <v>0</v>
      </c>
      <c r="AV669" s="38" t="n">
        <f aca="false">S669</f>
        <v>0</v>
      </c>
      <c r="AW669" s="38" t="e">
        <f aca="false">#REF!</f>
        <v>#REF!</v>
      </c>
      <c r="AX669" s="38" t="e">
        <f aca="false">#REF!</f>
        <v>#REF!</v>
      </c>
      <c r="AY669" s="38" t="n">
        <f aca="false">T669</f>
        <v>1386</v>
      </c>
      <c r="AZ669" s="38" t="n">
        <f aca="false">U669</f>
        <v>0</v>
      </c>
      <c r="BA669" s="38" t="n">
        <f aca="false">V669</f>
        <v>0</v>
      </c>
      <c r="BB669" s="38" t="n">
        <f aca="false">W669</f>
        <v>361.95335</v>
      </c>
      <c r="BC669" s="38" t="e">
        <f aca="false">#REF!</f>
        <v>#REF!</v>
      </c>
      <c r="BD669" s="38" t="n">
        <f aca="false">X669</f>
        <v>0</v>
      </c>
      <c r="BE669" s="38" t="n">
        <f aca="false">Y669</f>
        <v>312.75</v>
      </c>
      <c r="BF669" s="38" t="n">
        <f aca="false">Z669</f>
        <v>2179.178</v>
      </c>
      <c r="BG669" s="38" t="e">
        <f aca="false">#REF!</f>
        <v>#REF!</v>
      </c>
      <c r="BH669" s="38" t="n">
        <f aca="false">AA669</f>
        <v>0</v>
      </c>
      <c r="BL669" s="0"/>
      <c r="BM669" s="0"/>
    </row>
    <row r="670" s="1" customFormat="true" ht="22.5" hidden="false" customHeight="false" outlineLevel="0" collapsed="false">
      <c r="A670" s="22"/>
      <c r="B670" s="34" t="s">
        <v>663</v>
      </c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 t="n">
        <v>3.2</v>
      </c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6" t="n">
        <f aca="false">SUM(C670:AA670)</f>
        <v>3.2</v>
      </c>
      <c r="AC670" s="37" t="s">
        <v>33</v>
      </c>
      <c r="AD670" s="37" t="s">
        <v>34</v>
      </c>
      <c r="AE670" s="38" t="n">
        <f aca="false">C670</f>
        <v>0</v>
      </c>
      <c r="AF670" s="38" t="n">
        <f aca="false">D670</f>
        <v>0</v>
      </c>
      <c r="AG670" s="38" t="n">
        <f aca="false">E670</f>
        <v>0</v>
      </c>
      <c r="AH670" s="38" t="n">
        <f aca="false">F670</f>
        <v>0</v>
      </c>
      <c r="AI670" s="38" t="n">
        <f aca="false">G670</f>
        <v>0</v>
      </c>
      <c r="AJ670" s="38" t="n">
        <f aca="false">H670</f>
        <v>0</v>
      </c>
      <c r="AK670" s="38" t="n">
        <f aca="false">I670</f>
        <v>0</v>
      </c>
      <c r="AL670" s="38" t="n">
        <f aca="false">J670</f>
        <v>0</v>
      </c>
      <c r="AM670" s="38" t="n">
        <f aca="false">K670</f>
        <v>0</v>
      </c>
      <c r="AN670" s="38" t="n">
        <f aca="false">L670</f>
        <v>0</v>
      </c>
      <c r="AO670" s="38" t="n">
        <f aca="false">M670</f>
        <v>0</v>
      </c>
      <c r="AP670" s="38" t="n">
        <f aca="false">N670</f>
        <v>0</v>
      </c>
      <c r="AQ670" s="38" t="n">
        <f aca="false">O670</f>
        <v>3.2</v>
      </c>
      <c r="AR670" s="38" t="n">
        <f aca="false">P670</f>
        <v>0</v>
      </c>
      <c r="AS670" s="38" t="n">
        <f aca="false">Q670</f>
        <v>0</v>
      </c>
      <c r="AT670" s="38" t="e">
        <f aca="false">#REF!</f>
        <v>#REF!</v>
      </c>
      <c r="AU670" s="38" t="n">
        <f aca="false">R670</f>
        <v>0</v>
      </c>
      <c r="AV670" s="38" t="n">
        <f aca="false">S670</f>
        <v>0</v>
      </c>
      <c r="AW670" s="38" t="e">
        <f aca="false">#REF!</f>
        <v>#REF!</v>
      </c>
      <c r="AX670" s="38" t="e">
        <f aca="false">#REF!</f>
        <v>#REF!</v>
      </c>
      <c r="AY670" s="38" t="n">
        <f aca="false">T670</f>
        <v>0</v>
      </c>
      <c r="AZ670" s="38" t="n">
        <f aca="false">U670</f>
        <v>0</v>
      </c>
      <c r="BA670" s="38" t="n">
        <f aca="false">V670</f>
        <v>0</v>
      </c>
      <c r="BB670" s="38" t="n">
        <f aca="false">W670</f>
        <v>0</v>
      </c>
      <c r="BC670" s="38" t="e">
        <f aca="false">#REF!</f>
        <v>#REF!</v>
      </c>
      <c r="BD670" s="38" t="n">
        <f aca="false">X670</f>
        <v>0</v>
      </c>
      <c r="BE670" s="38" t="n">
        <f aca="false">Y670</f>
        <v>0</v>
      </c>
      <c r="BF670" s="38" t="n">
        <f aca="false">Z670</f>
        <v>0</v>
      </c>
      <c r="BG670" s="38" t="e">
        <f aca="false">#REF!</f>
        <v>#REF!</v>
      </c>
      <c r="BH670" s="38" t="n">
        <f aca="false">AA670</f>
        <v>0</v>
      </c>
      <c r="BL670" s="0"/>
      <c r="BM670" s="0"/>
    </row>
    <row r="671" s="1" customFormat="true" ht="12.75" hidden="false" customHeight="false" outlineLevel="0" collapsed="false">
      <c r="A671" s="22"/>
      <c r="B671" s="34" t="s">
        <v>664</v>
      </c>
      <c r="C671" s="35"/>
      <c r="D671" s="35"/>
      <c r="E671" s="35"/>
      <c r="F671" s="35"/>
      <c r="G671" s="35"/>
      <c r="H671" s="35"/>
      <c r="I671" s="35"/>
      <c r="J671" s="35" t="n">
        <v>526.017</v>
      </c>
      <c r="K671" s="35"/>
      <c r="L671" s="35"/>
      <c r="M671" s="35"/>
      <c r="N671" s="35"/>
      <c r="O671" s="35" t="n">
        <v>235.84</v>
      </c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6" t="n">
        <f aca="false">SUM(C671:AA671)</f>
        <v>761.857</v>
      </c>
      <c r="AC671" s="37" t="s">
        <v>33</v>
      </c>
      <c r="AD671" s="37" t="s">
        <v>34</v>
      </c>
      <c r="AE671" s="38" t="n">
        <f aca="false">C671</f>
        <v>0</v>
      </c>
      <c r="AF671" s="38" t="n">
        <f aca="false">D671</f>
        <v>0</v>
      </c>
      <c r="AG671" s="38" t="n">
        <f aca="false">E671</f>
        <v>0</v>
      </c>
      <c r="AH671" s="38" t="n">
        <f aca="false">F671</f>
        <v>0</v>
      </c>
      <c r="AI671" s="38" t="n">
        <f aca="false">G671</f>
        <v>0</v>
      </c>
      <c r="AJ671" s="38" t="n">
        <f aca="false">H671</f>
        <v>0</v>
      </c>
      <c r="AK671" s="38" t="n">
        <f aca="false">I671</f>
        <v>0</v>
      </c>
      <c r="AL671" s="38" t="n">
        <f aca="false">J671</f>
        <v>526.017</v>
      </c>
      <c r="AM671" s="38" t="n">
        <f aca="false">K671</f>
        <v>0</v>
      </c>
      <c r="AN671" s="38" t="n">
        <f aca="false">L671</f>
        <v>0</v>
      </c>
      <c r="AO671" s="38" t="n">
        <f aca="false">M671</f>
        <v>0</v>
      </c>
      <c r="AP671" s="38" t="n">
        <f aca="false">N671</f>
        <v>0</v>
      </c>
      <c r="AQ671" s="38" t="n">
        <f aca="false">O671</f>
        <v>235.84</v>
      </c>
      <c r="AR671" s="38" t="n">
        <f aca="false">P671</f>
        <v>0</v>
      </c>
      <c r="AS671" s="38" t="n">
        <f aca="false">Q671</f>
        <v>0</v>
      </c>
      <c r="AT671" s="38" t="e">
        <f aca="false">#REF!</f>
        <v>#REF!</v>
      </c>
      <c r="AU671" s="38" t="n">
        <f aca="false">R671</f>
        <v>0</v>
      </c>
      <c r="AV671" s="38" t="n">
        <f aca="false">S671</f>
        <v>0</v>
      </c>
      <c r="AW671" s="38" t="e">
        <f aca="false">#REF!</f>
        <v>#REF!</v>
      </c>
      <c r="AX671" s="38" t="e">
        <f aca="false">#REF!</f>
        <v>#REF!</v>
      </c>
      <c r="AY671" s="38" t="n">
        <f aca="false">T671</f>
        <v>0</v>
      </c>
      <c r="AZ671" s="38" t="n">
        <f aca="false">U671</f>
        <v>0</v>
      </c>
      <c r="BA671" s="38" t="n">
        <f aca="false">V671</f>
        <v>0</v>
      </c>
      <c r="BB671" s="38" t="n">
        <f aca="false">W671</f>
        <v>0</v>
      </c>
      <c r="BC671" s="38" t="e">
        <f aca="false">#REF!</f>
        <v>#REF!</v>
      </c>
      <c r="BD671" s="38" t="n">
        <f aca="false">X671</f>
        <v>0</v>
      </c>
      <c r="BE671" s="38" t="n">
        <f aca="false">Y671</f>
        <v>0</v>
      </c>
      <c r="BF671" s="38" t="n">
        <f aca="false">Z671</f>
        <v>0</v>
      </c>
      <c r="BG671" s="38" t="e">
        <f aca="false">#REF!</f>
        <v>#REF!</v>
      </c>
      <c r="BH671" s="38" t="n">
        <f aca="false">AA671</f>
        <v>0</v>
      </c>
      <c r="BL671" s="0"/>
      <c r="BM671" s="0"/>
    </row>
    <row r="672" s="1" customFormat="true" ht="22.5" hidden="false" customHeight="false" outlineLevel="0" collapsed="false">
      <c r="A672" s="22"/>
      <c r="B672" s="34" t="s">
        <v>665</v>
      </c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 t="n">
        <v>9195.178</v>
      </c>
      <c r="AB672" s="36" t="n">
        <f aca="false">SUM(C672:AA672)</f>
        <v>9195.178</v>
      </c>
      <c r="AC672" s="37" t="s">
        <v>33</v>
      </c>
      <c r="AD672" s="37" t="s">
        <v>34</v>
      </c>
      <c r="AE672" s="38" t="n">
        <f aca="false">C672</f>
        <v>0</v>
      </c>
      <c r="AF672" s="38" t="n">
        <f aca="false">D672</f>
        <v>0</v>
      </c>
      <c r="AG672" s="38" t="n">
        <f aca="false">E672</f>
        <v>0</v>
      </c>
      <c r="AH672" s="38" t="n">
        <f aca="false">F672</f>
        <v>0</v>
      </c>
      <c r="AI672" s="38" t="n">
        <f aca="false">G672</f>
        <v>0</v>
      </c>
      <c r="AJ672" s="38" t="n">
        <f aca="false">H672</f>
        <v>0</v>
      </c>
      <c r="AK672" s="38" t="n">
        <f aca="false">I672</f>
        <v>0</v>
      </c>
      <c r="AL672" s="38" t="n">
        <f aca="false">J672</f>
        <v>0</v>
      </c>
      <c r="AM672" s="38" t="n">
        <f aca="false">K672</f>
        <v>0</v>
      </c>
      <c r="AN672" s="38" t="n">
        <f aca="false">L672</f>
        <v>0</v>
      </c>
      <c r="AO672" s="38" t="n">
        <f aca="false">M672</f>
        <v>0</v>
      </c>
      <c r="AP672" s="38" t="n">
        <f aca="false">N672</f>
        <v>0</v>
      </c>
      <c r="AQ672" s="38" t="n">
        <f aca="false">O672</f>
        <v>0</v>
      </c>
      <c r="AR672" s="38" t="n">
        <f aca="false">P672</f>
        <v>0</v>
      </c>
      <c r="AS672" s="38" t="n">
        <f aca="false">Q672</f>
        <v>0</v>
      </c>
      <c r="AT672" s="38" t="e">
        <f aca="false">#REF!</f>
        <v>#REF!</v>
      </c>
      <c r="AU672" s="38" t="n">
        <f aca="false">R672</f>
        <v>0</v>
      </c>
      <c r="AV672" s="38" t="n">
        <f aca="false">S672</f>
        <v>0</v>
      </c>
      <c r="AW672" s="38" t="e">
        <f aca="false">#REF!</f>
        <v>#REF!</v>
      </c>
      <c r="AX672" s="38" t="e">
        <f aca="false">#REF!</f>
        <v>#REF!</v>
      </c>
      <c r="AY672" s="38" t="n">
        <f aca="false">T672</f>
        <v>0</v>
      </c>
      <c r="AZ672" s="38" t="n">
        <f aca="false">U672</f>
        <v>0</v>
      </c>
      <c r="BA672" s="38" t="n">
        <f aca="false">V672</f>
        <v>0</v>
      </c>
      <c r="BB672" s="38" t="n">
        <f aca="false">W672</f>
        <v>0</v>
      </c>
      <c r="BC672" s="38" t="e">
        <f aca="false">#REF!</f>
        <v>#REF!</v>
      </c>
      <c r="BD672" s="38" t="n">
        <f aca="false">X672</f>
        <v>0</v>
      </c>
      <c r="BE672" s="38" t="n">
        <f aca="false">Y672</f>
        <v>0</v>
      </c>
      <c r="BF672" s="38" t="n">
        <f aca="false">Z672</f>
        <v>0</v>
      </c>
      <c r="BG672" s="38" t="e">
        <f aca="false">#REF!</f>
        <v>#REF!</v>
      </c>
      <c r="BH672" s="38" t="n">
        <f aca="false">AA672</f>
        <v>9195.178</v>
      </c>
      <c r="BL672" s="0"/>
      <c r="BM672" s="0"/>
    </row>
    <row r="673" s="1" customFormat="true" ht="22.5" hidden="false" customHeight="false" outlineLevel="0" collapsed="false">
      <c r="A673" s="22"/>
      <c r="B673" s="34" t="s">
        <v>666</v>
      </c>
      <c r="C673" s="35"/>
      <c r="D673" s="35"/>
      <c r="E673" s="35"/>
      <c r="F673" s="35"/>
      <c r="G673" s="35"/>
      <c r="H673" s="35"/>
      <c r="I673" s="35"/>
      <c r="J673" s="35" t="n">
        <v>66</v>
      </c>
      <c r="K673" s="35"/>
      <c r="L673" s="35"/>
      <c r="M673" s="35"/>
      <c r="N673" s="35"/>
      <c r="O673" s="35" t="n">
        <v>83.4</v>
      </c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6" t="n">
        <f aca="false">SUM(C673:AA673)</f>
        <v>149.4</v>
      </c>
      <c r="AC673" s="37" t="s">
        <v>33</v>
      </c>
      <c r="AD673" s="37" t="s">
        <v>34</v>
      </c>
      <c r="AE673" s="38" t="n">
        <f aca="false">C673</f>
        <v>0</v>
      </c>
      <c r="AF673" s="38" t="n">
        <f aca="false">D673</f>
        <v>0</v>
      </c>
      <c r="AG673" s="38" t="n">
        <f aca="false">E673</f>
        <v>0</v>
      </c>
      <c r="AH673" s="38" t="n">
        <f aca="false">F673</f>
        <v>0</v>
      </c>
      <c r="AI673" s="38" t="n">
        <f aca="false">G673</f>
        <v>0</v>
      </c>
      <c r="AJ673" s="38" t="n">
        <f aca="false">H673</f>
        <v>0</v>
      </c>
      <c r="AK673" s="38" t="n">
        <f aca="false">I673</f>
        <v>0</v>
      </c>
      <c r="AL673" s="38" t="n">
        <f aca="false">J673</f>
        <v>66</v>
      </c>
      <c r="AM673" s="38" t="n">
        <f aca="false">K673</f>
        <v>0</v>
      </c>
      <c r="AN673" s="38" t="n">
        <f aca="false">L673</f>
        <v>0</v>
      </c>
      <c r="AO673" s="38" t="n">
        <f aca="false">M673</f>
        <v>0</v>
      </c>
      <c r="AP673" s="38" t="n">
        <f aca="false">N673</f>
        <v>0</v>
      </c>
      <c r="AQ673" s="38" t="n">
        <f aca="false">O673</f>
        <v>83.4</v>
      </c>
      <c r="AR673" s="38" t="n">
        <f aca="false">P673</f>
        <v>0</v>
      </c>
      <c r="AS673" s="38" t="n">
        <f aca="false">Q673</f>
        <v>0</v>
      </c>
      <c r="AT673" s="38" t="e">
        <f aca="false">#REF!</f>
        <v>#REF!</v>
      </c>
      <c r="AU673" s="38" t="n">
        <f aca="false">R673</f>
        <v>0</v>
      </c>
      <c r="AV673" s="38" t="n">
        <f aca="false">S673</f>
        <v>0</v>
      </c>
      <c r="AW673" s="38" t="e">
        <f aca="false">#REF!</f>
        <v>#REF!</v>
      </c>
      <c r="AX673" s="38" t="e">
        <f aca="false">#REF!</f>
        <v>#REF!</v>
      </c>
      <c r="AY673" s="38" t="n">
        <f aca="false">T673</f>
        <v>0</v>
      </c>
      <c r="AZ673" s="38" t="n">
        <f aca="false">U673</f>
        <v>0</v>
      </c>
      <c r="BA673" s="38" t="n">
        <f aca="false">V673</f>
        <v>0</v>
      </c>
      <c r="BB673" s="38" t="n">
        <f aca="false">W673</f>
        <v>0</v>
      </c>
      <c r="BC673" s="38" t="e">
        <f aca="false">#REF!</f>
        <v>#REF!</v>
      </c>
      <c r="BD673" s="38" t="n">
        <f aca="false">X673</f>
        <v>0</v>
      </c>
      <c r="BE673" s="38" t="n">
        <f aca="false">Y673</f>
        <v>0</v>
      </c>
      <c r="BF673" s="38" t="n">
        <f aca="false">Z673</f>
        <v>0</v>
      </c>
      <c r="BG673" s="38" t="e">
        <f aca="false">#REF!</f>
        <v>#REF!</v>
      </c>
      <c r="BH673" s="38" t="n">
        <f aca="false">AA673</f>
        <v>0</v>
      </c>
      <c r="BL673" s="0"/>
      <c r="BM673" s="0"/>
    </row>
    <row r="674" s="1" customFormat="true" ht="22.5" hidden="false" customHeight="false" outlineLevel="0" collapsed="false">
      <c r="A674" s="22"/>
      <c r="B674" s="34" t="s">
        <v>667</v>
      </c>
      <c r="C674" s="35"/>
      <c r="D674" s="35"/>
      <c r="E674" s="35"/>
      <c r="F674" s="35"/>
      <c r="G674" s="35"/>
      <c r="H674" s="35"/>
      <c r="I674" s="35"/>
      <c r="J674" s="35"/>
      <c r="K674" s="35"/>
      <c r="L674" s="35" t="n">
        <v>0.021</v>
      </c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6" t="n">
        <f aca="false">SUM(C674:AA674)</f>
        <v>0.021</v>
      </c>
      <c r="AC674" s="37" t="s">
        <v>33</v>
      </c>
      <c r="AD674" s="37" t="s">
        <v>34</v>
      </c>
      <c r="AE674" s="38" t="n">
        <f aca="false">C674</f>
        <v>0</v>
      </c>
      <c r="AF674" s="38" t="n">
        <f aca="false">D674</f>
        <v>0</v>
      </c>
      <c r="AG674" s="38" t="n">
        <f aca="false">E674</f>
        <v>0</v>
      </c>
      <c r="AH674" s="38" t="n">
        <f aca="false">F674</f>
        <v>0</v>
      </c>
      <c r="AI674" s="38" t="n">
        <f aca="false">G674</f>
        <v>0</v>
      </c>
      <c r="AJ674" s="38" t="n">
        <f aca="false">H674</f>
        <v>0</v>
      </c>
      <c r="AK674" s="38" t="n">
        <f aca="false">I674</f>
        <v>0</v>
      </c>
      <c r="AL674" s="38" t="n">
        <f aca="false">J674</f>
        <v>0</v>
      </c>
      <c r="AM674" s="38" t="n">
        <f aca="false">K674</f>
        <v>0</v>
      </c>
      <c r="AN674" s="38" t="n">
        <f aca="false">L674</f>
        <v>0.021</v>
      </c>
      <c r="AO674" s="38" t="n">
        <f aca="false">M674</f>
        <v>0</v>
      </c>
      <c r="AP674" s="38" t="n">
        <f aca="false">N674</f>
        <v>0</v>
      </c>
      <c r="AQ674" s="38" t="n">
        <f aca="false">O674</f>
        <v>0</v>
      </c>
      <c r="AR674" s="38" t="n">
        <f aca="false">P674</f>
        <v>0</v>
      </c>
      <c r="AS674" s="38" t="n">
        <f aca="false">Q674</f>
        <v>0</v>
      </c>
      <c r="AT674" s="38" t="e">
        <f aca="false">#REF!</f>
        <v>#REF!</v>
      </c>
      <c r="AU674" s="38" t="n">
        <f aca="false">R674</f>
        <v>0</v>
      </c>
      <c r="AV674" s="38" t="n">
        <f aca="false">S674</f>
        <v>0</v>
      </c>
      <c r="AW674" s="38" t="e">
        <f aca="false">#REF!</f>
        <v>#REF!</v>
      </c>
      <c r="AX674" s="38" t="e">
        <f aca="false">#REF!</f>
        <v>#REF!</v>
      </c>
      <c r="AY674" s="38" t="n">
        <f aca="false">T674</f>
        <v>0</v>
      </c>
      <c r="AZ674" s="38" t="n">
        <f aca="false">U674</f>
        <v>0</v>
      </c>
      <c r="BA674" s="38" t="n">
        <f aca="false">V674</f>
        <v>0</v>
      </c>
      <c r="BB674" s="38" t="n">
        <f aca="false">W674</f>
        <v>0</v>
      </c>
      <c r="BC674" s="38" t="e">
        <f aca="false">#REF!</f>
        <v>#REF!</v>
      </c>
      <c r="BD674" s="38" t="n">
        <f aca="false">X674</f>
        <v>0</v>
      </c>
      <c r="BE674" s="38" t="n">
        <f aca="false">Y674</f>
        <v>0</v>
      </c>
      <c r="BF674" s="38" t="n">
        <f aca="false">Z674</f>
        <v>0</v>
      </c>
      <c r="BG674" s="38" t="e">
        <f aca="false">#REF!</f>
        <v>#REF!</v>
      </c>
      <c r="BH674" s="38" t="n">
        <f aca="false">AA674</f>
        <v>0</v>
      </c>
      <c r="BL674" s="0"/>
      <c r="BM674" s="0"/>
    </row>
    <row r="675" s="1" customFormat="true" ht="33.75" hidden="false" customHeight="false" outlineLevel="0" collapsed="false">
      <c r="A675" s="22"/>
      <c r="B675" s="34" t="s">
        <v>668</v>
      </c>
      <c r="C675" s="35"/>
      <c r="D675" s="35"/>
      <c r="E675" s="35"/>
      <c r="F675" s="35"/>
      <c r="G675" s="35"/>
      <c r="H675" s="35"/>
      <c r="I675" s="35"/>
      <c r="J675" s="35" t="n">
        <v>1154</v>
      </c>
      <c r="K675" s="35"/>
      <c r="L675" s="35"/>
      <c r="M675" s="35"/>
      <c r="N675" s="35" t="n">
        <v>1339.633</v>
      </c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6" t="n">
        <f aca="false">SUM(C675:AA675)</f>
        <v>2493.633</v>
      </c>
      <c r="AC675" s="37" t="s">
        <v>33</v>
      </c>
      <c r="AD675" s="37" t="s">
        <v>34</v>
      </c>
      <c r="AE675" s="38" t="n">
        <f aca="false">C675</f>
        <v>0</v>
      </c>
      <c r="AF675" s="38" t="n">
        <f aca="false">D675</f>
        <v>0</v>
      </c>
      <c r="AG675" s="38" t="n">
        <f aca="false">E675</f>
        <v>0</v>
      </c>
      <c r="AH675" s="38" t="n">
        <f aca="false">F675</f>
        <v>0</v>
      </c>
      <c r="AI675" s="38" t="n">
        <f aca="false">G675</f>
        <v>0</v>
      </c>
      <c r="AJ675" s="38" t="n">
        <f aca="false">H675</f>
        <v>0</v>
      </c>
      <c r="AK675" s="38" t="n">
        <f aca="false">I675</f>
        <v>0</v>
      </c>
      <c r="AL675" s="38" t="n">
        <f aca="false">J675</f>
        <v>1154</v>
      </c>
      <c r="AM675" s="38" t="n">
        <f aca="false">K675</f>
        <v>0</v>
      </c>
      <c r="AN675" s="38" t="n">
        <f aca="false">L675</f>
        <v>0</v>
      </c>
      <c r="AO675" s="38" t="n">
        <f aca="false">M675</f>
        <v>0</v>
      </c>
      <c r="AP675" s="38" t="n">
        <f aca="false">N675</f>
        <v>1339.633</v>
      </c>
      <c r="AQ675" s="38" t="n">
        <f aca="false">O675</f>
        <v>0</v>
      </c>
      <c r="AR675" s="38" t="n">
        <f aca="false">P675</f>
        <v>0</v>
      </c>
      <c r="AS675" s="38" t="n">
        <f aca="false">Q675</f>
        <v>0</v>
      </c>
      <c r="AT675" s="38" t="e">
        <f aca="false">#REF!</f>
        <v>#REF!</v>
      </c>
      <c r="AU675" s="38" t="n">
        <f aca="false">R675</f>
        <v>0</v>
      </c>
      <c r="AV675" s="38" t="n">
        <f aca="false">S675</f>
        <v>0</v>
      </c>
      <c r="AW675" s="38" t="e">
        <f aca="false">#REF!</f>
        <v>#REF!</v>
      </c>
      <c r="AX675" s="38" t="e">
        <f aca="false">#REF!</f>
        <v>#REF!</v>
      </c>
      <c r="AY675" s="38" t="n">
        <f aca="false">T675</f>
        <v>0</v>
      </c>
      <c r="AZ675" s="38" t="n">
        <f aca="false">U675</f>
        <v>0</v>
      </c>
      <c r="BA675" s="38" t="n">
        <f aca="false">V675</f>
        <v>0</v>
      </c>
      <c r="BB675" s="38" t="n">
        <f aca="false">W675</f>
        <v>0</v>
      </c>
      <c r="BC675" s="38" t="e">
        <f aca="false">#REF!</f>
        <v>#REF!</v>
      </c>
      <c r="BD675" s="38" t="n">
        <f aca="false">X675</f>
        <v>0</v>
      </c>
      <c r="BE675" s="38" t="n">
        <f aca="false">Y675</f>
        <v>0</v>
      </c>
      <c r="BF675" s="38" t="n">
        <f aca="false">Z675</f>
        <v>0</v>
      </c>
      <c r="BG675" s="38" t="e">
        <f aca="false">#REF!</f>
        <v>#REF!</v>
      </c>
      <c r="BH675" s="38" t="n">
        <f aca="false">AA675</f>
        <v>0</v>
      </c>
      <c r="BL675" s="0"/>
      <c r="BM675" s="0"/>
    </row>
    <row r="676" s="1" customFormat="true" ht="12.75" hidden="false" customHeight="false" outlineLevel="0" collapsed="false">
      <c r="A676" s="22"/>
      <c r="B676" s="34" t="s">
        <v>669</v>
      </c>
      <c r="C676" s="35"/>
      <c r="D676" s="35"/>
      <c r="E676" s="35"/>
      <c r="F676" s="35"/>
      <c r="G676" s="35"/>
      <c r="H676" s="35"/>
      <c r="I676" s="35"/>
      <c r="J676" s="35" t="n">
        <v>154.594</v>
      </c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6" t="n">
        <f aca="false">SUM(C676:AA676)</f>
        <v>154.594</v>
      </c>
      <c r="AC676" s="37" t="s">
        <v>33</v>
      </c>
      <c r="AD676" s="37" t="s">
        <v>34</v>
      </c>
      <c r="AE676" s="38" t="n">
        <f aca="false">C676</f>
        <v>0</v>
      </c>
      <c r="AF676" s="38" t="n">
        <f aca="false">D676</f>
        <v>0</v>
      </c>
      <c r="AG676" s="38" t="n">
        <f aca="false">E676</f>
        <v>0</v>
      </c>
      <c r="AH676" s="38" t="n">
        <f aca="false">F676</f>
        <v>0</v>
      </c>
      <c r="AI676" s="38" t="n">
        <f aca="false">G676</f>
        <v>0</v>
      </c>
      <c r="AJ676" s="38" t="n">
        <f aca="false">H676</f>
        <v>0</v>
      </c>
      <c r="AK676" s="38" t="n">
        <f aca="false">I676</f>
        <v>0</v>
      </c>
      <c r="AL676" s="38" t="n">
        <f aca="false">J676</f>
        <v>154.594</v>
      </c>
      <c r="AM676" s="38" t="n">
        <f aca="false">K676</f>
        <v>0</v>
      </c>
      <c r="AN676" s="38" t="n">
        <f aca="false">L676</f>
        <v>0</v>
      </c>
      <c r="AO676" s="38" t="n">
        <f aca="false">M676</f>
        <v>0</v>
      </c>
      <c r="AP676" s="38" t="n">
        <f aca="false">N676</f>
        <v>0</v>
      </c>
      <c r="AQ676" s="38" t="n">
        <f aca="false">O676</f>
        <v>0</v>
      </c>
      <c r="AR676" s="38" t="n">
        <f aca="false">P676</f>
        <v>0</v>
      </c>
      <c r="AS676" s="38" t="n">
        <f aca="false">Q676</f>
        <v>0</v>
      </c>
      <c r="AT676" s="38" t="e">
        <f aca="false">#REF!</f>
        <v>#REF!</v>
      </c>
      <c r="AU676" s="38" t="n">
        <f aca="false">R676</f>
        <v>0</v>
      </c>
      <c r="AV676" s="38" t="n">
        <f aca="false">S676</f>
        <v>0</v>
      </c>
      <c r="AW676" s="38" t="e">
        <f aca="false">#REF!</f>
        <v>#REF!</v>
      </c>
      <c r="AX676" s="38" t="e">
        <f aca="false">#REF!</f>
        <v>#REF!</v>
      </c>
      <c r="AY676" s="38" t="n">
        <f aca="false">T676</f>
        <v>0</v>
      </c>
      <c r="AZ676" s="38" t="n">
        <f aca="false">U676</f>
        <v>0</v>
      </c>
      <c r="BA676" s="38" t="n">
        <f aca="false">V676</f>
        <v>0</v>
      </c>
      <c r="BB676" s="38" t="n">
        <f aca="false">W676</f>
        <v>0</v>
      </c>
      <c r="BC676" s="38" t="e">
        <f aca="false">#REF!</f>
        <v>#REF!</v>
      </c>
      <c r="BD676" s="38" t="n">
        <f aca="false">X676</f>
        <v>0</v>
      </c>
      <c r="BE676" s="38" t="n">
        <f aca="false">Y676</f>
        <v>0</v>
      </c>
      <c r="BF676" s="38" t="n">
        <f aca="false">Z676</f>
        <v>0</v>
      </c>
      <c r="BG676" s="38" t="e">
        <f aca="false">#REF!</f>
        <v>#REF!</v>
      </c>
      <c r="BH676" s="38" t="n">
        <f aca="false">AA676</f>
        <v>0</v>
      </c>
      <c r="BL676" s="0"/>
      <c r="BM676" s="0"/>
    </row>
    <row r="677" s="1" customFormat="true" ht="12.75" hidden="false" customHeight="false" outlineLevel="0" collapsed="false">
      <c r="A677" s="22"/>
      <c r="B677" s="34" t="s">
        <v>670</v>
      </c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 t="n">
        <v>50.89</v>
      </c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6" t="n">
        <f aca="false">SUM(C677:AA677)</f>
        <v>50.89</v>
      </c>
      <c r="AC677" s="37" t="s">
        <v>33</v>
      </c>
      <c r="AD677" s="37" t="s">
        <v>34</v>
      </c>
      <c r="AE677" s="38" t="n">
        <f aca="false">C677</f>
        <v>0</v>
      </c>
      <c r="AF677" s="38" t="n">
        <f aca="false">D677</f>
        <v>0</v>
      </c>
      <c r="AG677" s="38" t="n">
        <f aca="false">E677</f>
        <v>0</v>
      </c>
      <c r="AH677" s="38" t="n">
        <f aca="false">F677</f>
        <v>0</v>
      </c>
      <c r="AI677" s="38" t="n">
        <f aca="false">G677</f>
        <v>0</v>
      </c>
      <c r="AJ677" s="38" t="n">
        <f aca="false">H677</f>
        <v>0</v>
      </c>
      <c r="AK677" s="38" t="n">
        <f aca="false">I677</f>
        <v>0</v>
      </c>
      <c r="AL677" s="38" t="n">
        <f aca="false">J677</f>
        <v>0</v>
      </c>
      <c r="AM677" s="38" t="n">
        <f aca="false">K677</f>
        <v>0</v>
      </c>
      <c r="AN677" s="38" t="n">
        <f aca="false">L677</f>
        <v>0</v>
      </c>
      <c r="AO677" s="38" t="n">
        <f aca="false">M677</f>
        <v>50.89</v>
      </c>
      <c r="AP677" s="38" t="n">
        <f aca="false">N677</f>
        <v>0</v>
      </c>
      <c r="AQ677" s="38" t="n">
        <f aca="false">O677</f>
        <v>0</v>
      </c>
      <c r="AR677" s="38" t="n">
        <f aca="false">P677</f>
        <v>0</v>
      </c>
      <c r="AS677" s="38" t="n">
        <f aca="false">Q677</f>
        <v>0</v>
      </c>
      <c r="AT677" s="38" t="e">
        <f aca="false">#REF!</f>
        <v>#REF!</v>
      </c>
      <c r="AU677" s="38" t="n">
        <f aca="false">R677</f>
        <v>0</v>
      </c>
      <c r="AV677" s="38" t="n">
        <f aca="false">S677</f>
        <v>0</v>
      </c>
      <c r="AW677" s="38" t="e">
        <f aca="false">#REF!</f>
        <v>#REF!</v>
      </c>
      <c r="AX677" s="38" t="e">
        <f aca="false">#REF!</f>
        <v>#REF!</v>
      </c>
      <c r="AY677" s="38" t="n">
        <f aca="false">T677</f>
        <v>0</v>
      </c>
      <c r="AZ677" s="38" t="n">
        <f aca="false">U677</f>
        <v>0</v>
      </c>
      <c r="BA677" s="38" t="n">
        <f aca="false">V677</f>
        <v>0</v>
      </c>
      <c r="BB677" s="38" t="n">
        <f aca="false">W677</f>
        <v>0</v>
      </c>
      <c r="BC677" s="38" t="e">
        <f aca="false">#REF!</f>
        <v>#REF!</v>
      </c>
      <c r="BD677" s="38" t="n">
        <f aca="false">X677</f>
        <v>0</v>
      </c>
      <c r="BE677" s="38" t="n">
        <f aca="false">Y677</f>
        <v>0</v>
      </c>
      <c r="BF677" s="38" t="n">
        <f aca="false">Z677</f>
        <v>0</v>
      </c>
      <c r="BG677" s="38" t="e">
        <f aca="false">#REF!</f>
        <v>#REF!</v>
      </c>
      <c r="BH677" s="38" t="n">
        <f aca="false">AA677</f>
        <v>0</v>
      </c>
      <c r="BL677" s="0"/>
      <c r="BM677" s="0"/>
    </row>
    <row r="678" s="1" customFormat="true" ht="12.75" hidden="false" customHeight="false" outlineLevel="0" collapsed="false">
      <c r="A678" s="22"/>
      <c r="B678" s="34" t="s">
        <v>671</v>
      </c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 t="n">
        <v>53.77</v>
      </c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6" t="n">
        <f aca="false">SUM(C678:AA678)</f>
        <v>53.77</v>
      </c>
      <c r="AC678" s="37" t="s">
        <v>33</v>
      </c>
      <c r="AD678" s="37" t="s">
        <v>34</v>
      </c>
      <c r="AE678" s="38" t="n">
        <f aca="false">C678</f>
        <v>0</v>
      </c>
      <c r="AF678" s="38" t="n">
        <f aca="false">D678</f>
        <v>0</v>
      </c>
      <c r="AG678" s="38" t="n">
        <f aca="false">E678</f>
        <v>0</v>
      </c>
      <c r="AH678" s="38" t="n">
        <f aca="false">F678</f>
        <v>0</v>
      </c>
      <c r="AI678" s="38" t="n">
        <f aca="false">G678</f>
        <v>0</v>
      </c>
      <c r="AJ678" s="38" t="n">
        <f aca="false">H678</f>
        <v>0</v>
      </c>
      <c r="AK678" s="38" t="n">
        <f aca="false">I678</f>
        <v>0</v>
      </c>
      <c r="AL678" s="38" t="n">
        <f aca="false">J678</f>
        <v>0</v>
      </c>
      <c r="AM678" s="38" t="n">
        <f aca="false">K678</f>
        <v>0</v>
      </c>
      <c r="AN678" s="38" t="n">
        <f aca="false">L678</f>
        <v>0</v>
      </c>
      <c r="AO678" s="38" t="n">
        <f aca="false">M678</f>
        <v>53.77</v>
      </c>
      <c r="AP678" s="38" t="n">
        <f aca="false">N678</f>
        <v>0</v>
      </c>
      <c r="AQ678" s="38" t="n">
        <f aca="false">O678</f>
        <v>0</v>
      </c>
      <c r="AR678" s="38" t="n">
        <f aca="false">P678</f>
        <v>0</v>
      </c>
      <c r="AS678" s="38" t="n">
        <f aca="false">Q678</f>
        <v>0</v>
      </c>
      <c r="AT678" s="38" t="e">
        <f aca="false">#REF!</f>
        <v>#REF!</v>
      </c>
      <c r="AU678" s="38" t="n">
        <f aca="false">R678</f>
        <v>0</v>
      </c>
      <c r="AV678" s="38" t="n">
        <f aca="false">S678</f>
        <v>0</v>
      </c>
      <c r="AW678" s="38" t="e">
        <f aca="false">#REF!</f>
        <v>#REF!</v>
      </c>
      <c r="AX678" s="38" t="e">
        <f aca="false">#REF!</f>
        <v>#REF!</v>
      </c>
      <c r="AY678" s="38" t="n">
        <f aca="false">T678</f>
        <v>0</v>
      </c>
      <c r="AZ678" s="38" t="n">
        <f aca="false">U678</f>
        <v>0</v>
      </c>
      <c r="BA678" s="38" t="n">
        <f aca="false">V678</f>
        <v>0</v>
      </c>
      <c r="BB678" s="38" t="n">
        <f aca="false">W678</f>
        <v>0</v>
      </c>
      <c r="BC678" s="38" t="e">
        <f aca="false">#REF!</f>
        <v>#REF!</v>
      </c>
      <c r="BD678" s="38" t="n">
        <f aca="false">X678</f>
        <v>0</v>
      </c>
      <c r="BE678" s="38" t="n">
        <f aca="false">Y678</f>
        <v>0</v>
      </c>
      <c r="BF678" s="38" t="n">
        <f aca="false">Z678</f>
        <v>0</v>
      </c>
      <c r="BG678" s="38" t="e">
        <f aca="false">#REF!</f>
        <v>#REF!</v>
      </c>
      <c r="BH678" s="38" t="n">
        <f aca="false">AA678</f>
        <v>0</v>
      </c>
      <c r="BL678" s="0"/>
      <c r="BM678" s="0"/>
    </row>
    <row r="679" s="1" customFormat="true" ht="22.5" hidden="false" customHeight="false" outlineLevel="0" collapsed="false">
      <c r="A679" s="22"/>
      <c r="B679" s="34" t="s">
        <v>672</v>
      </c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 t="n">
        <v>10.62</v>
      </c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6" t="n">
        <f aca="false">SUM(C679:AA679)</f>
        <v>10.62</v>
      </c>
      <c r="AC679" s="37" t="s">
        <v>33</v>
      </c>
      <c r="AD679" s="37" t="s">
        <v>34</v>
      </c>
      <c r="AE679" s="38" t="n">
        <f aca="false">C679</f>
        <v>0</v>
      </c>
      <c r="AF679" s="38" t="n">
        <f aca="false">D679</f>
        <v>0</v>
      </c>
      <c r="AG679" s="38" t="n">
        <f aca="false">E679</f>
        <v>0</v>
      </c>
      <c r="AH679" s="38" t="n">
        <f aca="false">F679</f>
        <v>0</v>
      </c>
      <c r="AI679" s="38" t="n">
        <f aca="false">G679</f>
        <v>0</v>
      </c>
      <c r="AJ679" s="38" t="n">
        <f aca="false">H679</f>
        <v>0</v>
      </c>
      <c r="AK679" s="38" t="n">
        <f aca="false">I679</f>
        <v>0</v>
      </c>
      <c r="AL679" s="38" t="n">
        <f aca="false">J679</f>
        <v>0</v>
      </c>
      <c r="AM679" s="38" t="n">
        <f aca="false">K679</f>
        <v>0</v>
      </c>
      <c r="AN679" s="38" t="n">
        <f aca="false">L679</f>
        <v>0</v>
      </c>
      <c r="AO679" s="38" t="n">
        <f aca="false">M679</f>
        <v>0</v>
      </c>
      <c r="AP679" s="38" t="n">
        <f aca="false">N679</f>
        <v>0</v>
      </c>
      <c r="AQ679" s="38" t="n">
        <f aca="false">O679</f>
        <v>10.62</v>
      </c>
      <c r="AR679" s="38" t="n">
        <f aca="false">P679</f>
        <v>0</v>
      </c>
      <c r="AS679" s="38" t="n">
        <f aca="false">Q679</f>
        <v>0</v>
      </c>
      <c r="AT679" s="38" t="e">
        <f aca="false">#REF!</f>
        <v>#REF!</v>
      </c>
      <c r="AU679" s="38" t="n">
        <f aca="false">R679</f>
        <v>0</v>
      </c>
      <c r="AV679" s="38" t="n">
        <f aca="false">S679</f>
        <v>0</v>
      </c>
      <c r="AW679" s="38" t="e">
        <f aca="false">#REF!</f>
        <v>#REF!</v>
      </c>
      <c r="AX679" s="38" t="e">
        <f aca="false">#REF!</f>
        <v>#REF!</v>
      </c>
      <c r="AY679" s="38" t="n">
        <f aca="false">T679</f>
        <v>0</v>
      </c>
      <c r="AZ679" s="38" t="n">
        <f aca="false">U679</f>
        <v>0</v>
      </c>
      <c r="BA679" s="38" t="n">
        <f aca="false">V679</f>
        <v>0</v>
      </c>
      <c r="BB679" s="38" t="n">
        <f aca="false">W679</f>
        <v>0</v>
      </c>
      <c r="BC679" s="38" t="e">
        <f aca="false">#REF!</f>
        <v>#REF!</v>
      </c>
      <c r="BD679" s="38" t="n">
        <f aca="false">X679</f>
        <v>0</v>
      </c>
      <c r="BE679" s="38" t="n">
        <f aca="false">Y679</f>
        <v>0</v>
      </c>
      <c r="BF679" s="38" t="n">
        <f aca="false">Z679</f>
        <v>0</v>
      </c>
      <c r="BG679" s="38" t="e">
        <f aca="false">#REF!</f>
        <v>#REF!</v>
      </c>
      <c r="BH679" s="38" t="n">
        <f aca="false">AA679</f>
        <v>0</v>
      </c>
      <c r="BL679" s="0"/>
      <c r="BM679" s="0"/>
    </row>
    <row r="680" s="1" customFormat="true" ht="12.75" hidden="false" customHeight="false" outlineLevel="0" collapsed="false">
      <c r="A680" s="22"/>
      <c r="B680" s="34" t="s">
        <v>673</v>
      </c>
      <c r="C680" s="35"/>
      <c r="D680" s="35"/>
      <c r="E680" s="35" t="n">
        <v>413.7</v>
      </c>
      <c r="F680" s="35"/>
      <c r="G680" s="35"/>
      <c r="H680" s="35"/>
      <c r="I680" s="35"/>
      <c r="J680" s="35" t="n">
        <v>2536.688</v>
      </c>
      <c r="K680" s="35"/>
      <c r="L680" s="35"/>
      <c r="M680" s="35" t="n">
        <v>183.8</v>
      </c>
      <c r="N680" s="35" t="n">
        <v>160.133</v>
      </c>
      <c r="O680" s="35"/>
      <c r="P680" s="35"/>
      <c r="Q680" s="35"/>
      <c r="R680" s="35"/>
      <c r="S680" s="35"/>
      <c r="T680" s="35" t="n">
        <v>865.8</v>
      </c>
      <c r="U680" s="35"/>
      <c r="V680" s="35"/>
      <c r="W680" s="35" t="n">
        <v>92.90843</v>
      </c>
      <c r="X680" s="35"/>
      <c r="Y680" s="35" t="n">
        <v>87.3</v>
      </c>
      <c r="Z680" s="35" t="n">
        <v>327.042</v>
      </c>
      <c r="AA680" s="35"/>
      <c r="AB680" s="36" t="n">
        <f aca="false">SUM(C680:AA680)</f>
        <v>4667.37143</v>
      </c>
      <c r="AC680" s="37" t="s">
        <v>33</v>
      </c>
      <c r="AD680" s="37" t="s">
        <v>34</v>
      </c>
      <c r="AE680" s="38" t="n">
        <f aca="false">C680</f>
        <v>0</v>
      </c>
      <c r="AF680" s="38" t="n">
        <f aca="false">D680</f>
        <v>0</v>
      </c>
      <c r="AG680" s="38" t="n">
        <f aca="false">E680</f>
        <v>413.7</v>
      </c>
      <c r="AH680" s="38" t="n">
        <f aca="false">F680</f>
        <v>0</v>
      </c>
      <c r="AI680" s="38" t="n">
        <f aca="false">G680</f>
        <v>0</v>
      </c>
      <c r="AJ680" s="38" t="n">
        <f aca="false">H680</f>
        <v>0</v>
      </c>
      <c r="AK680" s="38" t="n">
        <f aca="false">I680</f>
        <v>0</v>
      </c>
      <c r="AL680" s="38" t="n">
        <f aca="false">J680</f>
        <v>2536.688</v>
      </c>
      <c r="AM680" s="38" t="n">
        <f aca="false">K680</f>
        <v>0</v>
      </c>
      <c r="AN680" s="38" t="n">
        <f aca="false">L680</f>
        <v>0</v>
      </c>
      <c r="AO680" s="38" t="n">
        <f aca="false">M680</f>
        <v>183.8</v>
      </c>
      <c r="AP680" s="38" t="n">
        <f aca="false">N680</f>
        <v>160.133</v>
      </c>
      <c r="AQ680" s="38" t="n">
        <f aca="false">O680</f>
        <v>0</v>
      </c>
      <c r="AR680" s="38" t="n">
        <f aca="false">P680</f>
        <v>0</v>
      </c>
      <c r="AS680" s="38" t="n">
        <f aca="false">Q680</f>
        <v>0</v>
      </c>
      <c r="AT680" s="38" t="e">
        <f aca="false">#REF!</f>
        <v>#REF!</v>
      </c>
      <c r="AU680" s="38" t="n">
        <f aca="false">R680</f>
        <v>0</v>
      </c>
      <c r="AV680" s="38" t="n">
        <f aca="false">S680</f>
        <v>0</v>
      </c>
      <c r="AW680" s="38" t="e">
        <f aca="false">#REF!</f>
        <v>#REF!</v>
      </c>
      <c r="AX680" s="38" t="e">
        <f aca="false">#REF!</f>
        <v>#REF!</v>
      </c>
      <c r="AY680" s="38" t="n">
        <f aca="false">T680</f>
        <v>865.8</v>
      </c>
      <c r="AZ680" s="38" t="n">
        <f aca="false">U680</f>
        <v>0</v>
      </c>
      <c r="BA680" s="38" t="n">
        <f aca="false">V680</f>
        <v>0</v>
      </c>
      <c r="BB680" s="38" t="n">
        <f aca="false">W680</f>
        <v>92.90843</v>
      </c>
      <c r="BC680" s="38" t="e">
        <f aca="false">#REF!</f>
        <v>#REF!</v>
      </c>
      <c r="BD680" s="38" t="n">
        <f aca="false">X680</f>
        <v>0</v>
      </c>
      <c r="BE680" s="38" t="n">
        <f aca="false">Y680</f>
        <v>87.3</v>
      </c>
      <c r="BF680" s="38" t="n">
        <f aca="false">Z680</f>
        <v>327.042</v>
      </c>
      <c r="BG680" s="38" t="e">
        <f aca="false">#REF!</f>
        <v>#REF!</v>
      </c>
      <c r="BH680" s="38" t="n">
        <f aca="false">AA680</f>
        <v>0</v>
      </c>
      <c r="BL680" s="0"/>
      <c r="BM680" s="0"/>
    </row>
    <row r="681" s="1" customFormat="true" ht="45" hidden="false" customHeight="false" outlineLevel="0" collapsed="false">
      <c r="A681" s="22"/>
      <c r="B681" s="34" t="s">
        <v>674</v>
      </c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6" t="n">
        <f aca="false">SUM(C681:AA681)</f>
        <v>0</v>
      </c>
      <c r="AC681" s="37" t="s">
        <v>33</v>
      </c>
      <c r="AD681" s="37" t="s">
        <v>34</v>
      </c>
      <c r="AE681" s="38" t="n">
        <f aca="false">C681</f>
        <v>0</v>
      </c>
      <c r="AF681" s="38" t="n">
        <f aca="false">D681</f>
        <v>0</v>
      </c>
      <c r="AG681" s="38" t="n">
        <f aca="false">E681</f>
        <v>0</v>
      </c>
      <c r="AH681" s="38" t="n">
        <f aca="false">F681</f>
        <v>0</v>
      </c>
      <c r="AI681" s="38" t="n">
        <f aca="false">G681</f>
        <v>0</v>
      </c>
      <c r="AJ681" s="38" t="n">
        <f aca="false">H681</f>
        <v>0</v>
      </c>
      <c r="AK681" s="38" t="n">
        <f aca="false">I681</f>
        <v>0</v>
      </c>
      <c r="AL681" s="38" t="n">
        <f aca="false">J681</f>
        <v>0</v>
      </c>
      <c r="AM681" s="38" t="n">
        <f aca="false">K681</f>
        <v>0</v>
      </c>
      <c r="AN681" s="38" t="n">
        <f aca="false">L681</f>
        <v>0</v>
      </c>
      <c r="AO681" s="38" t="n">
        <f aca="false">M681</f>
        <v>0</v>
      </c>
      <c r="AP681" s="38" t="n">
        <f aca="false">N681</f>
        <v>0</v>
      </c>
      <c r="AQ681" s="38" t="n">
        <f aca="false">O681</f>
        <v>0</v>
      </c>
      <c r="AR681" s="38" t="n">
        <f aca="false">P681</f>
        <v>0</v>
      </c>
      <c r="AS681" s="38" t="n">
        <f aca="false">Q681</f>
        <v>0</v>
      </c>
      <c r="AT681" s="38" t="e">
        <f aca="false">#REF!</f>
        <v>#REF!</v>
      </c>
      <c r="AU681" s="38" t="n">
        <f aca="false">R681</f>
        <v>0</v>
      </c>
      <c r="AV681" s="38" t="n">
        <f aca="false">S681</f>
        <v>0</v>
      </c>
      <c r="AW681" s="38" t="e">
        <f aca="false">#REF!</f>
        <v>#REF!</v>
      </c>
      <c r="AX681" s="38" t="e">
        <f aca="false">#REF!</f>
        <v>#REF!</v>
      </c>
      <c r="AY681" s="38" t="n">
        <f aca="false">T681</f>
        <v>0</v>
      </c>
      <c r="AZ681" s="38" t="n">
        <f aca="false">U681</f>
        <v>0</v>
      </c>
      <c r="BA681" s="38" t="n">
        <f aca="false">V681</f>
        <v>0</v>
      </c>
      <c r="BB681" s="38" t="n">
        <f aca="false">W681</f>
        <v>0</v>
      </c>
      <c r="BC681" s="38" t="e">
        <f aca="false">#REF!</f>
        <v>#REF!</v>
      </c>
      <c r="BD681" s="38" t="n">
        <f aca="false">X681</f>
        <v>0</v>
      </c>
      <c r="BE681" s="38" t="n">
        <f aca="false">Y681</f>
        <v>0</v>
      </c>
      <c r="BF681" s="38" t="n">
        <f aca="false">Z681</f>
        <v>0</v>
      </c>
      <c r="BG681" s="38" t="e">
        <f aca="false">#REF!</f>
        <v>#REF!</v>
      </c>
      <c r="BH681" s="38" t="n">
        <f aca="false">AA681</f>
        <v>0</v>
      </c>
      <c r="BL681" s="0"/>
      <c r="BM681" s="0"/>
    </row>
    <row r="682" s="1" customFormat="true" ht="34.5" hidden="false" customHeight="false" outlineLevel="0" collapsed="false">
      <c r="A682" s="22"/>
      <c r="B682" s="34" t="s">
        <v>675</v>
      </c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6" t="n">
        <f aca="false">SUM(C682:AA682)</f>
        <v>0</v>
      </c>
      <c r="AC682" s="37" t="s">
        <v>33</v>
      </c>
      <c r="AD682" s="37" t="s">
        <v>34</v>
      </c>
      <c r="AE682" s="38" t="n">
        <f aca="false">C682</f>
        <v>0</v>
      </c>
      <c r="AF682" s="38" t="n">
        <f aca="false">D682</f>
        <v>0</v>
      </c>
      <c r="AG682" s="38" t="n">
        <f aca="false">E682</f>
        <v>0</v>
      </c>
      <c r="AH682" s="38" t="n">
        <f aca="false">F682</f>
        <v>0</v>
      </c>
      <c r="AI682" s="38" t="n">
        <f aca="false">G682</f>
        <v>0</v>
      </c>
      <c r="AJ682" s="38" t="n">
        <f aca="false">H682</f>
        <v>0</v>
      </c>
      <c r="AK682" s="38" t="n">
        <f aca="false">I682</f>
        <v>0</v>
      </c>
      <c r="AL682" s="38" t="n">
        <f aca="false">J682</f>
        <v>0</v>
      </c>
      <c r="AM682" s="38" t="n">
        <f aca="false">K682</f>
        <v>0</v>
      </c>
      <c r="AN682" s="38" t="n">
        <f aca="false">L682</f>
        <v>0</v>
      </c>
      <c r="AO682" s="38" t="n">
        <f aca="false">M682</f>
        <v>0</v>
      </c>
      <c r="AP682" s="38" t="n">
        <f aca="false">N682</f>
        <v>0</v>
      </c>
      <c r="AQ682" s="38" t="n">
        <f aca="false">O682</f>
        <v>0</v>
      </c>
      <c r="AR682" s="38" t="n">
        <f aca="false">P682</f>
        <v>0</v>
      </c>
      <c r="AS682" s="38" t="n">
        <f aca="false">Q682</f>
        <v>0</v>
      </c>
      <c r="AT682" s="38" t="e">
        <f aca="false">#REF!</f>
        <v>#REF!</v>
      </c>
      <c r="AU682" s="38" t="n">
        <f aca="false">R682</f>
        <v>0</v>
      </c>
      <c r="AV682" s="38" t="n">
        <f aca="false">S682</f>
        <v>0</v>
      </c>
      <c r="AW682" s="38" t="e">
        <f aca="false">#REF!</f>
        <v>#REF!</v>
      </c>
      <c r="AX682" s="38" t="e">
        <f aca="false">#REF!</f>
        <v>#REF!</v>
      </c>
      <c r="AY682" s="38" t="n">
        <f aca="false">T682</f>
        <v>0</v>
      </c>
      <c r="AZ682" s="38" t="n">
        <f aca="false">U682</f>
        <v>0</v>
      </c>
      <c r="BA682" s="38" t="n">
        <f aca="false">V682</f>
        <v>0</v>
      </c>
      <c r="BB682" s="38" t="n">
        <f aca="false">W682</f>
        <v>0</v>
      </c>
      <c r="BC682" s="38" t="e">
        <f aca="false">#REF!</f>
        <v>#REF!</v>
      </c>
      <c r="BD682" s="38" t="n">
        <f aca="false">X682</f>
        <v>0</v>
      </c>
      <c r="BE682" s="38" t="n">
        <f aca="false">Y682</f>
        <v>0</v>
      </c>
      <c r="BF682" s="38" t="n">
        <f aca="false">Z682</f>
        <v>0</v>
      </c>
      <c r="BG682" s="38" t="e">
        <f aca="false">#REF!</f>
        <v>#REF!</v>
      </c>
      <c r="BH682" s="38" t="n">
        <f aca="false">AA682</f>
        <v>0</v>
      </c>
      <c r="BL682" s="0"/>
      <c r="BM682" s="0"/>
    </row>
    <row r="683" s="1" customFormat="true" ht="12" hidden="true" customHeight="false" outlineLevel="0" collapsed="false">
      <c r="A683" s="22"/>
      <c r="B683" s="39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</row>
    <row r="684" s="1" customFormat="true" ht="12.75" hidden="false" customHeight="true" outlineLevel="0" collapsed="false">
      <c r="B684" s="23" t="s">
        <v>676</v>
      </c>
      <c r="C684" s="24" t="n">
        <f aca="false">SUM(C685:C687)</f>
        <v>0</v>
      </c>
      <c r="D684" s="25" t="n">
        <f aca="false">SUM(D685:D687)</f>
        <v>0</v>
      </c>
      <c r="E684" s="26" t="n">
        <f aca="false">SUM(E685:E687)</f>
        <v>0</v>
      </c>
      <c r="F684" s="25" t="n">
        <f aca="false">SUM(F685:F687)</f>
        <v>0</v>
      </c>
      <c r="G684" s="25" t="n">
        <f aca="false">SUM(G685:G687)</f>
        <v>0</v>
      </c>
      <c r="H684" s="25" t="n">
        <f aca="false">SUM(H685:H687)</f>
        <v>0</v>
      </c>
      <c r="I684" s="25" t="n">
        <f aca="false">SUM(I685:I687)</f>
        <v>0</v>
      </c>
      <c r="J684" s="25" t="n">
        <f aca="false">SUM(J685:J687)</f>
        <v>0</v>
      </c>
      <c r="K684" s="25" t="n">
        <f aca="false">SUM(K685:K687)</f>
        <v>0</v>
      </c>
      <c r="L684" s="25" t="n">
        <f aca="false">SUM(L685:L687)</f>
        <v>0</v>
      </c>
      <c r="M684" s="25" t="n">
        <f aca="false">SUM(M685:M687)</f>
        <v>0</v>
      </c>
      <c r="N684" s="25" t="n">
        <f aca="false">SUM(N685:N687)</f>
        <v>0</v>
      </c>
      <c r="O684" s="25" t="n">
        <f aca="false">SUM(O685:O687)</f>
        <v>0</v>
      </c>
      <c r="P684" s="25" t="n">
        <f aca="false">SUM(P685:P687)</f>
        <v>0</v>
      </c>
      <c r="Q684" s="25" t="n">
        <f aca="false">SUM(Q685:Q687)</f>
        <v>0</v>
      </c>
      <c r="R684" s="25" t="n">
        <f aca="false">SUM(R685:R687)</f>
        <v>0</v>
      </c>
      <c r="S684" s="25" t="n">
        <f aca="false">SUM(S685:S687)</f>
        <v>1600</v>
      </c>
      <c r="T684" s="27" t="n">
        <f aca="false">SUM(T685:T687)</f>
        <v>0</v>
      </c>
      <c r="U684" s="27" t="n">
        <f aca="false">SUM(U685:U687)</f>
        <v>0</v>
      </c>
      <c r="V684" s="27" t="n">
        <f aca="false">SUM(V685:V687)</f>
        <v>0</v>
      </c>
      <c r="W684" s="27" t="n">
        <f aca="false">SUM(W685:W687)</f>
        <v>0</v>
      </c>
      <c r="X684" s="27" t="n">
        <f aca="false">SUM(X685:X687)</f>
        <v>0</v>
      </c>
      <c r="Y684" s="27" t="n">
        <f aca="false">SUM(Y685:Y687)</f>
        <v>0</v>
      </c>
      <c r="Z684" s="27" t="n">
        <f aca="false">SUM(Z685:Z687)</f>
        <v>0</v>
      </c>
      <c r="AA684" s="27" t="n">
        <f aca="false">SUM(AA685:AA687)</f>
        <v>0</v>
      </c>
      <c r="AB684" s="28" t="n">
        <f aca="false">SUM(C684:AA684)</f>
        <v>1600</v>
      </c>
      <c r="AC684" s="29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</row>
    <row r="685" s="1" customFormat="true" ht="12.75" hidden="true" customHeight="true" outlineLevel="0" collapsed="false">
      <c r="B685" s="31"/>
      <c r="C685" s="32"/>
      <c r="D685" s="32"/>
      <c r="E685" s="33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</row>
    <row r="686" s="1" customFormat="true" ht="23.25" hidden="false" customHeight="false" outlineLevel="0" collapsed="false">
      <c r="A686" s="22"/>
      <c r="B686" s="34" t="s">
        <v>677</v>
      </c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 t="n">
        <v>1600</v>
      </c>
      <c r="T686" s="35"/>
      <c r="U686" s="35"/>
      <c r="V686" s="35"/>
      <c r="W686" s="35"/>
      <c r="X686" s="35"/>
      <c r="Y686" s="35"/>
      <c r="Z686" s="35"/>
      <c r="AA686" s="35"/>
      <c r="AB686" s="36" t="n">
        <f aca="false">SUM(C686:AA686)</f>
        <v>1600</v>
      </c>
      <c r="AC686" s="37" t="s">
        <v>33</v>
      </c>
      <c r="AD686" s="37" t="s">
        <v>34</v>
      </c>
      <c r="AE686" s="38" t="n">
        <f aca="false">C686</f>
        <v>0</v>
      </c>
      <c r="AF686" s="38" t="n">
        <f aca="false">D686</f>
        <v>0</v>
      </c>
      <c r="AG686" s="38" t="n">
        <f aca="false">E686</f>
        <v>0</v>
      </c>
      <c r="AH686" s="38" t="n">
        <f aca="false">F686</f>
        <v>0</v>
      </c>
      <c r="AI686" s="38" t="n">
        <f aca="false">G686</f>
        <v>0</v>
      </c>
      <c r="AJ686" s="38" t="n">
        <f aca="false">H686</f>
        <v>0</v>
      </c>
      <c r="AK686" s="38" t="n">
        <f aca="false">I686</f>
        <v>0</v>
      </c>
      <c r="AL686" s="38" t="n">
        <f aca="false">J686</f>
        <v>0</v>
      </c>
      <c r="AM686" s="38" t="n">
        <f aca="false">K686</f>
        <v>0</v>
      </c>
      <c r="AN686" s="38" t="n">
        <f aca="false">L686</f>
        <v>0</v>
      </c>
      <c r="AO686" s="38" t="n">
        <f aca="false">M686</f>
        <v>0</v>
      </c>
      <c r="AP686" s="38" t="n">
        <f aca="false">N686</f>
        <v>0</v>
      </c>
      <c r="AQ686" s="38" t="n">
        <f aca="false">O686</f>
        <v>0</v>
      </c>
      <c r="AR686" s="38" t="n">
        <f aca="false">P686</f>
        <v>0</v>
      </c>
      <c r="AS686" s="38" t="n">
        <f aca="false">Q686</f>
        <v>0</v>
      </c>
      <c r="AT686" s="38" t="e">
        <f aca="false">#REF!</f>
        <v>#REF!</v>
      </c>
      <c r="AU686" s="38" t="n">
        <f aca="false">R686</f>
        <v>0</v>
      </c>
      <c r="AV686" s="38" t="n">
        <f aca="false">S686</f>
        <v>1600</v>
      </c>
      <c r="AW686" s="38" t="e">
        <f aca="false">#REF!</f>
        <v>#REF!</v>
      </c>
      <c r="AX686" s="38" t="e">
        <f aca="false">#REF!</f>
        <v>#REF!</v>
      </c>
      <c r="AY686" s="38" t="n">
        <f aca="false">T686</f>
        <v>0</v>
      </c>
      <c r="AZ686" s="38" t="n">
        <f aca="false">U686</f>
        <v>0</v>
      </c>
      <c r="BA686" s="38" t="n">
        <f aca="false">V686</f>
        <v>0</v>
      </c>
      <c r="BB686" s="38" t="n">
        <f aca="false">W686</f>
        <v>0</v>
      </c>
      <c r="BC686" s="38" t="e">
        <f aca="false">#REF!</f>
        <v>#REF!</v>
      </c>
      <c r="BD686" s="38" t="n">
        <f aca="false">X686</f>
        <v>0</v>
      </c>
      <c r="BE686" s="38" t="n">
        <f aca="false">Y686</f>
        <v>0</v>
      </c>
      <c r="BF686" s="38" t="n">
        <f aca="false">Z686</f>
        <v>0</v>
      </c>
      <c r="BG686" s="38" t="e">
        <f aca="false">#REF!</f>
        <v>#REF!</v>
      </c>
      <c r="BH686" s="38" t="n">
        <f aca="false">AA686</f>
        <v>0</v>
      </c>
      <c r="BL686" s="0"/>
      <c r="BM686" s="0"/>
    </row>
    <row r="687" s="1" customFormat="true" ht="12" hidden="true" customHeight="false" outlineLevel="0" collapsed="false">
      <c r="A687" s="22"/>
      <c r="B687" s="39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</row>
    <row r="688" s="1" customFormat="true" ht="12.75" hidden="false" customHeight="true" outlineLevel="0" collapsed="false">
      <c r="B688" s="23" t="s">
        <v>678</v>
      </c>
      <c r="C688" s="24" t="n">
        <f aca="false">SUM(C689:C737)</f>
        <v>0</v>
      </c>
      <c r="D688" s="25" t="n">
        <f aca="false">SUM(D689:D737)</f>
        <v>0</v>
      </c>
      <c r="E688" s="26" t="n">
        <f aca="false">SUM(E689:E737)</f>
        <v>1732.9</v>
      </c>
      <c r="F688" s="25" t="n">
        <f aca="false">SUM(F689:F737)</f>
        <v>356.755</v>
      </c>
      <c r="G688" s="25" t="n">
        <f aca="false">SUM(G689:G737)</f>
        <v>0</v>
      </c>
      <c r="H688" s="25" t="n">
        <f aca="false">SUM(H689:H737)</f>
        <v>0</v>
      </c>
      <c r="I688" s="25" t="n">
        <f aca="false">SUM(I689:I737)</f>
        <v>80.899</v>
      </c>
      <c r="J688" s="25" t="n">
        <f aca="false">SUM(J689:J737)</f>
        <v>8409.545</v>
      </c>
      <c r="K688" s="25" t="n">
        <f aca="false">SUM(K689:K737)</f>
        <v>126</v>
      </c>
      <c r="L688" s="25" t="n">
        <f aca="false">SUM(L689:L737)</f>
        <v>0</v>
      </c>
      <c r="M688" s="25" t="n">
        <f aca="false">SUM(M689:M737)</f>
        <v>85.01</v>
      </c>
      <c r="N688" s="25" t="n">
        <f aca="false">SUM(N689:N737)</f>
        <v>5268.256</v>
      </c>
      <c r="O688" s="25" t="n">
        <f aca="false">SUM(O689:O737)</f>
        <v>228.326</v>
      </c>
      <c r="P688" s="25" t="n">
        <f aca="false">SUM(P689:P737)</f>
        <v>0</v>
      </c>
      <c r="Q688" s="25" t="n">
        <f aca="false">SUM(Q689:Q737)</f>
        <v>0</v>
      </c>
      <c r="R688" s="25" t="n">
        <f aca="false">SUM(R689:R737)</f>
        <v>186</v>
      </c>
      <c r="S688" s="25" t="n">
        <f aca="false">SUM(S689:S737)</f>
        <v>0</v>
      </c>
      <c r="T688" s="27" t="n">
        <f aca="false">SUM(T689:T737)</f>
        <v>2123.8</v>
      </c>
      <c r="U688" s="27" t="n">
        <f aca="false">SUM(U689:U737)</f>
        <v>0</v>
      </c>
      <c r="V688" s="27" t="n">
        <f aca="false">SUM(V689:V737)</f>
        <v>0</v>
      </c>
      <c r="W688" s="27" t="n">
        <f aca="false">SUM(W689:W737)</f>
        <v>430.77401</v>
      </c>
      <c r="X688" s="27" t="n">
        <f aca="false">SUM(X689:X737)</f>
        <v>0</v>
      </c>
      <c r="Y688" s="27" t="n">
        <f aca="false">SUM(Y689:Y737)</f>
        <v>1122.255</v>
      </c>
      <c r="Z688" s="27" t="n">
        <f aca="false">SUM(Z689:Z737)</f>
        <v>372.006</v>
      </c>
      <c r="AA688" s="27" t="n">
        <f aca="false">SUM(AA689:AA737)</f>
        <v>0</v>
      </c>
      <c r="AB688" s="28" t="n">
        <f aca="false">SUM(C688:AA688)</f>
        <v>20522.52601</v>
      </c>
      <c r="AC688" s="29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</row>
    <row r="689" s="1" customFormat="true" ht="12.75" hidden="true" customHeight="true" outlineLevel="0" collapsed="false">
      <c r="B689" s="31"/>
      <c r="C689" s="32"/>
      <c r="D689" s="32"/>
      <c r="E689" s="33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</row>
    <row r="690" s="1" customFormat="true" ht="22.5" hidden="false" customHeight="false" outlineLevel="0" collapsed="false">
      <c r="A690" s="22"/>
      <c r="B690" s="34" t="s">
        <v>679</v>
      </c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 t="n">
        <v>1.8</v>
      </c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6" t="n">
        <f aca="false">SUM(C690:AA690)</f>
        <v>1.8</v>
      </c>
      <c r="AC690" s="37" t="s">
        <v>33</v>
      </c>
      <c r="AD690" s="37" t="s">
        <v>34</v>
      </c>
      <c r="AE690" s="38" t="n">
        <f aca="false">C690</f>
        <v>0</v>
      </c>
      <c r="AF690" s="38" t="n">
        <f aca="false">D690</f>
        <v>0</v>
      </c>
      <c r="AG690" s="38" t="n">
        <f aca="false">E690</f>
        <v>0</v>
      </c>
      <c r="AH690" s="38" t="n">
        <f aca="false">F690</f>
        <v>0</v>
      </c>
      <c r="AI690" s="38" t="n">
        <f aca="false">G690</f>
        <v>0</v>
      </c>
      <c r="AJ690" s="38" t="n">
        <f aca="false">H690</f>
        <v>0</v>
      </c>
      <c r="AK690" s="38" t="n">
        <f aca="false">I690</f>
        <v>0</v>
      </c>
      <c r="AL690" s="38" t="n">
        <f aca="false">J690</f>
        <v>0</v>
      </c>
      <c r="AM690" s="38" t="n">
        <f aca="false">K690</f>
        <v>0</v>
      </c>
      <c r="AN690" s="38" t="n">
        <f aca="false">L690</f>
        <v>0</v>
      </c>
      <c r="AO690" s="38" t="n">
        <f aca="false">M690</f>
        <v>0</v>
      </c>
      <c r="AP690" s="38" t="n">
        <f aca="false">N690</f>
        <v>0</v>
      </c>
      <c r="AQ690" s="38" t="n">
        <f aca="false">O690</f>
        <v>1.8</v>
      </c>
      <c r="AR690" s="38" t="n">
        <f aca="false">P690</f>
        <v>0</v>
      </c>
      <c r="AS690" s="38" t="n">
        <f aca="false">Q690</f>
        <v>0</v>
      </c>
      <c r="AT690" s="38" t="e">
        <f aca="false">#REF!</f>
        <v>#REF!</v>
      </c>
      <c r="AU690" s="38" t="n">
        <f aca="false">R690</f>
        <v>0</v>
      </c>
      <c r="AV690" s="38" t="n">
        <f aca="false">S690</f>
        <v>0</v>
      </c>
      <c r="AW690" s="38" t="e">
        <f aca="false">#REF!</f>
        <v>#REF!</v>
      </c>
      <c r="AX690" s="38" t="e">
        <f aca="false">#REF!</f>
        <v>#REF!</v>
      </c>
      <c r="AY690" s="38" t="n">
        <f aca="false">T690</f>
        <v>0</v>
      </c>
      <c r="AZ690" s="38" t="n">
        <f aca="false">U690</f>
        <v>0</v>
      </c>
      <c r="BA690" s="38" t="n">
        <f aca="false">V690</f>
        <v>0</v>
      </c>
      <c r="BB690" s="38" t="n">
        <f aca="false">W690</f>
        <v>0</v>
      </c>
      <c r="BC690" s="38" t="e">
        <f aca="false">#REF!</f>
        <v>#REF!</v>
      </c>
      <c r="BD690" s="38" t="n">
        <f aca="false">X690</f>
        <v>0</v>
      </c>
      <c r="BE690" s="38" t="n">
        <f aca="false">Y690</f>
        <v>0</v>
      </c>
      <c r="BF690" s="38" t="n">
        <f aca="false">Z690</f>
        <v>0</v>
      </c>
      <c r="BG690" s="38" t="e">
        <f aca="false">#REF!</f>
        <v>#REF!</v>
      </c>
      <c r="BH690" s="38" t="n">
        <f aca="false">AA690</f>
        <v>0</v>
      </c>
      <c r="BL690" s="0"/>
      <c r="BM690" s="0"/>
    </row>
    <row r="691" s="1" customFormat="true" ht="22.5" hidden="false" customHeight="false" outlineLevel="0" collapsed="false">
      <c r="A691" s="22"/>
      <c r="B691" s="34" t="s">
        <v>680</v>
      </c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 t="n">
        <v>1.416</v>
      </c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6" t="n">
        <f aca="false">SUM(C691:AA691)</f>
        <v>1.416</v>
      </c>
      <c r="AC691" s="37" t="s">
        <v>33</v>
      </c>
      <c r="AD691" s="37" t="s">
        <v>34</v>
      </c>
      <c r="AE691" s="38" t="n">
        <f aca="false">C691</f>
        <v>0</v>
      </c>
      <c r="AF691" s="38" t="n">
        <f aca="false">D691</f>
        <v>0</v>
      </c>
      <c r="AG691" s="38" t="n">
        <f aca="false">E691</f>
        <v>0</v>
      </c>
      <c r="AH691" s="38" t="n">
        <f aca="false">F691</f>
        <v>0</v>
      </c>
      <c r="AI691" s="38" t="n">
        <f aca="false">G691</f>
        <v>0</v>
      </c>
      <c r="AJ691" s="38" t="n">
        <f aca="false">H691</f>
        <v>0</v>
      </c>
      <c r="AK691" s="38" t="n">
        <f aca="false">I691</f>
        <v>0</v>
      </c>
      <c r="AL691" s="38" t="n">
        <f aca="false">J691</f>
        <v>0</v>
      </c>
      <c r="AM691" s="38" t="n">
        <f aca="false">K691</f>
        <v>0</v>
      </c>
      <c r="AN691" s="38" t="n">
        <f aca="false">L691</f>
        <v>0</v>
      </c>
      <c r="AO691" s="38" t="n">
        <f aca="false">M691</f>
        <v>0</v>
      </c>
      <c r="AP691" s="38" t="n">
        <f aca="false">N691</f>
        <v>0</v>
      </c>
      <c r="AQ691" s="38" t="n">
        <f aca="false">O691</f>
        <v>1.416</v>
      </c>
      <c r="AR691" s="38" t="n">
        <f aca="false">P691</f>
        <v>0</v>
      </c>
      <c r="AS691" s="38" t="n">
        <f aca="false">Q691</f>
        <v>0</v>
      </c>
      <c r="AT691" s="38" t="e">
        <f aca="false">#REF!</f>
        <v>#REF!</v>
      </c>
      <c r="AU691" s="38" t="n">
        <f aca="false">R691</f>
        <v>0</v>
      </c>
      <c r="AV691" s="38" t="n">
        <f aca="false">S691</f>
        <v>0</v>
      </c>
      <c r="AW691" s="38" t="e">
        <f aca="false">#REF!</f>
        <v>#REF!</v>
      </c>
      <c r="AX691" s="38" t="e">
        <f aca="false">#REF!</f>
        <v>#REF!</v>
      </c>
      <c r="AY691" s="38" t="n">
        <f aca="false">T691</f>
        <v>0</v>
      </c>
      <c r="AZ691" s="38" t="n">
        <f aca="false">U691</f>
        <v>0</v>
      </c>
      <c r="BA691" s="38" t="n">
        <f aca="false">V691</f>
        <v>0</v>
      </c>
      <c r="BB691" s="38" t="n">
        <f aca="false">W691</f>
        <v>0</v>
      </c>
      <c r="BC691" s="38" t="e">
        <f aca="false">#REF!</f>
        <v>#REF!</v>
      </c>
      <c r="BD691" s="38" t="n">
        <f aca="false">X691</f>
        <v>0</v>
      </c>
      <c r="BE691" s="38" t="n">
        <f aca="false">Y691</f>
        <v>0</v>
      </c>
      <c r="BF691" s="38" t="n">
        <f aca="false">Z691</f>
        <v>0</v>
      </c>
      <c r="BG691" s="38" t="e">
        <f aca="false">#REF!</f>
        <v>#REF!</v>
      </c>
      <c r="BH691" s="38" t="n">
        <f aca="false">AA691</f>
        <v>0</v>
      </c>
      <c r="BL691" s="0"/>
      <c r="BM691" s="0"/>
    </row>
    <row r="692" s="1" customFormat="true" ht="22.5" hidden="false" customHeight="false" outlineLevel="0" collapsed="false">
      <c r="A692" s="22"/>
      <c r="B692" s="34" t="s">
        <v>681</v>
      </c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 t="n">
        <v>0.54</v>
      </c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6" t="n">
        <f aca="false">SUM(C692:AA692)</f>
        <v>0.54</v>
      </c>
      <c r="AC692" s="37" t="s">
        <v>33</v>
      </c>
      <c r="AD692" s="37" t="s">
        <v>34</v>
      </c>
      <c r="AE692" s="38" t="n">
        <f aca="false">C692</f>
        <v>0</v>
      </c>
      <c r="AF692" s="38" t="n">
        <f aca="false">D692</f>
        <v>0</v>
      </c>
      <c r="AG692" s="38" t="n">
        <f aca="false">E692</f>
        <v>0</v>
      </c>
      <c r="AH692" s="38" t="n">
        <f aca="false">F692</f>
        <v>0</v>
      </c>
      <c r="AI692" s="38" t="n">
        <f aca="false">G692</f>
        <v>0</v>
      </c>
      <c r="AJ692" s="38" t="n">
        <f aca="false">H692</f>
        <v>0</v>
      </c>
      <c r="AK692" s="38" t="n">
        <f aca="false">I692</f>
        <v>0</v>
      </c>
      <c r="AL692" s="38" t="n">
        <f aca="false">J692</f>
        <v>0</v>
      </c>
      <c r="AM692" s="38" t="n">
        <f aca="false">K692</f>
        <v>0</v>
      </c>
      <c r="AN692" s="38" t="n">
        <f aca="false">L692</f>
        <v>0</v>
      </c>
      <c r="AO692" s="38" t="n">
        <f aca="false">M692</f>
        <v>0</v>
      </c>
      <c r="AP692" s="38" t="n">
        <f aca="false">N692</f>
        <v>0</v>
      </c>
      <c r="AQ692" s="38" t="n">
        <f aca="false">O692</f>
        <v>0.54</v>
      </c>
      <c r="AR692" s="38" t="n">
        <f aca="false">P692</f>
        <v>0</v>
      </c>
      <c r="AS692" s="38" t="n">
        <f aca="false">Q692</f>
        <v>0</v>
      </c>
      <c r="AT692" s="38" t="e">
        <f aca="false">#REF!</f>
        <v>#REF!</v>
      </c>
      <c r="AU692" s="38" t="n">
        <f aca="false">R692</f>
        <v>0</v>
      </c>
      <c r="AV692" s="38" t="n">
        <f aca="false">S692</f>
        <v>0</v>
      </c>
      <c r="AW692" s="38" t="e">
        <f aca="false">#REF!</f>
        <v>#REF!</v>
      </c>
      <c r="AX692" s="38" t="e">
        <f aca="false">#REF!</f>
        <v>#REF!</v>
      </c>
      <c r="AY692" s="38" t="n">
        <f aca="false">T692</f>
        <v>0</v>
      </c>
      <c r="AZ692" s="38" t="n">
        <f aca="false">U692</f>
        <v>0</v>
      </c>
      <c r="BA692" s="38" t="n">
        <f aca="false">V692</f>
        <v>0</v>
      </c>
      <c r="BB692" s="38" t="n">
        <f aca="false">W692</f>
        <v>0</v>
      </c>
      <c r="BC692" s="38" t="e">
        <f aca="false">#REF!</f>
        <v>#REF!</v>
      </c>
      <c r="BD692" s="38" t="n">
        <f aca="false">X692</f>
        <v>0</v>
      </c>
      <c r="BE692" s="38" t="n">
        <f aca="false">Y692</f>
        <v>0</v>
      </c>
      <c r="BF692" s="38" t="n">
        <f aca="false">Z692</f>
        <v>0</v>
      </c>
      <c r="BG692" s="38" t="e">
        <f aca="false">#REF!</f>
        <v>#REF!</v>
      </c>
      <c r="BH692" s="38" t="n">
        <f aca="false">AA692</f>
        <v>0</v>
      </c>
      <c r="BL692" s="0"/>
      <c r="BM692" s="0"/>
    </row>
    <row r="693" s="1" customFormat="true" ht="22.5" hidden="false" customHeight="false" outlineLevel="0" collapsed="false">
      <c r="A693" s="22"/>
      <c r="B693" s="34" t="s">
        <v>682</v>
      </c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 t="n">
        <v>0.76</v>
      </c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6" t="n">
        <f aca="false">SUM(C693:AA693)</f>
        <v>0.76</v>
      </c>
      <c r="AC693" s="37" t="s">
        <v>33</v>
      </c>
      <c r="AD693" s="37" t="s">
        <v>34</v>
      </c>
      <c r="AE693" s="38" t="n">
        <f aca="false">C693</f>
        <v>0</v>
      </c>
      <c r="AF693" s="38" t="n">
        <f aca="false">D693</f>
        <v>0</v>
      </c>
      <c r="AG693" s="38" t="n">
        <f aca="false">E693</f>
        <v>0</v>
      </c>
      <c r="AH693" s="38" t="n">
        <f aca="false">F693</f>
        <v>0</v>
      </c>
      <c r="AI693" s="38" t="n">
        <f aca="false">G693</f>
        <v>0</v>
      </c>
      <c r="AJ693" s="38" t="n">
        <f aca="false">H693</f>
        <v>0</v>
      </c>
      <c r="AK693" s="38" t="n">
        <f aca="false">I693</f>
        <v>0</v>
      </c>
      <c r="AL693" s="38" t="n">
        <f aca="false">J693</f>
        <v>0</v>
      </c>
      <c r="AM693" s="38" t="n">
        <f aca="false">K693</f>
        <v>0</v>
      </c>
      <c r="AN693" s="38" t="n">
        <f aca="false">L693</f>
        <v>0</v>
      </c>
      <c r="AO693" s="38" t="n">
        <f aca="false">M693</f>
        <v>0</v>
      </c>
      <c r="AP693" s="38" t="n">
        <f aca="false">N693</f>
        <v>0</v>
      </c>
      <c r="AQ693" s="38" t="n">
        <f aca="false">O693</f>
        <v>0.76</v>
      </c>
      <c r="AR693" s="38" t="n">
        <f aca="false">P693</f>
        <v>0</v>
      </c>
      <c r="AS693" s="38" t="n">
        <f aca="false">Q693</f>
        <v>0</v>
      </c>
      <c r="AT693" s="38" t="e">
        <f aca="false">#REF!</f>
        <v>#REF!</v>
      </c>
      <c r="AU693" s="38" t="n">
        <f aca="false">R693</f>
        <v>0</v>
      </c>
      <c r="AV693" s="38" t="n">
        <f aca="false">S693</f>
        <v>0</v>
      </c>
      <c r="AW693" s="38" t="e">
        <f aca="false">#REF!</f>
        <v>#REF!</v>
      </c>
      <c r="AX693" s="38" t="e">
        <f aca="false">#REF!</f>
        <v>#REF!</v>
      </c>
      <c r="AY693" s="38" t="n">
        <f aca="false">T693</f>
        <v>0</v>
      </c>
      <c r="AZ693" s="38" t="n">
        <f aca="false">U693</f>
        <v>0</v>
      </c>
      <c r="BA693" s="38" t="n">
        <f aca="false">V693</f>
        <v>0</v>
      </c>
      <c r="BB693" s="38" t="n">
        <f aca="false">W693</f>
        <v>0</v>
      </c>
      <c r="BC693" s="38" t="e">
        <f aca="false">#REF!</f>
        <v>#REF!</v>
      </c>
      <c r="BD693" s="38" t="n">
        <f aca="false">X693</f>
        <v>0</v>
      </c>
      <c r="BE693" s="38" t="n">
        <f aca="false">Y693</f>
        <v>0</v>
      </c>
      <c r="BF693" s="38" t="n">
        <f aca="false">Z693</f>
        <v>0</v>
      </c>
      <c r="BG693" s="38" t="e">
        <f aca="false">#REF!</f>
        <v>#REF!</v>
      </c>
      <c r="BH693" s="38" t="n">
        <f aca="false">AA693</f>
        <v>0</v>
      </c>
      <c r="BL693" s="0"/>
      <c r="BM693" s="0"/>
    </row>
    <row r="694" s="1" customFormat="true" ht="22.5" hidden="false" customHeight="false" outlineLevel="0" collapsed="false">
      <c r="A694" s="22"/>
      <c r="B694" s="34" t="s">
        <v>683</v>
      </c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 t="n">
        <v>0.71</v>
      </c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6" t="n">
        <f aca="false">SUM(C694:AA694)</f>
        <v>0.71</v>
      </c>
      <c r="AC694" s="37" t="s">
        <v>33</v>
      </c>
      <c r="AD694" s="37" t="s">
        <v>34</v>
      </c>
      <c r="AE694" s="38" t="n">
        <f aca="false">C694</f>
        <v>0</v>
      </c>
      <c r="AF694" s="38" t="n">
        <f aca="false">D694</f>
        <v>0</v>
      </c>
      <c r="AG694" s="38" t="n">
        <f aca="false">E694</f>
        <v>0</v>
      </c>
      <c r="AH694" s="38" t="n">
        <f aca="false">F694</f>
        <v>0</v>
      </c>
      <c r="AI694" s="38" t="n">
        <f aca="false">G694</f>
        <v>0</v>
      </c>
      <c r="AJ694" s="38" t="n">
        <f aca="false">H694</f>
        <v>0</v>
      </c>
      <c r="AK694" s="38" t="n">
        <f aca="false">I694</f>
        <v>0</v>
      </c>
      <c r="AL694" s="38" t="n">
        <f aca="false">J694</f>
        <v>0</v>
      </c>
      <c r="AM694" s="38" t="n">
        <f aca="false">K694</f>
        <v>0</v>
      </c>
      <c r="AN694" s="38" t="n">
        <f aca="false">L694</f>
        <v>0</v>
      </c>
      <c r="AO694" s="38" t="n">
        <f aca="false">M694</f>
        <v>0</v>
      </c>
      <c r="AP694" s="38" t="n">
        <f aca="false">N694</f>
        <v>0</v>
      </c>
      <c r="AQ694" s="38" t="n">
        <f aca="false">O694</f>
        <v>0.71</v>
      </c>
      <c r="AR694" s="38" t="n">
        <f aca="false">P694</f>
        <v>0</v>
      </c>
      <c r="AS694" s="38" t="n">
        <f aca="false">Q694</f>
        <v>0</v>
      </c>
      <c r="AT694" s="38" t="e">
        <f aca="false">#REF!</f>
        <v>#REF!</v>
      </c>
      <c r="AU694" s="38" t="n">
        <f aca="false">R694</f>
        <v>0</v>
      </c>
      <c r="AV694" s="38" t="n">
        <f aca="false">S694</f>
        <v>0</v>
      </c>
      <c r="AW694" s="38" t="e">
        <f aca="false">#REF!</f>
        <v>#REF!</v>
      </c>
      <c r="AX694" s="38" t="e">
        <f aca="false">#REF!</f>
        <v>#REF!</v>
      </c>
      <c r="AY694" s="38" t="n">
        <f aca="false">T694</f>
        <v>0</v>
      </c>
      <c r="AZ694" s="38" t="n">
        <f aca="false">U694</f>
        <v>0</v>
      </c>
      <c r="BA694" s="38" t="n">
        <f aca="false">V694</f>
        <v>0</v>
      </c>
      <c r="BB694" s="38" t="n">
        <f aca="false">W694</f>
        <v>0</v>
      </c>
      <c r="BC694" s="38" t="e">
        <f aca="false">#REF!</f>
        <v>#REF!</v>
      </c>
      <c r="BD694" s="38" t="n">
        <f aca="false">X694</f>
        <v>0</v>
      </c>
      <c r="BE694" s="38" t="n">
        <f aca="false">Y694</f>
        <v>0</v>
      </c>
      <c r="BF694" s="38" t="n">
        <f aca="false">Z694</f>
        <v>0</v>
      </c>
      <c r="BG694" s="38" t="e">
        <f aca="false">#REF!</f>
        <v>#REF!</v>
      </c>
      <c r="BH694" s="38" t="n">
        <f aca="false">AA694</f>
        <v>0</v>
      </c>
      <c r="BL694" s="0"/>
      <c r="BM694" s="0"/>
    </row>
    <row r="695" s="1" customFormat="true" ht="22.5" hidden="false" customHeight="false" outlineLevel="0" collapsed="false">
      <c r="A695" s="22"/>
      <c r="B695" s="34" t="s">
        <v>684</v>
      </c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 t="n">
        <v>3.672</v>
      </c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6" t="n">
        <f aca="false">SUM(C695:AA695)</f>
        <v>3.672</v>
      </c>
      <c r="AC695" s="37" t="s">
        <v>33</v>
      </c>
      <c r="AD695" s="37" t="s">
        <v>34</v>
      </c>
      <c r="AE695" s="38" t="n">
        <f aca="false">C695</f>
        <v>0</v>
      </c>
      <c r="AF695" s="38" t="n">
        <f aca="false">D695</f>
        <v>0</v>
      </c>
      <c r="AG695" s="38" t="n">
        <f aca="false">E695</f>
        <v>0</v>
      </c>
      <c r="AH695" s="38" t="n">
        <f aca="false">F695</f>
        <v>0</v>
      </c>
      <c r="AI695" s="38" t="n">
        <f aca="false">G695</f>
        <v>0</v>
      </c>
      <c r="AJ695" s="38" t="n">
        <f aca="false">H695</f>
        <v>0</v>
      </c>
      <c r="AK695" s="38" t="n">
        <f aca="false">I695</f>
        <v>0</v>
      </c>
      <c r="AL695" s="38" t="n">
        <f aca="false">J695</f>
        <v>0</v>
      </c>
      <c r="AM695" s="38" t="n">
        <f aca="false">K695</f>
        <v>0</v>
      </c>
      <c r="AN695" s="38" t="n">
        <f aca="false">L695</f>
        <v>0</v>
      </c>
      <c r="AO695" s="38" t="n">
        <f aca="false">M695</f>
        <v>0</v>
      </c>
      <c r="AP695" s="38" t="n">
        <f aca="false">N695</f>
        <v>0</v>
      </c>
      <c r="AQ695" s="38" t="n">
        <f aca="false">O695</f>
        <v>3.672</v>
      </c>
      <c r="AR695" s="38" t="n">
        <f aca="false">P695</f>
        <v>0</v>
      </c>
      <c r="AS695" s="38" t="n">
        <f aca="false">Q695</f>
        <v>0</v>
      </c>
      <c r="AT695" s="38" t="e">
        <f aca="false">#REF!</f>
        <v>#REF!</v>
      </c>
      <c r="AU695" s="38" t="n">
        <f aca="false">R695</f>
        <v>0</v>
      </c>
      <c r="AV695" s="38" t="n">
        <f aca="false">S695</f>
        <v>0</v>
      </c>
      <c r="AW695" s="38" t="e">
        <f aca="false">#REF!</f>
        <v>#REF!</v>
      </c>
      <c r="AX695" s="38" t="e">
        <f aca="false">#REF!</f>
        <v>#REF!</v>
      </c>
      <c r="AY695" s="38" t="n">
        <f aca="false">T695</f>
        <v>0</v>
      </c>
      <c r="AZ695" s="38" t="n">
        <f aca="false">U695</f>
        <v>0</v>
      </c>
      <c r="BA695" s="38" t="n">
        <f aca="false">V695</f>
        <v>0</v>
      </c>
      <c r="BB695" s="38" t="n">
        <f aca="false">W695</f>
        <v>0</v>
      </c>
      <c r="BC695" s="38" t="e">
        <f aca="false">#REF!</f>
        <v>#REF!</v>
      </c>
      <c r="BD695" s="38" t="n">
        <f aca="false">X695</f>
        <v>0</v>
      </c>
      <c r="BE695" s="38" t="n">
        <f aca="false">Y695</f>
        <v>0</v>
      </c>
      <c r="BF695" s="38" t="n">
        <f aca="false">Z695</f>
        <v>0</v>
      </c>
      <c r="BG695" s="38" t="e">
        <f aca="false">#REF!</f>
        <v>#REF!</v>
      </c>
      <c r="BH695" s="38" t="n">
        <f aca="false">AA695</f>
        <v>0</v>
      </c>
      <c r="BL695" s="0"/>
      <c r="BM695" s="0"/>
    </row>
    <row r="696" s="1" customFormat="true" ht="22.5" hidden="false" customHeight="false" outlineLevel="0" collapsed="false">
      <c r="A696" s="22"/>
      <c r="B696" s="34" t="s">
        <v>685</v>
      </c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 t="n">
        <v>1.08</v>
      </c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6" t="n">
        <f aca="false">SUM(C696:AA696)</f>
        <v>1.08</v>
      </c>
      <c r="AC696" s="37" t="s">
        <v>33</v>
      </c>
      <c r="AD696" s="37" t="s">
        <v>34</v>
      </c>
      <c r="AE696" s="38" t="n">
        <f aca="false">C696</f>
        <v>0</v>
      </c>
      <c r="AF696" s="38" t="n">
        <f aca="false">D696</f>
        <v>0</v>
      </c>
      <c r="AG696" s="38" t="n">
        <f aca="false">E696</f>
        <v>0</v>
      </c>
      <c r="AH696" s="38" t="n">
        <f aca="false">F696</f>
        <v>0</v>
      </c>
      <c r="AI696" s="38" t="n">
        <f aca="false">G696</f>
        <v>0</v>
      </c>
      <c r="AJ696" s="38" t="n">
        <f aca="false">H696</f>
        <v>0</v>
      </c>
      <c r="AK696" s="38" t="n">
        <f aca="false">I696</f>
        <v>0</v>
      </c>
      <c r="AL696" s="38" t="n">
        <f aca="false">J696</f>
        <v>0</v>
      </c>
      <c r="AM696" s="38" t="n">
        <f aca="false">K696</f>
        <v>0</v>
      </c>
      <c r="AN696" s="38" t="n">
        <f aca="false">L696</f>
        <v>0</v>
      </c>
      <c r="AO696" s="38" t="n">
        <f aca="false">M696</f>
        <v>0</v>
      </c>
      <c r="AP696" s="38" t="n">
        <f aca="false">N696</f>
        <v>0</v>
      </c>
      <c r="AQ696" s="38" t="n">
        <f aca="false">O696</f>
        <v>1.08</v>
      </c>
      <c r="AR696" s="38" t="n">
        <f aca="false">P696</f>
        <v>0</v>
      </c>
      <c r="AS696" s="38" t="n">
        <f aca="false">Q696</f>
        <v>0</v>
      </c>
      <c r="AT696" s="38" t="e">
        <f aca="false">#REF!</f>
        <v>#REF!</v>
      </c>
      <c r="AU696" s="38" t="n">
        <f aca="false">R696</f>
        <v>0</v>
      </c>
      <c r="AV696" s="38" t="n">
        <f aca="false">S696</f>
        <v>0</v>
      </c>
      <c r="AW696" s="38" t="e">
        <f aca="false">#REF!</f>
        <v>#REF!</v>
      </c>
      <c r="AX696" s="38" t="e">
        <f aca="false">#REF!</f>
        <v>#REF!</v>
      </c>
      <c r="AY696" s="38" t="n">
        <f aca="false">T696</f>
        <v>0</v>
      </c>
      <c r="AZ696" s="38" t="n">
        <f aca="false">U696</f>
        <v>0</v>
      </c>
      <c r="BA696" s="38" t="n">
        <f aca="false">V696</f>
        <v>0</v>
      </c>
      <c r="BB696" s="38" t="n">
        <f aca="false">W696</f>
        <v>0</v>
      </c>
      <c r="BC696" s="38" t="e">
        <f aca="false">#REF!</f>
        <v>#REF!</v>
      </c>
      <c r="BD696" s="38" t="n">
        <f aca="false">X696</f>
        <v>0</v>
      </c>
      <c r="BE696" s="38" t="n">
        <f aca="false">Y696</f>
        <v>0</v>
      </c>
      <c r="BF696" s="38" t="n">
        <f aca="false">Z696</f>
        <v>0</v>
      </c>
      <c r="BG696" s="38" t="e">
        <f aca="false">#REF!</f>
        <v>#REF!</v>
      </c>
      <c r="BH696" s="38" t="n">
        <f aca="false">AA696</f>
        <v>0</v>
      </c>
      <c r="BL696" s="0"/>
      <c r="BM696" s="0"/>
    </row>
    <row r="697" s="1" customFormat="true" ht="22.5" hidden="false" customHeight="false" outlineLevel="0" collapsed="false">
      <c r="A697" s="22"/>
      <c r="B697" s="34" t="s">
        <v>686</v>
      </c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 t="n">
        <v>4.68</v>
      </c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6" t="n">
        <f aca="false">SUM(C697:AA697)</f>
        <v>4.68</v>
      </c>
      <c r="AC697" s="37" t="s">
        <v>33</v>
      </c>
      <c r="AD697" s="37" t="s">
        <v>34</v>
      </c>
      <c r="AE697" s="38" t="n">
        <f aca="false">C697</f>
        <v>0</v>
      </c>
      <c r="AF697" s="38" t="n">
        <f aca="false">D697</f>
        <v>0</v>
      </c>
      <c r="AG697" s="38" t="n">
        <f aca="false">E697</f>
        <v>0</v>
      </c>
      <c r="AH697" s="38" t="n">
        <f aca="false">F697</f>
        <v>0</v>
      </c>
      <c r="AI697" s="38" t="n">
        <f aca="false">G697</f>
        <v>0</v>
      </c>
      <c r="AJ697" s="38" t="n">
        <f aca="false">H697</f>
        <v>0</v>
      </c>
      <c r="AK697" s="38" t="n">
        <f aca="false">I697</f>
        <v>0</v>
      </c>
      <c r="AL697" s="38" t="n">
        <f aca="false">J697</f>
        <v>0</v>
      </c>
      <c r="AM697" s="38" t="n">
        <f aca="false">K697</f>
        <v>0</v>
      </c>
      <c r="AN697" s="38" t="n">
        <f aca="false">L697</f>
        <v>0</v>
      </c>
      <c r="AO697" s="38" t="n">
        <f aca="false">M697</f>
        <v>0</v>
      </c>
      <c r="AP697" s="38" t="n">
        <f aca="false">N697</f>
        <v>0</v>
      </c>
      <c r="AQ697" s="38" t="n">
        <f aca="false">O697</f>
        <v>4.68</v>
      </c>
      <c r="AR697" s="38" t="n">
        <f aca="false">P697</f>
        <v>0</v>
      </c>
      <c r="AS697" s="38" t="n">
        <f aca="false">Q697</f>
        <v>0</v>
      </c>
      <c r="AT697" s="38" t="e">
        <f aca="false">#REF!</f>
        <v>#REF!</v>
      </c>
      <c r="AU697" s="38" t="n">
        <f aca="false">R697</f>
        <v>0</v>
      </c>
      <c r="AV697" s="38" t="n">
        <f aca="false">S697</f>
        <v>0</v>
      </c>
      <c r="AW697" s="38" t="e">
        <f aca="false">#REF!</f>
        <v>#REF!</v>
      </c>
      <c r="AX697" s="38" t="e">
        <f aca="false">#REF!</f>
        <v>#REF!</v>
      </c>
      <c r="AY697" s="38" t="n">
        <f aca="false">T697</f>
        <v>0</v>
      </c>
      <c r="AZ697" s="38" t="n">
        <f aca="false">U697</f>
        <v>0</v>
      </c>
      <c r="BA697" s="38" t="n">
        <f aca="false">V697</f>
        <v>0</v>
      </c>
      <c r="BB697" s="38" t="n">
        <f aca="false">W697</f>
        <v>0</v>
      </c>
      <c r="BC697" s="38" t="e">
        <f aca="false">#REF!</f>
        <v>#REF!</v>
      </c>
      <c r="BD697" s="38" t="n">
        <f aca="false">X697</f>
        <v>0</v>
      </c>
      <c r="BE697" s="38" t="n">
        <f aca="false">Y697</f>
        <v>0</v>
      </c>
      <c r="BF697" s="38" t="n">
        <f aca="false">Z697</f>
        <v>0</v>
      </c>
      <c r="BG697" s="38" t="e">
        <f aca="false">#REF!</f>
        <v>#REF!</v>
      </c>
      <c r="BH697" s="38" t="n">
        <f aca="false">AA697</f>
        <v>0</v>
      </c>
      <c r="BL697" s="0"/>
      <c r="BM697" s="0"/>
    </row>
    <row r="698" s="1" customFormat="true" ht="12.75" hidden="false" customHeight="false" outlineLevel="0" collapsed="false">
      <c r="A698" s="22"/>
      <c r="B698" s="34" t="s">
        <v>687</v>
      </c>
      <c r="C698" s="35"/>
      <c r="D698" s="35"/>
      <c r="E698" s="35" t="n">
        <v>1088.1</v>
      </c>
      <c r="F698" s="35" t="n">
        <v>162.276</v>
      </c>
      <c r="G698" s="35"/>
      <c r="H698" s="35"/>
      <c r="I698" s="35" t="n">
        <v>40</v>
      </c>
      <c r="J698" s="35" t="n">
        <v>4810.284</v>
      </c>
      <c r="K698" s="35" t="n">
        <v>126</v>
      </c>
      <c r="L698" s="35"/>
      <c r="M698" s="35" t="n">
        <v>80.771</v>
      </c>
      <c r="N698" s="35" t="n">
        <v>4609.157</v>
      </c>
      <c r="O698" s="35"/>
      <c r="P698" s="35"/>
      <c r="Q698" s="35"/>
      <c r="R698" s="35" t="n">
        <v>186</v>
      </c>
      <c r="S698" s="35"/>
      <c r="T698" s="35" t="n">
        <v>828.8</v>
      </c>
      <c r="U698" s="35"/>
      <c r="V698" s="35"/>
      <c r="W698" s="35" t="n">
        <v>91.92474</v>
      </c>
      <c r="X698" s="35"/>
      <c r="Y698" s="35" t="n">
        <v>742.5</v>
      </c>
      <c r="Z698" s="35" t="n">
        <v>372.006</v>
      </c>
      <c r="AA698" s="35"/>
      <c r="AB698" s="36" t="n">
        <f aca="false">SUM(C698:AA698)</f>
        <v>13137.81874</v>
      </c>
      <c r="AC698" s="37" t="s">
        <v>33</v>
      </c>
      <c r="AD698" s="37" t="s">
        <v>34</v>
      </c>
      <c r="AE698" s="38" t="n">
        <f aca="false">C698</f>
        <v>0</v>
      </c>
      <c r="AF698" s="38" t="n">
        <f aca="false">D698</f>
        <v>0</v>
      </c>
      <c r="AG698" s="38" t="n">
        <f aca="false">E698</f>
        <v>1088.1</v>
      </c>
      <c r="AH698" s="38" t="n">
        <f aca="false">F698</f>
        <v>162.276</v>
      </c>
      <c r="AI698" s="38" t="n">
        <f aca="false">G698</f>
        <v>0</v>
      </c>
      <c r="AJ698" s="38" t="n">
        <f aca="false">H698</f>
        <v>0</v>
      </c>
      <c r="AK698" s="38" t="n">
        <f aca="false">I698</f>
        <v>40</v>
      </c>
      <c r="AL698" s="38" t="n">
        <f aca="false">J698</f>
        <v>4810.284</v>
      </c>
      <c r="AM698" s="38" t="n">
        <f aca="false">K698</f>
        <v>126</v>
      </c>
      <c r="AN698" s="38" t="n">
        <f aca="false">L698</f>
        <v>0</v>
      </c>
      <c r="AO698" s="38" t="n">
        <f aca="false">M698</f>
        <v>80.771</v>
      </c>
      <c r="AP698" s="38" t="n">
        <f aca="false">N698</f>
        <v>4609.157</v>
      </c>
      <c r="AQ698" s="38" t="n">
        <f aca="false">O698</f>
        <v>0</v>
      </c>
      <c r="AR698" s="38" t="n">
        <f aca="false">P698</f>
        <v>0</v>
      </c>
      <c r="AS698" s="38" t="n">
        <f aca="false">Q698</f>
        <v>0</v>
      </c>
      <c r="AT698" s="38" t="e">
        <f aca="false">#REF!</f>
        <v>#REF!</v>
      </c>
      <c r="AU698" s="38" t="n">
        <f aca="false">R698</f>
        <v>186</v>
      </c>
      <c r="AV698" s="38" t="n">
        <f aca="false">S698</f>
        <v>0</v>
      </c>
      <c r="AW698" s="38" t="e">
        <f aca="false">#REF!</f>
        <v>#REF!</v>
      </c>
      <c r="AX698" s="38" t="e">
        <f aca="false">#REF!</f>
        <v>#REF!</v>
      </c>
      <c r="AY698" s="38" t="n">
        <f aca="false">T698</f>
        <v>828.8</v>
      </c>
      <c r="AZ698" s="38" t="n">
        <f aca="false">U698</f>
        <v>0</v>
      </c>
      <c r="BA698" s="38" t="n">
        <f aca="false">V698</f>
        <v>0</v>
      </c>
      <c r="BB698" s="38" t="n">
        <f aca="false">W698</f>
        <v>91.92474</v>
      </c>
      <c r="BC698" s="38" t="e">
        <f aca="false">#REF!</f>
        <v>#REF!</v>
      </c>
      <c r="BD698" s="38" t="n">
        <f aca="false">X698</f>
        <v>0</v>
      </c>
      <c r="BE698" s="38" t="n">
        <f aca="false">Y698</f>
        <v>742.5</v>
      </c>
      <c r="BF698" s="38" t="n">
        <f aca="false">Z698</f>
        <v>372.006</v>
      </c>
      <c r="BG698" s="38" t="e">
        <f aca="false">#REF!</f>
        <v>#REF!</v>
      </c>
      <c r="BH698" s="38" t="n">
        <f aca="false">AA698</f>
        <v>0</v>
      </c>
      <c r="BL698" s="0"/>
      <c r="BM698" s="0"/>
    </row>
    <row r="699" s="1" customFormat="true" ht="12.75" hidden="false" customHeight="false" outlineLevel="0" collapsed="false">
      <c r="A699" s="22"/>
      <c r="B699" s="34" t="s">
        <v>688</v>
      </c>
      <c r="C699" s="35"/>
      <c r="D699" s="35"/>
      <c r="E699" s="35" t="n">
        <v>644.8</v>
      </c>
      <c r="F699" s="35" t="n">
        <v>178.083</v>
      </c>
      <c r="G699" s="35"/>
      <c r="H699" s="35"/>
      <c r="I699" s="35" t="n">
        <v>40</v>
      </c>
      <c r="J699" s="35" t="n">
        <v>3519.261</v>
      </c>
      <c r="K699" s="35"/>
      <c r="L699" s="35"/>
      <c r="M699" s="35" t="n">
        <v>4.239</v>
      </c>
      <c r="N699" s="35" t="n">
        <v>659.099</v>
      </c>
      <c r="O699" s="35"/>
      <c r="P699" s="35"/>
      <c r="Q699" s="35"/>
      <c r="R699" s="35"/>
      <c r="S699" s="35"/>
      <c r="T699" s="35" t="n">
        <v>1295</v>
      </c>
      <c r="U699" s="35"/>
      <c r="V699" s="35"/>
      <c r="W699" s="35" t="n">
        <v>338.84927</v>
      </c>
      <c r="X699" s="35"/>
      <c r="Y699" s="35" t="n">
        <v>373.5</v>
      </c>
      <c r="Z699" s="35"/>
      <c r="AA699" s="35"/>
      <c r="AB699" s="36" t="n">
        <f aca="false">SUM(C699:AA699)</f>
        <v>7052.83127</v>
      </c>
      <c r="AC699" s="37" t="s">
        <v>33</v>
      </c>
      <c r="AD699" s="37" t="s">
        <v>34</v>
      </c>
      <c r="AE699" s="38" t="n">
        <f aca="false">C699</f>
        <v>0</v>
      </c>
      <c r="AF699" s="38" t="n">
        <f aca="false">D699</f>
        <v>0</v>
      </c>
      <c r="AG699" s="38" t="n">
        <f aca="false">E699</f>
        <v>644.8</v>
      </c>
      <c r="AH699" s="38" t="n">
        <f aca="false">F699</f>
        <v>178.083</v>
      </c>
      <c r="AI699" s="38" t="n">
        <f aca="false">G699</f>
        <v>0</v>
      </c>
      <c r="AJ699" s="38" t="n">
        <f aca="false">H699</f>
        <v>0</v>
      </c>
      <c r="AK699" s="38" t="n">
        <f aca="false">I699</f>
        <v>40</v>
      </c>
      <c r="AL699" s="38" t="n">
        <f aca="false">J699</f>
        <v>3519.261</v>
      </c>
      <c r="AM699" s="38" t="n">
        <f aca="false">K699</f>
        <v>0</v>
      </c>
      <c r="AN699" s="38" t="n">
        <f aca="false">L699</f>
        <v>0</v>
      </c>
      <c r="AO699" s="38" t="n">
        <f aca="false">M699</f>
        <v>4.239</v>
      </c>
      <c r="AP699" s="38" t="n">
        <f aca="false">N699</f>
        <v>659.099</v>
      </c>
      <c r="AQ699" s="38" t="n">
        <f aca="false">O699</f>
        <v>0</v>
      </c>
      <c r="AR699" s="38" t="n">
        <f aca="false">P699</f>
        <v>0</v>
      </c>
      <c r="AS699" s="38" t="n">
        <f aca="false">Q699</f>
        <v>0</v>
      </c>
      <c r="AT699" s="38" t="e">
        <f aca="false">#REF!</f>
        <v>#REF!</v>
      </c>
      <c r="AU699" s="38" t="n">
        <f aca="false">R699</f>
        <v>0</v>
      </c>
      <c r="AV699" s="38" t="n">
        <f aca="false">S699</f>
        <v>0</v>
      </c>
      <c r="AW699" s="38" t="e">
        <f aca="false">#REF!</f>
        <v>#REF!</v>
      </c>
      <c r="AX699" s="38" t="e">
        <f aca="false">#REF!</f>
        <v>#REF!</v>
      </c>
      <c r="AY699" s="38" t="n">
        <f aca="false">T699</f>
        <v>1295</v>
      </c>
      <c r="AZ699" s="38" t="n">
        <f aca="false">U699</f>
        <v>0</v>
      </c>
      <c r="BA699" s="38" t="n">
        <f aca="false">V699</f>
        <v>0</v>
      </c>
      <c r="BB699" s="38" t="n">
        <f aca="false">W699</f>
        <v>338.84927</v>
      </c>
      <c r="BC699" s="38" t="e">
        <f aca="false">#REF!</f>
        <v>#REF!</v>
      </c>
      <c r="BD699" s="38" t="n">
        <f aca="false">X699</f>
        <v>0</v>
      </c>
      <c r="BE699" s="38" t="n">
        <f aca="false">Y699</f>
        <v>373.5</v>
      </c>
      <c r="BF699" s="38" t="n">
        <f aca="false">Z699</f>
        <v>0</v>
      </c>
      <c r="BG699" s="38" t="e">
        <f aca="false">#REF!</f>
        <v>#REF!</v>
      </c>
      <c r="BH699" s="38" t="n">
        <f aca="false">AA699</f>
        <v>0</v>
      </c>
      <c r="BL699" s="0"/>
      <c r="BM699" s="0"/>
    </row>
    <row r="700" s="1" customFormat="true" ht="22.5" hidden="false" customHeight="false" outlineLevel="0" collapsed="false">
      <c r="A700" s="22"/>
      <c r="B700" s="34" t="s">
        <v>689</v>
      </c>
      <c r="C700" s="35"/>
      <c r="D700" s="35"/>
      <c r="E700" s="35"/>
      <c r="F700" s="35"/>
      <c r="G700" s="35"/>
      <c r="H700" s="35"/>
      <c r="I700" s="35"/>
      <c r="J700" s="35" t="n">
        <v>10</v>
      </c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6" t="n">
        <f aca="false">SUM(C700:AA700)</f>
        <v>10</v>
      </c>
      <c r="AC700" s="37" t="s">
        <v>33</v>
      </c>
      <c r="AD700" s="37" t="s">
        <v>34</v>
      </c>
      <c r="AE700" s="38" t="n">
        <f aca="false">C700</f>
        <v>0</v>
      </c>
      <c r="AF700" s="38" t="n">
        <f aca="false">D700</f>
        <v>0</v>
      </c>
      <c r="AG700" s="38" t="n">
        <f aca="false">E700</f>
        <v>0</v>
      </c>
      <c r="AH700" s="38" t="n">
        <f aca="false">F700</f>
        <v>0</v>
      </c>
      <c r="AI700" s="38" t="n">
        <f aca="false">G700</f>
        <v>0</v>
      </c>
      <c r="AJ700" s="38" t="n">
        <f aca="false">H700</f>
        <v>0</v>
      </c>
      <c r="AK700" s="38" t="n">
        <f aca="false">I700</f>
        <v>0</v>
      </c>
      <c r="AL700" s="38" t="n">
        <f aca="false">J700</f>
        <v>10</v>
      </c>
      <c r="AM700" s="38" t="n">
        <f aca="false">K700</f>
        <v>0</v>
      </c>
      <c r="AN700" s="38" t="n">
        <f aca="false">L700</f>
        <v>0</v>
      </c>
      <c r="AO700" s="38" t="n">
        <f aca="false">M700</f>
        <v>0</v>
      </c>
      <c r="AP700" s="38" t="n">
        <f aca="false">N700</f>
        <v>0</v>
      </c>
      <c r="AQ700" s="38" t="n">
        <f aca="false">O700</f>
        <v>0</v>
      </c>
      <c r="AR700" s="38" t="n">
        <f aca="false">P700</f>
        <v>0</v>
      </c>
      <c r="AS700" s="38" t="n">
        <f aca="false">Q700</f>
        <v>0</v>
      </c>
      <c r="AT700" s="38" t="e">
        <f aca="false">#REF!</f>
        <v>#REF!</v>
      </c>
      <c r="AU700" s="38" t="n">
        <f aca="false">R700</f>
        <v>0</v>
      </c>
      <c r="AV700" s="38" t="n">
        <f aca="false">S700</f>
        <v>0</v>
      </c>
      <c r="AW700" s="38" t="e">
        <f aca="false">#REF!</f>
        <v>#REF!</v>
      </c>
      <c r="AX700" s="38" t="e">
        <f aca="false">#REF!</f>
        <v>#REF!</v>
      </c>
      <c r="AY700" s="38" t="n">
        <f aca="false">T700</f>
        <v>0</v>
      </c>
      <c r="AZ700" s="38" t="n">
        <f aca="false">U700</f>
        <v>0</v>
      </c>
      <c r="BA700" s="38" t="n">
        <f aca="false">V700</f>
        <v>0</v>
      </c>
      <c r="BB700" s="38" t="n">
        <f aca="false">W700</f>
        <v>0</v>
      </c>
      <c r="BC700" s="38" t="e">
        <f aca="false">#REF!</f>
        <v>#REF!</v>
      </c>
      <c r="BD700" s="38" t="n">
        <f aca="false">X700</f>
        <v>0</v>
      </c>
      <c r="BE700" s="38" t="n">
        <f aca="false">Y700</f>
        <v>0</v>
      </c>
      <c r="BF700" s="38" t="n">
        <f aca="false">Z700</f>
        <v>0</v>
      </c>
      <c r="BG700" s="38" t="e">
        <f aca="false">#REF!</f>
        <v>#REF!</v>
      </c>
      <c r="BH700" s="38" t="n">
        <f aca="false">AA700</f>
        <v>0</v>
      </c>
      <c r="BL700" s="0"/>
      <c r="BM700" s="0"/>
    </row>
    <row r="701" s="1" customFormat="true" ht="22.5" hidden="false" customHeight="false" outlineLevel="0" collapsed="false">
      <c r="A701" s="22"/>
      <c r="B701" s="34" t="s">
        <v>690</v>
      </c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 t="n">
        <v>2.4</v>
      </c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6" t="n">
        <f aca="false">SUM(C701:AA701)</f>
        <v>2.4</v>
      </c>
      <c r="AC701" s="37" t="s">
        <v>33</v>
      </c>
      <c r="AD701" s="37" t="s">
        <v>34</v>
      </c>
      <c r="AE701" s="38" t="n">
        <f aca="false">C701</f>
        <v>0</v>
      </c>
      <c r="AF701" s="38" t="n">
        <f aca="false">D701</f>
        <v>0</v>
      </c>
      <c r="AG701" s="38" t="n">
        <f aca="false">E701</f>
        <v>0</v>
      </c>
      <c r="AH701" s="38" t="n">
        <f aca="false">F701</f>
        <v>0</v>
      </c>
      <c r="AI701" s="38" t="n">
        <f aca="false">G701</f>
        <v>0</v>
      </c>
      <c r="AJ701" s="38" t="n">
        <f aca="false">H701</f>
        <v>0</v>
      </c>
      <c r="AK701" s="38" t="n">
        <f aca="false">I701</f>
        <v>0</v>
      </c>
      <c r="AL701" s="38" t="n">
        <f aca="false">J701</f>
        <v>0</v>
      </c>
      <c r="AM701" s="38" t="n">
        <f aca="false">K701</f>
        <v>0</v>
      </c>
      <c r="AN701" s="38" t="n">
        <f aca="false">L701</f>
        <v>0</v>
      </c>
      <c r="AO701" s="38" t="n">
        <f aca="false">M701</f>
        <v>0</v>
      </c>
      <c r="AP701" s="38" t="n">
        <f aca="false">N701</f>
        <v>0</v>
      </c>
      <c r="AQ701" s="38" t="n">
        <f aca="false">O701</f>
        <v>2.4</v>
      </c>
      <c r="AR701" s="38" t="n">
        <f aca="false">P701</f>
        <v>0</v>
      </c>
      <c r="AS701" s="38" t="n">
        <f aca="false">Q701</f>
        <v>0</v>
      </c>
      <c r="AT701" s="38" t="e">
        <f aca="false">#REF!</f>
        <v>#REF!</v>
      </c>
      <c r="AU701" s="38" t="n">
        <f aca="false">R701</f>
        <v>0</v>
      </c>
      <c r="AV701" s="38" t="n">
        <f aca="false">S701</f>
        <v>0</v>
      </c>
      <c r="AW701" s="38" t="e">
        <f aca="false">#REF!</f>
        <v>#REF!</v>
      </c>
      <c r="AX701" s="38" t="e">
        <f aca="false">#REF!</f>
        <v>#REF!</v>
      </c>
      <c r="AY701" s="38" t="n">
        <f aca="false">T701</f>
        <v>0</v>
      </c>
      <c r="AZ701" s="38" t="n">
        <f aca="false">U701</f>
        <v>0</v>
      </c>
      <c r="BA701" s="38" t="n">
        <f aca="false">V701</f>
        <v>0</v>
      </c>
      <c r="BB701" s="38" t="n">
        <f aca="false">W701</f>
        <v>0</v>
      </c>
      <c r="BC701" s="38" t="e">
        <f aca="false">#REF!</f>
        <v>#REF!</v>
      </c>
      <c r="BD701" s="38" t="n">
        <f aca="false">X701</f>
        <v>0</v>
      </c>
      <c r="BE701" s="38" t="n">
        <f aca="false">Y701</f>
        <v>0</v>
      </c>
      <c r="BF701" s="38" t="n">
        <f aca="false">Z701</f>
        <v>0</v>
      </c>
      <c r="BG701" s="38" t="e">
        <f aca="false">#REF!</f>
        <v>#REF!</v>
      </c>
      <c r="BH701" s="38" t="n">
        <f aca="false">AA701</f>
        <v>0</v>
      </c>
      <c r="BL701" s="0"/>
      <c r="BM701" s="0"/>
    </row>
    <row r="702" s="1" customFormat="true" ht="12.75" hidden="false" customHeight="false" outlineLevel="0" collapsed="false">
      <c r="A702" s="22"/>
      <c r="B702" s="34" t="s">
        <v>691</v>
      </c>
      <c r="C702" s="35"/>
      <c r="D702" s="35"/>
      <c r="E702" s="35"/>
      <c r="F702" s="35"/>
      <c r="G702" s="35"/>
      <c r="H702" s="35"/>
      <c r="I702" s="35"/>
      <c r="J702" s="35" t="n">
        <v>10</v>
      </c>
      <c r="K702" s="35"/>
      <c r="L702" s="35"/>
      <c r="M702" s="35"/>
      <c r="N702" s="35"/>
      <c r="O702" s="35" t="n">
        <v>24.84</v>
      </c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6" t="n">
        <f aca="false">SUM(C702:AA702)</f>
        <v>34.84</v>
      </c>
      <c r="AC702" s="37" t="s">
        <v>33</v>
      </c>
      <c r="AD702" s="37" t="s">
        <v>34</v>
      </c>
      <c r="AE702" s="38" t="n">
        <f aca="false">C702</f>
        <v>0</v>
      </c>
      <c r="AF702" s="38" t="n">
        <f aca="false">D702</f>
        <v>0</v>
      </c>
      <c r="AG702" s="38" t="n">
        <f aca="false">E702</f>
        <v>0</v>
      </c>
      <c r="AH702" s="38" t="n">
        <f aca="false">F702</f>
        <v>0</v>
      </c>
      <c r="AI702" s="38" t="n">
        <f aca="false">G702</f>
        <v>0</v>
      </c>
      <c r="AJ702" s="38" t="n">
        <f aca="false">H702</f>
        <v>0</v>
      </c>
      <c r="AK702" s="38" t="n">
        <f aca="false">I702</f>
        <v>0</v>
      </c>
      <c r="AL702" s="38" t="n">
        <f aca="false">J702</f>
        <v>10</v>
      </c>
      <c r="AM702" s="38" t="n">
        <f aca="false">K702</f>
        <v>0</v>
      </c>
      <c r="AN702" s="38" t="n">
        <f aca="false">L702</f>
        <v>0</v>
      </c>
      <c r="AO702" s="38" t="n">
        <f aca="false">M702</f>
        <v>0</v>
      </c>
      <c r="AP702" s="38" t="n">
        <f aca="false">N702</f>
        <v>0</v>
      </c>
      <c r="AQ702" s="38" t="n">
        <f aca="false">O702</f>
        <v>24.84</v>
      </c>
      <c r="AR702" s="38" t="n">
        <f aca="false">P702</f>
        <v>0</v>
      </c>
      <c r="AS702" s="38" t="n">
        <f aca="false">Q702</f>
        <v>0</v>
      </c>
      <c r="AT702" s="38" t="e">
        <f aca="false">#REF!</f>
        <v>#REF!</v>
      </c>
      <c r="AU702" s="38" t="n">
        <f aca="false">R702</f>
        <v>0</v>
      </c>
      <c r="AV702" s="38" t="n">
        <f aca="false">S702</f>
        <v>0</v>
      </c>
      <c r="AW702" s="38" t="e">
        <f aca="false">#REF!</f>
        <v>#REF!</v>
      </c>
      <c r="AX702" s="38" t="e">
        <f aca="false">#REF!</f>
        <v>#REF!</v>
      </c>
      <c r="AY702" s="38" t="n">
        <f aca="false">T702</f>
        <v>0</v>
      </c>
      <c r="AZ702" s="38" t="n">
        <f aca="false">U702</f>
        <v>0</v>
      </c>
      <c r="BA702" s="38" t="n">
        <f aca="false">V702</f>
        <v>0</v>
      </c>
      <c r="BB702" s="38" t="n">
        <f aca="false">W702</f>
        <v>0</v>
      </c>
      <c r="BC702" s="38" t="e">
        <f aca="false">#REF!</f>
        <v>#REF!</v>
      </c>
      <c r="BD702" s="38" t="n">
        <f aca="false">X702</f>
        <v>0</v>
      </c>
      <c r="BE702" s="38" t="n">
        <f aca="false">Y702</f>
        <v>0</v>
      </c>
      <c r="BF702" s="38" t="n">
        <f aca="false">Z702</f>
        <v>0</v>
      </c>
      <c r="BG702" s="38" t="e">
        <f aca="false">#REF!</f>
        <v>#REF!</v>
      </c>
      <c r="BH702" s="38" t="n">
        <f aca="false">AA702</f>
        <v>0</v>
      </c>
      <c r="BL702" s="0"/>
      <c r="BM702" s="0"/>
    </row>
    <row r="703" s="1" customFormat="true" ht="12.75" hidden="false" customHeight="false" outlineLevel="0" collapsed="false">
      <c r="A703" s="22"/>
      <c r="B703" s="34" t="s">
        <v>692</v>
      </c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 t="n">
        <v>130.968</v>
      </c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6" t="n">
        <f aca="false">SUM(C703:AA703)</f>
        <v>130.968</v>
      </c>
      <c r="AC703" s="37" t="s">
        <v>33</v>
      </c>
      <c r="AD703" s="37" t="s">
        <v>34</v>
      </c>
      <c r="AE703" s="38" t="n">
        <f aca="false">C703</f>
        <v>0</v>
      </c>
      <c r="AF703" s="38" t="n">
        <f aca="false">D703</f>
        <v>0</v>
      </c>
      <c r="AG703" s="38" t="n">
        <f aca="false">E703</f>
        <v>0</v>
      </c>
      <c r="AH703" s="38" t="n">
        <f aca="false">F703</f>
        <v>0</v>
      </c>
      <c r="AI703" s="38" t="n">
        <f aca="false">G703</f>
        <v>0</v>
      </c>
      <c r="AJ703" s="38" t="n">
        <f aca="false">H703</f>
        <v>0</v>
      </c>
      <c r="AK703" s="38" t="n">
        <f aca="false">I703</f>
        <v>0</v>
      </c>
      <c r="AL703" s="38" t="n">
        <f aca="false">J703</f>
        <v>0</v>
      </c>
      <c r="AM703" s="38" t="n">
        <f aca="false">K703</f>
        <v>0</v>
      </c>
      <c r="AN703" s="38" t="n">
        <f aca="false">L703</f>
        <v>0</v>
      </c>
      <c r="AO703" s="38" t="n">
        <f aca="false">M703</f>
        <v>0</v>
      </c>
      <c r="AP703" s="38" t="n">
        <f aca="false">N703</f>
        <v>0</v>
      </c>
      <c r="AQ703" s="38" t="n">
        <f aca="false">O703</f>
        <v>130.968</v>
      </c>
      <c r="AR703" s="38" t="n">
        <f aca="false">P703</f>
        <v>0</v>
      </c>
      <c r="AS703" s="38" t="n">
        <f aca="false">Q703</f>
        <v>0</v>
      </c>
      <c r="AT703" s="38" t="e">
        <f aca="false">#REF!</f>
        <v>#REF!</v>
      </c>
      <c r="AU703" s="38" t="n">
        <f aca="false">R703</f>
        <v>0</v>
      </c>
      <c r="AV703" s="38" t="n">
        <f aca="false">S703</f>
        <v>0</v>
      </c>
      <c r="AW703" s="38" t="e">
        <f aca="false">#REF!</f>
        <v>#REF!</v>
      </c>
      <c r="AX703" s="38" t="e">
        <f aca="false">#REF!</f>
        <v>#REF!</v>
      </c>
      <c r="AY703" s="38" t="n">
        <f aca="false">T703</f>
        <v>0</v>
      </c>
      <c r="AZ703" s="38" t="n">
        <f aca="false">U703</f>
        <v>0</v>
      </c>
      <c r="BA703" s="38" t="n">
        <f aca="false">V703</f>
        <v>0</v>
      </c>
      <c r="BB703" s="38" t="n">
        <f aca="false">W703</f>
        <v>0</v>
      </c>
      <c r="BC703" s="38" t="e">
        <f aca="false">#REF!</f>
        <v>#REF!</v>
      </c>
      <c r="BD703" s="38" t="n">
        <f aca="false">X703</f>
        <v>0</v>
      </c>
      <c r="BE703" s="38" t="n">
        <f aca="false">Y703</f>
        <v>0</v>
      </c>
      <c r="BF703" s="38" t="n">
        <f aca="false">Z703</f>
        <v>0</v>
      </c>
      <c r="BG703" s="38" t="e">
        <f aca="false">#REF!</f>
        <v>#REF!</v>
      </c>
      <c r="BH703" s="38" t="n">
        <f aca="false">AA703</f>
        <v>0</v>
      </c>
      <c r="BL703" s="0"/>
      <c r="BM703" s="0"/>
    </row>
    <row r="704" s="1" customFormat="true" ht="22.5" hidden="false" customHeight="false" outlineLevel="0" collapsed="false">
      <c r="A704" s="22"/>
      <c r="B704" s="34" t="s">
        <v>693</v>
      </c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 t="n">
        <v>0.18</v>
      </c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6" t="n">
        <f aca="false">SUM(C704:AA704)</f>
        <v>0.18</v>
      </c>
      <c r="AC704" s="37" t="s">
        <v>33</v>
      </c>
      <c r="AD704" s="37" t="s">
        <v>34</v>
      </c>
      <c r="AE704" s="38" t="n">
        <f aca="false">C704</f>
        <v>0</v>
      </c>
      <c r="AF704" s="38" t="n">
        <f aca="false">D704</f>
        <v>0</v>
      </c>
      <c r="AG704" s="38" t="n">
        <f aca="false">E704</f>
        <v>0</v>
      </c>
      <c r="AH704" s="38" t="n">
        <f aca="false">F704</f>
        <v>0</v>
      </c>
      <c r="AI704" s="38" t="n">
        <f aca="false">G704</f>
        <v>0</v>
      </c>
      <c r="AJ704" s="38" t="n">
        <f aca="false">H704</f>
        <v>0</v>
      </c>
      <c r="AK704" s="38" t="n">
        <f aca="false">I704</f>
        <v>0</v>
      </c>
      <c r="AL704" s="38" t="n">
        <f aca="false">J704</f>
        <v>0</v>
      </c>
      <c r="AM704" s="38" t="n">
        <f aca="false">K704</f>
        <v>0</v>
      </c>
      <c r="AN704" s="38" t="n">
        <f aca="false">L704</f>
        <v>0</v>
      </c>
      <c r="AO704" s="38" t="n">
        <f aca="false">M704</f>
        <v>0</v>
      </c>
      <c r="AP704" s="38" t="n">
        <f aca="false">N704</f>
        <v>0</v>
      </c>
      <c r="AQ704" s="38" t="n">
        <f aca="false">O704</f>
        <v>0.18</v>
      </c>
      <c r="AR704" s="38" t="n">
        <f aca="false">P704</f>
        <v>0</v>
      </c>
      <c r="AS704" s="38" t="n">
        <f aca="false">Q704</f>
        <v>0</v>
      </c>
      <c r="AT704" s="38" t="e">
        <f aca="false">#REF!</f>
        <v>#REF!</v>
      </c>
      <c r="AU704" s="38" t="n">
        <f aca="false">R704</f>
        <v>0</v>
      </c>
      <c r="AV704" s="38" t="n">
        <f aca="false">S704</f>
        <v>0</v>
      </c>
      <c r="AW704" s="38" t="e">
        <f aca="false">#REF!</f>
        <v>#REF!</v>
      </c>
      <c r="AX704" s="38" t="e">
        <f aca="false">#REF!</f>
        <v>#REF!</v>
      </c>
      <c r="AY704" s="38" t="n">
        <f aca="false">T704</f>
        <v>0</v>
      </c>
      <c r="AZ704" s="38" t="n">
        <f aca="false">U704</f>
        <v>0</v>
      </c>
      <c r="BA704" s="38" t="n">
        <f aca="false">V704</f>
        <v>0</v>
      </c>
      <c r="BB704" s="38" t="n">
        <f aca="false">W704</f>
        <v>0</v>
      </c>
      <c r="BC704" s="38" t="e">
        <f aca="false">#REF!</f>
        <v>#REF!</v>
      </c>
      <c r="BD704" s="38" t="n">
        <f aca="false">X704</f>
        <v>0</v>
      </c>
      <c r="BE704" s="38" t="n">
        <f aca="false">Y704</f>
        <v>0</v>
      </c>
      <c r="BF704" s="38" t="n">
        <f aca="false">Z704</f>
        <v>0</v>
      </c>
      <c r="BG704" s="38" t="e">
        <f aca="false">#REF!</f>
        <v>#REF!</v>
      </c>
      <c r="BH704" s="38" t="n">
        <f aca="false">AA704</f>
        <v>0</v>
      </c>
      <c r="BL704" s="0"/>
      <c r="BM704" s="0"/>
    </row>
    <row r="705" s="1" customFormat="true" ht="22.5" hidden="false" customHeight="false" outlineLevel="0" collapsed="false">
      <c r="A705" s="22"/>
      <c r="B705" s="34" t="s">
        <v>694</v>
      </c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 t="n">
        <v>1.44</v>
      </c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6" t="n">
        <f aca="false">SUM(C705:AA705)</f>
        <v>1.44</v>
      </c>
      <c r="AC705" s="37" t="s">
        <v>33</v>
      </c>
      <c r="AD705" s="37" t="s">
        <v>34</v>
      </c>
      <c r="AE705" s="38" t="n">
        <f aca="false">C705</f>
        <v>0</v>
      </c>
      <c r="AF705" s="38" t="n">
        <f aca="false">D705</f>
        <v>0</v>
      </c>
      <c r="AG705" s="38" t="n">
        <f aca="false">E705</f>
        <v>0</v>
      </c>
      <c r="AH705" s="38" t="n">
        <f aca="false">F705</f>
        <v>0</v>
      </c>
      <c r="AI705" s="38" t="n">
        <f aca="false">G705</f>
        <v>0</v>
      </c>
      <c r="AJ705" s="38" t="n">
        <f aca="false">H705</f>
        <v>0</v>
      </c>
      <c r="AK705" s="38" t="n">
        <f aca="false">I705</f>
        <v>0</v>
      </c>
      <c r="AL705" s="38" t="n">
        <f aca="false">J705</f>
        <v>0</v>
      </c>
      <c r="AM705" s="38" t="n">
        <f aca="false">K705</f>
        <v>0</v>
      </c>
      <c r="AN705" s="38" t="n">
        <f aca="false">L705</f>
        <v>0</v>
      </c>
      <c r="AO705" s="38" t="n">
        <f aca="false">M705</f>
        <v>0</v>
      </c>
      <c r="AP705" s="38" t="n">
        <f aca="false">N705</f>
        <v>0</v>
      </c>
      <c r="AQ705" s="38" t="n">
        <f aca="false">O705</f>
        <v>1.44</v>
      </c>
      <c r="AR705" s="38" t="n">
        <f aca="false">P705</f>
        <v>0</v>
      </c>
      <c r="AS705" s="38" t="n">
        <f aca="false">Q705</f>
        <v>0</v>
      </c>
      <c r="AT705" s="38" t="e">
        <f aca="false">#REF!</f>
        <v>#REF!</v>
      </c>
      <c r="AU705" s="38" t="n">
        <f aca="false">R705</f>
        <v>0</v>
      </c>
      <c r="AV705" s="38" t="n">
        <f aca="false">S705</f>
        <v>0</v>
      </c>
      <c r="AW705" s="38" t="e">
        <f aca="false">#REF!</f>
        <v>#REF!</v>
      </c>
      <c r="AX705" s="38" t="e">
        <f aca="false">#REF!</f>
        <v>#REF!</v>
      </c>
      <c r="AY705" s="38" t="n">
        <f aca="false">T705</f>
        <v>0</v>
      </c>
      <c r="AZ705" s="38" t="n">
        <f aca="false">U705</f>
        <v>0</v>
      </c>
      <c r="BA705" s="38" t="n">
        <f aca="false">V705</f>
        <v>0</v>
      </c>
      <c r="BB705" s="38" t="n">
        <f aca="false">W705</f>
        <v>0</v>
      </c>
      <c r="BC705" s="38" t="e">
        <f aca="false">#REF!</f>
        <v>#REF!</v>
      </c>
      <c r="BD705" s="38" t="n">
        <f aca="false">X705</f>
        <v>0</v>
      </c>
      <c r="BE705" s="38" t="n">
        <f aca="false">Y705</f>
        <v>0</v>
      </c>
      <c r="BF705" s="38" t="n">
        <f aca="false">Z705</f>
        <v>0</v>
      </c>
      <c r="BG705" s="38" t="e">
        <f aca="false">#REF!</f>
        <v>#REF!</v>
      </c>
      <c r="BH705" s="38" t="n">
        <f aca="false">AA705</f>
        <v>0</v>
      </c>
      <c r="BL705" s="0"/>
      <c r="BM705" s="0"/>
    </row>
    <row r="706" s="1" customFormat="true" ht="22.5" hidden="false" customHeight="false" outlineLevel="0" collapsed="false">
      <c r="A706" s="22"/>
      <c r="B706" s="34" t="s">
        <v>695</v>
      </c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 t="n">
        <v>1.44</v>
      </c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6" t="n">
        <f aca="false">SUM(C706:AA706)</f>
        <v>1.44</v>
      </c>
      <c r="AC706" s="37" t="s">
        <v>33</v>
      </c>
      <c r="AD706" s="37" t="s">
        <v>34</v>
      </c>
      <c r="AE706" s="38" t="n">
        <f aca="false">C706</f>
        <v>0</v>
      </c>
      <c r="AF706" s="38" t="n">
        <f aca="false">D706</f>
        <v>0</v>
      </c>
      <c r="AG706" s="38" t="n">
        <f aca="false">E706</f>
        <v>0</v>
      </c>
      <c r="AH706" s="38" t="n">
        <f aca="false">F706</f>
        <v>0</v>
      </c>
      <c r="AI706" s="38" t="n">
        <f aca="false">G706</f>
        <v>0</v>
      </c>
      <c r="AJ706" s="38" t="n">
        <f aca="false">H706</f>
        <v>0</v>
      </c>
      <c r="AK706" s="38" t="n">
        <f aca="false">I706</f>
        <v>0</v>
      </c>
      <c r="AL706" s="38" t="n">
        <f aca="false">J706</f>
        <v>0</v>
      </c>
      <c r="AM706" s="38" t="n">
        <f aca="false">K706</f>
        <v>0</v>
      </c>
      <c r="AN706" s="38" t="n">
        <f aca="false">L706</f>
        <v>0</v>
      </c>
      <c r="AO706" s="38" t="n">
        <f aca="false">M706</f>
        <v>0</v>
      </c>
      <c r="AP706" s="38" t="n">
        <f aca="false">N706</f>
        <v>0</v>
      </c>
      <c r="AQ706" s="38" t="n">
        <f aca="false">O706</f>
        <v>1.44</v>
      </c>
      <c r="AR706" s="38" t="n">
        <f aca="false">P706</f>
        <v>0</v>
      </c>
      <c r="AS706" s="38" t="n">
        <f aca="false">Q706</f>
        <v>0</v>
      </c>
      <c r="AT706" s="38" t="e">
        <f aca="false">#REF!</f>
        <v>#REF!</v>
      </c>
      <c r="AU706" s="38" t="n">
        <f aca="false">R706</f>
        <v>0</v>
      </c>
      <c r="AV706" s="38" t="n">
        <f aca="false">S706</f>
        <v>0</v>
      </c>
      <c r="AW706" s="38" t="e">
        <f aca="false">#REF!</f>
        <v>#REF!</v>
      </c>
      <c r="AX706" s="38" t="e">
        <f aca="false">#REF!</f>
        <v>#REF!</v>
      </c>
      <c r="AY706" s="38" t="n">
        <f aca="false">T706</f>
        <v>0</v>
      </c>
      <c r="AZ706" s="38" t="n">
        <f aca="false">U706</f>
        <v>0</v>
      </c>
      <c r="BA706" s="38" t="n">
        <f aca="false">V706</f>
        <v>0</v>
      </c>
      <c r="BB706" s="38" t="n">
        <f aca="false">W706</f>
        <v>0</v>
      </c>
      <c r="BC706" s="38" t="e">
        <f aca="false">#REF!</f>
        <v>#REF!</v>
      </c>
      <c r="BD706" s="38" t="n">
        <f aca="false">X706</f>
        <v>0</v>
      </c>
      <c r="BE706" s="38" t="n">
        <f aca="false">Y706</f>
        <v>0</v>
      </c>
      <c r="BF706" s="38" t="n">
        <f aca="false">Z706</f>
        <v>0</v>
      </c>
      <c r="BG706" s="38" t="e">
        <f aca="false">#REF!</f>
        <v>#REF!</v>
      </c>
      <c r="BH706" s="38" t="n">
        <f aca="false">AA706</f>
        <v>0</v>
      </c>
      <c r="BL706" s="0"/>
      <c r="BM706" s="0"/>
    </row>
    <row r="707" s="1" customFormat="true" ht="33.75" hidden="false" customHeight="false" outlineLevel="0" collapsed="false">
      <c r="A707" s="22"/>
      <c r="B707" s="34" t="s">
        <v>696</v>
      </c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 t="n">
        <v>1.755</v>
      </c>
      <c r="Z707" s="35"/>
      <c r="AA707" s="35"/>
      <c r="AB707" s="36" t="n">
        <f aca="false">SUM(C707:AA707)</f>
        <v>1.755</v>
      </c>
      <c r="AC707" s="37" t="s">
        <v>33</v>
      </c>
      <c r="AD707" s="37" t="s">
        <v>34</v>
      </c>
      <c r="AE707" s="38" t="n">
        <f aca="false">C707</f>
        <v>0</v>
      </c>
      <c r="AF707" s="38" t="n">
        <f aca="false">D707</f>
        <v>0</v>
      </c>
      <c r="AG707" s="38" t="n">
        <f aca="false">E707</f>
        <v>0</v>
      </c>
      <c r="AH707" s="38" t="n">
        <f aca="false">F707</f>
        <v>0</v>
      </c>
      <c r="AI707" s="38" t="n">
        <f aca="false">G707</f>
        <v>0</v>
      </c>
      <c r="AJ707" s="38" t="n">
        <f aca="false">H707</f>
        <v>0</v>
      </c>
      <c r="AK707" s="38" t="n">
        <f aca="false">I707</f>
        <v>0</v>
      </c>
      <c r="AL707" s="38" t="n">
        <f aca="false">J707</f>
        <v>0</v>
      </c>
      <c r="AM707" s="38" t="n">
        <f aca="false">K707</f>
        <v>0</v>
      </c>
      <c r="AN707" s="38" t="n">
        <f aca="false">L707</f>
        <v>0</v>
      </c>
      <c r="AO707" s="38" t="n">
        <f aca="false">M707</f>
        <v>0</v>
      </c>
      <c r="AP707" s="38" t="n">
        <f aca="false">N707</f>
        <v>0</v>
      </c>
      <c r="AQ707" s="38" t="n">
        <f aca="false">O707</f>
        <v>0</v>
      </c>
      <c r="AR707" s="38" t="n">
        <f aca="false">P707</f>
        <v>0</v>
      </c>
      <c r="AS707" s="38" t="n">
        <f aca="false">Q707</f>
        <v>0</v>
      </c>
      <c r="AT707" s="38" t="e">
        <f aca="false">#REF!</f>
        <v>#REF!</v>
      </c>
      <c r="AU707" s="38" t="n">
        <f aca="false">R707</f>
        <v>0</v>
      </c>
      <c r="AV707" s="38" t="n">
        <f aca="false">S707</f>
        <v>0</v>
      </c>
      <c r="AW707" s="38" t="e">
        <f aca="false">#REF!</f>
        <v>#REF!</v>
      </c>
      <c r="AX707" s="38" t="e">
        <f aca="false">#REF!</f>
        <v>#REF!</v>
      </c>
      <c r="AY707" s="38" t="n">
        <f aca="false">T707</f>
        <v>0</v>
      </c>
      <c r="AZ707" s="38" t="n">
        <f aca="false">U707</f>
        <v>0</v>
      </c>
      <c r="BA707" s="38" t="n">
        <f aca="false">V707</f>
        <v>0</v>
      </c>
      <c r="BB707" s="38" t="n">
        <f aca="false">W707</f>
        <v>0</v>
      </c>
      <c r="BC707" s="38" t="e">
        <f aca="false">#REF!</f>
        <v>#REF!</v>
      </c>
      <c r="BD707" s="38" t="n">
        <f aca="false">X707</f>
        <v>0</v>
      </c>
      <c r="BE707" s="38" t="n">
        <f aca="false">Y707</f>
        <v>1.755</v>
      </c>
      <c r="BF707" s="38" t="n">
        <f aca="false">Z707</f>
        <v>0</v>
      </c>
      <c r="BG707" s="38" t="e">
        <f aca="false">#REF!</f>
        <v>#REF!</v>
      </c>
      <c r="BH707" s="38" t="n">
        <f aca="false">AA707</f>
        <v>0</v>
      </c>
      <c r="BL707" s="0"/>
      <c r="BM707" s="0"/>
    </row>
    <row r="708" s="1" customFormat="true" ht="22.5" hidden="false" customHeight="false" outlineLevel="0" collapsed="false">
      <c r="A708" s="22"/>
      <c r="B708" s="34" t="s">
        <v>697</v>
      </c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 t="n">
        <v>0.96</v>
      </c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6" t="n">
        <f aca="false">SUM(C708:AA708)</f>
        <v>0.96</v>
      </c>
      <c r="AC708" s="37" t="s">
        <v>33</v>
      </c>
      <c r="AD708" s="37" t="s">
        <v>34</v>
      </c>
      <c r="AE708" s="38" t="n">
        <f aca="false">C708</f>
        <v>0</v>
      </c>
      <c r="AF708" s="38" t="n">
        <f aca="false">D708</f>
        <v>0</v>
      </c>
      <c r="AG708" s="38" t="n">
        <f aca="false">E708</f>
        <v>0</v>
      </c>
      <c r="AH708" s="38" t="n">
        <f aca="false">F708</f>
        <v>0</v>
      </c>
      <c r="AI708" s="38" t="n">
        <f aca="false">G708</f>
        <v>0</v>
      </c>
      <c r="AJ708" s="38" t="n">
        <f aca="false">H708</f>
        <v>0</v>
      </c>
      <c r="AK708" s="38" t="n">
        <f aca="false">I708</f>
        <v>0</v>
      </c>
      <c r="AL708" s="38" t="n">
        <f aca="false">J708</f>
        <v>0</v>
      </c>
      <c r="AM708" s="38" t="n">
        <f aca="false">K708</f>
        <v>0</v>
      </c>
      <c r="AN708" s="38" t="n">
        <f aca="false">L708</f>
        <v>0</v>
      </c>
      <c r="AO708" s="38" t="n">
        <f aca="false">M708</f>
        <v>0</v>
      </c>
      <c r="AP708" s="38" t="n">
        <f aca="false">N708</f>
        <v>0</v>
      </c>
      <c r="AQ708" s="38" t="n">
        <f aca="false">O708</f>
        <v>0.96</v>
      </c>
      <c r="AR708" s="38" t="n">
        <f aca="false">P708</f>
        <v>0</v>
      </c>
      <c r="AS708" s="38" t="n">
        <f aca="false">Q708</f>
        <v>0</v>
      </c>
      <c r="AT708" s="38" t="e">
        <f aca="false">#REF!</f>
        <v>#REF!</v>
      </c>
      <c r="AU708" s="38" t="n">
        <f aca="false">R708</f>
        <v>0</v>
      </c>
      <c r="AV708" s="38" t="n">
        <f aca="false">S708</f>
        <v>0</v>
      </c>
      <c r="AW708" s="38" t="e">
        <f aca="false">#REF!</f>
        <v>#REF!</v>
      </c>
      <c r="AX708" s="38" t="e">
        <f aca="false">#REF!</f>
        <v>#REF!</v>
      </c>
      <c r="AY708" s="38" t="n">
        <f aca="false">T708</f>
        <v>0</v>
      </c>
      <c r="AZ708" s="38" t="n">
        <f aca="false">U708</f>
        <v>0</v>
      </c>
      <c r="BA708" s="38" t="n">
        <f aca="false">V708</f>
        <v>0</v>
      </c>
      <c r="BB708" s="38" t="n">
        <f aca="false">W708</f>
        <v>0</v>
      </c>
      <c r="BC708" s="38" t="e">
        <f aca="false">#REF!</f>
        <v>#REF!</v>
      </c>
      <c r="BD708" s="38" t="n">
        <f aca="false">X708</f>
        <v>0</v>
      </c>
      <c r="BE708" s="38" t="n">
        <f aca="false">Y708</f>
        <v>0</v>
      </c>
      <c r="BF708" s="38" t="n">
        <f aca="false">Z708</f>
        <v>0</v>
      </c>
      <c r="BG708" s="38" t="e">
        <f aca="false">#REF!</f>
        <v>#REF!</v>
      </c>
      <c r="BH708" s="38" t="n">
        <f aca="false">AA708</f>
        <v>0</v>
      </c>
      <c r="BL708" s="0"/>
      <c r="BM708" s="0"/>
    </row>
    <row r="709" s="1" customFormat="true" ht="22.5" hidden="false" customHeight="false" outlineLevel="0" collapsed="false">
      <c r="A709" s="22"/>
      <c r="B709" s="34" t="s">
        <v>698</v>
      </c>
      <c r="C709" s="35"/>
      <c r="D709" s="35"/>
      <c r="E709" s="35"/>
      <c r="F709" s="35"/>
      <c r="G709" s="35"/>
      <c r="H709" s="35"/>
      <c r="I709" s="35"/>
      <c r="J709" s="35" t="n">
        <v>10</v>
      </c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6" t="n">
        <f aca="false">SUM(C709:AA709)</f>
        <v>10</v>
      </c>
      <c r="AC709" s="37" t="s">
        <v>33</v>
      </c>
      <c r="AD709" s="37" t="s">
        <v>34</v>
      </c>
      <c r="AE709" s="38" t="n">
        <f aca="false">C709</f>
        <v>0</v>
      </c>
      <c r="AF709" s="38" t="n">
        <f aca="false">D709</f>
        <v>0</v>
      </c>
      <c r="AG709" s="38" t="n">
        <f aca="false">E709</f>
        <v>0</v>
      </c>
      <c r="AH709" s="38" t="n">
        <f aca="false">F709</f>
        <v>0</v>
      </c>
      <c r="AI709" s="38" t="n">
        <f aca="false">G709</f>
        <v>0</v>
      </c>
      <c r="AJ709" s="38" t="n">
        <f aca="false">H709</f>
        <v>0</v>
      </c>
      <c r="AK709" s="38" t="n">
        <f aca="false">I709</f>
        <v>0</v>
      </c>
      <c r="AL709" s="38" t="n">
        <f aca="false">J709</f>
        <v>10</v>
      </c>
      <c r="AM709" s="38" t="n">
        <f aca="false">K709</f>
        <v>0</v>
      </c>
      <c r="AN709" s="38" t="n">
        <f aca="false">L709</f>
        <v>0</v>
      </c>
      <c r="AO709" s="38" t="n">
        <f aca="false">M709</f>
        <v>0</v>
      </c>
      <c r="AP709" s="38" t="n">
        <f aca="false">N709</f>
        <v>0</v>
      </c>
      <c r="AQ709" s="38" t="n">
        <f aca="false">O709</f>
        <v>0</v>
      </c>
      <c r="AR709" s="38" t="n">
        <f aca="false">P709</f>
        <v>0</v>
      </c>
      <c r="AS709" s="38" t="n">
        <f aca="false">Q709</f>
        <v>0</v>
      </c>
      <c r="AT709" s="38" t="e">
        <f aca="false">#REF!</f>
        <v>#REF!</v>
      </c>
      <c r="AU709" s="38" t="n">
        <f aca="false">R709</f>
        <v>0</v>
      </c>
      <c r="AV709" s="38" t="n">
        <f aca="false">S709</f>
        <v>0</v>
      </c>
      <c r="AW709" s="38" t="e">
        <f aca="false">#REF!</f>
        <v>#REF!</v>
      </c>
      <c r="AX709" s="38" t="e">
        <f aca="false">#REF!</f>
        <v>#REF!</v>
      </c>
      <c r="AY709" s="38" t="n">
        <f aca="false">T709</f>
        <v>0</v>
      </c>
      <c r="AZ709" s="38" t="n">
        <f aca="false">U709</f>
        <v>0</v>
      </c>
      <c r="BA709" s="38" t="n">
        <f aca="false">V709</f>
        <v>0</v>
      </c>
      <c r="BB709" s="38" t="n">
        <f aca="false">W709</f>
        <v>0</v>
      </c>
      <c r="BC709" s="38" t="e">
        <f aca="false">#REF!</f>
        <v>#REF!</v>
      </c>
      <c r="BD709" s="38" t="n">
        <f aca="false">X709</f>
        <v>0</v>
      </c>
      <c r="BE709" s="38" t="n">
        <f aca="false">Y709</f>
        <v>0</v>
      </c>
      <c r="BF709" s="38" t="n">
        <f aca="false">Z709</f>
        <v>0</v>
      </c>
      <c r="BG709" s="38" t="e">
        <f aca="false">#REF!</f>
        <v>#REF!</v>
      </c>
      <c r="BH709" s="38" t="n">
        <f aca="false">AA709</f>
        <v>0</v>
      </c>
      <c r="BL709" s="0"/>
      <c r="BM709" s="0"/>
    </row>
    <row r="710" s="1" customFormat="true" ht="12.75" hidden="false" customHeight="false" outlineLevel="0" collapsed="false">
      <c r="A710" s="22"/>
      <c r="B710" s="34" t="s">
        <v>699</v>
      </c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 t="n">
        <v>0.78</v>
      </c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6" t="n">
        <f aca="false">SUM(C710:AA710)</f>
        <v>0.78</v>
      </c>
      <c r="AC710" s="37" t="s">
        <v>33</v>
      </c>
      <c r="AD710" s="37" t="s">
        <v>34</v>
      </c>
      <c r="AE710" s="38" t="n">
        <f aca="false">C710</f>
        <v>0</v>
      </c>
      <c r="AF710" s="38" t="n">
        <f aca="false">D710</f>
        <v>0</v>
      </c>
      <c r="AG710" s="38" t="n">
        <f aca="false">E710</f>
        <v>0</v>
      </c>
      <c r="AH710" s="38" t="n">
        <f aca="false">F710</f>
        <v>0</v>
      </c>
      <c r="AI710" s="38" t="n">
        <f aca="false">G710</f>
        <v>0</v>
      </c>
      <c r="AJ710" s="38" t="n">
        <f aca="false">H710</f>
        <v>0</v>
      </c>
      <c r="AK710" s="38" t="n">
        <f aca="false">I710</f>
        <v>0</v>
      </c>
      <c r="AL710" s="38" t="n">
        <f aca="false">J710</f>
        <v>0</v>
      </c>
      <c r="AM710" s="38" t="n">
        <f aca="false">K710</f>
        <v>0</v>
      </c>
      <c r="AN710" s="38" t="n">
        <f aca="false">L710</f>
        <v>0</v>
      </c>
      <c r="AO710" s="38" t="n">
        <f aca="false">M710</f>
        <v>0</v>
      </c>
      <c r="AP710" s="38" t="n">
        <f aca="false">N710</f>
        <v>0</v>
      </c>
      <c r="AQ710" s="38" t="n">
        <f aca="false">O710</f>
        <v>0.78</v>
      </c>
      <c r="AR710" s="38" t="n">
        <f aca="false">P710</f>
        <v>0</v>
      </c>
      <c r="AS710" s="38" t="n">
        <f aca="false">Q710</f>
        <v>0</v>
      </c>
      <c r="AT710" s="38" t="e">
        <f aca="false">#REF!</f>
        <v>#REF!</v>
      </c>
      <c r="AU710" s="38" t="n">
        <f aca="false">R710</f>
        <v>0</v>
      </c>
      <c r="AV710" s="38" t="n">
        <f aca="false">S710</f>
        <v>0</v>
      </c>
      <c r="AW710" s="38" t="e">
        <f aca="false">#REF!</f>
        <v>#REF!</v>
      </c>
      <c r="AX710" s="38" t="e">
        <f aca="false">#REF!</f>
        <v>#REF!</v>
      </c>
      <c r="AY710" s="38" t="n">
        <f aca="false">T710</f>
        <v>0</v>
      </c>
      <c r="AZ710" s="38" t="n">
        <f aca="false">U710</f>
        <v>0</v>
      </c>
      <c r="BA710" s="38" t="n">
        <f aca="false">V710</f>
        <v>0</v>
      </c>
      <c r="BB710" s="38" t="n">
        <f aca="false">W710</f>
        <v>0</v>
      </c>
      <c r="BC710" s="38" t="e">
        <f aca="false">#REF!</f>
        <v>#REF!</v>
      </c>
      <c r="BD710" s="38" t="n">
        <f aca="false">X710</f>
        <v>0</v>
      </c>
      <c r="BE710" s="38" t="n">
        <f aca="false">Y710</f>
        <v>0</v>
      </c>
      <c r="BF710" s="38" t="n">
        <f aca="false">Z710</f>
        <v>0</v>
      </c>
      <c r="BG710" s="38" t="e">
        <f aca="false">#REF!</f>
        <v>#REF!</v>
      </c>
      <c r="BH710" s="38" t="n">
        <f aca="false">AA710</f>
        <v>0</v>
      </c>
      <c r="BL710" s="0"/>
      <c r="BM710" s="0"/>
    </row>
    <row r="711" s="1" customFormat="true" ht="22.5" hidden="false" customHeight="false" outlineLevel="0" collapsed="false">
      <c r="A711" s="22"/>
      <c r="B711" s="34" t="s">
        <v>700</v>
      </c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 t="n">
        <v>1.43</v>
      </c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6" t="n">
        <f aca="false">SUM(C711:AA711)</f>
        <v>1.43</v>
      </c>
      <c r="AC711" s="37" t="s">
        <v>33</v>
      </c>
      <c r="AD711" s="37" t="s">
        <v>34</v>
      </c>
      <c r="AE711" s="38" t="n">
        <f aca="false">C711</f>
        <v>0</v>
      </c>
      <c r="AF711" s="38" t="n">
        <f aca="false">D711</f>
        <v>0</v>
      </c>
      <c r="AG711" s="38" t="n">
        <f aca="false">E711</f>
        <v>0</v>
      </c>
      <c r="AH711" s="38" t="n">
        <f aca="false">F711</f>
        <v>0</v>
      </c>
      <c r="AI711" s="38" t="n">
        <f aca="false">G711</f>
        <v>0</v>
      </c>
      <c r="AJ711" s="38" t="n">
        <f aca="false">H711</f>
        <v>0</v>
      </c>
      <c r="AK711" s="38" t="n">
        <f aca="false">I711</f>
        <v>0</v>
      </c>
      <c r="AL711" s="38" t="n">
        <f aca="false">J711</f>
        <v>0</v>
      </c>
      <c r="AM711" s="38" t="n">
        <f aca="false">K711</f>
        <v>0</v>
      </c>
      <c r="AN711" s="38" t="n">
        <f aca="false">L711</f>
        <v>0</v>
      </c>
      <c r="AO711" s="38" t="n">
        <f aca="false">M711</f>
        <v>0</v>
      </c>
      <c r="AP711" s="38" t="n">
        <f aca="false">N711</f>
        <v>0</v>
      </c>
      <c r="AQ711" s="38" t="n">
        <f aca="false">O711</f>
        <v>1.43</v>
      </c>
      <c r="AR711" s="38" t="n">
        <f aca="false">P711</f>
        <v>0</v>
      </c>
      <c r="AS711" s="38" t="n">
        <f aca="false">Q711</f>
        <v>0</v>
      </c>
      <c r="AT711" s="38" t="e">
        <f aca="false">#REF!</f>
        <v>#REF!</v>
      </c>
      <c r="AU711" s="38" t="n">
        <f aca="false">R711</f>
        <v>0</v>
      </c>
      <c r="AV711" s="38" t="n">
        <f aca="false">S711</f>
        <v>0</v>
      </c>
      <c r="AW711" s="38" t="e">
        <f aca="false">#REF!</f>
        <v>#REF!</v>
      </c>
      <c r="AX711" s="38" t="e">
        <f aca="false">#REF!</f>
        <v>#REF!</v>
      </c>
      <c r="AY711" s="38" t="n">
        <f aca="false">T711</f>
        <v>0</v>
      </c>
      <c r="AZ711" s="38" t="n">
        <f aca="false">U711</f>
        <v>0</v>
      </c>
      <c r="BA711" s="38" t="n">
        <f aca="false">V711</f>
        <v>0</v>
      </c>
      <c r="BB711" s="38" t="n">
        <f aca="false">W711</f>
        <v>0</v>
      </c>
      <c r="BC711" s="38" t="e">
        <f aca="false">#REF!</f>
        <v>#REF!</v>
      </c>
      <c r="BD711" s="38" t="n">
        <f aca="false">X711</f>
        <v>0</v>
      </c>
      <c r="BE711" s="38" t="n">
        <f aca="false">Y711</f>
        <v>0</v>
      </c>
      <c r="BF711" s="38" t="n">
        <f aca="false">Z711</f>
        <v>0</v>
      </c>
      <c r="BG711" s="38" t="e">
        <f aca="false">#REF!</f>
        <v>#REF!</v>
      </c>
      <c r="BH711" s="38" t="n">
        <f aca="false">AA711</f>
        <v>0</v>
      </c>
      <c r="BL711" s="0"/>
      <c r="BM711" s="0"/>
    </row>
    <row r="712" s="1" customFormat="true" ht="22.5" hidden="false" customHeight="false" outlineLevel="0" collapsed="false">
      <c r="A712" s="22"/>
      <c r="B712" s="34" t="s">
        <v>701</v>
      </c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 t="n">
        <v>0.6</v>
      </c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6" t="n">
        <f aca="false">SUM(C712:AA712)</f>
        <v>0.6</v>
      </c>
      <c r="AC712" s="37" t="s">
        <v>33</v>
      </c>
      <c r="AD712" s="37" t="s">
        <v>34</v>
      </c>
      <c r="AE712" s="38" t="n">
        <f aca="false">C712</f>
        <v>0</v>
      </c>
      <c r="AF712" s="38" t="n">
        <f aca="false">D712</f>
        <v>0</v>
      </c>
      <c r="AG712" s="38" t="n">
        <f aca="false">E712</f>
        <v>0</v>
      </c>
      <c r="AH712" s="38" t="n">
        <f aca="false">F712</f>
        <v>0</v>
      </c>
      <c r="AI712" s="38" t="n">
        <f aca="false">G712</f>
        <v>0</v>
      </c>
      <c r="AJ712" s="38" t="n">
        <f aca="false">H712</f>
        <v>0</v>
      </c>
      <c r="AK712" s="38" t="n">
        <f aca="false">I712</f>
        <v>0</v>
      </c>
      <c r="AL712" s="38" t="n">
        <f aca="false">J712</f>
        <v>0</v>
      </c>
      <c r="AM712" s="38" t="n">
        <f aca="false">K712</f>
        <v>0</v>
      </c>
      <c r="AN712" s="38" t="n">
        <f aca="false">L712</f>
        <v>0</v>
      </c>
      <c r="AO712" s="38" t="n">
        <f aca="false">M712</f>
        <v>0</v>
      </c>
      <c r="AP712" s="38" t="n">
        <f aca="false">N712</f>
        <v>0</v>
      </c>
      <c r="AQ712" s="38" t="n">
        <f aca="false">O712</f>
        <v>0.6</v>
      </c>
      <c r="AR712" s="38" t="n">
        <f aca="false">P712</f>
        <v>0</v>
      </c>
      <c r="AS712" s="38" t="n">
        <f aca="false">Q712</f>
        <v>0</v>
      </c>
      <c r="AT712" s="38" t="e">
        <f aca="false">#REF!</f>
        <v>#REF!</v>
      </c>
      <c r="AU712" s="38" t="n">
        <f aca="false">R712</f>
        <v>0</v>
      </c>
      <c r="AV712" s="38" t="n">
        <f aca="false">S712</f>
        <v>0</v>
      </c>
      <c r="AW712" s="38" t="e">
        <f aca="false">#REF!</f>
        <v>#REF!</v>
      </c>
      <c r="AX712" s="38" t="e">
        <f aca="false">#REF!</f>
        <v>#REF!</v>
      </c>
      <c r="AY712" s="38" t="n">
        <f aca="false">T712</f>
        <v>0</v>
      </c>
      <c r="AZ712" s="38" t="n">
        <f aca="false">U712</f>
        <v>0</v>
      </c>
      <c r="BA712" s="38" t="n">
        <f aca="false">V712</f>
        <v>0</v>
      </c>
      <c r="BB712" s="38" t="n">
        <f aca="false">W712</f>
        <v>0</v>
      </c>
      <c r="BC712" s="38" t="e">
        <f aca="false">#REF!</f>
        <v>#REF!</v>
      </c>
      <c r="BD712" s="38" t="n">
        <f aca="false">X712</f>
        <v>0</v>
      </c>
      <c r="BE712" s="38" t="n">
        <f aca="false">Y712</f>
        <v>0</v>
      </c>
      <c r="BF712" s="38" t="n">
        <f aca="false">Z712</f>
        <v>0</v>
      </c>
      <c r="BG712" s="38" t="e">
        <f aca="false">#REF!</f>
        <v>#REF!</v>
      </c>
      <c r="BH712" s="38" t="n">
        <f aca="false">AA712</f>
        <v>0</v>
      </c>
      <c r="BL712" s="0"/>
      <c r="BM712" s="0"/>
    </row>
    <row r="713" s="1" customFormat="true" ht="22.5" hidden="false" customHeight="false" outlineLevel="0" collapsed="false">
      <c r="A713" s="22"/>
      <c r="B713" s="34" t="s">
        <v>702</v>
      </c>
      <c r="C713" s="35"/>
      <c r="D713" s="35"/>
      <c r="E713" s="35"/>
      <c r="F713" s="35"/>
      <c r="G713" s="35"/>
      <c r="H713" s="35"/>
      <c r="I713" s="35"/>
      <c r="J713" s="35" t="n">
        <v>10</v>
      </c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6" t="n">
        <f aca="false">SUM(C713:AA713)</f>
        <v>10</v>
      </c>
      <c r="AC713" s="37" t="s">
        <v>33</v>
      </c>
      <c r="AD713" s="37" t="s">
        <v>34</v>
      </c>
      <c r="AE713" s="38" t="n">
        <f aca="false">C713</f>
        <v>0</v>
      </c>
      <c r="AF713" s="38" t="n">
        <f aca="false">D713</f>
        <v>0</v>
      </c>
      <c r="AG713" s="38" t="n">
        <f aca="false">E713</f>
        <v>0</v>
      </c>
      <c r="AH713" s="38" t="n">
        <f aca="false">F713</f>
        <v>0</v>
      </c>
      <c r="AI713" s="38" t="n">
        <f aca="false">G713</f>
        <v>0</v>
      </c>
      <c r="AJ713" s="38" t="n">
        <f aca="false">H713</f>
        <v>0</v>
      </c>
      <c r="AK713" s="38" t="n">
        <f aca="false">I713</f>
        <v>0</v>
      </c>
      <c r="AL713" s="38" t="n">
        <f aca="false">J713</f>
        <v>10</v>
      </c>
      <c r="AM713" s="38" t="n">
        <f aca="false">K713</f>
        <v>0</v>
      </c>
      <c r="AN713" s="38" t="n">
        <f aca="false">L713</f>
        <v>0</v>
      </c>
      <c r="AO713" s="38" t="n">
        <f aca="false">M713</f>
        <v>0</v>
      </c>
      <c r="AP713" s="38" t="n">
        <f aca="false">N713</f>
        <v>0</v>
      </c>
      <c r="AQ713" s="38" t="n">
        <f aca="false">O713</f>
        <v>0</v>
      </c>
      <c r="AR713" s="38" t="n">
        <f aca="false">P713</f>
        <v>0</v>
      </c>
      <c r="AS713" s="38" t="n">
        <f aca="false">Q713</f>
        <v>0</v>
      </c>
      <c r="AT713" s="38" t="e">
        <f aca="false">#REF!</f>
        <v>#REF!</v>
      </c>
      <c r="AU713" s="38" t="n">
        <f aca="false">R713</f>
        <v>0</v>
      </c>
      <c r="AV713" s="38" t="n">
        <f aca="false">S713</f>
        <v>0</v>
      </c>
      <c r="AW713" s="38" t="e">
        <f aca="false">#REF!</f>
        <v>#REF!</v>
      </c>
      <c r="AX713" s="38" t="e">
        <f aca="false">#REF!</f>
        <v>#REF!</v>
      </c>
      <c r="AY713" s="38" t="n">
        <f aca="false">T713</f>
        <v>0</v>
      </c>
      <c r="AZ713" s="38" t="n">
        <f aca="false">U713</f>
        <v>0</v>
      </c>
      <c r="BA713" s="38" t="n">
        <f aca="false">V713</f>
        <v>0</v>
      </c>
      <c r="BB713" s="38" t="n">
        <f aca="false">W713</f>
        <v>0</v>
      </c>
      <c r="BC713" s="38" t="e">
        <f aca="false">#REF!</f>
        <v>#REF!</v>
      </c>
      <c r="BD713" s="38" t="n">
        <f aca="false">X713</f>
        <v>0</v>
      </c>
      <c r="BE713" s="38" t="n">
        <f aca="false">Y713</f>
        <v>0</v>
      </c>
      <c r="BF713" s="38" t="n">
        <f aca="false">Z713</f>
        <v>0</v>
      </c>
      <c r="BG713" s="38" t="e">
        <f aca="false">#REF!</f>
        <v>#REF!</v>
      </c>
      <c r="BH713" s="38" t="n">
        <f aca="false">AA713</f>
        <v>0</v>
      </c>
      <c r="BL713" s="0"/>
      <c r="BM713" s="0"/>
    </row>
    <row r="714" s="1" customFormat="true" ht="12.75" hidden="false" customHeight="false" outlineLevel="0" collapsed="false">
      <c r="A714" s="22"/>
      <c r="B714" s="34" t="s">
        <v>703</v>
      </c>
      <c r="C714" s="35"/>
      <c r="D714" s="35"/>
      <c r="E714" s="35"/>
      <c r="F714" s="35"/>
      <c r="G714" s="35"/>
      <c r="H714" s="35"/>
      <c r="I714" s="35"/>
      <c r="J714" s="35" t="n">
        <v>10</v>
      </c>
      <c r="K714" s="35"/>
      <c r="L714" s="35"/>
      <c r="M714" s="35"/>
      <c r="N714" s="35"/>
      <c r="O714" s="35" t="n">
        <v>1.74</v>
      </c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6" t="n">
        <f aca="false">SUM(C714:AA714)</f>
        <v>11.74</v>
      </c>
      <c r="AC714" s="37" t="s">
        <v>33</v>
      </c>
      <c r="AD714" s="37" t="s">
        <v>34</v>
      </c>
      <c r="AE714" s="38" t="n">
        <f aca="false">C714</f>
        <v>0</v>
      </c>
      <c r="AF714" s="38" t="n">
        <f aca="false">D714</f>
        <v>0</v>
      </c>
      <c r="AG714" s="38" t="n">
        <f aca="false">E714</f>
        <v>0</v>
      </c>
      <c r="AH714" s="38" t="n">
        <f aca="false">F714</f>
        <v>0</v>
      </c>
      <c r="AI714" s="38" t="n">
        <f aca="false">G714</f>
        <v>0</v>
      </c>
      <c r="AJ714" s="38" t="n">
        <f aca="false">H714</f>
        <v>0</v>
      </c>
      <c r="AK714" s="38" t="n">
        <f aca="false">I714</f>
        <v>0</v>
      </c>
      <c r="AL714" s="38" t="n">
        <f aca="false">J714</f>
        <v>10</v>
      </c>
      <c r="AM714" s="38" t="n">
        <f aca="false">K714</f>
        <v>0</v>
      </c>
      <c r="AN714" s="38" t="n">
        <f aca="false">L714</f>
        <v>0</v>
      </c>
      <c r="AO714" s="38" t="n">
        <f aca="false">M714</f>
        <v>0</v>
      </c>
      <c r="AP714" s="38" t="n">
        <f aca="false">N714</f>
        <v>0</v>
      </c>
      <c r="AQ714" s="38" t="n">
        <f aca="false">O714</f>
        <v>1.74</v>
      </c>
      <c r="AR714" s="38" t="n">
        <f aca="false">P714</f>
        <v>0</v>
      </c>
      <c r="AS714" s="38" t="n">
        <f aca="false">Q714</f>
        <v>0</v>
      </c>
      <c r="AT714" s="38" t="e">
        <f aca="false">#REF!</f>
        <v>#REF!</v>
      </c>
      <c r="AU714" s="38" t="n">
        <f aca="false">R714</f>
        <v>0</v>
      </c>
      <c r="AV714" s="38" t="n">
        <f aca="false">S714</f>
        <v>0</v>
      </c>
      <c r="AW714" s="38" t="e">
        <f aca="false">#REF!</f>
        <v>#REF!</v>
      </c>
      <c r="AX714" s="38" t="e">
        <f aca="false">#REF!</f>
        <v>#REF!</v>
      </c>
      <c r="AY714" s="38" t="n">
        <f aca="false">T714</f>
        <v>0</v>
      </c>
      <c r="AZ714" s="38" t="n">
        <f aca="false">U714</f>
        <v>0</v>
      </c>
      <c r="BA714" s="38" t="n">
        <f aca="false">V714</f>
        <v>0</v>
      </c>
      <c r="BB714" s="38" t="n">
        <f aca="false">W714</f>
        <v>0</v>
      </c>
      <c r="BC714" s="38" t="e">
        <f aca="false">#REF!</f>
        <v>#REF!</v>
      </c>
      <c r="BD714" s="38" t="n">
        <f aca="false">X714</f>
        <v>0</v>
      </c>
      <c r="BE714" s="38" t="n">
        <f aca="false">Y714</f>
        <v>0</v>
      </c>
      <c r="BF714" s="38" t="n">
        <f aca="false">Z714</f>
        <v>0</v>
      </c>
      <c r="BG714" s="38" t="e">
        <f aca="false">#REF!</f>
        <v>#REF!</v>
      </c>
      <c r="BH714" s="38" t="n">
        <f aca="false">AA714</f>
        <v>0</v>
      </c>
      <c r="BL714" s="0"/>
      <c r="BM714" s="0"/>
    </row>
    <row r="715" s="1" customFormat="true" ht="22.5" hidden="false" customHeight="false" outlineLevel="0" collapsed="false">
      <c r="A715" s="22"/>
      <c r="B715" s="34" t="s">
        <v>704</v>
      </c>
      <c r="C715" s="35"/>
      <c r="D715" s="35"/>
      <c r="E715" s="35"/>
      <c r="F715" s="35"/>
      <c r="G715" s="35"/>
      <c r="H715" s="35"/>
      <c r="I715" s="35"/>
      <c r="J715" s="35" t="n">
        <v>10</v>
      </c>
      <c r="K715" s="35"/>
      <c r="L715" s="35"/>
      <c r="M715" s="35"/>
      <c r="N715" s="35"/>
      <c r="O715" s="35" t="n">
        <v>2.984</v>
      </c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6" t="n">
        <f aca="false">SUM(C715:AA715)</f>
        <v>12.984</v>
      </c>
      <c r="AC715" s="37" t="s">
        <v>33</v>
      </c>
      <c r="AD715" s="37" t="s">
        <v>34</v>
      </c>
      <c r="AE715" s="38" t="n">
        <f aca="false">C715</f>
        <v>0</v>
      </c>
      <c r="AF715" s="38" t="n">
        <f aca="false">D715</f>
        <v>0</v>
      </c>
      <c r="AG715" s="38" t="n">
        <f aca="false">E715</f>
        <v>0</v>
      </c>
      <c r="AH715" s="38" t="n">
        <f aca="false">F715</f>
        <v>0</v>
      </c>
      <c r="AI715" s="38" t="n">
        <f aca="false">G715</f>
        <v>0</v>
      </c>
      <c r="AJ715" s="38" t="n">
        <f aca="false">H715</f>
        <v>0</v>
      </c>
      <c r="AK715" s="38" t="n">
        <f aca="false">I715</f>
        <v>0</v>
      </c>
      <c r="AL715" s="38" t="n">
        <f aca="false">J715</f>
        <v>10</v>
      </c>
      <c r="AM715" s="38" t="n">
        <f aca="false">K715</f>
        <v>0</v>
      </c>
      <c r="AN715" s="38" t="n">
        <f aca="false">L715</f>
        <v>0</v>
      </c>
      <c r="AO715" s="38" t="n">
        <f aca="false">M715</f>
        <v>0</v>
      </c>
      <c r="AP715" s="38" t="n">
        <f aca="false">N715</f>
        <v>0</v>
      </c>
      <c r="AQ715" s="38" t="n">
        <f aca="false">O715</f>
        <v>2.984</v>
      </c>
      <c r="AR715" s="38" t="n">
        <f aca="false">P715</f>
        <v>0</v>
      </c>
      <c r="AS715" s="38" t="n">
        <f aca="false">Q715</f>
        <v>0</v>
      </c>
      <c r="AT715" s="38" t="e">
        <f aca="false">#REF!</f>
        <v>#REF!</v>
      </c>
      <c r="AU715" s="38" t="n">
        <f aca="false">R715</f>
        <v>0</v>
      </c>
      <c r="AV715" s="38" t="n">
        <f aca="false">S715</f>
        <v>0</v>
      </c>
      <c r="AW715" s="38" t="e">
        <f aca="false">#REF!</f>
        <v>#REF!</v>
      </c>
      <c r="AX715" s="38" t="e">
        <f aca="false">#REF!</f>
        <v>#REF!</v>
      </c>
      <c r="AY715" s="38" t="n">
        <f aca="false">T715</f>
        <v>0</v>
      </c>
      <c r="AZ715" s="38" t="n">
        <f aca="false">U715</f>
        <v>0</v>
      </c>
      <c r="BA715" s="38" t="n">
        <f aca="false">V715</f>
        <v>0</v>
      </c>
      <c r="BB715" s="38" t="n">
        <f aca="false">W715</f>
        <v>0</v>
      </c>
      <c r="BC715" s="38" t="e">
        <f aca="false">#REF!</f>
        <v>#REF!</v>
      </c>
      <c r="BD715" s="38" t="n">
        <f aca="false">X715</f>
        <v>0</v>
      </c>
      <c r="BE715" s="38" t="n">
        <f aca="false">Y715</f>
        <v>0</v>
      </c>
      <c r="BF715" s="38" t="n">
        <f aca="false">Z715</f>
        <v>0</v>
      </c>
      <c r="BG715" s="38" t="e">
        <f aca="false">#REF!</f>
        <v>#REF!</v>
      </c>
      <c r="BH715" s="38" t="n">
        <f aca="false">AA715</f>
        <v>0</v>
      </c>
      <c r="BL715" s="0"/>
      <c r="BM715" s="0"/>
    </row>
    <row r="716" s="1" customFormat="true" ht="22.5" hidden="false" customHeight="false" outlineLevel="0" collapsed="false">
      <c r="A716" s="22"/>
      <c r="B716" s="34" t="s">
        <v>705</v>
      </c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 t="n">
        <v>3.96</v>
      </c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6" t="n">
        <f aca="false">SUM(C716:AA716)</f>
        <v>3.96</v>
      </c>
      <c r="AC716" s="37" t="s">
        <v>33</v>
      </c>
      <c r="AD716" s="37" t="s">
        <v>34</v>
      </c>
      <c r="AE716" s="38" t="n">
        <f aca="false">C716</f>
        <v>0</v>
      </c>
      <c r="AF716" s="38" t="n">
        <f aca="false">D716</f>
        <v>0</v>
      </c>
      <c r="AG716" s="38" t="n">
        <f aca="false">E716</f>
        <v>0</v>
      </c>
      <c r="AH716" s="38" t="n">
        <f aca="false">F716</f>
        <v>0</v>
      </c>
      <c r="AI716" s="38" t="n">
        <f aca="false">G716</f>
        <v>0</v>
      </c>
      <c r="AJ716" s="38" t="n">
        <f aca="false">H716</f>
        <v>0</v>
      </c>
      <c r="AK716" s="38" t="n">
        <f aca="false">I716</f>
        <v>0</v>
      </c>
      <c r="AL716" s="38" t="n">
        <f aca="false">J716</f>
        <v>0</v>
      </c>
      <c r="AM716" s="38" t="n">
        <f aca="false">K716</f>
        <v>0</v>
      </c>
      <c r="AN716" s="38" t="n">
        <f aca="false">L716</f>
        <v>0</v>
      </c>
      <c r="AO716" s="38" t="n">
        <f aca="false">M716</f>
        <v>0</v>
      </c>
      <c r="AP716" s="38" t="n">
        <f aca="false">N716</f>
        <v>0</v>
      </c>
      <c r="AQ716" s="38" t="n">
        <f aca="false">O716</f>
        <v>3.96</v>
      </c>
      <c r="AR716" s="38" t="n">
        <f aca="false">P716</f>
        <v>0</v>
      </c>
      <c r="AS716" s="38" t="n">
        <f aca="false">Q716</f>
        <v>0</v>
      </c>
      <c r="AT716" s="38" t="e">
        <f aca="false">#REF!</f>
        <v>#REF!</v>
      </c>
      <c r="AU716" s="38" t="n">
        <f aca="false">R716</f>
        <v>0</v>
      </c>
      <c r="AV716" s="38" t="n">
        <f aca="false">S716</f>
        <v>0</v>
      </c>
      <c r="AW716" s="38" t="e">
        <f aca="false">#REF!</f>
        <v>#REF!</v>
      </c>
      <c r="AX716" s="38" t="e">
        <f aca="false">#REF!</f>
        <v>#REF!</v>
      </c>
      <c r="AY716" s="38" t="n">
        <f aca="false">T716</f>
        <v>0</v>
      </c>
      <c r="AZ716" s="38" t="n">
        <f aca="false">U716</f>
        <v>0</v>
      </c>
      <c r="BA716" s="38" t="n">
        <f aca="false">V716</f>
        <v>0</v>
      </c>
      <c r="BB716" s="38" t="n">
        <f aca="false">W716</f>
        <v>0</v>
      </c>
      <c r="BC716" s="38" t="e">
        <f aca="false">#REF!</f>
        <v>#REF!</v>
      </c>
      <c r="BD716" s="38" t="n">
        <f aca="false">X716</f>
        <v>0</v>
      </c>
      <c r="BE716" s="38" t="n">
        <f aca="false">Y716</f>
        <v>0</v>
      </c>
      <c r="BF716" s="38" t="n">
        <f aca="false">Z716</f>
        <v>0</v>
      </c>
      <c r="BG716" s="38" t="e">
        <f aca="false">#REF!</f>
        <v>#REF!</v>
      </c>
      <c r="BH716" s="38" t="n">
        <f aca="false">AA716</f>
        <v>0</v>
      </c>
      <c r="BL716" s="0"/>
      <c r="BM716" s="0"/>
    </row>
    <row r="717" s="1" customFormat="true" ht="22.5" hidden="false" customHeight="false" outlineLevel="0" collapsed="false">
      <c r="A717" s="22"/>
      <c r="B717" s="34" t="s">
        <v>706</v>
      </c>
      <c r="C717" s="35"/>
      <c r="D717" s="35"/>
      <c r="E717" s="35"/>
      <c r="F717" s="35"/>
      <c r="G717" s="35"/>
      <c r="H717" s="35"/>
      <c r="I717" s="35"/>
      <c r="J717" s="35" t="n">
        <v>10</v>
      </c>
      <c r="K717" s="35"/>
      <c r="L717" s="35"/>
      <c r="M717" s="35"/>
      <c r="N717" s="35"/>
      <c r="O717" s="35" t="n">
        <v>1.62</v>
      </c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6" t="n">
        <f aca="false">SUM(C717:AA717)</f>
        <v>11.62</v>
      </c>
      <c r="AC717" s="37" t="s">
        <v>33</v>
      </c>
      <c r="AD717" s="37" t="s">
        <v>34</v>
      </c>
      <c r="AE717" s="38" t="n">
        <f aca="false">C717</f>
        <v>0</v>
      </c>
      <c r="AF717" s="38" t="n">
        <f aca="false">D717</f>
        <v>0</v>
      </c>
      <c r="AG717" s="38" t="n">
        <f aca="false">E717</f>
        <v>0</v>
      </c>
      <c r="AH717" s="38" t="n">
        <f aca="false">F717</f>
        <v>0</v>
      </c>
      <c r="AI717" s="38" t="n">
        <f aca="false">G717</f>
        <v>0</v>
      </c>
      <c r="AJ717" s="38" t="n">
        <f aca="false">H717</f>
        <v>0</v>
      </c>
      <c r="AK717" s="38" t="n">
        <f aca="false">I717</f>
        <v>0</v>
      </c>
      <c r="AL717" s="38" t="n">
        <f aca="false">J717</f>
        <v>10</v>
      </c>
      <c r="AM717" s="38" t="n">
        <f aca="false">K717</f>
        <v>0</v>
      </c>
      <c r="AN717" s="38" t="n">
        <f aca="false">L717</f>
        <v>0</v>
      </c>
      <c r="AO717" s="38" t="n">
        <f aca="false">M717</f>
        <v>0</v>
      </c>
      <c r="AP717" s="38" t="n">
        <f aca="false">N717</f>
        <v>0</v>
      </c>
      <c r="AQ717" s="38" t="n">
        <f aca="false">O717</f>
        <v>1.62</v>
      </c>
      <c r="AR717" s="38" t="n">
        <f aca="false">P717</f>
        <v>0</v>
      </c>
      <c r="AS717" s="38" t="n">
        <f aca="false">Q717</f>
        <v>0</v>
      </c>
      <c r="AT717" s="38" t="e">
        <f aca="false">#REF!</f>
        <v>#REF!</v>
      </c>
      <c r="AU717" s="38" t="n">
        <f aca="false">R717</f>
        <v>0</v>
      </c>
      <c r="AV717" s="38" t="n">
        <f aca="false">S717</f>
        <v>0</v>
      </c>
      <c r="AW717" s="38" t="e">
        <f aca="false">#REF!</f>
        <v>#REF!</v>
      </c>
      <c r="AX717" s="38" t="e">
        <f aca="false">#REF!</f>
        <v>#REF!</v>
      </c>
      <c r="AY717" s="38" t="n">
        <f aca="false">T717</f>
        <v>0</v>
      </c>
      <c r="AZ717" s="38" t="n">
        <f aca="false">U717</f>
        <v>0</v>
      </c>
      <c r="BA717" s="38" t="n">
        <f aca="false">V717</f>
        <v>0</v>
      </c>
      <c r="BB717" s="38" t="n">
        <f aca="false">W717</f>
        <v>0</v>
      </c>
      <c r="BC717" s="38" t="e">
        <f aca="false">#REF!</f>
        <v>#REF!</v>
      </c>
      <c r="BD717" s="38" t="n">
        <f aca="false">X717</f>
        <v>0</v>
      </c>
      <c r="BE717" s="38" t="n">
        <f aca="false">Y717</f>
        <v>0</v>
      </c>
      <c r="BF717" s="38" t="n">
        <f aca="false">Z717</f>
        <v>0</v>
      </c>
      <c r="BG717" s="38" t="e">
        <f aca="false">#REF!</f>
        <v>#REF!</v>
      </c>
      <c r="BH717" s="38" t="n">
        <f aca="false">AA717</f>
        <v>0</v>
      </c>
      <c r="BL717" s="0"/>
      <c r="BM717" s="0"/>
    </row>
    <row r="718" s="1" customFormat="true" ht="22.5" hidden="false" customHeight="false" outlineLevel="0" collapsed="false">
      <c r="A718" s="22"/>
      <c r="B718" s="34" t="s">
        <v>707</v>
      </c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 t="n">
        <v>1.36</v>
      </c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6" t="n">
        <f aca="false">SUM(C718:AA718)</f>
        <v>1.36</v>
      </c>
      <c r="AC718" s="37" t="s">
        <v>33</v>
      </c>
      <c r="AD718" s="37" t="s">
        <v>34</v>
      </c>
      <c r="AE718" s="38" t="n">
        <f aca="false">C718</f>
        <v>0</v>
      </c>
      <c r="AF718" s="38" t="n">
        <f aca="false">D718</f>
        <v>0</v>
      </c>
      <c r="AG718" s="38" t="n">
        <f aca="false">E718</f>
        <v>0</v>
      </c>
      <c r="AH718" s="38" t="n">
        <f aca="false">F718</f>
        <v>0</v>
      </c>
      <c r="AI718" s="38" t="n">
        <f aca="false">G718</f>
        <v>0</v>
      </c>
      <c r="AJ718" s="38" t="n">
        <f aca="false">H718</f>
        <v>0</v>
      </c>
      <c r="AK718" s="38" t="n">
        <f aca="false">I718</f>
        <v>0</v>
      </c>
      <c r="AL718" s="38" t="n">
        <f aca="false">J718</f>
        <v>0</v>
      </c>
      <c r="AM718" s="38" t="n">
        <f aca="false">K718</f>
        <v>0</v>
      </c>
      <c r="AN718" s="38" t="n">
        <f aca="false">L718</f>
        <v>0</v>
      </c>
      <c r="AO718" s="38" t="n">
        <f aca="false">M718</f>
        <v>0</v>
      </c>
      <c r="AP718" s="38" t="n">
        <f aca="false">N718</f>
        <v>0</v>
      </c>
      <c r="AQ718" s="38" t="n">
        <f aca="false">O718</f>
        <v>1.36</v>
      </c>
      <c r="AR718" s="38" t="n">
        <f aca="false">P718</f>
        <v>0</v>
      </c>
      <c r="AS718" s="38" t="n">
        <f aca="false">Q718</f>
        <v>0</v>
      </c>
      <c r="AT718" s="38" t="e">
        <f aca="false">#REF!</f>
        <v>#REF!</v>
      </c>
      <c r="AU718" s="38" t="n">
        <f aca="false">R718</f>
        <v>0</v>
      </c>
      <c r="AV718" s="38" t="n">
        <f aca="false">S718</f>
        <v>0</v>
      </c>
      <c r="AW718" s="38" t="e">
        <f aca="false">#REF!</f>
        <v>#REF!</v>
      </c>
      <c r="AX718" s="38" t="e">
        <f aca="false">#REF!</f>
        <v>#REF!</v>
      </c>
      <c r="AY718" s="38" t="n">
        <f aca="false">T718</f>
        <v>0</v>
      </c>
      <c r="AZ718" s="38" t="n">
        <f aca="false">U718</f>
        <v>0</v>
      </c>
      <c r="BA718" s="38" t="n">
        <f aca="false">V718</f>
        <v>0</v>
      </c>
      <c r="BB718" s="38" t="n">
        <f aca="false">W718</f>
        <v>0</v>
      </c>
      <c r="BC718" s="38" t="e">
        <f aca="false">#REF!</f>
        <v>#REF!</v>
      </c>
      <c r="BD718" s="38" t="n">
        <f aca="false">X718</f>
        <v>0</v>
      </c>
      <c r="BE718" s="38" t="n">
        <f aca="false">Y718</f>
        <v>0</v>
      </c>
      <c r="BF718" s="38" t="n">
        <f aca="false">Z718</f>
        <v>0</v>
      </c>
      <c r="BG718" s="38" t="e">
        <f aca="false">#REF!</f>
        <v>#REF!</v>
      </c>
      <c r="BH718" s="38" t="n">
        <f aca="false">AA718</f>
        <v>0</v>
      </c>
      <c r="BL718" s="0"/>
      <c r="BM718" s="0"/>
    </row>
    <row r="719" s="1" customFormat="true" ht="22.5" hidden="false" customHeight="false" outlineLevel="0" collapsed="false">
      <c r="A719" s="22"/>
      <c r="B719" s="34" t="s">
        <v>708</v>
      </c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 t="n">
        <v>2.52</v>
      </c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6" t="n">
        <f aca="false">SUM(C719:AA719)</f>
        <v>2.52</v>
      </c>
      <c r="AC719" s="37" t="s">
        <v>33</v>
      </c>
      <c r="AD719" s="37" t="s">
        <v>34</v>
      </c>
      <c r="AE719" s="38" t="n">
        <f aca="false">C719</f>
        <v>0</v>
      </c>
      <c r="AF719" s="38" t="n">
        <f aca="false">D719</f>
        <v>0</v>
      </c>
      <c r="AG719" s="38" t="n">
        <f aca="false">E719</f>
        <v>0</v>
      </c>
      <c r="AH719" s="38" t="n">
        <f aca="false">F719</f>
        <v>0</v>
      </c>
      <c r="AI719" s="38" t="n">
        <f aca="false">G719</f>
        <v>0</v>
      </c>
      <c r="AJ719" s="38" t="n">
        <f aca="false">H719</f>
        <v>0</v>
      </c>
      <c r="AK719" s="38" t="n">
        <f aca="false">I719</f>
        <v>0</v>
      </c>
      <c r="AL719" s="38" t="n">
        <f aca="false">J719</f>
        <v>0</v>
      </c>
      <c r="AM719" s="38" t="n">
        <f aca="false">K719</f>
        <v>0</v>
      </c>
      <c r="AN719" s="38" t="n">
        <f aca="false">L719</f>
        <v>0</v>
      </c>
      <c r="AO719" s="38" t="n">
        <f aca="false">M719</f>
        <v>0</v>
      </c>
      <c r="AP719" s="38" t="n">
        <f aca="false">N719</f>
        <v>0</v>
      </c>
      <c r="AQ719" s="38" t="n">
        <f aca="false">O719</f>
        <v>2.52</v>
      </c>
      <c r="AR719" s="38" t="n">
        <f aca="false">P719</f>
        <v>0</v>
      </c>
      <c r="AS719" s="38" t="n">
        <f aca="false">Q719</f>
        <v>0</v>
      </c>
      <c r="AT719" s="38" t="e">
        <f aca="false">#REF!</f>
        <v>#REF!</v>
      </c>
      <c r="AU719" s="38" t="n">
        <f aca="false">R719</f>
        <v>0</v>
      </c>
      <c r="AV719" s="38" t="n">
        <f aca="false">S719</f>
        <v>0</v>
      </c>
      <c r="AW719" s="38" t="e">
        <f aca="false">#REF!</f>
        <v>#REF!</v>
      </c>
      <c r="AX719" s="38" t="e">
        <f aca="false">#REF!</f>
        <v>#REF!</v>
      </c>
      <c r="AY719" s="38" t="n">
        <f aca="false">T719</f>
        <v>0</v>
      </c>
      <c r="AZ719" s="38" t="n">
        <f aca="false">U719</f>
        <v>0</v>
      </c>
      <c r="BA719" s="38" t="n">
        <f aca="false">V719</f>
        <v>0</v>
      </c>
      <c r="BB719" s="38" t="n">
        <f aca="false">W719</f>
        <v>0</v>
      </c>
      <c r="BC719" s="38" t="e">
        <f aca="false">#REF!</f>
        <v>#REF!</v>
      </c>
      <c r="BD719" s="38" t="n">
        <f aca="false">X719</f>
        <v>0</v>
      </c>
      <c r="BE719" s="38" t="n">
        <f aca="false">Y719</f>
        <v>0</v>
      </c>
      <c r="BF719" s="38" t="n">
        <f aca="false">Z719</f>
        <v>0</v>
      </c>
      <c r="BG719" s="38" t="e">
        <f aca="false">#REF!</f>
        <v>#REF!</v>
      </c>
      <c r="BH719" s="38" t="n">
        <f aca="false">AA719</f>
        <v>0</v>
      </c>
      <c r="BL719" s="0"/>
      <c r="BM719" s="0"/>
    </row>
    <row r="720" s="1" customFormat="true" ht="22.5" hidden="false" customHeight="false" outlineLevel="0" collapsed="false">
      <c r="A720" s="22"/>
      <c r="B720" s="34" t="s">
        <v>709</v>
      </c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 t="n">
        <v>1.26</v>
      </c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6" t="n">
        <f aca="false">SUM(C720:AA720)</f>
        <v>1.26</v>
      </c>
      <c r="AC720" s="37" t="s">
        <v>33</v>
      </c>
      <c r="AD720" s="37" t="s">
        <v>34</v>
      </c>
      <c r="AE720" s="38" t="n">
        <f aca="false">C720</f>
        <v>0</v>
      </c>
      <c r="AF720" s="38" t="n">
        <f aca="false">D720</f>
        <v>0</v>
      </c>
      <c r="AG720" s="38" t="n">
        <f aca="false">E720</f>
        <v>0</v>
      </c>
      <c r="AH720" s="38" t="n">
        <f aca="false">F720</f>
        <v>0</v>
      </c>
      <c r="AI720" s="38" t="n">
        <f aca="false">G720</f>
        <v>0</v>
      </c>
      <c r="AJ720" s="38" t="n">
        <f aca="false">H720</f>
        <v>0</v>
      </c>
      <c r="AK720" s="38" t="n">
        <f aca="false">I720</f>
        <v>0</v>
      </c>
      <c r="AL720" s="38" t="n">
        <f aca="false">J720</f>
        <v>0</v>
      </c>
      <c r="AM720" s="38" t="n">
        <f aca="false">K720</f>
        <v>0</v>
      </c>
      <c r="AN720" s="38" t="n">
        <f aca="false">L720</f>
        <v>0</v>
      </c>
      <c r="AO720" s="38" t="n">
        <f aca="false">M720</f>
        <v>0</v>
      </c>
      <c r="AP720" s="38" t="n">
        <f aca="false">N720</f>
        <v>0</v>
      </c>
      <c r="AQ720" s="38" t="n">
        <f aca="false">O720</f>
        <v>1.26</v>
      </c>
      <c r="AR720" s="38" t="n">
        <f aca="false">P720</f>
        <v>0</v>
      </c>
      <c r="AS720" s="38" t="n">
        <f aca="false">Q720</f>
        <v>0</v>
      </c>
      <c r="AT720" s="38" t="e">
        <f aca="false">#REF!</f>
        <v>#REF!</v>
      </c>
      <c r="AU720" s="38" t="n">
        <f aca="false">R720</f>
        <v>0</v>
      </c>
      <c r="AV720" s="38" t="n">
        <f aca="false">S720</f>
        <v>0</v>
      </c>
      <c r="AW720" s="38" t="e">
        <f aca="false">#REF!</f>
        <v>#REF!</v>
      </c>
      <c r="AX720" s="38" t="e">
        <f aca="false">#REF!</f>
        <v>#REF!</v>
      </c>
      <c r="AY720" s="38" t="n">
        <f aca="false">T720</f>
        <v>0</v>
      </c>
      <c r="AZ720" s="38" t="n">
        <f aca="false">U720</f>
        <v>0</v>
      </c>
      <c r="BA720" s="38" t="n">
        <f aca="false">V720</f>
        <v>0</v>
      </c>
      <c r="BB720" s="38" t="n">
        <f aca="false">W720</f>
        <v>0</v>
      </c>
      <c r="BC720" s="38" t="e">
        <f aca="false">#REF!</f>
        <v>#REF!</v>
      </c>
      <c r="BD720" s="38" t="n">
        <f aca="false">X720</f>
        <v>0</v>
      </c>
      <c r="BE720" s="38" t="n">
        <f aca="false">Y720</f>
        <v>0</v>
      </c>
      <c r="BF720" s="38" t="n">
        <f aca="false">Z720</f>
        <v>0</v>
      </c>
      <c r="BG720" s="38" t="e">
        <f aca="false">#REF!</f>
        <v>#REF!</v>
      </c>
      <c r="BH720" s="38" t="n">
        <f aca="false">AA720</f>
        <v>0</v>
      </c>
      <c r="BL720" s="0"/>
      <c r="BM720" s="0"/>
    </row>
    <row r="721" s="1" customFormat="true" ht="22.5" hidden="false" customHeight="false" outlineLevel="0" collapsed="false">
      <c r="A721" s="22"/>
      <c r="B721" s="34" t="s">
        <v>710</v>
      </c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 t="n">
        <v>1.67</v>
      </c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6" t="n">
        <f aca="false">SUM(C721:AA721)</f>
        <v>1.67</v>
      </c>
      <c r="AC721" s="37" t="s">
        <v>33</v>
      </c>
      <c r="AD721" s="37" t="s">
        <v>34</v>
      </c>
      <c r="AE721" s="38" t="n">
        <f aca="false">C721</f>
        <v>0</v>
      </c>
      <c r="AF721" s="38" t="n">
        <f aca="false">D721</f>
        <v>0</v>
      </c>
      <c r="AG721" s="38" t="n">
        <f aca="false">E721</f>
        <v>0</v>
      </c>
      <c r="AH721" s="38" t="n">
        <f aca="false">F721</f>
        <v>0</v>
      </c>
      <c r="AI721" s="38" t="n">
        <f aca="false">G721</f>
        <v>0</v>
      </c>
      <c r="AJ721" s="38" t="n">
        <f aca="false">H721</f>
        <v>0</v>
      </c>
      <c r="AK721" s="38" t="n">
        <f aca="false">I721</f>
        <v>0</v>
      </c>
      <c r="AL721" s="38" t="n">
        <f aca="false">J721</f>
        <v>0</v>
      </c>
      <c r="AM721" s="38" t="n">
        <f aca="false">K721</f>
        <v>0</v>
      </c>
      <c r="AN721" s="38" t="n">
        <f aca="false">L721</f>
        <v>0</v>
      </c>
      <c r="AO721" s="38" t="n">
        <f aca="false">M721</f>
        <v>0</v>
      </c>
      <c r="AP721" s="38" t="n">
        <f aca="false">N721</f>
        <v>0</v>
      </c>
      <c r="AQ721" s="38" t="n">
        <f aca="false">O721</f>
        <v>1.67</v>
      </c>
      <c r="AR721" s="38" t="n">
        <f aca="false">P721</f>
        <v>0</v>
      </c>
      <c r="AS721" s="38" t="n">
        <f aca="false">Q721</f>
        <v>0</v>
      </c>
      <c r="AT721" s="38" t="e">
        <f aca="false">#REF!</f>
        <v>#REF!</v>
      </c>
      <c r="AU721" s="38" t="n">
        <f aca="false">R721</f>
        <v>0</v>
      </c>
      <c r="AV721" s="38" t="n">
        <f aca="false">S721</f>
        <v>0</v>
      </c>
      <c r="AW721" s="38" t="e">
        <f aca="false">#REF!</f>
        <v>#REF!</v>
      </c>
      <c r="AX721" s="38" t="e">
        <f aca="false">#REF!</f>
        <v>#REF!</v>
      </c>
      <c r="AY721" s="38" t="n">
        <f aca="false">T721</f>
        <v>0</v>
      </c>
      <c r="AZ721" s="38" t="n">
        <f aca="false">U721</f>
        <v>0</v>
      </c>
      <c r="BA721" s="38" t="n">
        <f aca="false">V721</f>
        <v>0</v>
      </c>
      <c r="BB721" s="38" t="n">
        <f aca="false">W721</f>
        <v>0</v>
      </c>
      <c r="BC721" s="38" t="e">
        <f aca="false">#REF!</f>
        <v>#REF!</v>
      </c>
      <c r="BD721" s="38" t="n">
        <f aca="false">X721</f>
        <v>0</v>
      </c>
      <c r="BE721" s="38" t="n">
        <f aca="false">Y721</f>
        <v>0</v>
      </c>
      <c r="BF721" s="38" t="n">
        <f aca="false">Z721</f>
        <v>0</v>
      </c>
      <c r="BG721" s="38" t="e">
        <f aca="false">#REF!</f>
        <v>#REF!</v>
      </c>
      <c r="BH721" s="38" t="n">
        <f aca="false">AA721</f>
        <v>0</v>
      </c>
      <c r="BL721" s="0"/>
      <c r="BM721" s="0"/>
    </row>
    <row r="722" s="1" customFormat="true" ht="22.5" hidden="false" customHeight="false" outlineLevel="0" collapsed="false">
      <c r="A722" s="22"/>
      <c r="B722" s="34" t="s">
        <v>711</v>
      </c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 t="n">
        <v>3</v>
      </c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6" t="n">
        <f aca="false">SUM(C722:AA722)</f>
        <v>3</v>
      </c>
      <c r="AC722" s="37" t="s">
        <v>33</v>
      </c>
      <c r="AD722" s="37" t="s">
        <v>34</v>
      </c>
      <c r="AE722" s="38" t="n">
        <f aca="false">C722</f>
        <v>0</v>
      </c>
      <c r="AF722" s="38" t="n">
        <f aca="false">D722</f>
        <v>0</v>
      </c>
      <c r="AG722" s="38" t="n">
        <f aca="false">E722</f>
        <v>0</v>
      </c>
      <c r="AH722" s="38" t="n">
        <f aca="false">F722</f>
        <v>0</v>
      </c>
      <c r="AI722" s="38" t="n">
        <f aca="false">G722</f>
        <v>0</v>
      </c>
      <c r="AJ722" s="38" t="n">
        <f aca="false">H722</f>
        <v>0</v>
      </c>
      <c r="AK722" s="38" t="n">
        <f aca="false">I722</f>
        <v>0</v>
      </c>
      <c r="AL722" s="38" t="n">
        <f aca="false">J722</f>
        <v>0</v>
      </c>
      <c r="AM722" s="38" t="n">
        <f aca="false">K722</f>
        <v>0</v>
      </c>
      <c r="AN722" s="38" t="n">
        <f aca="false">L722</f>
        <v>0</v>
      </c>
      <c r="AO722" s="38" t="n">
        <f aca="false">M722</f>
        <v>0</v>
      </c>
      <c r="AP722" s="38" t="n">
        <f aca="false">N722</f>
        <v>0</v>
      </c>
      <c r="AQ722" s="38" t="n">
        <f aca="false">O722</f>
        <v>3</v>
      </c>
      <c r="AR722" s="38" t="n">
        <f aca="false">P722</f>
        <v>0</v>
      </c>
      <c r="AS722" s="38" t="n">
        <f aca="false">Q722</f>
        <v>0</v>
      </c>
      <c r="AT722" s="38" t="e">
        <f aca="false">#REF!</f>
        <v>#REF!</v>
      </c>
      <c r="AU722" s="38" t="n">
        <f aca="false">R722</f>
        <v>0</v>
      </c>
      <c r="AV722" s="38" t="n">
        <f aca="false">S722</f>
        <v>0</v>
      </c>
      <c r="AW722" s="38" t="e">
        <f aca="false">#REF!</f>
        <v>#REF!</v>
      </c>
      <c r="AX722" s="38" t="e">
        <f aca="false">#REF!</f>
        <v>#REF!</v>
      </c>
      <c r="AY722" s="38" t="n">
        <f aca="false">T722</f>
        <v>0</v>
      </c>
      <c r="AZ722" s="38" t="n">
        <f aca="false">U722</f>
        <v>0</v>
      </c>
      <c r="BA722" s="38" t="n">
        <f aca="false">V722</f>
        <v>0</v>
      </c>
      <c r="BB722" s="38" t="n">
        <f aca="false">W722</f>
        <v>0</v>
      </c>
      <c r="BC722" s="38" t="e">
        <f aca="false">#REF!</f>
        <v>#REF!</v>
      </c>
      <c r="BD722" s="38" t="n">
        <f aca="false">X722</f>
        <v>0</v>
      </c>
      <c r="BE722" s="38" t="n">
        <f aca="false">Y722</f>
        <v>0</v>
      </c>
      <c r="BF722" s="38" t="n">
        <f aca="false">Z722</f>
        <v>0</v>
      </c>
      <c r="BG722" s="38" t="e">
        <f aca="false">#REF!</f>
        <v>#REF!</v>
      </c>
      <c r="BH722" s="38" t="n">
        <f aca="false">AA722</f>
        <v>0</v>
      </c>
      <c r="BL722" s="0"/>
      <c r="BM722" s="0"/>
    </row>
    <row r="723" s="1" customFormat="true" ht="22.5" hidden="false" customHeight="false" outlineLevel="0" collapsed="false">
      <c r="A723" s="22"/>
      <c r="B723" s="34" t="s">
        <v>712</v>
      </c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 t="n">
        <v>3.96</v>
      </c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6" t="n">
        <f aca="false">SUM(C723:AA723)</f>
        <v>3.96</v>
      </c>
      <c r="AC723" s="37" t="s">
        <v>33</v>
      </c>
      <c r="AD723" s="37" t="s">
        <v>34</v>
      </c>
      <c r="AE723" s="38" t="n">
        <f aca="false">C723</f>
        <v>0</v>
      </c>
      <c r="AF723" s="38" t="n">
        <f aca="false">D723</f>
        <v>0</v>
      </c>
      <c r="AG723" s="38" t="n">
        <f aca="false">E723</f>
        <v>0</v>
      </c>
      <c r="AH723" s="38" t="n">
        <f aca="false">F723</f>
        <v>0</v>
      </c>
      <c r="AI723" s="38" t="n">
        <f aca="false">G723</f>
        <v>0</v>
      </c>
      <c r="AJ723" s="38" t="n">
        <f aca="false">H723</f>
        <v>0</v>
      </c>
      <c r="AK723" s="38" t="n">
        <f aca="false">I723</f>
        <v>0</v>
      </c>
      <c r="AL723" s="38" t="n">
        <f aca="false">J723</f>
        <v>0</v>
      </c>
      <c r="AM723" s="38" t="n">
        <f aca="false">K723</f>
        <v>0</v>
      </c>
      <c r="AN723" s="38" t="n">
        <f aca="false">L723</f>
        <v>0</v>
      </c>
      <c r="AO723" s="38" t="n">
        <f aca="false">M723</f>
        <v>0</v>
      </c>
      <c r="AP723" s="38" t="n">
        <f aca="false">N723</f>
        <v>0</v>
      </c>
      <c r="AQ723" s="38" t="n">
        <f aca="false">O723</f>
        <v>3.96</v>
      </c>
      <c r="AR723" s="38" t="n">
        <f aca="false">P723</f>
        <v>0</v>
      </c>
      <c r="AS723" s="38" t="n">
        <f aca="false">Q723</f>
        <v>0</v>
      </c>
      <c r="AT723" s="38" t="e">
        <f aca="false">#REF!</f>
        <v>#REF!</v>
      </c>
      <c r="AU723" s="38" t="n">
        <f aca="false">R723</f>
        <v>0</v>
      </c>
      <c r="AV723" s="38" t="n">
        <f aca="false">S723</f>
        <v>0</v>
      </c>
      <c r="AW723" s="38" t="e">
        <f aca="false">#REF!</f>
        <v>#REF!</v>
      </c>
      <c r="AX723" s="38" t="e">
        <f aca="false">#REF!</f>
        <v>#REF!</v>
      </c>
      <c r="AY723" s="38" t="n">
        <f aca="false">T723</f>
        <v>0</v>
      </c>
      <c r="AZ723" s="38" t="n">
        <f aca="false">U723</f>
        <v>0</v>
      </c>
      <c r="BA723" s="38" t="n">
        <f aca="false">V723</f>
        <v>0</v>
      </c>
      <c r="BB723" s="38" t="n">
        <f aca="false">W723</f>
        <v>0</v>
      </c>
      <c r="BC723" s="38" t="e">
        <f aca="false">#REF!</f>
        <v>#REF!</v>
      </c>
      <c r="BD723" s="38" t="n">
        <f aca="false">X723</f>
        <v>0</v>
      </c>
      <c r="BE723" s="38" t="n">
        <f aca="false">Y723</f>
        <v>0</v>
      </c>
      <c r="BF723" s="38" t="n">
        <f aca="false">Z723</f>
        <v>0</v>
      </c>
      <c r="BG723" s="38" t="e">
        <f aca="false">#REF!</f>
        <v>#REF!</v>
      </c>
      <c r="BH723" s="38" t="n">
        <f aca="false">AA723</f>
        <v>0</v>
      </c>
      <c r="BL723" s="0"/>
      <c r="BM723" s="0"/>
    </row>
    <row r="724" s="1" customFormat="true" ht="22.5" hidden="false" customHeight="false" outlineLevel="0" collapsed="false">
      <c r="A724" s="22"/>
      <c r="B724" s="34" t="s">
        <v>713</v>
      </c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 t="n">
        <v>1.04</v>
      </c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6" t="n">
        <f aca="false">SUM(C724:AA724)</f>
        <v>1.04</v>
      </c>
      <c r="AC724" s="37" t="s">
        <v>33</v>
      </c>
      <c r="AD724" s="37" t="s">
        <v>34</v>
      </c>
      <c r="AE724" s="38" t="n">
        <f aca="false">C724</f>
        <v>0</v>
      </c>
      <c r="AF724" s="38" t="n">
        <f aca="false">D724</f>
        <v>0</v>
      </c>
      <c r="AG724" s="38" t="n">
        <f aca="false">E724</f>
        <v>0</v>
      </c>
      <c r="AH724" s="38" t="n">
        <f aca="false">F724</f>
        <v>0</v>
      </c>
      <c r="AI724" s="38" t="n">
        <f aca="false">G724</f>
        <v>0</v>
      </c>
      <c r="AJ724" s="38" t="n">
        <f aca="false">H724</f>
        <v>0</v>
      </c>
      <c r="AK724" s="38" t="n">
        <f aca="false">I724</f>
        <v>0</v>
      </c>
      <c r="AL724" s="38" t="n">
        <f aca="false">J724</f>
        <v>0</v>
      </c>
      <c r="AM724" s="38" t="n">
        <f aca="false">K724</f>
        <v>0</v>
      </c>
      <c r="AN724" s="38" t="n">
        <f aca="false">L724</f>
        <v>0</v>
      </c>
      <c r="AO724" s="38" t="n">
        <f aca="false">M724</f>
        <v>0</v>
      </c>
      <c r="AP724" s="38" t="n">
        <f aca="false">N724</f>
        <v>0</v>
      </c>
      <c r="AQ724" s="38" t="n">
        <f aca="false">O724</f>
        <v>1.04</v>
      </c>
      <c r="AR724" s="38" t="n">
        <f aca="false">P724</f>
        <v>0</v>
      </c>
      <c r="AS724" s="38" t="n">
        <f aca="false">Q724</f>
        <v>0</v>
      </c>
      <c r="AT724" s="38" t="e">
        <f aca="false">#REF!</f>
        <v>#REF!</v>
      </c>
      <c r="AU724" s="38" t="n">
        <f aca="false">R724</f>
        <v>0</v>
      </c>
      <c r="AV724" s="38" t="n">
        <f aca="false">S724</f>
        <v>0</v>
      </c>
      <c r="AW724" s="38" t="e">
        <f aca="false">#REF!</f>
        <v>#REF!</v>
      </c>
      <c r="AX724" s="38" t="e">
        <f aca="false">#REF!</f>
        <v>#REF!</v>
      </c>
      <c r="AY724" s="38" t="n">
        <f aca="false">T724</f>
        <v>0</v>
      </c>
      <c r="AZ724" s="38" t="n">
        <f aca="false">U724</f>
        <v>0</v>
      </c>
      <c r="BA724" s="38" t="n">
        <f aca="false">V724</f>
        <v>0</v>
      </c>
      <c r="BB724" s="38" t="n">
        <f aca="false">W724</f>
        <v>0</v>
      </c>
      <c r="BC724" s="38" t="e">
        <f aca="false">#REF!</f>
        <v>#REF!</v>
      </c>
      <c r="BD724" s="38" t="n">
        <f aca="false">X724</f>
        <v>0</v>
      </c>
      <c r="BE724" s="38" t="n">
        <f aca="false">Y724</f>
        <v>0</v>
      </c>
      <c r="BF724" s="38" t="n">
        <f aca="false">Z724</f>
        <v>0</v>
      </c>
      <c r="BG724" s="38" t="e">
        <f aca="false">#REF!</f>
        <v>#REF!</v>
      </c>
      <c r="BH724" s="38" t="n">
        <f aca="false">AA724</f>
        <v>0</v>
      </c>
      <c r="BL724" s="0"/>
      <c r="BM724" s="0"/>
    </row>
    <row r="725" s="1" customFormat="true" ht="22.5" hidden="false" customHeight="false" outlineLevel="0" collapsed="false">
      <c r="A725" s="22"/>
      <c r="B725" s="34" t="s">
        <v>714</v>
      </c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 t="n">
        <v>0.32</v>
      </c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6" t="n">
        <f aca="false">SUM(C725:AA725)</f>
        <v>0.32</v>
      </c>
      <c r="AC725" s="37" t="s">
        <v>33</v>
      </c>
      <c r="AD725" s="37" t="s">
        <v>34</v>
      </c>
      <c r="AE725" s="38" t="n">
        <f aca="false">C725</f>
        <v>0</v>
      </c>
      <c r="AF725" s="38" t="n">
        <f aca="false">D725</f>
        <v>0</v>
      </c>
      <c r="AG725" s="38" t="n">
        <f aca="false">E725</f>
        <v>0</v>
      </c>
      <c r="AH725" s="38" t="n">
        <f aca="false">F725</f>
        <v>0</v>
      </c>
      <c r="AI725" s="38" t="n">
        <f aca="false">G725</f>
        <v>0</v>
      </c>
      <c r="AJ725" s="38" t="n">
        <f aca="false">H725</f>
        <v>0</v>
      </c>
      <c r="AK725" s="38" t="n">
        <f aca="false">I725</f>
        <v>0</v>
      </c>
      <c r="AL725" s="38" t="n">
        <f aca="false">J725</f>
        <v>0</v>
      </c>
      <c r="AM725" s="38" t="n">
        <f aca="false">K725</f>
        <v>0</v>
      </c>
      <c r="AN725" s="38" t="n">
        <f aca="false">L725</f>
        <v>0</v>
      </c>
      <c r="AO725" s="38" t="n">
        <f aca="false">M725</f>
        <v>0</v>
      </c>
      <c r="AP725" s="38" t="n">
        <f aca="false">N725</f>
        <v>0</v>
      </c>
      <c r="AQ725" s="38" t="n">
        <f aca="false">O725</f>
        <v>0.32</v>
      </c>
      <c r="AR725" s="38" t="n">
        <f aca="false">P725</f>
        <v>0</v>
      </c>
      <c r="AS725" s="38" t="n">
        <f aca="false">Q725</f>
        <v>0</v>
      </c>
      <c r="AT725" s="38" t="e">
        <f aca="false">#REF!</f>
        <v>#REF!</v>
      </c>
      <c r="AU725" s="38" t="n">
        <f aca="false">R725</f>
        <v>0</v>
      </c>
      <c r="AV725" s="38" t="n">
        <f aca="false">S725</f>
        <v>0</v>
      </c>
      <c r="AW725" s="38" t="e">
        <f aca="false">#REF!</f>
        <v>#REF!</v>
      </c>
      <c r="AX725" s="38" t="e">
        <f aca="false">#REF!</f>
        <v>#REF!</v>
      </c>
      <c r="AY725" s="38" t="n">
        <f aca="false">T725</f>
        <v>0</v>
      </c>
      <c r="AZ725" s="38" t="n">
        <f aca="false">U725</f>
        <v>0</v>
      </c>
      <c r="BA725" s="38" t="n">
        <f aca="false">V725</f>
        <v>0</v>
      </c>
      <c r="BB725" s="38" t="n">
        <f aca="false">W725</f>
        <v>0</v>
      </c>
      <c r="BC725" s="38" t="e">
        <f aca="false">#REF!</f>
        <v>#REF!</v>
      </c>
      <c r="BD725" s="38" t="n">
        <f aca="false">X725</f>
        <v>0</v>
      </c>
      <c r="BE725" s="38" t="n">
        <f aca="false">Y725</f>
        <v>0</v>
      </c>
      <c r="BF725" s="38" t="n">
        <f aca="false">Z725</f>
        <v>0</v>
      </c>
      <c r="BG725" s="38" t="e">
        <f aca="false">#REF!</f>
        <v>#REF!</v>
      </c>
      <c r="BH725" s="38" t="n">
        <f aca="false">AA725</f>
        <v>0</v>
      </c>
      <c r="BL725" s="0"/>
      <c r="BM725" s="0"/>
    </row>
    <row r="726" s="1" customFormat="true" ht="12.75" hidden="false" customHeight="false" outlineLevel="0" collapsed="false">
      <c r="A726" s="22"/>
      <c r="B726" s="34" t="s">
        <v>715</v>
      </c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 t="n">
        <v>2.572</v>
      </c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6" t="n">
        <f aca="false">SUM(C726:AA726)</f>
        <v>2.572</v>
      </c>
      <c r="AC726" s="37" t="s">
        <v>33</v>
      </c>
      <c r="AD726" s="37" t="s">
        <v>34</v>
      </c>
      <c r="AE726" s="38" t="n">
        <f aca="false">C726</f>
        <v>0</v>
      </c>
      <c r="AF726" s="38" t="n">
        <f aca="false">D726</f>
        <v>0</v>
      </c>
      <c r="AG726" s="38" t="n">
        <f aca="false">E726</f>
        <v>0</v>
      </c>
      <c r="AH726" s="38" t="n">
        <f aca="false">F726</f>
        <v>0</v>
      </c>
      <c r="AI726" s="38" t="n">
        <f aca="false">G726</f>
        <v>0</v>
      </c>
      <c r="AJ726" s="38" t="n">
        <f aca="false">H726</f>
        <v>0</v>
      </c>
      <c r="AK726" s="38" t="n">
        <f aca="false">I726</f>
        <v>0</v>
      </c>
      <c r="AL726" s="38" t="n">
        <f aca="false">J726</f>
        <v>0</v>
      </c>
      <c r="AM726" s="38" t="n">
        <f aca="false">K726</f>
        <v>0</v>
      </c>
      <c r="AN726" s="38" t="n">
        <f aca="false">L726</f>
        <v>0</v>
      </c>
      <c r="AO726" s="38" t="n">
        <f aca="false">M726</f>
        <v>0</v>
      </c>
      <c r="AP726" s="38" t="n">
        <f aca="false">N726</f>
        <v>0</v>
      </c>
      <c r="AQ726" s="38" t="n">
        <f aca="false">O726</f>
        <v>2.572</v>
      </c>
      <c r="AR726" s="38" t="n">
        <f aca="false">P726</f>
        <v>0</v>
      </c>
      <c r="AS726" s="38" t="n">
        <f aca="false">Q726</f>
        <v>0</v>
      </c>
      <c r="AT726" s="38" t="e">
        <f aca="false">#REF!</f>
        <v>#REF!</v>
      </c>
      <c r="AU726" s="38" t="n">
        <f aca="false">R726</f>
        <v>0</v>
      </c>
      <c r="AV726" s="38" t="n">
        <f aca="false">S726</f>
        <v>0</v>
      </c>
      <c r="AW726" s="38" t="e">
        <f aca="false">#REF!</f>
        <v>#REF!</v>
      </c>
      <c r="AX726" s="38" t="e">
        <f aca="false">#REF!</f>
        <v>#REF!</v>
      </c>
      <c r="AY726" s="38" t="n">
        <f aca="false">T726</f>
        <v>0</v>
      </c>
      <c r="AZ726" s="38" t="n">
        <f aca="false">U726</f>
        <v>0</v>
      </c>
      <c r="BA726" s="38" t="n">
        <f aca="false">V726</f>
        <v>0</v>
      </c>
      <c r="BB726" s="38" t="n">
        <f aca="false">W726</f>
        <v>0</v>
      </c>
      <c r="BC726" s="38" t="e">
        <f aca="false">#REF!</f>
        <v>#REF!</v>
      </c>
      <c r="BD726" s="38" t="n">
        <f aca="false">X726</f>
        <v>0</v>
      </c>
      <c r="BE726" s="38" t="n">
        <f aca="false">Y726</f>
        <v>0</v>
      </c>
      <c r="BF726" s="38" t="n">
        <f aca="false">Z726</f>
        <v>0</v>
      </c>
      <c r="BG726" s="38" t="e">
        <f aca="false">#REF!</f>
        <v>#REF!</v>
      </c>
      <c r="BH726" s="38" t="n">
        <f aca="false">AA726</f>
        <v>0</v>
      </c>
      <c r="BL726" s="0"/>
      <c r="BM726" s="0"/>
    </row>
    <row r="727" s="1" customFormat="true" ht="22.5" hidden="false" customHeight="false" outlineLevel="0" collapsed="false">
      <c r="A727" s="22"/>
      <c r="B727" s="34" t="s">
        <v>716</v>
      </c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 t="n">
        <v>1.5</v>
      </c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6" t="n">
        <f aca="false">SUM(C727:AA727)</f>
        <v>1.5</v>
      </c>
      <c r="AC727" s="37" t="s">
        <v>33</v>
      </c>
      <c r="AD727" s="37" t="s">
        <v>34</v>
      </c>
      <c r="AE727" s="38" t="n">
        <f aca="false">C727</f>
        <v>0</v>
      </c>
      <c r="AF727" s="38" t="n">
        <f aca="false">D727</f>
        <v>0</v>
      </c>
      <c r="AG727" s="38" t="n">
        <f aca="false">E727</f>
        <v>0</v>
      </c>
      <c r="AH727" s="38" t="n">
        <f aca="false">F727</f>
        <v>0</v>
      </c>
      <c r="AI727" s="38" t="n">
        <f aca="false">G727</f>
        <v>0</v>
      </c>
      <c r="AJ727" s="38" t="n">
        <f aca="false">H727</f>
        <v>0</v>
      </c>
      <c r="AK727" s="38" t="n">
        <f aca="false">I727</f>
        <v>0</v>
      </c>
      <c r="AL727" s="38" t="n">
        <f aca="false">J727</f>
        <v>0</v>
      </c>
      <c r="AM727" s="38" t="n">
        <f aca="false">K727</f>
        <v>0</v>
      </c>
      <c r="AN727" s="38" t="n">
        <f aca="false">L727</f>
        <v>0</v>
      </c>
      <c r="AO727" s="38" t="n">
        <f aca="false">M727</f>
        <v>0</v>
      </c>
      <c r="AP727" s="38" t="n">
        <f aca="false">N727</f>
        <v>0</v>
      </c>
      <c r="AQ727" s="38" t="n">
        <f aca="false">O727</f>
        <v>1.5</v>
      </c>
      <c r="AR727" s="38" t="n">
        <f aca="false">P727</f>
        <v>0</v>
      </c>
      <c r="AS727" s="38" t="n">
        <f aca="false">Q727</f>
        <v>0</v>
      </c>
      <c r="AT727" s="38" t="e">
        <f aca="false">#REF!</f>
        <v>#REF!</v>
      </c>
      <c r="AU727" s="38" t="n">
        <f aca="false">R727</f>
        <v>0</v>
      </c>
      <c r="AV727" s="38" t="n">
        <f aca="false">S727</f>
        <v>0</v>
      </c>
      <c r="AW727" s="38" t="e">
        <f aca="false">#REF!</f>
        <v>#REF!</v>
      </c>
      <c r="AX727" s="38" t="e">
        <f aca="false">#REF!</f>
        <v>#REF!</v>
      </c>
      <c r="AY727" s="38" t="n">
        <f aca="false">T727</f>
        <v>0</v>
      </c>
      <c r="AZ727" s="38" t="n">
        <f aca="false">U727</f>
        <v>0</v>
      </c>
      <c r="BA727" s="38" t="n">
        <f aca="false">V727</f>
        <v>0</v>
      </c>
      <c r="BB727" s="38" t="n">
        <f aca="false">W727</f>
        <v>0</v>
      </c>
      <c r="BC727" s="38" t="e">
        <f aca="false">#REF!</f>
        <v>#REF!</v>
      </c>
      <c r="BD727" s="38" t="n">
        <f aca="false">X727</f>
        <v>0</v>
      </c>
      <c r="BE727" s="38" t="n">
        <f aca="false">Y727</f>
        <v>0</v>
      </c>
      <c r="BF727" s="38" t="n">
        <f aca="false">Z727</f>
        <v>0</v>
      </c>
      <c r="BG727" s="38" t="e">
        <f aca="false">#REF!</f>
        <v>#REF!</v>
      </c>
      <c r="BH727" s="38" t="n">
        <f aca="false">AA727</f>
        <v>0</v>
      </c>
      <c r="BL727" s="0"/>
      <c r="BM727" s="0"/>
    </row>
    <row r="728" s="1" customFormat="true" ht="22.5" hidden="false" customHeight="false" outlineLevel="0" collapsed="false">
      <c r="A728" s="22"/>
      <c r="B728" s="34" t="s">
        <v>717</v>
      </c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 t="n">
        <v>0.264</v>
      </c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6" t="n">
        <f aca="false">SUM(C728:AA728)</f>
        <v>0.264</v>
      </c>
      <c r="AC728" s="37" t="s">
        <v>33</v>
      </c>
      <c r="AD728" s="37" t="s">
        <v>34</v>
      </c>
      <c r="AE728" s="38" t="n">
        <f aca="false">C728</f>
        <v>0</v>
      </c>
      <c r="AF728" s="38" t="n">
        <f aca="false">D728</f>
        <v>0</v>
      </c>
      <c r="AG728" s="38" t="n">
        <f aca="false">E728</f>
        <v>0</v>
      </c>
      <c r="AH728" s="38" t="n">
        <f aca="false">F728</f>
        <v>0</v>
      </c>
      <c r="AI728" s="38" t="n">
        <f aca="false">G728</f>
        <v>0</v>
      </c>
      <c r="AJ728" s="38" t="n">
        <f aca="false">H728</f>
        <v>0</v>
      </c>
      <c r="AK728" s="38" t="n">
        <f aca="false">I728</f>
        <v>0</v>
      </c>
      <c r="AL728" s="38" t="n">
        <f aca="false">J728</f>
        <v>0</v>
      </c>
      <c r="AM728" s="38" t="n">
        <f aca="false">K728</f>
        <v>0</v>
      </c>
      <c r="AN728" s="38" t="n">
        <f aca="false">L728</f>
        <v>0</v>
      </c>
      <c r="AO728" s="38" t="n">
        <f aca="false">M728</f>
        <v>0</v>
      </c>
      <c r="AP728" s="38" t="n">
        <f aca="false">N728</f>
        <v>0</v>
      </c>
      <c r="AQ728" s="38" t="n">
        <f aca="false">O728</f>
        <v>0.264</v>
      </c>
      <c r="AR728" s="38" t="n">
        <f aca="false">P728</f>
        <v>0</v>
      </c>
      <c r="AS728" s="38" t="n">
        <f aca="false">Q728</f>
        <v>0</v>
      </c>
      <c r="AT728" s="38" t="e">
        <f aca="false">#REF!</f>
        <v>#REF!</v>
      </c>
      <c r="AU728" s="38" t="n">
        <f aca="false">R728</f>
        <v>0</v>
      </c>
      <c r="AV728" s="38" t="n">
        <f aca="false">S728</f>
        <v>0</v>
      </c>
      <c r="AW728" s="38" t="e">
        <f aca="false">#REF!</f>
        <v>#REF!</v>
      </c>
      <c r="AX728" s="38" t="e">
        <f aca="false">#REF!</f>
        <v>#REF!</v>
      </c>
      <c r="AY728" s="38" t="n">
        <f aca="false">T728</f>
        <v>0</v>
      </c>
      <c r="AZ728" s="38" t="n">
        <f aca="false">U728</f>
        <v>0</v>
      </c>
      <c r="BA728" s="38" t="n">
        <f aca="false">V728</f>
        <v>0</v>
      </c>
      <c r="BB728" s="38" t="n">
        <f aca="false">W728</f>
        <v>0</v>
      </c>
      <c r="BC728" s="38" t="e">
        <f aca="false">#REF!</f>
        <v>#REF!</v>
      </c>
      <c r="BD728" s="38" t="n">
        <f aca="false">X728</f>
        <v>0</v>
      </c>
      <c r="BE728" s="38" t="n">
        <f aca="false">Y728</f>
        <v>0</v>
      </c>
      <c r="BF728" s="38" t="n">
        <f aca="false">Z728</f>
        <v>0</v>
      </c>
      <c r="BG728" s="38" t="e">
        <f aca="false">#REF!</f>
        <v>#REF!</v>
      </c>
      <c r="BH728" s="38" t="n">
        <f aca="false">AA728</f>
        <v>0</v>
      </c>
      <c r="BL728" s="0"/>
      <c r="BM728" s="0"/>
    </row>
    <row r="729" s="1" customFormat="true" ht="22.5" hidden="false" customHeight="false" outlineLevel="0" collapsed="false">
      <c r="A729" s="22"/>
      <c r="B729" s="34" t="s">
        <v>718</v>
      </c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 t="n">
        <v>3.432</v>
      </c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6" t="n">
        <f aca="false">SUM(C729:AA729)</f>
        <v>3.432</v>
      </c>
      <c r="AC729" s="37" t="s">
        <v>33</v>
      </c>
      <c r="AD729" s="37" t="s">
        <v>34</v>
      </c>
      <c r="AE729" s="38" t="n">
        <f aca="false">C729</f>
        <v>0</v>
      </c>
      <c r="AF729" s="38" t="n">
        <f aca="false">D729</f>
        <v>0</v>
      </c>
      <c r="AG729" s="38" t="n">
        <f aca="false">E729</f>
        <v>0</v>
      </c>
      <c r="AH729" s="38" t="n">
        <f aca="false">F729</f>
        <v>0</v>
      </c>
      <c r="AI729" s="38" t="n">
        <f aca="false">G729</f>
        <v>0</v>
      </c>
      <c r="AJ729" s="38" t="n">
        <f aca="false">H729</f>
        <v>0</v>
      </c>
      <c r="AK729" s="38" t="n">
        <f aca="false">I729</f>
        <v>0</v>
      </c>
      <c r="AL729" s="38" t="n">
        <f aca="false">J729</f>
        <v>0</v>
      </c>
      <c r="AM729" s="38" t="n">
        <f aca="false">K729</f>
        <v>0</v>
      </c>
      <c r="AN729" s="38" t="n">
        <f aca="false">L729</f>
        <v>0</v>
      </c>
      <c r="AO729" s="38" t="n">
        <f aca="false">M729</f>
        <v>0</v>
      </c>
      <c r="AP729" s="38" t="n">
        <f aca="false">N729</f>
        <v>0</v>
      </c>
      <c r="AQ729" s="38" t="n">
        <f aca="false">O729</f>
        <v>3.432</v>
      </c>
      <c r="AR729" s="38" t="n">
        <f aca="false">P729</f>
        <v>0</v>
      </c>
      <c r="AS729" s="38" t="n">
        <f aca="false">Q729</f>
        <v>0</v>
      </c>
      <c r="AT729" s="38" t="e">
        <f aca="false">#REF!</f>
        <v>#REF!</v>
      </c>
      <c r="AU729" s="38" t="n">
        <f aca="false">R729</f>
        <v>0</v>
      </c>
      <c r="AV729" s="38" t="n">
        <f aca="false">S729</f>
        <v>0</v>
      </c>
      <c r="AW729" s="38" t="e">
        <f aca="false">#REF!</f>
        <v>#REF!</v>
      </c>
      <c r="AX729" s="38" t="e">
        <f aca="false">#REF!</f>
        <v>#REF!</v>
      </c>
      <c r="AY729" s="38" t="n">
        <f aca="false">T729</f>
        <v>0</v>
      </c>
      <c r="AZ729" s="38" t="n">
        <f aca="false">U729</f>
        <v>0</v>
      </c>
      <c r="BA729" s="38" t="n">
        <f aca="false">V729</f>
        <v>0</v>
      </c>
      <c r="BB729" s="38" t="n">
        <f aca="false">W729</f>
        <v>0</v>
      </c>
      <c r="BC729" s="38" t="e">
        <f aca="false">#REF!</f>
        <v>#REF!</v>
      </c>
      <c r="BD729" s="38" t="n">
        <f aca="false">X729</f>
        <v>0</v>
      </c>
      <c r="BE729" s="38" t="n">
        <f aca="false">Y729</f>
        <v>0</v>
      </c>
      <c r="BF729" s="38" t="n">
        <f aca="false">Z729</f>
        <v>0</v>
      </c>
      <c r="BG729" s="38" t="e">
        <f aca="false">#REF!</f>
        <v>#REF!</v>
      </c>
      <c r="BH729" s="38" t="n">
        <f aca="false">AA729</f>
        <v>0</v>
      </c>
      <c r="BL729" s="0"/>
      <c r="BM729" s="0"/>
    </row>
    <row r="730" s="1" customFormat="true" ht="22.5" hidden="false" customHeight="false" outlineLevel="0" collapsed="false">
      <c r="A730" s="22"/>
      <c r="B730" s="34" t="s">
        <v>719</v>
      </c>
      <c r="C730" s="35"/>
      <c r="D730" s="35"/>
      <c r="E730" s="35"/>
      <c r="F730" s="35"/>
      <c r="G730" s="35"/>
      <c r="H730" s="35"/>
      <c r="I730" s="35"/>
      <c r="J730" s="35" t="n">
        <v>10</v>
      </c>
      <c r="K730" s="35"/>
      <c r="L730" s="35"/>
      <c r="M730" s="35"/>
      <c r="N730" s="35"/>
      <c r="O730" s="35" t="n">
        <v>1.31</v>
      </c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6" t="n">
        <f aca="false">SUM(C730:AA730)</f>
        <v>11.31</v>
      </c>
      <c r="AC730" s="37" t="s">
        <v>33</v>
      </c>
      <c r="AD730" s="37" t="s">
        <v>34</v>
      </c>
      <c r="AE730" s="38" t="n">
        <f aca="false">C730</f>
        <v>0</v>
      </c>
      <c r="AF730" s="38" t="n">
        <f aca="false">D730</f>
        <v>0</v>
      </c>
      <c r="AG730" s="38" t="n">
        <f aca="false">E730</f>
        <v>0</v>
      </c>
      <c r="AH730" s="38" t="n">
        <f aca="false">F730</f>
        <v>0</v>
      </c>
      <c r="AI730" s="38" t="n">
        <f aca="false">G730</f>
        <v>0</v>
      </c>
      <c r="AJ730" s="38" t="n">
        <f aca="false">H730</f>
        <v>0</v>
      </c>
      <c r="AK730" s="38" t="n">
        <f aca="false">I730</f>
        <v>0</v>
      </c>
      <c r="AL730" s="38" t="n">
        <f aca="false">J730</f>
        <v>10</v>
      </c>
      <c r="AM730" s="38" t="n">
        <f aca="false">K730</f>
        <v>0</v>
      </c>
      <c r="AN730" s="38" t="n">
        <f aca="false">L730</f>
        <v>0</v>
      </c>
      <c r="AO730" s="38" t="n">
        <f aca="false">M730</f>
        <v>0</v>
      </c>
      <c r="AP730" s="38" t="n">
        <f aca="false">N730</f>
        <v>0</v>
      </c>
      <c r="AQ730" s="38" t="n">
        <f aca="false">O730</f>
        <v>1.31</v>
      </c>
      <c r="AR730" s="38" t="n">
        <f aca="false">P730</f>
        <v>0</v>
      </c>
      <c r="AS730" s="38" t="n">
        <f aca="false">Q730</f>
        <v>0</v>
      </c>
      <c r="AT730" s="38" t="e">
        <f aca="false">#REF!</f>
        <v>#REF!</v>
      </c>
      <c r="AU730" s="38" t="n">
        <f aca="false">R730</f>
        <v>0</v>
      </c>
      <c r="AV730" s="38" t="n">
        <f aca="false">S730</f>
        <v>0</v>
      </c>
      <c r="AW730" s="38" t="e">
        <f aca="false">#REF!</f>
        <v>#REF!</v>
      </c>
      <c r="AX730" s="38" t="e">
        <f aca="false">#REF!</f>
        <v>#REF!</v>
      </c>
      <c r="AY730" s="38" t="n">
        <f aca="false">T730</f>
        <v>0</v>
      </c>
      <c r="AZ730" s="38" t="n">
        <f aca="false">U730</f>
        <v>0</v>
      </c>
      <c r="BA730" s="38" t="n">
        <f aca="false">V730</f>
        <v>0</v>
      </c>
      <c r="BB730" s="38" t="n">
        <f aca="false">W730</f>
        <v>0</v>
      </c>
      <c r="BC730" s="38" t="e">
        <f aca="false">#REF!</f>
        <v>#REF!</v>
      </c>
      <c r="BD730" s="38" t="n">
        <f aca="false">X730</f>
        <v>0</v>
      </c>
      <c r="BE730" s="38" t="n">
        <f aca="false">Y730</f>
        <v>0</v>
      </c>
      <c r="BF730" s="38" t="n">
        <f aca="false">Z730</f>
        <v>0</v>
      </c>
      <c r="BG730" s="38" t="e">
        <f aca="false">#REF!</f>
        <v>#REF!</v>
      </c>
      <c r="BH730" s="38" t="n">
        <f aca="false">AA730</f>
        <v>0</v>
      </c>
      <c r="BL730" s="0"/>
      <c r="BM730" s="0"/>
    </row>
    <row r="731" s="1" customFormat="true" ht="22.5" hidden="false" customHeight="false" outlineLevel="0" collapsed="false">
      <c r="A731" s="22"/>
      <c r="B731" s="34" t="s">
        <v>720</v>
      </c>
      <c r="C731" s="35"/>
      <c r="D731" s="35"/>
      <c r="E731" s="35"/>
      <c r="F731" s="35" t="n">
        <v>7.987</v>
      </c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 t="n">
        <v>4.5</v>
      </c>
      <c r="Z731" s="35"/>
      <c r="AA731" s="35"/>
      <c r="AB731" s="36" t="n">
        <f aca="false">SUM(C731:AA731)</f>
        <v>12.487</v>
      </c>
      <c r="AC731" s="37" t="s">
        <v>33</v>
      </c>
      <c r="AD731" s="37" t="s">
        <v>34</v>
      </c>
      <c r="AE731" s="38" t="n">
        <f aca="false">C731</f>
        <v>0</v>
      </c>
      <c r="AF731" s="38" t="n">
        <f aca="false">D731</f>
        <v>0</v>
      </c>
      <c r="AG731" s="38" t="n">
        <f aca="false">E731</f>
        <v>0</v>
      </c>
      <c r="AH731" s="38" t="n">
        <f aca="false">F731</f>
        <v>7.987</v>
      </c>
      <c r="AI731" s="38" t="n">
        <f aca="false">G731</f>
        <v>0</v>
      </c>
      <c r="AJ731" s="38" t="n">
        <f aca="false">H731</f>
        <v>0</v>
      </c>
      <c r="AK731" s="38" t="n">
        <f aca="false">I731</f>
        <v>0</v>
      </c>
      <c r="AL731" s="38" t="n">
        <f aca="false">J731</f>
        <v>0</v>
      </c>
      <c r="AM731" s="38" t="n">
        <f aca="false">K731</f>
        <v>0</v>
      </c>
      <c r="AN731" s="38" t="n">
        <f aca="false">L731</f>
        <v>0</v>
      </c>
      <c r="AO731" s="38" t="n">
        <f aca="false">M731</f>
        <v>0</v>
      </c>
      <c r="AP731" s="38" t="n">
        <f aca="false">N731</f>
        <v>0</v>
      </c>
      <c r="AQ731" s="38" t="n">
        <f aca="false">O731</f>
        <v>0</v>
      </c>
      <c r="AR731" s="38" t="n">
        <f aca="false">P731</f>
        <v>0</v>
      </c>
      <c r="AS731" s="38" t="n">
        <f aca="false">Q731</f>
        <v>0</v>
      </c>
      <c r="AT731" s="38" t="e">
        <f aca="false">#REF!</f>
        <v>#REF!</v>
      </c>
      <c r="AU731" s="38" t="n">
        <f aca="false">R731</f>
        <v>0</v>
      </c>
      <c r="AV731" s="38" t="n">
        <f aca="false">S731</f>
        <v>0</v>
      </c>
      <c r="AW731" s="38" t="e">
        <f aca="false">#REF!</f>
        <v>#REF!</v>
      </c>
      <c r="AX731" s="38" t="e">
        <f aca="false">#REF!</f>
        <v>#REF!</v>
      </c>
      <c r="AY731" s="38" t="n">
        <f aca="false">T731</f>
        <v>0</v>
      </c>
      <c r="AZ731" s="38" t="n">
        <f aca="false">U731</f>
        <v>0</v>
      </c>
      <c r="BA731" s="38" t="n">
        <f aca="false">V731</f>
        <v>0</v>
      </c>
      <c r="BB731" s="38" t="n">
        <f aca="false">W731</f>
        <v>0</v>
      </c>
      <c r="BC731" s="38" t="e">
        <f aca="false">#REF!</f>
        <v>#REF!</v>
      </c>
      <c r="BD731" s="38" t="n">
        <f aca="false">X731</f>
        <v>0</v>
      </c>
      <c r="BE731" s="38" t="n">
        <f aca="false">Y731</f>
        <v>4.5</v>
      </c>
      <c r="BF731" s="38" t="n">
        <f aca="false">Z731</f>
        <v>0</v>
      </c>
      <c r="BG731" s="38" t="e">
        <f aca="false">#REF!</f>
        <v>#REF!</v>
      </c>
      <c r="BH731" s="38" t="n">
        <f aca="false">AA731</f>
        <v>0</v>
      </c>
      <c r="BL731" s="0"/>
      <c r="BM731" s="0"/>
    </row>
    <row r="732" s="1" customFormat="true" ht="33.75" hidden="false" customHeight="false" outlineLevel="0" collapsed="false">
      <c r="A732" s="22"/>
      <c r="B732" s="34" t="s">
        <v>721</v>
      </c>
      <c r="C732" s="35"/>
      <c r="D732" s="35"/>
      <c r="E732" s="35"/>
      <c r="F732" s="35" t="n">
        <v>8.409</v>
      </c>
      <c r="G732" s="35"/>
      <c r="H732" s="35"/>
      <c r="I732" s="35" t="n">
        <v>0.899</v>
      </c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6" t="n">
        <f aca="false">SUM(C732:AA732)</f>
        <v>9.308</v>
      </c>
      <c r="AC732" s="37" t="s">
        <v>33</v>
      </c>
      <c r="AD732" s="37" t="s">
        <v>34</v>
      </c>
      <c r="AE732" s="38" t="n">
        <f aca="false">C732</f>
        <v>0</v>
      </c>
      <c r="AF732" s="38" t="n">
        <f aca="false">D732</f>
        <v>0</v>
      </c>
      <c r="AG732" s="38" t="n">
        <f aca="false">E732</f>
        <v>0</v>
      </c>
      <c r="AH732" s="38" t="n">
        <f aca="false">F732</f>
        <v>8.409</v>
      </c>
      <c r="AI732" s="38" t="n">
        <f aca="false">G732</f>
        <v>0</v>
      </c>
      <c r="AJ732" s="38" t="n">
        <f aca="false">H732</f>
        <v>0</v>
      </c>
      <c r="AK732" s="38" t="n">
        <f aca="false">I732</f>
        <v>0.899</v>
      </c>
      <c r="AL732" s="38" t="n">
        <f aca="false">J732</f>
        <v>0</v>
      </c>
      <c r="AM732" s="38" t="n">
        <f aca="false">K732</f>
        <v>0</v>
      </c>
      <c r="AN732" s="38" t="n">
        <f aca="false">L732</f>
        <v>0</v>
      </c>
      <c r="AO732" s="38" t="n">
        <f aca="false">M732</f>
        <v>0</v>
      </c>
      <c r="AP732" s="38" t="n">
        <f aca="false">N732</f>
        <v>0</v>
      </c>
      <c r="AQ732" s="38" t="n">
        <f aca="false">O732</f>
        <v>0</v>
      </c>
      <c r="AR732" s="38" t="n">
        <f aca="false">P732</f>
        <v>0</v>
      </c>
      <c r="AS732" s="38" t="n">
        <f aca="false">Q732</f>
        <v>0</v>
      </c>
      <c r="AT732" s="38" t="e">
        <f aca="false">#REF!</f>
        <v>#REF!</v>
      </c>
      <c r="AU732" s="38" t="n">
        <f aca="false">R732</f>
        <v>0</v>
      </c>
      <c r="AV732" s="38" t="n">
        <f aca="false">S732</f>
        <v>0</v>
      </c>
      <c r="AW732" s="38" t="e">
        <f aca="false">#REF!</f>
        <v>#REF!</v>
      </c>
      <c r="AX732" s="38" t="e">
        <f aca="false">#REF!</f>
        <v>#REF!</v>
      </c>
      <c r="AY732" s="38" t="n">
        <f aca="false">T732</f>
        <v>0</v>
      </c>
      <c r="AZ732" s="38" t="n">
        <f aca="false">U732</f>
        <v>0</v>
      </c>
      <c r="BA732" s="38" t="n">
        <f aca="false">V732</f>
        <v>0</v>
      </c>
      <c r="BB732" s="38" t="n">
        <f aca="false">W732</f>
        <v>0</v>
      </c>
      <c r="BC732" s="38" t="e">
        <f aca="false">#REF!</f>
        <v>#REF!</v>
      </c>
      <c r="BD732" s="38" t="n">
        <f aca="false">X732</f>
        <v>0</v>
      </c>
      <c r="BE732" s="38" t="n">
        <f aca="false">Y732</f>
        <v>0</v>
      </c>
      <c r="BF732" s="38" t="n">
        <f aca="false">Z732</f>
        <v>0</v>
      </c>
      <c r="BG732" s="38" t="e">
        <f aca="false">#REF!</f>
        <v>#REF!</v>
      </c>
      <c r="BH732" s="38" t="n">
        <f aca="false">AA732</f>
        <v>0</v>
      </c>
      <c r="BL732" s="0"/>
      <c r="BM732" s="0"/>
    </row>
    <row r="733" s="1" customFormat="true" ht="22.5" hidden="false" customHeight="false" outlineLevel="0" collapsed="false">
      <c r="A733" s="22"/>
      <c r="B733" s="34" t="s">
        <v>722</v>
      </c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 t="n">
        <v>1.35</v>
      </c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6" t="n">
        <f aca="false">SUM(C733:AA733)</f>
        <v>1.35</v>
      </c>
      <c r="AC733" s="37" t="s">
        <v>33</v>
      </c>
      <c r="AD733" s="37" t="s">
        <v>34</v>
      </c>
      <c r="AE733" s="38" t="n">
        <f aca="false">C733</f>
        <v>0</v>
      </c>
      <c r="AF733" s="38" t="n">
        <f aca="false">D733</f>
        <v>0</v>
      </c>
      <c r="AG733" s="38" t="n">
        <f aca="false">E733</f>
        <v>0</v>
      </c>
      <c r="AH733" s="38" t="n">
        <f aca="false">F733</f>
        <v>0</v>
      </c>
      <c r="AI733" s="38" t="n">
        <f aca="false">G733</f>
        <v>0</v>
      </c>
      <c r="AJ733" s="38" t="n">
        <f aca="false">H733</f>
        <v>0</v>
      </c>
      <c r="AK733" s="38" t="n">
        <f aca="false">I733</f>
        <v>0</v>
      </c>
      <c r="AL733" s="38" t="n">
        <f aca="false">J733</f>
        <v>0</v>
      </c>
      <c r="AM733" s="38" t="n">
        <f aca="false">K733</f>
        <v>0</v>
      </c>
      <c r="AN733" s="38" t="n">
        <f aca="false">L733</f>
        <v>0</v>
      </c>
      <c r="AO733" s="38" t="n">
        <f aca="false">M733</f>
        <v>0</v>
      </c>
      <c r="AP733" s="38" t="n">
        <f aca="false">N733</f>
        <v>0</v>
      </c>
      <c r="AQ733" s="38" t="n">
        <f aca="false">O733</f>
        <v>1.35</v>
      </c>
      <c r="AR733" s="38" t="n">
        <f aca="false">P733</f>
        <v>0</v>
      </c>
      <c r="AS733" s="38" t="n">
        <f aca="false">Q733</f>
        <v>0</v>
      </c>
      <c r="AT733" s="38" t="e">
        <f aca="false">#REF!</f>
        <v>#REF!</v>
      </c>
      <c r="AU733" s="38" t="n">
        <f aca="false">R733</f>
        <v>0</v>
      </c>
      <c r="AV733" s="38" t="n">
        <f aca="false">S733</f>
        <v>0</v>
      </c>
      <c r="AW733" s="38" t="e">
        <f aca="false">#REF!</f>
        <v>#REF!</v>
      </c>
      <c r="AX733" s="38" t="e">
        <f aca="false">#REF!</f>
        <v>#REF!</v>
      </c>
      <c r="AY733" s="38" t="n">
        <f aca="false">T733</f>
        <v>0</v>
      </c>
      <c r="AZ733" s="38" t="n">
        <f aca="false">U733</f>
        <v>0</v>
      </c>
      <c r="BA733" s="38" t="n">
        <f aca="false">V733</f>
        <v>0</v>
      </c>
      <c r="BB733" s="38" t="n">
        <f aca="false">W733</f>
        <v>0</v>
      </c>
      <c r="BC733" s="38" t="e">
        <f aca="false">#REF!</f>
        <v>#REF!</v>
      </c>
      <c r="BD733" s="38" t="n">
        <f aca="false">X733</f>
        <v>0</v>
      </c>
      <c r="BE733" s="38" t="n">
        <f aca="false">Y733</f>
        <v>0</v>
      </c>
      <c r="BF733" s="38" t="n">
        <f aca="false">Z733</f>
        <v>0</v>
      </c>
      <c r="BG733" s="38" t="e">
        <f aca="false">#REF!</f>
        <v>#REF!</v>
      </c>
      <c r="BH733" s="38" t="n">
        <f aca="false">AA733</f>
        <v>0</v>
      </c>
      <c r="BL733" s="0"/>
      <c r="BM733" s="0"/>
    </row>
    <row r="734" s="1" customFormat="true" ht="22.5" hidden="false" customHeight="false" outlineLevel="0" collapsed="false">
      <c r="A734" s="22"/>
      <c r="B734" s="34" t="s">
        <v>723</v>
      </c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 t="n">
        <v>2.328</v>
      </c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6" t="n">
        <f aca="false">SUM(C734:AA734)</f>
        <v>2.328</v>
      </c>
      <c r="AC734" s="37" t="s">
        <v>33</v>
      </c>
      <c r="AD734" s="37" t="s">
        <v>34</v>
      </c>
      <c r="AE734" s="38" t="n">
        <f aca="false">C734</f>
        <v>0</v>
      </c>
      <c r="AF734" s="38" t="n">
        <f aca="false">D734</f>
        <v>0</v>
      </c>
      <c r="AG734" s="38" t="n">
        <f aca="false">E734</f>
        <v>0</v>
      </c>
      <c r="AH734" s="38" t="n">
        <f aca="false">F734</f>
        <v>0</v>
      </c>
      <c r="AI734" s="38" t="n">
        <f aca="false">G734</f>
        <v>0</v>
      </c>
      <c r="AJ734" s="38" t="n">
        <f aca="false">H734</f>
        <v>0</v>
      </c>
      <c r="AK734" s="38" t="n">
        <f aca="false">I734</f>
        <v>0</v>
      </c>
      <c r="AL734" s="38" t="n">
        <f aca="false">J734</f>
        <v>0</v>
      </c>
      <c r="AM734" s="38" t="n">
        <f aca="false">K734</f>
        <v>0</v>
      </c>
      <c r="AN734" s="38" t="n">
        <f aca="false">L734</f>
        <v>0</v>
      </c>
      <c r="AO734" s="38" t="n">
        <f aca="false">M734</f>
        <v>0</v>
      </c>
      <c r="AP734" s="38" t="n">
        <f aca="false">N734</f>
        <v>0</v>
      </c>
      <c r="AQ734" s="38" t="n">
        <f aca="false">O734</f>
        <v>2.328</v>
      </c>
      <c r="AR734" s="38" t="n">
        <f aca="false">P734</f>
        <v>0</v>
      </c>
      <c r="AS734" s="38" t="n">
        <f aca="false">Q734</f>
        <v>0</v>
      </c>
      <c r="AT734" s="38" t="e">
        <f aca="false">#REF!</f>
        <v>#REF!</v>
      </c>
      <c r="AU734" s="38" t="n">
        <f aca="false">R734</f>
        <v>0</v>
      </c>
      <c r="AV734" s="38" t="n">
        <f aca="false">S734</f>
        <v>0</v>
      </c>
      <c r="AW734" s="38" t="e">
        <f aca="false">#REF!</f>
        <v>#REF!</v>
      </c>
      <c r="AX734" s="38" t="e">
        <f aca="false">#REF!</f>
        <v>#REF!</v>
      </c>
      <c r="AY734" s="38" t="n">
        <f aca="false">T734</f>
        <v>0</v>
      </c>
      <c r="AZ734" s="38" t="n">
        <f aca="false">U734</f>
        <v>0</v>
      </c>
      <c r="BA734" s="38" t="n">
        <f aca="false">V734</f>
        <v>0</v>
      </c>
      <c r="BB734" s="38" t="n">
        <f aca="false">W734</f>
        <v>0</v>
      </c>
      <c r="BC734" s="38" t="e">
        <f aca="false">#REF!</f>
        <v>#REF!</v>
      </c>
      <c r="BD734" s="38" t="n">
        <f aca="false">X734</f>
        <v>0</v>
      </c>
      <c r="BE734" s="38" t="n">
        <f aca="false">Y734</f>
        <v>0</v>
      </c>
      <c r="BF734" s="38" t="n">
        <f aca="false">Z734</f>
        <v>0</v>
      </c>
      <c r="BG734" s="38" t="e">
        <f aca="false">#REF!</f>
        <v>#REF!</v>
      </c>
      <c r="BH734" s="38" t="n">
        <f aca="false">AA734</f>
        <v>0</v>
      </c>
      <c r="BL734" s="0"/>
      <c r="BM734" s="0"/>
    </row>
    <row r="735" s="1" customFormat="true" ht="22.5" hidden="false" customHeight="false" outlineLevel="0" collapsed="false">
      <c r="A735" s="22"/>
      <c r="B735" s="34" t="s">
        <v>724</v>
      </c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 t="n">
        <v>1.2</v>
      </c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6" t="n">
        <f aca="false">SUM(C735:AA735)</f>
        <v>1.2</v>
      </c>
      <c r="AC735" s="37" t="s">
        <v>33</v>
      </c>
      <c r="AD735" s="37" t="s">
        <v>34</v>
      </c>
      <c r="AE735" s="38" t="n">
        <f aca="false">C735</f>
        <v>0</v>
      </c>
      <c r="AF735" s="38" t="n">
        <f aca="false">D735</f>
        <v>0</v>
      </c>
      <c r="AG735" s="38" t="n">
        <f aca="false">E735</f>
        <v>0</v>
      </c>
      <c r="AH735" s="38" t="n">
        <f aca="false">F735</f>
        <v>0</v>
      </c>
      <c r="AI735" s="38" t="n">
        <f aca="false">G735</f>
        <v>0</v>
      </c>
      <c r="AJ735" s="38" t="n">
        <f aca="false">H735</f>
        <v>0</v>
      </c>
      <c r="AK735" s="38" t="n">
        <f aca="false">I735</f>
        <v>0</v>
      </c>
      <c r="AL735" s="38" t="n">
        <f aca="false">J735</f>
        <v>0</v>
      </c>
      <c r="AM735" s="38" t="n">
        <f aca="false">K735</f>
        <v>0</v>
      </c>
      <c r="AN735" s="38" t="n">
        <f aca="false">L735</f>
        <v>0</v>
      </c>
      <c r="AO735" s="38" t="n">
        <f aca="false">M735</f>
        <v>0</v>
      </c>
      <c r="AP735" s="38" t="n">
        <f aca="false">N735</f>
        <v>0</v>
      </c>
      <c r="AQ735" s="38" t="n">
        <f aca="false">O735</f>
        <v>1.2</v>
      </c>
      <c r="AR735" s="38" t="n">
        <f aca="false">P735</f>
        <v>0</v>
      </c>
      <c r="AS735" s="38" t="n">
        <f aca="false">Q735</f>
        <v>0</v>
      </c>
      <c r="AT735" s="38" t="e">
        <f aca="false">#REF!</f>
        <v>#REF!</v>
      </c>
      <c r="AU735" s="38" t="n">
        <f aca="false">R735</f>
        <v>0</v>
      </c>
      <c r="AV735" s="38" t="n">
        <f aca="false">S735</f>
        <v>0</v>
      </c>
      <c r="AW735" s="38" t="e">
        <f aca="false">#REF!</f>
        <v>#REF!</v>
      </c>
      <c r="AX735" s="38" t="e">
        <f aca="false">#REF!</f>
        <v>#REF!</v>
      </c>
      <c r="AY735" s="38" t="n">
        <f aca="false">T735</f>
        <v>0</v>
      </c>
      <c r="AZ735" s="38" t="n">
        <f aca="false">U735</f>
        <v>0</v>
      </c>
      <c r="BA735" s="38" t="n">
        <f aca="false">V735</f>
        <v>0</v>
      </c>
      <c r="BB735" s="38" t="n">
        <f aca="false">W735</f>
        <v>0</v>
      </c>
      <c r="BC735" s="38" t="e">
        <f aca="false">#REF!</f>
        <v>#REF!</v>
      </c>
      <c r="BD735" s="38" t="n">
        <f aca="false">X735</f>
        <v>0</v>
      </c>
      <c r="BE735" s="38" t="n">
        <f aca="false">Y735</f>
        <v>0</v>
      </c>
      <c r="BF735" s="38" t="n">
        <f aca="false">Z735</f>
        <v>0</v>
      </c>
      <c r="BG735" s="38" t="e">
        <f aca="false">#REF!</f>
        <v>#REF!</v>
      </c>
      <c r="BH735" s="38" t="n">
        <f aca="false">AA735</f>
        <v>0</v>
      </c>
      <c r="BL735" s="0"/>
      <c r="BM735" s="0"/>
    </row>
    <row r="736" s="1" customFormat="true" ht="23.25" hidden="false" customHeight="false" outlineLevel="0" collapsed="false">
      <c r="A736" s="22"/>
      <c r="B736" s="34" t="s">
        <v>206</v>
      </c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 t="n">
        <v>9.24</v>
      </c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6" t="n">
        <f aca="false">SUM(C736:AA736)</f>
        <v>9.24</v>
      </c>
      <c r="AC736" s="37" t="s">
        <v>33</v>
      </c>
      <c r="AD736" s="37" t="s">
        <v>34</v>
      </c>
      <c r="AE736" s="38" t="n">
        <f aca="false">C736</f>
        <v>0</v>
      </c>
      <c r="AF736" s="38" t="n">
        <f aca="false">D736</f>
        <v>0</v>
      </c>
      <c r="AG736" s="38" t="n">
        <f aca="false">E736</f>
        <v>0</v>
      </c>
      <c r="AH736" s="38" t="n">
        <f aca="false">F736</f>
        <v>0</v>
      </c>
      <c r="AI736" s="38" t="n">
        <f aca="false">G736</f>
        <v>0</v>
      </c>
      <c r="AJ736" s="38" t="n">
        <f aca="false">H736</f>
        <v>0</v>
      </c>
      <c r="AK736" s="38" t="n">
        <f aca="false">I736</f>
        <v>0</v>
      </c>
      <c r="AL736" s="38" t="n">
        <f aca="false">J736</f>
        <v>0</v>
      </c>
      <c r="AM736" s="38" t="n">
        <f aca="false">K736</f>
        <v>0</v>
      </c>
      <c r="AN736" s="38" t="n">
        <f aca="false">L736</f>
        <v>0</v>
      </c>
      <c r="AO736" s="38" t="n">
        <f aca="false">M736</f>
        <v>0</v>
      </c>
      <c r="AP736" s="38" t="n">
        <f aca="false">N736</f>
        <v>0</v>
      </c>
      <c r="AQ736" s="38" t="n">
        <f aca="false">O736</f>
        <v>9.24</v>
      </c>
      <c r="AR736" s="38" t="n">
        <f aca="false">P736</f>
        <v>0</v>
      </c>
      <c r="AS736" s="38" t="n">
        <f aca="false">Q736</f>
        <v>0</v>
      </c>
      <c r="AT736" s="38" t="e">
        <f aca="false">#REF!</f>
        <v>#REF!</v>
      </c>
      <c r="AU736" s="38" t="n">
        <f aca="false">R736</f>
        <v>0</v>
      </c>
      <c r="AV736" s="38" t="n">
        <f aca="false">S736</f>
        <v>0</v>
      </c>
      <c r="AW736" s="38" t="e">
        <f aca="false">#REF!</f>
        <v>#REF!</v>
      </c>
      <c r="AX736" s="38" t="e">
        <f aca="false">#REF!</f>
        <v>#REF!</v>
      </c>
      <c r="AY736" s="38" t="n">
        <f aca="false">T736</f>
        <v>0</v>
      </c>
      <c r="AZ736" s="38" t="n">
        <f aca="false">U736</f>
        <v>0</v>
      </c>
      <c r="BA736" s="38" t="n">
        <f aca="false">V736</f>
        <v>0</v>
      </c>
      <c r="BB736" s="38" t="n">
        <f aca="false">W736</f>
        <v>0</v>
      </c>
      <c r="BC736" s="38" t="e">
        <f aca="false">#REF!</f>
        <v>#REF!</v>
      </c>
      <c r="BD736" s="38" t="n">
        <f aca="false">X736</f>
        <v>0</v>
      </c>
      <c r="BE736" s="38" t="n">
        <f aca="false">Y736</f>
        <v>0</v>
      </c>
      <c r="BF736" s="38" t="n">
        <f aca="false">Z736</f>
        <v>0</v>
      </c>
      <c r="BG736" s="38" t="e">
        <f aca="false">#REF!</f>
        <v>#REF!</v>
      </c>
      <c r="BH736" s="38" t="n">
        <f aca="false">AA736</f>
        <v>0</v>
      </c>
      <c r="BL736" s="0"/>
      <c r="BM736" s="0"/>
    </row>
    <row r="737" s="1" customFormat="true" ht="12" hidden="true" customHeight="false" outlineLevel="0" collapsed="false">
      <c r="A737" s="22"/>
      <c r="B737" s="39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</row>
    <row r="738" s="1" customFormat="true" ht="12.75" hidden="false" customHeight="true" outlineLevel="0" collapsed="false">
      <c r="B738" s="23" t="s">
        <v>725</v>
      </c>
      <c r="C738" s="24" t="n">
        <f aca="false">SUM(C739:C794)</f>
        <v>0</v>
      </c>
      <c r="D738" s="25" t="n">
        <f aca="false">SUM(D739:D794)</f>
        <v>0</v>
      </c>
      <c r="E738" s="26" t="n">
        <f aca="false">SUM(E739:E794)</f>
        <v>2355.85</v>
      </c>
      <c r="F738" s="25" t="n">
        <f aca="false">SUM(F739:F794)</f>
        <v>381.786</v>
      </c>
      <c r="G738" s="25" t="n">
        <f aca="false">SUM(G739:G794)</f>
        <v>0</v>
      </c>
      <c r="H738" s="25" t="n">
        <f aca="false">SUM(H739:H794)</f>
        <v>0</v>
      </c>
      <c r="I738" s="25" t="n">
        <f aca="false">SUM(I739:I794)</f>
        <v>99</v>
      </c>
      <c r="J738" s="25" t="n">
        <f aca="false">SUM(J739:J794)</f>
        <v>10630.5</v>
      </c>
      <c r="K738" s="25" t="n">
        <f aca="false">SUM(K739:K794)</f>
        <v>0</v>
      </c>
      <c r="L738" s="25" t="n">
        <f aca="false">SUM(L739:L794)</f>
        <v>3.057</v>
      </c>
      <c r="M738" s="25" t="n">
        <f aca="false">SUM(M739:M794)</f>
        <v>428.818</v>
      </c>
      <c r="N738" s="25" t="n">
        <f aca="false">SUM(N739:N794)</f>
        <v>2080.061</v>
      </c>
      <c r="O738" s="25" t="n">
        <f aca="false">SUM(O739:O794)</f>
        <v>106.684</v>
      </c>
      <c r="P738" s="25" t="n">
        <f aca="false">SUM(P739:P794)</f>
        <v>0</v>
      </c>
      <c r="Q738" s="25" t="n">
        <f aca="false">SUM(Q739:Q794)</f>
        <v>21.65</v>
      </c>
      <c r="R738" s="25" t="n">
        <f aca="false">SUM(R739:R794)</f>
        <v>0</v>
      </c>
      <c r="S738" s="25" t="n">
        <f aca="false">SUM(S739:S794)</f>
        <v>0</v>
      </c>
      <c r="T738" s="27" t="n">
        <f aca="false">SUM(T739:T794)</f>
        <v>2117.92</v>
      </c>
      <c r="U738" s="27" t="n">
        <f aca="false">SUM(U739:U794)</f>
        <v>0</v>
      </c>
      <c r="V738" s="27" t="n">
        <f aca="false">SUM(V739:V794)</f>
        <v>0</v>
      </c>
      <c r="W738" s="27" t="n">
        <f aca="false">SUM(W739:W794)</f>
        <v>568.8307</v>
      </c>
      <c r="X738" s="27" t="n">
        <f aca="false">SUM(X739:X794)</f>
        <v>764.76</v>
      </c>
      <c r="Y738" s="27" t="n">
        <f aca="false">SUM(Y739:Y794)</f>
        <v>323.55</v>
      </c>
      <c r="Z738" s="27" t="n">
        <f aca="false">SUM(Z739:Z794)</f>
        <v>449.897</v>
      </c>
      <c r="AA738" s="27" t="n">
        <f aca="false">SUM(AA739:AA794)</f>
        <v>0</v>
      </c>
      <c r="AB738" s="28" t="n">
        <f aca="false">SUM(C738:AA738)</f>
        <v>20332.3637</v>
      </c>
      <c r="AC738" s="29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</row>
    <row r="739" s="1" customFormat="true" ht="12.75" hidden="true" customHeight="true" outlineLevel="0" collapsed="false">
      <c r="B739" s="31"/>
      <c r="C739" s="32"/>
      <c r="D739" s="32"/>
      <c r="E739" s="33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</row>
    <row r="740" s="1" customFormat="true" ht="22.5" hidden="false" customHeight="false" outlineLevel="0" collapsed="false">
      <c r="A740" s="22"/>
      <c r="B740" s="34" t="s">
        <v>726</v>
      </c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 t="n">
        <v>1.44</v>
      </c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6" t="n">
        <f aca="false">SUM(C740:AA740)</f>
        <v>1.44</v>
      </c>
      <c r="AC740" s="37" t="s">
        <v>33</v>
      </c>
      <c r="AD740" s="37" t="s">
        <v>34</v>
      </c>
      <c r="AE740" s="38" t="n">
        <f aca="false">C740</f>
        <v>0</v>
      </c>
      <c r="AF740" s="38" t="n">
        <f aca="false">D740</f>
        <v>0</v>
      </c>
      <c r="AG740" s="38" t="n">
        <f aca="false">E740</f>
        <v>0</v>
      </c>
      <c r="AH740" s="38" t="n">
        <f aca="false">F740</f>
        <v>0</v>
      </c>
      <c r="AI740" s="38" t="n">
        <f aca="false">G740</f>
        <v>0</v>
      </c>
      <c r="AJ740" s="38" t="n">
        <f aca="false">H740</f>
        <v>0</v>
      </c>
      <c r="AK740" s="38" t="n">
        <f aca="false">I740</f>
        <v>0</v>
      </c>
      <c r="AL740" s="38" t="n">
        <f aca="false">J740</f>
        <v>0</v>
      </c>
      <c r="AM740" s="38" t="n">
        <f aca="false">K740</f>
        <v>0</v>
      </c>
      <c r="AN740" s="38" t="n">
        <f aca="false">L740</f>
        <v>0</v>
      </c>
      <c r="AO740" s="38" t="n">
        <f aca="false">M740</f>
        <v>0</v>
      </c>
      <c r="AP740" s="38" t="n">
        <f aca="false">N740</f>
        <v>0</v>
      </c>
      <c r="AQ740" s="38" t="n">
        <f aca="false">O740</f>
        <v>1.44</v>
      </c>
      <c r="AR740" s="38" t="n">
        <f aca="false">P740</f>
        <v>0</v>
      </c>
      <c r="AS740" s="38" t="n">
        <f aca="false">Q740</f>
        <v>0</v>
      </c>
      <c r="AT740" s="38" t="e">
        <f aca="false">#REF!</f>
        <v>#REF!</v>
      </c>
      <c r="AU740" s="38" t="n">
        <f aca="false">R740</f>
        <v>0</v>
      </c>
      <c r="AV740" s="38" t="n">
        <f aca="false">S740</f>
        <v>0</v>
      </c>
      <c r="AW740" s="38" t="e">
        <f aca="false">#REF!</f>
        <v>#REF!</v>
      </c>
      <c r="AX740" s="38" t="e">
        <f aca="false">#REF!</f>
        <v>#REF!</v>
      </c>
      <c r="AY740" s="38" t="n">
        <f aca="false">T740</f>
        <v>0</v>
      </c>
      <c r="AZ740" s="38" t="n">
        <f aca="false">U740</f>
        <v>0</v>
      </c>
      <c r="BA740" s="38" t="n">
        <f aca="false">V740</f>
        <v>0</v>
      </c>
      <c r="BB740" s="38" t="n">
        <f aca="false">W740</f>
        <v>0</v>
      </c>
      <c r="BC740" s="38" t="e">
        <f aca="false">#REF!</f>
        <v>#REF!</v>
      </c>
      <c r="BD740" s="38" t="n">
        <f aca="false">X740</f>
        <v>0</v>
      </c>
      <c r="BE740" s="38" t="n">
        <f aca="false">Y740</f>
        <v>0</v>
      </c>
      <c r="BF740" s="38" t="n">
        <f aca="false">Z740</f>
        <v>0</v>
      </c>
      <c r="BG740" s="38" t="e">
        <f aca="false">#REF!</f>
        <v>#REF!</v>
      </c>
      <c r="BH740" s="38" t="n">
        <f aca="false">AA740</f>
        <v>0</v>
      </c>
      <c r="BL740" s="0"/>
      <c r="BM740" s="0"/>
    </row>
    <row r="741" s="1" customFormat="true" ht="22.5" hidden="false" customHeight="false" outlineLevel="0" collapsed="false">
      <c r="A741" s="22"/>
      <c r="B741" s="34" t="s">
        <v>727</v>
      </c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 t="n">
        <v>1.56</v>
      </c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6" t="n">
        <f aca="false">SUM(C741:AA741)</f>
        <v>1.56</v>
      </c>
      <c r="AC741" s="37" t="s">
        <v>33</v>
      </c>
      <c r="AD741" s="37" t="s">
        <v>34</v>
      </c>
      <c r="AE741" s="38" t="n">
        <f aca="false">C741</f>
        <v>0</v>
      </c>
      <c r="AF741" s="38" t="n">
        <f aca="false">D741</f>
        <v>0</v>
      </c>
      <c r="AG741" s="38" t="n">
        <f aca="false">E741</f>
        <v>0</v>
      </c>
      <c r="AH741" s="38" t="n">
        <f aca="false">F741</f>
        <v>0</v>
      </c>
      <c r="AI741" s="38" t="n">
        <f aca="false">G741</f>
        <v>0</v>
      </c>
      <c r="AJ741" s="38" t="n">
        <f aca="false">H741</f>
        <v>0</v>
      </c>
      <c r="AK741" s="38" t="n">
        <f aca="false">I741</f>
        <v>0</v>
      </c>
      <c r="AL741" s="38" t="n">
        <f aca="false">J741</f>
        <v>0</v>
      </c>
      <c r="AM741" s="38" t="n">
        <f aca="false">K741</f>
        <v>0</v>
      </c>
      <c r="AN741" s="38" t="n">
        <f aca="false">L741</f>
        <v>0</v>
      </c>
      <c r="AO741" s="38" t="n">
        <f aca="false">M741</f>
        <v>0</v>
      </c>
      <c r="AP741" s="38" t="n">
        <f aca="false">N741</f>
        <v>0</v>
      </c>
      <c r="AQ741" s="38" t="n">
        <f aca="false">O741</f>
        <v>1.56</v>
      </c>
      <c r="AR741" s="38" t="n">
        <f aca="false">P741</f>
        <v>0</v>
      </c>
      <c r="AS741" s="38" t="n">
        <f aca="false">Q741</f>
        <v>0</v>
      </c>
      <c r="AT741" s="38" t="e">
        <f aca="false">#REF!</f>
        <v>#REF!</v>
      </c>
      <c r="AU741" s="38" t="n">
        <f aca="false">R741</f>
        <v>0</v>
      </c>
      <c r="AV741" s="38" t="n">
        <f aca="false">S741</f>
        <v>0</v>
      </c>
      <c r="AW741" s="38" t="e">
        <f aca="false">#REF!</f>
        <v>#REF!</v>
      </c>
      <c r="AX741" s="38" t="e">
        <f aca="false">#REF!</f>
        <v>#REF!</v>
      </c>
      <c r="AY741" s="38" t="n">
        <f aca="false">T741</f>
        <v>0</v>
      </c>
      <c r="AZ741" s="38" t="n">
        <f aca="false">U741</f>
        <v>0</v>
      </c>
      <c r="BA741" s="38" t="n">
        <f aca="false">V741</f>
        <v>0</v>
      </c>
      <c r="BB741" s="38" t="n">
        <f aca="false">W741</f>
        <v>0</v>
      </c>
      <c r="BC741" s="38" t="e">
        <f aca="false">#REF!</f>
        <v>#REF!</v>
      </c>
      <c r="BD741" s="38" t="n">
        <f aca="false">X741</f>
        <v>0</v>
      </c>
      <c r="BE741" s="38" t="n">
        <f aca="false">Y741</f>
        <v>0</v>
      </c>
      <c r="BF741" s="38" t="n">
        <f aca="false">Z741</f>
        <v>0</v>
      </c>
      <c r="BG741" s="38" t="e">
        <f aca="false">#REF!</f>
        <v>#REF!</v>
      </c>
      <c r="BH741" s="38" t="n">
        <f aca="false">AA741</f>
        <v>0</v>
      </c>
      <c r="BL741" s="0"/>
      <c r="BM741" s="0"/>
    </row>
    <row r="742" s="1" customFormat="true" ht="22.5" hidden="false" customHeight="false" outlineLevel="0" collapsed="false">
      <c r="A742" s="22"/>
      <c r="B742" s="34" t="s">
        <v>728</v>
      </c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 t="n">
        <v>0.96</v>
      </c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6" t="n">
        <f aca="false">SUM(C742:AA742)</f>
        <v>0.96</v>
      </c>
      <c r="AC742" s="37" t="s">
        <v>33</v>
      </c>
      <c r="AD742" s="37" t="s">
        <v>34</v>
      </c>
      <c r="AE742" s="38" t="n">
        <f aca="false">C742</f>
        <v>0</v>
      </c>
      <c r="AF742" s="38" t="n">
        <f aca="false">D742</f>
        <v>0</v>
      </c>
      <c r="AG742" s="38" t="n">
        <f aca="false">E742</f>
        <v>0</v>
      </c>
      <c r="AH742" s="38" t="n">
        <f aca="false">F742</f>
        <v>0</v>
      </c>
      <c r="AI742" s="38" t="n">
        <f aca="false">G742</f>
        <v>0</v>
      </c>
      <c r="AJ742" s="38" t="n">
        <f aca="false">H742</f>
        <v>0</v>
      </c>
      <c r="AK742" s="38" t="n">
        <f aca="false">I742</f>
        <v>0</v>
      </c>
      <c r="AL742" s="38" t="n">
        <f aca="false">J742</f>
        <v>0</v>
      </c>
      <c r="AM742" s="38" t="n">
        <f aca="false">K742</f>
        <v>0</v>
      </c>
      <c r="AN742" s="38" t="n">
        <f aca="false">L742</f>
        <v>0</v>
      </c>
      <c r="AO742" s="38" t="n">
        <f aca="false">M742</f>
        <v>0</v>
      </c>
      <c r="AP742" s="38" t="n">
        <f aca="false">N742</f>
        <v>0</v>
      </c>
      <c r="AQ742" s="38" t="n">
        <f aca="false">O742</f>
        <v>0.96</v>
      </c>
      <c r="AR742" s="38" t="n">
        <f aca="false">P742</f>
        <v>0</v>
      </c>
      <c r="AS742" s="38" t="n">
        <f aca="false">Q742</f>
        <v>0</v>
      </c>
      <c r="AT742" s="38" t="e">
        <f aca="false">#REF!</f>
        <v>#REF!</v>
      </c>
      <c r="AU742" s="38" t="n">
        <f aca="false">R742</f>
        <v>0</v>
      </c>
      <c r="AV742" s="38" t="n">
        <f aca="false">S742</f>
        <v>0</v>
      </c>
      <c r="AW742" s="38" t="e">
        <f aca="false">#REF!</f>
        <v>#REF!</v>
      </c>
      <c r="AX742" s="38" t="e">
        <f aca="false">#REF!</f>
        <v>#REF!</v>
      </c>
      <c r="AY742" s="38" t="n">
        <f aca="false">T742</f>
        <v>0</v>
      </c>
      <c r="AZ742" s="38" t="n">
        <f aca="false">U742</f>
        <v>0</v>
      </c>
      <c r="BA742" s="38" t="n">
        <f aca="false">V742</f>
        <v>0</v>
      </c>
      <c r="BB742" s="38" t="n">
        <f aca="false">W742</f>
        <v>0</v>
      </c>
      <c r="BC742" s="38" t="e">
        <f aca="false">#REF!</f>
        <v>#REF!</v>
      </c>
      <c r="BD742" s="38" t="n">
        <f aca="false">X742</f>
        <v>0</v>
      </c>
      <c r="BE742" s="38" t="n">
        <f aca="false">Y742</f>
        <v>0</v>
      </c>
      <c r="BF742" s="38" t="n">
        <f aca="false">Z742</f>
        <v>0</v>
      </c>
      <c r="BG742" s="38" t="e">
        <f aca="false">#REF!</f>
        <v>#REF!</v>
      </c>
      <c r="BH742" s="38" t="n">
        <f aca="false">AA742</f>
        <v>0</v>
      </c>
      <c r="BL742" s="0"/>
      <c r="BM742" s="0"/>
    </row>
    <row r="743" s="1" customFormat="true" ht="22.5" hidden="false" customHeight="false" outlineLevel="0" collapsed="false">
      <c r="A743" s="22"/>
      <c r="B743" s="34" t="s">
        <v>729</v>
      </c>
      <c r="C743" s="35"/>
      <c r="D743" s="35"/>
      <c r="E743" s="35"/>
      <c r="F743" s="35"/>
      <c r="G743" s="35"/>
      <c r="H743" s="35"/>
      <c r="I743" s="35"/>
      <c r="J743" s="35" t="n">
        <v>10</v>
      </c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6" t="n">
        <f aca="false">SUM(C743:AA743)</f>
        <v>10</v>
      </c>
      <c r="AC743" s="37" t="s">
        <v>33</v>
      </c>
      <c r="AD743" s="37" t="s">
        <v>34</v>
      </c>
      <c r="AE743" s="38" t="n">
        <f aca="false">C743</f>
        <v>0</v>
      </c>
      <c r="AF743" s="38" t="n">
        <f aca="false">D743</f>
        <v>0</v>
      </c>
      <c r="AG743" s="38" t="n">
        <f aca="false">E743</f>
        <v>0</v>
      </c>
      <c r="AH743" s="38" t="n">
        <f aca="false">F743</f>
        <v>0</v>
      </c>
      <c r="AI743" s="38" t="n">
        <f aca="false">G743</f>
        <v>0</v>
      </c>
      <c r="AJ743" s="38" t="n">
        <f aca="false">H743</f>
        <v>0</v>
      </c>
      <c r="AK743" s="38" t="n">
        <f aca="false">I743</f>
        <v>0</v>
      </c>
      <c r="AL743" s="38" t="n">
        <f aca="false">J743</f>
        <v>10</v>
      </c>
      <c r="AM743" s="38" t="n">
        <f aca="false">K743</f>
        <v>0</v>
      </c>
      <c r="AN743" s="38" t="n">
        <f aca="false">L743</f>
        <v>0</v>
      </c>
      <c r="AO743" s="38" t="n">
        <f aca="false">M743</f>
        <v>0</v>
      </c>
      <c r="AP743" s="38" t="n">
        <f aca="false">N743</f>
        <v>0</v>
      </c>
      <c r="AQ743" s="38" t="n">
        <f aca="false">O743</f>
        <v>0</v>
      </c>
      <c r="AR743" s="38" t="n">
        <f aca="false">P743</f>
        <v>0</v>
      </c>
      <c r="AS743" s="38" t="n">
        <f aca="false">Q743</f>
        <v>0</v>
      </c>
      <c r="AT743" s="38" t="e">
        <f aca="false">#REF!</f>
        <v>#REF!</v>
      </c>
      <c r="AU743" s="38" t="n">
        <f aca="false">R743</f>
        <v>0</v>
      </c>
      <c r="AV743" s="38" t="n">
        <f aca="false">S743</f>
        <v>0</v>
      </c>
      <c r="AW743" s="38" t="e">
        <f aca="false">#REF!</f>
        <v>#REF!</v>
      </c>
      <c r="AX743" s="38" t="e">
        <f aca="false">#REF!</f>
        <v>#REF!</v>
      </c>
      <c r="AY743" s="38" t="n">
        <f aca="false">T743</f>
        <v>0</v>
      </c>
      <c r="AZ743" s="38" t="n">
        <f aca="false">U743</f>
        <v>0</v>
      </c>
      <c r="BA743" s="38" t="n">
        <f aca="false">V743</f>
        <v>0</v>
      </c>
      <c r="BB743" s="38" t="n">
        <f aca="false">W743</f>
        <v>0</v>
      </c>
      <c r="BC743" s="38" t="e">
        <f aca="false">#REF!</f>
        <v>#REF!</v>
      </c>
      <c r="BD743" s="38" t="n">
        <f aca="false">X743</f>
        <v>0</v>
      </c>
      <c r="BE743" s="38" t="n">
        <f aca="false">Y743</f>
        <v>0</v>
      </c>
      <c r="BF743" s="38" t="n">
        <f aca="false">Z743</f>
        <v>0</v>
      </c>
      <c r="BG743" s="38" t="e">
        <f aca="false">#REF!</f>
        <v>#REF!</v>
      </c>
      <c r="BH743" s="38" t="n">
        <f aca="false">AA743</f>
        <v>0</v>
      </c>
      <c r="BL743" s="0"/>
      <c r="BM743" s="0"/>
    </row>
    <row r="744" s="1" customFormat="true" ht="22.5" hidden="false" customHeight="false" outlineLevel="0" collapsed="false">
      <c r="A744" s="22"/>
      <c r="B744" s="34" t="s">
        <v>730</v>
      </c>
      <c r="C744" s="35"/>
      <c r="D744" s="35"/>
      <c r="E744" s="35"/>
      <c r="F744" s="35"/>
      <c r="G744" s="35"/>
      <c r="H744" s="35"/>
      <c r="I744" s="35"/>
      <c r="J744" s="35" t="n">
        <v>30</v>
      </c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6" t="n">
        <f aca="false">SUM(C744:AA744)</f>
        <v>30</v>
      </c>
      <c r="AC744" s="37" t="s">
        <v>33</v>
      </c>
      <c r="AD744" s="37" t="s">
        <v>34</v>
      </c>
      <c r="AE744" s="38" t="n">
        <f aca="false">C744</f>
        <v>0</v>
      </c>
      <c r="AF744" s="38" t="n">
        <f aca="false">D744</f>
        <v>0</v>
      </c>
      <c r="AG744" s="38" t="n">
        <f aca="false">E744</f>
        <v>0</v>
      </c>
      <c r="AH744" s="38" t="n">
        <f aca="false">F744</f>
        <v>0</v>
      </c>
      <c r="AI744" s="38" t="n">
        <f aca="false">G744</f>
        <v>0</v>
      </c>
      <c r="AJ744" s="38" t="n">
        <f aca="false">H744</f>
        <v>0</v>
      </c>
      <c r="AK744" s="38" t="n">
        <f aca="false">I744</f>
        <v>0</v>
      </c>
      <c r="AL744" s="38" t="n">
        <f aca="false">J744</f>
        <v>30</v>
      </c>
      <c r="AM744" s="38" t="n">
        <f aca="false">K744</f>
        <v>0</v>
      </c>
      <c r="AN744" s="38" t="n">
        <f aca="false">L744</f>
        <v>0</v>
      </c>
      <c r="AO744" s="38" t="n">
        <f aca="false">M744</f>
        <v>0</v>
      </c>
      <c r="AP744" s="38" t="n">
        <f aca="false">N744</f>
        <v>0</v>
      </c>
      <c r="AQ744" s="38" t="n">
        <f aca="false">O744</f>
        <v>0</v>
      </c>
      <c r="AR744" s="38" t="n">
        <f aca="false">P744</f>
        <v>0</v>
      </c>
      <c r="AS744" s="38" t="n">
        <f aca="false">Q744</f>
        <v>0</v>
      </c>
      <c r="AT744" s="38" t="e">
        <f aca="false">#REF!</f>
        <v>#REF!</v>
      </c>
      <c r="AU744" s="38" t="n">
        <f aca="false">R744</f>
        <v>0</v>
      </c>
      <c r="AV744" s="38" t="n">
        <f aca="false">S744</f>
        <v>0</v>
      </c>
      <c r="AW744" s="38" t="e">
        <f aca="false">#REF!</f>
        <v>#REF!</v>
      </c>
      <c r="AX744" s="38" t="e">
        <f aca="false">#REF!</f>
        <v>#REF!</v>
      </c>
      <c r="AY744" s="38" t="n">
        <f aca="false">T744</f>
        <v>0</v>
      </c>
      <c r="AZ744" s="38" t="n">
        <f aca="false">U744</f>
        <v>0</v>
      </c>
      <c r="BA744" s="38" t="n">
        <f aca="false">V744</f>
        <v>0</v>
      </c>
      <c r="BB744" s="38" t="n">
        <f aca="false">W744</f>
        <v>0</v>
      </c>
      <c r="BC744" s="38" t="e">
        <f aca="false">#REF!</f>
        <v>#REF!</v>
      </c>
      <c r="BD744" s="38" t="n">
        <f aca="false">X744</f>
        <v>0</v>
      </c>
      <c r="BE744" s="38" t="n">
        <f aca="false">Y744</f>
        <v>0</v>
      </c>
      <c r="BF744" s="38" t="n">
        <f aca="false">Z744</f>
        <v>0</v>
      </c>
      <c r="BG744" s="38" t="e">
        <f aca="false">#REF!</f>
        <v>#REF!</v>
      </c>
      <c r="BH744" s="38" t="n">
        <f aca="false">AA744</f>
        <v>0</v>
      </c>
      <c r="BL744" s="0"/>
      <c r="BM744" s="0"/>
    </row>
    <row r="745" s="1" customFormat="true" ht="22.5" hidden="false" customHeight="false" outlineLevel="0" collapsed="false">
      <c r="A745" s="22"/>
      <c r="B745" s="34" t="s">
        <v>731</v>
      </c>
      <c r="C745" s="35"/>
      <c r="D745" s="35"/>
      <c r="E745" s="35"/>
      <c r="F745" s="35"/>
      <c r="G745" s="35"/>
      <c r="H745" s="35"/>
      <c r="I745" s="35"/>
      <c r="J745" s="35" t="n">
        <v>20</v>
      </c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6" t="n">
        <f aca="false">SUM(C745:AA745)</f>
        <v>20</v>
      </c>
      <c r="AC745" s="37" t="s">
        <v>33</v>
      </c>
      <c r="AD745" s="37" t="s">
        <v>34</v>
      </c>
      <c r="AE745" s="38" t="n">
        <f aca="false">C745</f>
        <v>0</v>
      </c>
      <c r="AF745" s="38" t="n">
        <f aca="false">D745</f>
        <v>0</v>
      </c>
      <c r="AG745" s="38" t="n">
        <f aca="false">E745</f>
        <v>0</v>
      </c>
      <c r="AH745" s="38" t="n">
        <f aca="false">F745</f>
        <v>0</v>
      </c>
      <c r="AI745" s="38" t="n">
        <f aca="false">G745</f>
        <v>0</v>
      </c>
      <c r="AJ745" s="38" t="n">
        <f aca="false">H745</f>
        <v>0</v>
      </c>
      <c r="AK745" s="38" t="n">
        <f aca="false">I745</f>
        <v>0</v>
      </c>
      <c r="AL745" s="38" t="n">
        <f aca="false">J745</f>
        <v>20</v>
      </c>
      <c r="AM745" s="38" t="n">
        <f aca="false">K745</f>
        <v>0</v>
      </c>
      <c r="AN745" s="38" t="n">
        <f aca="false">L745</f>
        <v>0</v>
      </c>
      <c r="AO745" s="38" t="n">
        <f aca="false">M745</f>
        <v>0</v>
      </c>
      <c r="AP745" s="38" t="n">
        <f aca="false">N745</f>
        <v>0</v>
      </c>
      <c r="AQ745" s="38" t="n">
        <f aca="false">O745</f>
        <v>0</v>
      </c>
      <c r="AR745" s="38" t="n">
        <f aca="false">P745</f>
        <v>0</v>
      </c>
      <c r="AS745" s="38" t="n">
        <f aca="false">Q745</f>
        <v>0</v>
      </c>
      <c r="AT745" s="38" t="e">
        <f aca="false">#REF!</f>
        <v>#REF!</v>
      </c>
      <c r="AU745" s="38" t="n">
        <f aca="false">R745</f>
        <v>0</v>
      </c>
      <c r="AV745" s="38" t="n">
        <f aca="false">S745</f>
        <v>0</v>
      </c>
      <c r="AW745" s="38" t="e">
        <f aca="false">#REF!</f>
        <v>#REF!</v>
      </c>
      <c r="AX745" s="38" t="e">
        <f aca="false">#REF!</f>
        <v>#REF!</v>
      </c>
      <c r="AY745" s="38" t="n">
        <f aca="false">T745</f>
        <v>0</v>
      </c>
      <c r="AZ745" s="38" t="n">
        <f aca="false">U745</f>
        <v>0</v>
      </c>
      <c r="BA745" s="38" t="n">
        <f aca="false">V745</f>
        <v>0</v>
      </c>
      <c r="BB745" s="38" t="n">
        <f aca="false">W745</f>
        <v>0</v>
      </c>
      <c r="BC745" s="38" t="e">
        <f aca="false">#REF!</f>
        <v>#REF!</v>
      </c>
      <c r="BD745" s="38" t="n">
        <f aca="false">X745</f>
        <v>0</v>
      </c>
      <c r="BE745" s="38" t="n">
        <f aca="false">Y745</f>
        <v>0</v>
      </c>
      <c r="BF745" s="38" t="n">
        <f aca="false">Z745</f>
        <v>0</v>
      </c>
      <c r="BG745" s="38" t="e">
        <f aca="false">#REF!</f>
        <v>#REF!</v>
      </c>
      <c r="BH745" s="38" t="n">
        <f aca="false">AA745</f>
        <v>0</v>
      </c>
      <c r="BL745" s="0"/>
      <c r="BM745" s="0"/>
    </row>
    <row r="746" s="1" customFormat="true" ht="22.5" hidden="false" customHeight="false" outlineLevel="0" collapsed="false">
      <c r="A746" s="22"/>
      <c r="B746" s="34" t="s">
        <v>732</v>
      </c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 t="n">
        <v>2.028</v>
      </c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6" t="n">
        <f aca="false">SUM(C746:AA746)</f>
        <v>2.028</v>
      </c>
      <c r="AC746" s="37" t="s">
        <v>33</v>
      </c>
      <c r="AD746" s="37" t="s">
        <v>34</v>
      </c>
      <c r="AE746" s="38" t="n">
        <f aca="false">C746</f>
        <v>0</v>
      </c>
      <c r="AF746" s="38" t="n">
        <f aca="false">D746</f>
        <v>0</v>
      </c>
      <c r="AG746" s="38" t="n">
        <f aca="false">E746</f>
        <v>0</v>
      </c>
      <c r="AH746" s="38" t="n">
        <f aca="false">F746</f>
        <v>0</v>
      </c>
      <c r="AI746" s="38" t="n">
        <f aca="false">G746</f>
        <v>0</v>
      </c>
      <c r="AJ746" s="38" t="n">
        <f aca="false">H746</f>
        <v>0</v>
      </c>
      <c r="AK746" s="38" t="n">
        <f aca="false">I746</f>
        <v>0</v>
      </c>
      <c r="AL746" s="38" t="n">
        <f aca="false">J746</f>
        <v>0</v>
      </c>
      <c r="AM746" s="38" t="n">
        <f aca="false">K746</f>
        <v>0</v>
      </c>
      <c r="AN746" s="38" t="n">
        <f aca="false">L746</f>
        <v>0</v>
      </c>
      <c r="AO746" s="38" t="n">
        <f aca="false">M746</f>
        <v>0</v>
      </c>
      <c r="AP746" s="38" t="n">
        <f aca="false">N746</f>
        <v>0</v>
      </c>
      <c r="AQ746" s="38" t="n">
        <f aca="false">O746</f>
        <v>2.028</v>
      </c>
      <c r="AR746" s="38" t="n">
        <f aca="false">P746</f>
        <v>0</v>
      </c>
      <c r="AS746" s="38" t="n">
        <f aca="false">Q746</f>
        <v>0</v>
      </c>
      <c r="AT746" s="38" t="e">
        <f aca="false">#REF!</f>
        <v>#REF!</v>
      </c>
      <c r="AU746" s="38" t="n">
        <f aca="false">R746</f>
        <v>0</v>
      </c>
      <c r="AV746" s="38" t="n">
        <f aca="false">S746</f>
        <v>0</v>
      </c>
      <c r="AW746" s="38" t="e">
        <f aca="false">#REF!</f>
        <v>#REF!</v>
      </c>
      <c r="AX746" s="38" t="e">
        <f aca="false">#REF!</f>
        <v>#REF!</v>
      </c>
      <c r="AY746" s="38" t="n">
        <f aca="false">T746</f>
        <v>0</v>
      </c>
      <c r="AZ746" s="38" t="n">
        <f aca="false">U746</f>
        <v>0</v>
      </c>
      <c r="BA746" s="38" t="n">
        <f aca="false">V746</f>
        <v>0</v>
      </c>
      <c r="BB746" s="38" t="n">
        <f aca="false">W746</f>
        <v>0</v>
      </c>
      <c r="BC746" s="38" t="e">
        <f aca="false">#REF!</f>
        <v>#REF!</v>
      </c>
      <c r="BD746" s="38" t="n">
        <f aca="false">X746</f>
        <v>0</v>
      </c>
      <c r="BE746" s="38" t="n">
        <f aca="false">Y746</f>
        <v>0</v>
      </c>
      <c r="BF746" s="38" t="n">
        <f aca="false">Z746</f>
        <v>0</v>
      </c>
      <c r="BG746" s="38" t="e">
        <f aca="false">#REF!</f>
        <v>#REF!</v>
      </c>
      <c r="BH746" s="38" t="n">
        <f aca="false">AA746</f>
        <v>0</v>
      </c>
      <c r="BL746" s="0"/>
      <c r="BM746" s="0"/>
    </row>
    <row r="747" s="1" customFormat="true" ht="22.5" hidden="false" customHeight="false" outlineLevel="0" collapsed="false">
      <c r="A747" s="22"/>
      <c r="B747" s="34" t="s">
        <v>733</v>
      </c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 t="n">
        <v>3.84</v>
      </c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6" t="n">
        <f aca="false">SUM(C747:AA747)</f>
        <v>3.84</v>
      </c>
      <c r="AC747" s="37" t="s">
        <v>33</v>
      </c>
      <c r="AD747" s="37" t="s">
        <v>34</v>
      </c>
      <c r="AE747" s="38" t="n">
        <f aca="false">C747</f>
        <v>0</v>
      </c>
      <c r="AF747" s="38" t="n">
        <f aca="false">D747</f>
        <v>0</v>
      </c>
      <c r="AG747" s="38" t="n">
        <f aca="false">E747</f>
        <v>0</v>
      </c>
      <c r="AH747" s="38" t="n">
        <f aca="false">F747</f>
        <v>0</v>
      </c>
      <c r="AI747" s="38" t="n">
        <f aca="false">G747</f>
        <v>0</v>
      </c>
      <c r="AJ747" s="38" t="n">
        <f aca="false">H747</f>
        <v>0</v>
      </c>
      <c r="AK747" s="38" t="n">
        <f aca="false">I747</f>
        <v>0</v>
      </c>
      <c r="AL747" s="38" t="n">
        <f aca="false">J747</f>
        <v>0</v>
      </c>
      <c r="AM747" s="38" t="n">
        <f aca="false">K747</f>
        <v>0</v>
      </c>
      <c r="AN747" s="38" t="n">
        <f aca="false">L747</f>
        <v>0</v>
      </c>
      <c r="AO747" s="38" t="n">
        <f aca="false">M747</f>
        <v>0</v>
      </c>
      <c r="AP747" s="38" t="n">
        <f aca="false">N747</f>
        <v>0</v>
      </c>
      <c r="AQ747" s="38" t="n">
        <f aca="false">O747</f>
        <v>3.84</v>
      </c>
      <c r="AR747" s="38" t="n">
        <f aca="false">P747</f>
        <v>0</v>
      </c>
      <c r="AS747" s="38" t="n">
        <f aca="false">Q747</f>
        <v>0</v>
      </c>
      <c r="AT747" s="38" t="e">
        <f aca="false">#REF!</f>
        <v>#REF!</v>
      </c>
      <c r="AU747" s="38" t="n">
        <f aca="false">R747</f>
        <v>0</v>
      </c>
      <c r="AV747" s="38" t="n">
        <f aca="false">S747</f>
        <v>0</v>
      </c>
      <c r="AW747" s="38" t="e">
        <f aca="false">#REF!</f>
        <v>#REF!</v>
      </c>
      <c r="AX747" s="38" t="e">
        <f aca="false">#REF!</f>
        <v>#REF!</v>
      </c>
      <c r="AY747" s="38" t="n">
        <f aca="false">T747</f>
        <v>0</v>
      </c>
      <c r="AZ747" s="38" t="n">
        <f aca="false">U747</f>
        <v>0</v>
      </c>
      <c r="BA747" s="38" t="n">
        <f aca="false">V747</f>
        <v>0</v>
      </c>
      <c r="BB747" s="38" t="n">
        <f aca="false">W747</f>
        <v>0</v>
      </c>
      <c r="BC747" s="38" t="e">
        <f aca="false">#REF!</f>
        <v>#REF!</v>
      </c>
      <c r="BD747" s="38" t="n">
        <f aca="false">X747</f>
        <v>0</v>
      </c>
      <c r="BE747" s="38" t="n">
        <f aca="false">Y747</f>
        <v>0</v>
      </c>
      <c r="BF747" s="38" t="n">
        <f aca="false">Z747</f>
        <v>0</v>
      </c>
      <c r="BG747" s="38" t="e">
        <f aca="false">#REF!</f>
        <v>#REF!</v>
      </c>
      <c r="BH747" s="38" t="n">
        <f aca="false">AA747</f>
        <v>0</v>
      </c>
      <c r="BL747" s="0"/>
      <c r="BM747" s="0"/>
    </row>
    <row r="748" s="1" customFormat="true" ht="22.5" hidden="false" customHeight="false" outlineLevel="0" collapsed="false">
      <c r="A748" s="22"/>
      <c r="B748" s="34" t="s">
        <v>734</v>
      </c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 t="n">
        <v>2.16</v>
      </c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6" t="n">
        <f aca="false">SUM(C748:AA748)</f>
        <v>2.16</v>
      </c>
      <c r="AC748" s="37" t="s">
        <v>33</v>
      </c>
      <c r="AD748" s="37" t="s">
        <v>34</v>
      </c>
      <c r="AE748" s="38" t="n">
        <f aca="false">C748</f>
        <v>0</v>
      </c>
      <c r="AF748" s="38" t="n">
        <f aca="false">D748</f>
        <v>0</v>
      </c>
      <c r="AG748" s="38" t="n">
        <f aca="false">E748</f>
        <v>0</v>
      </c>
      <c r="AH748" s="38" t="n">
        <f aca="false">F748</f>
        <v>0</v>
      </c>
      <c r="AI748" s="38" t="n">
        <f aca="false">G748</f>
        <v>0</v>
      </c>
      <c r="AJ748" s="38" t="n">
        <f aca="false">H748</f>
        <v>0</v>
      </c>
      <c r="AK748" s="38" t="n">
        <f aca="false">I748</f>
        <v>0</v>
      </c>
      <c r="AL748" s="38" t="n">
        <f aca="false">J748</f>
        <v>0</v>
      </c>
      <c r="AM748" s="38" t="n">
        <f aca="false">K748</f>
        <v>0</v>
      </c>
      <c r="AN748" s="38" t="n">
        <f aca="false">L748</f>
        <v>0</v>
      </c>
      <c r="AO748" s="38" t="n">
        <f aca="false">M748</f>
        <v>0</v>
      </c>
      <c r="AP748" s="38" t="n">
        <f aca="false">N748</f>
        <v>0</v>
      </c>
      <c r="AQ748" s="38" t="n">
        <f aca="false">O748</f>
        <v>2.16</v>
      </c>
      <c r="AR748" s="38" t="n">
        <f aca="false">P748</f>
        <v>0</v>
      </c>
      <c r="AS748" s="38" t="n">
        <f aca="false">Q748</f>
        <v>0</v>
      </c>
      <c r="AT748" s="38" t="e">
        <f aca="false">#REF!</f>
        <v>#REF!</v>
      </c>
      <c r="AU748" s="38" t="n">
        <f aca="false">R748</f>
        <v>0</v>
      </c>
      <c r="AV748" s="38" t="n">
        <f aca="false">S748</f>
        <v>0</v>
      </c>
      <c r="AW748" s="38" t="e">
        <f aca="false">#REF!</f>
        <v>#REF!</v>
      </c>
      <c r="AX748" s="38" t="e">
        <f aca="false">#REF!</f>
        <v>#REF!</v>
      </c>
      <c r="AY748" s="38" t="n">
        <f aca="false">T748</f>
        <v>0</v>
      </c>
      <c r="AZ748" s="38" t="n">
        <f aca="false">U748</f>
        <v>0</v>
      </c>
      <c r="BA748" s="38" t="n">
        <f aca="false">V748</f>
        <v>0</v>
      </c>
      <c r="BB748" s="38" t="n">
        <f aca="false">W748</f>
        <v>0</v>
      </c>
      <c r="BC748" s="38" t="e">
        <f aca="false">#REF!</f>
        <v>#REF!</v>
      </c>
      <c r="BD748" s="38" t="n">
        <f aca="false">X748</f>
        <v>0</v>
      </c>
      <c r="BE748" s="38" t="n">
        <f aca="false">Y748</f>
        <v>0</v>
      </c>
      <c r="BF748" s="38" t="n">
        <f aca="false">Z748</f>
        <v>0</v>
      </c>
      <c r="BG748" s="38" t="e">
        <f aca="false">#REF!</f>
        <v>#REF!</v>
      </c>
      <c r="BH748" s="38" t="n">
        <f aca="false">AA748</f>
        <v>0</v>
      </c>
      <c r="BL748" s="0"/>
      <c r="BM748" s="0"/>
    </row>
    <row r="749" s="1" customFormat="true" ht="22.5" hidden="false" customHeight="false" outlineLevel="0" collapsed="false">
      <c r="A749" s="22"/>
      <c r="B749" s="34" t="s">
        <v>735</v>
      </c>
      <c r="C749" s="35"/>
      <c r="D749" s="35"/>
      <c r="E749" s="35" t="n">
        <v>635.4</v>
      </c>
      <c r="F749" s="35" t="n">
        <v>274.68</v>
      </c>
      <c r="G749" s="35"/>
      <c r="H749" s="35"/>
      <c r="I749" s="35" t="n">
        <v>40</v>
      </c>
      <c r="J749" s="35" t="n">
        <v>1698.3</v>
      </c>
      <c r="K749" s="35"/>
      <c r="L749" s="35"/>
      <c r="M749" s="35" t="n">
        <v>9.027</v>
      </c>
      <c r="N749" s="35" t="n">
        <v>424.835</v>
      </c>
      <c r="O749" s="35"/>
      <c r="P749" s="35"/>
      <c r="Q749" s="35" t="n">
        <v>10</v>
      </c>
      <c r="R749" s="35"/>
      <c r="S749" s="35"/>
      <c r="T749" s="35" t="n">
        <v>932.4</v>
      </c>
      <c r="U749" s="35"/>
      <c r="V749" s="35"/>
      <c r="W749" s="35" t="n">
        <v>568.8307</v>
      </c>
      <c r="X749" s="35"/>
      <c r="Y749" s="35" t="n">
        <v>137.7</v>
      </c>
      <c r="Z749" s="35"/>
      <c r="AA749" s="35"/>
      <c r="AB749" s="36" t="n">
        <f aca="false">SUM(C749:AA749)</f>
        <v>4731.1727</v>
      </c>
      <c r="AC749" s="37" t="s">
        <v>33</v>
      </c>
      <c r="AD749" s="37" t="s">
        <v>34</v>
      </c>
      <c r="AE749" s="38" t="n">
        <f aca="false">C749</f>
        <v>0</v>
      </c>
      <c r="AF749" s="38" t="n">
        <f aca="false">D749</f>
        <v>0</v>
      </c>
      <c r="AG749" s="38" t="n">
        <f aca="false">E749</f>
        <v>635.4</v>
      </c>
      <c r="AH749" s="38" t="n">
        <f aca="false">F749</f>
        <v>274.68</v>
      </c>
      <c r="AI749" s="38" t="n">
        <f aca="false">G749</f>
        <v>0</v>
      </c>
      <c r="AJ749" s="38" t="n">
        <f aca="false">H749</f>
        <v>0</v>
      </c>
      <c r="AK749" s="38" t="n">
        <f aca="false">I749</f>
        <v>40</v>
      </c>
      <c r="AL749" s="38" t="n">
        <f aca="false">J749</f>
        <v>1698.3</v>
      </c>
      <c r="AM749" s="38" t="n">
        <f aca="false">K749</f>
        <v>0</v>
      </c>
      <c r="AN749" s="38" t="n">
        <f aca="false">L749</f>
        <v>0</v>
      </c>
      <c r="AO749" s="38" t="n">
        <f aca="false">M749</f>
        <v>9.027</v>
      </c>
      <c r="AP749" s="38" t="n">
        <f aca="false">N749</f>
        <v>424.835</v>
      </c>
      <c r="AQ749" s="38" t="n">
        <f aca="false">O749</f>
        <v>0</v>
      </c>
      <c r="AR749" s="38" t="n">
        <f aca="false">P749</f>
        <v>0</v>
      </c>
      <c r="AS749" s="38" t="n">
        <f aca="false">Q749</f>
        <v>10</v>
      </c>
      <c r="AT749" s="38" t="e">
        <f aca="false">#REF!</f>
        <v>#REF!</v>
      </c>
      <c r="AU749" s="38" t="n">
        <f aca="false">R749</f>
        <v>0</v>
      </c>
      <c r="AV749" s="38" t="n">
        <f aca="false">S749</f>
        <v>0</v>
      </c>
      <c r="AW749" s="38" t="e">
        <f aca="false">#REF!</f>
        <v>#REF!</v>
      </c>
      <c r="AX749" s="38" t="e">
        <f aca="false">#REF!</f>
        <v>#REF!</v>
      </c>
      <c r="AY749" s="38" t="n">
        <f aca="false">T749</f>
        <v>932.4</v>
      </c>
      <c r="AZ749" s="38" t="n">
        <f aca="false">U749</f>
        <v>0</v>
      </c>
      <c r="BA749" s="38" t="n">
        <f aca="false">V749</f>
        <v>0</v>
      </c>
      <c r="BB749" s="38" t="n">
        <f aca="false">W749</f>
        <v>568.8307</v>
      </c>
      <c r="BC749" s="38" t="e">
        <f aca="false">#REF!</f>
        <v>#REF!</v>
      </c>
      <c r="BD749" s="38" t="n">
        <f aca="false">X749</f>
        <v>0</v>
      </c>
      <c r="BE749" s="38" t="n">
        <f aca="false">Y749</f>
        <v>137.7</v>
      </c>
      <c r="BF749" s="38" t="n">
        <f aca="false">Z749</f>
        <v>0</v>
      </c>
      <c r="BG749" s="38" t="e">
        <f aca="false">#REF!</f>
        <v>#REF!</v>
      </c>
      <c r="BH749" s="38" t="n">
        <f aca="false">AA749</f>
        <v>0</v>
      </c>
      <c r="BL749" s="0"/>
      <c r="BM749" s="0"/>
    </row>
    <row r="750" s="1" customFormat="true" ht="12.75" hidden="false" customHeight="false" outlineLevel="0" collapsed="false">
      <c r="A750" s="22"/>
      <c r="B750" s="34" t="s">
        <v>736</v>
      </c>
      <c r="C750" s="35"/>
      <c r="D750" s="35"/>
      <c r="E750" s="35" t="n">
        <v>600</v>
      </c>
      <c r="F750" s="35" t="n">
        <v>107.106</v>
      </c>
      <c r="G750" s="35"/>
      <c r="H750" s="35"/>
      <c r="I750" s="35"/>
      <c r="J750" s="35"/>
      <c r="K750" s="35"/>
      <c r="L750" s="35"/>
      <c r="M750" s="35" t="n">
        <v>221.017</v>
      </c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 t="n">
        <v>764.76</v>
      </c>
      <c r="Y750" s="35" t="n">
        <v>92.7</v>
      </c>
      <c r="Z750" s="35"/>
      <c r="AA750" s="35"/>
      <c r="AB750" s="36" t="n">
        <f aca="false">SUM(C750:AA750)</f>
        <v>1785.583</v>
      </c>
      <c r="AC750" s="37" t="s">
        <v>33</v>
      </c>
      <c r="AD750" s="37" t="s">
        <v>34</v>
      </c>
      <c r="AE750" s="38" t="n">
        <f aca="false">C750</f>
        <v>0</v>
      </c>
      <c r="AF750" s="38" t="n">
        <f aca="false">D750</f>
        <v>0</v>
      </c>
      <c r="AG750" s="38" t="n">
        <f aca="false">E750</f>
        <v>600</v>
      </c>
      <c r="AH750" s="38" t="n">
        <f aca="false">F750</f>
        <v>107.106</v>
      </c>
      <c r="AI750" s="38" t="n">
        <f aca="false">G750</f>
        <v>0</v>
      </c>
      <c r="AJ750" s="38" t="n">
        <f aca="false">H750</f>
        <v>0</v>
      </c>
      <c r="AK750" s="38" t="n">
        <f aca="false">I750</f>
        <v>0</v>
      </c>
      <c r="AL750" s="38" t="n">
        <f aca="false">J750</f>
        <v>0</v>
      </c>
      <c r="AM750" s="38" t="n">
        <f aca="false">K750</f>
        <v>0</v>
      </c>
      <c r="AN750" s="38" t="n">
        <f aca="false">L750</f>
        <v>0</v>
      </c>
      <c r="AO750" s="38" t="n">
        <f aca="false">M750</f>
        <v>221.017</v>
      </c>
      <c r="AP750" s="38" t="n">
        <f aca="false">N750</f>
        <v>0</v>
      </c>
      <c r="AQ750" s="38" t="n">
        <f aca="false">O750</f>
        <v>0</v>
      </c>
      <c r="AR750" s="38" t="n">
        <f aca="false">P750</f>
        <v>0</v>
      </c>
      <c r="AS750" s="38" t="n">
        <f aca="false">Q750</f>
        <v>0</v>
      </c>
      <c r="AT750" s="38" t="e">
        <f aca="false">#REF!</f>
        <v>#REF!</v>
      </c>
      <c r="AU750" s="38" t="n">
        <f aca="false">R750</f>
        <v>0</v>
      </c>
      <c r="AV750" s="38" t="n">
        <f aca="false">S750</f>
        <v>0</v>
      </c>
      <c r="AW750" s="38" t="e">
        <f aca="false">#REF!</f>
        <v>#REF!</v>
      </c>
      <c r="AX750" s="38" t="e">
        <f aca="false">#REF!</f>
        <v>#REF!</v>
      </c>
      <c r="AY750" s="38" t="n">
        <f aca="false">T750</f>
        <v>0</v>
      </c>
      <c r="AZ750" s="38" t="n">
        <f aca="false">U750</f>
        <v>0</v>
      </c>
      <c r="BA750" s="38" t="n">
        <f aca="false">V750</f>
        <v>0</v>
      </c>
      <c r="BB750" s="38" t="n">
        <f aca="false">W750</f>
        <v>0</v>
      </c>
      <c r="BC750" s="38" t="e">
        <f aca="false">#REF!</f>
        <v>#REF!</v>
      </c>
      <c r="BD750" s="38" t="n">
        <f aca="false">X750</f>
        <v>764.76</v>
      </c>
      <c r="BE750" s="38" t="n">
        <f aca="false">Y750</f>
        <v>92.7</v>
      </c>
      <c r="BF750" s="38" t="n">
        <f aca="false">Z750</f>
        <v>0</v>
      </c>
      <c r="BG750" s="38" t="e">
        <f aca="false">#REF!</f>
        <v>#REF!</v>
      </c>
      <c r="BH750" s="38" t="n">
        <f aca="false">AA750</f>
        <v>0</v>
      </c>
      <c r="BL750" s="0"/>
      <c r="BM750" s="0"/>
    </row>
    <row r="751" s="1" customFormat="true" ht="12.75" hidden="false" customHeight="false" outlineLevel="0" collapsed="false">
      <c r="A751" s="22"/>
      <c r="B751" s="34" t="s">
        <v>737</v>
      </c>
      <c r="C751" s="35"/>
      <c r="D751" s="35"/>
      <c r="E751" s="35"/>
      <c r="F751" s="35"/>
      <c r="G751" s="35"/>
      <c r="H751" s="35"/>
      <c r="I751" s="35"/>
      <c r="J751" s="35" t="n">
        <v>246</v>
      </c>
      <c r="K751" s="35"/>
      <c r="L751" s="35"/>
      <c r="M751" s="35" t="n">
        <v>0.799</v>
      </c>
      <c r="N751" s="35" t="n">
        <v>30.463</v>
      </c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6" t="n">
        <f aca="false">SUM(C751:AA751)</f>
        <v>277.262</v>
      </c>
      <c r="AC751" s="37" t="s">
        <v>33</v>
      </c>
      <c r="AD751" s="37" t="s">
        <v>34</v>
      </c>
      <c r="AE751" s="38" t="n">
        <f aca="false">C751</f>
        <v>0</v>
      </c>
      <c r="AF751" s="38" t="n">
        <f aca="false">D751</f>
        <v>0</v>
      </c>
      <c r="AG751" s="38" t="n">
        <f aca="false">E751</f>
        <v>0</v>
      </c>
      <c r="AH751" s="38" t="n">
        <f aca="false">F751</f>
        <v>0</v>
      </c>
      <c r="AI751" s="38" t="n">
        <f aca="false">G751</f>
        <v>0</v>
      </c>
      <c r="AJ751" s="38" t="n">
        <f aca="false">H751</f>
        <v>0</v>
      </c>
      <c r="AK751" s="38" t="n">
        <f aca="false">I751</f>
        <v>0</v>
      </c>
      <c r="AL751" s="38" t="n">
        <f aca="false">J751</f>
        <v>246</v>
      </c>
      <c r="AM751" s="38" t="n">
        <f aca="false">K751</f>
        <v>0</v>
      </c>
      <c r="AN751" s="38" t="n">
        <f aca="false">L751</f>
        <v>0</v>
      </c>
      <c r="AO751" s="38" t="n">
        <f aca="false">M751</f>
        <v>0.799</v>
      </c>
      <c r="AP751" s="38" t="n">
        <f aca="false">N751</f>
        <v>30.463</v>
      </c>
      <c r="AQ751" s="38" t="n">
        <f aca="false">O751</f>
        <v>0</v>
      </c>
      <c r="AR751" s="38" t="n">
        <f aca="false">P751</f>
        <v>0</v>
      </c>
      <c r="AS751" s="38" t="n">
        <f aca="false">Q751</f>
        <v>0</v>
      </c>
      <c r="AT751" s="38" t="e">
        <f aca="false">#REF!</f>
        <v>#REF!</v>
      </c>
      <c r="AU751" s="38" t="n">
        <f aca="false">R751</f>
        <v>0</v>
      </c>
      <c r="AV751" s="38" t="n">
        <f aca="false">S751</f>
        <v>0</v>
      </c>
      <c r="AW751" s="38" t="e">
        <f aca="false">#REF!</f>
        <v>#REF!</v>
      </c>
      <c r="AX751" s="38" t="e">
        <f aca="false">#REF!</f>
        <v>#REF!</v>
      </c>
      <c r="AY751" s="38" t="n">
        <f aca="false">T751</f>
        <v>0</v>
      </c>
      <c r="AZ751" s="38" t="n">
        <f aca="false">U751</f>
        <v>0</v>
      </c>
      <c r="BA751" s="38" t="n">
        <f aca="false">V751</f>
        <v>0</v>
      </c>
      <c r="BB751" s="38" t="n">
        <f aca="false">W751</f>
        <v>0</v>
      </c>
      <c r="BC751" s="38" t="e">
        <f aca="false">#REF!</f>
        <v>#REF!</v>
      </c>
      <c r="BD751" s="38" t="n">
        <f aca="false">X751</f>
        <v>0</v>
      </c>
      <c r="BE751" s="38" t="n">
        <f aca="false">Y751</f>
        <v>0</v>
      </c>
      <c r="BF751" s="38" t="n">
        <f aca="false">Z751</f>
        <v>0</v>
      </c>
      <c r="BG751" s="38" t="e">
        <f aca="false">#REF!</f>
        <v>#REF!</v>
      </c>
      <c r="BH751" s="38" t="n">
        <f aca="false">AA751</f>
        <v>0</v>
      </c>
      <c r="BL751" s="0"/>
      <c r="BM751" s="0"/>
    </row>
    <row r="752" s="1" customFormat="true" ht="12.75" hidden="false" customHeight="false" outlineLevel="0" collapsed="false">
      <c r="A752" s="22"/>
      <c r="B752" s="34" t="s">
        <v>738</v>
      </c>
      <c r="C752" s="35"/>
      <c r="D752" s="35"/>
      <c r="E752" s="35" t="n">
        <v>704.2</v>
      </c>
      <c r="F752" s="35"/>
      <c r="G752" s="35"/>
      <c r="H752" s="35"/>
      <c r="I752" s="35"/>
      <c r="J752" s="35" t="n">
        <v>4755.9</v>
      </c>
      <c r="K752" s="35"/>
      <c r="L752" s="35"/>
      <c r="M752" s="35" t="n">
        <v>73.361</v>
      </c>
      <c r="N752" s="35" t="n">
        <v>1344.932</v>
      </c>
      <c r="O752" s="35"/>
      <c r="P752" s="35"/>
      <c r="Q752" s="35"/>
      <c r="R752" s="35"/>
      <c r="S752" s="35"/>
      <c r="T752" s="35" t="n">
        <v>1185.52</v>
      </c>
      <c r="U752" s="35"/>
      <c r="V752" s="35"/>
      <c r="W752" s="35"/>
      <c r="X752" s="35"/>
      <c r="Y752" s="35" t="n">
        <v>86.4</v>
      </c>
      <c r="Z752" s="35" t="n">
        <v>348.457</v>
      </c>
      <c r="AA752" s="35"/>
      <c r="AB752" s="36" t="n">
        <f aca="false">SUM(C752:AA752)</f>
        <v>8498.77</v>
      </c>
      <c r="AC752" s="37" t="s">
        <v>33</v>
      </c>
      <c r="AD752" s="37" t="s">
        <v>34</v>
      </c>
      <c r="AE752" s="38" t="n">
        <f aca="false">C752</f>
        <v>0</v>
      </c>
      <c r="AF752" s="38" t="n">
        <f aca="false">D752</f>
        <v>0</v>
      </c>
      <c r="AG752" s="38" t="n">
        <f aca="false">E752</f>
        <v>704.2</v>
      </c>
      <c r="AH752" s="38" t="n">
        <f aca="false">F752</f>
        <v>0</v>
      </c>
      <c r="AI752" s="38" t="n">
        <f aca="false">G752</f>
        <v>0</v>
      </c>
      <c r="AJ752" s="38" t="n">
        <f aca="false">H752</f>
        <v>0</v>
      </c>
      <c r="AK752" s="38" t="n">
        <f aca="false">I752</f>
        <v>0</v>
      </c>
      <c r="AL752" s="38" t="n">
        <f aca="false">J752</f>
        <v>4755.9</v>
      </c>
      <c r="AM752" s="38" t="n">
        <f aca="false">K752</f>
        <v>0</v>
      </c>
      <c r="AN752" s="38" t="n">
        <f aca="false">L752</f>
        <v>0</v>
      </c>
      <c r="AO752" s="38" t="n">
        <f aca="false">M752</f>
        <v>73.361</v>
      </c>
      <c r="AP752" s="38" t="n">
        <f aca="false">N752</f>
        <v>1344.932</v>
      </c>
      <c r="AQ752" s="38" t="n">
        <f aca="false">O752</f>
        <v>0</v>
      </c>
      <c r="AR752" s="38" t="n">
        <f aca="false">P752</f>
        <v>0</v>
      </c>
      <c r="AS752" s="38" t="n">
        <f aca="false">Q752</f>
        <v>0</v>
      </c>
      <c r="AT752" s="38" t="e">
        <f aca="false">#REF!</f>
        <v>#REF!</v>
      </c>
      <c r="AU752" s="38" t="n">
        <f aca="false">R752</f>
        <v>0</v>
      </c>
      <c r="AV752" s="38" t="n">
        <f aca="false">S752</f>
        <v>0</v>
      </c>
      <c r="AW752" s="38" t="e">
        <f aca="false">#REF!</f>
        <v>#REF!</v>
      </c>
      <c r="AX752" s="38" t="e">
        <f aca="false">#REF!</f>
        <v>#REF!</v>
      </c>
      <c r="AY752" s="38" t="n">
        <f aca="false">T752</f>
        <v>1185.52</v>
      </c>
      <c r="AZ752" s="38" t="n">
        <f aca="false">U752</f>
        <v>0</v>
      </c>
      <c r="BA752" s="38" t="n">
        <f aca="false">V752</f>
        <v>0</v>
      </c>
      <c r="BB752" s="38" t="n">
        <f aca="false">W752</f>
        <v>0</v>
      </c>
      <c r="BC752" s="38" t="e">
        <f aca="false">#REF!</f>
        <v>#REF!</v>
      </c>
      <c r="BD752" s="38" t="n">
        <f aca="false">X752</f>
        <v>0</v>
      </c>
      <c r="BE752" s="38" t="n">
        <f aca="false">Y752</f>
        <v>86.4</v>
      </c>
      <c r="BF752" s="38" t="n">
        <f aca="false">Z752</f>
        <v>348.457</v>
      </c>
      <c r="BG752" s="38" t="e">
        <f aca="false">#REF!</f>
        <v>#REF!</v>
      </c>
      <c r="BH752" s="38" t="n">
        <f aca="false">AA752</f>
        <v>0</v>
      </c>
      <c r="BL752" s="0"/>
      <c r="BM752" s="0"/>
    </row>
    <row r="753" s="1" customFormat="true" ht="33.75" hidden="false" customHeight="false" outlineLevel="0" collapsed="false">
      <c r="A753" s="22"/>
      <c r="B753" s="34" t="s">
        <v>739</v>
      </c>
      <c r="C753" s="35"/>
      <c r="D753" s="35"/>
      <c r="E753" s="35" t="n">
        <v>328.75</v>
      </c>
      <c r="F753" s="35"/>
      <c r="G753" s="35"/>
      <c r="H753" s="35"/>
      <c r="I753" s="35" t="n">
        <v>59</v>
      </c>
      <c r="J753" s="35" t="n">
        <v>3164.95</v>
      </c>
      <c r="K753" s="35"/>
      <c r="L753" s="35"/>
      <c r="M753" s="35" t="n">
        <v>124.614</v>
      </c>
      <c r="N753" s="35" t="n">
        <v>279.831</v>
      </c>
      <c r="O753" s="35"/>
      <c r="P753" s="35"/>
      <c r="Q753" s="35" t="n">
        <v>11.65</v>
      </c>
      <c r="R753" s="35"/>
      <c r="S753" s="35"/>
      <c r="T753" s="35"/>
      <c r="U753" s="35"/>
      <c r="V753" s="35"/>
      <c r="W753" s="35"/>
      <c r="X753" s="35"/>
      <c r="Y753" s="35"/>
      <c r="Z753" s="35" t="n">
        <v>101.44</v>
      </c>
      <c r="AA753" s="35"/>
      <c r="AB753" s="36" t="n">
        <f aca="false">SUM(C753:AA753)</f>
        <v>4070.235</v>
      </c>
      <c r="AC753" s="37" t="s">
        <v>33</v>
      </c>
      <c r="AD753" s="37" t="s">
        <v>34</v>
      </c>
      <c r="AE753" s="38" t="n">
        <f aca="false">C753</f>
        <v>0</v>
      </c>
      <c r="AF753" s="38" t="n">
        <f aca="false">D753</f>
        <v>0</v>
      </c>
      <c r="AG753" s="38" t="n">
        <f aca="false">E753</f>
        <v>328.75</v>
      </c>
      <c r="AH753" s="38" t="n">
        <f aca="false">F753</f>
        <v>0</v>
      </c>
      <c r="AI753" s="38" t="n">
        <f aca="false">G753</f>
        <v>0</v>
      </c>
      <c r="AJ753" s="38" t="n">
        <f aca="false">H753</f>
        <v>0</v>
      </c>
      <c r="AK753" s="38" t="n">
        <f aca="false">I753</f>
        <v>59</v>
      </c>
      <c r="AL753" s="38" t="n">
        <f aca="false">J753</f>
        <v>3164.95</v>
      </c>
      <c r="AM753" s="38" t="n">
        <f aca="false">K753</f>
        <v>0</v>
      </c>
      <c r="AN753" s="38" t="n">
        <f aca="false">L753</f>
        <v>0</v>
      </c>
      <c r="AO753" s="38" t="n">
        <f aca="false">M753</f>
        <v>124.614</v>
      </c>
      <c r="AP753" s="38" t="n">
        <f aca="false">N753</f>
        <v>279.831</v>
      </c>
      <c r="AQ753" s="38" t="n">
        <f aca="false">O753</f>
        <v>0</v>
      </c>
      <c r="AR753" s="38" t="n">
        <f aca="false">P753</f>
        <v>0</v>
      </c>
      <c r="AS753" s="38" t="n">
        <f aca="false">Q753</f>
        <v>11.65</v>
      </c>
      <c r="AT753" s="38" t="e">
        <f aca="false">#REF!</f>
        <v>#REF!</v>
      </c>
      <c r="AU753" s="38" t="n">
        <f aca="false">R753</f>
        <v>0</v>
      </c>
      <c r="AV753" s="38" t="n">
        <f aca="false">S753</f>
        <v>0</v>
      </c>
      <c r="AW753" s="38" t="e">
        <f aca="false">#REF!</f>
        <v>#REF!</v>
      </c>
      <c r="AX753" s="38" t="e">
        <f aca="false">#REF!</f>
        <v>#REF!</v>
      </c>
      <c r="AY753" s="38" t="n">
        <f aca="false">T753</f>
        <v>0</v>
      </c>
      <c r="AZ753" s="38" t="n">
        <f aca="false">U753</f>
        <v>0</v>
      </c>
      <c r="BA753" s="38" t="n">
        <f aca="false">V753</f>
        <v>0</v>
      </c>
      <c r="BB753" s="38" t="n">
        <f aca="false">W753</f>
        <v>0</v>
      </c>
      <c r="BC753" s="38" t="e">
        <f aca="false">#REF!</f>
        <v>#REF!</v>
      </c>
      <c r="BD753" s="38" t="n">
        <f aca="false">X753</f>
        <v>0</v>
      </c>
      <c r="BE753" s="38" t="n">
        <f aca="false">Y753</f>
        <v>0</v>
      </c>
      <c r="BF753" s="38" t="n">
        <f aca="false">Z753</f>
        <v>101.44</v>
      </c>
      <c r="BG753" s="38" t="e">
        <f aca="false">#REF!</f>
        <v>#REF!</v>
      </c>
      <c r="BH753" s="38" t="n">
        <f aca="false">AA753</f>
        <v>0</v>
      </c>
      <c r="BL753" s="0"/>
      <c r="BM753" s="0"/>
    </row>
    <row r="754" s="1" customFormat="true" ht="12.75" hidden="false" customHeight="false" outlineLevel="0" collapsed="false">
      <c r="A754" s="22"/>
      <c r="B754" s="34" t="s">
        <v>740</v>
      </c>
      <c r="C754" s="35"/>
      <c r="D754" s="35"/>
      <c r="E754" s="35"/>
      <c r="F754" s="35"/>
      <c r="G754" s="35"/>
      <c r="H754" s="35"/>
      <c r="I754" s="35"/>
      <c r="J754" s="35" t="n">
        <v>396</v>
      </c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6" t="n">
        <f aca="false">SUM(C754:AA754)</f>
        <v>396</v>
      </c>
      <c r="AC754" s="37" t="s">
        <v>33</v>
      </c>
      <c r="AD754" s="37" t="s">
        <v>34</v>
      </c>
      <c r="AE754" s="38" t="n">
        <f aca="false">C754</f>
        <v>0</v>
      </c>
      <c r="AF754" s="38" t="n">
        <f aca="false">D754</f>
        <v>0</v>
      </c>
      <c r="AG754" s="38" t="n">
        <f aca="false">E754</f>
        <v>0</v>
      </c>
      <c r="AH754" s="38" t="n">
        <f aca="false">F754</f>
        <v>0</v>
      </c>
      <c r="AI754" s="38" t="n">
        <f aca="false">G754</f>
        <v>0</v>
      </c>
      <c r="AJ754" s="38" t="n">
        <f aca="false">H754</f>
        <v>0</v>
      </c>
      <c r="AK754" s="38" t="n">
        <f aca="false">I754</f>
        <v>0</v>
      </c>
      <c r="AL754" s="38" t="n">
        <f aca="false">J754</f>
        <v>396</v>
      </c>
      <c r="AM754" s="38" t="n">
        <f aca="false">K754</f>
        <v>0</v>
      </c>
      <c r="AN754" s="38" t="n">
        <f aca="false">L754</f>
        <v>0</v>
      </c>
      <c r="AO754" s="38" t="n">
        <f aca="false">M754</f>
        <v>0</v>
      </c>
      <c r="AP754" s="38" t="n">
        <f aca="false">N754</f>
        <v>0</v>
      </c>
      <c r="AQ754" s="38" t="n">
        <f aca="false">O754</f>
        <v>0</v>
      </c>
      <c r="AR754" s="38" t="n">
        <f aca="false">P754</f>
        <v>0</v>
      </c>
      <c r="AS754" s="38" t="n">
        <f aca="false">Q754</f>
        <v>0</v>
      </c>
      <c r="AT754" s="38" t="e">
        <f aca="false">#REF!</f>
        <v>#REF!</v>
      </c>
      <c r="AU754" s="38" t="n">
        <f aca="false">R754</f>
        <v>0</v>
      </c>
      <c r="AV754" s="38" t="n">
        <f aca="false">S754</f>
        <v>0</v>
      </c>
      <c r="AW754" s="38" t="e">
        <f aca="false">#REF!</f>
        <v>#REF!</v>
      </c>
      <c r="AX754" s="38" t="e">
        <f aca="false">#REF!</f>
        <v>#REF!</v>
      </c>
      <c r="AY754" s="38" t="n">
        <f aca="false">T754</f>
        <v>0</v>
      </c>
      <c r="AZ754" s="38" t="n">
        <f aca="false">U754</f>
        <v>0</v>
      </c>
      <c r="BA754" s="38" t="n">
        <f aca="false">V754</f>
        <v>0</v>
      </c>
      <c r="BB754" s="38" t="n">
        <f aca="false">W754</f>
        <v>0</v>
      </c>
      <c r="BC754" s="38" t="e">
        <f aca="false">#REF!</f>
        <v>#REF!</v>
      </c>
      <c r="BD754" s="38" t="n">
        <f aca="false">X754</f>
        <v>0</v>
      </c>
      <c r="BE754" s="38" t="n">
        <f aca="false">Y754</f>
        <v>0</v>
      </c>
      <c r="BF754" s="38" t="n">
        <f aca="false">Z754</f>
        <v>0</v>
      </c>
      <c r="BG754" s="38" t="e">
        <f aca="false">#REF!</f>
        <v>#REF!</v>
      </c>
      <c r="BH754" s="38" t="n">
        <f aca="false">AA754</f>
        <v>0</v>
      </c>
      <c r="BL754" s="0"/>
      <c r="BM754" s="0"/>
    </row>
    <row r="755" s="1" customFormat="true" ht="22.5" hidden="false" customHeight="false" outlineLevel="0" collapsed="false">
      <c r="A755" s="22"/>
      <c r="B755" s="34" t="s">
        <v>741</v>
      </c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 t="n">
        <v>4.204</v>
      </c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6" t="n">
        <f aca="false">SUM(C755:AA755)</f>
        <v>4.204</v>
      </c>
      <c r="AC755" s="37" t="s">
        <v>33</v>
      </c>
      <c r="AD755" s="37" t="s">
        <v>34</v>
      </c>
      <c r="AE755" s="38" t="n">
        <f aca="false">C755</f>
        <v>0</v>
      </c>
      <c r="AF755" s="38" t="n">
        <f aca="false">D755</f>
        <v>0</v>
      </c>
      <c r="AG755" s="38" t="n">
        <f aca="false">E755</f>
        <v>0</v>
      </c>
      <c r="AH755" s="38" t="n">
        <f aca="false">F755</f>
        <v>0</v>
      </c>
      <c r="AI755" s="38" t="n">
        <f aca="false">G755</f>
        <v>0</v>
      </c>
      <c r="AJ755" s="38" t="n">
        <f aca="false">H755</f>
        <v>0</v>
      </c>
      <c r="AK755" s="38" t="n">
        <f aca="false">I755</f>
        <v>0</v>
      </c>
      <c r="AL755" s="38" t="n">
        <f aca="false">J755</f>
        <v>0</v>
      </c>
      <c r="AM755" s="38" t="n">
        <f aca="false">K755</f>
        <v>0</v>
      </c>
      <c r="AN755" s="38" t="n">
        <f aca="false">L755</f>
        <v>0</v>
      </c>
      <c r="AO755" s="38" t="n">
        <f aca="false">M755</f>
        <v>0</v>
      </c>
      <c r="AP755" s="38" t="n">
        <f aca="false">N755</f>
        <v>0</v>
      </c>
      <c r="AQ755" s="38" t="n">
        <f aca="false">O755</f>
        <v>4.204</v>
      </c>
      <c r="AR755" s="38" t="n">
        <f aca="false">P755</f>
        <v>0</v>
      </c>
      <c r="AS755" s="38" t="n">
        <f aca="false">Q755</f>
        <v>0</v>
      </c>
      <c r="AT755" s="38" t="e">
        <f aca="false">#REF!</f>
        <v>#REF!</v>
      </c>
      <c r="AU755" s="38" t="n">
        <f aca="false">R755</f>
        <v>0</v>
      </c>
      <c r="AV755" s="38" t="n">
        <f aca="false">S755</f>
        <v>0</v>
      </c>
      <c r="AW755" s="38" t="e">
        <f aca="false">#REF!</f>
        <v>#REF!</v>
      </c>
      <c r="AX755" s="38" t="e">
        <f aca="false">#REF!</f>
        <v>#REF!</v>
      </c>
      <c r="AY755" s="38" t="n">
        <f aca="false">T755</f>
        <v>0</v>
      </c>
      <c r="AZ755" s="38" t="n">
        <f aca="false">U755</f>
        <v>0</v>
      </c>
      <c r="BA755" s="38" t="n">
        <f aca="false">V755</f>
        <v>0</v>
      </c>
      <c r="BB755" s="38" t="n">
        <f aca="false">W755</f>
        <v>0</v>
      </c>
      <c r="BC755" s="38" t="e">
        <f aca="false">#REF!</f>
        <v>#REF!</v>
      </c>
      <c r="BD755" s="38" t="n">
        <f aca="false">X755</f>
        <v>0</v>
      </c>
      <c r="BE755" s="38" t="n">
        <f aca="false">Y755</f>
        <v>0</v>
      </c>
      <c r="BF755" s="38" t="n">
        <f aca="false">Z755</f>
        <v>0</v>
      </c>
      <c r="BG755" s="38" t="e">
        <f aca="false">#REF!</f>
        <v>#REF!</v>
      </c>
      <c r="BH755" s="38" t="n">
        <f aca="false">AA755</f>
        <v>0</v>
      </c>
      <c r="BL755" s="0"/>
      <c r="BM755" s="0"/>
    </row>
    <row r="756" s="1" customFormat="true" ht="22.5" hidden="false" customHeight="false" outlineLevel="0" collapsed="false">
      <c r="A756" s="22"/>
      <c r="B756" s="34" t="s">
        <v>742</v>
      </c>
      <c r="C756" s="35"/>
      <c r="D756" s="35"/>
      <c r="E756" s="35"/>
      <c r="F756" s="35"/>
      <c r="G756" s="35"/>
      <c r="H756" s="35"/>
      <c r="I756" s="35"/>
      <c r="J756" s="35" t="n">
        <v>10</v>
      </c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6" t="n">
        <f aca="false">SUM(C756:AA756)</f>
        <v>10</v>
      </c>
      <c r="AC756" s="37" t="s">
        <v>33</v>
      </c>
      <c r="AD756" s="37" t="s">
        <v>34</v>
      </c>
      <c r="AE756" s="38" t="n">
        <f aca="false">C756</f>
        <v>0</v>
      </c>
      <c r="AF756" s="38" t="n">
        <f aca="false">D756</f>
        <v>0</v>
      </c>
      <c r="AG756" s="38" t="n">
        <f aca="false">E756</f>
        <v>0</v>
      </c>
      <c r="AH756" s="38" t="n">
        <f aca="false">F756</f>
        <v>0</v>
      </c>
      <c r="AI756" s="38" t="n">
        <f aca="false">G756</f>
        <v>0</v>
      </c>
      <c r="AJ756" s="38" t="n">
        <f aca="false">H756</f>
        <v>0</v>
      </c>
      <c r="AK756" s="38" t="n">
        <f aca="false">I756</f>
        <v>0</v>
      </c>
      <c r="AL756" s="38" t="n">
        <f aca="false">J756</f>
        <v>10</v>
      </c>
      <c r="AM756" s="38" t="n">
        <f aca="false">K756</f>
        <v>0</v>
      </c>
      <c r="AN756" s="38" t="n">
        <f aca="false">L756</f>
        <v>0</v>
      </c>
      <c r="AO756" s="38" t="n">
        <f aca="false">M756</f>
        <v>0</v>
      </c>
      <c r="AP756" s="38" t="n">
        <f aca="false">N756</f>
        <v>0</v>
      </c>
      <c r="AQ756" s="38" t="n">
        <f aca="false">O756</f>
        <v>0</v>
      </c>
      <c r="AR756" s="38" t="n">
        <f aca="false">P756</f>
        <v>0</v>
      </c>
      <c r="AS756" s="38" t="n">
        <f aca="false">Q756</f>
        <v>0</v>
      </c>
      <c r="AT756" s="38" t="e">
        <f aca="false">#REF!</f>
        <v>#REF!</v>
      </c>
      <c r="AU756" s="38" t="n">
        <f aca="false">R756</f>
        <v>0</v>
      </c>
      <c r="AV756" s="38" t="n">
        <f aca="false">S756</f>
        <v>0</v>
      </c>
      <c r="AW756" s="38" t="e">
        <f aca="false">#REF!</f>
        <v>#REF!</v>
      </c>
      <c r="AX756" s="38" t="e">
        <f aca="false">#REF!</f>
        <v>#REF!</v>
      </c>
      <c r="AY756" s="38" t="n">
        <f aca="false">T756</f>
        <v>0</v>
      </c>
      <c r="AZ756" s="38" t="n">
        <f aca="false">U756</f>
        <v>0</v>
      </c>
      <c r="BA756" s="38" t="n">
        <f aca="false">V756</f>
        <v>0</v>
      </c>
      <c r="BB756" s="38" t="n">
        <f aca="false">W756</f>
        <v>0</v>
      </c>
      <c r="BC756" s="38" t="e">
        <f aca="false">#REF!</f>
        <v>#REF!</v>
      </c>
      <c r="BD756" s="38" t="n">
        <f aca="false">X756</f>
        <v>0</v>
      </c>
      <c r="BE756" s="38" t="n">
        <f aca="false">Y756</f>
        <v>0</v>
      </c>
      <c r="BF756" s="38" t="n">
        <f aca="false">Z756</f>
        <v>0</v>
      </c>
      <c r="BG756" s="38" t="e">
        <f aca="false">#REF!</f>
        <v>#REF!</v>
      </c>
      <c r="BH756" s="38" t="n">
        <f aca="false">AA756</f>
        <v>0</v>
      </c>
      <c r="BL756" s="0"/>
      <c r="BM756" s="0"/>
    </row>
    <row r="757" s="1" customFormat="true" ht="12.75" hidden="false" customHeight="false" outlineLevel="0" collapsed="false">
      <c r="A757" s="22"/>
      <c r="B757" s="34" t="s">
        <v>743</v>
      </c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 t="n">
        <v>6.672</v>
      </c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6" t="n">
        <f aca="false">SUM(C757:AA757)</f>
        <v>6.672</v>
      </c>
      <c r="AC757" s="37" t="s">
        <v>33</v>
      </c>
      <c r="AD757" s="37" t="s">
        <v>34</v>
      </c>
      <c r="AE757" s="38" t="n">
        <f aca="false">C757</f>
        <v>0</v>
      </c>
      <c r="AF757" s="38" t="n">
        <f aca="false">D757</f>
        <v>0</v>
      </c>
      <c r="AG757" s="38" t="n">
        <f aca="false">E757</f>
        <v>0</v>
      </c>
      <c r="AH757" s="38" t="n">
        <f aca="false">F757</f>
        <v>0</v>
      </c>
      <c r="AI757" s="38" t="n">
        <f aca="false">G757</f>
        <v>0</v>
      </c>
      <c r="AJ757" s="38" t="n">
        <f aca="false">H757</f>
        <v>0</v>
      </c>
      <c r="AK757" s="38" t="n">
        <f aca="false">I757</f>
        <v>0</v>
      </c>
      <c r="AL757" s="38" t="n">
        <f aca="false">J757</f>
        <v>0</v>
      </c>
      <c r="AM757" s="38" t="n">
        <f aca="false">K757</f>
        <v>0</v>
      </c>
      <c r="AN757" s="38" t="n">
        <f aca="false">L757</f>
        <v>0</v>
      </c>
      <c r="AO757" s="38" t="n">
        <f aca="false">M757</f>
        <v>0</v>
      </c>
      <c r="AP757" s="38" t="n">
        <f aca="false">N757</f>
        <v>0</v>
      </c>
      <c r="AQ757" s="38" t="n">
        <f aca="false">O757</f>
        <v>6.672</v>
      </c>
      <c r="AR757" s="38" t="n">
        <f aca="false">P757</f>
        <v>0</v>
      </c>
      <c r="AS757" s="38" t="n">
        <f aca="false">Q757</f>
        <v>0</v>
      </c>
      <c r="AT757" s="38" t="e">
        <f aca="false">#REF!</f>
        <v>#REF!</v>
      </c>
      <c r="AU757" s="38" t="n">
        <f aca="false">R757</f>
        <v>0</v>
      </c>
      <c r="AV757" s="38" t="n">
        <f aca="false">S757</f>
        <v>0</v>
      </c>
      <c r="AW757" s="38" t="e">
        <f aca="false">#REF!</f>
        <v>#REF!</v>
      </c>
      <c r="AX757" s="38" t="e">
        <f aca="false">#REF!</f>
        <v>#REF!</v>
      </c>
      <c r="AY757" s="38" t="n">
        <f aca="false">T757</f>
        <v>0</v>
      </c>
      <c r="AZ757" s="38" t="n">
        <f aca="false">U757</f>
        <v>0</v>
      </c>
      <c r="BA757" s="38" t="n">
        <f aca="false">V757</f>
        <v>0</v>
      </c>
      <c r="BB757" s="38" t="n">
        <f aca="false">W757</f>
        <v>0</v>
      </c>
      <c r="BC757" s="38" t="e">
        <f aca="false">#REF!</f>
        <v>#REF!</v>
      </c>
      <c r="BD757" s="38" t="n">
        <f aca="false">X757</f>
        <v>0</v>
      </c>
      <c r="BE757" s="38" t="n">
        <f aca="false">Y757</f>
        <v>0</v>
      </c>
      <c r="BF757" s="38" t="n">
        <f aca="false">Z757</f>
        <v>0</v>
      </c>
      <c r="BG757" s="38" t="e">
        <f aca="false">#REF!</f>
        <v>#REF!</v>
      </c>
      <c r="BH757" s="38" t="n">
        <f aca="false">AA757</f>
        <v>0</v>
      </c>
      <c r="BL757" s="0"/>
      <c r="BM757" s="0"/>
    </row>
    <row r="758" s="1" customFormat="true" ht="22.5" hidden="false" customHeight="false" outlineLevel="0" collapsed="false">
      <c r="A758" s="22"/>
      <c r="B758" s="34" t="s">
        <v>744</v>
      </c>
      <c r="C758" s="35"/>
      <c r="D758" s="35"/>
      <c r="E758" s="35"/>
      <c r="F758" s="35"/>
      <c r="G758" s="35"/>
      <c r="H758" s="35"/>
      <c r="I758" s="35"/>
      <c r="J758" s="35" t="n">
        <v>20</v>
      </c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6" t="n">
        <f aca="false">SUM(C758:AA758)</f>
        <v>20</v>
      </c>
      <c r="AC758" s="37" t="s">
        <v>33</v>
      </c>
      <c r="AD758" s="37" t="s">
        <v>34</v>
      </c>
      <c r="AE758" s="38" t="n">
        <f aca="false">C758</f>
        <v>0</v>
      </c>
      <c r="AF758" s="38" t="n">
        <f aca="false">D758</f>
        <v>0</v>
      </c>
      <c r="AG758" s="38" t="n">
        <f aca="false">E758</f>
        <v>0</v>
      </c>
      <c r="AH758" s="38" t="n">
        <f aca="false">F758</f>
        <v>0</v>
      </c>
      <c r="AI758" s="38" t="n">
        <f aca="false">G758</f>
        <v>0</v>
      </c>
      <c r="AJ758" s="38" t="n">
        <f aca="false">H758</f>
        <v>0</v>
      </c>
      <c r="AK758" s="38" t="n">
        <f aca="false">I758</f>
        <v>0</v>
      </c>
      <c r="AL758" s="38" t="n">
        <f aca="false">J758</f>
        <v>20</v>
      </c>
      <c r="AM758" s="38" t="n">
        <f aca="false">K758</f>
        <v>0</v>
      </c>
      <c r="AN758" s="38" t="n">
        <f aca="false">L758</f>
        <v>0</v>
      </c>
      <c r="AO758" s="38" t="n">
        <f aca="false">M758</f>
        <v>0</v>
      </c>
      <c r="AP758" s="38" t="n">
        <f aca="false">N758</f>
        <v>0</v>
      </c>
      <c r="AQ758" s="38" t="n">
        <f aca="false">O758</f>
        <v>0</v>
      </c>
      <c r="AR758" s="38" t="n">
        <f aca="false">P758</f>
        <v>0</v>
      </c>
      <c r="AS758" s="38" t="n">
        <f aca="false">Q758</f>
        <v>0</v>
      </c>
      <c r="AT758" s="38" t="e">
        <f aca="false">#REF!</f>
        <v>#REF!</v>
      </c>
      <c r="AU758" s="38" t="n">
        <f aca="false">R758</f>
        <v>0</v>
      </c>
      <c r="AV758" s="38" t="n">
        <f aca="false">S758</f>
        <v>0</v>
      </c>
      <c r="AW758" s="38" t="e">
        <f aca="false">#REF!</f>
        <v>#REF!</v>
      </c>
      <c r="AX758" s="38" t="e">
        <f aca="false">#REF!</f>
        <v>#REF!</v>
      </c>
      <c r="AY758" s="38" t="n">
        <f aca="false">T758</f>
        <v>0</v>
      </c>
      <c r="AZ758" s="38" t="n">
        <f aca="false">U758</f>
        <v>0</v>
      </c>
      <c r="BA758" s="38" t="n">
        <f aca="false">V758</f>
        <v>0</v>
      </c>
      <c r="BB758" s="38" t="n">
        <f aca="false">W758</f>
        <v>0</v>
      </c>
      <c r="BC758" s="38" t="e">
        <f aca="false">#REF!</f>
        <v>#REF!</v>
      </c>
      <c r="BD758" s="38" t="n">
        <f aca="false">X758</f>
        <v>0</v>
      </c>
      <c r="BE758" s="38" t="n">
        <f aca="false">Y758</f>
        <v>0</v>
      </c>
      <c r="BF758" s="38" t="n">
        <f aca="false">Z758</f>
        <v>0</v>
      </c>
      <c r="BG758" s="38" t="e">
        <f aca="false">#REF!</f>
        <v>#REF!</v>
      </c>
      <c r="BH758" s="38" t="n">
        <f aca="false">AA758</f>
        <v>0</v>
      </c>
      <c r="BL758" s="0"/>
      <c r="BM758" s="0"/>
    </row>
    <row r="759" s="1" customFormat="true" ht="22.5" hidden="false" customHeight="false" outlineLevel="0" collapsed="false">
      <c r="A759" s="22"/>
      <c r="B759" s="34" t="s">
        <v>745</v>
      </c>
      <c r="C759" s="35"/>
      <c r="D759" s="35"/>
      <c r="E759" s="35"/>
      <c r="F759" s="35"/>
      <c r="G759" s="35"/>
      <c r="H759" s="35"/>
      <c r="I759" s="35"/>
      <c r="J759" s="35" t="n">
        <v>10</v>
      </c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6" t="n">
        <f aca="false">SUM(C759:AA759)</f>
        <v>10</v>
      </c>
      <c r="AC759" s="37" t="s">
        <v>33</v>
      </c>
      <c r="AD759" s="37" t="s">
        <v>34</v>
      </c>
      <c r="AE759" s="38" t="n">
        <f aca="false">C759</f>
        <v>0</v>
      </c>
      <c r="AF759" s="38" t="n">
        <f aca="false">D759</f>
        <v>0</v>
      </c>
      <c r="AG759" s="38" t="n">
        <f aca="false">E759</f>
        <v>0</v>
      </c>
      <c r="AH759" s="38" t="n">
        <f aca="false">F759</f>
        <v>0</v>
      </c>
      <c r="AI759" s="38" t="n">
        <f aca="false">G759</f>
        <v>0</v>
      </c>
      <c r="AJ759" s="38" t="n">
        <f aca="false">H759</f>
        <v>0</v>
      </c>
      <c r="AK759" s="38" t="n">
        <f aca="false">I759</f>
        <v>0</v>
      </c>
      <c r="AL759" s="38" t="n">
        <f aca="false">J759</f>
        <v>10</v>
      </c>
      <c r="AM759" s="38" t="n">
        <f aca="false">K759</f>
        <v>0</v>
      </c>
      <c r="AN759" s="38" t="n">
        <f aca="false">L759</f>
        <v>0</v>
      </c>
      <c r="AO759" s="38" t="n">
        <f aca="false">M759</f>
        <v>0</v>
      </c>
      <c r="AP759" s="38" t="n">
        <f aca="false">N759</f>
        <v>0</v>
      </c>
      <c r="AQ759" s="38" t="n">
        <f aca="false">O759</f>
        <v>0</v>
      </c>
      <c r="AR759" s="38" t="n">
        <f aca="false">P759</f>
        <v>0</v>
      </c>
      <c r="AS759" s="38" t="n">
        <f aca="false">Q759</f>
        <v>0</v>
      </c>
      <c r="AT759" s="38" t="e">
        <f aca="false">#REF!</f>
        <v>#REF!</v>
      </c>
      <c r="AU759" s="38" t="n">
        <f aca="false">R759</f>
        <v>0</v>
      </c>
      <c r="AV759" s="38" t="n">
        <f aca="false">S759</f>
        <v>0</v>
      </c>
      <c r="AW759" s="38" t="e">
        <f aca="false">#REF!</f>
        <v>#REF!</v>
      </c>
      <c r="AX759" s="38" t="e">
        <f aca="false">#REF!</f>
        <v>#REF!</v>
      </c>
      <c r="AY759" s="38" t="n">
        <f aca="false">T759</f>
        <v>0</v>
      </c>
      <c r="AZ759" s="38" t="n">
        <f aca="false">U759</f>
        <v>0</v>
      </c>
      <c r="BA759" s="38" t="n">
        <f aca="false">V759</f>
        <v>0</v>
      </c>
      <c r="BB759" s="38" t="n">
        <f aca="false">W759</f>
        <v>0</v>
      </c>
      <c r="BC759" s="38" t="e">
        <f aca="false">#REF!</f>
        <v>#REF!</v>
      </c>
      <c r="BD759" s="38" t="n">
        <f aca="false">X759</f>
        <v>0</v>
      </c>
      <c r="BE759" s="38" t="n">
        <f aca="false">Y759</f>
        <v>0</v>
      </c>
      <c r="BF759" s="38" t="n">
        <f aca="false">Z759</f>
        <v>0</v>
      </c>
      <c r="BG759" s="38" t="e">
        <f aca="false">#REF!</f>
        <v>#REF!</v>
      </c>
      <c r="BH759" s="38" t="n">
        <f aca="false">AA759</f>
        <v>0</v>
      </c>
      <c r="BL759" s="0"/>
      <c r="BM759" s="0"/>
    </row>
    <row r="760" s="1" customFormat="true" ht="22.5" hidden="false" customHeight="false" outlineLevel="0" collapsed="false">
      <c r="A760" s="22"/>
      <c r="B760" s="34" t="s">
        <v>746</v>
      </c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 t="n">
        <v>3.06</v>
      </c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6" t="n">
        <f aca="false">SUM(C760:AA760)</f>
        <v>3.06</v>
      </c>
      <c r="AC760" s="37" t="s">
        <v>33</v>
      </c>
      <c r="AD760" s="37" t="s">
        <v>34</v>
      </c>
      <c r="AE760" s="38" t="n">
        <f aca="false">C760</f>
        <v>0</v>
      </c>
      <c r="AF760" s="38" t="n">
        <f aca="false">D760</f>
        <v>0</v>
      </c>
      <c r="AG760" s="38" t="n">
        <f aca="false">E760</f>
        <v>0</v>
      </c>
      <c r="AH760" s="38" t="n">
        <f aca="false">F760</f>
        <v>0</v>
      </c>
      <c r="AI760" s="38" t="n">
        <f aca="false">G760</f>
        <v>0</v>
      </c>
      <c r="AJ760" s="38" t="n">
        <f aca="false">H760</f>
        <v>0</v>
      </c>
      <c r="AK760" s="38" t="n">
        <f aca="false">I760</f>
        <v>0</v>
      </c>
      <c r="AL760" s="38" t="n">
        <f aca="false">J760</f>
        <v>0</v>
      </c>
      <c r="AM760" s="38" t="n">
        <f aca="false">K760</f>
        <v>0</v>
      </c>
      <c r="AN760" s="38" t="n">
        <f aca="false">L760</f>
        <v>0</v>
      </c>
      <c r="AO760" s="38" t="n">
        <f aca="false">M760</f>
        <v>0</v>
      </c>
      <c r="AP760" s="38" t="n">
        <f aca="false">N760</f>
        <v>0</v>
      </c>
      <c r="AQ760" s="38" t="n">
        <f aca="false">O760</f>
        <v>3.06</v>
      </c>
      <c r="AR760" s="38" t="n">
        <f aca="false">P760</f>
        <v>0</v>
      </c>
      <c r="AS760" s="38" t="n">
        <f aca="false">Q760</f>
        <v>0</v>
      </c>
      <c r="AT760" s="38" t="e">
        <f aca="false">#REF!</f>
        <v>#REF!</v>
      </c>
      <c r="AU760" s="38" t="n">
        <f aca="false">R760</f>
        <v>0</v>
      </c>
      <c r="AV760" s="38" t="n">
        <f aca="false">S760</f>
        <v>0</v>
      </c>
      <c r="AW760" s="38" t="e">
        <f aca="false">#REF!</f>
        <v>#REF!</v>
      </c>
      <c r="AX760" s="38" t="e">
        <f aca="false">#REF!</f>
        <v>#REF!</v>
      </c>
      <c r="AY760" s="38" t="n">
        <f aca="false">T760</f>
        <v>0</v>
      </c>
      <c r="AZ760" s="38" t="n">
        <f aca="false">U760</f>
        <v>0</v>
      </c>
      <c r="BA760" s="38" t="n">
        <f aca="false">V760</f>
        <v>0</v>
      </c>
      <c r="BB760" s="38" t="n">
        <f aca="false">W760</f>
        <v>0</v>
      </c>
      <c r="BC760" s="38" t="e">
        <f aca="false">#REF!</f>
        <v>#REF!</v>
      </c>
      <c r="BD760" s="38" t="n">
        <f aca="false">X760</f>
        <v>0</v>
      </c>
      <c r="BE760" s="38" t="n">
        <f aca="false">Y760</f>
        <v>0</v>
      </c>
      <c r="BF760" s="38" t="n">
        <f aca="false">Z760</f>
        <v>0</v>
      </c>
      <c r="BG760" s="38" t="e">
        <f aca="false">#REF!</f>
        <v>#REF!</v>
      </c>
      <c r="BH760" s="38" t="n">
        <f aca="false">AA760</f>
        <v>0</v>
      </c>
      <c r="BL760" s="0"/>
      <c r="BM760" s="0"/>
    </row>
    <row r="761" s="1" customFormat="true" ht="22.5" hidden="false" customHeight="false" outlineLevel="0" collapsed="false">
      <c r="A761" s="22"/>
      <c r="B761" s="34" t="s">
        <v>747</v>
      </c>
      <c r="C761" s="35"/>
      <c r="D761" s="35"/>
      <c r="E761" s="35"/>
      <c r="F761" s="35"/>
      <c r="G761" s="35"/>
      <c r="H761" s="35"/>
      <c r="I761" s="35"/>
      <c r="J761" s="35"/>
      <c r="K761" s="35"/>
      <c r="L761" s="35" t="n">
        <v>0.051</v>
      </c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6" t="n">
        <f aca="false">SUM(C761:AA761)</f>
        <v>0.051</v>
      </c>
      <c r="AC761" s="37" t="s">
        <v>33</v>
      </c>
      <c r="AD761" s="37" t="s">
        <v>34</v>
      </c>
      <c r="AE761" s="38" t="n">
        <f aca="false">C761</f>
        <v>0</v>
      </c>
      <c r="AF761" s="38" t="n">
        <f aca="false">D761</f>
        <v>0</v>
      </c>
      <c r="AG761" s="38" t="n">
        <f aca="false">E761</f>
        <v>0</v>
      </c>
      <c r="AH761" s="38" t="n">
        <f aca="false">F761</f>
        <v>0</v>
      </c>
      <c r="AI761" s="38" t="n">
        <f aca="false">G761</f>
        <v>0</v>
      </c>
      <c r="AJ761" s="38" t="n">
        <f aca="false">H761</f>
        <v>0</v>
      </c>
      <c r="AK761" s="38" t="n">
        <f aca="false">I761</f>
        <v>0</v>
      </c>
      <c r="AL761" s="38" t="n">
        <f aca="false">J761</f>
        <v>0</v>
      </c>
      <c r="AM761" s="38" t="n">
        <f aca="false">K761</f>
        <v>0</v>
      </c>
      <c r="AN761" s="38" t="n">
        <f aca="false">L761</f>
        <v>0.051</v>
      </c>
      <c r="AO761" s="38" t="n">
        <f aca="false">M761</f>
        <v>0</v>
      </c>
      <c r="AP761" s="38" t="n">
        <f aca="false">N761</f>
        <v>0</v>
      </c>
      <c r="AQ761" s="38" t="n">
        <f aca="false">O761</f>
        <v>0</v>
      </c>
      <c r="AR761" s="38" t="n">
        <f aca="false">P761</f>
        <v>0</v>
      </c>
      <c r="AS761" s="38" t="n">
        <f aca="false">Q761</f>
        <v>0</v>
      </c>
      <c r="AT761" s="38" t="e">
        <f aca="false">#REF!</f>
        <v>#REF!</v>
      </c>
      <c r="AU761" s="38" t="n">
        <f aca="false">R761</f>
        <v>0</v>
      </c>
      <c r="AV761" s="38" t="n">
        <f aca="false">S761</f>
        <v>0</v>
      </c>
      <c r="AW761" s="38" t="e">
        <f aca="false">#REF!</f>
        <v>#REF!</v>
      </c>
      <c r="AX761" s="38" t="e">
        <f aca="false">#REF!</f>
        <v>#REF!</v>
      </c>
      <c r="AY761" s="38" t="n">
        <f aca="false">T761</f>
        <v>0</v>
      </c>
      <c r="AZ761" s="38" t="n">
        <f aca="false">U761</f>
        <v>0</v>
      </c>
      <c r="BA761" s="38" t="n">
        <f aca="false">V761</f>
        <v>0</v>
      </c>
      <c r="BB761" s="38" t="n">
        <f aca="false">W761</f>
        <v>0</v>
      </c>
      <c r="BC761" s="38" t="e">
        <f aca="false">#REF!</f>
        <v>#REF!</v>
      </c>
      <c r="BD761" s="38" t="n">
        <f aca="false">X761</f>
        <v>0</v>
      </c>
      <c r="BE761" s="38" t="n">
        <f aca="false">Y761</f>
        <v>0</v>
      </c>
      <c r="BF761" s="38" t="n">
        <f aca="false">Z761</f>
        <v>0</v>
      </c>
      <c r="BG761" s="38" t="e">
        <f aca="false">#REF!</f>
        <v>#REF!</v>
      </c>
      <c r="BH761" s="38" t="n">
        <f aca="false">AA761</f>
        <v>0</v>
      </c>
      <c r="BL761" s="0"/>
      <c r="BM761" s="0"/>
    </row>
    <row r="762" s="1" customFormat="true" ht="22.5" hidden="false" customHeight="false" outlineLevel="0" collapsed="false">
      <c r="A762" s="22"/>
      <c r="B762" s="34" t="s">
        <v>748</v>
      </c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 t="n">
        <v>3.984</v>
      </c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6" t="n">
        <f aca="false">SUM(C762:AA762)</f>
        <v>3.984</v>
      </c>
      <c r="AC762" s="37" t="s">
        <v>33</v>
      </c>
      <c r="AD762" s="37" t="s">
        <v>34</v>
      </c>
      <c r="AE762" s="38" t="n">
        <f aca="false">C762</f>
        <v>0</v>
      </c>
      <c r="AF762" s="38" t="n">
        <f aca="false">D762</f>
        <v>0</v>
      </c>
      <c r="AG762" s="38" t="n">
        <f aca="false">E762</f>
        <v>0</v>
      </c>
      <c r="AH762" s="38" t="n">
        <f aca="false">F762</f>
        <v>0</v>
      </c>
      <c r="AI762" s="38" t="n">
        <f aca="false">G762</f>
        <v>0</v>
      </c>
      <c r="AJ762" s="38" t="n">
        <f aca="false">H762</f>
        <v>0</v>
      </c>
      <c r="AK762" s="38" t="n">
        <f aca="false">I762</f>
        <v>0</v>
      </c>
      <c r="AL762" s="38" t="n">
        <f aca="false">J762</f>
        <v>0</v>
      </c>
      <c r="AM762" s="38" t="n">
        <f aca="false">K762</f>
        <v>0</v>
      </c>
      <c r="AN762" s="38" t="n">
        <f aca="false">L762</f>
        <v>0</v>
      </c>
      <c r="AO762" s="38" t="n">
        <f aca="false">M762</f>
        <v>0</v>
      </c>
      <c r="AP762" s="38" t="n">
        <f aca="false">N762</f>
        <v>0</v>
      </c>
      <c r="AQ762" s="38" t="n">
        <f aca="false">O762</f>
        <v>3.984</v>
      </c>
      <c r="AR762" s="38" t="n">
        <f aca="false">P762</f>
        <v>0</v>
      </c>
      <c r="AS762" s="38" t="n">
        <f aca="false">Q762</f>
        <v>0</v>
      </c>
      <c r="AT762" s="38" t="e">
        <f aca="false">#REF!</f>
        <v>#REF!</v>
      </c>
      <c r="AU762" s="38" t="n">
        <f aca="false">R762</f>
        <v>0</v>
      </c>
      <c r="AV762" s="38" t="n">
        <f aca="false">S762</f>
        <v>0</v>
      </c>
      <c r="AW762" s="38" t="e">
        <f aca="false">#REF!</f>
        <v>#REF!</v>
      </c>
      <c r="AX762" s="38" t="e">
        <f aca="false">#REF!</f>
        <v>#REF!</v>
      </c>
      <c r="AY762" s="38" t="n">
        <f aca="false">T762</f>
        <v>0</v>
      </c>
      <c r="AZ762" s="38" t="n">
        <f aca="false">U762</f>
        <v>0</v>
      </c>
      <c r="BA762" s="38" t="n">
        <f aca="false">V762</f>
        <v>0</v>
      </c>
      <c r="BB762" s="38" t="n">
        <f aca="false">W762</f>
        <v>0</v>
      </c>
      <c r="BC762" s="38" t="e">
        <f aca="false">#REF!</f>
        <v>#REF!</v>
      </c>
      <c r="BD762" s="38" t="n">
        <f aca="false">X762</f>
        <v>0</v>
      </c>
      <c r="BE762" s="38" t="n">
        <f aca="false">Y762</f>
        <v>0</v>
      </c>
      <c r="BF762" s="38" t="n">
        <f aca="false">Z762</f>
        <v>0</v>
      </c>
      <c r="BG762" s="38" t="e">
        <f aca="false">#REF!</f>
        <v>#REF!</v>
      </c>
      <c r="BH762" s="38" t="n">
        <f aca="false">AA762</f>
        <v>0</v>
      </c>
      <c r="BL762" s="0"/>
      <c r="BM762" s="0"/>
    </row>
    <row r="763" s="1" customFormat="true" ht="22.5" hidden="false" customHeight="false" outlineLevel="0" collapsed="false">
      <c r="A763" s="22"/>
      <c r="B763" s="34" t="s">
        <v>749</v>
      </c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 t="n">
        <v>1.728</v>
      </c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6" t="n">
        <f aca="false">SUM(C763:AA763)</f>
        <v>1.728</v>
      </c>
      <c r="AC763" s="37" t="s">
        <v>33</v>
      </c>
      <c r="AD763" s="37" t="s">
        <v>34</v>
      </c>
      <c r="AE763" s="38" t="n">
        <f aca="false">C763</f>
        <v>0</v>
      </c>
      <c r="AF763" s="38" t="n">
        <f aca="false">D763</f>
        <v>0</v>
      </c>
      <c r="AG763" s="38" t="n">
        <f aca="false">E763</f>
        <v>0</v>
      </c>
      <c r="AH763" s="38" t="n">
        <f aca="false">F763</f>
        <v>0</v>
      </c>
      <c r="AI763" s="38" t="n">
        <f aca="false">G763</f>
        <v>0</v>
      </c>
      <c r="AJ763" s="38" t="n">
        <f aca="false">H763</f>
        <v>0</v>
      </c>
      <c r="AK763" s="38" t="n">
        <f aca="false">I763</f>
        <v>0</v>
      </c>
      <c r="AL763" s="38" t="n">
        <f aca="false">J763</f>
        <v>0</v>
      </c>
      <c r="AM763" s="38" t="n">
        <f aca="false">K763</f>
        <v>0</v>
      </c>
      <c r="AN763" s="38" t="n">
        <f aca="false">L763</f>
        <v>0</v>
      </c>
      <c r="AO763" s="38" t="n">
        <f aca="false">M763</f>
        <v>0</v>
      </c>
      <c r="AP763" s="38" t="n">
        <f aca="false">N763</f>
        <v>0</v>
      </c>
      <c r="AQ763" s="38" t="n">
        <f aca="false">O763</f>
        <v>1.728</v>
      </c>
      <c r="AR763" s="38" t="n">
        <f aca="false">P763</f>
        <v>0</v>
      </c>
      <c r="AS763" s="38" t="n">
        <f aca="false">Q763</f>
        <v>0</v>
      </c>
      <c r="AT763" s="38" t="e">
        <f aca="false">#REF!</f>
        <v>#REF!</v>
      </c>
      <c r="AU763" s="38" t="n">
        <f aca="false">R763</f>
        <v>0</v>
      </c>
      <c r="AV763" s="38" t="n">
        <f aca="false">S763</f>
        <v>0</v>
      </c>
      <c r="AW763" s="38" t="e">
        <f aca="false">#REF!</f>
        <v>#REF!</v>
      </c>
      <c r="AX763" s="38" t="e">
        <f aca="false">#REF!</f>
        <v>#REF!</v>
      </c>
      <c r="AY763" s="38" t="n">
        <f aca="false">T763</f>
        <v>0</v>
      </c>
      <c r="AZ763" s="38" t="n">
        <f aca="false">U763</f>
        <v>0</v>
      </c>
      <c r="BA763" s="38" t="n">
        <f aca="false">V763</f>
        <v>0</v>
      </c>
      <c r="BB763" s="38" t="n">
        <f aca="false">W763</f>
        <v>0</v>
      </c>
      <c r="BC763" s="38" t="e">
        <f aca="false">#REF!</f>
        <v>#REF!</v>
      </c>
      <c r="BD763" s="38" t="n">
        <f aca="false">X763</f>
        <v>0</v>
      </c>
      <c r="BE763" s="38" t="n">
        <f aca="false">Y763</f>
        <v>0</v>
      </c>
      <c r="BF763" s="38" t="n">
        <f aca="false">Z763</f>
        <v>0</v>
      </c>
      <c r="BG763" s="38" t="e">
        <f aca="false">#REF!</f>
        <v>#REF!</v>
      </c>
      <c r="BH763" s="38" t="n">
        <f aca="false">AA763</f>
        <v>0</v>
      </c>
      <c r="BL763" s="0"/>
      <c r="BM763" s="0"/>
    </row>
    <row r="764" s="1" customFormat="true" ht="22.5" hidden="false" customHeight="false" outlineLevel="0" collapsed="false">
      <c r="A764" s="22"/>
      <c r="B764" s="34" t="s">
        <v>750</v>
      </c>
      <c r="C764" s="35"/>
      <c r="D764" s="35"/>
      <c r="E764" s="35"/>
      <c r="F764" s="35"/>
      <c r="G764" s="35"/>
      <c r="H764" s="35"/>
      <c r="I764" s="35"/>
      <c r="J764" s="35"/>
      <c r="K764" s="35"/>
      <c r="L764" s="35" t="n">
        <v>0.09</v>
      </c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6" t="n">
        <f aca="false">SUM(C764:AA764)</f>
        <v>0.09</v>
      </c>
      <c r="AC764" s="37" t="s">
        <v>33</v>
      </c>
      <c r="AD764" s="37" t="s">
        <v>34</v>
      </c>
      <c r="AE764" s="38" t="n">
        <f aca="false">C764</f>
        <v>0</v>
      </c>
      <c r="AF764" s="38" t="n">
        <f aca="false">D764</f>
        <v>0</v>
      </c>
      <c r="AG764" s="38" t="n">
        <f aca="false">E764</f>
        <v>0</v>
      </c>
      <c r="AH764" s="38" t="n">
        <f aca="false">F764</f>
        <v>0</v>
      </c>
      <c r="AI764" s="38" t="n">
        <f aca="false">G764</f>
        <v>0</v>
      </c>
      <c r="AJ764" s="38" t="n">
        <f aca="false">H764</f>
        <v>0</v>
      </c>
      <c r="AK764" s="38" t="n">
        <f aca="false">I764</f>
        <v>0</v>
      </c>
      <c r="AL764" s="38" t="n">
        <f aca="false">J764</f>
        <v>0</v>
      </c>
      <c r="AM764" s="38" t="n">
        <f aca="false">K764</f>
        <v>0</v>
      </c>
      <c r="AN764" s="38" t="n">
        <f aca="false">L764</f>
        <v>0.09</v>
      </c>
      <c r="AO764" s="38" t="n">
        <f aca="false">M764</f>
        <v>0</v>
      </c>
      <c r="AP764" s="38" t="n">
        <f aca="false">N764</f>
        <v>0</v>
      </c>
      <c r="AQ764" s="38" t="n">
        <f aca="false">O764</f>
        <v>0</v>
      </c>
      <c r="AR764" s="38" t="n">
        <f aca="false">P764</f>
        <v>0</v>
      </c>
      <c r="AS764" s="38" t="n">
        <f aca="false">Q764</f>
        <v>0</v>
      </c>
      <c r="AT764" s="38" t="e">
        <f aca="false">#REF!</f>
        <v>#REF!</v>
      </c>
      <c r="AU764" s="38" t="n">
        <f aca="false">R764</f>
        <v>0</v>
      </c>
      <c r="AV764" s="38" t="n">
        <f aca="false">S764</f>
        <v>0</v>
      </c>
      <c r="AW764" s="38" t="e">
        <f aca="false">#REF!</f>
        <v>#REF!</v>
      </c>
      <c r="AX764" s="38" t="e">
        <f aca="false">#REF!</f>
        <v>#REF!</v>
      </c>
      <c r="AY764" s="38" t="n">
        <f aca="false">T764</f>
        <v>0</v>
      </c>
      <c r="AZ764" s="38" t="n">
        <f aca="false">U764</f>
        <v>0</v>
      </c>
      <c r="BA764" s="38" t="n">
        <f aca="false">V764</f>
        <v>0</v>
      </c>
      <c r="BB764" s="38" t="n">
        <f aca="false">W764</f>
        <v>0</v>
      </c>
      <c r="BC764" s="38" t="e">
        <f aca="false">#REF!</f>
        <v>#REF!</v>
      </c>
      <c r="BD764" s="38" t="n">
        <f aca="false">X764</f>
        <v>0</v>
      </c>
      <c r="BE764" s="38" t="n">
        <f aca="false">Y764</f>
        <v>0</v>
      </c>
      <c r="BF764" s="38" t="n">
        <f aca="false">Z764</f>
        <v>0</v>
      </c>
      <c r="BG764" s="38" t="e">
        <f aca="false">#REF!</f>
        <v>#REF!</v>
      </c>
      <c r="BH764" s="38" t="n">
        <f aca="false">AA764</f>
        <v>0</v>
      </c>
      <c r="BL764" s="0"/>
      <c r="BM764" s="0"/>
    </row>
    <row r="765" s="1" customFormat="true" ht="22.5" hidden="false" customHeight="false" outlineLevel="0" collapsed="false">
      <c r="A765" s="22"/>
      <c r="B765" s="34" t="s">
        <v>751</v>
      </c>
      <c r="C765" s="35"/>
      <c r="D765" s="35"/>
      <c r="E765" s="35"/>
      <c r="F765" s="35"/>
      <c r="G765" s="35"/>
      <c r="H765" s="35"/>
      <c r="I765" s="35"/>
      <c r="J765" s="35" t="n">
        <v>10</v>
      </c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6" t="n">
        <f aca="false">SUM(C765:AA765)</f>
        <v>10</v>
      </c>
      <c r="AC765" s="37" t="s">
        <v>33</v>
      </c>
      <c r="AD765" s="37" t="s">
        <v>34</v>
      </c>
      <c r="AE765" s="38" t="n">
        <f aca="false">C765</f>
        <v>0</v>
      </c>
      <c r="AF765" s="38" t="n">
        <f aca="false">D765</f>
        <v>0</v>
      </c>
      <c r="AG765" s="38" t="n">
        <f aca="false">E765</f>
        <v>0</v>
      </c>
      <c r="AH765" s="38" t="n">
        <f aca="false">F765</f>
        <v>0</v>
      </c>
      <c r="AI765" s="38" t="n">
        <f aca="false">G765</f>
        <v>0</v>
      </c>
      <c r="AJ765" s="38" t="n">
        <f aca="false">H765</f>
        <v>0</v>
      </c>
      <c r="AK765" s="38" t="n">
        <f aca="false">I765</f>
        <v>0</v>
      </c>
      <c r="AL765" s="38" t="n">
        <f aca="false">J765</f>
        <v>10</v>
      </c>
      <c r="AM765" s="38" t="n">
        <f aca="false">K765</f>
        <v>0</v>
      </c>
      <c r="AN765" s="38" t="n">
        <f aca="false">L765</f>
        <v>0</v>
      </c>
      <c r="AO765" s="38" t="n">
        <f aca="false">M765</f>
        <v>0</v>
      </c>
      <c r="AP765" s="38" t="n">
        <f aca="false">N765</f>
        <v>0</v>
      </c>
      <c r="AQ765" s="38" t="n">
        <f aca="false">O765</f>
        <v>0</v>
      </c>
      <c r="AR765" s="38" t="n">
        <f aca="false">P765</f>
        <v>0</v>
      </c>
      <c r="AS765" s="38" t="n">
        <f aca="false">Q765</f>
        <v>0</v>
      </c>
      <c r="AT765" s="38" t="e">
        <f aca="false">#REF!</f>
        <v>#REF!</v>
      </c>
      <c r="AU765" s="38" t="n">
        <f aca="false">R765</f>
        <v>0</v>
      </c>
      <c r="AV765" s="38" t="n">
        <f aca="false">S765</f>
        <v>0</v>
      </c>
      <c r="AW765" s="38" t="e">
        <f aca="false">#REF!</f>
        <v>#REF!</v>
      </c>
      <c r="AX765" s="38" t="e">
        <f aca="false">#REF!</f>
        <v>#REF!</v>
      </c>
      <c r="AY765" s="38" t="n">
        <f aca="false">T765</f>
        <v>0</v>
      </c>
      <c r="AZ765" s="38" t="n">
        <f aca="false">U765</f>
        <v>0</v>
      </c>
      <c r="BA765" s="38" t="n">
        <f aca="false">V765</f>
        <v>0</v>
      </c>
      <c r="BB765" s="38" t="n">
        <f aca="false">W765</f>
        <v>0</v>
      </c>
      <c r="BC765" s="38" t="e">
        <f aca="false">#REF!</f>
        <v>#REF!</v>
      </c>
      <c r="BD765" s="38" t="n">
        <f aca="false">X765</f>
        <v>0</v>
      </c>
      <c r="BE765" s="38" t="n">
        <f aca="false">Y765</f>
        <v>0</v>
      </c>
      <c r="BF765" s="38" t="n">
        <f aca="false">Z765</f>
        <v>0</v>
      </c>
      <c r="BG765" s="38" t="e">
        <f aca="false">#REF!</f>
        <v>#REF!</v>
      </c>
      <c r="BH765" s="38" t="n">
        <f aca="false">AA765</f>
        <v>0</v>
      </c>
      <c r="BL765" s="0"/>
      <c r="BM765" s="0"/>
    </row>
    <row r="766" s="1" customFormat="true" ht="22.5" hidden="false" customHeight="false" outlineLevel="0" collapsed="false">
      <c r="A766" s="22"/>
      <c r="B766" s="34" t="s">
        <v>752</v>
      </c>
      <c r="C766" s="35"/>
      <c r="D766" s="35"/>
      <c r="E766" s="35"/>
      <c r="F766" s="35"/>
      <c r="G766" s="35"/>
      <c r="H766" s="35"/>
      <c r="I766" s="35"/>
      <c r="J766" s="35"/>
      <c r="K766" s="35"/>
      <c r="L766" s="35" t="n">
        <v>0.062</v>
      </c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6" t="n">
        <f aca="false">SUM(C766:AA766)</f>
        <v>0.062</v>
      </c>
      <c r="AC766" s="37" t="s">
        <v>33</v>
      </c>
      <c r="AD766" s="37" t="s">
        <v>34</v>
      </c>
      <c r="AE766" s="38" t="n">
        <f aca="false">C766</f>
        <v>0</v>
      </c>
      <c r="AF766" s="38" t="n">
        <f aca="false">D766</f>
        <v>0</v>
      </c>
      <c r="AG766" s="38" t="n">
        <f aca="false">E766</f>
        <v>0</v>
      </c>
      <c r="AH766" s="38" t="n">
        <f aca="false">F766</f>
        <v>0</v>
      </c>
      <c r="AI766" s="38" t="n">
        <f aca="false">G766</f>
        <v>0</v>
      </c>
      <c r="AJ766" s="38" t="n">
        <f aca="false">H766</f>
        <v>0</v>
      </c>
      <c r="AK766" s="38" t="n">
        <f aca="false">I766</f>
        <v>0</v>
      </c>
      <c r="AL766" s="38" t="n">
        <f aca="false">J766</f>
        <v>0</v>
      </c>
      <c r="AM766" s="38" t="n">
        <f aca="false">K766</f>
        <v>0</v>
      </c>
      <c r="AN766" s="38" t="n">
        <f aca="false">L766</f>
        <v>0.062</v>
      </c>
      <c r="AO766" s="38" t="n">
        <f aca="false">M766</f>
        <v>0</v>
      </c>
      <c r="AP766" s="38" t="n">
        <f aca="false">N766</f>
        <v>0</v>
      </c>
      <c r="AQ766" s="38" t="n">
        <f aca="false">O766</f>
        <v>0</v>
      </c>
      <c r="AR766" s="38" t="n">
        <f aca="false">P766</f>
        <v>0</v>
      </c>
      <c r="AS766" s="38" t="n">
        <f aca="false">Q766</f>
        <v>0</v>
      </c>
      <c r="AT766" s="38" t="e">
        <f aca="false">#REF!</f>
        <v>#REF!</v>
      </c>
      <c r="AU766" s="38" t="n">
        <f aca="false">R766</f>
        <v>0</v>
      </c>
      <c r="AV766" s="38" t="n">
        <f aca="false">S766</f>
        <v>0</v>
      </c>
      <c r="AW766" s="38" t="e">
        <f aca="false">#REF!</f>
        <v>#REF!</v>
      </c>
      <c r="AX766" s="38" t="e">
        <f aca="false">#REF!</f>
        <v>#REF!</v>
      </c>
      <c r="AY766" s="38" t="n">
        <f aca="false">T766</f>
        <v>0</v>
      </c>
      <c r="AZ766" s="38" t="n">
        <f aca="false">U766</f>
        <v>0</v>
      </c>
      <c r="BA766" s="38" t="n">
        <f aca="false">V766</f>
        <v>0</v>
      </c>
      <c r="BB766" s="38" t="n">
        <f aca="false">W766</f>
        <v>0</v>
      </c>
      <c r="BC766" s="38" t="e">
        <f aca="false">#REF!</f>
        <v>#REF!</v>
      </c>
      <c r="BD766" s="38" t="n">
        <f aca="false">X766</f>
        <v>0</v>
      </c>
      <c r="BE766" s="38" t="n">
        <f aca="false">Y766</f>
        <v>0</v>
      </c>
      <c r="BF766" s="38" t="n">
        <f aca="false">Z766</f>
        <v>0</v>
      </c>
      <c r="BG766" s="38" t="e">
        <f aca="false">#REF!</f>
        <v>#REF!</v>
      </c>
      <c r="BH766" s="38" t="n">
        <f aca="false">AA766</f>
        <v>0</v>
      </c>
      <c r="BL766" s="0"/>
      <c r="BM766" s="0"/>
    </row>
    <row r="767" s="1" customFormat="true" ht="22.5" hidden="false" customHeight="false" outlineLevel="0" collapsed="false">
      <c r="A767" s="22"/>
      <c r="B767" s="34" t="s">
        <v>753</v>
      </c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 t="n">
        <v>27.072</v>
      </c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6" t="n">
        <f aca="false">SUM(C767:AA767)</f>
        <v>27.072</v>
      </c>
      <c r="AC767" s="37" t="s">
        <v>33</v>
      </c>
      <c r="AD767" s="37" t="s">
        <v>34</v>
      </c>
      <c r="AE767" s="38" t="n">
        <f aca="false">C767</f>
        <v>0</v>
      </c>
      <c r="AF767" s="38" t="n">
        <f aca="false">D767</f>
        <v>0</v>
      </c>
      <c r="AG767" s="38" t="n">
        <f aca="false">E767</f>
        <v>0</v>
      </c>
      <c r="AH767" s="38" t="n">
        <f aca="false">F767</f>
        <v>0</v>
      </c>
      <c r="AI767" s="38" t="n">
        <f aca="false">G767</f>
        <v>0</v>
      </c>
      <c r="AJ767" s="38" t="n">
        <f aca="false">H767</f>
        <v>0</v>
      </c>
      <c r="AK767" s="38" t="n">
        <f aca="false">I767</f>
        <v>0</v>
      </c>
      <c r="AL767" s="38" t="n">
        <f aca="false">J767</f>
        <v>0</v>
      </c>
      <c r="AM767" s="38" t="n">
        <f aca="false">K767</f>
        <v>0</v>
      </c>
      <c r="AN767" s="38" t="n">
        <f aca="false">L767</f>
        <v>0</v>
      </c>
      <c r="AO767" s="38" t="n">
        <f aca="false">M767</f>
        <v>0</v>
      </c>
      <c r="AP767" s="38" t="n">
        <f aca="false">N767</f>
        <v>0</v>
      </c>
      <c r="AQ767" s="38" t="n">
        <f aca="false">O767</f>
        <v>27.072</v>
      </c>
      <c r="AR767" s="38" t="n">
        <f aca="false">P767</f>
        <v>0</v>
      </c>
      <c r="AS767" s="38" t="n">
        <f aca="false">Q767</f>
        <v>0</v>
      </c>
      <c r="AT767" s="38" t="e">
        <f aca="false">#REF!</f>
        <v>#REF!</v>
      </c>
      <c r="AU767" s="38" t="n">
        <f aca="false">R767</f>
        <v>0</v>
      </c>
      <c r="AV767" s="38" t="n">
        <f aca="false">S767</f>
        <v>0</v>
      </c>
      <c r="AW767" s="38" t="e">
        <f aca="false">#REF!</f>
        <v>#REF!</v>
      </c>
      <c r="AX767" s="38" t="e">
        <f aca="false">#REF!</f>
        <v>#REF!</v>
      </c>
      <c r="AY767" s="38" t="n">
        <f aca="false">T767</f>
        <v>0</v>
      </c>
      <c r="AZ767" s="38" t="n">
        <f aca="false">U767</f>
        <v>0</v>
      </c>
      <c r="BA767" s="38" t="n">
        <f aca="false">V767</f>
        <v>0</v>
      </c>
      <c r="BB767" s="38" t="n">
        <f aca="false">W767</f>
        <v>0</v>
      </c>
      <c r="BC767" s="38" t="e">
        <f aca="false">#REF!</f>
        <v>#REF!</v>
      </c>
      <c r="BD767" s="38" t="n">
        <f aca="false">X767</f>
        <v>0</v>
      </c>
      <c r="BE767" s="38" t="n">
        <f aca="false">Y767</f>
        <v>0</v>
      </c>
      <c r="BF767" s="38" t="n">
        <f aca="false">Z767</f>
        <v>0</v>
      </c>
      <c r="BG767" s="38" t="e">
        <f aca="false">#REF!</f>
        <v>#REF!</v>
      </c>
      <c r="BH767" s="38" t="n">
        <f aca="false">AA767</f>
        <v>0</v>
      </c>
      <c r="BL767" s="0"/>
      <c r="BM767" s="0"/>
    </row>
    <row r="768" s="1" customFormat="true" ht="22.5" hidden="false" customHeight="false" outlineLevel="0" collapsed="false">
      <c r="A768" s="22"/>
      <c r="B768" s="34" t="s">
        <v>754</v>
      </c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 t="n">
        <v>0.36</v>
      </c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6" t="n">
        <f aca="false">SUM(C768:AA768)</f>
        <v>0.36</v>
      </c>
      <c r="AC768" s="37" t="s">
        <v>33</v>
      </c>
      <c r="AD768" s="37" t="s">
        <v>34</v>
      </c>
      <c r="AE768" s="38" t="n">
        <f aca="false">C768</f>
        <v>0</v>
      </c>
      <c r="AF768" s="38" t="n">
        <f aca="false">D768</f>
        <v>0</v>
      </c>
      <c r="AG768" s="38" t="n">
        <f aca="false">E768</f>
        <v>0</v>
      </c>
      <c r="AH768" s="38" t="n">
        <f aca="false">F768</f>
        <v>0</v>
      </c>
      <c r="AI768" s="38" t="n">
        <f aca="false">G768</f>
        <v>0</v>
      </c>
      <c r="AJ768" s="38" t="n">
        <f aca="false">H768</f>
        <v>0</v>
      </c>
      <c r="AK768" s="38" t="n">
        <f aca="false">I768</f>
        <v>0</v>
      </c>
      <c r="AL768" s="38" t="n">
        <f aca="false">J768</f>
        <v>0</v>
      </c>
      <c r="AM768" s="38" t="n">
        <f aca="false">K768</f>
        <v>0</v>
      </c>
      <c r="AN768" s="38" t="n">
        <f aca="false">L768</f>
        <v>0</v>
      </c>
      <c r="AO768" s="38" t="n">
        <f aca="false">M768</f>
        <v>0</v>
      </c>
      <c r="AP768" s="38" t="n">
        <f aca="false">N768</f>
        <v>0</v>
      </c>
      <c r="AQ768" s="38" t="n">
        <f aca="false">O768</f>
        <v>0.36</v>
      </c>
      <c r="AR768" s="38" t="n">
        <f aca="false">P768</f>
        <v>0</v>
      </c>
      <c r="AS768" s="38" t="n">
        <f aca="false">Q768</f>
        <v>0</v>
      </c>
      <c r="AT768" s="38" t="e">
        <f aca="false">#REF!</f>
        <v>#REF!</v>
      </c>
      <c r="AU768" s="38" t="n">
        <f aca="false">R768</f>
        <v>0</v>
      </c>
      <c r="AV768" s="38" t="n">
        <f aca="false">S768</f>
        <v>0</v>
      </c>
      <c r="AW768" s="38" t="e">
        <f aca="false">#REF!</f>
        <v>#REF!</v>
      </c>
      <c r="AX768" s="38" t="e">
        <f aca="false">#REF!</f>
        <v>#REF!</v>
      </c>
      <c r="AY768" s="38" t="n">
        <f aca="false">T768</f>
        <v>0</v>
      </c>
      <c r="AZ768" s="38" t="n">
        <f aca="false">U768</f>
        <v>0</v>
      </c>
      <c r="BA768" s="38" t="n">
        <f aca="false">V768</f>
        <v>0</v>
      </c>
      <c r="BB768" s="38" t="n">
        <f aca="false">W768</f>
        <v>0</v>
      </c>
      <c r="BC768" s="38" t="e">
        <f aca="false">#REF!</f>
        <v>#REF!</v>
      </c>
      <c r="BD768" s="38" t="n">
        <f aca="false">X768</f>
        <v>0</v>
      </c>
      <c r="BE768" s="38" t="n">
        <f aca="false">Y768</f>
        <v>0</v>
      </c>
      <c r="BF768" s="38" t="n">
        <f aca="false">Z768</f>
        <v>0</v>
      </c>
      <c r="BG768" s="38" t="e">
        <f aca="false">#REF!</f>
        <v>#REF!</v>
      </c>
      <c r="BH768" s="38" t="n">
        <f aca="false">AA768</f>
        <v>0</v>
      </c>
      <c r="BL768" s="0"/>
      <c r="BM768" s="0"/>
    </row>
    <row r="769" s="1" customFormat="true" ht="22.5" hidden="false" customHeight="false" outlineLevel="0" collapsed="false">
      <c r="A769" s="22"/>
      <c r="B769" s="34" t="s">
        <v>755</v>
      </c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 t="n">
        <v>11.76</v>
      </c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6" t="n">
        <f aca="false">SUM(C769:AA769)</f>
        <v>11.76</v>
      </c>
      <c r="AC769" s="37" t="s">
        <v>33</v>
      </c>
      <c r="AD769" s="37" t="s">
        <v>34</v>
      </c>
      <c r="AE769" s="38" t="n">
        <f aca="false">C769</f>
        <v>0</v>
      </c>
      <c r="AF769" s="38" t="n">
        <f aca="false">D769</f>
        <v>0</v>
      </c>
      <c r="AG769" s="38" t="n">
        <f aca="false">E769</f>
        <v>0</v>
      </c>
      <c r="AH769" s="38" t="n">
        <f aca="false">F769</f>
        <v>0</v>
      </c>
      <c r="AI769" s="38" t="n">
        <f aca="false">G769</f>
        <v>0</v>
      </c>
      <c r="AJ769" s="38" t="n">
        <f aca="false">H769</f>
        <v>0</v>
      </c>
      <c r="AK769" s="38" t="n">
        <f aca="false">I769</f>
        <v>0</v>
      </c>
      <c r="AL769" s="38" t="n">
        <f aca="false">J769</f>
        <v>0</v>
      </c>
      <c r="AM769" s="38" t="n">
        <f aca="false">K769</f>
        <v>0</v>
      </c>
      <c r="AN769" s="38" t="n">
        <f aca="false">L769</f>
        <v>0</v>
      </c>
      <c r="AO769" s="38" t="n">
        <f aca="false">M769</f>
        <v>0</v>
      </c>
      <c r="AP769" s="38" t="n">
        <f aca="false">N769</f>
        <v>0</v>
      </c>
      <c r="AQ769" s="38" t="n">
        <f aca="false">O769</f>
        <v>11.76</v>
      </c>
      <c r="AR769" s="38" t="n">
        <f aca="false">P769</f>
        <v>0</v>
      </c>
      <c r="AS769" s="38" t="n">
        <f aca="false">Q769</f>
        <v>0</v>
      </c>
      <c r="AT769" s="38" t="e">
        <f aca="false">#REF!</f>
        <v>#REF!</v>
      </c>
      <c r="AU769" s="38" t="n">
        <f aca="false">R769</f>
        <v>0</v>
      </c>
      <c r="AV769" s="38" t="n">
        <f aca="false">S769</f>
        <v>0</v>
      </c>
      <c r="AW769" s="38" t="e">
        <f aca="false">#REF!</f>
        <v>#REF!</v>
      </c>
      <c r="AX769" s="38" t="e">
        <f aca="false">#REF!</f>
        <v>#REF!</v>
      </c>
      <c r="AY769" s="38" t="n">
        <f aca="false">T769</f>
        <v>0</v>
      </c>
      <c r="AZ769" s="38" t="n">
        <f aca="false">U769</f>
        <v>0</v>
      </c>
      <c r="BA769" s="38" t="n">
        <f aca="false">V769</f>
        <v>0</v>
      </c>
      <c r="BB769" s="38" t="n">
        <f aca="false">W769</f>
        <v>0</v>
      </c>
      <c r="BC769" s="38" t="e">
        <f aca="false">#REF!</f>
        <v>#REF!</v>
      </c>
      <c r="BD769" s="38" t="n">
        <f aca="false">X769</f>
        <v>0</v>
      </c>
      <c r="BE769" s="38" t="n">
        <f aca="false">Y769</f>
        <v>0</v>
      </c>
      <c r="BF769" s="38" t="n">
        <f aca="false">Z769</f>
        <v>0</v>
      </c>
      <c r="BG769" s="38" t="e">
        <f aca="false">#REF!</f>
        <v>#REF!</v>
      </c>
      <c r="BH769" s="38" t="n">
        <f aca="false">AA769</f>
        <v>0</v>
      </c>
      <c r="BL769" s="0"/>
      <c r="BM769" s="0"/>
    </row>
    <row r="770" s="1" customFormat="true" ht="22.5" hidden="false" customHeight="false" outlineLevel="0" collapsed="false">
      <c r="A770" s="22"/>
      <c r="B770" s="34" t="s">
        <v>756</v>
      </c>
      <c r="C770" s="35"/>
      <c r="D770" s="35"/>
      <c r="E770" s="35"/>
      <c r="F770" s="35"/>
      <c r="G770" s="35"/>
      <c r="H770" s="35"/>
      <c r="I770" s="35"/>
      <c r="J770" s="35"/>
      <c r="K770" s="35"/>
      <c r="L770" s="35" t="n">
        <v>0.058</v>
      </c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6" t="n">
        <f aca="false">SUM(C770:AA770)</f>
        <v>0.058</v>
      </c>
      <c r="AC770" s="37" t="s">
        <v>33</v>
      </c>
      <c r="AD770" s="37" t="s">
        <v>34</v>
      </c>
      <c r="AE770" s="38" t="n">
        <f aca="false">C770</f>
        <v>0</v>
      </c>
      <c r="AF770" s="38" t="n">
        <f aca="false">D770</f>
        <v>0</v>
      </c>
      <c r="AG770" s="38" t="n">
        <f aca="false">E770</f>
        <v>0</v>
      </c>
      <c r="AH770" s="38" t="n">
        <f aca="false">F770</f>
        <v>0</v>
      </c>
      <c r="AI770" s="38" t="n">
        <f aca="false">G770</f>
        <v>0</v>
      </c>
      <c r="AJ770" s="38" t="n">
        <f aca="false">H770</f>
        <v>0</v>
      </c>
      <c r="AK770" s="38" t="n">
        <f aca="false">I770</f>
        <v>0</v>
      </c>
      <c r="AL770" s="38" t="n">
        <f aca="false">J770</f>
        <v>0</v>
      </c>
      <c r="AM770" s="38" t="n">
        <f aca="false">K770</f>
        <v>0</v>
      </c>
      <c r="AN770" s="38" t="n">
        <f aca="false">L770</f>
        <v>0.058</v>
      </c>
      <c r="AO770" s="38" t="n">
        <f aca="false">M770</f>
        <v>0</v>
      </c>
      <c r="AP770" s="38" t="n">
        <f aca="false">N770</f>
        <v>0</v>
      </c>
      <c r="AQ770" s="38" t="n">
        <f aca="false">O770</f>
        <v>0</v>
      </c>
      <c r="AR770" s="38" t="n">
        <f aca="false">P770</f>
        <v>0</v>
      </c>
      <c r="AS770" s="38" t="n">
        <f aca="false">Q770</f>
        <v>0</v>
      </c>
      <c r="AT770" s="38" t="e">
        <f aca="false">#REF!</f>
        <v>#REF!</v>
      </c>
      <c r="AU770" s="38" t="n">
        <f aca="false">R770</f>
        <v>0</v>
      </c>
      <c r="AV770" s="38" t="n">
        <f aca="false">S770</f>
        <v>0</v>
      </c>
      <c r="AW770" s="38" t="e">
        <f aca="false">#REF!</f>
        <v>#REF!</v>
      </c>
      <c r="AX770" s="38" t="e">
        <f aca="false">#REF!</f>
        <v>#REF!</v>
      </c>
      <c r="AY770" s="38" t="n">
        <f aca="false">T770</f>
        <v>0</v>
      </c>
      <c r="AZ770" s="38" t="n">
        <f aca="false">U770</f>
        <v>0</v>
      </c>
      <c r="BA770" s="38" t="n">
        <f aca="false">V770</f>
        <v>0</v>
      </c>
      <c r="BB770" s="38" t="n">
        <f aca="false">W770</f>
        <v>0</v>
      </c>
      <c r="BC770" s="38" t="e">
        <f aca="false">#REF!</f>
        <v>#REF!</v>
      </c>
      <c r="BD770" s="38" t="n">
        <f aca="false">X770</f>
        <v>0</v>
      </c>
      <c r="BE770" s="38" t="n">
        <f aca="false">Y770</f>
        <v>0</v>
      </c>
      <c r="BF770" s="38" t="n">
        <f aca="false">Z770</f>
        <v>0</v>
      </c>
      <c r="BG770" s="38" t="e">
        <f aca="false">#REF!</f>
        <v>#REF!</v>
      </c>
      <c r="BH770" s="38" t="n">
        <f aca="false">AA770</f>
        <v>0</v>
      </c>
      <c r="BL770" s="0"/>
      <c r="BM770" s="0"/>
    </row>
    <row r="771" s="1" customFormat="true" ht="22.5" hidden="false" customHeight="false" outlineLevel="0" collapsed="false">
      <c r="A771" s="22"/>
      <c r="B771" s="34" t="s">
        <v>757</v>
      </c>
      <c r="C771" s="35"/>
      <c r="D771" s="35"/>
      <c r="E771" s="35"/>
      <c r="F771" s="35"/>
      <c r="G771" s="35"/>
      <c r="H771" s="35"/>
      <c r="I771" s="35"/>
      <c r="J771" s="35"/>
      <c r="K771" s="35"/>
      <c r="L771" s="35" t="n">
        <v>0.002</v>
      </c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6" t="n">
        <f aca="false">SUM(C771:AA771)</f>
        <v>0.002</v>
      </c>
      <c r="AC771" s="37" t="s">
        <v>33</v>
      </c>
      <c r="AD771" s="37" t="s">
        <v>34</v>
      </c>
      <c r="AE771" s="38" t="n">
        <f aca="false">C771</f>
        <v>0</v>
      </c>
      <c r="AF771" s="38" t="n">
        <f aca="false">D771</f>
        <v>0</v>
      </c>
      <c r="AG771" s="38" t="n">
        <f aca="false">E771</f>
        <v>0</v>
      </c>
      <c r="AH771" s="38" t="n">
        <f aca="false">F771</f>
        <v>0</v>
      </c>
      <c r="AI771" s="38" t="n">
        <f aca="false">G771</f>
        <v>0</v>
      </c>
      <c r="AJ771" s="38" t="n">
        <f aca="false">H771</f>
        <v>0</v>
      </c>
      <c r="AK771" s="38" t="n">
        <f aca="false">I771</f>
        <v>0</v>
      </c>
      <c r="AL771" s="38" t="n">
        <f aca="false">J771</f>
        <v>0</v>
      </c>
      <c r="AM771" s="38" t="n">
        <f aca="false">K771</f>
        <v>0</v>
      </c>
      <c r="AN771" s="38" t="n">
        <f aca="false">L771</f>
        <v>0.002</v>
      </c>
      <c r="AO771" s="38" t="n">
        <f aca="false">M771</f>
        <v>0</v>
      </c>
      <c r="AP771" s="38" t="n">
        <f aca="false">N771</f>
        <v>0</v>
      </c>
      <c r="AQ771" s="38" t="n">
        <f aca="false">O771</f>
        <v>0</v>
      </c>
      <c r="AR771" s="38" t="n">
        <f aca="false">P771</f>
        <v>0</v>
      </c>
      <c r="AS771" s="38" t="n">
        <f aca="false">Q771</f>
        <v>0</v>
      </c>
      <c r="AT771" s="38" t="e">
        <f aca="false">#REF!</f>
        <v>#REF!</v>
      </c>
      <c r="AU771" s="38" t="n">
        <f aca="false">R771</f>
        <v>0</v>
      </c>
      <c r="AV771" s="38" t="n">
        <f aca="false">S771</f>
        <v>0</v>
      </c>
      <c r="AW771" s="38" t="e">
        <f aca="false">#REF!</f>
        <v>#REF!</v>
      </c>
      <c r="AX771" s="38" t="e">
        <f aca="false">#REF!</f>
        <v>#REF!</v>
      </c>
      <c r="AY771" s="38" t="n">
        <f aca="false">T771</f>
        <v>0</v>
      </c>
      <c r="AZ771" s="38" t="n">
        <f aca="false">U771</f>
        <v>0</v>
      </c>
      <c r="BA771" s="38" t="n">
        <f aca="false">V771</f>
        <v>0</v>
      </c>
      <c r="BB771" s="38" t="n">
        <f aca="false">W771</f>
        <v>0</v>
      </c>
      <c r="BC771" s="38" t="e">
        <f aca="false">#REF!</f>
        <v>#REF!</v>
      </c>
      <c r="BD771" s="38" t="n">
        <f aca="false">X771</f>
        <v>0</v>
      </c>
      <c r="BE771" s="38" t="n">
        <f aca="false">Y771</f>
        <v>0</v>
      </c>
      <c r="BF771" s="38" t="n">
        <f aca="false">Z771</f>
        <v>0</v>
      </c>
      <c r="BG771" s="38" t="e">
        <f aca="false">#REF!</f>
        <v>#REF!</v>
      </c>
      <c r="BH771" s="38" t="n">
        <f aca="false">AA771</f>
        <v>0</v>
      </c>
      <c r="BL771" s="0"/>
      <c r="BM771" s="0"/>
    </row>
    <row r="772" s="1" customFormat="true" ht="22.5" hidden="false" customHeight="false" outlineLevel="0" collapsed="false">
      <c r="A772" s="22"/>
      <c r="B772" s="34" t="s">
        <v>758</v>
      </c>
      <c r="C772" s="35"/>
      <c r="D772" s="35"/>
      <c r="E772" s="35" t="n">
        <v>87.5</v>
      </c>
      <c r="F772" s="35"/>
      <c r="G772" s="35"/>
      <c r="H772" s="35"/>
      <c r="I772" s="35"/>
      <c r="J772" s="35" t="n">
        <v>229.35</v>
      </c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 t="n">
        <v>6.75</v>
      </c>
      <c r="Z772" s="35"/>
      <c r="AA772" s="35"/>
      <c r="AB772" s="36" t="n">
        <f aca="false">SUM(C772:AA772)</f>
        <v>323.6</v>
      </c>
      <c r="AC772" s="37" t="s">
        <v>33</v>
      </c>
      <c r="AD772" s="37" t="s">
        <v>34</v>
      </c>
      <c r="AE772" s="38" t="n">
        <f aca="false">C772</f>
        <v>0</v>
      </c>
      <c r="AF772" s="38" t="n">
        <f aca="false">D772</f>
        <v>0</v>
      </c>
      <c r="AG772" s="38" t="n">
        <f aca="false">E772</f>
        <v>87.5</v>
      </c>
      <c r="AH772" s="38" t="n">
        <f aca="false">F772</f>
        <v>0</v>
      </c>
      <c r="AI772" s="38" t="n">
        <f aca="false">G772</f>
        <v>0</v>
      </c>
      <c r="AJ772" s="38" t="n">
        <f aca="false">H772</f>
        <v>0</v>
      </c>
      <c r="AK772" s="38" t="n">
        <f aca="false">I772</f>
        <v>0</v>
      </c>
      <c r="AL772" s="38" t="n">
        <f aca="false">J772</f>
        <v>229.35</v>
      </c>
      <c r="AM772" s="38" t="n">
        <f aca="false">K772</f>
        <v>0</v>
      </c>
      <c r="AN772" s="38" t="n">
        <f aca="false">L772</f>
        <v>0</v>
      </c>
      <c r="AO772" s="38" t="n">
        <f aca="false">M772</f>
        <v>0</v>
      </c>
      <c r="AP772" s="38" t="n">
        <f aca="false">N772</f>
        <v>0</v>
      </c>
      <c r="AQ772" s="38" t="n">
        <f aca="false">O772</f>
        <v>0</v>
      </c>
      <c r="AR772" s="38" t="n">
        <f aca="false">P772</f>
        <v>0</v>
      </c>
      <c r="AS772" s="38" t="n">
        <f aca="false">Q772</f>
        <v>0</v>
      </c>
      <c r="AT772" s="38" t="e">
        <f aca="false">#REF!</f>
        <v>#REF!</v>
      </c>
      <c r="AU772" s="38" t="n">
        <f aca="false">R772</f>
        <v>0</v>
      </c>
      <c r="AV772" s="38" t="n">
        <f aca="false">S772</f>
        <v>0</v>
      </c>
      <c r="AW772" s="38" t="e">
        <f aca="false">#REF!</f>
        <v>#REF!</v>
      </c>
      <c r="AX772" s="38" t="e">
        <f aca="false">#REF!</f>
        <v>#REF!</v>
      </c>
      <c r="AY772" s="38" t="n">
        <f aca="false">T772</f>
        <v>0</v>
      </c>
      <c r="AZ772" s="38" t="n">
        <f aca="false">U772</f>
        <v>0</v>
      </c>
      <c r="BA772" s="38" t="n">
        <f aca="false">V772</f>
        <v>0</v>
      </c>
      <c r="BB772" s="38" t="n">
        <f aca="false">W772</f>
        <v>0</v>
      </c>
      <c r="BC772" s="38" t="e">
        <f aca="false">#REF!</f>
        <v>#REF!</v>
      </c>
      <c r="BD772" s="38" t="n">
        <f aca="false">X772</f>
        <v>0</v>
      </c>
      <c r="BE772" s="38" t="n">
        <f aca="false">Y772</f>
        <v>6.75</v>
      </c>
      <c r="BF772" s="38" t="n">
        <f aca="false">Z772</f>
        <v>0</v>
      </c>
      <c r="BG772" s="38" t="e">
        <f aca="false">#REF!</f>
        <v>#REF!</v>
      </c>
      <c r="BH772" s="38" t="n">
        <f aca="false">AA772</f>
        <v>0</v>
      </c>
      <c r="BL772" s="0"/>
      <c r="BM772" s="0"/>
    </row>
    <row r="773" s="1" customFormat="true" ht="22.5" hidden="false" customHeight="false" outlineLevel="0" collapsed="false">
      <c r="A773" s="22"/>
      <c r="B773" s="34" t="s">
        <v>759</v>
      </c>
      <c r="C773" s="35"/>
      <c r="D773" s="35"/>
      <c r="E773" s="35"/>
      <c r="F773" s="35"/>
      <c r="G773" s="35"/>
      <c r="H773" s="35"/>
      <c r="I773" s="35"/>
      <c r="J773" s="35" t="n">
        <v>10</v>
      </c>
      <c r="K773" s="35"/>
      <c r="L773" s="35"/>
      <c r="M773" s="35"/>
      <c r="N773" s="35"/>
      <c r="O773" s="35" t="n">
        <v>3.528</v>
      </c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6" t="n">
        <f aca="false">SUM(C773:AA773)</f>
        <v>13.528</v>
      </c>
      <c r="AC773" s="37" t="s">
        <v>33</v>
      </c>
      <c r="AD773" s="37" t="s">
        <v>34</v>
      </c>
      <c r="AE773" s="38" t="n">
        <f aca="false">C773</f>
        <v>0</v>
      </c>
      <c r="AF773" s="38" t="n">
        <f aca="false">D773</f>
        <v>0</v>
      </c>
      <c r="AG773" s="38" t="n">
        <f aca="false">E773</f>
        <v>0</v>
      </c>
      <c r="AH773" s="38" t="n">
        <f aca="false">F773</f>
        <v>0</v>
      </c>
      <c r="AI773" s="38" t="n">
        <f aca="false">G773</f>
        <v>0</v>
      </c>
      <c r="AJ773" s="38" t="n">
        <f aca="false">H773</f>
        <v>0</v>
      </c>
      <c r="AK773" s="38" t="n">
        <f aca="false">I773</f>
        <v>0</v>
      </c>
      <c r="AL773" s="38" t="n">
        <f aca="false">J773</f>
        <v>10</v>
      </c>
      <c r="AM773" s="38" t="n">
        <f aca="false">K773</f>
        <v>0</v>
      </c>
      <c r="AN773" s="38" t="n">
        <f aca="false">L773</f>
        <v>0</v>
      </c>
      <c r="AO773" s="38" t="n">
        <f aca="false">M773</f>
        <v>0</v>
      </c>
      <c r="AP773" s="38" t="n">
        <f aca="false">N773</f>
        <v>0</v>
      </c>
      <c r="AQ773" s="38" t="n">
        <f aca="false">O773</f>
        <v>3.528</v>
      </c>
      <c r="AR773" s="38" t="n">
        <f aca="false">P773</f>
        <v>0</v>
      </c>
      <c r="AS773" s="38" t="n">
        <f aca="false">Q773</f>
        <v>0</v>
      </c>
      <c r="AT773" s="38" t="e">
        <f aca="false">#REF!</f>
        <v>#REF!</v>
      </c>
      <c r="AU773" s="38" t="n">
        <f aca="false">R773</f>
        <v>0</v>
      </c>
      <c r="AV773" s="38" t="n">
        <f aca="false">S773</f>
        <v>0</v>
      </c>
      <c r="AW773" s="38" t="e">
        <f aca="false">#REF!</f>
        <v>#REF!</v>
      </c>
      <c r="AX773" s="38" t="e">
        <f aca="false">#REF!</f>
        <v>#REF!</v>
      </c>
      <c r="AY773" s="38" t="n">
        <f aca="false">T773</f>
        <v>0</v>
      </c>
      <c r="AZ773" s="38" t="n">
        <f aca="false">U773</f>
        <v>0</v>
      </c>
      <c r="BA773" s="38" t="n">
        <f aca="false">V773</f>
        <v>0</v>
      </c>
      <c r="BB773" s="38" t="n">
        <f aca="false">W773</f>
        <v>0</v>
      </c>
      <c r="BC773" s="38" t="e">
        <f aca="false">#REF!</f>
        <v>#REF!</v>
      </c>
      <c r="BD773" s="38" t="n">
        <f aca="false">X773</f>
        <v>0</v>
      </c>
      <c r="BE773" s="38" t="n">
        <f aca="false">Y773</f>
        <v>0</v>
      </c>
      <c r="BF773" s="38" t="n">
        <f aca="false">Z773</f>
        <v>0</v>
      </c>
      <c r="BG773" s="38" t="e">
        <f aca="false">#REF!</f>
        <v>#REF!</v>
      </c>
      <c r="BH773" s="38" t="n">
        <f aca="false">AA773</f>
        <v>0</v>
      </c>
      <c r="BL773" s="0"/>
      <c r="BM773" s="0"/>
    </row>
    <row r="774" s="1" customFormat="true" ht="22.5" hidden="false" customHeight="false" outlineLevel="0" collapsed="false">
      <c r="A774" s="22"/>
      <c r="B774" s="34" t="s">
        <v>760</v>
      </c>
      <c r="C774" s="35"/>
      <c r="D774" s="35"/>
      <c r="E774" s="35"/>
      <c r="F774" s="35"/>
      <c r="G774" s="35"/>
      <c r="H774" s="35"/>
      <c r="I774" s="35"/>
      <c r="J774" s="35"/>
      <c r="K774" s="35"/>
      <c r="L774" s="35" t="n">
        <v>0.554</v>
      </c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6" t="n">
        <f aca="false">SUM(C774:AA774)</f>
        <v>0.554</v>
      </c>
      <c r="AC774" s="37" t="s">
        <v>33</v>
      </c>
      <c r="AD774" s="37" t="s">
        <v>34</v>
      </c>
      <c r="AE774" s="38" t="n">
        <f aca="false">C774</f>
        <v>0</v>
      </c>
      <c r="AF774" s="38" t="n">
        <f aca="false">D774</f>
        <v>0</v>
      </c>
      <c r="AG774" s="38" t="n">
        <f aca="false">E774</f>
        <v>0</v>
      </c>
      <c r="AH774" s="38" t="n">
        <f aca="false">F774</f>
        <v>0</v>
      </c>
      <c r="AI774" s="38" t="n">
        <f aca="false">G774</f>
        <v>0</v>
      </c>
      <c r="AJ774" s="38" t="n">
        <f aca="false">H774</f>
        <v>0</v>
      </c>
      <c r="AK774" s="38" t="n">
        <f aca="false">I774</f>
        <v>0</v>
      </c>
      <c r="AL774" s="38" t="n">
        <f aca="false">J774</f>
        <v>0</v>
      </c>
      <c r="AM774" s="38" t="n">
        <f aca="false">K774</f>
        <v>0</v>
      </c>
      <c r="AN774" s="38" t="n">
        <f aca="false">L774</f>
        <v>0.554</v>
      </c>
      <c r="AO774" s="38" t="n">
        <f aca="false">M774</f>
        <v>0</v>
      </c>
      <c r="AP774" s="38" t="n">
        <f aca="false">N774</f>
        <v>0</v>
      </c>
      <c r="AQ774" s="38" t="n">
        <f aca="false">O774</f>
        <v>0</v>
      </c>
      <c r="AR774" s="38" t="n">
        <f aca="false">P774</f>
        <v>0</v>
      </c>
      <c r="AS774" s="38" t="n">
        <f aca="false">Q774</f>
        <v>0</v>
      </c>
      <c r="AT774" s="38" t="e">
        <f aca="false">#REF!</f>
        <v>#REF!</v>
      </c>
      <c r="AU774" s="38" t="n">
        <f aca="false">R774</f>
        <v>0</v>
      </c>
      <c r="AV774" s="38" t="n">
        <f aca="false">S774</f>
        <v>0</v>
      </c>
      <c r="AW774" s="38" t="e">
        <f aca="false">#REF!</f>
        <v>#REF!</v>
      </c>
      <c r="AX774" s="38" t="e">
        <f aca="false">#REF!</f>
        <v>#REF!</v>
      </c>
      <c r="AY774" s="38" t="n">
        <f aca="false">T774</f>
        <v>0</v>
      </c>
      <c r="AZ774" s="38" t="n">
        <f aca="false">U774</f>
        <v>0</v>
      </c>
      <c r="BA774" s="38" t="n">
        <f aca="false">V774</f>
        <v>0</v>
      </c>
      <c r="BB774" s="38" t="n">
        <f aca="false">W774</f>
        <v>0</v>
      </c>
      <c r="BC774" s="38" t="e">
        <f aca="false">#REF!</f>
        <v>#REF!</v>
      </c>
      <c r="BD774" s="38" t="n">
        <f aca="false">X774</f>
        <v>0</v>
      </c>
      <c r="BE774" s="38" t="n">
        <f aca="false">Y774</f>
        <v>0</v>
      </c>
      <c r="BF774" s="38" t="n">
        <f aca="false">Z774</f>
        <v>0</v>
      </c>
      <c r="BG774" s="38" t="e">
        <f aca="false">#REF!</f>
        <v>#REF!</v>
      </c>
      <c r="BH774" s="38" t="n">
        <f aca="false">AA774</f>
        <v>0</v>
      </c>
      <c r="BL774" s="0"/>
      <c r="BM774" s="0"/>
    </row>
    <row r="775" s="1" customFormat="true" ht="22.5" hidden="false" customHeight="false" outlineLevel="0" collapsed="false">
      <c r="A775" s="22"/>
      <c r="B775" s="34" t="s">
        <v>761</v>
      </c>
      <c r="C775" s="35"/>
      <c r="D775" s="35"/>
      <c r="E775" s="35"/>
      <c r="F775" s="35"/>
      <c r="G775" s="35"/>
      <c r="H775" s="35"/>
      <c r="I775" s="35"/>
      <c r="J775" s="35"/>
      <c r="K775" s="35"/>
      <c r="L775" s="35" t="n">
        <v>0.081</v>
      </c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6" t="n">
        <f aca="false">SUM(C775:AA775)</f>
        <v>0.081</v>
      </c>
      <c r="AC775" s="37" t="s">
        <v>33</v>
      </c>
      <c r="AD775" s="37" t="s">
        <v>34</v>
      </c>
      <c r="AE775" s="38" t="n">
        <f aca="false">C775</f>
        <v>0</v>
      </c>
      <c r="AF775" s="38" t="n">
        <f aca="false">D775</f>
        <v>0</v>
      </c>
      <c r="AG775" s="38" t="n">
        <f aca="false">E775</f>
        <v>0</v>
      </c>
      <c r="AH775" s="38" t="n">
        <f aca="false">F775</f>
        <v>0</v>
      </c>
      <c r="AI775" s="38" t="n">
        <f aca="false">G775</f>
        <v>0</v>
      </c>
      <c r="AJ775" s="38" t="n">
        <f aca="false">H775</f>
        <v>0</v>
      </c>
      <c r="AK775" s="38" t="n">
        <f aca="false">I775</f>
        <v>0</v>
      </c>
      <c r="AL775" s="38" t="n">
        <f aca="false">J775</f>
        <v>0</v>
      </c>
      <c r="AM775" s="38" t="n">
        <f aca="false">K775</f>
        <v>0</v>
      </c>
      <c r="AN775" s="38" t="n">
        <f aca="false">L775</f>
        <v>0.081</v>
      </c>
      <c r="AO775" s="38" t="n">
        <f aca="false">M775</f>
        <v>0</v>
      </c>
      <c r="AP775" s="38" t="n">
        <f aca="false">N775</f>
        <v>0</v>
      </c>
      <c r="AQ775" s="38" t="n">
        <f aca="false">O775</f>
        <v>0</v>
      </c>
      <c r="AR775" s="38" t="n">
        <f aca="false">P775</f>
        <v>0</v>
      </c>
      <c r="AS775" s="38" t="n">
        <f aca="false">Q775</f>
        <v>0</v>
      </c>
      <c r="AT775" s="38" t="e">
        <f aca="false">#REF!</f>
        <v>#REF!</v>
      </c>
      <c r="AU775" s="38" t="n">
        <f aca="false">R775</f>
        <v>0</v>
      </c>
      <c r="AV775" s="38" t="n">
        <f aca="false">S775</f>
        <v>0</v>
      </c>
      <c r="AW775" s="38" t="e">
        <f aca="false">#REF!</f>
        <v>#REF!</v>
      </c>
      <c r="AX775" s="38" t="e">
        <f aca="false">#REF!</f>
        <v>#REF!</v>
      </c>
      <c r="AY775" s="38" t="n">
        <f aca="false">T775</f>
        <v>0</v>
      </c>
      <c r="AZ775" s="38" t="n">
        <f aca="false">U775</f>
        <v>0</v>
      </c>
      <c r="BA775" s="38" t="n">
        <f aca="false">V775</f>
        <v>0</v>
      </c>
      <c r="BB775" s="38" t="n">
        <f aca="false">W775</f>
        <v>0</v>
      </c>
      <c r="BC775" s="38" t="e">
        <f aca="false">#REF!</f>
        <v>#REF!</v>
      </c>
      <c r="BD775" s="38" t="n">
        <f aca="false">X775</f>
        <v>0</v>
      </c>
      <c r="BE775" s="38" t="n">
        <f aca="false">Y775</f>
        <v>0</v>
      </c>
      <c r="BF775" s="38" t="n">
        <f aca="false">Z775</f>
        <v>0</v>
      </c>
      <c r="BG775" s="38" t="e">
        <f aca="false">#REF!</f>
        <v>#REF!</v>
      </c>
      <c r="BH775" s="38" t="n">
        <f aca="false">AA775</f>
        <v>0</v>
      </c>
      <c r="BL775" s="0"/>
      <c r="BM775" s="0"/>
    </row>
    <row r="776" s="1" customFormat="true" ht="22.5" hidden="false" customHeight="false" outlineLevel="0" collapsed="false">
      <c r="A776" s="22"/>
      <c r="B776" s="34" t="s">
        <v>762</v>
      </c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 t="n">
        <v>0.18</v>
      </c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6" t="n">
        <f aca="false">SUM(C776:AA776)</f>
        <v>0.18</v>
      </c>
      <c r="AC776" s="37" t="s">
        <v>33</v>
      </c>
      <c r="AD776" s="37" t="s">
        <v>34</v>
      </c>
      <c r="AE776" s="38" t="n">
        <f aca="false">C776</f>
        <v>0</v>
      </c>
      <c r="AF776" s="38" t="n">
        <f aca="false">D776</f>
        <v>0</v>
      </c>
      <c r="AG776" s="38" t="n">
        <f aca="false">E776</f>
        <v>0</v>
      </c>
      <c r="AH776" s="38" t="n">
        <f aca="false">F776</f>
        <v>0</v>
      </c>
      <c r="AI776" s="38" t="n">
        <f aca="false">G776</f>
        <v>0</v>
      </c>
      <c r="AJ776" s="38" t="n">
        <f aca="false">H776</f>
        <v>0</v>
      </c>
      <c r="AK776" s="38" t="n">
        <f aca="false">I776</f>
        <v>0</v>
      </c>
      <c r="AL776" s="38" t="n">
        <f aca="false">J776</f>
        <v>0</v>
      </c>
      <c r="AM776" s="38" t="n">
        <f aca="false">K776</f>
        <v>0</v>
      </c>
      <c r="AN776" s="38" t="n">
        <f aca="false">L776</f>
        <v>0</v>
      </c>
      <c r="AO776" s="38" t="n">
        <f aca="false">M776</f>
        <v>0</v>
      </c>
      <c r="AP776" s="38" t="n">
        <f aca="false">N776</f>
        <v>0</v>
      </c>
      <c r="AQ776" s="38" t="n">
        <f aca="false">O776</f>
        <v>0.18</v>
      </c>
      <c r="AR776" s="38" t="n">
        <f aca="false">P776</f>
        <v>0</v>
      </c>
      <c r="AS776" s="38" t="n">
        <f aca="false">Q776</f>
        <v>0</v>
      </c>
      <c r="AT776" s="38" t="e">
        <f aca="false">#REF!</f>
        <v>#REF!</v>
      </c>
      <c r="AU776" s="38" t="n">
        <f aca="false">R776</f>
        <v>0</v>
      </c>
      <c r="AV776" s="38" t="n">
        <f aca="false">S776</f>
        <v>0</v>
      </c>
      <c r="AW776" s="38" t="e">
        <f aca="false">#REF!</f>
        <v>#REF!</v>
      </c>
      <c r="AX776" s="38" t="e">
        <f aca="false">#REF!</f>
        <v>#REF!</v>
      </c>
      <c r="AY776" s="38" t="n">
        <f aca="false">T776</f>
        <v>0</v>
      </c>
      <c r="AZ776" s="38" t="n">
        <f aca="false">U776</f>
        <v>0</v>
      </c>
      <c r="BA776" s="38" t="n">
        <f aca="false">V776</f>
        <v>0</v>
      </c>
      <c r="BB776" s="38" t="n">
        <f aca="false">W776</f>
        <v>0</v>
      </c>
      <c r="BC776" s="38" t="e">
        <f aca="false">#REF!</f>
        <v>#REF!</v>
      </c>
      <c r="BD776" s="38" t="n">
        <f aca="false">X776</f>
        <v>0</v>
      </c>
      <c r="BE776" s="38" t="n">
        <f aca="false">Y776</f>
        <v>0</v>
      </c>
      <c r="BF776" s="38" t="n">
        <f aca="false">Z776</f>
        <v>0</v>
      </c>
      <c r="BG776" s="38" t="e">
        <f aca="false">#REF!</f>
        <v>#REF!</v>
      </c>
      <c r="BH776" s="38" t="n">
        <f aca="false">AA776</f>
        <v>0</v>
      </c>
      <c r="BL776" s="0"/>
      <c r="BM776" s="0"/>
    </row>
    <row r="777" s="1" customFormat="true" ht="22.5" hidden="false" customHeight="false" outlineLevel="0" collapsed="false">
      <c r="A777" s="22"/>
      <c r="B777" s="34" t="s">
        <v>763</v>
      </c>
      <c r="C777" s="35"/>
      <c r="D777" s="35"/>
      <c r="E777" s="35"/>
      <c r="F777" s="35"/>
      <c r="G777" s="35"/>
      <c r="H777" s="35"/>
      <c r="I777" s="35"/>
      <c r="J777" s="35" t="n">
        <v>10</v>
      </c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6" t="n">
        <f aca="false">SUM(C777:AA777)</f>
        <v>10</v>
      </c>
      <c r="AC777" s="37" t="s">
        <v>33</v>
      </c>
      <c r="AD777" s="37" t="s">
        <v>34</v>
      </c>
      <c r="AE777" s="38" t="n">
        <f aca="false">C777</f>
        <v>0</v>
      </c>
      <c r="AF777" s="38" t="n">
        <f aca="false">D777</f>
        <v>0</v>
      </c>
      <c r="AG777" s="38" t="n">
        <f aca="false">E777</f>
        <v>0</v>
      </c>
      <c r="AH777" s="38" t="n">
        <f aca="false">F777</f>
        <v>0</v>
      </c>
      <c r="AI777" s="38" t="n">
        <f aca="false">G777</f>
        <v>0</v>
      </c>
      <c r="AJ777" s="38" t="n">
        <f aca="false">H777</f>
        <v>0</v>
      </c>
      <c r="AK777" s="38" t="n">
        <f aca="false">I777</f>
        <v>0</v>
      </c>
      <c r="AL777" s="38" t="n">
        <f aca="false">J777</f>
        <v>10</v>
      </c>
      <c r="AM777" s="38" t="n">
        <f aca="false">K777</f>
        <v>0</v>
      </c>
      <c r="AN777" s="38" t="n">
        <f aca="false">L777</f>
        <v>0</v>
      </c>
      <c r="AO777" s="38" t="n">
        <f aca="false">M777</f>
        <v>0</v>
      </c>
      <c r="AP777" s="38" t="n">
        <f aca="false">N777</f>
        <v>0</v>
      </c>
      <c r="AQ777" s="38" t="n">
        <f aca="false">O777</f>
        <v>0</v>
      </c>
      <c r="AR777" s="38" t="n">
        <f aca="false">P777</f>
        <v>0</v>
      </c>
      <c r="AS777" s="38" t="n">
        <f aca="false">Q777</f>
        <v>0</v>
      </c>
      <c r="AT777" s="38" t="e">
        <f aca="false">#REF!</f>
        <v>#REF!</v>
      </c>
      <c r="AU777" s="38" t="n">
        <f aca="false">R777</f>
        <v>0</v>
      </c>
      <c r="AV777" s="38" t="n">
        <f aca="false">S777</f>
        <v>0</v>
      </c>
      <c r="AW777" s="38" t="e">
        <f aca="false">#REF!</f>
        <v>#REF!</v>
      </c>
      <c r="AX777" s="38" t="e">
        <f aca="false">#REF!</f>
        <v>#REF!</v>
      </c>
      <c r="AY777" s="38" t="n">
        <f aca="false">T777</f>
        <v>0</v>
      </c>
      <c r="AZ777" s="38" t="n">
        <f aca="false">U777</f>
        <v>0</v>
      </c>
      <c r="BA777" s="38" t="n">
        <f aca="false">V777</f>
        <v>0</v>
      </c>
      <c r="BB777" s="38" t="n">
        <f aca="false">W777</f>
        <v>0</v>
      </c>
      <c r="BC777" s="38" t="e">
        <f aca="false">#REF!</f>
        <v>#REF!</v>
      </c>
      <c r="BD777" s="38" t="n">
        <f aca="false">X777</f>
        <v>0</v>
      </c>
      <c r="BE777" s="38" t="n">
        <f aca="false">Y777</f>
        <v>0</v>
      </c>
      <c r="BF777" s="38" t="n">
        <f aca="false">Z777</f>
        <v>0</v>
      </c>
      <c r="BG777" s="38" t="e">
        <f aca="false">#REF!</f>
        <v>#REF!</v>
      </c>
      <c r="BH777" s="38" t="n">
        <f aca="false">AA777</f>
        <v>0</v>
      </c>
      <c r="BL777" s="0"/>
      <c r="BM777" s="0"/>
    </row>
    <row r="778" s="1" customFormat="true" ht="22.5" hidden="false" customHeight="false" outlineLevel="0" collapsed="false">
      <c r="A778" s="22"/>
      <c r="B778" s="34" t="s">
        <v>764</v>
      </c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 t="n">
        <v>1.704</v>
      </c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6" t="n">
        <f aca="false">SUM(C778:AA778)</f>
        <v>1.704</v>
      </c>
      <c r="AC778" s="37" t="s">
        <v>33</v>
      </c>
      <c r="AD778" s="37" t="s">
        <v>34</v>
      </c>
      <c r="AE778" s="38" t="n">
        <f aca="false">C778</f>
        <v>0</v>
      </c>
      <c r="AF778" s="38" t="n">
        <f aca="false">D778</f>
        <v>0</v>
      </c>
      <c r="AG778" s="38" t="n">
        <f aca="false">E778</f>
        <v>0</v>
      </c>
      <c r="AH778" s="38" t="n">
        <f aca="false">F778</f>
        <v>0</v>
      </c>
      <c r="AI778" s="38" t="n">
        <f aca="false">G778</f>
        <v>0</v>
      </c>
      <c r="AJ778" s="38" t="n">
        <f aca="false">H778</f>
        <v>0</v>
      </c>
      <c r="AK778" s="38" t="n">
        <f aca="false">I778</f>
        <v>0</v>
      </c>
      <c r="AL778" s="38" t="n">
        <f aca="false">J778</f>
        <v>0</v>
      </c>
      <c r="AM778" s="38" t="n">
        <f aca="false">K778</f>
        <v>0</v>
      </c>
      <c r="AN778" s="38" t="n">
        <f aca="false">L778</f>
        <v>0</v>
      </c>
      <c r="AO778" s="38" t="n">
        <f aca="false">M778</f>
        <v>0</v>
      </c>
      <c r="AP778" s="38" t="n">
        <f aca="false">N778</f>
        <v>0</v>
      </c>
      <c r="AQ778" s="38" t="n">
        <f aca="false">O778</f>
        <v>1.704</v>
      </c>
      <c r="AR778" s="38" t="n">
        <f aca="false">P778</f>
        <v>0</v>
      </c>
      <c r="AS778" s="38" t="n">
        <f aca="false">Q778</f>
        <v>0</v>
      </c>
      <c r="AT778" s="38" t="e">
        <f aca="false">#REF!</f>
        <v>#REF!</v>
      </c>
      <c r="AU778" s="38" t="n">
        <f aca="false">R778</f>
        <v>0</v>
      </c>
      <c r="AV778" s="38" t="n">
        <f aca="false">S778</f>
        <v>0</v>
      </c>
      <c r="AW778" s="38" t="e">
        <f aca="false">#REF!</f>
        <v>#REF!</v>
      </c>
      <c r="AX778" s="38" t="e">
        <f aca="false">#REF!</f>
        <v>#REF!</v>
      </c>
      <c r="AY778" s="38" t="n">
        <f aca="false">T778</f>
        <v>0</v>
      </c>
      <c r="AZ778" s="38" t="n">
        <f aca="false">U778</f>
        <v>0</v>
      </c>
      <c r="BA778" s="38" t="n">
        <f aca="false">V778</f>
        <v>0</v>
      </c>
      <c r="BB778" s="38" t="n">
        <f aca="false">W778</f>
        <v>0</v>
      </c>
      <c r="BC778" s="38" t="e">
        <f aca="false">#REF!</f>
        <v>#REF!</v>
      </c>
      <c r="BD778" s="38" t="n">
        <f aca="false">X778</f>
        <v>0</v>
      </c>
      <c r="BE778" s="38" t="n">
        <f aca="false">Y778</f>
        <v>0</v>
      </c>
      <c r="BF778" s="38" t="n">
        <f aca="false">Z778</f>
        <v>0</v>
      </c>
      <c r="BG778" s="38" t="e">
        <f aca="false">#REF!</f>
        <v>#REF!</v>
      </c>
      <c r="BH778" s="38" t="n">
        <f aca="false">AA778</f>
        <v>0</v>
      </c>
      <c r="BL778" s="0"/>
      <c r="BM778" s="0"/>
    </row>
    <row r="779" s="1" customFormat="true" ht="22.5" hidden="false" customHeight="false" outlineLevel="0" collapsed="false">
      <c r="A779" s="22"/>
      <c r="B779" s="34" t="s">
        <v>765</v>
      </c>
      <c r="C779" s="35"/>
      <c r="D779" s="35"/>
      <c r="E779" s="35"/>
      <c r="F779" s="35"/>
      <c r="G779" s="35"/>
      <c r="H779" s="35"/>
      <c r="I779" s="35"/>
      <c r="J779" s="35"/>
      <c r="K779" s="35"/>
      <c r="L779" s="35" t="n">
        <v>0.006</v>
      </c>
      <c r="M779" s="35"/>
      <c r="N779" s="35"/>
      <c r="O779" s="35" t="n">
        <v>1.38</v>
      </c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6" t="n">
        <f aca="false">SUM(C779:AA779)</f>
        <v>1.386</v>
      </c>
      <c r="AC779" s="37" t="s">
        <v>33</v>
      </c>
      <c r="AD779" s="37" t="s">
        <v>34</v>
      </c>
      <c r="AE779" s="38" t="n">
        <f aca="false">C779</f>
        <v>0</v>
      </c>
      <c r="AF779" s="38" t="n">
        <f aca="false">D779</f>
        <v>0</v>
      </c>
      <c r="AG779" s="38" t="n">
        <f aca="false">E779</f>
        <v>0</v>
      </c>
      <c r="AH779" s="38" t="n">
        <f aca="false">F779</f>
        <v>0</v>
      </c>
      <c r="AI779" s="38" t="n">
        <f aca="false">G779</f>
        <v>0</v>
      </c>
      <c r="AJ779" s="38" t="n">
        <f aca="false">H779</f>
        <v>0</v>
      </c>
      <c r="AK779" s="38" t="n">
        <f aca="false">I779</f>
        <v>0</v>
      </c>
      <c r="AL779" s="38" t="n">
        <f aca="false">J779</f>
        <v>0</v>
      </c>
      <c r="AM779" s="38" t="n">
        <f aca="false">K779</f>
        <v>0</v>
      </c>
      <c r="AN779" s="38" t="n">
        <f aca="false">L779</f>
        <v>0.006</v>
      </c>
      <c r="AO779" s="38" t="n">
        <f aca="false">M779</f>
        <v>0</v>
      </c>
      <c r="AP779" s="38" t="n">
        <f aca="false">N779</f>
        <v>0</v>
      </c>
      <c r="AQ779" s="38" t="n">
        <f aca="false">O779</f>
        <v>1.38</v>
      </c>
      <c r="AR779" s="38" t="n">
        <f aca="false">P779</f>
        <v>0</v>
      </c>
      <c r="AS779" s="38" t="n">
        <f aca="false">Q779</f>
        <v>0</v>
      </c>
      <c r="AT779" s="38" t="e">
        <f aca="false">#REF!</f>
        <v>#REF!</v>
      </c>
      <c r="AU779" s="38" t="n">
        <f aca="false">R779</f>
        <v>0</v>
      </c>
      <c r="AV779" s="38" t="n">
        <f aca="false">S779</f>
        <v>0</v>
      </c>
      <c r="AW779" s="38" t="e">
        <f aca="false">#REF!</f>
        <v>#REF!</v>
      </c>
      <c r="AX779" s="38" t="e">
        <f aca="false">#REF!</f>
        <v>#REF!</v>
      </c>
      <c r="AY779" s="38" t="n">
        <f aca="false">T779</f>
        <v>0</v>
      </c>
      <c r="AZ779" s="38" t="n">
        <f aca="false">U779</f>
        <v>0</v>
      </c>
      <c r="BA779" s="38" t="n">
        <f aca="false">V779</f>
        <v>0</v>
      </c>
      <c r="BB779" s="38" t="n">
        <f aca="false">W779</f>
        <v>0</v>
      </c>
      <c r="BC779" s="38" t="e">
        <f aca="false">#REF!</f>
        <v>#REF!</v>
      </c>
      <c r="BD779" s="38" t="n">
        <f aca="false">X779</f>
        <v>0</v>
      </c>
      <c r="BE779" s="38" t="n">
        <f aca="false">Y779</f>
        <v>0</v>
      </c>
      <c r="BF779" s="38" t="n">
        <f aca="false">Z779</f>
        <v>0</v>
      </c>
      <c r="BG779" s="38" t="e">
        <f aca="false">#REF!</f>
        <v>#REF!</v>
      </c>
      <c r="BH779" s="38" t="n">
        <f aca="false">AA779</f>
        <v>0</v>
      </c>
      <c r="BL779" s="0"/>
      <c r="BM779" s="0"/>
    </row>
    <row r="780" s="1" customFormat="true" ht="22.5" hidden="false" customHeight="false" outlineLevel="0" collapsed="false">
      <c r="A780" s="22"/>
      <c r="B780" s="34" t="s">
        <v>766</v>
      </c>
      <c r="C780" s="35"/>
      <c r="D780" s="35"/>
      <c r="E780" s="35"/>
      <c r="F780" s="35"/>
      <c r="G780" s="35"/>
      <c r="H780" s="35"/>
      <c r="I780" s="35"/>
      <c r="J780" s="35" t="n">
        <v>10</v>
      </c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6" t="n">
        <f aca="false">SUM(C780:AA780)</f>
        <v>10</v>
      </c>
      <c r="AC780" s="37" t="s">
        <v>33</v>
      </c>
      <c r="AD780" s="37" t="s">
        <v>34</v>
      </c>
      <c r="AE780" s="38" t="n">
        <f aca="false">C780</f>
        <v>0</v>
      </c>
      <c r="AF780" s="38" t="n">
        <f aca="false">D780</f>
        <v>0</v>
      </c>
      <c r="AG780" s="38" t="n">
        <f aca="false">E780</f>
        <v>0</v>
      </c>
      <c r="AH780" s="38" t="n">
        <f aca="false">F780</f>
        <v>0</v>
      </c>
      <c r="AI780" s="38" t="n">
        <f aca="false">G780</f>
        <v>0</v>
      </c>
      <c r="AJ780" s="38" t="n">
        <f aca="false">H780</f>
        <v>0</v>
      </c>
      <c r="AK780" s="38" t="n">
        <f aca="false">I780</f>
        <v>0</v>
      </c>
      <c r="AL780" s="38" t="n">
        <f aca="false">J780</f>
        <v>10</v>
      </c>
      <c r="AM780" s="38" t="n">
        <f aca="false">K780</f>
        <v>0</v>
      </c>
      <c r="AN780" s="38" t="n">
        <f aca="false">L780</f>
        <v>0</v>
      </c>
      <c r="AO780" s="38" t="n">
        <f aca="false">M780</f>
        <v>0</v>
      </c>
      <c r="AP780" s="38" t="n">
        <f aca="false">N780</f>
        <v>0</v>
      </c>
      <c r="AQ780" s="38" t="n">
        <f aca="false">O780</f>
        <v>0</v>
      </c>
      <c r="AR780" s="38" t="n">
        <f aca="false">P780</f>
        <v>0</v>
      </c>
      <c r="AS780" s="38" t="n">
        <f aca="false">Q780</f>
        <v>0</v>
      </c>
      <c r="AT780" s="38" t="e">
        <f aca="false">#REF!</f>
        <v>#REF!</v>
      </c>
      <c r="AU780" s="38" t="n">
        <f aca="false">R780</f>
        <v>0</v>
      </c>
      <c r="AV780" s="38" t="n">
        <f aca="false">S780</f>
        <v>0</v>
      </c>
      <c r="AW780" s="38" t="e">
        <f aca="false">#REF!</f>
        <v>#REF!</v>
      </c>
      <c r="AX780" s="38" t="e">
        <f aca="false">#REF!</f>
        <v>#REF!</v>
      </c>
      <c r="AY780" s="38" t="n">
        <f aca="false">T780</f>
        <v>0</v>
      </c>
      <c r="AZ780" s="38" t="n">
        <f aca="false">U780</f>
        <v>0</v>
      </c>
      <c r="BA780" s="38" t="n">
        <f aca="false">V780</f>
        <v>0</v>
      </c>
      <c r="BB780" s="38" t="n">
        <f aca="false">W780</f>
        <v>0</v>
      </c>
      <c r="BC780" s="38" t="e">
        <f aca="false">#REF!</f>
        <v>#REF!</v>
      </c>
      <c r="BD780" s="38" t="n">
        <f aca="false">X780</f>
        <v>0</v>
      </c>
      <c r="BE780" s="38" t="n">
        <f aca="false">Y780</f>
        <v>0</v>
      </c>
      <c r="BF780" s="38" t="n">
        <f aca="false">Z780</f>
        <v>0</v>
      </c>
      <c r="BG780" s="38" t="e">
        <f aca="false">#REF!</f>
        <v>#REF!</v>
      </c>
      <c r="BH780" s="38" t="n">
        <f aca="false">AA780</f>
        <v>0</v>
      </c>
      <c r="BL780" s="0"/>
      <c r="BM780" s="0"/>
    </row>
    <row r="781" s="1" customFormat="true" ht="22.5" hidden="false" customHeight="false" outlineLevel="0" collapsed="false">
      <c r="A781" s="22"/>
      <c r="B781" s="34" t="s">
        <v>767</v>
      </c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 t="n">
        <v>2.52</v>
      </c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6" t="n">
        <f aca="false">SUM(C781:AA781)</f>
        <v>2.52</v>
      </c>
      <c r="AC781" s="37" t="s">
        <v>33</v>
      </c>
      <c r="AD781" s="37" t="s">
        <v>34</v>
      </c>
      <c r="AE781" s="38" t="n">
        <f aca="false">C781</f>
        <v>0</v>
      </c>
      <c r="AF781" s="38" t="n">
        <f aca="false">D781</f>
        <v>0</v>
      </c>
      <c r="AG781" s="38" t="n">
        <f aca="false">E781</f>
        <v>0</v>
      </c>
      <c r="AH781" s="38" t="n">
        <f aca="false">F781</f>
        <v>0</v>
      </c>
      <c r="AI781" s="38" t="n">
        <f aca="false">G781</f>
        <v>0</v>
      </c>
      <c r="AJ781" s="38" t="n">
        <f aca="false">H781</f>
        <v>0</v>
      </c>
      <c r="AK781" s="38" t="n">
        <f aca="false">I781</f>
        <v>0</v>
      </c>
      <c r="AL781" s="38" t="n">
        <f aca="false">J781</f>
        <v>0</v>
      </c>
      <c r="AM781" s="38" t="n">
        <f aca="false">K781</f>
        <v>0</v>
      </c>
      <c r="AN781" s="38" t="n">
        <f aca="false">L781</f>
        <v>0</v>
      </c>
      <c r="AO781" s="38" t="n">
        <f aca="false">M781</f>
        <v>0</v>
      </c>
      <c r="AP781" s="38" t="n">
        <f aca="false">N781</f>
        <v>0</v>
      </c>
      <c r="AQ781" s="38" t="n">
        <f aca="false">O781</f>
        <v>2.52</v>
      </c>
      <c r="AR781" s="38" t="n">
        <f aca="false">P781</f>
        <v>0</v>
      </c>
      <c r="AS781" s="38" t="n">
        <f aca="false">Q781</f>
        <v>0</v>
      </c>
      <c r="AT781" s="38" t="e">
        <f aca="false">#REF!</f>
        <v>#REF!</v>
      </c>
      <c r="AU781" s="38" t="n">
        <f aca="false">R781</f>
        <v>0</v>
      </c>
      <c r="AV781" s="38" t="n">
        <f aca="false">S781</f>
        <v>0</v>
      </c>
      <c r="AW781" s="38" t="e">
        <f aca="false">#REF!</f>
        <v>#REF!</v>
      </c>
      <c r="AX781" s="38" t="e">
        <f aca="false">#REF!</f>
        <v>#REF!</v>
      </c>
      <c r="AY781" s="38" t="n">
        <f aca="false">T781</f>
        <v>0</v>
      </c>
      <c r="AZ781" s="38" t="n">
        <f aca="false">U781</f>
        <v>0</v>
      </c>
      <c r="BA781" s="38" t="n">
        <f aca="false">V781</f>
        <v>0</v>
      </c>
      <c r="BB781" s="38" t="n">
        <f aca="false">W781</f>
        <v>0</v>
      </c>
      <c r="BC781" s="38" t="e">
        <f aca="false">#REF!</f>
        <v>#REF!</v>
      </c>
      <c r="BD781" s="38" t="n">
        <f aca="false">X781</f>
        <v>0</v>
      </c>
      <c r="BE781" s="38" t="n">
        <f aca="false">Y781</f>
        <v>0</v>
      </c>
      <c r="BF781" s="38" t="n">
        <f aca="false">Z781</f>
        <v>0</v>
      </c>
      <c r="BG781" s="38" t="e">
        <f aca="false">#REF!</f>
        <v>#REF!</v>
      </c>
      <c r="BH781" s="38" t="n">
        <f aca="false">AA781</f>
        <v>0</v>
      </c>
      <c r="BL781" s="0"/>
      <c r="BM781" s="0"/>
    </row>
    <row r="782" s="1" customFormat="true" ht="22.5" hidden="false" customHeight="false" outlineLevel="0" collapsed="false">
      <c r="A782" s="22"/>
      <c r="B782" s="34" t="s">
        <v>768</v>
      </c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 t="n">
        <v>2.472</v>
      </c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6" t="n">
        <f aca="false">SUM(C782:AA782)</f>
        <v>2.472</v>
      </c>
      <c r="AC782" s="37" t="s">
        <v>33</v>
      </c>
      <c r="AD782" s="37" t="s">
        <v>34</v>
      </c>
      <c r="AE782" s="38" t="n">
        <f aca="false">C782</f>
        <v>0</v>
      </c>
      <c r="AF782" s="38" t="n">
        <f aca="false">D782</f>
        <v>0</v>
      </c>
      <c r="AG782" s="38" t="n">
        <f aca="false">E782</f>
        <v>0</v>
      </c>
      <c r="AH782" s="38" t="n">
        <f aca="false">F782</f>
        <v>0</v>
      </c>
      <c r="AI782" s="38" t="n">
        <f aca="false">G782</f>
        <v>0</v>
      </c>
      <c r="AJ782" s="38" t="n">
        <f aca="false">H782</f>
        <v>0</v>
      </c>
      <c r="AK782" s="38" t="n">
        <f aca="false">I782</f>
        <v>0</v>
      </c>
      <c r="AL782" s="38" t="n">
        <f aca="false">J782</f>
        <v>0</v>
      </c>
      <c r="AM782" s="38" t="n">
        <f aca="false">K782</f>
        <v>0</v>
      </c>
      <c r="AN782" s="38" t="n">
        <f aca="false">L782</f>
        <v>0</v>
      </c>
      <c r="AO782" s="38" t="n">
        <f aca="false">M782</f>
        <v>0</v>
      </c>
      <c r="AP782" s="38" t="n">
        <f aca="false">N782</f>
        <v>0</v>
      </c>
      <c r="AQ782" s="38" t="n">
        <f aca="false">O782</f>
        <v>2.472</v>
      </c>
      <c r="AR782" s="38" t="n">
        <f aca="false">P782</f>
        <v>0</v>
      </c>
      <c r="AS782" s="38" t="n">
        <f aca="false">Q782</f>
        <v>0</v>
      </c>
      <c r="AT782" s="38" t="e">
        <f aca="false">#REF!</f>
        <v>#REF!</v>
      </c>
      <c r="AU782" s="38" t="n">
        <f aca="false">R782</f>
        <v>0</v>
      </c>
      <c r="AV782" s="38" t="n">
        <f aca="false">S782</f>
        <v>0</v>
      </c>
      <c r="AW782" s="38" t="e">
        <f aca="false">#REF!</f>
        <v>#REF!</v>
      </c>
      <c r="AX782" s="38" t="e">
        <f aca="false">#REF!</f>
        <v>#REF!</v>
      </c>
      <c r="AY782" s="38" t="n">
        <f aca="false">T782</f>
        <v>0</v>
      </c>
      <c r="AZ782" s="38" t="n">
        <f aca="false">U782</f>
        <v>0</v>
      </c>
      <c r="BA782" s="38" t="n">
        <f aca="false">V782</f>
        <v>0</v>
      </c>
      <c r="BB782" s="38" t="n">
        <f aca="false">W782</f>
        <v>0</v>
      </c>
      <c r="BC782" s="38" t="e">
        <f aca="false">#REF!</f>
        <v>#REF!</v>
      </c>
      <c r="BD782" s="38" t="n">
        <f aca="false">X782</f>
        <v>0</v>
      </c>
      <c r="BE782" s="38" t="n">
        <f aca="false">Y782</f>
        <v>0</v>
      </c>
      <c r="BF782" s="38" t="n">
        <f aca="false">Z782</f>
        <v>0</v>
      </c>
      <c r="BG782" s="38" t="e">
        <f aca="false">#REF!</f>
        <v>#REF!</v>
      </c>
      <c r="BH782" s="38" t="n">
        <f aca="false">AA782</f>
        <v>0</v>
      </c>
      <c r="BL782" s="0"/>
      <c r="BM782" s="0"/>
    </row>
    <row r="783" s="1" customFormat="true" ht="22.5" hidden="false" customHeight="false" outlineLevel="0" collapsed="false">
      <c r="A783" s="22"/>
      <c r="B783" s="34" t="s">
        <v>769</v>
      </c>
      <c r="C783" s="35"/>
      <c r="D783" s="35"/>
      <c r="E783" s="35"/>
      <c r="F783" s="35"/>
      <c r="G783" s="35"/>
      <c r="H783" s="35"/>
      <c r="I783" s="35"/>
      <c r="J783" s="35"/>
      <c r="K783" s="35"/>
      <c r="L783" s="35" t="n">
        <v>0.673</v>
      </c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6" t="n">
        <f aca="false">SUM(C783:AA783)</f>
        <v>0.673</v>
      </c>
      <c r="AC783" s="37" t="s">
        <v>33</v>
      </c>
      <c r="AD783" s="37" t="s">
        <v>34</v>
      </c>
      <c r="AE783" s="38" t="n">
        <f aca="false">C783</f>
        <v>0</v>
      </c>
      <c r="AF783" s="38" t="n">
        <f aca="false">D783</f>
        <v>0</v>
      </c>
      <c r="AG783" s="38" t="n">
        <f aca="false">E783</f>
        <v>0</v>
      </c>
      <c r="AH783" s="38" t="n">
        <f aca="false">F783</f>
        <v>0</v>
      </c>
      <c r="AI783" s="38" t="n">
        <f aca="false">G783</f>
        <v>0</v>
      </c>
      <c r="AJ783" s="38" t="n">
        <f aca="false">H783</f>
        <v>0</v>
      </c>
      <c r="AK783" s="38" t="n">
        <f aca="false">I783</f>
        <v>0</v>
      </c>
      <c r="AL783" s="38" t="n">
        <f aca="false">J783</f>
        <v>0</v>
      </c>
      <c r="AM783" s="38" t="n">
        <f aca="false">K783</f>
        <v>0</v>
      </c>
      <c r="AN783" s="38" t="n">
        <f aca="false">L783</f>
        <v>0.673</v>
      </c>
      <c r="AO783" s="38" t="n">
        <f aca="false">M783</f>
        <v>0</v>
      </c>
      <c r="AP783" s="38" t="n">
        <f aca="false">N783</f>
        <v>0</v>
      </c>
      <c r="AQ783" s="38" t="n">
        <f aca="false">O783</f>
        <v>0</v>
      </c>
      <c r="AR783" s="38" t="n">
        <f aca="false">P783</f>
        <v>0</v>
      </c>
      <c r="AS783" s="38" t="n">
        <f aca="false">Q783</f>
        <v>0</v>
      </c>
      <c r="AT783" s="38" t="e">
        <f aca="false">#REF!</f>
        <v>#REF!</v>
      </c>
      <c r="AU783" s="38" t="n">
        <f aca="false">R783</f>
        <v>0</v>
      </c>
      <c r="AV783" s="38" t="n">
        <f aca="false">S783</f>
        <v>0</v>
      </c>
      <c r="AW783" s="38" t="e">
        <f aca="false">#REF!</f>
        <v>#REF!</v>
      </c>
      <c r="AX783" s="38" t="e">
        <f aca="false">#REF!</f>
        <v>#REF!</v>
      </c>
      <c r="AY783" s="38" t="n">
        <f aca="false">T783</f>
        <v>0</v>
      </c>
      <c r="AZ783" s="38" t="n">
        <f aca="false">U783</f>
        <v>0</v>
      </c>
      <c r="BA783" s="38" t="n">
        <f aca="false">V783</f>
        <v>0</v>
      </c>
      <c r="BB783" s="38" t="n">
        <f aca="false">W783</f>
        <v>0</v>
      </c>
      <c r="BC783" s="38" t="e">
        <f aca="false">#REF!</f>
        <v>#REF!</v>
      </c>
      <c r="BD783" s="38" t="n">
        <f aca="false">X783</f>
        <v>0</v>
      </c>
      <c r="BE783" s="38" t="n">
        <f aca="false">Y783</f>
        <v>0</v>
      </c>
      <c r="BF783" s="38" t="n">
        <f aca="false">Z783</f>
        <v>0</v>
      </c>
      <c r="BG783" s="38" t="e">
        <f aca="false">#REF!</f>
        <v>#REF!</v>
      </c>
      <c r="BH783" s="38" t="n">
        <f aca="false">AA783</f>
        <v>0</v>
      </c>
      <c r="BL783" s="0"/>
      <c r="BM783" s="0"/>
    </row>
    <row r="784" s="1" customFormat="true" ht="22.5" hidden="false" customHeight="false" outlineLevel="0" collapsed="false">
      <c r="A784" s="22"/>
      <c r="B784" s="34" t="s">
        <v>770</v>
      </c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 t="n">
        <v>2.232</v>
      </c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6" t="n">
        <f aca="false">SUM(C784:AA784)</f>
        <v>2.232</v>
      </c>
      <c r="AC784" s="37" t="s">
        <v>33</v>
      </c>
      <c r="AD784" s="37" t="s">
        <v>34</v>
      </c>
      <c r="AE784" s="38" t="n">
        <f aca="false">C784</f>
        <v>0</v>
      </c>
      <c r="AF784" s="38" t="n">
        <f aca="false">D784</f>
        <v>0</v>
      </c>
      <c r="AG784" s="38" t="n">
        <f aca="false">E784</f>
        <v>0</v>
      </c>
      <c r="AH784" s="38" t="n">
        <f aca="false">F784</f>
        <v>0</v>
      </c>
      <c r="AI784" s="38" t="n">
        <f aca="false">G784</f>
        <v>0</v>
      </c>
      <c r="AJ784" s="38" t="n">
        <f aca="false">H784</f>
        <v>0</v>
      </c>
      <c r="AK784" s="38" t="n">
        <f aca="false">I784</f>
        <v>0</v>
      </c>
      <c r="AL784" s="38" t="n">
        <f aca="false">J784</f>
        <v>0</v>
      </c>
      <c r="AM784" s="38" t="n">
        <f aca="false">K784</f>
        <v>0</v>
      </c>
      <c r="AN784" s="38" t="n">
        <f aca="false">L784</f>
        <v>0</v>
      </c>
      <c r="AO784" s="38" t="n">
        <f aca="false">M784</f>
        <v>0</v>
      </c>
      <c r="AP784" s="38" t="n">
        <f aca="false">N784</f>
        <v>0</v>
      </c>
      <c r="AQ784" s="38" t="n">
        <f aca="false">O784</f>
        <v>2.232</v>
      </c>
      <c r="AR784" s="38" t="n">
        <f aca="false">P784</f>
        <v>0</v>
      </c>
      <c r="AS784" s="38" t="n">
        <f aca="false">Q784</f>
        <v>0</v>
      </c>
      <c r="AT784" s="38" t="e">
        <f aca="false">#REF!</f>
        <v>#REF!</v>
      </c>
      <c r="AU784" s="38" t="n">
        <f aca="false">R784</f>
        <v>0</v>
      </c>
      <c r="AV784" s="38" t="n">
        <f aca="false">S784</f>
        <v>0</v>
      </c>
      <c r="AW784" s="38" t="e">
        <f aca="false">#REF!</f>
        <v>#REF!</v>
      </c>
      <c r="AX784" s="38" t="e">
        <f aca="false">#REF!</f>
        <v>#REF!</v>
      </c>
      <c r="AY784" s="38" t="n">
        <f aca="false">T784</f>
        <v>0</v>
      </c>
      <c r="AZ784" s="38" t="n">
        <f aca="false">U784</f>
        <v>0</v>
      </c>
      <c r="BA784" s="38" t="n">
        <f aca="false">V784</f>
        <v>0</v>
      </c>
      <c r="BB784" s="38" t="n">
        <f aca="false">W784</f>
        <v>0</v>
      </c>
      <c r="BC784" s="38" t="e">
        <f aca="false">#REF!</f>
        <v>#REF!</v>
      </c>
      <c r="BD784" s="38" t="n">
        <f aca="false">X784</f>
        <v>0</v>
      </c>
      <c r="BE784" s="38" t="n">
        <f aca="false">Y784</f>
        <v>0</v>
      </c>
      <c r="BF784" s="38" t="n">
        <f aca="false">Z784</f>
        <v>0</v>
      </c>
      <c r="BG784" s="38" t="e">
        <f aca="false">#REF!</f>
        <v>#REF!</v>
      </c>
      <c r="BH784" s="38" t="n">
        <f aca="false">AA784</f>
        <v>0</v>
      </c>
      <c r="BL784" s="0"/>
      <c r="BM784" s="0"/>
    </row>
    <row r="785" s="1" customFormat="true" ht="22.5" hidden="false" customHeight="false" outlineLevel="0" collapsed="false">
      <c r="A785" s="22"/>
      <c r="B785" s="34" t="s">
        <v>771</v>
      </c>
      <c r="C785" s="35"/>
      <c r="D785" s="35"/>
      <c r="E785" s="35"/>
      <c r="F785" s="35"/>
      <c r="G785" s="35"/>
      <c r="H785" s="35"/>
      <c r="I785" s="35"/>
      <c r="J785" s="35"/>
      <c r="K785" s="35"/>
      <c r="L785" s="35" t="n">
        <v>0.001</v>
      </c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6" t="n">
        <f aca="false">SUM(C785:AA785)</f>
        <v>0.001</v>
      </c>
      <c r="AC785" s="37" t="s">
        <v>33</v>
      </c>
      <c r="AD785" s="37" t="s">
        <v>34</v>
      </c>
      <c r="AE785" s="38" t="n">
        <f aca="false">C785</f>
        <v>0</v>
      </c>
      <c r="AF785" s="38" t="n">
        <f aca="false">D785</f>
        <v>0</v>
      </c>
      <c r="AG785" s="38" t="n">
        <f aca="false">E785</f>
        <v>0</v>
      </c>
      <c r="AH785" s="38" t="n">
        <f aca="false">F785</f>
        <v>0</v>
      </c>
      <c r="AI785" s="38" t="n">
        <f aca="false">G785</f>
        <v>0</v>
      </c>
      <c r="AJ785" s="38" t="n">
        <f aca="false">H785</f>
        <v>0</v>
      </c>
      <c r="AK785" s="38" t="n">
        <f aca="false">I785</f>
        <v>0</v>
      </c>
      <c r="AL785" s="38" t="n">
        <f aca="false">J785</f>
        <v>0</v>
      </c>
      <c r="AM785" s="38" t="n">
        <f aca="false">K785</f>
        <v>0</v>
      </c>
      <c r="AN785" s="38" t="n">
        <f aca="false">L785</f>
        <v>0.001</v>
      </c>
      <c r="AO785" s="38" t="n">
        <f aca="false">M785</f>
        <v>0</v>
      </c>
      <c r="AP785" s="38" t="n">
        <f aca="false">N785</f>
        <v>0</v>
      </c>
      <c r="AQ785" s="38" t="n">
        <f aca="false">O785</f>
        <v>0</v>
      </c>
      <c r="AR785" s="38" t="n">
        <f aca="false">P785</f>
        <v>0</v>
      </c>
      <c r="AS785" s="38" t="n">
        <f aca="false">Q785</f>
        <v>0</v>
      </c>
      <c r="AT785" s="38" t="e">
        <f aca="false">#REF!</f>
        <v>#REF!</v>
      </c>
      <c r="AU785" s="38" t="n">
        <f aca="false">R785</f>
        <v>0</v>
      </c>
      <c r="AV785" s="38" t="n">
        <f aca="false">S785</f>
        <v>0</v>
      </c>
      <c r="AW785" s="38" t="e">
        <f aca="false">#REF!</f>
        <v>#REF!</v>
      </c>
      <c r="AX785" s="38" t="e">
        <f aca="false">#REF!</f>
        <v>#REF!</v>
      </c>
      <c r="AY785" s="38" t="n">
        <f aca="false">T785</f>
        <v>0</v>
      </c>
      <c r="AZ785" s="38" t="n">
        <f aca="false">U785</f>
        <v>0</v>
      </c>
      <c r="BA785" s="38" t="n">
        <f aca="false">V785</f>
        <v>0</v>
      </c>
      <c r="BB785" s="38" t="n">
        <f aca="false">W785</f>
        <v>0</v>
      </c>
      <c r="BC785" s="38" t="e">
        <f aca="false">#REF!</f>
        <v>#REF!</v>
      </c>
      <c r="BD785" s="38" t="n">
        <f aca="false">X785</f>
        <v>0</v>
      </c>
      <c r="BE785" s="38" t="n">
        <f aca="false">Y785</f>
        <v>0</v>
      </c>
      <c r="BF785" s="38" t="n">
        <f aca="false">Z785</f>
        <v>0</v>
      </c>
      <c r="BG785" s="38" t="e">
        <f aca="false">#REF!</f>
        <v>#REF!</v>
      </c>
      <c r="BH785" s="38" t="n">
        <f aca="false">AA785</f>
        <v>0</v>
      </c>
      <c r="BL785" s="0"/>
      <c r="BM785" s="0"/>
    </row>
    <row r="786" s="1" customFormat="true" ht="22.5" hidden="false" customHeight="false" outlineLevel="0" collapsed="false">
      <c r="A786" s="22"/>
      <c r="B786" s="34" t="s">
        <v>772</v>
      </c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 t="n">
        <v>12.108</v>
      </c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6" t="n">
        <f aca="false">SUM(C786:AA786)</f>
        <v>12.108</v>
      </c>
      <c r="AC786" s="37" t="s">
        <v>33</v>
      </c>
      <c r="AD786" s="37" t="s">
        <v>34</v>
      </c>
      <c r="AE786" s="38" t="n">
        <f aca="false">C786</f>
        <v>0</v>
      </c>
      <c r="AF786" s="38" t="n">
        <f aca="false">D786</f>
        <v>0</v>
      </c>
      <c r="AG786" s="38" t="n">
        <f aca="false">E786</f>
        <v>0</v>
      </c>
      <c r="AH786" s="38" t="n">
        <f aca="false">F786</f>
        <v>0</v>
      </c>
      <c r="AI786" s="38" t="n">
        <f aca="false">G786</f>
        <v>0</v>
      </c>
      <c r="AJ786" s="38" t="n">
        <f aca="false">H786</f>
        <v>0</v>
      </c>
      <c r="AK786" s="38" t="n">
        <f aca="false">I786</f>
        <v>0</v>
      </c>
      <c r="AL786" s="38" t="n">
        <f aca="false">J786</f>
        <v>0</v>
      </c>
      <c r="AM786" s="38" t="n">
        <f aca="false">K786</f>
        <v>0</v>
      </c>
      <c r="AN786" s="38" t="n">
        <f aca="false">L786</f>
        <v>0</v>
      </c>
      <c r="AO786" s="38" t="n">
        <f aca="false">M786</f>
        <v>0</v>
      </c>
      <c r="AP786" s="38" t="n">
        <f aca="false">N786</f>
        <v>0</v>
      </c>
      <c r="AQ786" s="38" t="n">
        <f aca="false">O786</f>
        <v>12.108</v>
      </c>
      <c r="AR786" s="38" t="n">
        <f aca="false">P786</f>
        <v>0</v>
      </c>
      <c r="AS786" s="38" t="n">
        <f aca="false">Q786</f>
        <v>0</v>
      </c>
      <c r="AT786" s="38" t="e">
        <f aca="false">#REF!</f>
        <v>#REF!</v>
      </c>
      <c r="AU786" s="38" t="n">
        <f aca="false">R786</f>
        <v>0</v>
      </c>
      <c r="AV786" s="38" t="n">
        <f aca="false">S786</f>
        <v>0</v>
      </c>
      <c r="AW786" s="38" t="e">
        <f aca="false">#REF!</f>
        <v>#REF!</v>
      </c>
      <c r="AX786" s="38" t="e">
        <f aca="false">#REF!</f>
        <v>#REF!</v>
      </c>
      <c r="AY786" s="38" t="n">
        <f aca="false">T786</f>
        <v>0</v>
      </c>
      <c r="AZ786" s="38" t="n">
        <f aca="false">U786</f>
        <v>0</v>
      </c>
      <c r="BA786" s="38" t="n">
        <f aca="false">V786</f>
        <v>0</v>
      </c>
      <c r="BB786" s="38" t="n">
        <f aca="false">W786</f>
        <v>0</v>
      </c>
      <c r="BC786" s="38" t="e">
        <f aca="false">#REF!</f>
        <v>#REF!</v>
      </c>
      <c r="BD786" s="38" t="n">
        <f aca="false">X786</f>
        <v>0</v>
      </c>
      <c r="BE786" s="38" t="n">
        <f aca="false">Y786</f>
        <v>0</v>
      </c>
      <c r="BF786" s="38" t="n">
        <f aca="false">Z786</f>
        <v>0</v>
      </c>
      <c r="BG786" s="38" t="e">
        <f aca="false">#REF!</f>
        <v>#REF!</v>
      </c>
      <c r="BH786" s="38" t="n">
        <f aca="false">AA786</f>
        <v>0</v>
      </c>
      <c r="BL786" s="0"/>
      <c r="BM786" s="0"/>
    </row>
    <row r="787" s="1" customFormat="true" ht="22.5" hidden="false" customHeight="false" outlineLevel="0" collapsed="false">
      <c r="A787" s="22"/>
      <c r="B787" s="34" t="s">
        <v>773</v>
      </c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 t="n">
        <v>0.72</v>
      </c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6" t="n">
        <f aca="false">SUM(C787:AA787)</f>
        <v>0.72</v>
      </c>
      <c r="AC787" s="37" t="s">
        <v>33</v>
      </c>
      <c r="AD787" s="37" t="s">
        <v>34</v>
      </c>
      <c r="AE787" s="38" t="n">
        <f aca="false">C787</f>
        <v>0</v>
      </c>
      <c r="AF787" s="38" t="n">
        <f aca="false">D787</f>
        <v>0</v>
      </c>
      <c r="AG787" s="38" t="n">
        <f aca="false">E787</f>
        <v>0</v>
      </c>
      <c r="AH787" s="38" t="n">
        <f aca="false">F787</f>
        <v>0</v>
      </c>
      <c r="AI787" s="38" t="n">
        <f aca="false">G787</f>
        <v>0</v>
      </c>
      <c r="AJ787" s="38" t="n">
        <f aca="false">H787</f>
        <v>0</v>
      </c>
      <c r="AK787" s="38" t="n">
        <f aca="false">I787</f>
        <v>0</v>
      </c>
      <c r="AL787" s="38" t="n">
        <f aca="false">J787</f>
        <v>0</v>
      </c>
      <c r="AM787" s="38" t="n">
        <f aca="false">K787</f>
        <v>0</v>
      </c>
      <c r="AN787" s="38" t="n">
        <f aca="false">L787</f>
        <v>0</v>
      </c>
      <c r="AO787" s="38" t="n">
        <f aca="false">M787</f>
        <v>0</v>
      </c>
      <c r="AP787" s="38" t="n">
        <f aca="false">N787</f>
        <v>0</v>
      </c>
      <c r="AQ787" s="38" t="n">
        <f aca="false">O787</f>
        <v>0.72</v>
      </c>
      <c r="AR787" s="38" t="n">
        <f aca="false">P787</f>
        <v>0</v>
      </c>
      <c r="AS787" s="38" t="n">
        <f aca="false">Q787</f>
        <v>0</v>
      </c>
      <c r="AT787" s="38" t="e">
        <f aca="false">#REF!</f>
        <v>#REF!</v>
      </c>
      <c r="AU787" s="38" t="n">
        <f aca="false">R787</f>
        <v>0</v>
      </c>
      <c r="AV787" s="38" t="n">
        <f aca="false">S787</f>
        <v>0</v>
      </c>
      <c r="AW787" s="38" t="e">
        <f aca="false">#REF!</f>
        <v>#REF!</v>
      </c>
      <c r="AX787" s="38" t="e">
        <f aca="false">#REF!</f>
        <v>#REF!</v>
      </c>
      <c r="AY787" s="38" t="n">
        <f aca="false">T787</f>
        <v>0</v>
      </c>
      <c r="AZ787" s="38" t="n">
        <f aca="false">U787</f>
        <v>0</v>
      </c>
      <c r="BA787" s="38" t="n">
        <f aca="false">V787</f>
        <v>0</v>
      </c>
      <c r="BB787" s="38" t="n">
        <f aca="false">W787</f>
        <v>0</v>
      </c>
      <c r="BC787" s="38" t="e">
        <f aca="false">#REF!</f>
        <v>#REF!</v>
      </c>
      <c r="BD787" s="38" t="n">
        <f aca="false">X787</f>
        <v>0</v>
      </c>
      <c r="BE787" s="38" t="n">
        <f aca="false">Y787</f>
        <v>0</v>
      </c>
      <c r="BF787" s="38" t="n">
        <f aca="false">Z787</f>
        <v>0</v>
      </c>
      <c r="BG787" s="38" t="e">
        <f aca="false">#REF!</f>
        <v>#REF!</v>
      </c>
      <c r="BH787" s="38" t="n">
        <f aca="false">AA787</f>
        <v>0</v>
      </c>
      <c r="BL787" s="0"/>
      <c r="BM787" s="0"/>
    </row>
    <row r="788" s="1" customFormat="true" ht="22.5" hidden="false" customHeight="false" outlineLevel="0" collapsed="false">
      <c r="A788" s="22"/>
      <c r="B788" s="34" t="s">
        <v>774</v>
      </c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 t="n">
        <v>1.44</v>
      </c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6" t="n">
        <f aca="false">SUM(C788:AA788)</f>
        <v>1.44</v>
      </c>
      <c r="AC788" s="37" t="s">
        <v>33</v>
      </c>
      <c r="AD788" s="37" t="s">
        <v>34</v>
      </c>
      <c r="AE788" s="38" t="n">
        <f aca="false">C788</f>
        <v>0</v>
      </c>
      <c r="AF788" s="38" t="n">
        <f aca="false">D788</f>
        <v>0</v>
      </c>
      <c r="AG788" s="38" t="n">
        <f aca="false">E788</f>
        <v>0</v>
      </c>
      <c r="AH788" s="38" t="n">
        <f aca="false">F788</f>
        <v>0</v>
      </c>
      <c r="AI788" s="38" t="n">
        <f aca="false">G788</f>
        <v>0</v>
      </c>
      <c r="AJ788" s="38" t="n">
        <f aca="false">H788</f>
        <v>0</v>
      </c>
      <c r="AK788" s="38" t="n">
        <f aca="false">I788</f>
        <v>0</v>
      </c>
      <c r="AL788" s="38" t="n">
        <f aca="false">J788</f>
        <v>0</v>
      </c>
      <c r="AM788" s="38" t="n">
        <f aca="false">K788</f>
        <v>0</v>
      </c>
      <c r="AN788" s="38" t="n">
        <f aca="false">L788</f>
        <v>0</v>
      </c>
      <c r="AO788" s="38" t="n">
        <f aca="false">M788</f>
        <v>0</v>
      </c>
      <c r="AP788" s="38" t="n">
        <f aca="false">N788</f>
        <v>0</v>
      </c>
      <c r="AQ788" s="38" t="n">
        <f aca="false">O788</f>
        <v>1.44</v>
      </c>
      <c r="AR788" s="38" t="n">
        <f aca="false">P788</f>
        <v>0</v>
      </c>
      <c r="AS788" s="38" t="n">
        <f aca="false">Q788</f>
        <v>0</v>
      </c>
      <c r="AT788" s="38" t="e">
        <f aca="false">#REF!</f>
        <v>#REF!</v>
      </c>
      <c r="AU788" s="38" t="n">
        <f aca="false">R788</f>
        <v>0</v>
      </c>
      <c r="AV788" s="38" t="n">
        <f aca="false">S788</f>
        <v>0</v>
      </c>
      <c r="AW788" s="38" t="e">
        <f aca="false">#REF!</f>
        <v>#REF!</v>
      </c>
      <c r="AX788" s="38" t="e">
        <f aca="false">#REF!</f>
        <v>#REF!</v>
      </c>
      <c r="AY788" s="38" t="n">
        <f aca="false">T788</f>
        <v>0</v>
      </c>
      <c r="AZ788" s="38" t="n">
        <f aca="false">U788</f>
        <v>0</v>
      </c>
      <c r="BA788" s="38" t="n">
        <f aca="false">V788</f>
        <v>0</v>
      </c>
      <c r="BB788" s="38" t="n">
        <f aca="false">W788</f>
        <v>0</v>
      </c>
      <c r="BC788" s="38" t="e">
        <f aca="false">#REF!</f>
        <v>#REF!</v>
      </c>
      <c r="BD788" s="38" t="n">
        <f aca="false">X788</f>
        <v>0</v>
      </c>
      <c r="BE788" s="38" t="n">
        <f aca="false">Y788</f>
        <v>0</v>
      </c>
      <c r="BF788" s="38" t="n">
        <f aca="false">Z788</f>
        <v>0</v>
      </c>
      <c r="BG788" s="38" t="e">
        <f aca="false">#REF!</f>
        <v>#REF!</v>
      </c>
      <c r="BH788" s="38" t="n">
        <f aca="false">AA788</f>
        <v>0</v>
      </c>
      <c r="BL788" s="0"/>
      <c r="BM788" s="0"/>
    </row>
    <row r="789" s="1" customFormat="true" ht="12.75" hidden="false" customHeight="false" outlineLevel="0" collapsed="false">
      <c r="A789" s="22"/>
      <c r="B789" s="34" t="s">
        <v>775</v>
      </c>
      <c r="C789" s="35"/>
      <c r="D789" s="35"/>
      <c r="E789" s="35"/>
      <c r="F789" s="35"/>
      <c r="G789" s="35"/>
      <c r="H789" s="35"/>
      <c r="I789" s="35"/>
      <c r="J789" s="35"/>
      <c r="K789" s="35"/>
      <c r="L789" s="35" t="n">
        <v>0.347</v>
      </c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6" t="n">
        <f aca="false">SUM(C789:AA789)</f>
        <v>0.347</v>
      </c>
      <c r="AC789" s="37" t="s">
        <v>33</v>
      </c>
      <c r="AD789" s="37" t="s">
        <v>34</v>
      </c>
      <c r="AE789" s="38" t="n">
        <f aca="false">C789</f>
        <v>0</v>
      </c>
      <c r="AF789" s="38" t="n">
        <f aca="false">D789</f>
        <v>0</v>
      </c>
      <c r="AG789" s="38" t="n">
        <f aca="false">E789</f>
        <v>0</v>
      </c>
      <c r="AH789" s="38" t="n">
        <f aca="false">F789</f>
        <v>0</v>
      </c>
      <c r="AI789" s="38" t="n">
        <f aca="false">G789</f>
        <v>0</v>
      </c>
      <c r="AJ789" s="38" t="n">
        <f aca="false">H789</f>
        <v>0</v>
      </c>
      <c r="AK789" s="38" t="n">
        <f aca="false">I789</f>
        <v>0</v>
      </c>
      <c r="AL789" s="38" t="n">
        <f aca="false">J789</f>
        <v>0</v>
      </c>
      <c r="AM789" s="38" t="n">
        <f aca="false">K789</f>
        <v>0</v>
      </c>
      <c r="AN789" s="38" t="n">
        <f aca="false">L789</f>
        <v>0.347</v>
      </c>
      <c r="AO789" s="38" t="n">
        <f aca="false">M789</f>
        <v>0</v>
      </c>
      <c r="AP789" s="38" t="n">
        <f aca="false">N789</f>
        <v>0</v>
      </c>
      <c r="AQ789" s="38" t="n">
        <f aca="false">O789</f>
        <v>0</v>
      </c>
      <c r="AR789" s="38" t="n">
        <f aca="false">P789</f>
        <v>0</v>
      </c>
      <c r="AS789" s="38" t="n">
        <f aca="false">Q789</f>
        <v>0</v>
      </c>
      <c r="AT789" s="38" t="e">
        <f aca="false">#REF!</f>
        <v>#REF!</v>
      </c>
      <c r="AU789" s="38" t="n">
        <f aca="false">R789</f>
        <v>0</v>
      </c>
      <c r="AV789" s="38" t="n">
        <f aca="false">S789</f>
        <v>0</v>
      </c>
      <c r="AW789" s="38" t="e">
        <f aca="false">#REF!</f>
        <v>#REF!</v>
      </c>
      <c r="AX789" s="38" t="e">
        <f aca="false">#REF!</f>
        <v>#REF!</v>
      </c>
      <c r="AY789" s="38" t="n">
        <f aca="false">T789</f>
        <v>0</v>
      </c>
      <c r="AZ789" s="38" t="n">
        <f aca="false">U789</f>
        <v>0</v>
      </c>
      <c r="BA789" s="38" t="n">
        <f aca="false">V789</f>
        <v>0</v>
      </c>
      <c r="BB789" s="38" t="n">
        <f aca="false">W789</f>
        <v>0</v>
      </c>
      <c r="BC789" s="38" t="e">
        <f aca="false">#REF!</f>
        <v>#REF!</v>
      </c>
      <c r="BD789" s="38" t="n">
        <f aca="false">X789</f>
        <v>0</v>
      </c>
      <c r="BE789" s="38" t="n">
        <f aca="false">Y789</f>
        <v>0</v>
      </c>
      <c r="BF789" s="38" t="n">
        <f aca="false">Z789</f>
        <v>0</v>
      </c>
      <c r="BG789" s="38" t="e">
        <f aca="false">#REF!</f>
        <v>#REF!</v>
      </c>
      <c r="BH789" s="38" t="n">
        <f aca="false">AA789</f>
        <v>0</v>
      </c>
      <c r="BL789" s="0"/>
      <c r="BM789" s="0"/>
    </row>
    <row r="790" s="1" customFormat="true" ht="22.5" hidden="false" customHeight="false" outlineLevel="0" collapsed="false">
      <c r="A790" s="22"/>
      <c r="B790" s="34" t="s">
        <v>776</v>
      </c>
      <c r="C790" s="35"/>
      <c r="D790" s="35"/>
      <c r="E790" s="35"/>
      <c r="F790" s="35"/>
      <c r="G790" s="35"/>
      <c r="H790" s="35"/>
      <c r="I790" s="35"/>
      <c r="J790" s="35"/>
      <c r="K790" s="35"/>
      <c r="L790" s="35" t="n">
        <v>0.936</v>
      </c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6" t="n">
        <f aca="false">SUM(C790:AA790)</f>
        <v>0.936</v>
      </c>
      <c r="AC790" s="37" t="s">
        <v>33</v>
      </c>
      <c r="AD790" s="37" t="s">
        <v>34</v>
      </c>
      <c r="AE790" s="38" t="n">
        <f aca="false">C790</f>
        <v>0</v>
      </c>
      <c r="AF790" s="38" t="n">
        <f aca="false">D790</f>
        <v>0</v>
      </c>
      <c r="AG790" s="38" t="n">
        <f aca="false">E790</f>
        <v>0</v>
      </c>
      <c r="AH790" s="38" t="n">
        <f aca="false">F790</f>
        <v>0</v>
      </c>
      <c r="AI790" s="38" t="n">
        <f aca="false">G790</f>
        <v>0</v>
      </c>
      <c r="AJ790" s="38" t="n">
        <f aca="false">H790</f>
        <v>0</v>
      </c>
      <c r="AK790" s="38" t="n">
        <f aca="false">I790</f>
        <v>0</v>
      </c>
      <c r="AL790" s="38" t="n">
        <f aca="false">J790</f>
        <v>0</v>
      </c>
      <c r="AM790" s="38" t="n">
        <f aca="false">K790</f>
        <v>0</v>
      </c>
      <c r="AN790" s="38" t="n">
        <f aca="false">L790</f>
        <v>0.936</v>
      </c>
      <c r="AO790" s="38" t="n">
        <f aca="false">M790</f>
        <v>0</v>
      </c>
      <c r="AP790" s="38" t="n">
        <f aca="false">N790</f>
        <v>0</v>
      </c>
      <c r="AQ790" s="38" t="n">
        <f aca="false">O790</f>
        <v>0</v>
      </c>
      <c r="AR790" s="38" t="n">
        <f aca="false">P790</f>
        <v>0</v>
      </c>
      <c r="AS790" s="38" t="n">
        <f aca="false">Q790</f>
        <v>0</v>
      </c>
      <c r="AT790" s="38" t="e">
        <f aca="false">#REF!</f>
        <v>#REF!</v>
      </c>
      <c r="AU790" s="38" t="n">
        <f aca="false">R790</f>
        <v>0</v>
      </c>
      <c r="AV790" s="38" t="n">
        <f aca="false">S790</f>
        <v>0</v>
      </c>
      <c r="AW790" s="38" t="e">
        <f aca="false">#REF!</f>
        <v>#REF!</v>
      </c>
      <c r="AX790" s="38" t="e">
        <f aca="false">#REF!</f>
        <v>#REF!</v>
      </c>
      <c r="AY790" s="38" t="n">
        <f aca="false">T790</f>
        <v>0</v>
      </c>
      <c r="AZ790" s="38" t="n">
        <f aca="false">U790</f>
        <v>0</v>
      </c>
      <c r="BA790" s="38" t="n">
        <f aca="false">V790</f>
        <v>0</v>
      </c>
      <c r="BB790" s="38" t="n">
        <f aca="false">W790</f>
        <v>0</v>
      </c>
      <c r="BC790" s="38" t="e">
        <f aca="false">#REF!</f>
        <v>#REF!</v>
      </c>
      <c r="BD790" s="38" t="n">
        <f aca="false">X790</f>
        <v>0</v>
      </c>
      <c r="BE790" s="38" t="n">
        <f aca="false">Y790</f>
        <v>0</v>
      </c>
      <c r="BF790" s="38" t="n">
        <f aca="false">Z790</f>
        <v>0</v>
      </c>
      <c r="BG790" s="38" t="e">
        <f aca="false">#REF!</f>
        <v>#REF!</v>
      </c>
      <c r="BH790" s="38" t="n">
        <f aca="false">AA790</f>
        <v>0</v>
      </c>
      <c r="BL790" s="0"/>
      <c r="BM790" s="0"/>
    </row>
    <row r="791" s="1" customFormat="true" ht="22.5" hidden="false" customHeight="false" outlineLevel="0" collapsed="false">
      <c r="A791" s="22"/>
      <c r="B791" s="34" t="s">
        <v>777</v>
      </c>
      <c r="C791" s="35"/>
      <c r="D791" s="35"/>
      <c r="E791" s="35"/>
      <c r="F791" s="35"/>
      <c r="G791" s="35"/>
      <c r="H791" s="35"/>
      <c r="I791" s="35"/>
      <c r="J791" s="35"/>
      <c r="K791" s="35"/>
      <c r="L791" s="35" t="n">
        <v>0.196</v>
      </c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6" t="n">
        <f aca="false">SUM(C791:AA791)</f>
        <v>0.196</v>
      </c>
      <c r="AC791" s="37" t="s">
        <v>33</v>
      </c>
      <c r="AD791" s="37" t="s">
        <v>34</v>
      </c>
      <c r="AE791" s="38" t="n">
        <f aca="false">C791</f>
        <v>0</v>
      </c>
      <c r="AF791" s="38" t="n">
        <f aca="false">D791</f>
        <v>0</v>
      </c>
      <c r="AG791" s="38" t="n">
        <f aca="false">E791</f>
        <v>0</v>
      </c>
      <c r="AH791" s="38" t="n">
        <f aca="false">F791</f>
        <v>0</v>
      </c>
      <c r="AI791" s="38" t="n">
        <f aca="false">G791</f>
        <v>0</v>
      </c>
      <c r="AJ791" s="38" t="n">
        <f aca="false">H791</f>
        <v>0</v>
      </c>
      <c r="AK791" s="38" t="n">
        <f aca="false">I791</f>
        <v>0</v>
      </c>
      <c r="AL791" s="38" t="n">
        <f aca="false">J791</f>
        <v>0</v>
      </c>
      <c r="AM791" s="38" t="n">
        <f aca="false">K791</f>
        <v>0</v>
      </c>
      <c r="AN791" s="38" t="n">
        <f aca="false">L791</f>
        <v>0.196</v>
      </c>
      <c r="AO791" s="38" t="n">
        <f aca="false">M791</f>
        <v>0</v>
      </c>
      <c r="AP791" s="38" t="n">
        <f aca="false">N791</f>
        <v>0</v>
      </c>
      <c r="AQ791" s="38" t="n">
        <f aca="false">O791</f>
        <v>0</v>
      </c>
      <c r="AR791" s="38" t="n">
        <f aca="false">P791</f>
        <v>0</v>
      </c>
      <c r="AS791" s="38" t="n">
        <f aca="false">Q791</f>
        <v>0</v>
      </c>
      <c r="AT791" s="38" t="e">
        <f aca="false">#REF!</f>
        <v>#REF!</v>
      </c>
      <c r="AU791" s="38" t="n">
        <f aca="false">R791</f>
        <v>0</v>
      </c>
      <c r="AV791" s="38" t="n">
        <f aca="false">S791</f>
        <v>0</v>
      </c>
      <c r="AW791" s="38" t="e">
        <f aca="false">#REF!</f>
        <v>#REF!</v>
      </c>
      <c r="AX791" s="38" t="e">
        <f aca="false">#REF!</f>
        <v>#REF!</v>
      </c>
      <c r="AY791" s="38" t="n">
        <f aca="false">T791</f>
        <v>0</v>
      </c>
      <c r="AZ791" s="38" t="n">
        <f aca="false">U791</f>
        <v>0</v>
      </c>
      <c r="BA791" s="38" t="n">
        <f aca="false">V791</f>
        <v>0</v>
      </c>
      <c r="BB791" s="38" t="n">
        <f aca="false">W791</f>
        <v>0</v>
      </c>
      <c r="BC791" s="38" t="e">
        <f aca="false">#REF!</f>
        <v>#REF!</v>
      </c>
      <c r="BD791" s="38" t="n">
        <f aca="false">X791</f>
        <v>0</v>
      </c>
      <c r="BE791" s="38" t="n">
        <f aca="false">Y791</f>
        <v>0</v>
      </c>
      <c r="BF791" s="38" t="n">
        <f aca="false">Z791</f>
        <v>0</v>
      </c>
      <c r="BG791" s="38" t="e">
        <f aca="false">#REF!</f>
        <v>#REF!</v>
      </c>
      <c r="BH791" s="38" t="n">
        <f aca="false">AA791</f>
        <v>0</v>
      </c>
      <c r="BL791" s="0"/>
      <c r="BM791" s="0"/>
    </row>
    <row r="792" s="1" customFormat="true" ht="22.5" hidden="false" customHeight="false" outlineLevel="0" collapsed="false">
      <c r="A792" s="22"/>
      <c r="B792" s="34" t="s">
        <v>778</v>
      </c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 t="n">
        <v>6.18</v>
      </c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6" t="n">
        <f aca="false">SUM(C792:AA792)</f>
        <v>6.18</v>
      </c>
      <c r="AC792" s="37" t="s">
        <v>33</v>
      </c>
      <c r="AD792" s="37" t="s">
        <v>34</v>
      </c>
      <c r="AE792" s="38" t="n">
        <f aca="false">C792</f>
        <v>0</v>
      </c>
      <c r="AF792" s="38" t="n">
        <f aca="false">D792</f>
        <v>0</v>
      </c>
      <c r="AG792" s="38" t="n">
        <f aca="false">E792</f>
        <v>0</v>
      </c>
      <c r="AH792" s="38" t="n">
        <f aca="false">F792</f>
        <v>0</v>
      </c>
      <c r="AI792" s="38" t="n">
        <f aca="false">G792</f>
        <v>0</v>
      </c>
      <c r="AJ792" s="38" t="n">
        <f aca="false">H792</f>
        <v>0</v>
      </c>
      <c r="AK792" s="38" t="n">
        <f aca="false">I792</f>
        <v>0</v>
      </c>
      <c r="AL792" s="38" t="n">
        <f aca="false">J792</f>
        <v>0</v>
      </c>
      <c r="AM792" s="38" t="n">
        <f aca="false">K792</f>
        <v>0</v>
      </c>
      <c r="AN792" s="38" t="n">
        <f aca="false">L792</f>
        <v>0</v>
      </c>
      <c r="AO792" s="38" t="n">
        <f aca="false">M792</f>
        <v>0</v>
      </c>
      <c r="AP792" s="38" t="n">
        <f aca="false">N792</f>
        <v>0</v>
      </c>
      <c r="AQ792" s="38" t="n">
        <f aca="false">O792</f>
        <v>6.18</v>
      </c>
      <c r="AR792" s="38" t="n">
        <f aca="false">P792</f>
        <v>0</v>
      </c>
      <c r="AS792" s="38" t="n">
        <f aca="false">Q792</f>
        <v>0</v>
      </c>
      <c r="AT792" s="38" t="e">
        <f aca="false">#REF!</f>
        <v>#REF!</v>
      </c>
      <c r="AU792" s="38" t="n">
        <f aca="false">R792</f>
        <v>0</v>
      </c>
      <c r="AV792" s="38" t="n">
        <f aca="false">S792</f>
        <v>0</v>
      </c>
      <c r="AW792" s="38" t="e">
        <f aca="false">#REF!</f>
        <v>#REF!</v>
      </c>
      <c r="AX792" s="38" t="e">
        <f aca="false">#REF!</f>
        <v>#REF!</v>
      </c>
      <c r="AY792" s="38" t="n">
        <f aca="false">T792</f>
        <v>0</v>
      </c>
      <c r="AZ792" s="38" t="n">
        <f aca="false">U792</f>
        <v>0</v>
      </c>
      <c r="BA792" s="38" t="n">
        <f aca="false">V792</f>
        <v>0</v>
      </c>
      <c r="BB792" s="38" t="n">
        <f aca="false">W792</f>
        <v>0</v>
      </c>
      <c r="BC792" s="38" t="e">
        <f aca="false">#REF!</f>
        <v>#REF!</v>
      </c>
      <c r="BD792" s="38" t="n">
        <f aca="false">X792</f>
        <v>0</v>
      </c>
      <c r="BE792" s="38" t="n">
        <f aca="false">Y792</f>
        <v>0</v>
      </c>
      <c r="BF792" s="38" t="n">
        <f aca="false">Z792</f>
        <v>0</v>
      </c>
      <c r="BG792" s="38" t="e">
        <f aca="false">#REF!</f>
        <v>#REF!</v>
      </c>
      <c r="BH792" s="38" t="n">
        <f aca="false">AA792</f>
        <v>0</v>
      </c>
      <c r="BL792" s="0"/>
      <c r="BM792" s="0"/>
    </row>
    <row r="793" s="1" customFormat="true" ht="23.25" hidden="false" customHeight="false" outlineLevel="0" collapsed="false">
      <c r="A793" s="22"/>
      <c r="B793" s="34" t="s">
        <v>779</v>
      </c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 t="n">
        <v>1.392</v>
      </c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6" t="n">
        <f aca="false">SUM(C793:AA793)</f>
        <v>1.392</v>
      </c>
      <c r="AC793" s="37" t="s">
        <v>33</v>
      </c>
      <c r="AD793" s="37" t="s">
        <v>34</v>
      </c>
      <c r="AE793" s="38" t="n">
        <f aca="false">C793</f>
        <v>0</v>
      </c>
      <c r="AF793" s="38" t="n">
        <f aca="false">D793</f>
        <v>0</v>
      </c>
      <c r="AG793" s="38" t="n">
        <f aca="false">E793</f>
        <v>0</v>
      </c>
      <c r="AH793" s="38" t="n">
        <f aca="false">F793</f>
        <v>0</v>
      </c>
      <c r="AI793" s="38" t="n">
        <f aca="false">G793</f>
        <v>0</v>
      </c>
      <c r="AJ793" s="38" t="n">
        <f aca="false">H793</f>
        <v>0</v>
      </c>
      <c r="AK793" s="38" t="n">
        <f aca="false">I793</f>
        <v>0</v>
      </c>
      <c r="AL793" s="38" t="n">
        <f aca="false">J793</f>
        <v>0</v>
      </c>
      <c r="AM793" s="38" t="n">
        <f aca="false">K793</f>
        <v>0</v>
      </c>
      <c r="AN793" s="38" t="n">
        <f aca="false">L793</f>
        <v>0</v>
      </c>
      <c r="AO793" s="38" t="n">
        <f aca="false">M793</f>
        <v>0</v>
      </c>
      <c r="AP793" s="38" t="n">
        <f aca="false">N793</f>
        <v>0</v>
      </c>
      <c r="AQ793" s="38" t="n">
        <f aca="false">O793</f>
        <v>1.392</v>
      </c>
      <c r="AR793" s="38" t="n">
        <f aca="false">P793</f>
        <v>0</v>
      </c>
      <c r="AS793" s="38" t="n">
        <f aca="false">Q793</f>
        <v>0</v>
      </c>
      <c r="AT793" s="38" t="e">
        <f aca="false">#REF!</f>
        <v>#REF!</v>
      </c>
      <c r="AU793" s="38" t="n">
        <f aca="false">R793</f>
        <v>0</v>
      </c>
      <c r="AV793" s="38" t="n">
        <f aca="false">S793</f>
        <v>0</v>
      </c>
      <c r="AW793" s="38" t="e">
        <f aca="false">#REF!</f>
        <v>#REF!</v>
      </c>
      <c r="AX793" s="38" t="e">
        <f aca="false">#REF!</f>
        <v>#REF!</v>
      </c>
      <c r="AY793" s="38" t="n">
        <f aca="false">T793</f>
        <v>0</v>
      </c>
      <c r="AZ793" s="38" t="n">
        <f aca="false">U793</f>
        <v>0</v>
      </c>
      <c r="BA793" s="38" t="n">
        <f aca="false">V793</f>
        <v>0</v>
      </c>
      <c r="BB793" s="38" t="n">
        <f aca="false">W793</f>
        <v>0</v>
      </c>
      <c r="BC793" s="38" t="e">
        <f aca="false">#REF!</f>
        <v>#REF!</v>
      </c>
      <c r="BD793" s="38" t="n">
        <f aca="false">X793</f>
        <v>0</v>
      </c>
      <c r="BE793" s="38" t="n">
        <f aca="false">Y793</f>
        <v>0</v>
      </c>
      <c r="BF793" s="38" t="n">
        <f aca="false">Z793</f>
        <v>0</v>
      </c>
      <c r="BG793" s="38" t="e">
        <f aca="false">#REF!</f>
        <v>#REF!</v>
      </c>
      <c r="BH793" s="38" t="n">
        <f aca="false">AA793</f>
        <v>0</v>
      </c>
      <c r="BL793" s="0"/>
      <c r="BM793" s="0"/>
    </row>
    <row r="794" s="1" customFormat="true" ht="12" hidden="true" customHeight="false" outlineLevel="0" collapsed="false">
      <c r="A794" s="22"/>
      <c r="B794" s="39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</row>
    <row r="795" s="1" customFormat="true" ht="12.75" hidden="false" customHeight="true" outlineLevel="0" collapsed="false">
      <c r="B795" s="23" t="s">
        <v>780</v>
      </c>
      <c r="C795" s="24" t="n">
        <f aca="false">SUM(C796:C850)</f>
        <v>210.326</v>
      </c>
      <c r="D795" s="25" t="n">
        <f aca="false">SUM(D796:D850)</f>
        <v>0</v>
      </c>
      <c r="E795" s="26" t="n">
        <f aca="false">SUM(E796:E850)</f>
        <v>5026.75</v>
      </c>
      <c r="F795" s="25" t="n">
        <f aca="false">SUM(F796:F850)</f>
        <v>5192.521</v>
      </c>
      <c r="G795" s="25" t="n">
        <f aca="false">SUM(G796:G850)</f>
        <v>822</v>
      </c>
      <c r="H795" s="25" t="n">
        <f aca="false">SUM(H796:H850)</f>
        <v>0</v>
      </c>
      <c r="I795" s="25" t="n">
        <f aca="false">SUM(I796:I850)</f>
        <v>3106.204</v>
      </c>
      <c r="J795" s="25" t="n">
        <f aca="false">SUM(J796:J850)</f>
        <v>30530.494</v>
      </c>
      <c r="K795" s="25" t="n">
        <f aca="false">SUM(K796:K850)</f>
        <v>0</v>
      </c>
      <c r="L795" s="25" t="n">
        <f aca="false">SUM(L796:L850)</f>
        <v>7.088</v>
      </c>
      <c r="M795" s="25" t="n">
        <f aca="false">SUM(M796:M850)</f>
        <v>3072.499</v>
      </c>
      <c r="N795" s="25" t="n">
        <f aca="false">SUM(N796:N850)</f>
        <v>16717.678</v>
      </c>
      <c r="O795" s="25" t="n">
        <f aca="false">SUM(O796:O850)</f>
        <v>375.566</v>
      </c>
      <c r="P795" s="25" t="n">
        <f aca="false">SUM(P796:P850)</f>
        <v>0</v>
      </c>
      <c r="Q795" s="25" t="n">
        <f aca="false">SUM(Q796:Q850)</f>
        <v>5</v>
      </c>
      <c r="R795" s="25" t="n">
        <f aca="false">SUM(R796:R850)</f>
        <v>0</v>
      </c>
      <c r="S795" s="25" t="n">
        <f aca="false">SUM(S796:S850)</f>
        <v>30</v>
      </c>
      <c r="T795" s="27" t="n">
        <f aca="false">SUM(T796:T850)</f>
        <v>6532.25</v>
      </c>
      <c r="U795" s="27" t="n">
        <f aca="false">SUM(U796:U850)</f>
        <v>0</v>
      </c>
      <c r="V795" s="27" t="n">
        <f aca="false">SUM(V796:V850)</f>
        <v>0</v>
      </c>
      <c r="W795" s="27" t="n">
        <f aca="false">SUM(W796:W850)</f>
        <v>200.79614</v>
      </c>
      <c r="X795" s="27" t="n">
        <f aca="false">SUM(X796:X850)</f>
        <v>0</v>
      </c>
      <c r="Y795" s="27" t="n">
        <f aca="false">SUM(Y796:Y850)</f>
        <v>2967.3</v>
      </c>
      <c r="Z795" s="27" t="n">
        <f aca="false">SUM(Z796:Z850)</f>
        <v>771.68</v>
      </c>
      <c r="AA795" s="27" t="n">
        <f aca="false">SUM(AA796:AA850)</f>
        <v>0</v>
      </c>
      <c r="AB795" s="28" t="n">
        <f aca="false">SUM(C795:AA795)</f>
        <v>75568.15214</v>
      </c>
      <c r="AC795" s="29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</row>
    <row r="796" s="1" customFormat="true" ht="12.75" hidden="true" customHeight="true" outlineLevel="0" collapsed="false">
      <c r="B796" s="31"/>
      <c r="C796" s="32"/>
      <c r="D796" s="32"/>
      <c r="E796" s="33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</row>
    <row r="797" s="1" customFormat="true" ht="22.5" hidden="false" customHeight="false" outlineLevel="0" collapsed="false">
      <c r="A797" s="22"/>
      <c r="B797" s="34" t="s">
        <v>781</v>
      </c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 t="n">
        <v>2.62</v>
      </c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6" t="n">
        <f aca="false">SUM(C797:AA797)</f>
        <v>2.62</v>
      </c>
      <c r="AC797" s="37" t="s">
        <v>33</v>
      </c>
      <c r="AD797" s="37" t="s">
        <v>34</v>
      </c>
      <c r="AE797" s="38" t="n">
        <f aca="false">C797</f>
        <v>0</v>
      </c>
      <c r="AF797" s="38" t="n">
        <f aca="false">D797</f>
        <v>0</v>
      </c>
      <c r="AG797" s="38" t="n">
        <f aca="false">E797</f>
        <v>0</v>
      </c>
      <c r="AH797" s="38" t="n">
        <f aca="false">F797</f>
        <v>0</v>
      </c>
      <c r="AI797" s="38" t="n">
        <f aca="false">G797</f>
        <v>0</v>
      </c>
      <c r="AJ797" s="38" t="n">
        <f aca="false">H797</f>
        <v>0</v>
      </c>
      <c r="AK797" s="38" t="n">
        <f aca="false">I797</f>
        <v>0</v>
      </c>
      <c r="AL797" s="38" t="n">
        <f aca="false">J797</f>
        <v>0</v>
      </c>
      <c r="AM797" s="38" t="n">
        <f aca="false">K797</f>
        <v>0</v>
      </c>
      <c r="AN797" s="38" t="n">
        <f aca="false">L797</f>
        <v>0</v>
      </c>
      <c r="AO797" s="38" t="n">
        <f aca="false">M797</f>
        <v>0</v>
      </c>
      <c r="AP797" s="38" t="n">
        <f aca="false">N797</f>
        <v>0</v>
      </c>
      <c r="AQ797" s="38" t="n">
        <f aca="false">O797</f>
        <v>2.62</v>
      </c>
      <c r="AR797" s="38" t="n">
        <f aca="false">P797</f>
        <v>0</v>
      </c>
      <c r="AS797" s="38" t="n">
        <f aca="false">Q797</f>
        <v>0</v>
      </c>
      <c r="AT797" s="38" t="e">
        <f aca="false">#REF!</f>
        <v>#REF!</v>
      </c>
      <c r="AU797" s="38" t="n">
        <f aca="false">R797</f>
        <v>0</v>
      </c>
      <c r="AV797" s="38" t="n">
        <f aca="false">S797</f>
        <v>0</v>
      </c>
      <c r="AW797" s="38" t="e">
        <f aca="false">#REF!</f>
        <v>#REF!</v>
      </c>
      <c r="AX797" s="38" t="e">
        <f aca="false">#REF!</f>
        <v>#REF!</v>
      </c>
      <c r="AY797" s="38" t="n">
        <f aca="false">T797</f>
        <v>0</v>
      </c>
      <c r="AZ797" s="38" t="n">
        <f aca="false">U797</f>
        <v>0</v>
      </c>
      <c r="BA797" s="38" t="n">
        <f aca="false">V797</f>
        <v>0</v>
      </c>
      <c r="BB797" s="38" t="n">
        <f aca="false">W797</f>
        <v>0</v>
      </c>
      <c r="BC797" s="38" t="e">
        <f aca="false">#REF!</f>
        <v>#REF!</v>
      </c>
      <c r="BD797" s="38" t="n">
        <f aca="false">X797</f>
        <v>0</v>
      </c>
      <c r="BE797" s="38" t="n">
        <f aca="false">Y797</f>
        <v>0</v>
      </c>
      <c r="BF797" s="38" t="n">
        <f aca="false">Z797</f>
        <v>0</v>
      </c>
      <c r="BG797" s="38" t="e">
        <f aca="false">#REF!</f>
        <v>#REF!</v>
      </c>
      <c r="BH797" s="38" t="n">
        <f aca="false">AA797</f>
        <v>0</v>
      </c>
      <c r="BL797" s="0"/>
      <c r="BM797" s="0"/>
    </row>
    <row r="798" s="1" customFormat="true" ht="22.5" hidden="false" customHeight="false" outlineLevel="0" collapsed="false">
      <c r="A798" s="22"/>
      <c r="B798" s="34" t="s">
        <v>782</v>
      </c>
      <c r="C798" s="35"/>
      <c r="D798" s="35"/>
      <c r="E798" s="35"/>
      <c r="F798" s="35"/>
      <c r="G798" s="35"/>
      <c r="H798" s="35"/>
      <c r="I798" s="35"/>
      <c r="J798" s="35"/>
      <c r="K798" s="35"/>
      <c r="L798" s="35" t="n">
        <v>0.166</v>
      </c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6" t="n">
        <f aca="false">SUM(C798:AA798)</f>
        <v>0.166</v>
      </c>
      <c r="AC798" s="37" t="s">
        <v>33</v>
      </c>
      <c r="AD798" s="37" t="s">
        <v>34</v>
      </c>
      <c r="AE798" s="38" t="n">
        <f aca="false">C798</f>
        <v>0</v>
      </c>
      <c r="AF798" s="38" t="n">
        <f aca="false">D798</f>
        <v>0</v>
      </c>
      <c r="AG798" s="38" t="n">
        <f aca="false">E798</f>
        <v>0</v>
      </c>
      <c r="AH798" s="38" t="n">
        <f aca="false">F798</f>
        <v>0</v>
      </c>
      <c r="AI798" s="38" t="n">
        <f aca="false">G798</f>
        <v>0</v>
      </c>
      <c r="AJ798" s="38" t="n">
        <f aca="false">H798</f>
        <v>0</v>
      </c>
      <c r="AK798" s="38" t="n">
        <f aca="false">I798</f>
        <v>0</v>
      </c>
      <c r="AL798" s="38" t="n">
        <f aca="false">J798</f>
        <v>0</v>
      </c>
      <c r="AM798" s="38" t="n">
        <f aca="false">K798</f>
        <v>0</v>
      </c>
      <c r="AN798" s="38" t="n">
        <f aca="false">L798</f>
        <v>0.166</v>
      </c>
      <c r="AO798" s="38" t="n">
        <f aca="false">M798</f>
        <v>0</v>
      </c>
      <c r="AP798" s="38" t="n">
        <f aca="false">N798</f>
        <v>0</v>
      </c>
      <c r="AQ798" s="38" t="n">
        <f aca="false">O798</f>
        <v>0</v>
      </c>
      <c r="AR798" s="38" t="n">
        <f aca="false">P798</f>
        <v>0</v>
      </c>
      <c r="AS798" s="38" t="n">
        <f aca="false">Q798</f>
        <v>0</v>
      </c>
      <c r="AT798" s="38" t="e">
        <f aca="false">#REF!</f>
        <v>#REF!</v>
      </c>
      <c r="AU798" s="38" t="n">
        <f aca="false">R798</f>
        <v>0</v>
      </c>
      <c r="AV798" s="38" t="n">
        <f aca="false">S798</f>
        <v>0</v>
      </c>
      <c r="AW798" s="38" t="e">
        <f aca="false">#REF!</f>
        <v>#REF!</v>
      </c>
      <c r="AX798" s="38" t="e">
        <f aca="false">#REF!</f>
        <v>#REF!</v>
      </c>
      <c r="AY798" s="38" t="n">
        <f aca="false">T798</f>
        <v>0</v>
      </c>
      <c r="AZ798" s="38" t="n">
        <f aca="false">U798</f>
        <v>0</v>
      </c>
      <c r="BA798" s="38" t="n">
        <f aca="false">V798</f>
        <v>0</v>
      </c>
      <c r="BB798" s="38" t="n">
        <f aca="false">W798</f>
        <v>0</v>
      </c>
      <c r="BC798" s="38" t="e">
        <f aca="false">#REF!</f>
        <v>#REF!</v>
      </c>
      <c r="BD798" s="38" t="n">
        <f aca="false">X798</f>
        <v>0</v>
      </c>
      <c r="BE798" s="38" t="n">
        <f aca="false">Y798</f>
        <v>0</v>
      </c>
      <c r="BF798" s="38" t="n">
        <f aca="false">Z798</f>
        <v>0</v>
      </c>
      <c r="BG798" s="38" t="e">
        <f aca="false">#REF!</f>
        <v>#REF!</v>
      </c>
      <c r="BH798" s="38" t="n">
        <f aca="false">AA798</f>
        <v>0</v>
      </c>
      <c r="BL798" s="0"/>
      <c r="BM798" s="0"/>
    </row>
    <row r="799" s="1" customFormat="true" ht="22.5" hidden="false" customHeight="false" outlineLevel="0" collapsed="false">
      <c r="A799" s="22"/>
      <c r="B799" s="34" t="s">
        <v>783</v>
      </c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 t="n">
        <v>1.92</v>
      </c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6" t="n">
        <f aca="false">SUM(C799:AA799)</f>
        <v>1.92</v>
      </c>
      <c r="AC799" s="37" t="s">
        <v>33</v>
      </c>
      <c r="AD799" s="37" t="s">
        <v>34</v>
      </c>
      <c r="AE799" s="38" t="n">
        <f aca="false">C799</f>
        <v>0</v>
      </c>
      <c r="AF799" s="38" t="n">
        <f aca="false">D799</f>
        <v>0</v>
      </c>
      <c r="AG799" s="38" t="n">
        <f aca="false">E799</f>
        <v>0</v>
      </c>
      <c r="AH799" s="38" t="n">
        <f aca="false">F799</f>
        <v>0</v>
      </c>
      <c r="AI799" s="38" t="n">
        <f aca="false">G799</f>
        <v>0</v>
      </c>
      <c r="AJ799" s="38" t="n">
        <f aca="false">H799</f>
        <v>0</v>
      </c>
      <c r="AK799" s="38" t="n">
        <f aca="false">I799</f>
        <v>0</v>
      </c>
      <c r="AL799" s="38" t="n">
        <f aca="false">J799</f>
        <v>0</v>
      </c>
      <c r="AM799" s="38" t="n">
        <f aca="false">K799</f>
        <v>0</v>
      </c>
      <c r="AN799" s="38" t="n">
        <f aca="false">L799</f>
        <v>0</v>
      </c>
      <c r="AO799" s="38" t="n">
        <f aca="false">M799</f>
        <v>0</v>
      </c>
      <c r="AP799" s="38" t="n">
        <f aca="false">N799</f>
        <v>0</v>
      </c>
      <c r="AQ799" s="38" t="n">
        <f aca="false">O799</f>
        <v>1.92</v>
      </c>
      <c r="AR799" s="38" t="n">
        <f aca="false">P799</f>
        <v>0</v>
      </c>
      <c r="AS799" s="38" t="n">
        <f aca="false">Q799</f>
        <v>0</v>
      </c>
      <c r="AT799" s="38" t="e">
        <f aca="false">#REF!</f>
        <v>#REF!</v>
      </c>
      <c r="AU799" s="38" t="n">
        <f aca="false">R799</f>
        <v>0</v>
      </c>
      <c r="AV799" s="38" t="n">
        <f aca="false">S799</f>
        <v>0</v>
      </c>
      <c r="AW799" s="38" t="e">
        <f aca="false">#REF!</f>
        <v>#REF!</v>
      </c>
      <c r="AX799" s="38" t="e">
        <f aca="false">#REF!</f>
        <v>#REF!</v>
      </c>
      <c r="AY799" s="38" t="n">
        <f aca="false">T799</f>
        <v>0</v>
      </c>
      <c r="AZ799" s="38" t="n">
        <f aca="false">U799</f>
        <v>0</v>
      </c>
      <c r="BA799" s="38" t="n">
        <f aca="false">V799</f>
        <v>0</v>
      </c>
      <c r="BB799" s="38" t="n">
        <f aca="false">W799</f>
        <v>0</v>
      </c>
      <c r="BC799" s="38" t="e">
        <f aca="false">#REF!</f>
        <v>#REF!</v>
      </c>
      <c r="BD799" s="38" t="n">
        <f aca="false">X799</f>
        <v>0</v>
      </c>
      <c r="BE799" s="38" t="n">
        <f aca="false">Y799</f>
        <v>0</v>
      </c>
      <c r="BF799" s="38" t="n">
        <f aca="false">Z799</f>
        <v>0</v>
      </c>
      <c r="BG799" s="38" t="e">
        <f aca="false">#REF!</f>
        <v>#REF!</v>
      </c>
      <c r="BH799" s="38" t="n">
        <f aca="false">AA799</f>
        <v>0</v>
      </c>
      <c r="BL799" s="0"/>
      <c r="BM799" s="0"/>
    </row>
    <row r="800" s="1" customFormat="true" ht="22.5" hidden="false" customHeight="false" outlineLevel="0" collapsed="false">
      <c r="A800" s="22"/>
      <c r="B800" s="34" t="s">
        <v>784</v>
      </c>
      <c r="C800" s="35"/>
      <c r="D800" s="35"/>
      <c r="E800" s="35"/>
      <c r="F800" s="35"/>
      <c r="G800" s="35"/>
      <c r="H800" s="35"/>
      <c r="I800" s="35"/>
      <c r="J800" s="35"/>
      <c r="K800" s="35"/>
      <c r="L800" s="35" t="n">
        <v>0.738</v>
      </c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6" t="n">
        <f aca="false">SUM(C800:AA800)</f>
        <v>0.738</v>
      </c>
      <c r="AC800" s="37" t="s">
        <v>33</v>
      </c>
      <c r="AD800" s="37" t="s">
        <v>34</v>
      </c>
      <c r="AE800" s="38" t="n">
        <f aca="false">C800</f>
        <v>0</v>
      </c>
      <c r="AF800" s="38" t="n">
        <f aca="false">D800</f>
        <v>0</v>
      </c>
      <c r="AG800" s="38" t="n">
        <f aca="false">E800</f>
        <v>0</v>
      </c>
      <c r="AH800" s="38" t="n">
        <f aca="false">F800</f>
        <v>0</v>
      </c>
      <c r="AI800" s="38" t="n">
        <f aca="false">G800</f>
        <v>0</v>
      </c>
      <c r="AJ800" s="38" t="n">
        <f aca="false">H800</f>
        <v>0</v>
      </c>
      <c r="AK800" s="38" t="n">
        <f aca="false">I800</f>
        <v>0</v>
      </c>
      <c r="AL800" s="38" t="n">
        <f aca="false">J800</f>
        <v>0</v>
      </c>
      <c r="AM800" s="38" t="n">
        <f aca="false">K800</f>
        <v>0</v>
      </c>
      <c r="AN800" s="38" t="n">
        <f aca="false">L800</f>
        <v>0.738</v>
      </c>
      <c r="AO800" s="38" t="n">
        <f aca="false">M800</f>
        <v>0</v>
      </c>
      <c r="AP800" s="38" t="n">
        <f aca="false">N800</f>
        <v>0</v>
      </c>
      <c r="AQ800" s="38" t="n">
        <f aca="false">O800</f>
        <v>0</v>
      </c>
      <c r="AR800" s="38" t="n">
        <f aca="false">P800</f>
        <v>0</v>
      </c>
      <c r="AS800" s="38" t="n">
        <f aca="false">Q800</f>
        <v>0</v>
      </c>
      <c r="AT800" s="38" t="e">
        <f aca="false">#REF!</f>
        <v>#REF!</v>
      </c>
      <c r="AU800" s="38" t="n">
        <f aca="false">R800</f>
        <v>0</v>
      </c>
      <c r="AV800" s="38" t="n">
        <f aca="false">S800</f>
        <v>0</v>
      </c>
      <c r="AW800" s="38" t="e">
        <f aca="false">#REF!</f>
        <v>#REF!</v>
      </c>
      <c r="AX800" s="38" t="e">
        <f aca="false">#REF!</f>
        <v>#REF!</v>
      </c>
      <c r="AY800" s="38" t="n">
        <f aca="false">T800</f>
        <v>0</v>
      </c>
      <c r="AZ800" s="38" t="n">
        <f aca="false">U800</f>
        <v>0</v>
      </c>
      <c r="BA800" s="38" t="n">
        <f aca="false">V800</f>
        <v>0</v>
      </c>
      <c r="BB800" s="38" t="n">
        <f aca="false">W800</f>
        <v>0</v>
      </c>
      <c r="BC800" s="38" t="e">
        <f aca="false">#REF!</f>
        <v>#REF!</v>
      </c>
      <c r="BD800" s="38" t="n">
        <f aca="false">X800</f>
        <v>0</v>
      </c>
      <c r="BE800" s="38" t="n">
        <f aca="false">Y800</f>
        <v>0</v>
      </c>
      <c r="BF800" s="38" t="n">
        <f aca="false">Z800</f>
        <v>0</v>
      </c>
      <c r="BG800" s="38" t="e">
        <f aca="false">#REF!</f>
        <v>#REF!</v>
      </c>
      <c r="BH800" s="38" t="n">
        <f aca="false">AA800</f>
        <v>0</v>
      </c>
      <c r="BL800" s="0"/>
      <c r="BM800" s="0"/>
    </row>
    <row r="801" s="1" customFormat="true" ht="22.5" hidden="false" customHeight="false" outlineLevel="0" collapsed="false">
      <c r="A801" s="22"/>
      <c r="B801" s="34" t="s">
        <v>785</v>
      </c>
      <c r="C801" s="35"/>
      <c r="D801" s="35"/>
      <c r="E801" s="35"/>
      <c r="F801" s="35"/>
      <c r="G801" s="35"/>
      <c r="H801" s="35"/>
      <c r="I801" s="35"/>
      <c r="J801" s="35"/>
      <c r="K801" s="35"/>
      <c r="L801" s="35" t="n">
        <v>0.795</v>
      </c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6" t="n">
        <f aca="false">SUM(C801:AA801)</f>
        <v>0.795</v>
      </c>
      <c r="AC801" s="37" t="s">
        <v>33</v>
      </c>
      <c r="AD801" s="37" t="s">
        <v>34</v>
      </c>
      <c r="AE801" s="38" t="n">
        <f aca="false">C801</f>
        <v>0</v>
      </c>
      <c r="AF801" s="38" t="n">
        <f aca="false">D801</f>
        <v>0</v>
      </c>
      <c r="AG801" s="38" t="n">
        <f aca="false">E801</f>
        <v>0</v>
      </c>
      <c r="AH801" s="38" t="n">
        <f aca="false">F801</f>
        <v>0</v>
      </c>
      <c r="AI801" s="38" t="n">
        <f aca="false">G801</f>
        <v>0</v>
      </c>
      <c r="AJ801" s="38" t="n">
        <f aca="false">H801</f>
        <v>0</v>
      </c>
      <c r="AK801" s="38" t="n">
        <f aca="false">I801</f>
        <v>0</v>
      </c>
      <c r="AL801" s="38" t="n">
        <f aca="false">J801</f>
        <v>0</v>
      </c>
      <c r="AM801" s="38" t="n">
        <f aca="false">K801</f>
        <v>0</v>
      </c>
      <c r="AN801" s="38" t="n">
        <f aca="false">L801</f>
        <v>0.795</v>
      </c>
      <c r="AO801" s="38" t="n">
        <f aca="false">M801</f>
        <v>0</v>
      </c>
      <c r="AP801" s="38" t="n">
        <f aca="false">N801</f>
        <v>0</v>
      </c>
      <c r="AQ801" s="38" t="n">
        <f aca="false">O801</f>
        <v>0</v>
      </c>
      <c r="AR801" s="38" t="n">
        <f aca="false">P801</f>
        <v>0</v>
      </c>
      <c r="AS801" s="38" t="n">
        <f aca="false">Q801</f>
        <v>0</v>
      </c>
      <c r="AT801" s="38" t="e">
        <f aca="false">#REF!</f>
        <v>#REF!</v>
      </c>
      <c r="AU801" s="38" t="n">
        <f aca="false">R801</f>
        <v>0</v>
      </c>
      <c r="AV801" s="38" t="n">
        <f aca="false">S801</f>
        <v>0</v>
      </c>
      <c r="AW801" s="38" t="e">
        <f aca="false">#REF!</f>
        <v>#REF!</v>
      </c>
      <c r="AX801" s="38" t="e">
        <f aca="false">#REF!</f>
        <v>#REF!</v>
      </c>
      <c r="AY801" s="38" t="n">
        <f aca="false">T801</f>
        <v>0</v>
      </c>
      <c r="AZ801" s="38" t="n">
        <f aca="false">U801</f>
        <v>0</v>
      </c>
      <c r="BA801" s="38" t="n">
        <f aca="false">V801</f>
        <v>0</v>
      </c>
      <c r="BB801" s="38" t="n">
        <f aca="false">W801</f>
        <v>0</v>
      </c>
      <c r="BC801" s="38" t="e">
        <f aca="false">#REF!</f>
        <v>#REF!</v>
      </c>
      <c r="BD801" s="38" t="n">
        <f aca="false">X801</f>
        <v>0</v>
      </c>
      <c r="BE801" s="38" t="n">
        <f aca="false">Y801</f>
        <v>0</v>
      </c>
      <c r="BF801" s="38" t="n">
        <f aca="false">Z801</f>
        <v>0</v>
      </c>
      <c r="BG801" s="38" t="e">
        <f aca="false">#REF!</f>
        <v>#REF!</v>
      </c>
      <c r="BH801" s="38" t="n">
        <f aca="false">AA801</f>
        <v>0</v>
      </c>
      <c r="BL801" s="0"/>
      <c r="BM801" s="0"/>
    </row>
    <row r="802" s="1" customFormat="true" ht="22.5" hidden="false" customHeight="false" outlineLevel="0" collapsed="false">
      <c r="A802" s="22"/>
      <c r="B802" s="34" t="s">
        <v>786</v>
      </c>
      <c r="C802" s="35"/>
      <c r="D802" s="35"/>
      <c r="E802" s="35"/>
      <c r="F802" s="35"/>
      <c r="G802" s="35"/>
      <c r="H802" s="35"/>
      <c r="I802" s="35"/>
      <c r="J802" s="35" t="n">
        <v>10</v>
      </c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6" t="n">
        <f aca="false">SUM(C802:AA802)</f>
        <v>10</v>
      </c>
      <c r="AC802" s="37" t="s">
        <v>33</v>
      </c>
      <c r="AD802" s="37" t="s">
        <v>34</v>
      </c>
      <c r="AE802" s="38" t="n">
        <f aca="false">C802</f>
        <v>0</v>
      </c>
      <c r="AF802" s="38" t="n">
        <f aca="false">D802</f>
        <v>0</v>
      </c>
      <c r="AG802" s="38" t="n">
        <f aca="false">E802</f>
        <v>0</v>
      </c>
      <c r="AH802" s="38" t="n">
        <f aca="false">F802</f>
        <v>0</v>
      </c>
      <c r="AI802" s="38" t="n">
        <f aca="false">G802</f>
        <v>0</v>
      </c>
      <c r="AJ802" s="38" t="n">
        <f aca="false">H802</f>
        <v>0</v>
      </c>
      <c r="AK802" s="38" t="n">
        <f aca="false">I802</f>
        <v>0</v>
      </c>
      <c r="AL802" s="38" t="n">
        <f aca="false">J802</f>
        <v>10</v>
      </c>
      <c r="AM802" s="38" t="n">
        <f aca="false">K802</f>
        <v>0</v>
      </c>
      <c r="AN802" s="38" t="n">
        <f aca="false">L802</f>
        <v>0</v>
      </c>
      <c r="AO802" s="38" t="n">
        <f aca="false">M802</f>
        <v>0</v>
      </c>
      <c r="AP802" s="38" t="n">
        <f aca="false">N802</f>
        <v>0</v>
      </c>
      <c r="AQ802" s="38" t="n">
        <f aca="false">O802</f>
        <v>0</v>
      </c>
      <c r="AR802" s="38" t="n">
        <f aca="false">P802</f>
        <v>0</v>
      </c>
      <c r="AS802" s="38" t="n">
        <f aca="false">Q802</f>
        <v>0</v>
      </c>
      <c r="AT802" s="38" t="e">
        <f aca="false">#REF!</f>
        <v>#REF!</v>
      </c>
      <c r="AU802" s="38" t="n">
        <f aca="false">R802</f>
        <v>0</v>
      </c>
      <c r="AV802" s="38" t="n">
        <f aca="false">S802</f>
        <v>0</v>
      </c>
      <c r="AW802" s="38" t="e">
        <f aca="false">#REF!</f>
        <v>#REF!</v>
      </c>
      <c r="AX802" s="38" t="e">
        <f aca="false">#REF!</f>
        <v>#REF!</v>
      </c>
      <c r="AY802" s="38" t="n">
        <f aca="false">T802</f>
        <v>0</v>
      </c>
      <c r="AZ802" s="38" t="n">
        <f aca="false">U802</f>
        <v>0</v>
      </c>
      <c r="BA802" s="38" t="n">
        <f aca="false">V802</f>
        <v>0</v>
      </c>
      <c r="BB802" s="38" t="n">
        <f aca="false">W802</f>
        <v>0</v>
      </c>
      <c r="BC802" s="38" t="e">
        <f aca="false">#REF!</f>
        <v>#REF!</v>
      </c>
      <c r="BD802" s="38" t="n">
        <f aca="false">X802</f>
        <v>0</v>
      </c>
      <c r="BE802" s="38" t="n">
        <f aca="false">Y802</f>
        <v>0</v>
      </c>
      <c r="BF802" s="38" t="n">
        <f aca="false">Z802</f>
        <v>0</v>
      </c>
      <c r="BG802" s="38" t="e">
        <f aca="false">#REF!</f>
        <v>#REF!</v>
      </c>
      <c r="BH802" s="38" t="n">
        <f aca="false">AA802</f>
        <v>0</v>
      </c>
      <c r="BL802" s="0"/>
      <c r="BM802" s="0"/>
    </row>
    <row r="803" s="1" customFormat="true" ht="22.5" hidden="false" customHeight="false" outlineLevel="0" collapsed="false">
      <c r="A803" s="22"/>
      <c r="B803" s="34" t="s">
        <v>787</v>
      </c>
      <c r="C803" s="35"/>
      <c r="D803" s="35"/>
      <c r="E803" s="35"/>
      <c r="F803" s="35"/>
      <c r="G803" s="35"/>
      <c r="H803" s="35"/>
      <c r="I803" s="35"/>
      <c r="J803" s="35" t="n">
        <v>10</v>
      </c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6" t="n">
        <f aca="false">SUM(C803:AA803)</f>
        <v>10</v>
      </c>
      <c r="AC803" s="37" t="s">
        <v>33</v>
      </c>
      <c r="AD803" s="37" t="s">
        <v>34</v>
      </c>
      <c r="AE803" s="38" t="n">
        <f aca="false">C803</f>
        <v>0</v>
      </c>
      <c r="AF803" s="38" t="n">
        <f aca="false">D803</f>
        <v>0</v>
      </c>
      <c r="AG803" s="38" t="n">
        <f aca="false">E803</f>
        <v>0</v>
      </c>
      <c r="AH803" s="38" t="n">
        <f aca="false">F803</f>
        <v>0</v>
      </c>
      <c r="AI803" s="38" t="n">
        <f aca="false">G803</f>
        <v>0</v>
      </c>
      <c r="AJ803" s="38" t="n">
        <f aca="false">H803</f>
        <v>0</v>
      </c>
      <c r="AK803" s="38" t="n">
        <f aca="false">I803</f>
        <v>0</v>
      </c>
      <c r="AL803" s="38" t="n">
        <f aca="false">J803</f>
        <v>10</v>
      </c>
      <c r="AM803" s="38" t="n">
        <f aca="false">K803</f>
        <v>0</v>
      </c>
      <c r="AN803" s="38" t="n">
        <f aca="false">L803</f>
        <v>0</v>
      </c>
      <c r="AO803" s="38" t="n">
        <f aca="false">M803</f>
        <v>0</v>
      </c>
      <c r="AP803" s="38" t="n">
        <f aca="false">N803</f>
        <v>0</v>
      </c>
      <c r="AQ803" s="38" t="n">
        <f aca="false">O803</f>
        <v>0</v>
      </c>
      <c r="AR803" s="38" t="n">
        <f aca="false">P803</f>
        <v>0</v>
      </c>
      <c r="AS803" s="38" t="n">
        <f aca="false">Q803</f>
        <v>0</v>
      </c>
      <c r="AT803" s="38" t="e">
        <f aca="false">#REF!</f>
        <v>#REF!</v>
      </c>
      <c r="AU803" s="38" t="n">
        <f aca="false">R803</f>
        <v>0</v>
      </c>
      <c r="AV803" s="38" t="n">
        <f aca="false">S803</f>
        <v>0</v>
      </c>
      <c r="AW803" s="38" t="e">
        <f aca="false">#REF!</f>
        <v>#REF!</v>
      </c>
      <c r="AX803" s="38" t="e">
        <f aca="false">#REF!</f>
        <v>#REF!</v>
      </c>
      <c r="AY803" s="38" t="n">
        <f aca="false">T803</f>
        <v>0</v>
      </c>
      <c r="AZ803" s="38" t="n">
        <f aca="false">U803</f>
        <v>0</v>
      </c>
      <c r="BA803" s="38" t="n">
        <f aca="false">V803</f>
        <v>0</v>
      </c>
      <c r="BB803" s="38" t="n">
        <f aca="false">W803</f>
        <v>0</v>
      </c>
      <c r="BC803" s="38" t="e">
        <f aca="false">#REF!</f>
        <v>#REF!</v>
      </c>
      <c r="BD803" s="38" t="n">
        <f aca="false">X803</f>
        <v>0</v>
      </c>
      <c r="BE803" s="38" t="n">
        <f aca="false">Y803</f>
        <v>0</v>
      </c>
      <c r="BF803" s="38" t="n">
        <f aca="false">Z803</f>
        <v>0</v>
      </c>
      <c r="BG803" s="38" t="e">
        <f aca="false">#REF!</f>
        <v>#REF!</v>
      </c>
      <c r="BH803" s="38" t="n">
        <f aca="false">AA803</f>
        <v>0</v>
      </c>
      <c r="BL803" s="0"/>
      <c r="BM803" s="0"/>
    </row>
    <row r="804" s="1" customFormat="true" ht="22.5" hidden="false" customHeight="false" outlineLevel="0" collapsed="false">
      <c r="A804" s="22"/>
      <c r="B804" s="34" t="s">
        <v>788</v>
      </c>
      <c r="C804" s="35"/>
      <c r="D804" s="35"/>
      <c r="E804" s="35"/>
      <c r="F804" s="35"/>
      <c r="G804" s="35"/>
      <c r="H804" s="35"/>
      <c r="I804" s="35"/>
      <c r="J804" s="35"/>
      <c r="K804" s="35"/>
      <c r="L804" s="35" t="n">
        <v>0.041</v>
      </c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6" t="n">
        <f aca="false">SUM(C804:AA804)</f>
        <v>0.041</v>
      </c>
      <c r="AC804" s="37" t="s">
        <v>33</v>
      </c>
      <c r="AD804" s="37" t="s">
        <v>34</v>
      </c>
      <c r="AE804" s="38" t="n">
        <f aca="false">C804</f>
        <v>0</v>
      </c>
      <c r="AF804" s="38" t="n">
        <f aca="false">D804</f>
        <v>0</v>
      </c>
      <c r="AG804" s="38" t="n">
        <f aca="false">E804</f>
        <v>0</v>
      </c>
      <c r="AH804" s="38" t="n">
        <f aca="false">F804</f>
        <v>0</v>
      </c>
      <c r="AI804" s="38" t="n">
        <f aca="false">G804</f>
        <v>0</v>
      </c>
      <c r="AJ804" s="38" t="n">
        <f aca="false">H804</f>
        <v>0</v>
      </c>
      <c r="AK804" s="38" t="n">
        <f aca="false">I804</f>
        <v>0</v>
      </c>
      <c r="AL804" s="38" t="n">
        <f aca="false">J804</f>
        <v>0</v>
      </c>
      <c r="AM804" s="38" t="n">
        <f aca="false">K804</f>
        <v>0</v>
      </c>
      <c r="AN804" s="38" t="n">
        <f aca="false">L804</f>
        <v>0.041</v>
      </c>
      <c r="AO804" s="38" t="n">
        <f aca="false">M804</f>
        <v>0</v>
      </c>
      <c r="AP804" s="38" t="n">
        <f aca="false">N804</f>
        <v>0</v>
      </c>
      <c r="AQ804" s="38" t="n">
        <f aca="false">O804</f>
        <v>0</v>
      </c>
      <c r="AR804" s="38" t="n">
        <f aca="false">P804</f>
        <v>0</v>
      </c>
      <c r="AS804" s="38" t="n">
        <f aca="false">Q804</f>
        <v>0</v>
      </c>
      <c r="AT804" s="38" t="e">
        <f aca="false">#REF!</f>
        <v>#REF!</v>
      </c>
      <c r="AU804" s="38" t="n">
        <f aca="false">R804</f>
        <v>0</v>
      </c>
      <c r="AV804" s="38" t="n">
        <f aca="false">S804</f>
        <v>0</v>
      </c>
      <c r="AW804" s="38" t="e">
        <f aca="false">#REF!</f>
        <v>#REF!</v>
      </c>
      <c r="AX804" s="38" t="e">
        <f aca="false">#REF!</f>
        <v>#REF!</v>
      </c>
      <c r="AY804" s="38" t="n">
        <f aca="false">T804</f>
        <v>0</v>
      </c>
      <c r="AZ804" s="38" t="n">
        <f aca="false">U804</f>
        <v>0</v>
      </c>
      <c r="BA804" s="38" t="n">
        <f aca="false">V804</f>
        <v>0</v>
      </c>
      <c r="BB804" s="38" t="n">
        <f aca="false">W804</f>
        <v>0</v>
      </c>
      <c r="BC804" s="38" t="e">
        <f aca="false">#REF!</f>
        <v>#REF!</v>
      </c>
      <c r="BD804" s="38" t="n">
        <f aca="false">X804</f>
        <v>0</v>
      </c>
      <c r="BE804" s="38" t="n">
        <f aca="false">Y804</f>
        <v>0</v>
      </c>
      <c r="BF804" s="38" t="n">
        <f aca="false">Z804</f>
        <v>0</v>
      </c>
      <c r="BG804" s="38" t="e">
        <f aca="false">#REF!</f>
        <v>#REF!</v>
      </c>
      <c r="BH804" s="38" t="n">
        <f aca="false">AA804</f>
        <v>0</v>
      </c>
      <c r="BL804" s="0"/>
      <c r="BM804" s="0"/>
    </row>
    <row r="805" s="1" customFormat="true" ht="22.5" hidden="false" customHeight="false" outlineLevel="0" collapsed="false">
      <c r="A805" s="22"/>
      <c r="B805" s="34" t="s">
        <v>789</v>
      </c>
      <c r="C805" s="35"/>
      <c r="D805" s="35"/>
      <c r="E805" s="35"/>
      <c r="F805" s="35"/>
      <c r="G805" s="35"/>
      <c r="H805" s="35"/>
      <c r="I805" s="35"/>
      <c r="J805" s="35"/>
      <c r="K805" s="35"/>
      <c r="L805" s="35" t="n">
        <v>0.16</v>
      </c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6" t="n">
        <f aca="false">SUM(C805:AA805)</f>
        <v>0.16</v>
      </c>
      <c r="AC805" s="37" t="s">
        <v>33</v>
      </c>
      <c r="AD805" s="37" t="s">
        <v>34</v>
      </c>
      <c r="AE805" s="38" t="n">
        <f aca="false">C805</f>
        <v>0</v>
      </c>
      <c r="AF805" s="38" t="n">
        <f aca="false">D805</f>
        <v>0</v>
      </c>
      <c r="AG805" s="38" t="n">
        <f aca="false">E805</f>
        <v>0</v>
      </c>
      <c r="AH805" s="38" t="n">
        <f aca="false">F805</f>
        <v>0</v>
      </c>
      <c r="AI805" s="38" t="n">
        <f aca="false">G805</f>
        <v>0</v>
      </c>
      <c r="AJ805" s="38" t="n">
        <f aca="false">H805</f>
        <v>0</v>
      </c>
      <c r="AK805" s="38" t="n">
        <f aca="false">I805</f>
        <v>0</v>
      </c>
      <c r="AL805" s="38" t="n">
        <f aca="false">J805</f>
        <v>0</v>
      </c>
      <c r="AM805" s="38" t="n">
        <f aca="false">K805</f>
        <v>0</v>
      </c>
      <c r="AN805" s="38" t="n">
        <f aca="false">L805</f>
        <v>0.16</v>
      </c>
      <c r="AO805" s="38" t="n">
        <f aca="false">M805</f>
        <v>0</v>
      </c>
      <c r="AP805" s="38" t="n">
        <f aca="false">N805</f>
        <v>0</v>
      </c>
      <c r="AQ805" s="38" t="n">
        <f aca="false">O805</f>
        <v>0</v>
      </c>
      <c r="AR805" s="38" t="n">
        <f aca="false">P805</f>
        <v>0</v>
      </c>
      <c r="AS805" s="38" t="n">
        <f aca="false">Q805</f>
        <v>0</v>
      </c>
      <c r="AT805" s="38" t="e">
        <f aca="false">#REF!</f>
        <v>#REF!</v>
      </c>
      <c r="AU805" s="38" t="n">
        <f aca="false">R805</f>
        <v>0</v>
      </c>
      <c r="AV805" s="38" t="n">
        <f aca="false">S805</f>
        <v>0</v>
      </c>
      <c r="AW805" s="38" t="e">
        <f aca="false">#REF!</f>
        <v>#REF!</v>
      </c>
      <c r="AX805" s="38" t="e">
        <f aca="false">#REF!</f>
        <v>#REF!</v>
      </c>
      <c r="AY805" s="38" t="n">
        <f aca="false">T805</f>
        <v>0</v>
      </c>
      <c r="AZ805" s="38" t="n">
        <f aca="false">U805</f>
        <v>0</v>
      </c>
      <c r="BA805" s="38" t="n">
        <f aca="false">V805</f>
        <v>0</v>
      </c>
      <c r="BB805" s="38" t="n">
        <f aca="false">W805</f>
        <v>0</v>
      </c>
      <c r="BC805" s="38" t="e">
        <f aca="false">#REF!</f>
        <v>#REF!</v>
      </c>
      <c r="BD805" s="38" t="n">
        <f aca="false">X805</f>
        <v>0</v>
      </c>
      <c r="BE805" s="38" t="n">
        <f aca="false">Y805</f>
        <v>0</v>
      </c>
      <c r="BF805" s="38" t="n">
        <f aca="false">Z805</f>
        <v>0</v>
      </c>
      <c r="BG805" s="38" t="e">
        <f aca="false">#REF!</f>
        <v>#REF!</v>
      </c>
      <c r="BH805" s="38" t="n">
        <f aca="false">AA805</f>
        <v>0</v>
      </c>
      <c r="BL805" s="0"/>
      <c r="BM805" s="0"/>
    </row>
    <row r="806" s="1" customFormat="true" ht="22.5" hidden="false" customHeight="false" outlineLevel="0" collapsed="false">
      <c r="A806" s="22"/>
      <c r="B806" s="34" t="s">
        <v>790</v>
      </c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 t="n">
        <v>116.88</v>
      </c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6" t="n">
        <f aca="false">SUM(C806:AA806)</f>
        <v>116.88</v>
      </c>
      <c r="AC806" s="37" t="s">
        <v>33</v>
      </c>
      <c r="AD806" s="37" t="s">
        <v>34</v>
      </c>
      <c r="AE806" s="38" t="n">
        <f aca="false">C806</f>
        <v>0</v>
      </c>
      <c r="AF806" s="38" t="n">
        <f aca="false">D806</f>
        <v>0</v>
      </c>
      <c r="AG806" s="38" t="n">
        <f aca="false">E806</f>
        <v>0</v>
      </c>
      <c r="AH806" s="38" t="n">
        <f aca="false">F806</f>
        <v>0</v>
      </c>
      <c r="AI806" s="38" t="n">
        <f aca="false">G806</f>
        <v>0</v>
      </c>
      <c r="AJ806" s="38" t="n">
        <f aca="false">H806</f>
        <v>0</v>
      </c>
      <c r="AK806" s="38" t="n">
        <f aca="false">I806</f>
        <v>0</v>
      </c>
      <c r="AL806" s="38" t="n">
        <f aca="false">J806</f>
        <v>0</v>
      </c>
      <c r="AM806" s="38" t="n">
        <f aca="false">K806</f>
        <v>0</v>
      </c>
      <c r="AN806" s="38" t="n">
        <f aca="false">L806</f>
        <v>0</v>
      </c>
      <c r="AO806" s="38" t="n">
        <f aca="false">M806</f>
        <v>0</v>
      </c>
      <c r="AP806" s="38" t="n">
        <f aca="false">N806</f>
        <v>0</v>
      </c>
      <c r="AQ806" s="38" t="n">
        <f aca="false">O806</f>
        <v>116.88</v>
      </c>
      <c r="AR806" s="38" t="n">
        <f aca="false">P806</f>
        <v>0</v>
      </c>
      <c r="AS806" s="38" t="n">
        <f aca="false">Q806</f>
        <v>0</v>
      </c>
      <c r="AT806" s="38" t="e">
        <f aca="false">#REF!</f>
        <v>#REF!</v>
      </c>
      <c r="AU806" s="38" t="n">
        <f aca="false">R806</f>
        <v>0</v>
      </c>
      <c r="AV806" s="38" t="n">
        <f aca="false">S806</f>
        <v>0</v>
      </c>
      <c r="AW806" s="38" t="e">
        <f aca="false">#REF!</f>
        <v>#REF!</v>
      </c>
      <c r="AX806" s="38" t="e">
        <f aca="false">#REF!</f>
        <v>#REF!</v>
      </c>
      <c r="AY806" s="38" t="n">
        <f aca="false">T806</f>
        <v>0</v>
      </c>
      <c r="AZ806" s="38" t="n">
        <f aca="false">U806</f>
        <v>0</v>
      </c>
      <c r="BA806" s="38" t="n">
        <f aca="false">V806</f>
        <v>0</v>
      </c>
      <c r="BB806" s="38" t="n">
        <f aca="false">W806</f>
        <v>0</v>
      </c>
      <c r="BC806" s="38" t="e">
        <f aca="false">#REF!</f>
        <v>#REF!</v>
      </c>
      <c r="BD806" s="38" t="n">
        <f aca="false">X806</f>
        <v>0</v>
      </c>
      <c r="BE806" s="38" t="n">
        <f aca="false">Y806</f>
        <v>0</v>
      </c>
      <c r="BF806" s="38" t="n">
        <f aca="false">Z806</f>
        <v>0</v>
      </c>
      <c r="BG806" s="38" t="e">
        <f aca="false">#REF!</f>
        <v>#REF!</v>
      </c>
      <c r="BH806" s="38" t="n">
        <f aca="false">AA806</f>
        <v>0</v>
      </c>
      <c r="BL806" s="0"/>
      <c r="BM806" s="0"/>
    </row>
    <row r="807" s="1" customFormat="true" ht="12.75" hidden="false" customHeight="false" outlineLevel="0" collapsed="false">
      <c r="A807" s="22"/>
      <c r="B807" s="34" t="s">
        <v>791</v>
      </c>
      <c r="C807" s="35"/>
      <c r="D807" s="35"/>
      <c r="E807" s="35" t="n">
        <v>1400</v>
      </c>
      <c r="F807" s="35" t="n">
        <v>1297.669</v>
      </c>
      <c r="G807" s="35" t="n">
        <v>822</v>
      </c>
      <c r="H807" s="35"/>
      <c r="I807" s="35" t="n">
        <v>397.937</v>
      </c>
      <c r="J807" s="35" t="n">
        <v>4170.26</v>
      </c>
      <c r="K807" s="35"/>
      <c r="L807" s="35"/>
      <c r="M807" s="35" t="n">
        <v>418.889</v>
      </c>
      <c r="N807" s="35" t="n">
        <v>2997.707</v>
      </c>
      <c r="O807" s="35"/>
      <c r="P807" s="35"/>
      <c r="Q807" s="35"/>
      <c r="R807" s="35"/>
      <c r="S807" s="35" t="n">
        <v>30</v>
      </c>
      <c r="T807" s="35" t="n">
        <v>1480</v>
      </c>
      <c r="U807" s="35"/>
      <c r="V807" s="35"/>
      <c r="W807" s="35"/>
      <c r="X807" s="35"/>
      <c r="Y807" s="35" t="n">
        <v>549</v>
      </c>
      <c r="Z807" s="35"/>
      <c r="AA807" s="35"/>
      <c r="AB807" s="36" t="n">
        <f aca="false">SUM(C807:AA807)</f>
        <v>13563.462</v>
      </c>
      <c r="AC807" s="37" t="s">
        <v>33</v>
      </c>
      <c r="AD807" s="37" t="s">
        <v>34</v>
      </c>
      <c r="AE807" s="38" t="n">
        <f aca="false">C807</f>
        <v>0</v>
      </c>
      <c r="AF807" s="38" t="n">
        <f aca="false">D807</f>
        <v>0</v>
      </c>
      <c r="AG807" s="38" t="n">
        <f aca="false">E807</f>
        <v>1400</v>
      </c>
      <c r="AH807" s="38" t="n">
        <f aca="false">F807</f>
        <v>1297.669</v>
      </c>
      <c r="AI807" s="38" t="n">
        <f aca="false">G807</f>
        <v>822</v>
      </c>
      <c r="AJ807" s="38" t="n">
        <f aca="false">H807</f>
        <v>0</v>
      </c>
      <c r="AK807" s="38" t="n">
        <f aca="false">I807</f>
        <v>397.937</v>
      </c>
      <c r="AL807" s="38" t="n">
        <f aca="false">J807</f>
        <v>4170.26</v>
      </c>
      <c r="AM807" s="38" t="n">
        <f aca="false">K807</f>
        <v>0</v>
      </c>
      <c r="AN807" s="38" t="n">
        <f aca="false">L807</f>
        <v>0</v>
      </c>
      <c r="AO807" s="38" t="n">
        <f aca="false">M807</f>
        <v>418.889</v>
      </c>
      <c r="AP807" s="38" t="n">
        <f aca="false">N807</f>
        <v>2997.707</v>
      </c>
      <c r="AQ807" s="38" t="n">
        <f aca="false">O807</f>
        <v>0</v>
      </c>
      <c r="AR807" s="38" t="n">
        <f aca="false">P807</f>
        <v>0</v>
      </c>
      <c r="AS807" s="38" t="n">
        <f aca="false">Q807</f>
        <v>0</v>
      </c>
      <c r="AT807" s="38" t="e">
        <f aca="false">#REF!</f>
        <v>#REF!</v>
      </c>
      <c r="AU807" s="38" t="n">
        <f aca="false">R807</f>
        <v>0</v>
      </c>
      <c r="AV807" s="38" t="n">
        <f aca="false">S807</f>
        <v>30</v>
      </c>
      <c r="AW807" s="38" t="e">
        <f aca="false">#REF!</f>
        <v>#REF!</v>
      </c>
      <c r="AX807" s="38" t="e">
        <f aca="false">#REF!</f>
        <v>#REF!</v>
      </c>
      <c r="AY807" s="38" t="n">
        <f aca="false">T807</f>
        <v>1480</v>
      </c>
      <c r="AZ807" s="38" t="n">
        <f aca="false">U807</f>
        <v>0</v>
      </c>
      <c r="BA807" s="38" t="n">
        <f aca="false">V807</f>
        <v>0</v>
      </c>
      <c r="BB807" s="38" t="n">
        <f aca="false">W807</f>
        <v>0</v>
      </c>
      <c r="BC807" s="38" t="e">
        <f aca="false">#REF!</f>
        <v>#REF!</v>
      </c>
      <c r="BD807" s="38" t="n">
        <f aca="false">X807</f>
        <v>0</v>
      </c>
      <c r="BE807" s="38" t="n">
        <f aca="false">Y807</f>
        <v>549</v>
      </c>
      <c r="BF807" s="38" t="n">
        <f aca="false">Z807</f>
        <v>0</v>
      </c>
      <c r="BG807" s="38" t="e">
        <f aca="false">#REF!</f>
        <v>#REF!</v>
      </c>
      <c r="BH807" s="38" t="n">
        <f aca="false">AA807</f>
        <v>0</v>
      </c>
      <c r="BL807" s="0"/>
      <c r="BM807" s="0"/>
    </row>
    <row r="808" s="1" customFormat="true" ht="12.75" hidden="false" customHeight="false" outlineLevel="0" collapsed="false">
      <c r="A808" s="22"/>
      <c r="B808" s="34" t="s">
        <v>792</v>
      </c>
      <c r="C808" s="35" t="n">
        <v>210.326</v>
      </c>
      <c r="D808" s="35"/>
      <c r="E808" s="35" t="n">
        <v>1661.35</v>
      </c>
      <c r="F808" s="35" t="n">
        <v>1767.247</v>
      </c>
      <c r="G808" s="35"/>
      <c r="H808" s="35"/>
      <c r="I808" s="35" t="n">
        <v>323.093</v>
      </c>
      <c r="J808" s="35" t="n">
        <v>10616.44</v>
      </c>
      <c r="K808" s="35"/>
      <c r="L808" s="35"/>
      <c r="M808" s="35" t="n">
        <v>700.938</v>
      </c>
      <c r="N808" s="35" t="n">
        <v>2808.758</v>
      </c>
      <c r="O808" s="35"/>
      <c r="P808" s="35"/>
      <c r="Q808" s="35"/>
      <c r="R808" s="35"/>
      <c r="S808" s="35"/>
      <c r="T808" s="35" t="n">
        <v>1748.25</v>
      </c>
      <c r="U808" s="35"/>
      <c r="V808" s="35"/>
      <c r="W808" s="35"/>
      <c r="X808" s="35"/>
      <c r="Y808" s="35" t="n">
        <v>598.05</v>
      </c>
      <c r="Z808" s="35"/>
      <c r="AA808" s="35"/>
      <c r="AB808" s="36" t="n">
        <f aca="false">SUM(C808:AA808)</f>
        <v>20434.452</v>
      </c>
      <c r="AC808" s="37" t="s">
        <v>33</v>
      </c>
      <c r="AD808" s="37" t="s">
        <v>34</v>
      </c>
      <c r="AE808" s="38" t="n">
        <f aca="false">C808</f>
        <v>210.326</v>
      </c>
      <c r="AF808" s="38" t="n">
        <f aca="false">D808</f>
        <v>0</v>
      </c>
      <c r="AG808" s="38" t="n">
        <f aca="false">E808</f>
        <v>1661.35</v>
      </c>
      <c r="AH808" s="38" t="n">
        <f aca="false">F808</f>
        <v>1767.247</v>
      </c>
      <c r="AI808" s="38" t="n">
        <f aca="false">G808</f>
        <v>0</v>
      </c>
      <c r="AJ808" s="38" t="n">
        <f aca="false">H808</f>
        <v>0</v>
      </c>
      <c r="AK808" s="38" t="n">
        <f aca="false">I808</f>
        <v>323.093</v>
      </c>
      <c r="AL808" s="38" t="n">
        <f aca="false">J808</f>
        <v>10616.44</v>
      </c>
      <c r="AM808" s="38" t="n">
        <f aca="false">K808</f>
        <v>0</v>
      </c>
      <c r="AN808" s="38" t="n">
        <f aca="false">L808</f>
        <v>0</v>
      </c>
      <c r="AO808" s="38" t="n">
        <f aca="false">M808</f>
        <v>700.938</v>
      </c>
      <c r="AP808" s="38" t="n">
        <f aca="false">N808</f>
        <v>2808.758</v>
      </c>
      <c r="AQ808" s="38" t="n">
        <f aca="false">O808</f>
        <v>0</v>
      </c>
      <c r="AR808" s="38" t="n">
        <f aca="false">P808</f>
        <v>0</v>
      </c>
      <c r="AS808" s="38" t="n">
        <f aca="false">Q808</f>
        <v>0</v>
      </c>
      <c r="AT808" s="38" t="e">
        <f aca="false">#REF!</f>
        <v>#REF!</v>
      </c>
      <c r="AU808" s="38" t="n">
        <f aca="false">R808</f>
        <v>0</v>
      </c>
      <c r="AV808" s="38" t="n">
        <f aca="false">S808</f>
        <v>0</v>
      </c>
      <c r="AW808" s="38" t="e">
        <f aca="false">#REF!</f>
        <v>#REF!</v>
      </c>
      <c r="AX808" s="38" t="e">
        <f aca="false">#REF!</f>
        <v>#REF!</v>
      </c>
      <c r="AY808" s="38" t="n">
        <f aca="false">T808</f>
        <v>1748.25</v>
      </c>
      <c r="AZ808" s="38" t="n">
        <f aca="false">U808</f>
        <v>0</v>
      </c>
      <c r="BA808" s="38" t="n">
        <f aca="false">V808</f>
        <v>0</v>
      </c>
      <c r="BB808" s="38" t="n">
        <f aca="false">W808</f>
        <v>0</v>
      </c>
      <c r="BC808" s="38" t="e">
        <f aca="false">#REF!</f>
        <v>#REF!</v>
      </c>
      <c r="BD808" s="38" t="n">
        <f aca="false">X808</f>
        <v>0</v>
      </c>
      <c r="BE808" s="38" t="n">
        <f aca="false">Y808</f>
        <v>598.05</v>
      </c>
      <c r="BF808" s="38" t="n">
        <f aca="false">Z808</f>
        <v>0</v>
      </c>
      <c r="BG808" s="38" t="e">
        <f aca="false">#REF!</f>
        <v>#REF!</v>
      </c>
      <c r="BH808" s="38" t="n">
        <f aca="false">AA808</f>
        <v>0</v>
      </c>
      <c r="BL808" s="0"/>
      <c r="BM808" s="0"/>
    </row>
    <row r="809" s="1" customFormat="true" ht="22.5" hidden="false" customHeight="false" outlineLevel="0" collapsed="false">
      <c r="A809" s="22"/>
      <c r="B809" s="34" t="s">
        <v>793</v>
      </c>
      <c r="C809" s="35"/>
      <c r="D809" s="35"/>
      <c r="E809" s="35"/>
      <c r="F809" s="35" t="n">
        <v>463.362</v>
      </c>
      <c r="G809" s="35"/>
      <c r="H809" s="35"/>
      <c r="I809" s="35"/>
      <c r="J809" s="35" t="n">
        <v>4790.982</v>
      </c>
      <c r="K809" s="35"/>
      <c r="L809" s="35"/>
      <c r="M809" s="35" t="n">
        <v>654.918</v>
      </c>
      <c r="N809" s="35" t="n">
        <v>167.727</v>
      </c>
      <c r="O809" s="35"/>
      <c r="P809" s="35"/>
      <c r="Q809" s="35"/>
      <c r="R809" s="35"/>
      <c r="S809" s="35"/>
      <c r="T809" s="35" t="n">
        <v>2656.5</v>
      </c>
      <c r="U809" s="35"/>
      <c r="V809" s="35"/>
      <c r="W809" s="35"/>
      <c r="X809" s="35"/>
      <c r="Y809" s="35" t="n">
        <v>612</v>
      </c>
      <c r="Z809" s="35"/>
      <c r="AA809" s="35"/>
      <c r="AB809" s="36" t="n">
        <f aca="false">SUM(C809:AA809)</f>
        <v>9345.489</v>
      </c>
      <c r="AC809" s="37" t="s">
        <v>33</v>
      </c>
      <c r="AD809" s="37" t="s">
        <v>34</v>
      </c>
      <c r="AE809" s="38" t="n">
        <f aca="false">C809</f>
        <v>0</v>
      </c>
      <c r="AF809" s="38" t="n">
        <f aca="false">D809</f>
        <v>0</v>
      </c>
      <c r="AG809" s="38" t="n">
        <f aca="false">E809</f>
        <v>0</v>
      </c>
      <c r="AH809" s="38" t="n">
        <f aca="false">F809</f>
        <v>463.362</v>
      </c>
      <c r="AI809" s="38" t="n">
        <f aca="false">G809</f>
        <v>0</v>
      </c>
      <c r="AJ809" s="38" t="n">
        <f aca="false">H809</f>
        <v>0</v>
      </c>
      <c r="AK809" s="38" t="n">
        <f aca="false">I809</f>
        <v>0</v>
      </c>
      <c r="AL809" s="38" t="n">
        <f aca="false">J809</f>
        <v>4790.982</v>
      </c>
      <c r="AM809" s="38" t="n">
        <f aca="false">K809</f>
        <v>0</v>
      </c>
      <c r="AN809" s="38" t="n">
        <f aca="false">L809</f>
        <v>0</v>
      </c>
      <c r="AO809" s="38" t="n">
        <f aca="false">M809</f>
        <v>654.918</v>
      </c>
      <c r="AP809" s="38" t="n">
        <f aca="false">N809</f>
        <v>167.727</v>
      </c>
      <c r="AQ809" s="38" t="n">
        <f aca="false">O809</f>
        <v>0</v>
      </c>
      <c r="AR809" s="38" t="n">
        <f aca="false">P809</f>
        <v>0</v>
      </c>
      <c r="AS809" s="38" t="n">
        <f aca="false">Q809</f>
        <v>0</v>
      </c>
      <c r="AT809" s="38" t="e">
        <f aca="false">#REF!</f>
        <v>#REF!</v>
      </c>
      <c r="AU809" s="38" t="n">
        <f aca="false">R809</f>
        <v>0</v>
      </c>
      <c r="AV809" s="38" t="n">
        <f aca="false">S809</f>
        <v>0</v>
      </c>
      <c r="AW809" s="38" t="e">
        <f aca="false">#REF!</f>
        <v>#REF!</v>
      </c>
      <c r="AX809" s="38" t="e">
        <f aca="false">#REF!</f>
        <v>#REF!</v>
      </c>
      <c r="AY809" s="38" t="n">
        <f aca="false">T809</f>
        <v>2656.5</v>
      </c>
      <c r="AZ809" s="38" t="n">
        <f aca="false">U809</f>
        <v>0</v>
      </c>
      <c r="BA809" s="38" t="n">
        <f aca="false">V809</f>
        <v>0</v>
      </c>
      <c r="BB809" s="38" t="n">
        <f aca="false">W809</f>
        <v>0</v>
      </c>
      <c r="BC809" s="38" t="e">
        <f aca="false">#REF!</f>
        <v>#REF!</v>
      </c>
      <c r="BD809" s="38" t="n">
        <f aca="false">X809</f>
        <v>0</v>
      </c>
      <c r="BE809" s="38" t="n">
        <f aca="false">Y809</f>
        <v>612</v>
      </c>
      <c r="BF809" s="38" t="n">
        <f aca="false">Z809</f>
        <v>0</v>
      </c>
      <c r="BG809" s="38" t="e">
        <f aca="false">#REF!</f>
        <v>#REF!</v>
      </c>
      <c r="BH809" s="38" t="n">
        <f aca="false">AA809</f>
        <v>0</v>
      </c>
      <c r="BL809" s="0"/>
      <c r="BM809" s="0"/>
    </row>
    <row r="810" s="1" customFormat="true" ht="22.5" hidden="false" customHeight="false" outlineLevel="0" collapsed="false">
      <c r="A810" s="22"/>
      <c r="B810" s="34" t="s">
        <v>794</v>
      </c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 t="n">
        <v>94.39</v>
      </c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6" t="n">
        <f aca="false">SUM(C810:AA810)</f>
        <v>94.39</v>
      </c>
      <c r="AC810" s="37" t="s">
        <v>33</v>
      </c>
      <c r="AD810" s="37" t="s">
        <v>34</v>
      </c>
      <c r="AE810" s="38" t="n">
        <f aca="false">C810</f>
        <v>0</v>
      </c>
      <c r="AF810" s="38" t="n">
        <f aca="false">D810</f>
        <v>0</v>
      </c>
      <c r="AG810" s="38" t="n">
        <f aca="false">E810</f>
        <v>0</v>
      </c>
      <c r="AH810" s="38" t="n">
        <f aca="false">F810</f>
        <v>0</v>
      </c>
      <c r="AI810" s="38" t="n">
        <f aca="false">G810</f>
        <v>0</v>
      </c>
      <c r="AJ810" s="38" t="n">
        <f aca="false">H810</f>
        <v>0</v>
      </c>
      <c r="AK810" s="38" t="n">
        <f aca="false">I810</f>
        <v>0</v>
      </c>
      <c r="AL810" s="38" t="n">
        <f aca="false">J810</f>
        <v>0</v>
      </c>
      <c r="AM810" s="38" t="n">
        <f aca="false">K810</f>
        <v>0</v>
      </c>
      <c r="AN810" s="38" t="n">
        <f aca="false">L810</f>
        <v>0</v>
      </c>
      <c r="AO810" s="38" t="n">
        <f aca="false">M810</f>
        <v>94.39</v>
      </c>
      <c r="AP810" s="38" t="n">
        <f aca="false">N810</f>
        <v>0</v>
      </c>
      <c r="AQ810" s="38" t="n">
        <f aca="false">O810</f>
        <v>0</v>
      </c>
      <c r="AR810" s="38" t="n">
        <f aca="false">P810</f>
        <v>0</v>
      </c>
      <c r="AS810" s="38" t="n">
        <f aca="false">Q810</f>
        <v>0</v>
      </c>
      <c r="AT810" s="38" t="e">
        <f aca="false">#REF!</f>
        <v>#REF!</v>
      </c>
      <c r="AU810" s="38" t="n">
        <f aca="false">R810</f>
        <v>0</v>
      </c>
      <c r="AV810" s="38" t="n">
        <f aca="false">S810</f>
        <v>0</v>
      </c>
      <c r="AW810" s="38" t="e">
        <f aca="false">#REF!</f>
        <v>#REF!</v>
      </c>
      <c r="AX810" s="38" t="e">
        <f aca="false">#REF!</f>
        <v>#REF!</v>
      </c>
      <c r="AY810" s="38" t="n">
        <f aca="false">T810</f>
        <v>0</v>
      </c>
      <c r="AZ810" s="38" t="n">
        <f aca="false">U810</f>
        <v>0</v>
      </c>
      <c r="BA810" s="38" t="n">
        <f aca="false">V810</f>
        <v>0</v>
      </c>
      <c r="BB810" s="38" t="n">
        <f aca="false">W810</f>
        <v>0</v>
      </c>
      <c r="BC810" s="38" t="e">
        <f aca="false">#REF!</f>
        <v>#REF!</v>
      </c>
      <c r="BD810" s="38" t="n">
        <f aca="false">X810</f>
        <v>0</v>
      </c>
      <c r="BE810" s="38" t="n">
        <f aca="false">Y810</f>
        <v>0</v>
      </c>
      <c r="BF810" s="38" t="n">
        <f aca="false">Z810</f>
        <v>0</v>
      </c>
      <c r="BG810" s="38" t="e">
        <f aca="false">#REF!</f>
        <v>#REF!</v>
      </c>
      <c r="BH810" s="38" t="n">
        <f aca="false">AA810</f>
        <v>0</v>
      </c>
      <c r="BL810" s="0"/>
      <c r="BM810" s="0"/>
    </row>
    <row r="811" s="1" customFormat="true" ht="45" hidden="false" customHeight="false" outlineLevel="0" collapsed="false">
      <c r="A811" s="22"/>
      <c r="B811" s="34" t="s">
        <v>795</v>
      </c>
      <c r="C811" s="35"/>
      <c r="D811" s="35"/>
      <c r="E811" s="35"/>
      <c r="F811" s="35"/>
      <c r="G811" s="35"/>
      <c r="H811" s="35"/>
      <c r="I811" s="35"/>
      <c r="J811" s="35"/>
      <c r="K811" s="35"/>
      <c r="L811" s="35" t="n">
        <v>0.876</v>
      </c>
      <c r="M811" s="35"/>
      <c r="N811" s="35"/>
      <c r="O811" s="35" t="n">
        <v>123</v>
      </c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6" t="n">
        <f aca="false">SUM(C811:AA811)</f>
        <v>123.876</v>
      </c>
      <c r="AC811" s="37" t="s">
        <v>33</v>
      </c>
      <c r="AD811" s="37" t="s">
        <v>34</v>
      </c>
      <c r="AE811" s="38" t="n">
        <f aca="false">C811</f>
        <v>0</v>
      </c>
      <c r="AF811" s="38" t="n">
        <f aca="false">D811</f>
        <v>0</v>
      </c>
      <c r="AG811" s="38" t="n">
        <f aca="false">E811</f>
        <v>0</v>
      </c>
      <c r="AH811" s="38" t="n">
        <f aca="false">F811</f>
        <v>0</v>
      </c>
      <c r="AI811" s="38" t="n">
        <f aca="false">G811</f>
        <v>0</v>
      </c>
      <c r="AJ811" s="38" t="n">
        <f aca="false">H811</f>
        <v>0</v>
      </c>
      <c r="AK811" s="38" t="n">
        <f aca="false">I811</f>
        <v>0</v>
      </c>
      <c r="AL811" s="38" t="n">
        <f aca="false">J811</f>
        <v>0</v>
      </c>
      <c r="AM811" s="38" t="n">
        <f aca="false">K811</f>
        <v>0</v>
      </c>
      <c r="AN811" s="38" t="n">
        <f aca="false">L811</f>
        <v>0.876</v>
      </c>
      <c r="AO811" s="38" t="n">
        <f aca="false">M811</f>
        <v>0</v>
      </c>
      <c r="AP811" s="38" t="n">
        <f aca="false">N811</f>
        <v>0</v>
      </c>
      <c r="AQ811" s="38" t="n">
        <f aca="false">O811</f>
        <v>123</v>
      </c>
      <c r="AR811" s="38" t="n">
        <f aca="false">P811</f>
        <v>0</v>
      </c>
      <c r="AS811" s="38" t="n">
        <f aca="false">Q811</f>
        <v>0</v>
      </c>
      <c r="AT811" s="38" t="e">
        <f aca="false">#REF!</f>
        <v>#REF!</v>
      </c>
      <c r="AU811" s="38" t="n">
        <f aca="false">R811</f>
        <v>0</v>
      </c>
      <c r="AV811" s="38" t="n">
        <f aca="false">S811</f>
        <v>0</v>
      </c>
      <c r="AW811" s="38" t="e">
        <f aca="false">#REF!</f>
        <v>#REF!</v>
      </c>
      <c r="AX811" s="38" t="e">
        <f aca="false">#REF!</f>
        <v>#REF!</v>
      </c>
      <c r="AY811" s="38" t="n">
        <f aca="false">T811</f>
        <v>0</v>
      </c>
      <c r="AZ811" s="38" t="n">
        <f aca="false">U811</f>
        <v>0</v>
      </c>
      <c r="BA811" s="38" t="n">
        <f aca="false">V811</f>
        <v>0</v>
      </c>
      <c r="BB811" s="38" t="n">
        <f aca="false">W811</f>
        <v>0</v>
      </c>
      <c r="BC811" s="38" t="e">
        <f aca="false">#REF!</f>
        <v>#REF!</v>
      </c>
      <c r="BD811" s="38" t="n">
        <f aca="false">X811</f>
        <v>0</v>
      </c>
      <c r="BE811" s="38" t="n">
        <f aca="false">Y811</f>
        <v>0</v>
      </c>
      <c r="BF811" s="38" t="n">
        <f aca="false">Z811</f>
        <v>0</v>
      </c>
      <c r="BG811" s="38" t="e">
        <f aca="false">#REF!</f>
        <v>#REF!</v>
      </c>
      <c r="BH811" s="38" t="n">
        <f aca="false">AA811</f>
        <v>0</v>
      </c>
      <c r="BL811" s="0"/>
      <c r="BM811" s="0"/>
    </row>
    <row r="812" s="1" customFormat="true" ht="22.5" hidden="false" customHeight="false" outlineLevel="0" collapsed="false">
      <c r="A812" s="22"/>
      <c r="B812" s="34" t="s">
        <v>796</v>
      </c>
      <c r="C812" s="35"/>
      <c r="D812" s="35"/>
      <c r="E812" s="35"/>
      <c r="F812" s="35"/>
      <c r="G812" s="35"/>
      <c r="H812" s="35"/>
      <c r="I812" s="35"/>
      <c r="J812" s="35"/>
      <c r="K812" s="35"/>
      <c r="L812" s="35" t="n">
        <v>0.028</v>
      </c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6" t="n">
        <f aca="false">SUM(C812:AA812)</f>
        <v>0.028</v>
      </c>
      <c r="AC812" s="37" t="s">
        <v>33</v>
      </c>
      <c r="AD812" s="37" t="s">
        <v>34</v>
      </c>
      <c r="AE812" s="38" t="n">
        <f aca="false">C812</f>
        <v>0</v>
      </c>
      <c r="AF812" s="38" t="n">
        <f aca="false">D812</f>
        <v>0</v>
      </c>
      <c r="AG812" s="38" t="n">
        <f aca="false">E812</f>
        <v>0</v>
      </c>
      <c r="AH812" s="38" t="n">
        <f aca="false">F812</f>
        <v>0</v>
      </c>
      <c r="AI812" s="38" t="n">
        <f aca="false">G812</f>
        <v>0</v>
      </c>
      <c r="AJ812" s="38" t="n">
        <f aca="false">H812</f>
        <v>0</v>
      </c>
      <c r="AK812" s="38" t="n">
        <f aca="false">I812</f>
        <v>0</v>
      </c>
      <c r="AL812" s="38" t="n">
        <f aca="false">J812</f>
        <v>0</v>
      </c>
      <c r="AM812" s="38" t="n">
        <f aca="false">K812</f>
        <v>0</v>
      </c>
      <c r="AN812" s="38" t="n">
        <f aca="false">L812</f>
        <v>0.028</v>
      </c>
      <c r="AO812" s="38" t="n">
        <f aca="false">M812</f>
        <v>0</v>
      </c>
      <c r="AP812" s="38" t="n">
        <f aca="false">N812</f>
        <v>0</v>
      </c>
      <c r="AQ812" s="38" t="n">
        <f aca="false">O812</f>
        <v>0</v>
      </c>
      <c r="AR812" s="38" t="n">
        <f aca="false">P812</f>
        <v>0</v>
      </c>
      <c r="AS812" s="38" t="n">
        <f aca="false">Q812</f>
        <v>0</v>
      </c>
      <c r="AT812" s="38" t="e">
        <f aca="false">#REF!</f>
        <v>#REF!</v>
      </c>
      <c r="AU812" s="38" t="n">
        <f aca="false">R812</f>
        <v>0</v>
      </c>
      <c r="AV812" s="38" t="n">
        <f aca="false">S812</f>
        <v>0</v>
      </c>
      <c r="AW812" s="38" t="e">
        <f aca="false">#REF!</f>
        <v>#REF!</v>
      </c>
      <c r="AX812" s="38" t="e">
        <f aca="false">#REF!</f>
        <v>#REF!</v>
      </c>
      <c r="AY812" s="38" t="n">
        <f aca="false">T812</f>
        <v>0</v>
      </c>
      <c r="AZ812" s="38" t="n">
        <f aca="false">U812</f>
        <v>0</v>
      </c>
      <c r="BA812" s="38" t="n">
        <f aca="false">V812</f>
        <v>0</v>
      </c>
      <c r="BB812" s="38" t="n">
        <f aca="false">W812</f>
        <v>0</v>
      </c>
      <c r="BC812" s="38" t="e">
        <f aca="false">#REF!</f>
        <v>#REF!</v>
      </c>
      <c r="BD812" s="38" t="n">
        <f aca="false">X812</f>
        <v>0</v>
      </c>
      <c r="BE812" s="38" t="n">
        <f aca="false">Y812</f>
        <v>0</v>
      </c>
      <c r="BF812" s="38" t="n">
        <f aca="false">Z812</f>
        <v>0</v>
      </c>
      <c r="BG812" s="38" t="e">
        <f aca="false">#REF!</f>
        <v>#REF!</v>
      </c>
      <c r="BH812" s="38" t="n">
        <f aca="false">AA812</f>
        <v>0</v>
      </c>
      <c r="BL812" s="0"/>
      <c r="BM812" s="0"/>
    </row>
    <row r="813" s="1" customFormat="true" ht="22.5" hidden="false" customHeight="false" outlineLevel="0" collapsed="false">
      <c r="A813" s="22"/>
      <c r="B813" s="34" t="s">
        <v>797</v>
      </c>
      <c r="C813" s="35"/>
      <c r="D813" s="35"/>
      <c r="E813" s="35"/>
      <c r="F813" s="35"/>
      <c r="G813" s="35"/>
      <c r="H813" s="35"/>
      <c r="I813" s="35"/>
      <c r="J813" s="35"/>
      <c r="K813" s="35"/>
      <c r="L813" s="35" t="n">
        <v>0.013</v>
      </c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6" t="n">
        <f aca="false">SUM(C813:AA813)</f>
        <v>0.013</v>
      </c>
      <c r="AC813" s="37" t="s">
        <v>33</v>
      </c>
      <c r="AD813" s="37" t="s">
        <v>34</v>
      </c>
      <c r="AE813" s="38" t="n">
        <f aca="false">C813</f>
        <v>0</v>
      </c>
      <c r="AF813" s="38" t="n">
        <f aca="false">D813</f>
        <v>0</v>
      </c>
      <c r="AG813" s="38" t="n">
        <f aca="false">E813</f>
        <v>0</v>
      </c>
      <c r="AH813" s="38" t="n">
        <f aca="false">F813</f>
        <v>0</v>
      </c>
      <c r="AI813" s="38" t="n">
        <f aca="false">G813</f>
        <v>0</v>
      </c>
      <c r="AJ813" s="38" t="n">
        <f aca="false">H813</f>
        <v>0</v>
      </c>
      <c r="AK813" s="38" t="n">
        <f aca="false">I813</f>
        <v>0</v>
      </c>
      <c r="AL813" s="38" t="n">
        <f aca="false">J813</f>
        <v>0</v>
      </c>
      <c r="AM813" s="38" t="n">
        <f aca="false">K813</f>
        <v>0</v>
      </c>
      <c r="AN813" s="38" t="n">
        <f aca="false">L813</f>
        <v>0.013</v>
      </c>
      <c r="AO813" s="38" t="n">
        <f aca="false">M813</f>
        <v>0</v>
      </c>
      <c r="AP813" s="38" t="n">
        <f aca="false">N813</f>
        <v>0</v>
      </c>
      <c r="AQ813" s="38" t="n">
        <f aca="false">O813</f>
        <v>0</v>
      </c>
      <c r="AR813" s="38" t="n">
        <f aca="false">P813</f>
        <v>0</v>
      </c>
      <c r="AS813" s="38" t="n">
        <f aca="false">Q813</f>
        <v>0</v>
      </c>
      <c r="AT813" s="38" t="e">
        <f aca="false">#REF!</f>
        <v>#REF!</v>
      </c>
      <c r="AU813" s="38" t="n">
        <f aca="false">R813</f>
        <v>0</v>
      </c>
      <c r="AV813" s="38" t="n">
        <f aca="false">S813</f>
        <v>0</v>
      </c>
      <c r="AW813" s="38" t="e">
        <f aca="false">#REF!</f>
        <v>#REF!</v>
      </c>
      <c r="AX813" s="38" t="e">
        <f aca="false">#REF!</f>
        <v>#REF!</v>
      </c>
      <c r="AY813" s="38" t="n">
        <f aca="false">T813</f>
        <v>0</v>
      </c>
      <c r="AZ813" s="38" t="n">
        <f aca="false">U813</f>
        <v>0</v>
      </c>
      <c r="BA813" s="38" t="n">
        <f aca="false">V813</f>
        <v>0</v>
      </c>
      <c r="BB813" s="38" t="n">
        <f aca="false">W813</f>
        <v>0</v>
      </c>
      <c r="BC813" s="38" t="e">
        <f aca="false">#REF!</f>
        <v>#REF!</v>
      </c>
      <c r="BD813" s="38" t="n">
        <f aca="false">X813</f>
        <v>0</v>
      </c>
      <c r="BE813" s="38" t="n">
        <f aca="false">Y813</f>
        <v>0</v>
      </c>
      <c r="BF813" s="38" t="n">
        <f aca="false">Z813</f>
        <v>0</v>
      </c>
      <c r="BG813" s="38" t="e">
        <f aca="false">#REF!</f>
        <v>#REF!</v>
      </c>
      <c r="BH813" s="38" t="n">
        <f aca="false">AA813</f>
        <v>0</v>
      </c>
      <c r="BL813" s="0"/>
      <c r="BM813" s="0"/>
    </row>
    <row r="814" s="1" customFormat="true" ht="22.5" hidden="false" customHeight="false" outlineLevel="0" collapsed="false">
      <c r="A814" s="22"/>
      <c r="B814" s="34" t="s">
        <v>798</v>
      </c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 t="n">
        <v>2.61</v>
      </c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6" t="n">
        <f aca="false">SUM(C814:AA814)</f>
        <v>2.61</v>
      </c>
      <c r="AC814" s="37" t="s">
        <v>33</v>
      </c>
      <c r="AD814" s="37" t="s">
        <v>34</v>
      </c>
      <c r="AE814" s="38" t="n">
        <f aca="false">C814</f>
        <v>0</v>
      </c>
      <c r="AF814" s="38" t="n">
        <f aca="false">D814</f>
        <v>0</v>
      </c>
      <c r="AG814" s="38" t="n">
        <f aca="false">E814</f>
        <v>0</v>
      </c>
      <c r="AH814" s="38" t="n">
        <f aca="false">F814</f>
        <v>0</v>
      </c>
      <c r="AI814" s="38" t="n">
        <f aca="false">G814</f>
        <v>0</v>
      </c>
      <c r="AJ814" s="38" t="n">
        <f aca="false">H814</f>
        <v>0</v>
      </c>
      <c r="AK814" s="38" t="n">
        <f aca="false">I814</f>
        <v>0</v>
      </c>
      <c r="AL814" s="38" t="n">
        <f aca="false">J814</f>
        <v>0</v>
      </c>
      <c r="AM814" s="38" t="n">
        <f aca="false">K814</f>
        <v>0</v>
      </c>
      <c r="AN814" s="38" t="n">
        <f aca="false">L814</f>
        <v>0</v>
      </c>
      <c r="AO814" s="38" t="n">
        <f aca="false">M814</f>
        <v>0</v>
      </c>
      <c r="AP814" s="38" t="n">
        <f aca="false">N814</f>
        <v>0</v>
      </c>
      <c r="AQ814" s="38" t="n">
        <f aca="false">O814</f>
        <v>2.61</v>
      </c>
      <c r="AR814" s="38" t="n">
        <f aca="false">P814</f>
        <v>0</v>
      </c>
      <c r="AS814" s="38" t="n">
        <f aca="false">Q814</f>
        <v>0</v>
      </c>
      <c r="AT814" s="38" t="e">
        <f aca="false">#REF!</f>
        <v>#REF!</v>
      </c>
      <c r="AU814" s="38" t="n">
        <f aca="false">R814</f>
        <v>0</v>
      </c>
      <c r="AV814" s="38" t="n">
        <f aca="false">S814</f>
        <v>0</v>
      </c>
      <c r="AW814" s="38" t="e">
        <f aca="false">#REF!</f>
        <v>#REF!</v>
      </c>
      <c r="AX814" s="38" t="e">
        <f aca="false">#REF!</f>
        <v>#REF!</v>
      </c>
      <c r="AY814" s="38" t="n">
        <f aca="false">T814</f>
        <v>0</v>
      </c>
      <c r="AZ814" s="38" t="n">
        <f aca="false">U814</f>
        <v>0</v>
      </c>
      <c r="BA814" s="38" t="n">
        <f aca="false">V814</f>
        <v>0</v>
      </c>
      <c r="BB814" s="38" t="n">
        <f aca="false">W814</f>
        <v>0</v>
      </c>
      <c r="BC814" s="38" t="e">
        <f aca="false">#REF!</f>
        <v>#REF!</v>
      </c>
      <c r="BD814" s="38" t="n">
        <f aca="false">X814</f>
        <v>0</v>
      </c>
      <c r="BE814" s="38" t="n">
        <f aca="false">Y814</f>
        <v>0</v>
      </c>
      <c r="BF814" s="38" t="n">
        <f aca="false">Z814</f>
        <v>0</v>
      </c>
      <c r="BG814" s="38" t="e">
        <f aca="false">#REF!</f>
        <v>#REF!</v>
      </c>
      <c r="BH814" s="38" t="n">
        <f aca="false">AA814</f>
        <v>0</v>
      </c>
      <c r="BL814" s="0"/>
      <c r="BM814" s="0"/>
    </row>
    <row r="815" s="1" customFormat="true" ht="22.5" hidden="false" customHeight="false" outlineLevel="0" collapsed="false">
      <c r="A815" s="22"/>
      <c r="B815" s="34" t="s">
        <v>799</v>
      </c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 t="n">
        <v>1.44</v>
      </c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6" t="n">
        <f aca="false">SUM(C815:AA815)</f>
        <v>1.44</v>
      </c>
      <c r="AC815" s="37" t="s">
        <v>33</v>
      </c>
      <c r="AD815" s="37" t="s">
        <v>34</v>
      </c>
      <c r="AE815" s="38" t="n">
        <f aca="false">C815</f>
        <v>0</v>
      </c>
      <c r="AF815" s="38" t="n">
        <f aca="false">D815</f>
        <v>0</v>
      </c>
      <c r="AG815" s="38" t="n">
        <f aca="false">E815</f>
        <v>0</v>
      </c>
      <c r="AH815" s="38" t="n">
        <f aca="false">F815</f>
        <v>0</v>
      </c>
      <c r="AI815" s="38" t="n">
        <f aca="false">G815</f>
        <v>0</v>
      </c>
      <c r="AJ815" s="38" t="n">
        <f aca="false">H815</f>
        <v>0</v>
      </c>
      <c r="AK815" s="38" t="n">
        <f aca="false">I815</f>
        <v>0</v>
      </c>
      <c r="AL815" s="38" t="n">
        <f aca="false">J815</f>
        <v>0</v>
      </c>
      <c r="AM815" s="38" t="n">
        <f aca="false">K815</f>
        <v>0</v>
      </c>
      <c r="AN815" s="38" t="n">
        <f aca="false">L815</f>
        <v>0</v>
      </c>
      <c r="AO815" s="38" t="n">
        <f aca="false">M815</f>
        <v>0</v>
      </c>
      <c r="AP815" s="38" t="n">
        <f aca="false">N815</f>
        <v>0</v>
      </c>
      <c r="AQ815" s="38" t="n">
        <f aca="false">O815</f>
        <v>1.44</v>
      </c>
      <c r="AR815" s="38" t="n">
        <f aca="false">P815</f>
        <v>0</v>
      </c>
      <c r="AS815" s="38" t="n">
        <f aca="false">Q815</f>
        <v>0</v>
      </c>
      <c r="AT815" s="38" t="e">
        <f aca="false">#REF!</f>
        <v>#REF!</v>
      </c>
      <c r="AU815" s="38" t="n">
        <f aca="false">R815</f>
        <v>0</v>
      </c>
      <c r="AV815" s="38" t="n">
        <f aca="false">S815</f>
        <v>0</v>
      </c>
      <c r="AW815" s="38" t="e">
        <f aca="false">#REF!</f>
        <v>#REF!</v>
      </c>
      <c r="AX815" s="38" t="e">
        <f aca="false">#REF!</f>
        <v>#REF!</v>
      </c>
      <c r="AY815" s="38" t="n">
        <f aca="false">T815</f>
        <v>0</v>
      </c>
      <c r="AZ815" s="38" t="n">
        <f aca="false">U815</f>
        <v>0</v>
      </c>
      <c r="BA815" s="38" t="n">
        <f aca="false">V815</f>
        <v>0</v>
      </c>
      <c r="BB815" s="38" t="n">
        <f aca="false">W815</f>
        <v>0</v>
      </c>
      <c r="BC815" s="38" t="e">
        <f aca="false">#REF!</f>
        <v>#REF!</v>
      </c>
      <c r="BD815" s="38" t="n">
        <f aca="false">X815</f>
        <v>0</v>
      </c>
      <c r="BE815" s="38" t="n">
        <f aca="false">Y815</f>
        <v>0</v>
      </c>
      <c r="BF815" s="38" t="n">
        <f aca="false">Z815</f>
        <v>0</v>
      </c>
      <c r="BG815" s="38" t="e">
        <f aca="false">#REF!</f>
        <v>#REF!</v>
      </c>
      <c r="BH815" s="38" t="n">
        <f aca="false">AA815</f>
        <v>0</v>
      </c>
      <c r="BL815" s="0"/>
      <c r="BM815" s="0"/>
    </row>
    <row r="816" s="1" customFormat="true" ht="22.5" hidden="false" customHeight="false" outlineLevel="0" collapsed="false">
      <c r="A816" s="22"/>
      <c r="B816" s="34" t="s">
        <v>800</v>
      </c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 t="n">
        <v>2.63</v>
      </c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6" t="n">
        <f aca="false">SUM(C816:AA816)</f>
        <v>2.63</v>
      </c>
      <c r="AC816" s="37" t="s">
        <v>33</v>
      </c>
      <c r="AD816" s="37" t="s">
        <v>34</v>
      </c>
      <c r="AE816" s="38" t="n">
        <f aca="false">C816</f>
        <v>0</v>
      </c>
      <c r="AF816" s="38" t="n">
        <f aca="false">D816</f>
        <v>0</v>
      </c>
      <c r="AG816" s="38" t="n">
        <f aca="false">E816</f>
        <v>0</v>
      </c>
      <c r="AH816" s="38" t="n">
        <f aca="false">F816</f>
        <v>0</v>
      </c>
      <c r="AI816" s="38" t="n">
        <f aca="false">G816</f>
        <v>0</v>
      </c>
      <c r="AJ816" s="38" t="n">
        <f aca="false">H816</f>
        <v>0</v>
      </c>
      <c r="AK816" s="38" t="n">
        <f aca="false">I816</f>
        <v>0</v>
      </c>
      <c r="AL816" s="38" t="n">
        <f aca="false">J816</f>
        <v>0</v>
      </c>
      <c r="AM816" s="38" t="n">
        <f aca="false">K816</f>
        <v>0</v>
      </c>
      <c r="AN816" s="38" t="n">
        <f aca="false">L816</f>
        <v>0</v>
      </c>
      <c r="AO816" s="38" t="n">
        <f aca="false">M816</f>
        <v>0</v>
      </c>
      <c r="AP816" s="38" t="n">
        <f aca="false">N816</f>
        <v>0</v>
      </c>
      <c r="AQ816" s="38" t="n">
        <f aca="false">O816</f>
        <v>2.63</v>
      </c>
      <c r="AR816" s="38" t="n">
        <f aca="false">P816</f>
        <v>0</v>
      </c>
      <c r="AS816" s="38" t="n">
        <f aca="false">Q816</f>
        <v>0</v>
      </c>
      <c r="AT816" s="38" t="e">
        <f aca="false">#REF!</f>
        <v>#REF!</v>
      </c>
      <c r="AU816" s="38" t="n">
        <f aca="false">R816</f>
        <v>0</v>
      </c>
      <c r="AV816" s="38" t="n">
        <f aca="false">S816</f>
        <v>0</v>
      </c>
      <c r="AW816" s="38" t="e">
        <f aca="false">#REF!</f>
        <v>#REF!</v>
      </c>
      <c r="AX816" s="38" t="e">
        <f aca="false">#REF!</f>
        <v>#REF!</v>
      </c>
      <c r="AY816" s="38" t="n">
        <f aca="false">T816</f>
        <v>0</v>
      </c>
      <c r="AZ816" s="38" t="n">
        <f aca="false">U816</f>
        <v>0</v>
      </c>
      <c r="BA816" s="38" t="n">
        <f aca="false">V816</f>
        <v>0</v>
      </c>
      <c r="BB816" s="38" t="n">
        <f aca="false">W816</f>
        <v>0</v>
      </c>
      <c r="BC816" s="38" t="e">
        <f aca="false">#REF!</f>
        <v>#REF!</v>
      </c>
      <c r="BD816" s="38" t="n">
        <f aca="false">X816</f>
        <v>0</v>
      </c>
      <c r="BE816" s="38" t="n">
        <f aca="false">Y816</f>
        <v>0</v>
      </c>
      <c r="BF816" s="38" t="n">
        <f aca="false">Z816</f>
        <v>0</v>
      </c>
      <c r="BG816" s="38" t="e">
        <f aca="false">#REF!</f>
        <v>#REF!</v>
      </c>
      <c r="BH816" s="38" t="n">
        <f aca="false">AA816</f>
        <v>0</v>
      </c>
      <c r="BL816" s="0"/>
      <c r="BM816" s="0"/>
    </row>
    <row r="817" s="1" customFormat="true" ht="22.5" hidden="false" customHeight="false" outlineLevel="0" collapsed="false">
      <c r="A817" s="22"/>
      <c r="B817" s="34" t="s">
        <v>801</v>
      </c>
      <c r="C817" s="35"/>
      <c r="D817" s="35"/>
      <c r="E817" s="35"/>
      <c r="F817" s="35"/>
      <c r="G817" s="35"/>
      <c r="H817" s="35"/>
      <c r="I817" s="35"/>
      <c r="J817" s="35"/>
      <c r="K817" s="35"/>
      <c r="L817" s="35" t="n">
        <v>0.219</v>
      </c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6" t="n">
        <f aca="false">SUM(C817:AA817)</f>
        <v>0.219</v>
      </c>
      <c r="AC817" s="37" t="s">
        <v>33</v>
      </c>
      <c r="AD817" s="37" t="s">
        <v>34</v>
      </c>
      <c r="AE817" s="38" t="n">
        <f aca="false">C817</f>
        <v>0</v>
      </c>
      <c r="AF817" s="38" t="n">
        <f aca="false">D817</f>
        <v>0</v>
      </c>
      <c r="AG817" s="38" t="n">
        <f aca="false">E817</f>
        <v>0</v>
      </c>
      <c r="AH817" s="38" t="n">
        <f aca="false">F817</f>
        <v>0</v>
      </c>
      <c r="AI817" s="38" t="n">
        <f aca="false">G817</f>
        <v>0</v>
      </c>
      <c r="AJ817" s="38" t="n">
        <f aca="false">H817</f>
        <v>0</v>
      </c>
      <c r="AK817" s="38" t="n">
        <f aca="false">I817</f>
        <v>0</v>
      </c>
      <c r="AL817" s="38" t="n">
        <f aca="false">J817</f>
        <v>0</v>
      </c>
      <c r="AM817" s="38" t="n">
        <f aca="false">K817</f>
        <v>0</v>
      </c>
      <c r="AN817" s="38" t="n">
        <f aca="false">L817</f>
        <v>0.219</v>
      </c>
      <c r="AO817" s="38" t="n">
        <f aca="false">M817</f>
        <v>0</v>
      </c>
      <c r="AP817" s="38" t="n">
        <f aca="false">N817</f>
        <v>0</v>
      </c>
      <c r="AQ817" s="38" t="n">
        <f aca="false">O817</f>
        <v>0</v>
      </c>
      <c r="AR817" s="38" t="n">
        <f aca="false">P817</f>
        <v>0</v>
      </c>
      <c r="AS817" s="38" t="n">
        <f aca="false">Q817</f>
        <v>0</v>
      </c>
      <c r="AT817" s="38" t="e">
        <f aca="false">#REF!</f>
        <v>#REF!</v>
      </c>
      <c r="AU817" s="38" t="n">
        <f aca="false">R817</f>
        <v>0</v>
      </c>
      <c r="AV817" s="38" t="n">
        <f aca="false">S817</f>
        <v>0</v>
      </c>
      <c r="AW817" s="38" t="e">
        <f aca="false">#REF!</f>
        <v>#REF!</v>
      </c>
      <c r="AX817" s="38" t="e">
        <f aca="false">#REF!</f>
        <v>#REF!</v>
      </c>
      <c r="AY817" s="38" t="n">
        <f aca="false">T817</f>
        <v>0</v>
      </c>
      <c r="AZ817" s="38" t="n">
        <f aca="false">U817</f>
        <v>0</v>
      </c>
      <c r="BA817" s="38" t="n">
        <f aca="false">V817</f>
        <v>0</v>
      </c>
      <c r="BB817" s="38" t="n">
        <f aca="false">W817</f>
        <v>0</v>
      </c>
      <c r="BC817" s="38" t="e">
        <f aca="false">#REF!</f>
        <v>#REF!</v>
      </c>
      <c r="BD817" s="38" t="n">
        <f aca="false">X817</f>
        <v>0</v>
      </c>
      <c r="BE817" s="38" t="n">
        <f aca="false">Y817</f>
        <v>0</v>
      </c>
      <c r="BF817" s="38" t="n">
        <f aca="false">Z817</f>
        <v>0</v>
      </c>
      <c r="BG817" s="38" t="e">
        <f aca="false">#REF!</f>
        <v>#REF!</v>
      </c>
      <c r="BH817" s="38" t="n">
        <f aca="false">AA817</f>
        <v>0</v>
      </c>
      <c r="BL817" s="0"/>
      <c r="BM817" s="0"/>
    </row>
    <row r="818" s="1" customFormat="true" ht="22.5" hidden="false" customHeight="false" outlineLevel="0" collapsed="false">
      <c r="A818" s="22"/>
      <c r="B818" s="34" t="s">
        <v>802</v>
      </c>
      <c r="C818" s="35"/>
      <c r="D818" s="35"/>
      <c r="E818" s="35"/>
      <c r="F818" s="35"/>
      <c r="G818" s="35"/>
      <c r="H818" s="35"/>
      <c r="I818" s="35"/>
      <c r="J818" s="35"/>
      <c r="K818" s="35"/>
      <c r="L818" s="35" t="n">
        <v>0.044</v>
      </c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6" t="n">
        <f aca="false">SUM(C818:AA818)</f>
        <v>0.044</v>
      </c>
      <c r="AC818" s="37" t="s">
        <v>33</v>
      </c>
      <c r="AD818" s="37" t="s">
        <v>34</v>
      </c>
      <c r="AE818" s="38" t="n">
        <f aca="false">C818</f>
        <v>0</v>
      </c>
      <c r="AF818" s="38" t="n">
        <f aca="false">D818</f>
        <v>0</v>
      </c>
      <c r="AG818" s="38" t="n">
        <f aca="false">E818</f>
        <v>0</v>
      </c>
      <c r="AH818" s="38" t="n">
        <f aca="false">F818</f>
        <v>0</v>
      </c>
      <c r="AI818" s="38" t="n">
        <f aca="false">G818</f>
        <v>0</v>
      </c>
      <c r="AJ818" s="38" t="n">
        <f aca="false">H818</f>
        <v>0</v>
      </c>
      <c r="AK818" s="38" t="n">
        <f aca="false">I818</f>
        <v>0</v>
      </c>
      <c r="AL818" s="38" t="n">
        <f aca="false">J818</f>
        <v>0</v>
      </c>
      <c r="AM818" s="38" t="n">
        <f aca="false">K818</f>
        <v>0</v>
      </c>
      <c r="AN818" s="38" t="n">
        <f aca="false">L818</f>
        <v>0.044</v>
      </c>
      <c r="AO818" s="38" t="n">
        <f aca="false">M818</f>
        <v>0</v>
      </c>
      <c r="AP818" s="38" t="n">
        <f aca="false">N818</f>
        <v>0</v>
      </c>
      <c r="AQ818" s="38" t="n">
        <f aca="false">O818</f>
        <v>0</v>
      </c>
      <c r="AR818" s="38" t="n">
        <f aca="false">P818</f>
        <v>0</v>
      </c>
      <c r="AS818" s="38" t="n">
        <f aca="false">Q818</f>
        <v>0</v>
      </c>
      <c r="AT818" s="38" t="e">
        <f aca="false">#REF!</f>
        <v>#REF!</v>
      </c>
      <c r="AU818" s="38" t="n">
        <f aca="false">R818</f>
        <v>0</v>
      </c>
      <c r="AV818" s="38" t="n">
        <f aca="false">S818</f>
        <v>0</v>
      </c>
      <c r="AW818" s="38" t="e">
        <f aca="false">#REF!</f>
        <v>#REF!</v>
      </c>
      <c r="AX818" s="38" t="e">
        <f aca="false">#REF!</f>
        <v>#REF!</v>
      </c>
      <c r="AY818" s="38" t="n">
        <f aca="false">T818</f>
        <v>0</v>
      </c>
      <c r="AZ818" s="38" t="n">
        <f aca="false">U818</f>
        <v>0</v>
      </c>
      <c r="BA818" s="38" t="n">
        <f aca="false">V818</f>
        <v>0</v>
      </c>
      <c r="BB818" s="38" t="n">
        <f aca="false">W818</f>
        <v>0</v>
      </c>
      <c r="BC818" s="38" t="e">
        <f aca="false">#REF!</f>
        <v>#REF!</v>
      </c>
      <c r="BD818" s="38" t="n">
        <f aca="false">X818</f>
        <v>0</v>
      </c>
      <c r="BE818" s="38" t="n">
        <f aca="false">Y818</f>
        <v>0</v>
      </c>
      <c r="BF818" s="38" t="n">
        <f aca="false">Z818</f>
        <v>0</v>
      </c>
      <c r="BG818" s="38" t="e">
        <f aca="false">#REF!</f>
        <v>#REF!</v>
      </c>
      <c r="BH818" s="38" t="n">
        <f aca="false">AA818</f>
        <v>0</v>
      </c>
      <c r="BL818" s="0"/>
      <c r="BM818" s="0"/>
    </row>
    <row r="819" s="1" customFormat="true" ht="22.5" hidden="false" customHeight="false" outlineLevel="0" collapsed="false">
      <c r="A819" s="22"/>
      <c r="B819" s="34" t="s">
        <v>803</v>
      </c>
      <c r="C819" s="35"/>
      <c r="D819" s="35"/>
      <c r="E819" s="35"/>
      <c r="F819" s="35"/>
      <c r="G819" s="35"/>
      <c r="H819" s="35"/>
      <c r="I819" s="35"/>
      <c r="J819" s="35" t="n">
        <v>10</v>
      </c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6" t="n">
        <f aca="false">SUM(C819:AA819)</f>
        <v>10</v>
      </c>
      <c r="AC819" s="37" t="s">
        <v>33</v>
      </c>
      <c r="AD819" s="37" t="s">
        <v>34</v>
      </c>
      <c r="AE819" s="38" t="n">
        <f aca="false">C819</f>
        <v>0</v>
      </c>
      <c r="AF819" s="38" t="n">
        <f aca="false">D819</f>
        <v>0</v>
      </c>
      <c r="AG819" s="38" t="n">
        <f aca="false">E819</f>
        <v>0</v>
      </c>
      <c r="AH819" s="38" t="n">
        <f aca="false">F819</f>
        <v>0</v>
      </c>
      <c r="AI819" s="38" t="n">
        <f aca="false">G819</f>
        <v>0</v>
      </c>
      <c r="AJ819" s="38" t="n">
        <f aca="false">H819</f>
        <v>0</v>
      </c>
      <c r="AK819" s="38" t="n">
        <f aca="false">I819</f>
        <v>0</v>
      </c>
      <c r="AL819" s="38" t="n">
        <f aca="false">J819</f>
        <v>10</v>
      </c>
      <c r="AM819" s="38" t="n">
        <f aca="false">K819</f>
        <v>0</v>
      </c>
      <c r="AN819" s="38" t="n">
        <f aca="false">L819</f>
        <v>0</v>
      </c>
      <c r="AO819" s="38" t="n">
        <f aca="false">M819</f>
        <v>0</v>
      </c>
      <c r="AP819" s="38" t="n">
        <f aca="false">N819</f>
        <v>0</v>
      </c>
      <c r="AQ819" s="38" t="n">
        <f aca="false">O819</f>
        <v>0</v>
      </c>
      <c r="AR819" s="38" t="n">
        <f aca="false">P819</f>
        <v>0</v>
      </c>
      <c r="AS819" s="38" t="n">
        <f aca="false">Q819</f>
        <v>0</v>
      </c>
      <c r="AT819" s="38" t="e">
        <f aca="false">#REF!</f>
        <v>#REF!</v>
      </c>
      <c r="AU819" s="38" t="n">
        <f aca="false">R819</f>
        <v>0</v>
      </c>
      <c r="AV819" s="38" t="n">
        <f aca="false">S819</f>
        <v>0</v>
      </c>
      <c r="AW819" s="38" t="e">
        <f aca="false">#REF!</f>
        <v>#REF!</v>
      </c>
      <c r="AX819" s="38" t="e">
        <f aca="false">#REF!</f>
        <v>#REF!</v>
      </c>
      <c r="AY819" s="38" t="n">
        <f aca="false">T819</f>
        <v>0</v>
      </c>
      <c r="AZ819" s="38" t="n">
        <f aca="false">U819</f>
        <v>0</v>
      </c>
      <c r="BA819" s="38" t="n">
        <f aca="false">V819</f>
        <v>0</v>
      </c>
      <c r="BB819" s="38" t="n">
        <f aca="false">W819</f>
        <v>0</v>
      </c>
      <c r="BC819" s="38" t="e">
        <f aca="false">#REF!</f>
        <v>#REF!</v>
      </c>
      <c r="BD819" s="38" t="n">
        <f aca="false">X819</f>
        <v>0</v>
      </c>
      <c r="BE819" s="38" t="n">
        <f aca="false">Y819</f>
        <v>0</v>
      </c>
      <c r="BF819" s="38" t="n">
        <f aca="false">Z819</f>
        <v>0</v>
      </c>
      <c r="BG819" s="38" t="e">
        <f aca="false">#REF!</f>
        <v>#REF!</v>
      </c>
      <c r="BH819" s="38" t="n">
        <f aca="false">AA819</f>
        <v>0</v>
      </c>
      <c r="BL819" s="0"/>
      <c r="BM819" s="0"/>
    </row>
    <row r="820" s="1" customFormat="true" ht="33.75" hidden="false" customHeight="false" outlineLevel="0" collapsed="false">
      <c r="A820" s="22"/>
      <c r="B820" s="34" t="s">
        <v>804</v>
      </c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 t="n">
        <v>45</v>
      </c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6" t="n">
        <f aca="false">SUM(C820:AA820)</f>
        <v>45</v>
      </c>
      <c r="AC820" s="37" t="s">
        <v>33</v>
      </c>
      <c r="AD820" s="37" t="s">
        <v>34</v>
      </c>
      <c r="AE820" s="38" t="n">
        <f aca="false">C820</f>
        <v>0</v>
      </c>
      <c r="AF820" s="38" t="n">
        <f aca="false">D820</f>
        <v>0</v>
      </c>
      <c r="AG820" s="38" t="n">
        <f aca="false">E820</f>
        <v>0</v>
      </c>
      <c r="AH820" s="38" t="n">
        <f aca="false">F820</f>
        <v>0</v>
      </c>
      <c r="AI820" s="38" t="n">
        <f aca="false">G820</f>
        <v>0</v>
      </c>
      <c r="AJ820" s="38" t="n">
        <f aca="false">H820</f>
        <v>0</v>
      </c>
      <c r="AK820" s="38" t="n">
        <f aca="false">I820</f>
        <v>0</v>
      </c>
      <c r="AL820" s="38" t="n">
        <f aca="false">J820</f>
        <v>0</v>
      </c>
      <c r="AM820" s="38" t="n">
        <f aca="false">K820</f>
        <v>0</v>
      </c>
      <c r="AN820" s="38" t="n">
        <f aca="false">L820</f>
        <v>0</v>
      </c>
      <c r="AO820" s="38" t="n">
        <f aca="false">M820</f>
        <v>0</v>
      </c>
      <c r="AP820" s="38" t="n">
        <f aca="false">N820</f>
        <v>0</v>
      </c>
      <c r="AQ820" s="38" t="n">
        <f aca="false">O820</f>
        <v>45</v>
      </c>
      <c r="AR820" s="38" t="n">
        <f aca="false">P820</f>
        <v>0</v>
      </c>
      <c r="AS820" s="38" t="n">
        <f aca="false">Q820</f>
        <v>0</v>
      </c>
      <c r="AT820" s="38" t="e">
        <f aca="false">#REF!</f>
        <v>#REF!</v>
      </c>
      <c r="AU820" s="38" t="n">
        <f aca="false">R820</f>
        <v>0</v>
      </c>
      <c r="AV820" s="38" t="n">
        <f aca="false">S820</f>
        <v>0</v>
      </c>
      <c r="AW820" s="38" t="e">
        <f aca="false">#REF!</f>
        <v>#REF!</v>
      </c>
      <c r="AX820" s="38" t="e">
        <f aca="false">#REF!</f>
        <v>#REF!</v>
      </c>
      <c r="AY820" s="38" t="n">
        <f aca="false">T820</f>
        <v>0</v>
      </c>
      <c r="AZ820" s="38" t="n">
        <f aca="false">U820</f>
        <v>0</v>
      </c>
      <c r="BA820" s="38" t="n">
        <f aca="false">V820</f>
        <v>0</v>
      </c>
      <c r="BB820" s="38" t="n">
        <f aca="false">W820</f>
        <v>0</v>
      </c>
      <c r="BC820" s="38" t="e">
        <f aca="false">#REF!</f>
        <v>#REF!</v>
      </c>
      <c r="BD820" s="38" t="n">
        <f aca="false">X820</f>
        <v>0</v>
      </c>
      <c r="BE820" s="38" t="n">
        <f aca="false">Y820</f>
        <v>0</v>
      </c>
      <c r="BF820" s="38" t="n">
        <f aca="false">Z820</f>
        <v>0</v>
      </c>
      <c r="BG820" s="38" t="e">
        <f aca="false">#REF!</f>
        <v>#REF!</v>
      </c>
      <c r="BH820" s="38" t="n">
        <f aca="false">AA820</f>
        <v>0</v>
      </c>
      <c r="BL820" s="0"/>
      <c r="BM820" s="0"/>
    </row>
    <row r="821" s="1" customFormat="true" ht="22.5" hidden="false" customHeight="false" outlineLevel="0" collapsed="false">
      <c r="A821" s="22"/>
      <c r="B821" s="34" t="s">
        <v>805</v>
      </c>
      <c r="C821" s="35"/>
      <c r="D821" s="35"/>
      <c r="E821" s="35"/>
      <c r="F821" s="35"/>
      <c r="G821" s="35"/>
      <c r="H821" s="35"/>
      <c r="I821" s="35"/>
      <c r="J821" s="35" t="n">
        <v>10</v>
      </c>
      <c r="K821" s="35"/>
      <c r="L821" s="35"/>
      <c r="M821" s="35"/>
      <c r="N821" s="35"/>
      <c r="O821" s="35" t="n">
        <v>24</v>
      </c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6" t="n">
        <f aca="false">SUM(C821:AA821)</f>
        <v>34</v>
      </c>
      <c r="AC821" s="37" t="s">
        <v>33</v>
      </c>
      <c r="AD821" s="37" t="s">
        <v>34</v>
      </c>
      <c r="AE821" s="38" t="n">
        <f aca="false">C821</f>
        <v>0</v>
      </c>
      <c r="AF821" s="38" t="n">
        <f aca="false">D821</f>
        <v>0</v>
      </c>
      <c r="AG821" s="38" t="n">
        <f aca="false">E821</f>
        <v>0</v>
      </c>
      <c r="AH821" s="38" t="n">
        <f aca="false">F821</f>
        <v>0</v>
      </c>
      <c r="AI821" s="38" t="n">
        <f aca="false">G821</f>
        <v>0</v>
      </c>
      <c r="AJ821" s="38" t="n">
        <f aca="false">H821</f>
        <v>0</v>
      </c>
      <c r="AK821" s="38" t="n">
        <f aca="false">I821</f>
        <v>0</v>
      </c>
      <c r="AL821" s="38" t="n">
        <f aca="false">J821</f>
        <v>10</v>
      </c>
      <c r="AM821" s="38" t="n">
        <f aca="false">K821</f>
        <v>0</v>
      </c>
      <c r="AN821" s="38" t="n">
        <f aca="false">L821</f>
        <v>0</v>
      </c>
      <c r="AO821" s="38" t="n">
        <f aca="false">M821</f>
        <v>0</v>
      </c>
      <c r="AP821" s="38" t="n">
        <f aca="false">N821</f>
        <v>0</v>
      </c>
      <c r="AQ821" s="38" t="n">
        <f aca="false">O821</f>
        <v>24</v>
      </c>
      <c r="AR821" s="38" t="n">
        <f aca="false">P821</f>
        <v>0</v>
      </c>
      <c r="AS821" s="38" t="n">
        <f aca="false">Q821</f>
        <v>0</v>
      </c>
      <c r="AT821" s="38" t="e">
        <f aca="false">#REF!</f>
        <v>#REF!</v>
      </c>
      <c r="AU821" s="38" t="n">
        <f aca="false">R821</f>
        <v>0</v>
      </c>
      <c r="AV821" s="38" t="n">
        <f aca="false">S821</f>
        <v>0</v>
      </c>
      <c r="AW821" s="38" t="e">
        <f aca="false">#REF!</f>
        <v>#REF!</v>
      </c>
      <c r="AX821" s="38" t="e">
        <f aca="false">#REF!</f>
        <v>#REF!</v>
      </c>
      <c r="AY821" s="38" t="n">
        <f aca="false">T821</f>
        <v>0</v>
      </c>
      <c r="AZ821" s="38" t="n">
        <f aca="false">U821</f>
        <v>0</v>
      </c>
      <c r="BA821" s="38" t="n">
        <f aca="false">V821</f>
        <v>0</v>
      </c>
      <c r="BB821" s="38" t="n">
        <f aca="false">W821</f>
        <v>0</v>
      </c>
      <c r="BC821" s="38" t="e">
        <f aca="false">#REF!</f>
        <v>#REF!</v>
      </c>
      <c r="BD821" s="38" t="n">
        <f aca="false">X821</f>
        <v>0</v>
      </c>
      <c r="BE821" s="38" t="n">
        <f aca="false">Y821</f>
        <v>0</v>
      </c>
      <c r="BF821" s="38" t="n">
        <f aca="false">Z821</f>
        <v>0</v>
      </c>
      <c r="BG821" s="38" t="e">
        <f aca="false">#REF!</f>
        <v>#REF!</v>
      </c>
      <c r="BH821" s="38" t="n">
        <f aca="false">AA821</f>
        <v>0</v>
      </c>
      <c r="BL821" s="0"/>
      <c r="BM821" s="0"/>
    </row>
    <row r="822" s="1" customFormat="true" ht="33.75" hidden="false" customHeight="false" outlineLevel="0" collapsed="false">
      <c r="A822" s="22"/>
      <c r="B822" s="34" t="s">
        <v>806</v>
      </c>
      <c r="C822" s="35"/>
      <c r="D822" s="35"/>
      <c r="E822" s="35"/>
      <c r="F822" s="35"/>
      <c r="G822" s="35"/>
      <c r="H822" s="35"/>
      <c r="I822" s="35"/>
      <c r="J822" s="35" t="n">
        <v>10</v>
      </c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6" t="n">
        <f aca="false">SUM(C822:AA822)</f>
        <v>10</v>
      </c>
      <c r="AC822" s="37" t="s">
        <v>33</v>
      </c>
      <c r="AD822" s="37" t="s">
        <v>34</v>
      </c>
      <c r="AE822" s="38" t="n">
        <f aca="false">C822</f>
        <v>0</v>
      </c>
      <c r="AF822" s="38" t="n">
        <f aca="false">D822</f>
        <v>0</v>
      </c>
      <c r="AG822" s="38" t="n">
        <f aca="false">E822</f>
        <v>0</v>
      </c>
      <c r="AH822" s="38" t="n">
        <f aca="false">F822</f>
        <v>0</v>
      </c>
      <c r="AI822" s="38" t="n">
        <f aca="false">G822</f>
        <v>0</v>
      </c>
      <c r="AJ822" s="38" t="n">
        <f aca="false">H822</f>
        <v>0</v>
      </c>
      <c r="AK822" s="38" t="n">
        <f aca="false">I822</f>
        <v>0</v>
      </c>
      <c r="AL822" s="38" t="n">
        <f aca="false">J822</f>
        <v>10</v>
      </c>
      <c r="AM822" s="38" t="n">
        <f aca="false">K822</f>
        <v>0</v>
      </c>
      <c r="AN822" s="38" t="n">
        <f aca="false">L822</f>
        <v>0</v>
      </c>
      <c r="AO822" s="38" t="n">
        <f aca="false">M822</f>
        <v>0</v>
      </c>
      <c r="AP822" s="38" t="n">
        <f aca="false">N822</f>
        <v>0</v>
      </c>
      <c r="AQ822" s="38" t="n">
        <f aca="false">O822</f>
        <v>0</v>
      </c>
      <c r="AR822" s="38" t="n">
        <f aca="false">P822</f>
        <v>0</v>
      </c>
      <c r="AS822" s="38" t="n">
        <f aca="false">Q822</f>
        <v>0</v>
      </c>
      <c r="AT822" s="38" t="e">
        <f aca="false">#REF!</f>
        <v>#REF!</v>
      </c>
      <c r="AU822" s="38" t="n">
        <f aca="false">R822</f>
        <v>0</v>
      </c>
      <c r="AV822" s="38" t="n">
        <f aca="false">S822</f>
        <v>0</v>
      </c>
      <c r="AW822" s="38" t="e">
        <f aca="false">#REF!</f>
        <v>#REF!</v>
      </c>
      <c r="AX822" s="38" t="e">
        <f aca="false">#REF!</f>
        <v>#REF!</v>
      </c>
      <c r="AY822" s="38" t="n">
        <f aca="false">T822</f>
        <v>0</v>
      </c>
      <c r="AZ822" s="38" t="n">
        <f aca="false">U822</f>
        <v>0</v>
      </c>
      <c r="BA822" s="38" t="n">
        <f aca="false">V822</f>
        <v>0</v>
      </c>
      <c r="BB822" s="38" t="n">
        <f aca="false">W822</f>
        <v>0</v>
      </c>
      <c r="BC822" s="38" t="e">
        <f aca="false">#REF!</f>
        <v>#REF!</v>
      </c>
      <c r="BD822" s="38" t="n">
        <f aca="false">X822</f>
        <v>0</v>
      </c>
      <c r="BE822" s="38" t="n">
        <f aca="false">Y822</f>
        <v>0</v>
      </c>
      <c r="BF822" s="38" t="n">
        <f aca="false">Z822</f>
        <v>0</v>
      </c>
      <c r="BG822" s="38" t="e">
        <f aca="false">#REF!</f>
        <v>#REF!</v>
      </c>
      <c r="BH822" s="38" t="n">
        <f aca="false">AA822</f>
        <v>0</v>
      </c>
      <c r="BL822" s="0"/>
      <c r="BM822" s="0"/>
    </row>
    <row r="823" s="1" customFormat="true" ht="22.5" hidden="false" customHeight="false" outlineLevel="0" collapsed="false">
      <c r="A823" s="22"/>
      <c r="B823" s="34" t="s">
        <v>807</v>
      </c>
      <c r="C823" s="35"/>
      <c r="D823" s="35"/>
      <c r="E823" s="35"/>
      <c r="F823" s="35"/>
      <c r="G823" s="35"/>
      <c r="H823" s="35"/>
      <c r="I823" s="35"/>
      <c r="J823" s="35" t="n">
        <v>10</v>
      </c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6" t="n">
        <f aca="false">SUM(C823:AA823)</f>
        <v>10</v>
      </c>
      <c r="AC823" s="37" t="s">
        <v>33</v>
      </c>
      <c r="AD823" s="37" t="s">
        <v>34</v>
      </c>
      <c r="AE823" s="38" t="n">
        <f aca="false">C823</f>
        <v>0</v>
      </c>
      <c r="AF823" s="38" t="n">
        <f aca="false">D823</f>
        <v>0</v>
      </c>
      <c r="AG823" s="38" t="n">
        <f aca="false">E823</f>
        <v>0</v>
      </c>
      <c r="AH823" s="38" t="n">
        <f aca="false">F823</f>
        <v>0</v>
      </c>
      <c r="AI823" s="38" t="n">
        <f aca="false">G823</f>
        <v>0</v>
      </c>
      <c r="AJ823" s="38" t="n">
        <f aca="false">H823</f>
        <v>0</v>
      </c>
      <c r="AK823" s="38" t="n">
        <f aca="false">I823</f>
        <v>0</v>
      </c>
      <c r="AL823" s="38" t="n">
        <f aca="false">J823</f>
        <v>10</v>
      </c>
      <c r="AM823" s="38" t="n">
        <f aca="false">K823</f>
        <v>0</v>
      </c>
      <c r="AN823" s="38" t="n">
        <f aca="false">L823</f>
        <v>0</v>
      </c>
      <c r="AO823" s="38" t="n">
        <f aca="false">M823</f>
        <v>0</v>
      </c>
      <c r="AP823" s="38" t="n">
        <f aca="false">N823</f>
        <v>0</v>
      </c>
      <c r="AQ823" s="38" t="n">
        <f aca="false">O823</f>
        <v>0</v>
      </c>
      <c r="AR823" s="38" t="n">
        <f aca="false">P823</f>
        <v>0</v>
      </c>
      <c r="AS823" s="38" t="n">
        <f aca="false">Q823</f>
        <v>0</v>
      </c>
      <c r="AT823" s="38" t="e">
        <f aca="false">#REF!</f>
        <v>#REF!</v>
      </c>
      <c r="AU823" s="38" t="n">
        <f aca="false">R823</f>
        <v>0</v>
      </c>
      <c r="AV823" s="38" t="n">
        <f aca="false">S823</f>
        <v>0</v>
      </c>
      <c r="AW823" s="38" t="e">
        <f aca="false">#REF!</f>
        <v>#REF!</v>
      </c>
      <c r="AX823" s="38" t="e">
        <f aca="false">#REF!</f>
        <v>#REF!</v>
      </c>
      <c r="AY823" s="38" t="n">
        <f aca="false">T823</f>
        <v>0</v>
      </c>
      <c r="AZ823" s="38" t="n">
        <f aca="false">U823</f>
        <v>0</v>
      </c>
      <c r="BA823" s="38" t="n">
        <f aca="false">V823</f>
        <v>0</v>
      </c>
      <c r="BB823" s="38" t="n">
        <f aca="false">W823</f>
        <v>0</v>
      </c>
      <c r="BC823" s="38" t="e">
        <f aca="false">#REF!</f>
        <v>#REF!</v>
      </c>
      <c r="BD823" s="38" t="n">
        <f aca="false">X823</f>
        <v>0</v>
      </c>
      <c r="BE823" s="38" t="n">
        <f aca="false">Y823</f>
        <v>0</v>
      </c>
      <c r="BF823" s="38" t="n">
        <f aca="false">Z823</f>
        <v>0</v>
      </c>
      <c r="BG823" s="38" t="e">
        <f aca="false">#REF!</f>
        <v>#REF!</v>
      </c>
      <c r="BH823" s="38" t="n">
        <f aca="false">AA823</f>
        <v>0</v>
      </c>
      <c r="BL823" s="0"/>
      <c r="BM823" s="0"/>
    </row>
    <row r="824" s="1" customFormat="true" ht="22.5" hidden="false" customHeight="false" outlineLevel="0" collapsed="false">
      <c r="A824" s="22"/>
      <c r="B824" s="34" t="s">
        <v>808</v>
      </c>
      <c r="C824" s="35"/>
      <c r="D824" s="35"/>
      <c r="E824" s="35"/>
      <c r="F824" s="35"/>
      <c r="G824" s="35"/>
      <c r="H824" s="35"/>
      <c r="I824" s="35"/>
      <c r="J824" s="35" t="n">
        <v>20</v>
      </c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6" t="n">
        <f aca="false">SUM(C824:AA824)</f>
        <v>20</v>
      </c>
      <c r="AC824" s="37" t="s">
        <v>33</v>
      </c>
      <c r="AD824" s="37" t="s">
        <v>34</v>
      </c>
      <c r="AE824" s="38" t="n">
        <f aca="false">C824</f>
        <v>0</v>
      </c>
      <c r="AF824" s="38" t="n">
        <f aca="false">D824</f>
        <v>0</v>
      </c>
      <c r="AG824" s="38" t="n">
        <f aca="false">E824</f>
        <v>0</v>
      </c>
      <c r="AH824" s="38" t="n">
        <f aca="false">F824</f>
        <v>0</v>
      </c>
      <c r="AI824" s="38" t="n">
        <f aca="false">G824</f>
        <v>0</v>
      </c>
      <c r="AJ824" s="38" t="n">
        <f aca="false">H824</f>
        <v>0</v>
      </c>
      <c r="AK824" s="38" t="n">
        <f aca="false">I824</f>
        <v>0</v>
      </c>
      <c r="AL824" s="38" t="n">
        <f aca="false">J824</f>
        <v>20</v>
      </c>
      <c r="AM824" s="38" t="n">
        <f aca="false">K824</f>
        <v>0</v>
      </c>
      <c r="AN824" s="38" t="n">
        <f aca="false">L824</f>
        <v>0</v>
      </c>
      <c r="AO824" s="38" t="n">
        <f aca="false">M824</f>
        <v>0</v>
      </c>
      <c r="AP824" s="38" t="n">
        <f aca="false">N824</f>
        <v>0</v>
      </c>
      <c r="AQ824" s="38" t="n">
        <f aca="false">O824</f>
        <v>0</v>
      </c>
      <c r="AR824" s="38" t="n">
        <f aca="false">P824</f>
        <v>0</v>
      </c>
      <c r="AS824" s="38" t="n">
        <f aca="false">Q824</f>
        <v>0</v>
      </c>
      <c r="AT824" s="38" t="e">
        <f aca="false">#REF!</f>
        <v>#REF!</v>
      </c>
      <c r="AU824" s="38" t="n">
        <f aca="false">R824</f>
        <v>0</v>
      </c>
      <c r="AV824" s="38" t="n">
        <f aca="false">S824</f>
        <v>0</v>
      </c>
      <c r="AW824" s="38" t="e">
        <f aca="false">#REF!</f>
        <v>#REF!</v>
      </c>
      <c r="AX824" s="38" t="e">
        <f aca="false">#REF!</f>
        <v>#REF!</v>
      </c>
      <c r="AY824" s="38" t="n">
        <f aca="false">T824</f>
        <v>0</v>
      </c>
      <c r="AZ824" s="38" t="n">
        <f aca="false">U824</f>
        <v>0</v>
      </c>
      <c r="BA824" s="38" t="n">
        <f aca="false">V824</f>
        <v>0</v>
      </c>
      <c r="BB824" s="38" t="n">
        <f aca="false">W824</f>
        <v>0</v>
      </c>
      <c r="BC824" s="38" t="e">
        <f aca="false">#REF!</f>
        <v>#REF!</v>
      </c>
      <c r="BD824" s="38" t="n">
        <f aca="false">X824</f>
        <v>0</v>
      </c>
      <c r="BE824" s="38" t="n">
        <f aca="false">Y824</f>
        <v>0</v>
      </c>
      <c r="BF824" s="38" t="n">
        <f aca="false">Z824</f>
        <v>0</v>
      </c>
      <c r="BG824" s="38" t="e">
        <f aca="false">#REF!</f>
        <v>#REF!</v>
      </c>
      <c r="BH824" s="38" t="n">
        <f aca="false">AA824</f>
        <v>0</v>
      </c>
      <c r="BL824" s="0"/>
      <c r="BM824" s="0"/>
    </row>
    <row r="825" s="1" customFormat="true" ht="22.5" hidden="false" customHeight="false" outlineLevel="0" collapsed="false">
      <c r="A825" s="22"/>
      <c r="B825" s="34" t="s">
        <v>809</v>
      </c>
      <c r="C825" s="35"/>
      <c r="D825" s="35"/>
      <c r="E825" s="35"/>
      <c r="F825" s="35"/>
      <c r="G825" s="35"/>
      <c r="H825" s="35"/>
      <c r="I825" s="35"/>
      <c r="J825" s="35"/>
      <c r="K825" s="35"/>
      <c r="L825" s="35" t="n">
        <v>1.571</v>
      </c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6" t="n">
        <f aca="false">SUM(C825:AA825)</f>
        <v>1.571</v>
      </c>
      <c r="AC825" s="37" t="s">
        <v>33</v>
      </c>
      <c r="AD825" s="37" t="s">
        <v>34</v>
      </c>
      <c r="AE825" s="38" t="n">
        <f aca="false">C825</f>
        <v>0</v>
      </c>
      <c r="AF825" s="38" t="n">
        <f aca="false">D825</f>
        <v>0</v>
      </c>
      <c r="AG825" s="38" t="n">
        <f aca="false">E825</f>
        <v>0</v>
      </c>
      <c r="AH825" s="38" t="n">
        <f aca="false">F825</f>
        <v>0</v>
      </c>
      <c r="AI825" s="38" t="n">
        <f aca="false">G825</f>
        <v>0</v>
      </c>
      <c r="AJ825" s="38" t="n">
        <f aca="false">H825</f>
        <v>0</v>
      </c>
      <c r="AK825" s="38" t="n">
        <f aca="false">I825</f>
        <v>0</v>
      </c>
      <c r="AL825" s="38" t="n">
        <f aca="false">J825</f>
        <v>0</v>
      </c>
      <c r="AM825" s="38" t="n">
        <f aca="false">K825</f>
        <v>0</v>
      </c>
      <c r="AN825" s="38" t="n">
        <f aca="false">L825</f>
        <v>1.571</v>
      </c>
      <c r="AO825" s="38" t="n">
        <f aca="false">M825</f>
        <v>0</v>
      </c>
      <c r="AP825" s="38" t="n">
        <f aca="false">N825</f>
        <v>0</v>
      </c>
      <c r="AQ825" s="38" t="n">
        <f aca="false">O825</f>
        <v>0</v>
      </c>
      <c r="AR825" s="38" t="n">
        <f aca="false">P825</f>
        <v>0</v>
      </c>
      <c r="AS825" s="38" t="n">
        <f aca="false">Q825</f>
        <v>0</v>
      </c>
      <c r="AT825" s="38" t="e">
        <f aca="false">#REF!</f>
        <v>#REF!</v>
      </c>
      <c r="AU825" s="38" t="n">
        <f aca="false">R825</f>
        <v>0</v>
      </c>
      <c r="AV825" s="38" t="n">
        <f aca="false">S825</f>
        <v>0</v>
      </c>
      <c r="AW825" s="38" t="e">
        <f aca="false">#REF!</f>
        <v>#REF!</v>
      </c>
      <c r="AX825" s="38" t="e">
        <f aca="false">#REF!</f>
        <v>#REF!</v>
      </c>
      <c r="AY825" s="38" t="n">
        <f aca="false">T825</f>
        <v>0</v>
      </c>
      <c r="AZ825" s="38" t="n">
        <f aca="false">U825</f>
        <v>0</v>
      </c>
      <c r="BA825" s="38" t="n">
        <f aca="false">V825</f>
        <v>0</v>
      </c>
      <c r="BB825" s="38" t="n">
        <f aca="false">W825</f>
        <v>0</v>
      </c>
      <c r="BC825" s="38" t="e">
        <f aca="false">#REF!</f>
        <v>#REF!</v>
      </c>
      <c r="BD825" s="38" t="n">
        <f aca="false">X825</f>
        <v>0</v>
      </c>
      <c r="BE825" s="38" t="n">
        <f aca="false">Y825</f>
        <v>0</v>
      </c>
      <c r="BF825" s="38" t="n">
        <f aca="false">Z825</f>
        <v>0</v>
      </c>
      <c r="BG825" s="38" t="e">
        <f aca="false">#REF!</f>
        <v>#REF!</v>
      </c>
      <c r="BH825" s="38" t="n">
        <f aca="false">AA825</f>
        <v>0</v>
      </c>
      <c r="BL825" s="0"/>
      <c r="BM825" s="0"/>
    </row>
    <row r="826" s="1" customFormat="true" ht="22.5" hidden="false" customHeight="false" outlineLevel="0" collapsed="false">
      <c r="A826" s="22"/>
      <c r="B826" s="34" t="s">
        <v>810</v>
      </c>
      <c r="C826" s="35"/>
      <c r="D826" s="35"/>
      <c r="E826" s="35"/>
      <c r="F826" s="35"/>
      <c r="G826" s="35"/>
      <c r="H826" s="35"/>
      <c r="I826" s="35"/>
      <c r="J826" s="35" t="n">
        <v>10</v>
      </c>
      <c r="K826" s="35"/>
      <c r="L826" s="35"/>
      <c r="M826" s="35"/>
      <c r="N826" s="35"/>
      <c r="O826" s="35" t="n">
        <v>2.88</v>
      </c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6" t="n">
        <f aca="false">SUM(C826:AA826)</f>
        <v>12.88</v>
      </c>
      <c r="AC826" s="37" t="s">
        <v>33</v>
      </c>
      <c r="AD826" s="37" t="s">
        <v>34</v>
      </c>
      <c r="AE826" s="38" t="n">
        <f aca="false">C826</f>
        <v>0</v>
      </c>
      <c r="AF826" s="38" t="n">
        <f aca="false">D826</f>
        <v>0</v>
      </c>
      <c r="AG826" s="38" t="n">
        <f aca="false">E826</f>
        <v>0</v>
      </c>
      <c r="AH826" s="38" t="n">
        <f aca="false">F826</f>
        <v>0</v>
      </c>
      <c r="AI826" s="38" t="n">
        <f aca="false">G826</f>
        <v>0</v>
      </c>
      <c r="AJ826" s="38" t="n">
        <f aca="false">H826</f>
        <v>0</v>
      </c>
      <c r="AK826" s="38" t="n">
        <f aca="false">I826</f>
        <v>0</v>
      </c>
      <c r="AL826" s="38" t="n">
        <f aca="false">J826</f>
        <v>10</v>
      </c>
      <c r="AM826" s="38" t="n">
        <f aca="false">K826</f>
        <v>0</v>
      </c>
      <c r="AN826" s="38" t="n">
        <f aca="false">L826</f>
        <v>0</v>
      </c>
      <c r="AO826" s="38" t="n">
        <f aca="false">M826</f>
        <v>0</v>
      </c>
      <c r="AP826" s="38" t="n">
        <f aca="false">N826</f>
        <v>0</v>
      </c>
      <c r="AQ826" s="38" t="n">
        <f aca="false">O826</f>
        <v>2.88</v>
      </c>
      <c r="AR826" s="38" t="n">
        <f aca="false">P826</f>
        <v>0</v>
      </c>
      <c r="AS826" s="38" t="n">
        <f aca="false">Q826</f>
        <v>0</v>
      </c>
      <c r="AT826" s="38" t="e">
        <f aca="false">#REF!</f>
        <v>#REF!</v>
      </c>
      <c r="AU826" s="38" t="n">
        <f aca="false">R826</f>
        <v>0</v>
      </c>
      <c r="AV826" s="38" t="n">
        <f aca="false">S826</f>
        <v>0</v>
      </c>
      <c r="AW826" s="38" t="e">
        <f aca="false">#REF!</f>
        <v>#REF!</v>
      </c>
      <c r="AX826" s="38" t="e">
        <f aca="false">#REF!</f>
        <v>#REF!</v>
      </c>
      <c r="AY826" s="38" t="n">
        <f aca="false">T826</f>
        <v>0</v>
      </c>
      <c r="AZ826" s="38" t="n">
        <f aca="false">U826</f>
        <v>0</v>
      </c>
      <c r="BA826" s="38" t="n">
        <f aca="false">V826</f>
        <v>0</v>
      </c>
      <c r="BB826" s="38" t="n">
        <f aca="false">W826</f>
        <v>0</v>
      </c>
      <c r="BC826" s="38" t="e">
        <f aca="false">#REF!</f>
        <v>#REF!</v>
      </c>
      <c r="BD826" s="38" t="n">
        <f aca="false">X826</f>
        <v>0</v>
      </c>
      <c r="BE826" s="38" t="n">
        <f aca="false">Y826</f>
        <v>0</v>
      </c>
      <c r="BF826" s="38" t="n">
        <f aca="false">Z826</f>
        <v>0</v>
      </c>
      <c r="BG826" s="38" t="e">
        <f aca="false">#REF!</f>
        <v>#REF!</v>
      </c>
      <c r="BH826" s="38" t="n">
        <f aca="false">AA826</f>
        <v>0</v>
      </c>
      <c r="BL826" s="0"/>
      <c r="BM826" s="0"/>
    </row>
    <row r="827" s="1" customFormat="true" ht="22.5" hidden="false" customHeight="false" outlineLevel="0" collapsed="false">
      <c r="A827" s="22"/>
      <c r="B827" s="34" t="s">
        <v>811</v>
      </c>
      <c r="C827" s="35"/>
      <c r="D827" s="35"/>
      <c r="E827" s="35"/>
      <c r="F827" s="35"/>
      <c r="G827" s="35"/>
      <c r="H827" s="35"/>
      <c r="I827" s="35"/>
      <c r="J827" s="35"/>
      <c r="K827" s="35"/>
      <c r="L827" s="35" t="n">
        <v>0.059</v>
      </c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6" t="n">
        <f aca="false">SUM(C827:AA827)</f>
        <v>0.059</v>
      </c>
      <c r="AC827" s="37" t="s">
        <v>33</v>
      </c>
      <c r="AD827" s="37" t="s">
        <v>34</v>
      </c>
      <c r="AE827" s="38" t="n">
        <f aca="false">C827</f>
        <v>0</v>
      </c>
      <c r="AF827" s="38" t="n">
        <f aca="false">D827</f>
        <v>0</v>
      </c>
      <c r="AG827" s="38" t="n">
        <f aca="false">E827</f>
        <v>0</v>
      </c>
      <c r="AH827" s="38" t="n">
        <f aca="false">F827</f>
        <v>0</v>
      </c>
      <c r="AI827" s="38" t="n">
        <f aca="false">G827</f>
        <v>0</v>
      </c>
      <c r="AJ827" s="38" t="n">
        <f aca="false">H827</f>
        <v>0</v>
      </c>
      <c r="AK827" s="38" t="n">
        <f aca="false">I827</f>
        <v>0</v>
      </c>
      <c r="AL827" s="38" t="n">
        <f aca="false">J827</f>
        <v>0</v>
      </c>
      <c r="AM827" s="38" t="n">
        <f aca="false">K827</f>
        <v>0</v>
      </c>
      <c r="AN827" s="38" t="n">
        <f aca="false">L827</f>
        <v>0.059</v>
      </c>
      <c r="AO827" s="38" t="n">
        <f aca="false">M827</f>
        <v>0</v>
      </c>
      <c r="AP827" s="38" t="n">
        <f aca="false">N827</f>
        <v>0</v>
      </c>
      <c r="AQ827" s="38" t="n">
        <f aca="false">O827</f>
        <v>0</v>
      </c>
      <c r="AR827" s="38" t="n">
        <f aca="false">P827</f>
        <v>0</v>
      </c>
      <c r="AS827" s="38" t="n">
        <f aca="false">Q827</f>
        <v>0</v>
      </c>
      <c r="AT827" s="38" t="e">
        <f aca="false">#REF!</f>
        <v>#REF!</v>
      </c>
      <c r="AU827" s="38" t="n">
        <f aca="false">R827</f>
        <v>0</v>
      </c>
      <c r="AV827" s="38" t="n">
        <f aca="false">S827</f>
        <v>0</v>
      </c>
      <c r="AW827" s="38" t="e">
        <f aca="false">#REF!</f>
        <v>#REF!</v>
      </c>
      <c r="AX827" s="38" t="e">
        <f aca="false">#REF!</f>
        <v>#REF!</v>
      </c>
      <c r="AY827" s="38" t="n">
        <f aca="false">T827</f>
        <v>0</v>
      </c>
      <c r="AZ827" s="38" t="n">
        <f aca="false">U827</f>
        <v>0</v>
      </c>
      <c r="BA827" s="38" t="n">
        <f aca="false">V827</f>
        <v>0</v>
      </c>
      <c r="BB827" s="38" t="n">
        <f aca="false">W827</f>
        <v>0</v>
      </c>
      <c r="BC827" s="38" t="e">
        <f aca="false">#REF!</f>
        <v>#REF!</v>
      </c>
      <c r="BD827" s="38" t="n">
        <f aca="false">X827</f>
        <v>0</v>
      </c>
      <c r="BE827" s="38" t="n">
        <f aca="false">Y827</f>
        <v>0</v>
      </c>
      <c r="BF827" s="38" t="n">
        <f aca="false">Z827</f>
        <v>0</v>
      </c>
      <c r="BG827" s="38" t="e">
        <f aca="false">#REF!</f>
        <v>#REF!</v>
      </c>
      <c r="BH827" s="38" t="n">
        <f aca="false">AA827</f>
        <v>0</v>
      </c>
      <c r="BL827" s="0"/>
      <c r="BM827" s="0"/>
    </row>
    <row r="828" s="1" customFormat="true" ht="22.5" hidden="false" customHeight="false" outlineLevel="0" collapsed="false">
      <c r="A828" s="22"/>
      <c r="B828" s="34" t="s">
        <v>812</v>
      </c>
      <c r="C828" s="35"/>
      <c r="D828" s="35"/>
      <c r="E828" s="35"/>
      <c r="F828" s="35"/>
      <c r="G828" s="35"/>
      <c r="H828" s="35"/>
      <c r="I828" s="35"/>
      <c r="J828" s="35"/>
      <c r="K828" s="35"/>
      <c r="L828" s="35" t="n">
        <v>0.02</v>
      </c>
      <c r="M828" s="35"/>
      <c r="N828" s="35"/>
      <c r="O828" s="35" t="n">
        <v>7.812</v>
      </c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6" t="n">
        <f aca="false">SUM(C828:AA828)</f>
        <v>7.832</v>
      </c>
      <c r="AC828" s="37" t="s">
        <v>33</v>
      </c>
      <c r="AD828" s="37" t="s">
        <v>34</v>
      </c>
      <c r="AE828" s="38" t="n">
        <f aca="false">C828</f>
        <v>0</v>
      </c>
      <c r="AF828" s="38" t="n">
        <f aca="false">D828</f>
        <v>0</v>
      </c>
      <c r="AG828" s="38" t="n">
        <f aca="false">E828</f>
        <v>0</v>
      </c>
      <c r="AH828" s="38" t="n">
        <f aca="false">F828</f>
        <v>0</v>
      </c>
      <c r="AI828" s="38" t="n">
        <f aca="false">G828</f>
        <v>0</v>
      </c>
      <c r="AJ828" s="38" t="n">
        <f aca="false">H828</f>
        <v>0</v>
      </c>
      <c r="AK828" s="38" t="n">
        <f aca="false">I828</f>
        <v>0</v>
      </c>
      <c r="AL828" s="38" t="n">
        <f aca="false">J828</f>
        <v>0</v>
      </c>
      <c r="AM828" s="38" t="n">
        <f aca="false">K828</f>
        <v>0</v>
      </c>
      <c r="AN828" s="38" t="n">
        <f aca="false">L828</f>
        <v>0.02</v>
      </c>
      <c r="AO828" s="38" t="n">
        <f aca="false">M828</f>
        <v>0</v>
      </c>
      <c r="AP828" s="38" t="n">
        <f aca="false">N828</f>
        <v>0</v>
      </c>
      <c r="AQ828" s="38" t="n">
        <f aca="false">O828</f>
        <v>7.812</v>
      </c>
      <c r="AR828" s="38" t="n">
        <f aca="false">P828</f>
        <v>0</v>
      </c>
      <c r="AS828" s="38" t="n">
        <f aca="false">Q828</f>
        <v>0</v>
      </c>
      <c r="AT828" s="38" t="e">
        <f aca="false">#REF!</f>
        <v>#REF!</v>
      </c>
      <c r="AU828" s="38" t="n">
        <f aca="false">R828</f>
        <v>0</v>
      </c>
      <c r="AV828" s="38" t="n">
        <f aca="false">S828</f>
        <v>0</v>
      </c>
      <c r="AW828" s="38" t="e">
        <f aca="false">#REF!</f>
        <v>#REF!</v>
      </c>
      <c r="AX828" s="38" t="e">
        <f aca="false">#REF!</f>
        <v>#REF!</v>
      </c>
      <c r="AY828" s="38" t="n">
        <f aca="false">T828</f>
        <v>0</v>
      </c>
      <c r="AZ828" s="38" t="n">
        <f aca="false">U828</f>
        <v>0</v>
      </c>
      <c r="BA828" s="38" t="n">
        <f aca="false">V828</f>
        <v>0</v>
      </c>
      <c r="BB828" s="38" t="n">
        <f aca="false">W828</f>
        <v>0</v>
      </c>
      <c r="BC828" s="38" t="e">
        <f aca="false">#REF!</f>
        <v>#REF!</v>
      </c>
      <c r="BD828" s="38" t="n">
        <f aca="false">X828</f>
        <v>0</v>
      </c>
      <c r="BE828" s="38" t="n">
        <f aca="false">Y828</f>
        <v>0</v>
      </c>
      <c r="BF828" s="38" t="n">
        <f aca="false">Z828</f>
        <v>0</v>
      </c>
      <c r="BG828" s="38" t="e">
        <f aca="false">#REF!</f>
        <v>#REF!</v>
      </c>
      <c r="BH828" s="38" t="n">
        <f aca="false">AA828</f>
        <v>0</v>
      </c>
      <c r="BL828" s="0"/>
      <c r="BM828" s="0"/>
    </row>
    <row r="829" s="1" customFormat="true" ht="22.5" hidden="false" customHeight="false" outlineLevel="0" collapsed="false">
      <c r="A829" s="22"/>
      <c r="B829" s="34" t="s">
        <v>812</v>
      </c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 t="n">
        <v>24</v>
      </c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6" t="n">
        <f aca="false">SUM(C829:AA829)</f>
        <v>24</v>
      </c>
      <c r="AC829" s="37" t="s">
        <v>33</v>
      </c>
      <c r="AD829" s="37" t="s">
        <v>34</v>
      </c>
      <c r="AE829" s="38" t="n">
        <f aca="false">C829</f>
        <v>0</v>
      </c>
      <c r="AF829" s="38" t="n">
        <f aca="false">D829</f>
        <v>0</v>
      </c>
      <c r="AG829" s="38" t="n">
        <f aca="false">E829</f>
        <v>0</v>
      </c>
      <c r="AH829" s="38" t="n">
        <f aca="false">F829</f>
        <v>0</v>
      </c>
      <c r="AI829" s="38" t="n">
        <f aca="false">G829</f>
        <v>0</v>
      </c>
      <c r="AJ829" s="38" t="n">
        <f aca="false">H829</f>
        <v>0</v>
      </c>
      <c r="AK829" s="38" t="n">
        <f aca="false">I829</f>
        <v>0</v>
      </c>
      <c r="AL829" s="38" t="n">
        <f aca="false">J829</f>
        <v>0</v>
      </c>
      <c r="AM829" s="38" t="n">
        <f aca="false">K829</f>
        <v>0</v>
      </c>
      <c r="AN829" s="38" t="n">
        <f aca="false">L829</f>
        <v>0</v>
      </c>
      <c r="AO829" s="38" t="n">
        <f aca="false">M829</f>
        <v>0</v>
      </c>
      <c r="AP829" s="38" t="n">
        <f aca="false">N829</f>
        <v>0</v>
      </c>
      <c r="AQ829" s="38" t="n">
        <f aca="false">O829</f>
        <v>24</v>
      </c>
      <c r="AR829" s="38" t="n">
        <f aca="false">P829</f>
        <v>0</v>
      </c>
      <c r="AS829" s="38" t="n">
        <f aca="false">Q829</f>
        <v>0</v>
      </c>
      <c r="AT829" s="38" t="e">
        <f aca="false">#REF!</f>
        <v>#REF!</v>
      </c>
      <c r="AU829" s="38" t="n">
        <f aca="false">R829</f>
        <v>0</v>
      </c>
      <c r="AV829" s="38" t="n">
        <f aca="false">S829</f>
        <v>0</v>
      </c>
      <c r="AW829" s="38" t="e">
        <f aca="false">#REF!</f>
        <v>#REF!</v>
      </c>
      <c r="AX829" s="38" t="e">
        <f aca="false">#REF!</f>
        <v>#REF!</v>
      </c>
      <c r="AY829" s="38" t="n">
        <f aca="false">T829</f>
        <v>0</v>
      </c>
      <c r="AZ829" s="38" t="n">
        <f aca="false">U829</f>
        <v>0</v>
      </c>
      <c r="BA829" s="38" t="n">
        <f aca="false">V829</f>
        <v>0</v>
      </c>
      <c r="BB829" s="38" t="n">
        <f aca="false">W829</f>
        <v>0</v>
      </c>
      <c r="BC829" s="38" t="e">
        <f aca="false">#REF!</f>
        <v>#REF!</v>
      </c>
      <c r="BD829" s="38" t="n">
        <f aca="false">X829</f>
        <v>0</v>
      </c>
      <c r="BE829" s="38" t="n">
        <f aca="false">Y829</f>
        <v>0</v>
      </c>
      <c r="BF829" s="38" t="n">
        <f aca="false">Z829</f>
        <v>0</v>
      </c>
      <c r="BG829" s="38" t="e">
        <f aca="false">#REF!</f>
        <v>#REF!</v>
      </c>
      <c r="BH829" s="38" t="n">
        <f aca="false">AA829</f>
        <v>0</v>
      </c>
      <c r="BL829" s="0"/>
      <c r="BM829" s="0"/>
    </row>
    <row r="830" s="1" customFormat="true" ht="22.5" hidden="false" customHeight="false" outlineLevel="0" collapsed="false">
      <c r="A830" s="22"/>
      <c r="B830" s="34" t="s">
        <v>813</v>
      </c>
      <c r="C830" s="35"/>
      <c r="D830" s="35"/>
      <c r="E830" s="35"/>
      <c r="F830" s="35"/>
      <c r="G830" s="35"/>
      <c r="H830" s="35"/>
      <c r="I830" s="35"/>
      <c r="J830" s="35" t="n">
        <v>10</v>
      </c>
      <c r="K830" s="35"/>
      <c r="L830" s="35"/>
      <c r="M830" s="35"/>
      <c r="N830" s="35"/>
      <c r="O830" s="35" t="n">
        <v>3</v>
      </c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6" t="n">
        <f aca="false">SUM(C830:AA830)</f>
        <v>13</v>
      </c>
      <c r="AC830" s="37" t="s">
        <v>33</v>
      </c>
      <c r="AD830" s="37" t="s">
        <v>34</v>
      </c>
      <c r="AE830" s="38" t="n">
        <f aca="false">C830</f>
        <v>0</v>
      </c>
      <c r="AF830" s="38" t="n">
        <f aca="false">D830</f>
        <v>0</v>
      </c>
      <c r="AG830" s="38" t="n">
        <f aca="false">E830</f>
        <v>0</v>
      </c>
      <c r="AH830" s="38" t="n">
        <f aca="false">F830</f>
        <v>0</v>
      </c>
      <c r="AI830" s="38" t="n">
        <f aca="false">G830</f>
        <v>0</v>
      </c>
      <c r="AJ830" s="38" t="n">
        <f aca="false">H830</f>
        <v>0</v>
      </c>
      <c r="AK830" s="38" t="n">
        <f aca="false">I830</f>
        <v>0</v>
      </c>
      <c r="AL830" s="38" t="n">
        <f aca="false">J830</f>
        <v>10</v>
      </c>
      <c r="AM830" s="38" t="n">
        <f aca="false">K830</f>
        <v>0</v>
      </c>
      <c r="AN830" s="38" t="n">
        <f aca="false">L830</f>
        <v>0</v>
      </c>
      <c r="AO830" s="38" t="n">
        <f aca="false">M830</f>
        <v>0</v>
      </c>
      <c r="AP830" s="38" t="n">
        <f aca="false">N830</f>
        <v>0</v>
      </c>
      <c r="AQ830" s="38" t="n">
        <f aca="false">O830</f>
        <v>3</v>
      </c>
      <c r="AR830" s="38" t="n">
        <f aca="false">P830</f>
        <v>0</v>
      </c>
      <c r="AS830" s="38" t="n">
        <f aca="false">Q830</f>
        <v>0</v>
      </c>
      <c r="AT830" s="38" t="e">
        <f aca="false">#REF!</f>
        <v>#REF!</v>
      </c>
      <c r="AU830" s="38" t="n">
        <f aca="false">R830</f>
        <v>0</v>
      </c>
      <c r="AV830" s="38" t="n">
        <f aca="false">S830</f>
        <v>0</v>
      </c>
      <c r="AW830" s="38" t="e">
        <f aca="false">#REF!</f>
        <v>#REF!</v>
      </c>
      <c r="AX830" s="38" t="e">
        <f aca="false">#REF!</f>
        <v>#REF!</v>
      </c>
      <c r="AY830" s="38" t="n">
        <f aca="false">T830</f>
        <v>0</v>
      </c>
      <c r="AZ830" s="38" t="n">
        <f aca="false">U830</f>
        <v>0</v>
      </c>
      <c r="BA830" s="38" t="n">
        <f aca="false">V830</f>
        <v>0</v>
      </c>
      <c r="BB830" s="38" t="n">
        <f aca="false">W830</f>
        <v>0</v>
      </c>
      <c r="BC830" s="38" t="e">
        <f aca="false">#REF!</f>
        <v>#REF!</v>
      </c>
      <c r="BD830" s="38" t="n">
        <f aca="false">X830</f>
        <v>0</v>
      </c>
      <c r="BE830" s="38" t="n">
        <f aca="false">Y830</f>
        <v>0</v>
      </c>
      <c r="BF830" s="38" t="n">
        <f aca="false">Z830</f>
        <v>0</v>
      </c>
      <c r="BG830" s="38" t="e">
        <f aca="false">#REF!</f>
        <v>#REF!</v>
      </c>
      <c r="BH830" s="38" t="n">
        <f aca="false">AA830</f>
        <v>0</v>
      </c>
      <c r="BL830" s="0"/>
      <c r="BM830" s="0"/>
    </row>
    <row r="831" s="1" customFormat="true" ht="22.5" hidden="false" customHeight="false" outlineLevel="0" collapsed="false">
      <c r="A831" s="22"/>
      <c r="B831" s="34" t="s">
        <v>814</v>
      </c>
      <c r="C831" s="35"/>
      <c r="D831" s="35"/>
      <c r="E831" s="35"/>
      <c r="F831" s="35"/>
      <c r="G831" s="35"/>
      <c r="H831" s="35"/>
      <c r="I831" s="35"/>
      <c r="J831" s="35"/>
      <c r="K831" s="35"/>
      <c r="L831" s="35" t="n">
        <v>0.587</v>
      </c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6" t="n">
        <f aca="false">SUM(C831:AA831)</f>
        <v>0.587</v>
      </c>
      <c r="AC831" s="37" t="s">
        <v>33</v>
      </c>
      <c r="AD831" s="37" t="s">
        <v>34</v>
      </c>
      <c r="AE831" s="38" t="n">
        <f aca="false">C831</f>
        <v>0</v>
      </c>
      <c r="AF831" s="38" t="n">
        <f aca="false">D831</f>
        <v>0</v>
      </c>
      <c r="AG831" s="38" t="n">
        <f aca="false">E831</f>
        <v>0</v>
      </c>
      <c r="AH831" s="38" t="n">
        <f aca="false">F831</f>
        <v>0</v>
      </c>
      <c r="AI831" s="38" t="n">
        <f aca="false">G831</f>
        <v>0</v>
      </c>
      <c r="AJ831" s="38" t="n">
        <f aca="false">H831</f>
        <v>0</v>
      </c>
      <c r="AK831" s="38" t="n">
        <f aca="false">I831</f>
        <v>0</v>
      </c>
      <c r="AL831" s="38" t="n">
        <f aca="false">J831</f>
        <v>0</v>
      </c>
      <c r="AM831" s="38" t="n">
        <f aca="false">K831</f>
        <v>0</v>
      </c>
      <c r="AN831" s="38" t="n">
        <f aca="false">L831</f>
        <v>0.587</v>
      </c>
      <c r="AO831" s="38" t="n">
        <f aca="false">M831</f>
        <v>0</v>
      </c>
      <c r="AP831" s="38" t="n">
        <f aca="false">N831</f>
        <v>0</v>
      </c>
      <c r="AQ831" s="38" t="n">
        <f aca="false">O831</f>
        <v>0</v>
      </c>
      <c r="AR831" s="38" t="n">
        <f aca="false">P831</f>
        <v>0</v>
      </c>
      <c r="AS831" s="38" t="n">
        <f aca="false">Q831</f>
        <v>0</v>
      </c>
      <c r="AT831" s="38" t="e">
        <f aca="false">#REF!</f>
        <v>#REF!</v>
      </c>
      <c r="AU831" s="38" t="n">
        <f aca="false">R831</f>
        <v>0</v>
      </c>
      <c r="AV831" s="38" t="n">
        <f aca="false">S831</f>
        <v>0</v>
      </c>
      <c r="AW831" s="38" t="e">
        <f aca="false">#REF!</f>
        <v>#REF!</v>
      </c>
      <c r="AX831" s="38" t="e">
        <f aca="false">#REF!</f>
        <v>#REF!</v>
      </c>
      <c r="AY831" s="38" t="n">
        <f aca="false">T831</f>
        <v>0</v>
      </c>
      <c r="AZ831" s="38" t="n">
        <f aca="false">U831</f>
        <v>0</v>
      </c>
      <c r="BA831" s="38" t="n">
        <f aca="false">V831</f>
        <v>0</v>
      </c>
      <c r="BB831" s="38" t="n">
        <f aca="false">W831</f>
        <v>0</v>
      </c>
      <c r="BC831" s="38" t="e">
        <f aca="false">#REF!</f>
        <v>#REF!</v>
      </c>
      <c r="BD831" s="38" t="n">
        <f aca="false">X831</f>
        <v>0</v>
      </c>
      <c r="BE831" s="38" t="n">
        <f aca="false">Y831</f>
        <v>0</v>
      </c>
      <c r="BF831" s="38" t="n">
        <f aca="false">Z831</f>
        <v>0</v>
      </c>
      <c r="BG831" s="38" t="e">
        <f aca="false">#REF!</f>
        <v>#REF!</v>
      </c>
      <c r="BH831" s="38" t="n">
        <f aca="false">AA831</f>
        <v>0</v>
      </c>
      <c r="BL831" s="0"/>
      <c r="BM831" s="0"/>
    </row>
    <row r="832" s="1" customFormat="true" ht="33.75" hidden="false" customHeight="false" outlineLevel="0" collapsed="false">
      <c r="A832" s="22"/>
      <c r="B832" s="34" t="s">
        <v>815</v>
      </c>
      <c r="C832" s="35"/>
      <c r="D832" s="35"/>
      <c r="E832" s="35"/>
      <c r="F832" s="35"/>
      <c r="G832" s="35"/>
      <c r="H832" s="35"/>
      <c r="I832" s="35"/>
      <c r="J832" s="35" t="n">
        <v>1824.3</v>
      </c>
      <c r="K832" s="35"/>
      <c r="L832" s="35"/>
      <c r="M832" s="35" t="n">
        <v>112.329</v>
      </c>
      <c r="N832" s="35" t="n">
        <v>5615.727</v>
      </c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6" t="n">
        <f aca="false">SUM(C832:AA832)</f>
        <v>7552.356</v>
      </c>
      <c r="AC832" s="37" t="s">
        <v>33</v>
      </c>
      <c r="AD832" s="37" t="s">
        <v>34</v>
      </c>
      <c r="AE832" s="38" t="n">
        <f aca="false">C832</f>
        <v>0</v>
      </c>
      <c r="AF832" s="38" t="n">
        <f aca="false">D832</f>
        <v>0</v>
      </c>
      <c r="AG832" s="38" t="n">
        <f aca="false">E832</f>
        <v>0</v>
      </c>
      <c r="AH832" s="38" t="n">
        <f aca="false">F832</f>
        <v>0</v>
      </c>
      <c r="AI832" s="38" t="n">
        <f aca="false">G832</f>
        <v>0</v>
      </c>
      <c r="AJ832" s="38" t="n">
        <f aca="false">H832</f>
        <v>0</v>
      </c>
      <c r="AK832" s="38" t="n">
        <f aca="false">I832</f>
        <v>0</v>
      </c>
      <c r="AL832" s="38" t="n">
        <f aca="false">J832</f>
        <v>1824.3</v>
      </c>
      <c r="AM832" s="38" t="n">
        <f aca="false">K832</f>
        <v>0</v>
      </c>
      <c r="AN832" s="38" t="n">
        <f aca="false">L832</f>
        <v>0</v>
      </c>
      <c r="AO832" s="38" t="n">
        <f aca="false">M832</f>
        <v>112.329</v>
      </c>
      <c r="AP832" s="38" t="n">
        <f aca="false">N832</f>
        <v>5615.727</v>
      </c>
      <c r="AQ832" s="38" t="n">
        <f aca="false">O832</f>
        <v>0</v>
      </c>
      <c r="AR832" s="38" t="n">
        <f aca="false">P832</f>
        <v>0</v>
      </c>
      <c r="AS832" s="38" t="n">
        <f aca="false">Q832</f>
        <v>0</v>
      </c>
      <c r="AT832" s="38" t="e">
        <f aca="false">#REF!</f>
        <v>#REF!</v>
      </c>
      <c r="AU832" s="38" t="n">
        <f aca="false">R832</f>
        <v>0</v>
      </c>
      <c r="AV832" s="38" t="n">
        <f aca="false">S832</f>
        <v>0</v>
      </c>
      <c r="AW832" s="38" t="e">
        <f aca="false">#REF!</f>
        <v>#REF!</v>
      </c>
      <c r="AX832" s="38" t="e">
        <f aca="false">#REF!</f>
        <v>#REF!</v>
      </c>
      <c r="AY832" s="38" t="n">
        <f aca="false">T832</f>
        <v>0</v>
      </c>
      <c r="AZ832" s="38" t="n">
        <f aca="false">U832</f>
        <v>0</v>
      </c>
      <c r="BA832" s="38" t="n">
        <f aca="false">V832</f>
        <v>0</v>
      </c>
      <c r="BB832" s="38" t="n">
        <f aca="false">W832</f>
        <v>0</v>
      </c>
      <c r="BC832" s="38" t="e">
        <f aca="false">#REF!</f>
        <v>#REF!</v>
      </c>
      <c r="BD832" s="38" t="n">
        <f aca="false">X832</f>
        <v>0</v>
      </c>
      <c r="BE832" s="38" t="n">
        <f aca="false">Y832</f>
        <v>0</v>
      </c>
      <c r="BF832" s="38" t="n">
        <f aca="false">Z832</f>
        <v>0</v>
      </c>
      <c r="BG832" s="38" t="e">
        <f aca="false">#REF!</f>
        <v>#REF!</v>
      </c>
      <c r="BH832" s="38" t="n">
        <f aca="false">AA832</f>
        <v>0</v>
      </c>
      <c r="BL832" s="0"/>
      <c r="BM832" s="0"/>
    </row>
    <row r="833" s="1" customFormat="true" ht="22.5" hidden="false" customHeight="false" outlineLevel="0" collapsed="false">
      <c r="A833" s="22"/>
      <c r="B833" s="34" t="s">
        <v>816</v>
      </c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 t="n">
        <v>4225.411</v>
      </c>
      <c r="O833" s="35"/>
      <c r="P833" s="35"/>
      <c r="Q833" s="35"/>
      <c r="R833" s="35"/>
      <c r="S833" s="35"/>
      <c r="T833" s="35" t="n">
        <v>432.9</v>
      </c>
      <c r="U833" s="35"/>
      <c r="V833" s="35"/>
      <c r="W833" s="35"/>
      <c r="X833" s="35"/>
      <c r="Y833" s="35" t="n">
        <v>56.25</v>
      </c>
      <c r="Z833" s="35" t="n">
        <v>771.68</v>
      </c>
      <c r="AA833" s="35"/>
      <c r="AB833" s="36" t="n">
        <f aca="false">SUM(C833:AA833)</f>
        <v>5486.241</v>
      </c>
      <c r="AC833" s="37" t="s">
        <v>33</v>
      </c>
      <c r="AD833" s="37" t="s">
        <v>34</v>
      </c>
      <c r="AE833" s="38" t="n">
        <f aca="false">C833</f>
        <v>0</v>
      </c>
      <c r="AF833" s="38" t="n">
        <f aca="false">D833</f>
        <v>0</v>
      </c>
      <c r="AG833" s="38" t="n">
        <f aca="false">E833</f>
        <v>0</v>
      </c>
      <c r="AH833" s="38" t="n">
        <f aca="false">F833</f>
        <v>0</v>
      </c>
      <c r="AI833" s="38" t="n">
        <f aca="false">G833</f>
        <v>0</v>
      </c>
      <c r="AJ833" s="38" t="n">
        <f aca="false">H833</f>
        <v>0</v>
      </c>
      <c r="AK833" s="38" t="n">
        <f aca="false">I833</f>
        <v>0</v>
      </c>
      <c r="AL833" s="38" t="n">
        <f aca="false">J833</f>
        <v>0</v>
      </c>
      <c r="AM833" s="38" t="n">
        <f aca="false">K833</f>
        <v>0</v>
      </c>
      <c r="AN833" s="38" t="n">
        <f aca="false">L833</f>
        <v>0</v>
      </c>
      <c r="AO833" s="38" t="n">
        <f aca="false">M833</f>
        <v>0</v>
      </c>
      <c r="AP833" s="38" t="n">
        <f aca="false">N833</f>
        <v>4225.411</v>
      </c>
      <c r="AQ833" s="38" t="n">
        <f aca="false">O833</f>
        <v>0</v>
      </c>
      <c r="AR833" s="38" t="n">
        <f aca="false">P833</f>
        <v>0</v>
      </c>
      <c r="AS833" s="38" t="n">
        <f aca="false">Q833</f>
        <v>0</v>
      </c>
      <c r="AT833" s="38" t="e">
        <f aca="false">#REF!</f>
        <v>#REF!</v>
      </c>
      <c r="AU833" s="38" t="n">
        <f aca="false">R833</f>
        <v>0</v>
      </c>
      <c r="AV833" s="38" t="n">
        <f aca="false">S833</f>
        <v>0</v>
      </c>
      <c r="AW833" s="38" t="e">
        <f aca="false">#REF!</f>
        <v>#REF!</v>
      </c>
      <c r="AX833" s="38" t="e">
        <f aca="false">#REF!</f>
        <v>#REF!</v>
      </c>
      <c r="AY833" s="38" t="n">
        <f aca="false">T833</f>
        <v>432.9</v>
      </c>
      <c r="AZ833" s="38" t="n">
        <f aca="false">U833</f>
        <v>0</v>
      </c>
      <c r="BA833" s="38" t="n">
        <f aca="false">V833</f>
        <v>0</v>
      </c>
      <c r="BB833" s="38" t="n">
        <f aca="false">W833</f>
        <v>0</v>
      </c>
      <c r="BC833" s="38" t="e">
        <f aca="false">#REF!</f>
        <v>#REF!</v>
      </c>
      <c r="BD833" s="38" t="n">
        <f aca="false">X833</f>
        <v>0</v>
      </c>
      <c r="BE833" s="38" t="n">
        <f aca="false">Y833</f>
        <v>56.25</v>
      </c>
      <c r="BF833" s="38" t="n">
        <f aca="false">Z833</f>
        <v>771.68</v>
      </c>
      <c r="BG833" s="38" t="e">
        <f aca="false">#REF!</f>
        <v>#REF!</v>
      </c>
      <c r="BH833" s="38" t="n">
        <f aca="false">AA833</f>
        <v>0</v>
      </c>
      <c r="BL833" s="0"/>
      <c r="BM833" s="0"/>
    </row>
    <row r="834" s="1" customFormat="true" ht="12.75" hidden="false" customHeight="false" outlineLevel="0" collapsed="false">
      <c r="A834" s="22"/>
      <c r="B834" s="34" t="s">
        <v>817</v>
      </c>
      <c r="C834" s="35"/>
      <c r="D834" s="35"/>
      <c r="E834" s="35" t="n">
        <v>450</v>
      </c>
      <c r="F834" s="35"/>
      <c r="G834" s="35"/>
      <c r="H834" s="35"/>
      <c r="I834" s="35"/>
      <c r="J834" s="35" t="n">
        <v>5550</v>
      </c>
      <c r="K834" s="35"/>
      <c r="L834" s="35"/>
      <c r="M834" s="35" t="n">
        <v>362.072</v>
      </c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 t="n">
        <v>675</v>
      </c>
      <c r="Z834" s="35"/>
      <c r="AA834" s="35"/>
      <c r="AB834" s="36" t="n">
        <f aca="false">SUM(C834:AA834)</f>
        <v>7037.072</v>
      </c>
      <c r="AC834" s="37" t="s">
        <v>33</v>
      </c>
      <c r="AD834" s="37" t="s">
        <v>34</v>
      </c>
      <c r="AE834" s="38" t="n">
        <f aca="false">C834</f>
        <v>0</v>
      </c>
      <c r="AF834" s="38" t="n">
        <f aca="false">D834</f>
        <v>0</v>
      </c>
      <c r="AG834" s="38" t="n">
        <f aca="false">E834</f>
        <v>450</v>
      </c>
      <c r="AH834" s="38" t="n">
        <f aca="false">F834</f>
        <v>0</v>
      </c>
      <c r="AI834" s="38" t="n">
        <f aca="false">G834</f>
        <v>0</v>
      </c>
      <c r="AJ834" s="38" t="n">
        <f aca="false">H834</f>
        <v>0</v>
      </c>
      <c r="AK834" s="38" t="n">
        <f aca="false">I834</f>
        <v>0</v>
      </c>
      <c r="AL834" s="38" t="n">
        <f aca="false">J834</f>
        <v>5550</v>
      </c>
      <c r="AM834" s="38" t="n">
        <f aca="false">K834</f>
        <v>0</v>
      </c>
      <c r="AN834" s="38" t="n">
        <f aca="false">L834</f>
        <v>0</v>
      </c>
      <c r="AO834" s="38" t="n">
        <f aca="false">M834</f>
        <v>362.072</v>
      </c>
      <c r="AP834" s="38" t="n">
        <f aca="false">N834</f>
        <v>0</v>
      </c>
      <c r="AQ834" s="38" t="n">
        <f aca="false">O834</f>
        <v>0</v>
      </c>
      <c r="AR834" s="38" t="n">
        <f aca="false">P834</f>
        <v>0</v>
      </c>
      <c r="AS834" s="38" t="n">
        <f aca="false">Q834</f>
        <v>0</v>
      </c>
      <c r="AT834" s="38" t="e">
        <f aca="false">#REF!</f>
        <v>#REF!</v>
      </c>
      <c r="AU834" s="38" t="n">
        <f aca="false">R834</f>
        <v>0</v>
      </c>
      <c r="AV834" s="38" t="n">
        <f aca="false">S834</f>
        <v>0</v>
      </c>
      <c r="AW834" s="38" t="e">
        <f aca="false">#REF!</f>
        <v>#REF!</v>
      </c>
      <c r="AX834" s="38" t="e">
        <f aca="false">#REF!</f>
        <v>#REF!</v>
      </c>
      <c r="AY834" s="38" t="n">
        <f aca="false">T834</f>
        <v>0</v>
      </c>
      <c r="AZ834" s="38" t="n">
        <f aca="false">U834</f>
        <v>0</v>
      </c>
      <c r="BA834" s="38" t="n">
        <f aca="false">V834</f>
        <v>0</v>
      </c>
      <c r="BB834" s="38" t="n">
        <f aca="false">W834</f>
        <v>0</v>
      </c>
      <c r="BC834" s="38" t="e">
        <f aca="false">#REF!</f>
        <v>#REF!</v>
      </c>
      <c r="BD834" s="38" t="n">
        <f aca="false">X834</f>
        <v>0</v>
      </c>
      <c r="BE834" s="38" t="n">
        <f aca="false">Y834</f>
        <v>675</v>
      </c>
      <c r="BF834" s="38" t="n">
        <f aca="false">Z834</f>
        <v>0</v>
      </c>
      <c r="BG834" s="38" t="e">
        <f aca="false">#REF!</f>
        <v>#REF!</v>
      </c>
      <c r="BH834" s="38" t="n">
        <f aca="false">AA834</f>
        <v>0</v>
      </c>
      <c r="BL834" s="0"/>
      <c r="BM834" s="0"/>
    </row>
    <row r="835" s="1" customFormat="true" ht="12.75" hidden="false" customHeight="false" outlineLevel="0" collapsed="false">
      <c r="A835" s="22"/>
      <c r="B835" s="34" t="s">
        <v>818</v>
      </c>
      <c r="C835" s="35"/>
      <c r="D835" s="35"/>
      <c r="E835" s="35" t="n">
        <v>1515.4</v>
      </c>
      <c r="F835" s="35" t="n">
        <v>1664.243</v>
      </c>
      <c r="G835" s="35"/>
      <c r="H835" s="35"/>
      <c r="I835" s="35" t="n">
        <v>2385.174</v>
      </c>
      <c r="J835" s="35" t="n">
        <v>3458.512</v>
      </c>
      <c r="K835" s="35"/>
      <c r="L835" s="35"/>
      <c r="M835" s="35" t="n">
        <v>728.963</v>
      </c>
      <c r="N835" s="35" t="n">
        <v>902.348</v>
      </c>
      <c r="O835" s="35"/>
      <c r="P835" s="35"/>
      <c r="Q835" s="35" t="n">
        <v>5</v>
      </c>
      <c r="R835" s="35"/>
      <c r="S835" s="35"/>
      <c r="T835" s="35" t="n">
        <v>214.6</v>
      </c>
      <c r="U835" s="35"/>
      <c r="V835" s="35"/>
      <c r="W835" s="35" t="n">
        <v>200.79614</v>
      </c>
      <c r="X835" s="35"/>
      <c r="Y835" s="35" t="n">
        <v>477</v>
      </c>
      <c r="Z835" s="35"/>
      <c r="AA835" s="35"/>
      <c r="AB835" s="36" t="n">
        <f aca="false">SUM(C835:AA835)</f>
        <v>11552.03614</v>
      </c>
      <c r="AC835" s="37" t="s">
        <v>33</v>
      </c>
      <c r="AD835" s="37" t="s">
        <v>34</v>
      </c>
      <c r="AE835" s="38" t="n">
        <f aca="false">C835</f>
        <v>0</v>
      </c>
      <c r="AF835" s="38" t="n">
        <f aca="false">D835</f>
        <v>0</v>
      </c>
      <c r="AG835" s="38" t="n">
        <f aca="false">E835</f>
        <v>1515.4</v>
      </c>
      <c r="AH835" s="38" t="n">
        <f aca="false">F835</f>
        <v>1664.243</v>
      </c>
      <c r="AI835" s="38" t="n">
        <f aca="false">G835</f>
        <v>0</v>
      </c>
      <c r="AJ835" s="38" t="n">
        <f aca="false">H835</f>
        <v>0</v>
      </c>
      <c r="AK835" s="38" t="n">
        <f aca="false">I835</f>
        <v>2385.174</v>
      </c>
      <c r="AL835" s="38" t="n">
        <f aca="false">J835</f>
        <v>3458.512</v>
      </c>
      <c r="AM835" s="38" t="n">
        <f aca="false">K835</f>
        <v>0</v>
      </c>
      <c r="AN835" s="38" t="n">
        <f aca="false">L835</f>
        <v>0</v>
      </c>
      <c r="AO835" s="38" t="n">
        <f aca="false">M835</f>
        <v>728.963</v>
      </c>
      <c r="AP835" s="38" t="n">
        <f aca="false">N835</f>
        <v>902.348</v>
      </c>
      <c r="AQ835" s="38" t="n">
        <f aca="false">O835</f>
        <v>0</v>
      </c>
      <c r="AR835" s="38" t="n">
        <f aca="false">P835</f>
        <v>0</v>
      </c>
      <c r="AS835" s="38" t="n">
        <f aca="false">Q835</f>
        <v>5</v>
      </c>
      <c r="AT835" s="38" t="e">
        <f aca="false">#REF!</f>
        <v>#REF!</v>
      </c>
      <c r="AU835" s="38" t="n">
        <f aca="false">R835</f>
        <v>0</v>
      </c>
      <c r="AV835" s="38" t="n">
        <f aca="false">S835</f>
        <v>0</v>
      </c>
      <c r="AW835" s="38" t="e">
        <f aca="false">#REF!</f>
        <v>#REF!</v>
      </c>
      <c r="AX835" s="38" t="e">
        <f aca="false">#REF!</f>
        <v>#REF!</v>
      </c>
      <c r="AY835" s="38" t="n">
        <f aca="false">T835</f>
        <v>214.6</v>
      </c>
      <c r="AZ835" s="38" t="n">
        <f aca="false">U835</f>
        <v>0</v>
      </c>
      <c r="BA835" s="38" t="n">
        <f aca="false">V835</f>
        <v>0</v>
      </c>
      <c r="BB835" s="38" t="n">
        <f aca="false">W835</f>
        <v>200.79614</v>
      </c>
      <c r="BC835" s="38" t="e">
        <f aca="false">#REF!</f>
        <v>#REF!</v>
      </c>
      <c r="BD835" s="38" t="n">
        <f aca="false">X835</f>
        <v>0</v>
      </c>
      <c r="BE835" s="38" t="n">
        <f aca="false">Y835</f>
        <v>477</v>
      </c>
      <c r="BF835" s="38" t="n">
        <f aca="false">Z835</f>
        <v>0</v>
      </c>
      <c r="BG835" s="38" t="e">
        <f aca="false">#REF!</f>
        <v>#REF!</v>
      </c>
      <c r="BH835" s="38" t="n">
        <f aca="false">AA835</f>
        <v>0</v>
      </c>
      <c r="BL835" s="0"/>
      <c r="BM835" s="0"/>
    </row>
    <row r="836" s="1" customFormat="true" ht="22.5" hidden="false" customHeight="false" outlineLevel="0" collapsed="false">
      <c r="A836" s="22"/>
      <c r="B836" s="34" t="s">
        <v>819</v>
      </c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 t="n">
        <v>1.49</v>
      </c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6" t="n">
        <f aca="false">SUM(C836:AA836)</f>
        <v>1.49</v>
      </c>
      <c r="AC836" s="37" t="s">
        <v>33</v>
      </c>
      <c r="AD836" s="37" t="s">
        <v>34</v>
      </c>
      <c r="AE836" s="38" t="n">
        <f aca="false">C836</f>
        <v>0</v>
      </c>
      <c r="AF836" s="38" t="n">
        <f aca="false">D836</f>
        <v>0</v>
      </c>
      <c r="AG836" s="38" t="n">
        <f aca="false">E836</f>
        <v>0</v>
      </c>
      <c r="AH836" s="38" t="n">
        <f aca="false">F836</f>
        <v>0</v>
      </c>
      <c r="AI836" s="38" t="n">
        <f aca="false">G836</f>
        <v>0</v>
      </c>
      <c r="AJ836" s="38" t="n">
        <f aca="false">H836</f>
        <v>0</v>
      </c>
      <c r="AK836" s="38" t="n">
        <f aca="false">I836</f>
        <v>0</v>
      </c>
      <c r="AL836" s="38" t="n">
        <f aca="false">J836</f>
        <v>0</v>
      </c>
      <c r="AM836" s="38" t="n">
        <f aca="false">K836</f>
        <v>0</v>
      </c>
      <c r="AN836" s="38" t="n">
        <f aca="false">L836</f>
        <v>0</v>
      </c>
      <c r="AO836" s="38" t="n">
        <f aca="false">M836</f>
        <v>0</v>
      </c>
      <c r="AP836" s="38" t="n">
        <f aca="false">N836</f>
        <v>0</v>
      </c>
      <c r="AQ836" s="38" t="n">
        <f aca="false">O836</f>
        <v>1.49</v>
      </c>
      <c r="AR836" s="38" t="n">
        <f aca="false">P836</f>
        <v>0</v>
      </c>
      <c r="AS836" s="38" t="n">
        <f aca="false">Q836</f>
        <v>0</v>
      </c>
      <c r="AT836" s="38" t="e">
        <f aca="false">#REF!</f>
        <v>#REF!</v>
      </c>
      <c r="AU836" s="38" t="n">
        <f aca="false">R836</f>
        <v>0</v>
      </c>
      <c r="AV836" s="38" t="n">
        <f aca="false">S836</f>
        <v>0</v>
      </c>
      <c r="AW836" s="38" t="e">
        <f aca="false">#REF!</f>
        <v>#REF!</v>
      </c>
      <c r="AX836" s="38" t="e">
        <f aca="false">#REF!</f>
        <v>#REF!</v>
      </c>
      <c r="AY836" s="38" t="n">
        <f aca="false">T836</f>
        <v>0</v>
      </c>
      <c r="AZ836" s="38" t="n">
        <f aca="false">U836</f>
        <v>0</v>
      </c>
      <c r="BA836" s="38" t="n">
        <f aca="false">V836</f>
        <v>0</v>
      </c>
      <c r="BB836" s="38" t="n">
        <f aca="false">W836</f>
        <v>0</v>
      </c>
      <c r="BC836" s="38" t="e">
        <f aca="false">#REF!</f>
        <v>#REF!</v>
      </c>
      <c r="BD836" s="38" t="n">
        <f aca="false">X836</f>
        <v>0</v>
      </c>
      <c r="BE836" s="38" t="n">
        <f aca="false">Y836</f>
        <v>0</v>
      </c>
      <c r="BF836" s="38" t="n">
        <f aca="false">Z836</f>
        <v>0</v>
      </c>
      <c r="BG836" s="38" t="e">
        <f aca="false">#REF!</f>
        <v>#REF!</v>
      </c>
      <c r="BH836" s="38" t="n">
        <f aca="false">AA836</f>
        <v>0</v>
      </c>
      <c r="BL836" s="0"/>
      <c r="BM836" s="0"/>
    </row>
    <row r="837" s="1" customFormat="true" ht="22.5" hidden="false" customHeight="false" outlineLevel="0" collapsed="false">
      <c r="A837" s="22"/>
      <c r="B837" s="34" t="s">
        <v>820</v>
      </c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6" t="n">
        <f aca="false">SUM(C837:AA837)</f>
        <v>0</v>
      </c>
      <c r="AC837" s="37" t="s">
        <v>33</v>
      </c>
      <c r="AD837" s="37" t="s">
        <v>34</v>
      </c>
      <c r="AE837" s="38" t="n">
        <f aca="false">C837</f>
        <v>0</v>
      </c>
      <c r="AF837" s="38" t="n">
        <f aca="false">D837</f>
        <v>0</v>
      </c>
      <c r="AG837" s="38" t="n">
        <f aca="false">E837</f>
        <v>0</v>
      </c>
      <c r="AH837" s="38" t="n">
        <f aca="false">F837</f>
        <v>0</v>
      </c>
      <c r="AI837" s="38" t="n">
        <f aca="false">G837</f>
        <v>0</v>
      </c>
      <c r="AJ837" s="38" t="n">
        <f aca="false">H837</f>
        <v>0</v>
      </c>
      <c r="AK837" s="38" t="n">
        <f aca="false">I837</f>
        <v>0</v>
      </c>
      <c r="AL837" s="38" t="n">
        <f aca="false">J837</f>
        <v>0</v>
      </c>
      <c r="AM837" s="38" t="n">
        <f aca="false">K837</f>
        <v>0</v>
      </c>
      <c r="AN837" s="38" t="n">
        <f aca="false">L837</f>
        <v>0</v>
      </c>
      <c r="AO837" s="38" t="n">
        <f aca="false">M837</f>
        <v>0</v>
      </c>
      <c r="AP837" s="38" t="n">
        <f aca="false">N837</f>
        <v>0</v>
      </c>
      <c r="AQ837" s="38" t="n">
        <f aca="false">O837</f>
        <v>0</v>
      </c>
      <c r="AR837" s="38" t="n">
        <f aca="false">P837</f>
        <v>0</v>
      </c>
      <c r="AS837" s="38" t="n">
        <f aca="false">Q837</f>
        <v>0</v>
      </c>
      <c r="AT837" s="38" t="e">
        <f aca="false">#REF!</f>
        <v>#REF!</v>
      </c>
      <c r="AU837" s="38" t="n">
        <f aca="false">R837</f>
        <v>0</v>
      </c>
      <c r="AV837" s="38" t="n">
        <f aca="false">S837</f>
        <v>0</v>
      </c>
      <c r="AW837" s="38" t="e">
        <f aca="false">#REF!</f>
        <v>#REF!</v>
      </c>
      <c r="AX837" s="38" t="e">
        <f aca="false">#REF!</f>
        <v>#REF!</v>
      </c>
      <c r="AY837" s="38" t="n">
        <f aca="false">T837</f>
        <v>0</v>
      </c>
      <c r="AZ837" s="38" t="n">
        <f aca="false">U837</f>
        <v>0</v>
      </c>
      <c r="BA837" s="38" t="n">
        <f aca="false">V837</f>
        <v>0</v>
      </c>
      <c r="BB837" s="38" t="n">
        <f aca="false">W837</f>
        <v>0</v>
      </c>
      <c r="BC837" s="38" t="e">
        <f aca="false">#REF!</f>
        <v>#REF!</v>
      </c>
      <c r="BD837" s="38" t="n">
        <f aca="false">X837</f>
        <v>0</v>
      </c>
      <c r="BE837" s="38" t="n">
        <f aca="false">Y837</f>
        <v>0</v>
      </c>
      <c r="BF837" s="38" t="n">
        <f aca="false">Z837</f>
        <v>0</v>
      </c>
      <c r="BG837" s="38" t="e">
        <f aca="false">#REF!</f>
        <v>#REF!</v>
      </c>
      <c r="BH837" s="38" t="n">
        <f aca="false">AA837</f>
        <v>0</v>
      </c>
      <c r="BL837" s="0"/>
      <c r="BM837" s="0"/>
    </row>
    <row r="838" s="1" customFormat="true" ht="22.5" hidden="false" customHeight="false" outlineLevel="0" collapsed="false">
      <c r="A838" s="22"/>
      <c r="B838" s="34" t="s">
        <v>821</v>
      </c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6" t="n">
        <f aca="false">SUM(C838:AA838)</f>
        <v>0</v>
      </c>
      <c r="AC838" s="37" t="s">
        <v>33</v>
      </c>
      <c r="AD838" s="37" t="s">
        <v>34</v>
      </c>
      <c r="AE838" s="38" t="n">
        <f aca="false">C838</f>
        <v>0</v>
      </c>
      <c r="AF838" s="38" t="n">
        <f aca="false">D838</f>
        <v>0</v>
      </c>
      <c r="AG838" s="38" t="n">
        <f aca="false">E838</f>
        <v>0</v>
      </c>
      <c r="AH838" s="38" t="n">
        <f aca="false">F838</f>
        <v>0</v>
      </c>
      <c r="AI838" s="38" t="n">
        <f aca="false">G838</f>
        <v>0</v>
      </c>
      <c r="AJ838" s="38" t="n">
        <f aca="false">H838</f>
        <v>0</v>
      </c>
      <c r="AK838" s="38" t="n">
        <f aca="false">I838</f>
        <v>0</v>
      </c>
      <c r="AL838" s="38" t="n">
        <f aca="false">J838</f>
        <v>0</v>
      </c>
      <c r="AM838" s="38" t="n">
        <f aca="false">K838</f>
        <v>0</v>
      </c>
      <c r="AN838" s="38" t="n">
        <f aca="false">L838</f>
        <v>0</v>
      </c>
      <c r="AO838" s="38" t="n">
        <f aca="false">M838</f>
        <v>0</v>
      </c>
      <c r="AP838" s="38" t="n">
        <f aca="false">N838</f>
        <v>0</v>
      </c>
      <c r="AQ838" s="38" t="n">
        <f aca="false">O838</f>
        <v>0</v>
      </c>
      <c r="AR838" s="38" t="n">
        <f aca="false">P838</f>
        <v>0</v>
      </c>
      <c r="AS838" s="38" t="n">
        <f aca="false">Q838</f>
        <v>0</v>
      </c>
      <c r="AT838" s="38" t="e">
        <f aca="false">#REF!</f>
        <v>#REF!</v>
      </c>
      <c r="AU838" s="38" t="n">
        <f aca="false">R838</f>
        <v>0</v>
      </c>
      <c r="AV838" s="38" t="n">
        <f aca="false">S838</f>
        <v>0</v>
      </c>
      <c r="AW838" s="38" t="e">
        <f aca="false">#REF!</f>
        <v>#REF!</v>
      </c>
      <c r="AX838" s="38" t="e">
        <f aca="false">#REF!</f>
        <v>#REF!</v>
      </c>
      <c r="AY838" s="38" t="n">
        <f aca="false">T838</f>
        <v>0</v>
      </c>
      <c r="AZ838" s="38" t="n">
        <f aca="false">U838</f>
        <v>0</v>
      </c>
      <c r="BA838" s="38" t="n">
        <f aca="false">V838</f>
        <v>0</v>
      </c>
      <c r="BB838" s="38" t="n">
        <f aca="false">W838</f>
        <v>0</v>
      </c>
      <c r="BC838" s="38" t="e">
        <f aca="false">#REF!</f>
        <v>#REF!</v>
      </c>
      <c r="BD838" s="38" t="n">
        <f aca="false">X838</f>
        <v>0</v>
      </c>
      <c r="BE838" s="38" t="n">
        <f aca="false">Y838</f>
        <v>0</v>
      </c>
      <c r="BF838" s="38" t="n">
        <f aca="false">Z838</f>
        <v>0</v>
      </c>
      <c r="BG838" s="38" t="e">
        <f aca="false">#REF!</f>
        <v>#REF!</v>
      </c>
      <c r="BH838" s="38" t="n">
        <f aca="false">AA838</f>
        <v>0</v>
      </c>
      <c r="BL838" s="0"/>
      <c r="BM838" s="0"/>
    </row>
    <row r="839" s="1" customFormat="true" ht="22.5" hidden="false" customHeight="false" outlineLevel="0" collapsed="false">
      <c r="A839" s="22"/>
      <c r="B839" s="34" t="s">
        <v>822</v>
      </c>
      <c r="C839" s="35"/>
      <c r="D839" s="35"/>
      <c r="E839" s="35"/>
      <c r="F839" s="35"/>
      <c r="G839" s="35"/>
      <c r="H839" s="35"/>
      <c r="I839" s="35"/>
      <c r="J839" s="35"/>
      <c r="K839" s="35"/>
      <c r="L839" s="35" t="n">
        <v>0.163</v>
      </c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6" t="n">
        <f aca="false">SUM(C839:AA839)</f>
        <v>0.163</v>
      </c>
      <c r="AC839" s="37" t="s">
        <v>33</v>
      </c>
      <c r="AD839" s="37" t="s">
        <v>34</v>
      </c>
      <c r="AE839" s="38" t="n">
        <f aca="false">C839</f>
        <v>0</v>
      </c>
      <c r="AF839" s="38" t="n">
        <f aca="false">D839</f>
        <v>0</v>
      </c>
      <c r="AG839" s="38" t="n">
        <f aca="false">E839</f>
        <v>0</v>
      </c>
      <c r="AH839" s="38" t="n">
        <f aca="false">F839</f>
        <v>0</v>
      </c>
      <c r="AI839" s="38" t="n">
        <f aca="false">G839</f>
        <v>0</v>
      </c>
      <c r="AJ839" s="38" t="n">
        <f aca="false">H839</f>
        <v>0</v>
      </c>
      <c r="AK839" s="38" t="n">
        <f aca="false">I839</f>
        <v>0</v>
      </c>
      <c r="AL839" s="38" t="n">
        <f aca="false">J839</f>
        <v>0</v>
      </c>
      <c r="AM839" s="38" t="n">
        <f aca="false">K839</f>
        <v>0</v>
      </c>
      <c r="AN839" s="38" t="n">
        <f aca="false">L839</f>
        <v>0.163</v>
      </c>
      <c r="AO839" s="38" t="n">
        <f aca="false">M839</f>
        <v>0</v>
      </c>
      <c r="AP839" s="38" t="n">
        <f aca="false">N839</f>
        <v>0</v>
      </c>
      <c r="AQ839" s="38" t="n">
        <f aca="false">O839</f>
        <v>0</v>
      </c>
      <c r="AR839" s="38" t="n">
        <f aca="false">P839</f>
        <v>0</v>
      </c>
      <c r="AS839" s="38" t="n">
        <f aca="false">Q839</f>
        <v>0</v>
      </c>
      <c r="AT839" s="38" t="e">
        <f aca="false">#REF!</f>
        <v>#REF!</v>
      </c>
      <c r="AU839" s="38" t="n">
        <f aca="false">R839</f>
        <v>0</v>
      </c>
      <c r="AV839" s="38" t="n">
        <f aca="false">S839</f>
        <v>0</v>
      </c>
      <c r="AW839" s="38" t="e">
        <f aca="false">#REF!</f>
        <v>#REF!</v>
      </c>
      <c r="AX839" s="38" t="e">
        <f aca="false">#REF!</f>
        <v>#REF!</v>
      </c>
      <c r="AY839" s="38" t="n">
        <f aca="false">T839</f>
        <v>0</v>
      </c>
      <c r="AZ839" s="38" t="n">
        <f aca="false">U839</f>
        <v>0</v>
      </c>
      <c r="BA839" s="38" t="n">
        <f aca="false">V839</f>
        <v>0</v>
      </c>
      <c r="BB839" s="38" t="n">
        <f aca="false">W839</f>
        <v>0</v>
      </c>
      <c r="BC839" s="38" t="e">
        <f aca="false">#REF!</f>
        <v>#REF!</v>
      </c>
      <c r="BD839" s="38" t="n">
        <f aca="false">X839</f>
        <v>0</v>
      </c>
      <c r="BE839" s="38" t="n">
        <f aca="false">Y839</f>
        <v>0</v>
      </c>
      <c r="BF839" s="38" t="n">
        <f aca="false">Z839</f>
        <v>0</v>
      </c>
      <c r="BG839" s="38" t="e">
        <f aca="false">#REF!</f>
        <v>#REF!</v>
      </c>
      <c r="BH839" s="38" t="n">
        <f aca="false">AA839</f>
        <v>0</v>
      </c>
      <c r="BL839" s="0"/>
      <c r="BM839" s="0"/>
    </row>
    <row r="840" s="1" customFormat="true" ht="22.5" hidden="false" customHeight="false" outlineLevel="0" collapsed="false">
      <c r="A840" s="22"/>
      <c r="B840" s="34" t="s">
        <v>823</v>
      </c>
      <c r="C840" s="35"/>
      <c r="D840" s="35"/>
      <c r="E840" s="35"/>
      <c r="F840" s="35"/>
      <c r="G840" s="35"/>
      <c r="H840" s="35"/>
      <c r="I840" s="35"/>
      <c r="J840" s="35"/>
      <c r="K840" s="35"/>
      <c r="L840" s="35" t="n">
        <v>0.271</v>
      </c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6" t="n">
        <f aca="false">SUM(C840:AA840)</f>
        <v>0.271</v>
      </c>
      <c r="AC840" s="37" t="s">
        <v>33</v>
      </c>
      <c r="AD840" s="37" t="s">
        <v>34</v>
      </c>
      <c r="AE840" s="38" t="n">
        <f aca="false">C840</f>
        <v>0</v>
      </c>
      <c r="AF840" s="38" t="n">
        <f aca="false">D840</f>
        <v>0</v>
      </c>
      <c r="AG840" s="38" t="n">
        <f aca="false">E840</f>
        <v>0</v>
      </c>
      <c r="AH840" s="38" t="n">
        <f aca="false">F840</f>
        <v>0</v>
      </c>
      <c r="AI840" s="38" t="n">
        <f aca="false">G840</f>
        <v>0</v>
      </c>
      <c r="AJ840" s="38" t="n">
        <f aca="false">H840</f>
        <v>0</v>
      </c>
      <c r="AK840" s="38" t="n">
        <f aca="false">I840</f>
        <v>0</v>
      </c>
      <c r="AL840" s="38" t="n">
        <f aca="false">J840</f>
        <v>0</v>
      </c>
      <c r="AM840" s="38" t="n">
        <f aca="false">K840</f>
        <v>0</v>
      </c>
      <c r="AN840" s="38" t="n">
        <f aca="false">L840</f>
        <v>0.271</v>
      </c>
      <c r="AO840" s="38" t="n">
        <f aca="false">M840</f>
        <v>0</v>
      </c>
      <c r="AP840" s="38" t="n">
        <f aca="false">N840</f>
        <v>0</v>
      </c>
      <c r="AQ840" s="38" t="n">
        <f aca="false">O840</f>
        <v>0</v>
      </c>
      <c r="AR840" s="38" t="n">
        <f aca="false">P840</f>
        <v>0</v>
      </c>
      <c r="AS840" s="38" t="n">
        <f aca="false">Q840</f>
        <v>0</v>
      </c>
      <c r="AT840" s="38" t="e">
        <f aca="false">#REF!</f>
        <v>#REF!</v>
      </c>
      <c r="AU840" s="38" t="n">
        <f aca="false">R840</f>
        <v>0</v>
      </c>
      <c r="AV840" s="38" t="n">
        <f aca="false">S840</f>
        <v>0</v>
      </c>
      <c r="AW840" s="38" t="e">
        <f aca="false">#REF!</f>
        <v>#REF!</v>
      </c>
      <c r="AX840" s="38" t="e">
        <f aca="false">#REF!</f>
        <v>#REF!</v>
      </c>
      <c r="AY840" s="38" t="n">
        <f aca="false">T840</f>
        <v>0</v>
      </c>
      <c r="AZ840" s="38" t="n">
        <f aca="false">U840</f>
        <v>0</v>
      </c>
      <c r="BA840" s="38" t="n">
        <f aca="false">V840</f>
        <v>0</v>
      </c>
      <c r="BB840" s="38" t="n">
        <f aca="false">W840</f>
        <v>0</v>
      </c>
      <c r="BC840" s="38" t="e">
        <f aca="false">#REF!</f>
        <v>#REF!</v>
      </c>
      <c r="BD840" s="38" t="n">
        <f aca="false">X840</f>
        <v>0</v>
      </c>
      <c r="BE840" s="38" t="n">
        <f aca="false">Y840</f>
        <v>0</v>
      </c>
      <c r="BF840" s="38" t="n">
        <f aca="false">Z840</f>
        <v>0</v>
      </c>
      <c r="BG840" s="38" t="e">
        <f aca="false">#REF!</f>
        <v>#REF!</v>
      </c>
      <c r="BH840" s="38" t="n">
        <f aca="false">AA840</f>
        <v>0</v>
      </c>
      <c r="BL840" s="0"/>
      <c r="BM840" s="0"/>
    </row>
    <row r="841" s="1" customFormat="true" ht="22.5" hidden="false" customHeight="false" outlineLevel="0" collapsed="false">
      <c r="A841" s="22"/>
      <c r="B841" s="34" t="s">
        <v>824</v>
      </c>
      <c r="C841" s="35"/>
      <c r="D841" s="35"/>
      <c r="E841" s="35"/>
      <c r="F841" s="35"/>
      <c r="G841" s="35"/>
      <c r="H841" s="35"/>
      <c r="I841" s="35"/>
      <c r="J841" s="35"/>
      <c r="K841" s="35"/>
      <c r="L841" s="35" t="n">
        <v>0.426</v>
      </c>
      <c r="M841" s="35"/>
      <c r="N841" s="35"/>
      <c r="O841" s="35" t="n">
        <v>8.964</v>
      </c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6" t="n">
        <f aca="false">SUM(C841:AA841)</f>
        <v>9.39</v>
      </c>
      <c r="AC841" s="37" t="s">
        <v>33</v>
      </c>
      <c r="AD841" s="37" t="s">
        <v>34</v>
      </c>
      <c r="AE841" s="38" t="n">
        <f aca="false">C841</f>
        <v>0</v>
      </c>
      <c r="AF841" s="38" t="n">
        <f aca="false">D841</f>
        <v>0</v>
      </c>
      <c r="AG841" s="38" t="n">
        <f aca="false">E841</f>
        <v>0</v>
      </c>
      <c r="AH841" s="38" t="n">
        <f aca="false">F841</f>
        <v>0</v>
      </c>
      <c r="AI841" s="38" t="n">
        <f aca="false">G841</f>
        <v>0</v>
      </c>
      <c r="AJ841" s="38" t="n">
        <f aca="false">H841</f>
        <v>0</v>
      </c>
      <c r="AK841" s="38" t="n">
        <f aca="false">I841</f>
        <v>0</v>
      </c>
      <c r="AL841" s="38" t="n">
        <f aca="false">J841</f>
        <v>0</v>
      </c>
      <c r="AM841" s="38" t="n">
        <f aca="false">K841</f>
        <v>0</v>
      </c>
      <c r="AN841" s="38" t="n">
        <f aca="false">L841</f>
        <v>0.426</v>
      </c>
      <c r="AO841" s="38" t="n">
        <f aca="false">M841</f>
        <v>0</v>
      </c>
      <c r="AP841" s="38" t="n">
        <f aca="false">N841</f>
        <v>0</v>
      </c>
      <c r="AQ841" s="38" t="n">
        <f aca="false">O841</f>
        <v>8.964</v>
      </c>
      <c r="AR841" s="38" t="n">
        <f aca="false">P841</f>
        <v>0</v>
      </c>
      <c r="AS841" s="38" t="n">
        <f aca="false">Q841</f>
        <v>0</v>
      </c>
      <c r="AT841" s="38" t="e">
        <f aca="false">#REF!</f>
        <v>#REF!</v>
      </c>
      <c r="AU841" s="38" t="n">
        <f aca="false">R841</f>
        <v>0</v>
      </c>
      <c r="AV841" s="38" t="n">
        <f aca="false">S841</f>
        <v>0</v>
      </c>
      <c r="AW841" s="38" t="e">
        <f aca="false">#REF!</f>
        <v>#REF!</v>
      </c>
      <c r="AX841" s="38" t="e">
        <f aca="false">#REF!</f>
        <v>#REF!</v>
      </c>
      <c r="AY841" s="38" t="n">
        <f aca="false">T841</f>
        <v>0</v>
      </c>
      <c r="AZ841" s="38" t="n">
        <f aca="false">U841</f>
        <v>0</v>
      </c>
      <c r="BA841" s="38" t="n">
        <f aca="false">V841</f>
        <v>0</v>
      </c>
      <c r="BB841" s="38" t="n">
        <f aca="false">W841</f>
        <v>0</v>
      </c>
      <c r="BC841" s="38" t="e">
        <f aca="false">#REF!</f>
        <v>#REF!</v>
      </c>
      <c r="BD841" s="38" t="n">
        <f aca="false">X841</f>
        <v>0</v>
      </c>
      <c r="BE841" s="38" t="n">
        <f aca="false">Y841</f>
        <v>0</v>
      </c>
      <c r="BF841" s="38" t="n">
        <f aca="false">Z841</f>
        <v>0</v>
      </c>
      <c r="BG841" s="38" t="e">
        <f aca="false">#REF!</f>
        <v>#REF!</v>
      </c>
      <c r="BH841" s="38" t="n">
        <f aca="false">AA841</f>
        <v>0</v>
      </c>
      <c r="BL841" s="0"/>
      <c r="BM841" s="0"/>
    </row>
    <row r="842" s="1" customFormat="true" ht="22.5" hidden="false" customHeight="false" outlineLevel="0" collapsed="false">
      <c r="A842" s="22"/>
      <c r="B842" s="34" t="s">
        <v>825</v>
      </c>
      <c r="C842" s="35"/>
      <c r="D842" s="35"/>
      <c r="E842" s="35"/>
      <c r="F842" s="35"/>
      <c r="G842" s="35"/>
      <c r="H842" s="35"/>
      <c r="I842" s="35"/>
      <c r="J842" s="35"/>
      <c r="K842" s="35"/>
      <c r="L842" s="35" t="n">
        <v>0.036</v>
      </c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6" t="n">
        <f aca="false">SUM(C842:AA842)</f>
        <v>0.036</v>
      </c>
      <c r="AC842" s="37" t="s">
        <v>33</v>
      </c>
      <c r="AD842" s="37" t="s">
        <v>34</v>
      </c>
      <c r="AE842" s="38" t="n">
        <f aca="false">C842</f>
        <v>0</v>
      </c>
      <c r="AF842" s="38" t="n">
        <f aca="false">D842</f>
        <v>0</v>
      </c>
      <c r="AG842" s="38" t="n">
        <f aca="false">E842</f>
        <v>0</v>
      </c>
      <c r="AH842" s="38" t="n">
        <f aca="false">F842</f>
        <v>0</v>
      </c>
      <c r="AI842" s="38" t="n">
        <f aca="false">G842</f>
        <v>0</v>
      </c>
      <c r="AJ842" s="38" t="n">
        <f aca="false">H842</f>
        <v>0</v>
      </c>
      <c r="AK842" s="38" t="n">
        <f aca="false">I842</f>
        <v>0</v>
      </c>
      <c r="AL842" s="38" t="n">
        <f aca="false">J842</f>
        <v>0</v>
      </c>
      <c r="AM842" s="38" t="n">
        <f aca="false">K842</f>
        <v>0</v>
      </c>
      <c r="AN842" s="38" t="n">
        <f aca="false">L842</f>
        <v>0.036</v>
      </c>
      <c r="AO842" s="38" t="n">
        <f aca="false">M842</f>
        <v>0</v>
      </c>
      <c r="AP842" s="38" t="n">
        <f aca="false">N842</f>
        <v>0</v>
      </c>
      <c r="AQ842" s="38" t="n">
        <f aca="false">O842</f>
        <v>0</v>
      </c>
      <c r="AR842" s="38" t="n">
        <f aca="false">P842</f>
        <v>0</v>
      </c>
      <c r="AS842" s="38" t="n">
        <f aca="false">Q842</f>
        <v>0</v>
      </c>
      <c r="AT842" s="38" t="e">
        <f aca="false">#REF!</f>
        <v>#REF!</v>
      </c>
      <c r="AU842" s="38" t="n">
        <f aca="false">R842</f>
        <v>0</v>
      </c>
      <c r="AV842" s="38" t="n">
        <f aca="false">S842</f>
        <v>0</v>
      </c>
      <c r="AW842" s="38" t="e">
        <f aca="false">#REF!</f>
        <v>#REF!</v>
      </c>
      <c r="AX842" s="38" t="e">
        <f aca="false">#REF!</f>
        <v>#REF!</v>
      </c>
      <c r="AY842" s="38" t="n">
        <f aca="false">T842</f>
        <v>0</v>
      </c>
      <c r="AZ842" s="38" t="n">
        <f aca="false">U842</f>
        <v>0</v>
      </c>
      <c r="BA842" s="38" t="n">
        <f aca="false">V842</f>
        <v>0</v>
      </c>
      <c r="BB842" s="38" t="n">
        <f aca="false">W842</f>
        <v>0</v>
      </c>
      <c r="BC842" s="38" t="e">
        <f aca="false">#REF!</f>
        <v>#REF!</v>
      </c>
      <c r="BD842" s="38" t="n">
        <f aca="false">X842</f>
        <v>0</v>
      </c>
      <c r="BE842" s="38" t="n">
        <f aca="false">Y842</f>
        <v>0</v>
      </c>
      <c r="BF842" s="38" t="n">
        <f aca="false">Z842</f>
        <v>0</v>
      </c>
      <c r="BG842" s="38" t="e">
        <f aca="false">#REF!</f>
        <v>#REF!</v>
      </c>
      <c r="BH842" s="38" t="n">
        <f aca="false">AA842</f>
        <v>0</v>
      </c>
      <c r="BL842" s="0"/>
      <c r="BM842" s="0"/>
    </row>
    <row r="843" s="1" customFormat="true" ht="22.5" hidden="false" customHeight="false" outlineLevel="0" collapsed="false">
      <c r="A843" s="22"/>
      <c r="B843" s="34" t="s">
        <v>826</v>
      </c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 t="n">
        <v>2.88</v>
      </c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6" t="n">
        <f aca="false">SUM(C843:AA843)</f>
        <v>2.88</v>
      </c>
      <c r="AC843" s="37" t="s">
        <v>33</v>
      </c>
      <c r="AD843" s="37" t="s">
        <v>34</v>
      </c>
      <c r="AE843" s="38" t="n">
        <f aca="false">C843</f>
        <v>0</v>
      </c>
      <c r="AF843" s="38" t="n">
        <f aca="false">D843</f>
        <v>0</v>
      </c>
      <c r="AG843" s="38" t="n">
        <f aca="false">E843</f>
        <v>0</v>
      </c>
      <c r="AH843" s="38" t="n">
        <f aca="false">F843</f>
        <v>0</v>
      </c>
      <c r="AI843" s="38" t="n">
        <f aca="false">G843</f>
        <v>0</v>
      </c>
      <c r="AJ843" s="38" t="n">
        <f aca="false">H843</f>
        <v>0</v>
      </c>
      <c r="AK843" s="38" t="n">
        <f aca="false">I843</f>
        <v>0</v>
      </c>
      <c r="AL843" s="38" t="n">
        <f aca="false">J843</f>
        <v>0</v>
      </c>
      <c r="AM843" s="38" t="n">
        <f aca="false">K843</f>
        <v>0</v>
      </c>
      <c r="AN843" s="38" t="n">
        <f aca="false">L843</f>
        <v>0</v>
      </c>
      <c r="AO843" s="38" t="n">
        <f aca="false">M843</f>
        <v>0</v>
      </c>
      <c r="AP843" s="38" t="n">
        <f aca="false">N843</f>
        <v>0</v>
      </c>
      <c r="AQ843" s="38" t="n">
        <f aca="false">O843</f>
        <v>2.88</v>
      </c>
      <c r="AR843" s="38" t="n">
        <f aca="false">P843</f>
        <v>0</v>
      </c>
      <c r="AS843" s="38" t="n">
        <f aca="false">Q843</f>
        <v>0</v>
      </c>
      <c r="AT843" s="38" t="e">
        <f aca="false">#REF!</f>
        <v>#REF!</v>
      </c>
      <c r="AU843" s="38" t="n">
        <f aca="false">R843</f>
        <v>0</v>
      </c>
      <c r="AV843" s="38" t="n">
        <f aca="false">S843</f>
        <v>0</v>
      </c>
      <c r="AW843" s="38" t="e">
        <f aca="false">#REF!</f>
        <v>#REF!</v>
      </c>
      <c r="AX843" s="38" t="e">
        <f aca="false">#REF!</f>
        <v>#REF!</v>
      </c>
      <c r="AY843" s="38" t="n">
        <f aca="false">T843</f>
        <v>0</v>
      </c>
      <c r="AZ843" s="38" t="n">
        <f aca="false">U843</f>
        <v>0</v>
      </c>
      <c r="BA843" s="38" t="n">
        <f aca="false">V843</f>
        <v>0</v>
      </c>
      <c r="BB843" s="38" t="n">
        <f aca="false">W843</f>
        <v>0</v>
      </c>
      <c r="BC843" s="38" t="e">
        <f aca="false">#REF!</f>
        <v>#REF!</v>
      </c>
      <c r="BD843" s="38" t="n">
        <f aca="false">X843</f>
        <v>0</v>
      </c>
      <c r="BE843" s="38" t="n">
        <f aca="false">Y843</f>
        <v>0</v>
      </c>
      <c r="BF843" s="38" t="n">
        <f aca="false">Z843</f>
        <v>0</v>
      </c>
      <c r="BG843" s="38" t="e">
        <f aca="false">#REF!</f>
        <v>#REF!</v>
      </c>
      <c r="BH843" s="38" t="n">
        <f aca="false">AA843</f>
        <v>0</v>
      </c>
      <c r="BL843" s="0"/>
      <c r="BM843" s="0"/>
    </row>
    <row r="844" s="1" customFormat="true" ht="22.5" hidden="false" customHeight="false" outlineLevel="0" collapsed="false">
      <c r="A844" s="22"/>
      <c r="B844" s="34" t="s">
        <v>827</v>
      </c>
      <c r="C844" s="35"/>
      <c r="D844" s="35"/>
      <c r="E844" s="35"/>
      <c r="F844" s="35"/>
      <c r="G844" s="35"/>
      <c r="H844" s="35"/>
      <c r="I844" s="35"/>
      <c r="J844" s="35" t="n">
        <v>20</v>
      </c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6" t="n">
        <f aca="false">SUM(C844:AA844)</f>
        <v>20</v>
      </c>
      <c r="AC844" s="37" t="s">
        <v>33</v>
      </c>
      <c r="AD844" s="37" t="s">
        <v>34</v>
      </c>
      <c r="AE844" s="38" t="n">
        <f aca="false">C844</f>
        <v>0</v>
      </c>
      <c r="AF844" s="38" t="n">
        <f aca="false">D844</f>
        <v>0</v>
      </c>
      <c r="AG844" s="38" t="n">
        <f aca="false">E844</f>
        <v>0</v>
      </c>
      <c r="AH844" s="38" t="n">
        <f aca="false">F844</f>
        <v>0</v>
      </c>
      <c r="AI844" s="38" t="n">
        <f aca="false">G844</f>
        <v>0</v>
      </c>
      <c r="AJ844" s="38" t="n">
        <f aca="false">H844</f>
        <v>0</v>
      </c>
      <c r="AK844" s="38" t="n">
        <f aca="false">I844</f>
        <v>0</v>
      </c>
      <c r="AL844" s="38" t="n">
        <f aca="false">J844</f>
        <v>20</v>
      </c>
      <c r="AM844" s="38" t="n">
        <f aca="false">K844</f>
        <v>0</v>
      </c>
      <c r="AN844" s="38" t="n">
        <f aca="false">L844</f>
        <v>0</v>
      </c>
      <c r="AO844" s="38" t="n">
        <f aca="false">M844</f>
        <v>0</v>
      </c>
      <c r="AP844" s="38" t="n">
        <f aca="false">N844</f>
        <v>0</v>
      </c>
      <c r="AQ844" s="38" t="n">
        <f aca="false">O844</f>
        <v>0</v>
      </c>
      <c r="AR844" s="38" t="n">
        <f aca="false">P844</f>
        <v>0</v>
      </c>
      <c r="AS844" s="38" t="n">
        <f aca="false">Q844</f>
        <v>0</v>
      </c>
      <c r="AT844" s="38" t="e">
        <f aca="false">#REF!</f>
        <v>#REF!</v>
      </c>
      <c r="AU844" s="38" t="n">
        <f aca="false">R844</f>
        <v>0</v>
      </c>
      <c r="AV844" s="38" t="n">
        <f aca="false">S844</f>
        <v>0</v>
      </c>
      <c r="AW844" s="38" t="e">
        <f aca="false">#REF!</f>
        <v>#REF!</v>
      </c>
      <c r="AX844" s="38" t="e">
        <f aca="false">#REF!</f>
        <v>#REF!</v>
      </c>
      <c r="AY844" s="38" t="n">
        <f aca="false">T844</f>
        <v>0</v>
      </c>
      <c r="AZ844" s="38" t="n">
        <f aca="false">U844</f>
        <v>0</v>
      </c>
      <c r="BA844" s="38" t="n">
        <f aca="false">V844</f>
        <v>0</v>
      </c>
      <c r="BB844" s="38" t="n">
        <f aca="false">W844</f>
        <v>0</v>
      </c>
      <c r="BC844" s="38" t="e">
        <f aca="false">#REF!</f>
        <v>#REF!</v>
      </c>
      <c r="BD844" s="38" t="n">
        <f aca="false">X844</f>
        <v>0</v>
      </c>
      <c r="BE844" s="38" t="n">
        <f aca="false">Y844</f>
        <v>0</v>
      </c>
      <c r="BF844" s="38" t="n">
        <f aca="false">Z844</f>
        <v>0</v>
      </c>
      <c r="BG844" s="38" t="e">
        <f aca="false">#REF!</f>
        <v>#REF!</v>
      </c>
      <c r="BH844" s="38" t="n">
        <f aca="false">AA844</f>
        <v>0</v>
      </c>
      <c r="BL844" s="0"/>
      <c r="BM844" s="0"/>
    </row>
    <row r="845" s="1" customFormat="true" ht="22.5" hidden="false" customHeight="false" outlineLevel="0" collapsed="false">
      <c r="A845" s="22"/>
      <c r="B845" s="34" t="s">
        <v>828</v>
      </c>
      <c r="C845" s="35"/>
      <c r="D845" s="35"/>
      <c r="E845" s="35"/>
      <c r="F845" s="35"/>
      <c r="G845" s="35"/>
      <c r="H845" s="35"/>
      <c r="I845" s="35"/>
      <c r="J845" s="35"/>
      <c r="K845" s="35"/>
      <c r="L845" s="35" t="n">
        <v>0.118</v>
      </c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6" t="n">
        <f aca="false">SUM(C845:AA845)</f>
        <v>0.118</v>
      </c>
      <c r="AC845" s="37" t="s">
        <v>33</v>
      </c>
      <c r="AD845" s="37" t="s">
        <v>34</v>
      </c>
      <c r="AE845" s="38" t="n">
        <f aca="false">C845</f>
        <v>0</v>
      </c>
      <c r="AF845" s="38" t="n">
        <f aca="false">D845</f>
        <v>0</v>
      </c>
      <c r="AG845" s="38" t="n">
        <f aca="false">E845</f>
        <v>0</v>
      </c>
      <c r="AH845" s="38" t="n">
        <f aca="false">F845</f>
        <v>0</v>
      </c>
      <c r="AI845" s="38" t="n">
        <f aca="false">G845</f>
        <v>0</v>
      </c>
      <c r="AJ845" s="38" t="n">
        <f aca="false">H845</f>
        <v>0</v>
      </c>
      <c r="AK845" s="38" t="n">
        <f aca="false">I845</f>
        <v>0</v>
      </c>
      <c r="AL845" s="38" t="n">
        <f aca="false">J845</f>
        <v>0</v>
      </c>
      <c r="AM845" s="38" t="n">
        <f aca="false">K845</f>
        <v>0</v>
      </c>
      <c r="AN845" s="38" t="n">
        <f aca="false">L845</f>
        <v>0.118</v>
      </c>
      <c r="AO845" s="38" t="n">
        <f aca="false">M845</f>
        <v>0</v>
      </c>
      <c r="AP845" s="38" t="n">
        <f aca="false">N845</f>
        <v>0</v>
      </c>
      <c r="AQ845" s="38" t="n">
        <f aca="false">O845</f>
        <v>0</v>
      </c>
      <c r="AR845" s="38" t="n">
        <f aca="false">P845</f>
        <v>0</v>
      </c>
      <c r="AS845" s="38" t="n">
        <f aca="false">Q845</f>
        <v>0</v>
      </c>
      <c r="AT845" s="38" t="e">
        <f aca="false">#REF!</f>
        <v>#REF!</v>
      </c>
      <c r="AU845" s="38" t="n">
        <f aca="false">R845</f>
        <v>0</v>
      </c>
      <c r="AV845" s="38" t="n">
        <f aca="false">S845</f>
        <v>0</v>
      </c>
      <c r="AW845" s="38" t="e">
        <f aca="false">#REF!</f>
        <v>#REF!</v>
      </c>
      <c r="AX845" s="38" t="e">
        <f aca="false">#REF!</f>
        <v>#REF!</v>
      </c>
      <c r="AY845" s="38" t="n">
        <f aca="false">T845</f>
        <v>0</v>
      </c>
      <c r="AZ845" s="38" t="n">
        <f aca="false">U845</f>
        <v>0</v>
      </c>
      <c r="BA845" s="38" t="n">
        <f aca="false">V845</f>
        <v>0</v>
      </c>
      <c r="BB845" s="38" t="n">
        <f aca="false">W845</f>
        <v>0</v>
      </c>
      <c r="BC845" s="38" t="e">
        <f aca="false">#REF!</f>
        <v>#REF!</v>
      </c>
      <c r="BD845" s="38" t="n">
        <f aca="false">X845</f>
        <v>0</v>
      </c>
      <c r="BE845" s="38" t="n">
        <f aca="false">Y845</f>
        <v>0</v>
      </c>
      <c r="BF845" s="38" t="n">
        <f aca="false">Z845</f>
        <v>0</v>
      </c>
      <c r="BG845" s="38" t="e">
        <f aca="false">#REF!</f>
        <v>#REF!</v>
      </c>
      <c r="BH845" s="38" t="n">
        <f aca="false">AA845</f>
        <v>0</v>
      </c>
      <c r="BL845" s="0"/>
      <c r="BM845" s="0"/>
    </row>
    <row r="846" s="1" customFormat="true" ht="22.5" hidden="false" customHeight="false" outlineLevel="0" collapsed="false">
      <c r="A846" s="22"/>
      <c r="B846" s="34" t="s">
        <v>829</v>
      </c>
      <c r="C846" s="35"/>
      <c r="D846" s="35"/>
      <c r="E846" s="35"/>
      <c r="F846" s="35"/>
      <c r="G846" s="35"/>
      <c r="H846" s="35"/>
      <c r="I846" s="35"/>
      <c r="J846" s="35"/>
      <c r="K846" s="35"/>
      <c r="L846" s="35" t="n">
        <v>0.19</v>
      </c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6" t="n">
        <f aca="false">SUM(C846:AA846)</f>
        <v>0.19</v>
      </c>
      <c r="AC846" s="37" t="s">
        <v>33</v>
      </c>
      <c r="AD846" s="37" t="s">
        <v>34</v>
      </c>
      <c r="AE846" s="38" t="n">
        <f aca="false">C846</f>
        <v>0</v>
      </c>
      <c r="AF846" s="38" t="n">
        <f aca="false">D846</f>
        <v>0</v>
      </c>
      <c r="AG846" s="38" t="n">
        <f aca="false">E846</f>
        <v>0</v>
      </c>
      <c r="AH846" s="38" t="n">
        <f aca="false">F846</f>
        <v>0</v>
      </c>
      <c r="AI846" s="38" t="n">
        <f aca="false">G846</f>
        <v>0</v>
      </c>
      <c r="AJ846" s="38" t="n">
        <f aca="false">H846</f>
        <v>0</v>
      </c>
      <c r="AK846" s="38" t="n">
        <f aca="false">I846</f>
        <v>0</v>
      </c>
      <c r="AL846" s="38" t="n">
        <f aca="false">J846</f>
        <v>0</v>
      </c>
      <c r="AM846" s="38" t="n">
        <f aca="false">K846</f>
        <v>0</v>
      </c>
      <c r="AN846" s="38" t="n">
        <f aca="false">L846</f>
        <v>0.19</v>
      </c>
      <c r="AO846" s="38" t="n">
        <f aca="false">M846</f>
        <v>0</v>
      </c>
      <c r="AP846" s="38" t="n">
        <f aca="false">N846</f>
        <v>0</v>
      </c>
      <c r="AQ846" s="38" t="n">
        <f aca="false">O846</f>
        <v>0</v>
      </c>
      <c r="AR846" s="38" t="n">
        <f aca="false">P846</f>
        <v>0</v>
      </c>
      <c r="AS846" s="38" t="n">
        <f aca="false">Q846</f>
        <v>0</v>
      </c>
      <c r="AT846" s="38" t="e">
        <f aca="false">#REF!</f>
        <v>#REF!</v>
      </c>
      <c r="AU846" s="38" t="n">
        <f aca="false">R846</f>
        <v>0</v>
      </c>
      <c r="AV846" s="38" t="n">
        <f aca="false">S846</f>
        <v>0</v>
      </c>
      <c r="AW846" s="38" t="e">
        <f aca="false">#REF!</f>
        <v>#REF!</v>
      </c>
      <c r="AX846" s="38" t="e">
        <f aca="false">#REF!</f>
        <v>#REF!</v>
      </c>
      <c r="AY846" s="38" t="n">
        <f aca="false">T846</f>
        <v>0</v>
      </c>
      <c r="AZ846" s="38" t="n">
        <f aca="false">U846</f>
        <v>0</v>
      </c>
      <c r="BA846" s="38" t="n">
        <f aca="false">V846</f>
        <v>0</v>
      </c>
      <c r="BB846" s="38" t="n">
        <f aca="false">W846</f>
        <v>0</v>
      </c>
      <c r="BC846" s="38" t="e">
        <f aca="false">#REF!</f>
        <v>#REF!</v>
      </c>
      <c r="BD846" s="38" t="n">
        <f aca="false">X846</f>
        <v>0</v>
      </c>
      <c r="BE846" s="38" t="n">
        <f aca="false">Y846</f>
        <v>0</v>
      </c>
      <c r="BF846" s="38" t="n">
        <f aca="false">Z846</f>
        <v>0</v>
      </c>
      <c r="BG846" s="38" t="e">
        <f aca="false">#REF!</f>
        <v>#REF!</v>
      </c>
      <c r="BH846" s="38" t="n">
        <f aca="false">AA846</f>
        <v>0</v>
      </c>
      <c r="BL846" s="0"/>
      <c r="BM846" s="0"/>
    </row>
    <row r="847" s="1" customFormat="true" ht="22.5" hidden="false" customHeight="false" outlineLevel="0" collapsed="false">
      <c r="A847" s="22"/>
      <c r="B847" s="34" t="s">
        <v>830</v>
      </c>
      <c r="C847" s="35"/>
      <c r="D847" s="35"/>
      <c r="E847" s="35"/>
      <c r="F847" s="35"/>
      <c r="G847" s="35"/>
      <c r="H847" s="35"/>
      <c r="I847" s="35"/>
      <c r="J847" s="35"/>
      <c r="K847" s="35"/>
      <c r="L847" s="35" t="n">
        <v>0.535</v>
      </c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6" t="n">
        <f aca="false">SUM(C847:AA847)</f>
        <v>0.535</v>
      </c>
      <c r="AC847" s="37" t="s">
        <v>33</v>
      </c>
      <c r="AD847" s="37" t="s">
        <v>34</v>
      </c>
      <c r="AE847" s="38" t="n">
        <f aca="false">C847</f>
        <v>0</v>
      </c>
      <c r="AF847" s="38" t="n">
        <f aca="false">D847</f>
        <v>0</v>
      </c>
      <c r="AG847" s="38" t="n">
        <f aca="false">E847</f>
        <v>0</v>
      </c>
      <c r="AH847" s="38" t="n">
        <f aca="false">F847</f>
        <v>0</v>
      </c>
      <c r="AI847" s="38" t="n">
        <f aca="false">G847</f>
        <v>0</v>
      </c>
      <c r="AJ847" s="38" t="n">
        <f aca="false">H847</f>
        <v>0</v>
      </c>
      <c r="AK847" s="38" t="n">
        <f aca="false">I847</f>
        <v>0</v>
      </c>
      <c r="AL847" s="38" t="n">
        <f aca="false">J847</f>
        <v>0</v>
      </c>
      <c r="AM847" s="38" t="n">
        <f aca="false">K847</f>
        <v>0</v>
      </c>
      <c r="AN847" s="38" t="n">
        <f aca="false">L847</f>
        <v>0.535</v>
      </c>
      <c r="AO847" s="38" t="n">
        <f aca="false">M847</f>
        <v>0</v>
      </c>
      <c r="AP847" s="38" t="n">
        <f aca="false">N847</f>
        <v>0</v>
      </c>
      <c r="AQ847" s="38" t="n">
        <f aca="false">O847</f>
        <v>0</v>
      </c>
      <c r="AR847" s="38" t="n">
        <f aca="false">P847</f>
        <v>0</v>
      </c>
      <c r="AS847" s="38" t="n">
        <f aca="false">Q847</f>
        <v>0</v>
      </c>
      <c r="AT847" s="38" t="e">
        <f aca="false">#REF!</f>
        <v>#REF!</v>
      </c>
      <c r="AU847" s="38" t="n">
        <f aca="false">R847</f>
        <v>0</v>
      </c>
      <c r="AV847" s="38" t="n">
        <f aca="false">S847</f>
        <v>0</v>
      </c>
      <c r="AW847" s="38" t="e">
        <f aca="false">#REF!</f>
        <v>#REF!</v>
      </c>
      <c r="AX847" s="38" t="e">
        <f aca="false">#REF!</f>
        <v>#REF!</v>
      </c>
      <c r="AY847" s="38" t="n">
        <f aca="false">T847</f>
        <v>0</v>
      </c>
      <c r="AZ847" s="38" t="n">
        <f aca="false">U847</f>
        <v>0</v>
      </c>
      <c r="BA847" s="38" t="n">
        <f aca="false">V847</f>
        <v>0</v>
      </c>
      <c r="BB847" s="38" t="n">
        <f aca="false">W847</f>
        <v>0</v>
      </c>
      <c r="BC847" s="38" t="e">
        <f aca="false">#REF!</f>
        <v>#REF!</v>
      </c>
      <c r="BD847" s="38" t="n">
        <f aca="false">X847</f>
        <v>0</v>
      </c>
      <c r="BE847" s="38" t="n">
        <f aca="false">Y847</f>
        <v>0</v>
      </c>
      <c r="BF847" s="38" t="n">
        <f aca="false">Z847</f>
        <v>0</v>
      </c>
      <c r="BG847" s="38" t="e">
        <f aca="false">#REF!</f>
        <v>#REF!</v>
      </c>
      <c r="BH847" s="38" t="n">
        <f aca="false">AA847</f>
        <v>0</v>
      </c>
      <c r="BL847" s="0"/>
      <c r="BM847" s="0"/>
    </row>
    <row r="848" s="1" customFormat="true" ht="22.5" hidden="false" customHeight="false" outlineLevel="0" collapsed="false">
      <c r="A848" s="22"/>
      <c r="B848" s="34" t="s">
        <v>831</v>
      </c>
      <c r="C848" s="35"/>
      <c r="D848" s="35"/>
      <c r="E848" s="35"/>
      <c r="F848" s="35"/>
      <c r="G848" s="35"/>
      <c r="H848" s="35"/>
      <c r="I848" s="35"/>
      <c r="J848" s="35"/>
      <c r="K848" s="35"/>
      <c r="L848" s="35" t="n">
        <v>0.032</v>
      </c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6" t="n">
        <f aca="false">SUM(C848:AA848)</f>
        <v>0.032</v>
      </c>
      <c r="AC848" s="37" t="s">
        <v>33</v>
      </c>
      <c r="AD848" s="37" t="s">
        <v>34</v>
      </c>
      <c r="AE848" s="38" t="n">
        <f aca="false">C848</f>
        <v>0</v>
      </c>
      <c r="AF848" s="38" t="n">
        <f aca="false">D848</f>
        <v>0</v>
      </c>
      <c r="AG848" s="38" t="n">
        <f aca="false">E848</f>
        <v>0</v>
      </c>
      <c r="AH848" s="38" t="n">
        <f aca="false">F848</f>
        <v>0</v>
      </c>
      <c r="AI848" s="38" t="n">
        <f aca="false">G848</f>
        <v>0</v>
      </c>
      <c r="AJ848" s="38" t="n">
        <f aca="false">H848</f>
        <v>0</v>
      </c>
      <c r="AK848" s="38" t="n">
        <f aca="false">I848</f>
        <v>0</v>
      </c>
      <c r="AL848" s="38" t="n">
        <f aca="false">J848</f>
        <v>0</v>
      </c>
      <c r="AM848" s="38" t="n">
        <f aca="false">K848</f>
        <v>0</v>
      </c>
      <c r="AN848" s="38" t="n">
        <f aca="false">L848</f>
        <v>0.032</v>
      </c>
      <c r="AO848" s="38" t="n">
        <f aca="false">M848</f>
        <v>0</v>
      </c>
      <c r="AP848" s="38" t="n">
        <f aca="false">N848</f>
        <v>0</v>
      </c>
      <c r="AQ848" s="38" t="n">
        <f aca="false">O848</f>
        <v>0</v>
      </c>
      <c r="AR848" s="38" t="n">
        <f aca="false">P848</f>
        <v>0</v>
      </c>
      <c r="AS848" s="38" t="n">
        <f aca="false">Q848</f>
        <v>0</v>
      </c>
      <c r="AT848" s="38" t="e">
        <f aca="false">#REF!</f>
        <v>#REF!</v>
      </c>
      <c r="AU848" s="38" t="n">
        <f aca="false">R848</f>
        <v>0</v>
      </c>
      <c r="AV848" s="38" t="n">
        <f aca="false">S848</f>
        <v>0</v>
      </c>
      <c r="AW848" s="38" t="e">
        <f aca="false">#REF!</f>
        <v>#REF!</v>
      </c>
      <c r="AX848" s="38" t="e">
        <f aca="false">#REF!</f>
        <v>#REF!</v>
      </c>
      <c r="AY848" s="38" t="n">
        <f aca="false">T848</f>
        <v>0</v>
      </c>
      <c r="AZ848" s="38" t="n">
        <f aca="false">U848</f>
        <v>0</v>
      </c>
      <c r="BA848" s="38" t="n">
        <f aca="false">V848</f>
        <v>0</v>
      </c>
      <c r="BB848" s="38" t="n">
        <f aca="false">W848</f>
        <v>0</v>
      </c>
      <c r="BC848" s="38" t="e">
        <f aca="false">#REF!</f>
        <v>#REF!</v>
      </c>
      <c r="BD848" s="38" t="n">
        <f aca="false">X848</f>
        <v>0</v>
      </c>
      <c r="BE848" s="38" t="n">
        <f aca="false">Y848</f>
        <v>0</v>
      </c>
      <c r="BF848" s="38" t="n">
        <f aca="false">Z848</f>
        <v>0</v>
      </c>
      <c r="BG848" s="38" t="e">
        <f aca="false">#REF!</f>
        <v>#REF!</v>
      </c>
      <c r="BH848" s="38" t="n">
        <f aca="false">AA848</f>
        <v>0</v>
      </c>
      <c r="BL848" s="0"/>
      <c r="BM848" s="0"/>
    </row>
    <row r="849" s="1" customFormat="true" ht="23.25" hidden="false" customHeight="false" outlineLevel="0" collapsed="false">
      <c r="A849" s="22"/>
      <c r="B849" s="34" t="s">
        <v>832</v>
      </c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 t="n">
        <v>4.44</v>
      </c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6" t="n">
        <f aca="false">SUM(C849:AA849)</f>
        <v>4.44</v>
      </c>
      <c r="AC849" s="37" t="s">
        <v>33</v>
      </c>
      <c r="AD849" s="37" t="s">
        <v>34</v>
      </c>
      <c r="AE849" s="38" t="n">
        <f aca="false">C849</f>
        <v>0</v>
      </c>
      <c r="AF849" s="38" t="n">
        <f aca="false">D849</f>
        <v>0</v>
      </c>
      <c r="AG849" s="38" t="n">
        <f aca="false">E849</f>
        <v>0</v>
      </c>
      <c r="AH849" s="38" t="n">
        <f aca="false">F849</f>
        <v>0</v>
      </c>
      <c r="AI849" s="38" t="n">
        <f aca="false">G849</f>
        <v>0</v>
      </c>
      <c r="AJ849" s="38" t="n">
        <f aca="false">H849</f>
        <v>0</v>
      </c>
      <c r="AK849" s="38" t="n">
        <f aca="false">I849</f>
        <v>0</v>
      </c>
      <c r="AL849" s="38" t="n">
        <f aca="false">J849</f>
        <v>0</v>
      </c>
      <c r="AM849" s="38" t="n">
        <f aca="false">K849</f>
        <v>0</v>
      </c>
      <c r="AN849" s="38" t="n">
        <f aca="false">L849</f>
        <v>0</v>
      </c>
      <c r="AO849" s="38" t="n">
        <f aca="false">M849</f>
        <v>0</v>
      </c>
      <c r="AP849" s="38" t="n">
        <f aca="false">N849</f>
        <v>0</v>
      </c>
      <c r="AQ849" s="38" t="n">
        <f aca="false">O849</f>
        <v>4.44</v>
      </c>
      <c r="AR849" s="38" t="n">
        <f aca="false">P849</f>
        <v>0</v>
      </c>
      <c r="AS849" s="38" t="n">
        <f aca="false">Q849</f>
        <v>0</v>
      </c>
      <c r="AT849" s="38" t="e">
        <f aca="false">#REF!</f>
        <v>#REF!</v>
      </c>
      <c r="AU849" s="38" t="n">
        <f aca="false">R849</f>
        <v>0</v>
      </c>
      <c r="AV849" s="38" t="n">
        <f aca="false">S849</f>
        <v>0</v>
      </c>
      <c r="AW849" s="38" t="e">
        <f aca="false">#REF!</f>
        <v>#REF!</v>
      </c>
      <c r="AX849" s="38" t="e">
        <f aca="false">#REF!</f>
        <v>#REF!</v>
      </c>
      <c r="AY849" s="38" t="n">
        <f aca="false">T849</f>
        <v>0</v>
      </c>
      <c r="AZ849" s="38" t="n">
        <f aca="false">U849</f>
        <v>0</v>
      </c>
      <c r="BA849" s="38" t="n">
        <f aca="false">V849</f>
        <v>0</v>
      </c>
      <c r="BB849" s="38" t="n">
        <f aca="false">W849</f>
        <v>0</v>
      </c>
      <c r="BC849" s="38" t="e">
        <f aca="false">#REF!</f>
        <v>#REF!</v>
      </c>
      <c r="BD849" s="38" t="n">
        <f aca="false">X849</f>
        <v>0</v>
      </c>
      <c r="BE849" s="38" t="n">
        <f aca="false">Y849</f>
        <v>0</v>
      </c>
      <c r="BF849" s="38" t="n">
        <f aca="false">Z849</f>
        <v>0</v>
      </c>
      <c r="BG849" s="38" t="e">
        <f aca="false">#REF!</f>
        <v>#REF!</v>
      </c>
      <c r="BH849" s="38" t="n">
        <f aca="false">AA849</f>
        <v>0</v>
      </c>
      <c r="BL849" s="0"/>
      <c r="BM849" s="0"/>
    </row>
    <row r="850" s="1" customFormat="true" ht="12" hidden="true" customHeight="false" outlineLevel="0" collapsed="false">
      <c r="A850" s="22"/>
      <c r="B850" s="39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</row>
    <row r="851" s="1" customFormat="true" ht="12.75" hidden="false" customHeight="true" outlineLevel="0" collapsed="false">
      <c r="B851" s="23" t="s">
        <v>833</v>
      </c>
      <c r="C851" s="24" t="n">
        <f aca="false">SUM(C852:C855)</f>
        <v>0</v>
      </c>
      <c r="D851" s="25" t="n">
        <f aca="false">SUM(D852:D855)</f>
        <v>0</v>
      </c>
      <c r="E851" s="26" t="n">
        <f aca="false">SUM(E852:E855)</f>
        <v>1020</v>
      </c>
      <c r="F851" s="25" t="n">
        <f aca="false">SUM(F852:F855)</f>
        <v>95.065</v>
      </c>
      <c r="G851" s="25" t="n">
        <f aca="false">SUM(G852:G855)</f>
        <v>0</v>
      </c>
      <c r="H851" s="25" t="n">
        <f aca="false">SUM(H852:H855)</f>
        <v>0</v>
      </c>
      <c r="I851" s="25" t="n">
        <f aca="false">SUM(I852:I855)</f>
        <v>70.63</v>
      </c>
      <c r="J851" s="25" t="n">
        <f aca="false">SUM(J852:J855)</f>
        <v>0</v>
      </c>
      <c r="K851" s="25" t="n">
        <f aca="false">SUM(K852:K855)</f>
        <v>0</v>
      </c>
      <c r="L851" s="25" t="n">
        <f aca="false">SUM(L852:L855)</f>
        <v>0</v>
      </c>
      <c r="M851" s="25" t="n">
        <f aca="false">SUM(M852:M855)</f>
        <v>95.484</v>
      </c>
      <c r="N851" s="25" t="n">
        <f aca="false">SUM(N852:N855)</f>
        <v>592.62</v>
      </c>
      <c r="O851" s="25" t="n">
        <f aca="false">SUM(O852:O855)</f>
        <v>0</v>
      </c>
      <c r="P851" s="25" t="n">
        <f aca="false">SUM(P852:P855)</f>
        <v>0</v>
      </c>
      <c r="Q851" s="25" t="n">
        <f aca="false">SUM(Q852:Q855)</f>
        <v>0</v>
      </c>
      <c r="R851" s="25" t="n">
        <f aca="false">SUM(R852:R855)</f>
        <v>0</v>
      </c>
      <c r="S851" s="25" t="n">
        <f aca="false">SUM(S852:S855)</f>
        <v>0</v>
      </c>
      <c r="T851" s="27" t="n">
        <f aca="false">SUM(T852:T855)</f>
        <v>0</v>
      </c>
      <c r="U851" s="27" t="n">
        <f aca="false">SUM(U852:U855)</f>
        <v>0</v>
      </c>
      <c r="V851" s="27" t="n">
        <f aca="false">SUM(V852:V855)</f>
        <v>0</v>
      </c>
      <c r="W851" s="27" t="n">
        <f aca="false">SUM(W852:W855)</f>
        <v>0</v>
      </c>
      <c r="X851" s="27" t="n">
        <f aca="false">SUM(X852:X855)</f>
        <v>629.9</v>
      </c>
      <c r="Y851" s="27" t="n">
        <f aca="false">SUM(Y852:Y855)</f>
        <v>0</v>
      </c>
      <c r="Z851" s="27" t="n">
        <f aca="false">SUM(Z852:Z855)</f>
        <v>0</v>
      </c>
      <c r="AA851" s="27" t="n">
        <f aca="false">SUM(AA852:AA855)</f>
        <v>0</v>
      </c>
      <c r="AB851" s="28" t="n">
        <f aca="false">SUM(C851:AA851)</f>
        <v>2503.699</v>
      </c>
      <c r="AC851" s="29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</row>
    <row r="852" s="1" customFormat="true" ht="12.75" hidden="true" customHeight="true" outlineLevel="0" collapsed="false">
      <c r="B852" s="31"/>
      <c r="C852" s="32"/>
      <c r="D852" s="32"/>
      <c r="E852" s="33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</row>
    <row r="853" s="1" customFormat="true" ht="12.75" hidden="false" customHeight="false" outlineLevel="0" collapsed="false">
      <c r="A853" s="22"/>
      <c r="B853" s="34" t="s">
        <v>834</v>
      </c>
      <c r="C853" s="35"/>
      <c r="D853" s="35"/>
      <c r="E853" s="35" t="n">
        <v>1020</v>
      </c>
      <c r="F853" s="35" t="n">
        <v>95.065</v>
      </c>
      <c r="G853" s="35"/>
      <c r="H853" s="35"/>
      <c r="I853" s="35" t="n">
        <v>70.63</v>
      </c>
      <c r="J853" s="35"/>
      <c r="K853" s="35"/>
      <c r="L853" s="35"/>
      <c r="M853" s="35" t="n">
        <v>95.484</v>
      </c>
      <c r="N853" s="35" t="n">
        <v>592.62</v>
      </c>
      <c r="O853" s="35"/>
      <c r="P853" s="35"/>
      <c r="Q853" s="35"/>
      <c r="R853" s="35"/>
      <c r="S853" s="35"/>
      <c r="T853" s="35"/>
      <c r="U853" s="35"/>
      <c r="V853" s="35"/>
      <c r="W853" s="35"/>
      <c r="X853" s="35" t="n">
        <v>599.4</v>
      </c>
      <c r="Y853" s="35"/>
      <c r="Z853" s="35"/>
      <c r="AA853" s="35"/>
      <c r="AB853" s="36" t="n">
        <f aca="false">SUM(C853:AA853)</f>
        <v>2473.199</v>
      </c>
      <c r="AC853" s="37" t="s">
        <v>33</v>
      </c>
      <c r="AD853" s="37" t="s">
        <v>34</v>
      </c>
      <c r="AE853" s="38" t="n">
        <f aca="false">C853</f>
        <v>0</v>
      </c>
      <c r="AF853" s="38" t="n">
        <f aca="false">D853</f>
        <v>0</v>
      </c>
      <c r="AG853" s="38" t="n">
        <f aca="false">E853</f>
        <v>1020</v>
      </c>
      <c r="AH853" s="38" t="n">
        <f aca="false">F853</f>
        <v>95.065</v>
      </c>
      <c r="AI853" s="38" t="n">
        <f aca="false">G853</f>
        <v>0</v>
      </c>
      <c r="AJ853" s="38" t="n">
        <f aca="false">H853</f>
        <v>0</v>
      </c>
      <c r="AK853" s="38" t="n">
        <f aca="false">I853</f>
        <v>70.63</v>
      </c>
      <c r="AL853" s="38" t="n">
        <f aca="false">J853</f>
        <v>0</v>
      </c>
      <c r="AM853" s="38" t="n">
        <f aca="false">K853</f>
        <v>0</v>
      </c>
      <c r="AN853" s="38" t="n">
        <f aca="false">L853</f>
        <v>0</v>
      </c>
      <c r="AO853" s="38" t="n">
        <f aca="false">M853</f>
        <v>95.484</v>
      </c>
      <c r="AP853" s="38" t="n">
        <f aca="false">N853</f>
        <v>592.62</v>
      </c>
      <c r="AQ853" s="38" t="n">
        <f aca="false">O853</f>
        <v>0</v>
      </c>
      <c r="AR853" s="38" t="n">
        <f aca="false">P853</f>
        <v>0</v>
      </c>
      <c r="AS853" s="38" t="n">
        <f aca="false">Q853</f>
        <v>0</v>
      </c>
      <c r="AT853" s="38" t="e">
        <f aca="false">#REF!</f>
        <v>#REF!</v>
      </c>
      <c r="AU853" s="38" t="n">
        <f aca="false">R853</f>
        <v>0</v>
      </c>
      <c r="AV853" s="38" t="n">
        <f aca="false">S853</f>
        <v>0</v>
      </c>
      <c r="AW853" s="38" t="e">
        <f aca="false">#REF!</f>
        <v>#REF!</v>
      </c>
      <c r="AX853" s="38" t="e">
        <f aca="false">#REF!</f>
        <v>#REF!</v>
      </c>
      <c r="AY853" s="38" t="n">
        <f aca="false">T853</f>
        <v>0</v>
      </c>
      <c r="AZ853" s="38" t="n">
        <f aca="false">U853</f>
        <v>0</v>
      </c>
      <c r="BA853" s="38" t="n">
        <f aca="false">V853</f>
        <v>0</v>
      </c>
      <c r="BB853" s="38" t="n">
        <f aca="false">W853</f>
        <v>0</v>
      </c>
      <c r="BC853" s="38" t="e">
        <f aca="false">#REF!</f>
        <v>#REF!</v>
      </c>
      <c r="BD853" s="38" t="n">
        <f aca="false">X853</f>
        <v>599.4</v>
      </c>
      <c r="BE853" s="38" t="n">
        <f aca="false">Y853</f>
        <v>0</v>
      </c>
      <c r="BF853" s="38" t="n">
        <f aca="false">Z853</f>
        <v>0</v>
      </c>
      <c r="BG853" s="38" t="e">
        <f aca="false">#REF!</f>
        <v>#REF!</v>
      </c>
      <c r="BH853" s="38" t="n">
        <f aca="false">AA853</f>
        <v>0</v>
      </c>
      <c r="BL853" s="0"/>
      <c r="BM853" s="0"/>
    </row>
    <row r="854" s="1" customFormat="true" ht="13.5" hidden="false" customHeight="false" outlineLevel="0" collapsed="false">
      <c r="A854" s="22"/>
      <c r="B854" s="34" t="s">
        <v>835</v>
      </c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 t="n">
        <v>30.5</v>
      </c>
      <c r="Y854" s="35"/>
      <c r="Z854" s="35"/>
      <c r="AA854" s="35"/>
      <c r="AB854" s="36" t="n">
        <f aca="false">SUM(C854:AA854)</f>
        <v>30.5</v>
      </c>
      <c r="AC854" s="37" t="s">
        <v>33</v>
      </c>
      <c r="AD854" s="37" t="s">
        <v>34</v>
      </c>
      <c r="AE854" s="38" t="n">
        <f aca="false">C854</f>
        <v>0</v>
      </c>
      <c r="AF854" s="38" t="n">
        <f aca="false">D854</f>
        <v>0</v>
      </c>
      <c r="AG854" s="38" t="n">
        <f aca="false">E854</f>
        <v>0</v>
      </c>
      <c r="AH854" s="38" t="n">
        <f aca="false">F854</f>
        <v>0</v>
      </c>
      <c r="AI854" s="38" t="n">
        <f aca="false">G854</f>
        <v>0</v>
      </c>
      <c r="AJ854" s="38" t="n">
        <f aca="false">H854</f>
        <v>0</v>
      </c>
      <c r="AK854" s="38" t="n">
        <f aca="false">I854</f>
        <v>0</v>
      </c>
      <c r="AL854" s="38" t="n">
        <f aca="false">J854</f>
        <v>0</v>
      </c>
      <c r="AM854" s="38" t="n">
        <f aca="false">K854</f>
        <v>0</v>
      </c>
      <c r="AN854" s="38" t="n">
        <f aca="false">L854</f>
        <v>0</v>
      </c>
      <c r="AO854" s="38" t="n">
        <f aca="false">M854</f>
        <v>0</v>
      </c>
      <c r="AP854" s="38" t="n">
        <f aca="false">N854</f>
        <v>0</v>
      </c>
      <c r="AQ854" s="38" t="n">
        <f aca="false">O854</f>
        <v>0</v>
      </c>
      <c r="AR854" s="38" t="n">
        <f aca="false">P854</f>
        <v>0</v>
      </c>
      <c r="AS854" s="38" t="n">
        <f aca="false">Q854</f>
        <v>0</v>
      </c>
      <c r="AT854" s="38" t="e">
        <f aca="false">#REF!</f>
        <v>#REF!</v>
      </c>
      <c r="AU854" s="38" t="n">
        <f aca="false">R854</f>
        <v>0</v>
      </c>
      <c r="AV854" s="38" t="n">
        <f aca="false">S854</f>
        <v>0</v>
      </c>
      <c r="AW854" s="38" t="e">
        <f aca="false">#REF!</f>
        <v>#REF!</v>
      </c>
      <c r="AX854" s="38" t="e">
        <f aca="false">#REF!</f>
        <v>#REF!</v>
      </c>
      <c r="AY854" s="38" t="n">
        <f aca="false">T854</f>
        <v>0</v>
      </c>
      <c r="AZ854" s="38" t="n">
        <f aca="false">U854</f>
        <v>0</v>
      </c>
      <c r="BA854" s="38" t="n">
        <f aca="false">V854</f>
        <v>0</v>
      </c>
      <c r="BB854" s="38" t="n">
        <f aca="false">W854</f>
        <v>0</v>
      </c>
      <c r="BC854" s="38" t="e">
        <f aca="false">#REF!</f>
        <v>#REF!</v>
      </c>
      <c r="BD854" s="38" t="n">
        <f aca="false">X854</f>
        <v>30.5</v>
      </c>
      <c r="BE854" s="38" t="n">
        <f aca="false">Y854</f>
        <v>0</v>
      </c>
      <c r="BF854" s="38" t="n">
        <f aca="false">Z854</f>
        <v>0</v>
      </c>
      <c r="BG854" s="38" t="e">
        <f aca="false">#REF!</f>
        <v>#REF!</v>
      </c>
      <c r="BH854" s="38" t="n">
        <f aca="false">AA854</f>
        <v>0</v>
      </c>
      <c r="BL854" s="0"/>
      <c r="BM854" s="0"/>
    </row>
    <row r="855" s="1" customFormat="true" ht="12" hidden="true" customHeight="false" outlineLevel="0" collapsed="false">
      <c r="A855" s="22"/>
      <c r="B855" s="39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</row>
    <row r="856" s="1" customFormat="true" ht="12.75" hidden="false" customHeight="true" outlineLevel="0" collapsed="false">
      <c r="B856" s="23" t="s">
        <v>836</v>
      </c>
      <c r="C856" s="24" t="n">
        <f aca="false">SUM(C857:C880)</f>
        <v>5132.554</v>
      </c>
      <c r="D856" s="25" t="n">
        <f aca="false">SUM(D857:D880)</f>
        <v>0</v>
      </c>
      <c r="E856" s="26" t="n">
        <f aca="false">SUM(E857:E880)</f>
        <v>0</v>
      </c>
      <c r="F856" s="25" t="n">
        <f aca="false">SUM(F857:F880)</f>
        <v>0</v>
      </c>
      <c r="G856" s="25" t="n">
        <f aca="false">SUM(G857:G880)</f>
        <v>0</v>
      </c>
      <c r="H856" s="25" t="n">
        <f aca="false">SUM(H857:H880)</f>
        <v>744.2</v>
      </c>
      <c r="I856" s="25" t="n">
        <f aca="false">SUM(I857:I880)</f>
        <v>0</v>
      </c>
      <c r="J856" s="25" t="n">
        <f aca="false">SUM(J857:J880)</f>
        <v>300</v>
      </c>
      <c r="K856" s="25" t="n">
        <f aca="false">SUM(K857:K880)</f>
        <v>0</v>
      </c>
      <c r="L856" s="25" t="n">
        <f aca="false">SUM(L857:L880)</f>
        <v>0</v>
      </c>
      <c r="M856" s="25" t="n">
        <f aca="false">SUM(M857:M880)</f>
        <v>0</v>
      </c>
      <c r="N856" s="25" t="n">
        <f aca="false">SUM(N857:N880)</f>
        <v>0</v>
      </c>
      <c r="O856" s="25" t="n">
        <f aca="false">SUM(O857:O880)</f>
        <v>0</v>
      </c>
      <c r="P856" s="25" t="n">
        <f aca="false">SUM(P857:P880)</f>
        <v>608.37518</v>
      </c>
      <c r="Q856" s="25" t="n">
        <f aca="false">SUM(Q857:Q880)</f>
        <v>0</v>
      </c>
      <c r="R856" s="25" t="n">
        <f aca="false">SUM(R857:R880)</f>
        <v>0</v>
      </c>
      <c r="S856" s="25" t="n">
        <f aca="false">SUM(S857:S880)</f>
        <v>3290.21904</v>
      </c>
      <c r="T856" s="27" t="n">
        <f aca="false">SUM(T857:T880)</f>
        <v>0</v>
      </c>
      <c r="U856" s="27" t="n">
        <f aca="false">SUM(U857:U880)</f>
        <v>0</v>
      </c>
      <c r="V856" s="27" t="n">
        <f aca="false">SUM(V857:V880)</f>
        <v>1569.79033</v>
      </c>
      <c r="W856" s="27" t="n">
        <f aca="false">SUM(W857:W880)</f>
        <v>0</v>
      </c>
      <c r="X856" s="27" t="n">
        <f aca="false">SUM(X857:X880)</f>
        <v>0</v>
      </c>
      <c r="Y856" s="27" t="n">
        <f aca="false">SUM(Y857:Y880)</f>
        <v>0</v>
      </c>
      <c r="Z856" s="27" t="n">
        <f aca="false">SUM(Z857:Z880)</f>
        <v>0</v>
      </c>
      <c r="AA856" s="27" t="n">
        <f aca="false">SUM(AA857:AA880)</f>
        <v>0</v>
      </c>
      <c r="AB856" s="28" t="n">
        <f aca="false">SUM(C856:AA856)</f>
        <v>11645.13855</v>
      </c>
      <c r="AC856" s="29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</row>
    <row r="857" s="1" customFormat="true" ht="12.75" hidden="true" customHeight="true" outlineLevel="0" collapsed="false">
      <c r="B857" s="31"/>
      <c r="C857" s="32"/>
      <c r="D857" s="32"/>
      <c r="E857" s="33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</row>
    <row r="858" s="1" customFormat="true" ht="45" hidden="false" customHeight="false" outlineLevel="0" collapsed="false">
      <c r="A858" s="22"/>
      <c r="B858" s="34" t="s">
        <v>837</v>
      </c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 t="n">
        <v>100</v>
      </c>
      <c r="T858" s="35"/>
      <c r="U858" s="35"/>
      <c r="V858" s="35"/>
      <c r="W858" s="35"/>
      <c r="X858" s="35"/>
      <c r="Y858" s="35"/>
      <c r="Z858" s="35"/>
      <c r="AA858" s="35"/>
      <c r="AB858" s="36" t="n">
        <f aca="false">SUM(C858:AA858)</f>
        <v>100</v>
      </c>
      <c r="AC858" s="37" t="s">
        <v>33</v>
      </c>
      <c r="AD858" s="37" t="s">
        <v>34</v>
      </c>
      <c r="AE858" s="38" t="n">
        <f aca="false">C858</f>
        <v>0</v>
      </c>
      <c r="AF858" s="38" t="n">
        <f aca="false">D858</f>
        <v>0</v>
      </c>
      <c r="AG858" s="38" t="n">
        <f aca="false">E858</f>
        <v>0</v>
      </c>
      <c r="AH858" s="38" t="n">
        <f aca="false">F858</f>
        <v>0</v>
      </c>
      <c r="AI858" s="38" t="n">
        <f aca="false">G858</f>
        <v>0</v>
      </c>
      <c r="AJ858" s="38" t="n">
        <f aca="false">H858</f>
        <v>0</v>
      </c>
      <c r="AK858" s="38" t="n">
        <f aca="false">I858</f>
        <v>0</v>
      </c>
      <c r="AL858" s="38" t="n">
        <f aca="false">J858</f>
        <v>0</v>
      </c>
      <c r="AM858" s="38" t="n">
        <f aca="false">K858</f>
        <v>0</v>
      </c>
      <c r="AN858" s="38" t="n">
        <f aca="false">L858</f>
        <v>0</v>
      </c>
      <c r="AO858" s="38" t="n">
        <f aca="false">M858</f>
        <v>0</v>
      </c>
      <c r="AP858" s="38" t="n">
        <f aca="false">N858</f>
        <v>0</v>
      </c>
      <c r="AQ858" s="38" t="n">
        <f aca="false">O858</f>
        <v>0</v>
      </c>
      <c r="AR858" s="38" t="n">
        <f aca="false">P858</f>
        <v>0</v>
      </c>
      <c r="AS858" s="38" t="n">
        <f aca="false">Q858</f>
        <v>0</v>
      </c>
      <c r="AT858" s="38" t="e">
        <f aca="false">#REF!</f>
        <v>#REF!</v>
      </c>
      <c r="AU858" s="38" t="n">
        <f aca="false">R858</f>
        <v>0</v>
      </c>
      <c r="AV858" s="38" t="n">
        <f aca="false">S858</f>
        <v>100</v>
      </c>
      <c r="AW858" s="38" t="e">
        <f aca="false">#REF!</f>
        <v>#REF!</v>
      </c>
      <c r="AX858" s="38" t="e">
        <f aca="false">#REF!</f>
        <v>#REF!</v>
      </c>
      <c r="AY858" s="38" t="n">
        <f aca="false">T858</f>
        <v>0</v>
      </c>
      <c r="AZ858" s="38" t="n">
        <f aca="false">U858</f>
        <v>0</v>
      </c>
      <c r="BA858" s="38" t="n">
        <f aca="false">V858</f>
        <v>0</v>
      </c>
      <c r="BB858" s="38" t="n">
        <f aca="false">W858</f>
        <v>0</v>
      </c>
      <c r="BC858" s="38" t="e">
        <f aca="false">#REF!</f>
        <v>#REF!</v>
      </c>
      <c r="BD858" s="38" t="n">
        <f aca="false">X858</f>
        <v>0</v>
      </c>
      <c r="BE858" s="38" t="n">
        <f aca="false">Y858</f>
        <v>0</v>
      </c>
      <c r="BF858" s="38" t="n">
        <f aca="false">Z858</f>
        <v>0</v>
      </c>
      <c r="BG858" s="38" t="e">
        <f aca="false">#REF!</f>
        <v>#REF!</v>
      </c>
      <c r="BH858" s="38" t="n">
        <f aca="false">AA858</f>
        <v>0</v>
      </c>
      <c r="BL858" s="0"/>
      <c r="BM858" s="0"/>
    </row>
    <row r="859" s="1" customFormat="true" ht="12.75" hidden="false" customHeight="false" outlineLevel="0" collapsed="false">
      <c r="A859" s="22"/>
      <c r="B859" s="34" t="s">
        <v>838</v>
      </c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 t="n">
        <v>2000</v>
      </c>
      <c r="T859" s="35"/>
      <c r="U859" s="35"/>
      <c r="V859" s="35"/>
      <c r="W859" s="35"/>
      <c r="X859" s="35"/>
      <c r="Y859" s="35"/>
      <c r="Z859" s="35"/>
      <c r="AA859" s="35"/>
      <c r="AB859" s="36" t="n">
        <f aca="false">SUM(C859:AA859)</f>
        <v>2000</v>
      </c>
      <c r="AC859" s="37" t="s">
        <v>33</v>
      </c>
      <c r="AD859" s="37" t="s">
        <v>34</v>
      </c>
      <c r="AE859" s="38" t="n">
        <f aca="false">C859</f>
        <v>0</v>
      </c>
      <c r="AF859" s="38" t="n">
        <f aca="false">D859</f>
        <v>0</v>
      </c>
      <c r="AG859" s="38" t="n">
        <f aca="false">E859</f>
        <v>0</v>
      </c>
      <c r="AH859" s="38" t="n">
        <f aca="false">F859</f>
        <v>0</v>
      </c>
      <c r="AI859" s="38" t="n">
        <f aca="false">G859</f>
        <v>0</v>
      </c>
      <c r="AJ859" s="38" t="n">
        <f aca="false">H859</f>
        <v>0</v>
      </c>
      <c r="AK859" s="38" t="n">
        <f aca="false">I859</f>
        <v>0</v>
      </c>
      <c r="AL859" s="38" t="n">
        <f aca="false">J859</f>
        <v>0</v>
      </c>
      <c r="AM859" s="38" t="n">
        <f aca="false">K859</f>
        <v>0</v>
      </c>
      <c r="AN859" s="38" t="n">
        <f aca="false">L859</f>
        <v>0</v>
      </c>
      <c r="AO859" s="38" t="n">
        <f aca="false">M859</f>
        <v>0</v>
      </c>
      <c r="AP859" s="38" t="n">
        <f aca="false">N859</f>
        <v>0</v>
      </c>
      <c r="AQ859" s="38" t="n">
        <f aca="false">O859</f>
        <v>0</v>
      </c>
      <c r="AR859" s="38" t="n">
        <f aca="false">P859</f>
        <v>0</v>
      </c>
      <c r="AS859" s="38" t="n">
        <f aca="false">Q859</f>
        <v>0</v>
      </c>
      <c r="AT859" s="38" t="e">
        <f aca="false">#REF!</f>
        <v>#REF!</v>
      </c>
      <c r="AU859" s="38" t="n">
        <f aca="false">R859</f>
        <v>0</v>
      </c>
      <c r="AV859" s="38" t="n">
        <f aca="false">S859</f>
        <v>2000</v>
      </c>
      <c r="AW859" s="38" t="e">
        <f aca="false">#REF!</f>
        <v>#REF!</v>
      </c>
      <c r="AX859" s="38" t="e">
        <f aca="false">#REF!</f>
        <v>#REF!</v>
      </c>
      <c r="AY859" s="38" t="n">
        <f aca="false">T859</f>
        <v>0</v>
      </c>
      <c r="AZ859" s="38" t="n">
        <f aca="false">U859</f>
        <v>0</v>
      </c>
      <c r="BA859" s="38" t="n">
        <f aca="false">V859</f>
        <v>0</v>
      </c>
      <c r="BB859" s="38" t="n">
        <f aca="false">W859</f>
        <v>0</v>
      </c>
      <c r="BC859" s="38" t="e">
        <f aca="false">#REF!</f>
        <v>#REF!</v>
      </c>
      <c r="BD859" s="38" t="n">
        <f aca="false">X859</f>
        <v>0</v>
      </c>
      <c r="BE859" s="38" t="n">
        <f aca="false">Y859</f>
        <v>0</v>
      </c>
      <c r="BF859" s="38" t="n">
        <f aca="false">Z859</f>
        <v>0</v>
      </c>
      <c r="BG859" s="38" t="e">
        <f aca="false">#REF!</f>
        <v>#REF!</v>
      </c>
      <c r="BH859" s="38" t="n">
        <f aca="false">AA859</f>
        <v>0</v>
      </c>
      <c r="BL859" s="0"/>
      <c r="BM859" s="0"/>
    </row>
    <row r="860" s="1" customFormat="true" ht="33.75" hidden="false" customHeight="false" outlineLevel="0" collapsed="false">
      <c r="A860" s="22"/>
      <c r="B860" s="34" t="s">
        <v>839</v>
      </c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 t="n">
        <v>25.71428</v>
      </c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6" t="n">
        <f aca="false">SUM(C860:AA860)</f>
        <v>25.71428</v>
      </c>
      <c r="AC860" s="37" t="s">
        <v>33</v>
      </c>
      <c r="AD860" s="37" t="s">
        <v>34</v>
      </c>
      <c r="AE860" s="38" t="n">
        <f aca="false">C860</f>
        <v>0</v>
      </c>
      <c r="AF860" s="38" t="n">
        <f aca="false">D860</f>
        <v>0</v>
      </c>
      <c r="AG860" s="38" t="n">
        <f aca="false">E860</f>
        <v>0</v>
      </c>
      <c r="AH860" s="38" t="n">
        <f aca="false">F860</f>
        <v>0</v>
      </c>
      <c r="AI860" s="38" t="n">
        <f aca="false">G860</f>
        <v>0</v>
      </c>
      <c r="AJ860" s="38" t="n">
        <f aca="false">H860</f>
        <v>0</v>
      </c>
      <c r="AK860" s="38" t="n">
        <f aca="false">I860</f>
        <v>0</v>
      </c>
      <c r="AL860" s="38" t="n">
        <f aca="false">J860</f>
        <v>0</v>
      </c>
      <c r="AM860" s="38" t="n">
        <f aca="false">K860</f>
        <v>0</v>
      </c>
      <c r="AN860" s="38" t="n">
        <f aca="false">L860</f>
        <v>0</v>
      </c>
      <c r="AO860" s="38" t="n">
        <f aca="false">M860</f>
        <v>0</v>
      </c>
      <c r="AP860" s="38" t="n">
        <f aca="false">N860</f>
        <v>0</v>
      </c>
      <c r="AQ860" s="38" t="n">
        <f aca="false">O860</f>
        <v>0</v>
      </c>
      <c r="AR860" s="38" t="n">
        <f aca="false">P860</f>
        <v>25.71428</v>
      </c>
      <c r="AS860" s="38" t="n">
        <f aca="false">Q860</f>
        <v>0</v>
      </c>
      <c r="AT860" s="38" t="e">
        <f aca="false">#REF!</f>
        <v>#REF!</v>
      </c>
      <c r="AU860" s="38" t="n">
        <f aca="false">R860</f>
        <v>0</v>
      </c>
      <c r="AV860" s="38" t="n">
        <f aca="false">S860</f>
        <v>0</v>
      </c>
      <c r="AW860" s="38" t="e">
        <f aca="false">#REF!</f>
        <v>#REF!</v>
      </c>
      <c r="AX860" s="38" t="e">
        <f aca="false">#REF!</f>
        <v>#REF!</v>
      </c>
      <c r="AY860" s="38" t="n">
        <f aca="false">T860</f>
        <v>0</v>
      </c>
      <c r="AZ860" s="38" t="n">
        <f aca="false">U860</f>
        <v>0</v>
      </c>
      <c r="BA860" s="38" t="n">
        <f aca="false">V860</f>
        <v>0</v>
      </c>
      <c r="BB860" s="38" t="n">
        <f aca="false">W860</f>
        <v>0</v>
      </c>
      <c r="BC860" s="38" t="e">
        <f aca="false">#REF!</f>
        <v>#REF!</v>
      </c>
      <c r="BD860" s="38" t="n">
        <f aca="false">X860</f>
        <v>0</v>
      </c>
      <c r="BE860" s="38" t="n">
        <f aca="false">Y860</f>
        <v>0</v>
      </c>
      <c r="BF860" s="38" t="n">
        <f aca="false">Z860</f>
        <v>0</v>
      </c>
      <c r="BG860" s="38" t="e">
        <f aca="false">#REF!</f>
        <v>#REF!</v>
      </c>
      <c r="BH860" s="38" t="n">
        <f aca="false">AA860</f>
        <v>0</v>
      </c>
      <c r="BL860" s="0"/>
      <c r="BM860" s="0"/>
    </row>
    <row r="861" s="1" customFormat="true" ht="33.75" hidden="false" customHeight="false" outlineLevel="0" collapsed="false">
      <c r="A861" s="22"/>
      <c r="B861" s="34" t="s">
        <v>840</v>
      </c>
      <c r="C861" s="35"/>
      <c r="D861" s="35"/>
      <c r="E861" s="35"/>
      <c r="F861" s="35"/>
      <c r="G861" s="35"/>
      <c r="H861" s="35"/>
      <c r="I861" s="35"/>
      <c r="J861" s="35" t="n">
        <v>300</v>
      </c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6" t="n">
        <f aca="false">SUM(C861:AA861)</f>
        <v>300</v>
      </c>
      <c r="AC861" s="37" t="s">
        <v>33</v>
      </c>
      <c r="AD861" s="37" t="s">
        <v>34</v>
      </c>
      <c r="AE861" s="38" t="n">
        <f aca="false">C861</f>
        <v>0</v>
      </c>
      <c r="AF861" s="38" t="n">
        <f aca="false">D861</f>
        <v>0</v>
      </c>
      <c r="AG861" s="38" t="n">
        <f aca="false">E861</f>
        <v>0</v>
      </c>
      <c r="AH861" s="38" t="n">
        <f aca="false">F861</f>
        <v>0</v>
      </c>
      <c r="AI861" s="38" t="n">
        <f aca="false">G861</f>
        <v>0</v>
      </c>
      <c r="AJ861" s="38" t="n">
        <f aca="false">H861</f>
        <v>0</v>
      </c>
      <c r="AK861" s="38" t="n">
        <f aca="false">I861</f>
        <v>0</v>
      </c>
      <c r="AL861" s="38" t="n">
        <f aca="false">J861</f>
        <v>300</v>
      </c>
      <c r="AM861" s="38" t="n">
        <f aca="false">K861</f>
        <v>0</v>
      </c>
      <c r="AN861" s="38" t="n">
        <f aca="false">L861</f>
        <v>0</v>
      </c>
      <c r="AO861" s="38" t="n">
        <f aca="false">M861</f>
        <v>0</v>
      </c>
      <c r="AP861" s="38" t="n">
        <f aca="false">N861</f>
        <v>0</v>
      </c>
      <c r="AQ861" s="38" t="n">
        <f aca="false">O861</f>
        <v>0</v>
      </c>
      <c r="AR861" s="38" t="n">
        <f aca="false">P861</f>
        <v>0</v>
      </c>
      <c r="AS861" s="38" t="n">
        <f aca="false">Q861</f>
        <v>0</v>
      </c>
      <c r="AT861" s="38" t="e">
        <f aca="false">#REF!</f>
        <v>#REF!</v>
      </c>
      <c r="AU861" s="38" t="n">
        <f aca="false">R861</f>
        <v>0</v>
      </c>
      <c r="AV861" s="38" t="n">
        <f aca="false">S861</f>
        <v>0</v>
      </c>
      <c r="AW861" s="38" t="e">
        <f aca="false">#REF!</f>
        <v>#REF!</v>
      </c>
      <c r="AX861" s="38" t="e">
        <f aca="false">#REF!</f>
        <v>#REF!</v>
      </c>
      <c r="AY861" s="38" t="n">
        <f aca="false">T861</f>
        <v>0</v>
      </c>
      <c r="AZ861" s="38" t="n">
        <f aca="false">U861</f>
        <v>0</v>
      </c>
      <c r="BA861" s="38" t="n">
        <f aca="false">V861</f>
        <v>0</v>
      </c>
      <c r="BB861" s="38" t="n">
        <f aca="false">W861</f>
        <v>0</v>
      </c>
      <c r="BC861" s="38" t="e">
        <f aca="false">#REF!</f>
        <v>#REF!</v>
      </c>
      <c r="BD861" s="38" t="n">
        <f aca="false">X861</f>
        <v>0</v>
      </c>
      <c r="BE861" s="38" t="n">
        <f aca="false">Y861</f>
        <v>0</v>
      </c>
      <c r="BF861" s="38" t="n">
        <f aca="false">Z861</f>
        <v>0</v>
      </c>
      <c r="BG861" s="38" t="e">
        <f aca="false">#REF!</f>
        <v>#REF!</v>
      </c>
      <c r="BH861" s="38" t="n">
        <f aca="false">AA861</f>
        <v>0</v>
      </c>
      <c r="BL861" s="0"/>
      <c r="BM861" s="0"/>
    </row>
    <row r="862" s="1" customFormat="true" ht="12.75" hidden="false" customHeight="false" outlineLevel="0" collapsed="false">
      <c r="A862" s="22"/>
      <c r="B862" s="34" t="s">
        <v>841</v>
      </c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 t="n">
        <v>198.4209</v>
      </c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6" t="n">
        <f aca="false">SUM(C862:AA862)</f>
        <v>198.4209</v>
      </c>
      <c r="AC862" s="37" t="s">
        <v>33</v>
      </c>
      <c r="AD862" s="37" t="s">
        <v>34</v>
      </c>
      <c r="AE862" s="38" t="n">
        <f aca="false">C862</f>
        <v>0</v>
      </c>
      <c r="AF862" s="38" t="n">
        <f aca="false">D862</f>
        <v>0</v>
      </c>
      <c r="AG862" s="38" t="n">
        <f aca="false">E862</f>
        <v>0</v>
      </c>
      <c r="AH862" s="38" t="n">
        <f aca="false">F862</f>
        <v>0</v>
      </c>
      <c r="AI862" s="38" t="n">
        <f aca="false">G862</f>
        <v>0</v>
      </c>
      <c r="AJ862" s="38" t="n">
        <f aca="false">H862</f>
        <v>0</v>
      </c>
      <c r="AK862" s="38" t="n">
        <f aca="false">I862</f>
        <v>0</v>
      </c>
      <c r="AL862" s="38" t="n">
        <f aca="false">J862</f>
        <v>0</v>
      </c>
      <c r="AM862" s="38" t="n">
        <f aca="false">K862</f>
        <v>0</v>
      </c>
      <c r="AN862" s="38" t="n">
        <f aca="false">L862</f>
        <v>0</v>
      </c>
      <c r="AO862" s="38" t="n">
        <f aca="false">M862</f>
        <v>0</v>
      </c>
      <c r="AP862" s="38" t="n">
        <f aca="false">N862</f>
        <v>0</v>
      </c>
      <c r="AQ862" s="38" t="n">
        <f aca="false">O862</f>
        <v>0</v>
      </c>
      <c r="AR862" s="38" t="n">
        <f aca="false">P862</f>
        <v>198.4209</v>
      </c>
      <c r="AS862" s="38" t="n">
        <f aca="false">Q862</f>
        <v>0</v>
      </c>
      <c r="AT862" s="38" t="e">
        <f aca="false">#REF!</f>
        <v>#REF!</v>
      </c>
      <c r="AU862" s="38" t="n">
        <f aca="false">R862</f>
        <v>0</v>
      </c>
      <c r="AV862" s="38" t="n">
        <f aca="false">S862</f>
        <v>0</v>
      </c>
      <c r="AW862" s="38" t="e">
        <f aca="false">#REF!</f>
        <v>#REF!</v>
      </c>
      <c r="AX862" s="38" t="e">
        <f aca="false">#REF!</f>
        <v>#REF!</v>
      </c>
      <c r="AY862" s="38" t="n">
        <f aca="false">T862</f>
        <v>0</v>
      </c>
      <c r="AZ862" s="38" t="n">
        <f aca="false">U862</f>
        <v>0</v>
      </c>
      <c r="BA862" s="38" t="n">
        <f aca="false">V862</f>
        <v>0</v>
      </c>
      <c r="BB862" s="38" t="n">
        <f aca="false">W862</f>
        <v>0</v>
      </c>
      <c r="BC862" s="38" t="e">
        <f aca="false">#REF!</f>
        <v>#REF!</v>
      </c>
      <c r="BD862" s="38" t="n">
        <f aca="false">X862</f>
        <v>0</v>
      </c>
      <c r="BE862" s="38" t="n">
        <f aca="false">Y862</f>
        <v>0</v>
      </c>
      <c r="BF862" s="38" t="n">
        <f aca="false">Z862</f>
        <v>0</v>
      </c>
      <c r="BG862" s="38" t="e">
        <f aca="false">#REF!</f>
        <v>#REF!</v>
      </c>
      <c r="BH862" s="38" t="n">
        <f aca="false">AA862</f>
        <v>0</v>
      </c>
      <c r="BL862" s="0"/>
      <c r="BM862" s="0"/>
    </row>
    <row r="863" s="1" customFormat="true" ht="22.5" hidden="false" customHeight="false" outlineLevel="0" collapsed="false">
      <c r="A863" s="22"/>
      <c r="B863" s="34" t="s">
        <v>842</v>
      </c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 t="n">
        <v>1569.79033</v>
      </c>
      <c r="W863" s="35"/>
      <c r="X863" s="35"/>
      <c r="Y863" s="35"/>
      <c r="Z863" s="35"/>
      <c r="AA863" s="35"/>
      <c r="AB863" s="36" t="n">
        <f aca="false">SUM(C863:AA863)</f>
        <v>1569.79033</v>
      </c>
      <c r="AC863" s="37" t="s">
        <v>33</v>
      </c>
      <c r="AD863" s="37" t="s">
        <v>34</v>
      </c>
      <c r="AE863" s="38" t="n">
        <f aca="false">C863</f>
        <v>0</v>
      </c>
      <c r="AF863" s="38" t="n">
        <f aca="false">D863</f>
        <v>0</v>
      </c>
      <c r="AG863" s="38" t="n">
        <f aca="false">E863</f>
        <v>0</v>
      </c>
      <c r="AH863" s="38" t="n">
        <f aca="false">F863</f>
        <v>0</v>
      </c>
      <c r="AI863" s="38" t="n">
        <f aca="false">G863</f>
        <v>0</v>
      </c>
      <c r="AJ863" s="38" t="n">
        <f aca="false">H863</f>
        <v>0</v>
      </c>
      <c r="AK863" s="38" t="n">
        <f aca="false">I863</f>
        <v>0</v>
      </c>
      <c r="AL863" s="38" t="n">
        <f aca="false">J863</f>
        <v>0</v>
      </c>
      <c r="AM863" s="38" t="n">
        <f aca="false">K863</f>
        <v>0</v>
      </c>
      <c r="AN863" s="38" t="n">
        <f aca="false">L863</f>
        <v>0</v>
      </c>
      <c r="AO863" s="38" t="n">
        <f aca="false">M863</f>
        <v>0</v>
      </c>
      <c r="AP863" s="38" t="n">
        <f aca="false">N863</f>
        <v>0</v>
      </c>
      <c r="AQ863" s="38" t="n">
        <f aca="false">O863</f>
        <v>0</v>
      </c>
      <c r="AR863" s="38" t="n">
        <f aca="false">P863</f>
        <v>0</v>
      </c>
      <c r="AS863" s="38" t="n">
        <f aca="false">Q863</f>
        <v>0</v>
      </c>
      <c r="AT863" s="38" t="e">
        <f aca="false">#REF!</f>
        <v>#REF!</v>
      </c>
      <c r="AU863" s="38" t="n">
        <f aca="false">R863</f>
        <v>0</v>
      </c>
      <c r="AV863" s="38" t="n">
        <f aca="false">S863</f>
        <v>0</v>
      </c>
      <c r="AW863" s="38" t="e">
        <f aca="false">#REF!</f>
        <v>#REF!</v>
      </c>
      <c r="AX863" s="38" t="e">
        <f aca="false">#REF!</f>
        <v>#REF!</v>
      </c>
      <c r="AY863" s="38" t="n">
        <f aca="false">T863</f>
        <v>0</v>
      </c>
      <c r="AZ863" s="38" t="n">
        <f aca="false">U863</f>
        <v>0</v>
      </c>
      <c r="BA863" s="38" t="n">
        <f aca="false">V863</f>
        <v>1569.79033</v>
      </c>
      <c r="BB863" s="38" t="n">
        <f aca="false">W863</f>
        <v>0</v>
      </c>
      <c r="BC863" s="38" t="e">
        <f aca="false">#REF!</f>
        <v>#REF!</v>
      </c>
      <c r="BD863" s="38" t="n">
        <f aca="false">X863</f>
        <v>0</v>
      </c>
      <c r="BE863" s="38" t="n">
        <f aca="false">Y863</f>
        <v>0</v>
      </c>
      <c r="BF863" s="38" t="n">
        <f aca="false">Z863</f>
        <v>0</v>
      </c>
      <c r="BG863" s="38" t="e">
        <f aca="false">#REF!</f>
        <v>#REF!</v>
      </c>
      <c r="BH863" s="38" t="n">
        <f aca="false">AA863</f>
        <v>0</v>
      </c>
      <c r="BL863" s="0"/>
      <c r="BM863" s="0"/>
    </row>
    <row r="864" s="1" customFormat="true" ht="45" hidden="false" customHeight="false" outlineLevel="0" collapsed="false">
      <c r="A864" s="22"/>
      <c r="B864" s="34" t="s">
        <v>843</v>
      </c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 t="n">
        <v>35</v>
      </c>
      <c r="T864" s="35"/>
      <c r="U864" s="35"/>
      <c r="V864" s="35"/>
      <c r="W864" s="35"/>
      <c r="X864" s="35"/>
      <c r="Y864" s="35"/>
      <c r="Z864" s="35"/>
      <c r="AA864" s="35"/>
      <c r="AB864" s="36" t="n">
        <f aca="false">SUM(C864:AA864)</f>
        <v>35</v>
      </c>
      <c r="AC864" s="37" t="s">
        <v>33</v>
      </c>
      <c r="AD864" s="37" t="s">
        <v>34</v>
      </c>
      <c r="AE864" s="38" t="n">
        <f aca="false">C864</f>
        <v>0</v>
      </c>
      <c r="AF864" s="38" t="n">
        <f aca="false">D864</f>
        <v>0</v>
      </c>
      <c r="AG864" s="38" t="n">
        <f aca="false">E864</f>
        <v>0</v>
      </c>
      <c r="AH864" s="38" t="n">
        <f aca="false">F864</f>
        <v>0</v>
      </c>
      <c r="AI864" s="38" t="n">
        <f aca="false">G864</f>
        <v>0</v>
      </c>
      <c r="AJ864" s="38" t="n">
        <f aca="false">H864</f>
        <v>0</v>
      </c>
      <c r="AK864" s="38" t="n">
        <f aca="false">I864</f>
        <v>0</v>
      </c>
      <c r="AL864" s="38" t="n">
        <f aca="false">J864</f>
        <v>0</v>
      </c>
      <c r="AM864" s="38" t="n">
        <f aca="false">K864</f>
        <v>0</v>
      </c>
      <c r="AN864" s="38" t="n">
        <f aca="false">L864</f>
        <v>0</v>
      </c>
      <c r="AO864" s="38" t="n">
        <f aca="false">M864</f>
        <v>0</v>
      </c>
      <c r="AP864" s="38" t="n">
        <f aca="false">N864</f>
        <v>0</v>
      </c>
      <c r="AQ864" s="38" t="n">
        <f aca="false">O864</f>
        <v>0</v>
      </c>
      <c r="AR864" s="38" t="n">
        <f aca="false">P864</f>
        <v>0</v>
      </c>
      <c r="AS864" s="38" t="n">
        <f aca="false">Q864</f>
        <v>0</v>
      </c>
      <c r="AT864" s="38" t="e">
        <f aca="false">#REF!</f>
        <v>#REF!</v>
      </c>
      <c r="AU864" s="38" t="n">
        <f aca="false">R864</f>
        <v>0</v>
      </c>
      <c r="AV864" s="38" t="n">
        <f aca="false">S864</f>
        <v>35</v>
      </c>
      <c r="AW864" s="38" t="e">
        <f aca="false">#REF!</f>
        <v>#REF!</v>
      </c>
      <c r="AX864" s="38" t="e">
        <f aca="false">#REF!</f>
        <v>#REF!</v>
      </c>
      <c r="AY864" s="38" t="n">
        <f aca="false">T864</f>
        <v>0</v>
      </c>
      <c r="AZ864" s="38" t="n">
        <f aca="false">U864</f>
        <v>0</v>
      </c>
      <c r="BA864" s="38" t="n">
        <f aca="false">V864</f>
        <v>0</v>
      </c>
      <c r="BB864" s="38" t="n">
        <f aca="false">W864</f>
        <v>0</v>
      </c>
      <c r="BC864" s="38" t="e">
        <f aca="false">#REF!</f>
        <v>#REF!</v>
      </c>
      <c r="BD864" s="38" t="n">
        <f aca="false">X864</f>
        <v>0</v>
      </c>
      <c r="BE864" s="38" t="n">
        <f aca="false">Y864</f>
        <v>0</v>
      </c>
      <c r="BF864" s="38" t="n">
        <f aca="false">Z864</f>
        <v>0</v>
      </c>
      <c r="BG864" s="38" t="e">
        <f aca="false">#REF!</f>
        <v>#REF!</v>
      </c>
      <c r="BH864" s="38" t="n">
        <f aca="false">AA864</f>
        <v>0</v>
      </c>
      <c r="BL864" s="0"/>
      <c r="BM864" s="0"/>
    </row>
    <row r="865" s="1" customFormat="true" ht="12.75" hidden="false" customHeight="false" outlineLevel="0" collapsed="false">
      <c r="A865" s="22"/>
      <c r="B865" s="34" t="s">
        <v>844</v>
      </c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 t="n">
        <v>165</v>
      </c>
      <c r="T865" s="35"/>
      <c r="U865" s="35"/>
      <c r="V865" s="35"/>
      <c r="W865" s="35"/>
      <c r="X865" s="35"/>
      <c r="Y865" s="35"/>
      <c r="Z865" s="35"/>
      <c r="AA865" s="35"/>
      <c r="AB865" s="36" t="n">
        <f aca="false">SUM(C865:AA865)</f>
        <v>165</v>
      </c>
      <c r="AC865" s="37" t="s">
        <v>33</v>
      </c>
      <c r="AD865" s="37" t="s">
        <v>34</v>
      </c>
      <c r="AE865" s="38" t="n">
        <f aca="false">C865</f>
        <v>0</v>
      </c>
      <c r="AF865" s="38" t="n">
        <f aca="false">D865</f>
        <v>0</v>
      </c>
      <c r="AG865" s="38" t="n">
        <f aca="false">E865</f>
        <v>0</v>
      </c>
      <c r="AH865" s="38" t="n">
        <f aca="false">F865</f>
        <v>0</v>
      </c>
      <c r="AI865" s="38" t="n">
        <f aca="false">G865</f>
        <v>0</v>
      </c>
      <c r="AJ865" s="38" t="n">
        <f aca="false">H865</f>
        <v>0</v>
      </c>
      <c r="AK865" s="38" t="n">
        <f aca="false">I865</f>
        <v>0</v>
      </c>
      <c r="AL865" s="38" t="n">
        <f aca="false">J865</f>
        <v>0</v>
      </c>
      <c r="AM865" s="38" t="n">
        <f aca="false">K865</f>
        <v>0</v>
      </c>
      <c r="AN865" s="38" t="n">
        <f aca="false">L865</f>
        <v>0</v>
      </c>
      <c r="AO865" s="38" t="n">
        <f aca="false">M865</f>
        <v>0</v>
      </c>
      <c r="AP865" s="38" t="n">
        <f aca="false">N865</f>
        <v>0</v>
      </c>
      <c r="AQ865" s="38" t="n">
        <f aca="false">O865</f>
        <v>0</v>
      </c>
      <c r="AR865" s="38" t="n">
        <f aca="false">P865</f>
        <v>0</v>
      </c>
      <c r="AS865" s="38" t="n">
        <f aca="false">Q865</f>
        <v>0</v>
      </c>
      <c r="AT865" s="38" t="e">
        <f aca="false">#REF!</f>
        <v>#REF!</v>
      </c>
      <c r="AU865" s="38" t="n">
        <f aca="false">R865</f>
        <v>0</v>
      </c>
      <c r="AV865" s="38" t="n">
        <f aca="false">S865</f>
        <v>165</v>
      </c>
      <c r="AW865" s="38" t="e">
        <f aca="false">#REF!</f>
        <v>#REF!</v>
      </c>
      <c r="AX865" s="38" t="e">
        <f aca="false">#REF!</f>
        <v>#REF!</v>
      </c>
      <c r="AY865" s="38" t="n">
        <f aca="false">T865</f>
        <v>0</v>
      </c>
      <c r="AZ865" s="38" t="n">
        <f aca="false">U865</f>
        <v>0</v>
      </c>
      <c r="BA865" s="38" t="n">
        <f aca="false">V865</f>
        <v>0</v>
      </c>
      <c r="BB865" s="38" t="n">
        <f aca="false">W865</f>
        <v>0</v>
      </c>
      <c r="BC865" s="38" t="e">
        <f aca="false">#REF!</f>
        <v>#REF!</v>
      </c>
      <c r="BD865" s="38" t="n">
        <f aca="false">X865</f>
        <v>0</v>
      </c>
      <c r="BE865" s="38" t="n">
        <f aca="false">Y865</f>
        <v>0</v>
      </c>
      <c r="BF865" s="38" t="n">
        <f aca="false">Z865</f>
        <v>0</v>
      </c>
      <c r="BG865" s="38" t="e">
        <f aca="false">#REF!</f>
        <v>#REF!</v>
      </c>
      <c r="BH865" s="38" t="n">
        <f aca="false">AA865</f>
        <v>0</v>
      </c>
      <c r="BL865" s="0"/>
      <c r="BM865" s="0"/>
    </row>
    <row r="866" s="1" customFormat="true" ht="12.75" hidden="false" customHeight="false" outlineLevel="0" collapsed="false">
      <c r="A866" s="22"/>
      <c r="B866" s="34" t="s">
        <v>845</v>
      </c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 t="n">
        <v>50</v>
      </c>
      <c r="T866" s="35"/>
      <c r="U866" s="35"/>
      <c r="V866" s="35"/>
      <c r="W866" s="35"/>
      <c r="X866" s="35"/>
      <c r="Y866" s="35"/>
      <c r="Z866" s="35"/>
      <c r="AA866" s="35"/>
      <c r="AB866" s="36" t="n">
        <f aca="false">SUM(C866:AA866)</f>
        <v>50</v>
      </c>
      <c r="AC866" s="37" t="s">
        <v>33</v>
      </c>
      <c r="AD866" s="37" t="s">
        <v>34</v>
      </c>
      <c r="AE866" s="38" t="n">
        <f aca="false">C866</f>
        <v>0</v>
      </c>
      <c r="AF866" s="38" t="n">
        <f aca="false">D866</f>
        <v>0</v>
      </c>
      <c r="AG866" s="38" t="n">
        <f aca="false">E866</f>
        <v>0</v>
      </c>
      <c r="AH866" s="38" t="n">
        <f aca="false">F866</f>
        <v>0</v>
      </c>
      <c r="AI866" s="38" t="n">
        <f aca="false">G866</f>
        <v>0</v>
      </c>
      <c r="AJ866" s="38" t="n">
        <f aca="false">H866</f>
        <v>0</v>
      </c>
      <c r="AK866" s="38" t="n">
        <f aca="false">I866</f>
        <v>0</v>
      </c>
      <c r="AL866" s="38" t="n">
        <f aca="false">J866</f>
        <v>0</v>
      </c>
      <c r="AM866" s="38" t="n">
        <f aca="false">K866</f>
        <v>0</v>
      </c>
      <c r="AN866" s="38" t="n">
        <f aca="false">L866</f>
        <v>0</v>
      </c>
      <c r="AO866" s="38" t="n">
        <f aca="false">M866</f>
        <v>0</v>
      </c>
      <c r="AP866" s="38" t="n">
        <f aca="false">N866</f>
        <v>0</v>
      </c>
      <c r="AQ866" s="38" t="n">
        <f aca="false">O866</f>
        <v>0</v>
      </c>
      <c r="AR866" s="38" t="n">
        <f aca="false">P866</f>
        <v>0</v>
      </c>
      <c r="AS866" s="38" t="n">
        <f aca="false">Q866</f>
        <v>0</v>
      </c>
      <c r="AT866" s="38" t="e">
        <f aca="false">#REF!</f>
        <v>#REF!</v>
      </c>
      <c r="AU866" s="38" t="n">
        <f aca="false">R866</f>
        <v>0</v>
      </c>
      <c r="AV866" s="38" t="n">
        <f aca="false">S866</f>
        <v>50</v>
      </c>
      <c r="AW866" s="38" t="e">
        <f aca="false">#REF!</f>
        <v>#REF!</v>
      </c>
      <c r="AX866" s="38" t="e">
        <f aca="false">#REF!</f>
        <v>#REF!</v>
      </c>
      <c r="AY866" s="38" t="n">
        <f aca="false">T866</f>
        <v>0</v>
      </c>
      <c r="AZ866" s="38" t="n">
        <f aca="false">U866</f>
        <v>0</v>
      </c>
      <c r="BA866" s="38" t="n">
        <f aca="false">V866</f>
        <v>0</v>
      </c>
      <c r="BB866" s="38" t="n">
        <f aca="false">W866</f>
        <v>0</v>
      </c>
      <c r="BC866" s="38" t="e">
        <f aca="false">#REF!</f>
        <v>#REF!</v>
      </c>
      <c r="BD866" s="38" t="n">
        <f aca="false">X866</f>
        <v>0</v>
      </c>
      <c r="BE866" s="38" t="n">
        <f aca="false">Y866</f>
        <v>0</v>
      </c>
      <c r="BF866" s="38" t="n">
        <f aca="false">Z866</f>
        <v>0</v>
      </c>
      <c r="BG866" s="38" t="e">
        <f aca="false">#REF!</f>
        <v>#REF!</v>
      </c>
      <c r="BH866" s="38" t="n">
        <f aca="false">AA866</f>
        <v>0</v>
      </c>
      <c r="BL866" s="0"/>
      <c r="BM866" s="0"/>
    </row>
    <row r="867" s="1" customFormat="true" ht="22.5" hidden="false" customHeight="false" outlineLevel="0" collapsed="false">
      <c r="A867" s="22"/>
      <c r="B867" s="34" t="s">
        <v>846</v>
      </c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 t="n">
        <v>75</v>
      </c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6" t="n">
        <f aca="false">SUM(C867:AA867)</f>
        <v>75</v>
      </c>
      <c r="AC867" s="37" t="s">
        <v>33</v>
      </c>
      <c r="AD867" s="37" t="s">
        <v>34</v>
      </c>
      <c r="AE867" s="38" t="n">
        <f aca="false">C867</f>
        <v>0</v>
      </c>
      <c r="AF867" s="38" t="n">
        <f aca="false">D867</f>
        <v>0</v>
      </c>
      <c r="AG867" s="38" t="n">
        <f aca="false">E867</f>
        <v>0</v>
      </c>
      <c r="AH867" s="38" t="n">
        <f aca="false">F867</f>
        <v>0</v>
      </c>
      <c r="AI867" s="38" t="n">
        <f aca="false">G867</f>
        <v>0</v>
      </c>
      <c r="AJ867" s="38" t="n">
        <f aca="false">H867</f>
        <v>0</v>
      </c>
      <c r="AK867" s="38" t="n">
        <f aca="false">I867</f>
        <v>0</v>
      </c>
      <c r="AL867" s="38" t="n">
        <f aca="false">J867</f>
        <v>0</v>
      </c>
      <c r="AM867" s="38" t="n">
        <f aca="false">K867</f>
        <v>0</v>
      </c>
      <c r="AN867" s="38" t="n">
        <f aca="false">L867</f>
        <v>0</v>
      </c>
      <c r="AO867" s="38" t="n">
        <f aca="false">M867</f>
        <v>0</v>
      </c>
      <c r="AP867" s="38" t="n">
        <f aca="false">N867</f>
        <v>0</v>
      </c>
      <c r="AQ867" s="38" t="n">
        <f aca="false">O867</f>
        <v>0</v>
      </c>
      <c r="AR867" s="38" t="n">
        <f aca="false">P867</f>
        <v>75</v>
      </c>
      <c r="AS867" s="38" t="n">
        <f aca="false">Q867</f>
        <v>0</v>
      </c>
      <c r="AT867" s="38" t="e">
        <f aca="false">#REF!</f>
        <v>#REF!</v>
      </c>
      <c r="AU867" s="38" t="n">
        <f aca="false">R867</f>
        <v>0</v>
      </c>
      <c r="AV867" s="38" t="n">
        <f aca="false">S867</f>
        <v>0</v>
      </c>
      <c r="AW867" s="38" t="e">
        <f aca="false">#REF!</f>
        <v>#REF!</v>
      </c>
      <c r="AX867" s="38" t="e">
        <f aca="false">#REF!</f>
        <v>#REF!</v>
      </c>
      <c r="AY867" s="38" t="n">
        <f aca="false">T867</f>
        <v>0</v>
      </c>
      <c r="AZ867" s="38" t="n">
        <f aca="false">U867</f>
        <v>0</v>
      </c>
      <c r="BA867" s="38" t="n">
        <f aca="false">V867</f>
        <v>0</v>
      </c>
      <c r="BB867" s="38" t="n">
        <f aca="false">W867</f>
        <v>0</v>
      </c>
      <c r="BC867" s="38" t="e">
        <f aca="false">#REF!</f>
        <v>#REF!</v>
      </c>
      <c r="BD867" s="38" t="n">
        <f aca="false">X867</f>
        <v>0</v>
      </c>
      <c r="BE867" s="38" t="n">
        <f aca="false">Y867</f>
        <v>0</v>
      </c>
      <c r="BF867" s="38" t="n">
        <f aca="false">Z867</f>
        <v>0</v>
      </c>
      <c r="BG867" s="38" t="e">
        <f aca="false">#REF!</f>
        <v>#REF!</v>
      </c>
      <c r="BH867" s="38" t="n">
        <f aca="false">AA867</f>
        <v>0</v>
      </c>
      <c r="BL867" s="0"/>
      <c r="BM867" s="0"/>
    </row>
    <row r="868" s="1" customFormat="true" ht="12.75" hidden="false" customHeight="false" outlineLevel="0" collapsed="false">
      <c r="A868" s="22"/>
      <c r="B868" s="34" t="s">
        <v>847</v>
      </c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 t="n">
        <v>72.24464</v>
      </c>
      <c r="T868" s="35"/>
      <c r="U868" s="35"/>
      <c r="V868" s="35"/>
      <c r="W868" s="35"/>
      <c r="X868" s="35"/>
      <c r="Y868" s="35"/>
      <c r="Z868" s="35"/>
      <c r="AA868" s="35"/>
      <c r="AB868" s="36" t="n">
        <f aca="false">SUM(C868:AA868)</f>
        <v>72.24464</v>
      </c>
      <c r="AC868" s="37" t="s">
        <v>33</v>
      </c>
      <c r="AD868" s="37" t="s">
        <v>34</v>
      </c>
      <c r="AE868" s="38" t="n">
        <f aca="false">C868</f>
        <v>0</v>
      </c>
      <c r="AF868" s="38" t="n">
        <f aca="false">D868</f>
        <v>0</v>
      </c>
      <c r="AG868" s="38" t="n">
        <f aca="false">E868</f>
        <v>0</v>
      </c>
      <c r="AH868" s="38" t="n">
        <f aca="false">F868</f>
        <v>0</v>
      </c>
      <c r="AI868" s="38" t="n">
        <f aca="false">G868</f>
        <v>0</v>
      </c>
      <c r="AJ868" s="38" t="n">
        <f aca="false">H868</f>
        <v>0</v>
      </c>
      <c r="AK868" s="38" t="n">
        <f aca="false">I868</f>
        <v>0</v>
      </c>
      <c r="AL868" s="38" t="n">
        <f aca="false">J868</f>
        <v>0</v>
      </c>
      <c r="AM868" s="38" t="n">
        <f aca="false">K868</f>
        <v>0</v>
      </c>
      <c r="AN868" s="38" t="n">
        <f aca="false">L868</f>
        <v>0</v>
      </c>
      <c r="AO868" s="38" t="n">
        <f aca="false">M868</f>
        <v>0</v>
      </c>
      <c r="AP868" s="38" t="n">
        <f aca="false">N868</f>
        <v>0</v>
      </c>
      <c r="AQ868" s="38" t="n">
        <f aca="false">O868</f>
        <v>0</v>
      </c>
      <c r="AR868" s="38" t="n">
        <f aca="false">P868</f>
        <v>0</v>
      </c>
      <c r="AS868" s="38" t="n">
        <f aca="false">Q868</f>
        <v>0</v>
      </c>
      <c r="AT868" s="38" t="e">
        <f aca="false">#REF!</f>
        <v>#REF!</v>
      </c>
      <c r="AU868" s="38" t="n">
        <f aca="false">R868</f>
        <v>0</v>
      </c>
      <c r="AV868" s="38" t="n">
        <f aca="false">S868</f>
        <v>72.24464</v>
      </c>
      <c r="AW868" s="38" t="e">
        <f aca="false">#REF!</f>
        <v>#REF!</v>
      </c>
      <c r="AX868" s="38" t="e">
        <f aca="false">#REF!</f>
        <v>#REF!</v>
      </c>
      <c r="AY868" s="38" t="n">
        <f aca="false">T868</f>
        <v>0</v>
      </c>
      <c r="AZ868" s="38" t="n">
        <f aca="false">U868</f>
        <v>0</v>
      </c>
      <c r="BA868" s="38" t="n">
        <f aca="false">V868</f>
        <v>0</v>
      </c>
      <c r="BB868" s="38" t="n">
        <f aca="false">W868</f>
        <v>0</v>
      </c>
      <c r="BC868" s="38" t="e">
        <f aca="false">#REF!</f>
        <v>#REF!</v>
      </c>
      <c r="BD868" s="38" t="n">
        <f aca="false">X868</f>
        <v>0</v>
      </c>
      <c r="BE868" s="38" t="n">
        <f aca="false">Y868</f>
        <v>0</v>
      </c>
      <c r="BF868" s="38" t="n">
        <f aca="false">Z868</f>
        <v>0</v>
      </c>
      <c r="BG868" s="38" t="e">
        <f aca="false">#REF!</f>
        <v>#REF!</v>
      </c>
      <c r="BH868" s="38" t="n">
        <f aca="false">AA868</f>
        <v>0</v>
      </c>
      <c r="BL868" s="0"/>
      <c r="BM868" s="0"/>
    </row>
    <row r="869" s="1" customFormat="true" ht="12.75" hidden="false" customHeight="false" outlineLevel="0" collapsed="false">
      <c r="A869" s="22"/>
      <c r="B869" s="34" t="s">
        <v>848</v>
      </c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 t="n">
        <v>240</v>
      </c>
      <c r="T869" s="35"/>
      <c r="U869" s="35"/>
      <c r="V869" s="35"/>
      <c r="W869" s="35"/>
      <c r="X869" s="35"/>
      <c r="Y869" s="35"/>
      <c r="Z869" s="35"/>
      <c r="AA869" s="35"/>
      <c r="AB869" s="36" t="n">
        <f aca="false">SUM(C869:AA869)</f>
        <v>240</v>
      </c>
      <c r="AC869" s="37" t="s">
        <v>33</v>
      </c>
      <c r="AD869" s="37" t="s">
        <v>34</v>
      </c>
      <c r="AE869" s="38" t="n">
        <f aca="false">C869</f>
        <v>0</v>
      </c>
      <c r="AF869" s="38" t="n">
        <f aca="false">D869</f>
        <v>0</v>
      </c>
      <c r="AG869" s="38" t="n">
        <f aca="false">E869</f>
        <v>0</v>
      </c>
      <c r="AH869" s="38" t="n">
        <f aca="false">F869</f>
        <v>0</v>
      </c>
      <c r="AI869" s="38" t="n">
        <f aca="false">G869</f>
        <v>0</v>
      </c>
      <c r="AJ869" s="38" t="n">
        <f aca="false">H869</f>
        <v>0</v>
      </c>
      <c r="AK869" s="38" t="n">
        <f aca="false">I869</f>
        <v>0</v>
      </c>
      <c r="AL869" s="38" t="n">
        <f aca="false">J869</f>
        <v>0</v>
      </c>
      <c r="AM869" s="38" t="n">
        <f aca="false">K869</f>
        <v>0</v>
      </c>
      <c r="AN869" s="38" t="n">
        <f aca="false">L869</f>
        <v>0</v>
      </c>
      <c r="AO869" s="38" t="n">
        <f aca="false">M869</f>
        <v>0</v>
      </c>
      <c r="AP869" s="38" t="n">
        <f aca="false">N869</f>
        <v>0</v>
      </c>
      <c r="AQ869" s="38" t="n">
        <f aca="false">O869</f>
        <v>0</v>
      </c>
      <c r="AR869" s="38" t="n">
        <f aca="false">P869</f>
        <v>0</v>
      </c>
      <c r="AS869" s="38" t="n">
        <f aca="false">Q869</f>
        <v>0</v>
      </c>
      <c r="AT869" s="38" t="e">
        <f aca="false">#REF!</f>
        <v>#REF!</v>
      </c>
      <c r="AU869" s="38" t="n">
        <f aca="false">R869</f>
        <v>0</v>
      </c>
      <c r="AV869" s="38" t="n">
        <f aca="false">S869</f>
        <v>240</v>
      </c>
      <c r="AW869" s="38" t="e">
        <f aca="false">#REF!</f>
        <v>#REF!</v>
      </c>
      <c r="AX869" s="38" t="e">
        <f aca="false">#REF!</f>
        <v>#REF!</v>
      </c>
      <c r="AY869" s="38" t="n">
        <f aca="false">T869</f>
        <v>0</v>
      </c>
      <c r="AZ869" s="38" t="n">
        <f aca="false">U869</f>
        <v>0</v>
      </c>
      <c r="BA869" s="38" t="n">
        <f aca="false">V869</f>
        <v>0</v>
      </c>
      <c r="BB869" s="38" t="n">
        <f aca="false">W869</f>
        <v>0</v>
      </c>
      <c r="BC869" s="38" t="e">
        <f aca="false">#REF!</f>
        <v>#REF!</v>
      </c>
      <c r="BD869" s="38" t="n">
        <f aca="false">X869</f>
        <v>0</v>
      </c>
      <c r="BE869" s="38" t="n">
        <f aca="false">Y869</f>
        <v>0</v>
      </c>
      <c r="BF869" s="38" t="n">
        <f aca="false">Z869</f>
        <v>0</v>
      </c>
      <c r="BG869" s="38" t="e">
        <f aca="false">#REF!</f>
        <v>#REF!</v>
      </c>
      <c r="BH869" s="38" t="n">
        <f aca="false">AA869</f>
        <v>0</v>
      </c>
      <c r="BL869" s="0"/>
      <c r="BM869" s="0"/>
    </row>
    <row r="870" s="1" customFormat="true" ht="12.75" hidden="false" customHeight="false" outlineLevel="0" collapsed="false">
      <c r="A870" s="22"/>
      <c r="B870" s="34" t="s">
        <v>849</v>
      </c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 t="n">
        <v>60</v>
      </c>
      <c r="T870" s="35"/>
      <c r="U870" s="35"/>
      <c r="V870" s="35"/>
      <c r="W870" s="35"/>
      <c r="X870" s="35"/>
      <c r="Y870" s="35"/>
      <c r="Z870" s="35"/>
      <c r="AA870" s="35"/>
      <c r="AB870" s="36" t="n">
        <f aca="false">SUM(C870:AA870)</f>
        <v>60</v>
      </c>
      <c r="AC870" s="37" t="s">
        <v>33</v>
      </c>
      <c r="AD870" s="37" t="s">
        <v>34</v>
      </c>
      <c r="AE870" s="38" t="n">
        <f aca="false">C870</f>
        <v>0</v>
      </c>
      <c r="AF870" s="38" t="n">
        <f aca="false">D870</f>
        <v>0</v>
      </c>
      <c r="AG870" s="38" t="n">
        <f aca="false">E870</f>
        <v>0</v>
      </c>
      <c r="AH870" s="38" t="n">
        <f aca="false">F870</f>
        <v>0</v>
      </c>
      <c r="AI870" s="38" t="n">
        <f aca="false">G870</f>
        <v>0</v>
      </c>
      <c r="AJ870" s="38" t="n">
        <f aca="false">H870</f>
        <v>0</v>
      </c>
      <c r="AK870" s="38" t="n">
        <f aca="false">I870</f>
        <v>0</v>
      </c>
      <c r="AL870" s="38" t="n">
        <f aca="false">J870</f>
        <v>0</v>
      </c>
      <c r="AM870" s="38" t="n">
        <f aca="false">K870</f>
        <v>0</v>
      </c>
      <c r="AN870" s="38" t="n">
        <f aca="false">L870</f>
        <v>0</v>
      </c>
      <c r="AO870" s="38" t="n">
        <f aca="false">M870</f>
        <v>0</v>
      </c>
      <c r="AP870" s="38" t="n">
        <f aca="false">N870</f>
        <v>0</v>
      </c>
      <c r="AQ870" s="38" t="n">
        <f aca="false">O870</f>
        <v>0</v>
      </c>
      <c r="AR870" s="38" t="n">
        <f aca="false">P870</f>
        <v>0</v>
      </c>
      <c r="AS870" s="38" t="n">
        <f aca="false">Q870</f>
        <v>0</v>
      </c>
      <c r="AT870" s="38" t="e">
        <f aca="false">#REF!</f>
        <v>#REF!</v>
      </c>
      <c r="AU870" s="38" t="n">
        <f aca="false">R870</f>
        <v>0</v>
      </c>
      <c r="AV870" s="38" t="n">
        <f aca="false">S870</f>
        <v>60</v>
      </c>
      <c r="AW870" s="38" t="e">
        <f aca="false">#REF!</f>
        <v>#REF!</v>
      </c>
      <c r="AX870" s="38" t="e">
        <f aca="false">#REF!</f>
        <v>#REF!</v>
      </c>
      <c r="AY870" s="38" t="n">
        <f aca="false">T870</f>
        <v>0</v>
      </c>
      <c r="AZ870" s="38" t="n">
        <f aca="false">U870</f>
        <v>0</v>
      </c>
      <c r="BA870" s="38" t="n">
        <f aca="false">V870</f>
        <v>0</v>
      </c>
      <c r="BB870" s="38" t="n">
        <f aca="false">W870</f>
        <v>0</v>
      </c>
      <c r="BC870" s="38" t="e">
        <f aca="false">#REF!</f>
        <v>#REF!</v>
      </c>
      <c r="BD870" s="38" t="n">
        <f aca="false">X870</f>
        <v>0</v>
      </c>
      <c r="BE870" s="38" t="n">
        <f aca="false">Y870</f>
        <v>0</v>
      </c>
      <c r="BF870" s="38" t="n">
        <f aca="false">Z870</f>
        <v>0</v>
      </c>
      <c r="BG870" s="38" t="e">
        <f aca="false">#REF!</f>
        <v>#REF!</v>
      </c>
      <c r="BH870" s="38" t="n">
        <f aca="false">AA870</f>
        <v>0</v>
      </c>
      <c r="BL870" s="0"/>
      <c r="BM870" s="0"/>
    </row>
    <row r="871" s="1" customFormat="true" ht="12.75" hidden="false" customHeight="false" outlineLevel="0" collapsed="false">
      <c r="A871" s="22"/>
      <c r="B871" s="34" t="s">
        <v>850</v>
      </c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 t="n">
        <v>495</v>
      </c>
      <c r="T871" s="35"/>
      <c r="U871" s="35"/>
      <c r="V871" s="35"/>
      <c r="W871" s="35"/>
      <c r="X871" s="35"/>
      <c r="Y871" s="35"/>
      <c r="Z871" s="35"/>
      <c r="AA871" s="35"/>
      <c r="AB871" s="36" t="n">
        <f aca="false">SUM(C871:AA871)</f>
        <v>495</v>
      </c>
      <c r="AC871" s="37" t="s">
        <v>33</v>
      </c>
      <c r="AD871" s="37" t="s">
        <v>34</v>
      </c>
      <c r="AE871" s="38" t="n">
        <f aca="false">C871</f>
        <v>0</v>
      </c>
      <c r="AF871" s="38" t="n">
        <f aca="false">D871</f>
        <v>0</v>
      </c>
      <c r="AG871" s="38" t="n">
        <f aca="false">E871</f>
        <v>0</v>
      </c>
      <c r="AH871" s="38" t="n">
        <f aca="false">F871</f>
        <v>0</v>
      </c>
      <c r="AI871" s="38" t="n">
        <f aca="false">G871</f>
        <v>0</v>
      </c>
      <c r="AJ871" s="38" t="n">
        <f aca="false">H871</f>
        <v>0</v>
      </c>
      <c r="AK871" s="38" t="n">
        <f aca="false">I871</f>
        <v>0</v>
      </c>
      <c r="AL871" s="38" t="n">
        <f aca="false">J871</f>
        <v>0</v>
      </c>
      <c r="AM871" s="38" t="n">
        <f aca="false">K871</f>
        <v>0</v>
      </c>
      <c r="AN871" s="38" t="n">
        <f aca="false">L871</f>
        <v>0</v>
      </c>
      <c r="AO871" s="38" t="n">
        <f aca="false">M871</f>
        <v>0</v>
      </c>
      <c r="AP871" s="38" t="n">
        <f aca="false">N871</f>
        <v>0</v>
      </c>
      <c r="AQ871" s="38" t="n">
        <f aca="false">O871</f>
        <v>0</v>
      </c>
      <c r="AR871" s="38" t="n">
        <f aca="false">P871</f>
        <v>0</v>
      </c>
      <c r="AS871" s="38" t="n">
        <f aca="false">Q871</f>
        <v>0</v>
      </c>
      <c r="AT871" s="38" t="e">
        <f aca="false">#REF!</f>
        <v>#REF!</v>
      </c>
      <c r="AU871" s="38" t="n">
        <f aca="false">R871</f>
        <v>0</v>
      </c>
      <c r="AV871" s="38" t="n">
        <f aca="false">S871</f>
        <v>495</v>
      </c>
      <c r="AW871" s="38" t="e">
        <f aca="false">#REF!</f>
        <v>#REF!</v>
      </c>
      <c r="AX871" s="38" t="e">
        <f aca="false">#REF!</f>
        <v>#REF!</v>
      </c>
      <c r="AY871" s="38" t="n">
        <f aca="false">T871</f>
        <v>0</v>
      </c>
      <c r="AZ871" s="38" t="n">
        <f aca="false">U871</f>
        <v>0</v>
      </c>
      <c r="BA871" s="38" t="n">
        <f aca="false">V871</f>
        <v>0</v>
      </c>
      <c r="BB871" s="38" t="n">
        <f aca="false">W871</f>
        <v>0</v>
      </c>
      <c r="BC871" s="38" t="e">
        <f aca="false">#REF!</f>
        <v>#REF!</v>
      </c>
      <c r="BD871" s="38" t="n">
        <f aca="false">X871</f>
        <v>0</v>
      </c>
      <c r="BE871" s="38" t="n">
        <f aca="false">Y871</f>
        <v>0</v>
      </c>
      <c r="BF871" s="38" t="n">
        <f aca="false">Z871</f>
        <v>0</v>
      </c>
      <c r="BG871" s="38" t="e">
        <f aca="false">#REF!</f>
        <v>#REF!</v>
      </c>
      <c r="BH871" s="38" t="n">
        <f aca="false">AA871</f>
        <v>0</v>
      </c>
      <c r="BL871" s="0"/>
      <c r="BM871" s="0"/>
    </row>
    <row r="872" s="1" customFormat="true" ht="12.75" hidden="false" customHeight="false" outlineLevel="0" collapsed="false">
      <c r="A872" s="22"/>
      <c r="B872" s="34" t="s">
        <v>851</v>
      </c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 t="n">
        <v>111</v>
      </c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6" t="n">
        <f aca="false">SUM(C872:AA872)</f>
        <v>111</v>
      </c>
      <c r="AC872" s="37" t="s">
        <v>33</v>
      </c>
      <c r="AD872" s="37" t="s">
        <v>34</v>
      </c>
      <c r="AE872" s="38" t="n">
        <f aca="false">C872</f>
        <v>0</v>
      </c>
      <c r="AF872" s="38" t="n">
        <f aca="false">D872</f>
        <v>0</v>
      </c>
      <c r="AG872" s="38" t="n">
        <f aca="false">E872</f>
        <v>0</v>
      </c>
      <c r="AH872" s="38" t="n">
        <f aca="false">F872</f>
        <v>0</v>
      </c>
      <c r="AI872" s="38" t="n">
        <f aca="false">G872</f>
        <v>0</v>
      </c>
      <c r="AJ872" s="38" t="n">
        <f aca="false">H872</f>
        <v>0</v>
      </c>
      <c r="AK872" s="38" t="n">
        <f aca="false">I872</f>
        <v>0</v>
      </c>
      <c r="AL872" s="38" t="n">
        <f aca="false">J872</f>
        <v>0</v>
      </c>
      <c r="AM872" s="38" t="n">
        <f aca="false">K872</f>
        <v>0</v>
      </c>
      <c r="AN872" s="38" t="n">
        <f aca="false">L872</f>
        <v>0</v>
      </c>
      <c r="AO872" s="38" t="n">
        <f aca="false">M872</f>
        <v>0</v>
      </c>
      <c r="AP872" s="38" t="n">
        <f aca="false">N872</f>
        <v>0</v>
      </c>
      <c r="AQ872" s="38" t="n">
        <f aca="false">O872</f>
        <v>0</v>
      </c>
      <c r="AR872" s="38" t="n">
        <f aca="false">P872</f>
        <v>111</v>
      </c>
      <c r="AS872" s="38" t="n">
        <f aca="false">Q872</f>
        <v>0</v>
      </c>
      <c r="AT872" s="38" t="e">
        <f aca="false">#REF!</f>
        <v>#REF!</v>
      </c>
      <c r="AU872" s="38" t="n">
        <f aca="false">R872</f>
        <v>0</v>
      </c>
      <c r="AV872" s="38" t="n">
        <f aca="false">S872</f>
        <v>0</v>
      </c>
      <c r="AW872" s="38" t="e">
        <f aca="false">#REF!</f>
        <v>#REF!</v>
      </c>
      <c r="AX872" s="38" t="e">
        <f aca="false">#REF!</f>
        <v>#REF!</v>
      </c>
      <c r="AY872" s="38" t="n">
        <f aca="false">T872</f>
        <v>0</v>
      </c>
      <c r="AZ872" s="38" t="n">
        <f aca="false">U872</f>
        <v>0</v>
      </c>
      <c r="BA872" s="38" t="n">
        <f aca="false">V872</f>
        <v>0</v>
      </c>
      <c r="BB872" s="38" t="n">
        <f aca="false">W872</f>
        <v>0</v>
      </c>
      <c r="BC872" s="38" t="e">
        <f aca="false">#REF!</f>
        <v>#REF!</v>
      </c>
      <c r="BD872" s="38" t="n">
        <f aca="false">X872</f>
        <v>0</v>
      </c>
      <c r="BE872" s="38" t="n">
        <f aca="false">Y872</f>
        <v>0</v>
      </c>
      <c r="BF872" s="38" t="n">
        <f aca="false">Z872</f>
        <v>0</v>
      </c>
      <c r="BG872" s="38" t="e">
        <f aca="false">#REF!</f>
        <v>#REF!</v>
      </c>
      <c r="BH872" s="38" t="n">
        <f aca="false">AA872</f>
        <v>0</v>
      </c>
      <c r="BL872" s="0"/>
      <c r="BM872" s="0"/>
    </row>
    <row r="873" s="1" customFormat="true" ht="12.75" hidden="false" customHeight="false" outlineLevel="0" collapsed="false">
      <c r="A873" s="22"/>
      <c r="B873" s="34" t="s">
        <v>852</v>
      </c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 t="n">
        <v>25</v>
      </c>
      <c r="T873" s="35"/>
      <c r="U873" s="35"/>
      <c r="V873" s="35"/>
      <c r="W873" s="35"/>
      <c r="X873" s="35"/>
      <c r="Y873" s="35"/>
      <c r="Z873" s="35"/>
      <c r="AA873" s="35"/>
      <c r="AB873" s="36" t="n">
        <f aca="false">SUM(C873:AA873)</f>
        <v>25</v>
      </c>
      <c r="AC873" s="37" t="s">
        <v>33</v>
      </c>
      <c r="AD873" s="37" t="s">
        <v>34</v>
      </c>
      <c r="AE873" s="38" t="n">
        <f aca="false">C873</f>
        <v>0</v>
      </c>
      <c r="AF873" s="38" t="n">
        <f aca="false">D873</f>
        <v>0</v>
      </c>
      <c r="AG873" s="38" t="n">
        <f aca="false">E873</f>
        <v>0</v>
      </c>
      <c r="AH873" s="38" t="n">
        <f aca="false">F873</f>
        <v>0</v>
      </c>
      <c r="AI873" s="38" t="n">
        <f aca="false">G873</f>
        <v>0</v>
      </c>
      <c r="AJ873" s="38" t="n">
        <f aca="false">H873</f>
        <v>0</v>
      </c>
      <c r="AK873" s="38" t="n">
        <f aca="false">I873</f>
        <v>0</v>
      </c>
      <c r="AL873" s="38" t="n">
        <f aca="false">J873</f>
        <v>0</v>
      </c>
      <c r="AM873" s="38" t="n">
        <f aca="false">K873</f>
        <v>0</v>
      </c>
      <c r="AN873" s="38" t="n">
        <f aca="false">L873</f>
        <v>0</v>
      </c>
      <c r="AO873" s="38" t="n">
        <f aca="false">M873</f>
        <v>0</v>
      </c>
      <c r="AP873" s="38" t="n">
        <f aca="false">N873</f>
        <v>0</v>
      </c>
      <c r="AQ873" s="38" t="n">
        <f aca="false">O873</f>
        <v>0</v>
      </c>
      <c r="AR873" s="38" t="n">
        <f aca="false">P873</f>
        <v>0</v>
      </c>
      <c r="AS873" s="38" t="n">
        <f aca="false">Q873</f>
        <v>0</v>
      </c>
      <c r="AT873" s="38" t="e">
        <f aca="false">#REF!</f>
        <v>#REF!</v>
      </c>
      <c r="AU873" s="38" t="n">
        <f aca="false">R873</f>
        <v>0</v>
      </c>
      <c r="AV873" s="38" t="n">
        <f aca="false">S873</f>
        <v>25</v>
      </c>
      <c r="AW873" s="38" t="e">
        <f aca="false">#REF!</f>
        <v>#REF!</v>
      </c>
      <c r="AX873" s="38" t="e">
        <f aca="false">#REF!</f>
        <v>#REF!</v>
      </c>
      <c r="AY873" s="38" t="n">
        <f aca="false">T873</f>
        <v>0</v>
      </c>
      <c r="AZ873" s="38" t="n">
        <f aca="false">U873</f>
        <v>0</v>
      </c>
      <c r="BA873" s="38" t="n">
        <f aca="false">V873</f>
        <v>0</v>
      </c>
      <c r="BB873" s="38" t="n">
        <f aca="false">W873</f>
        <v>0</v>
      </c>
      <c r="BC873" s="38" t="e">
        <f aca="false">#REF!</f>
        <v>#REF!</v>
      </c>
      <c r="BD873" s="38" t="n">
        <f aca="false">X873</f>
        <v>0</v>
      </c>
      <c r="BE873" s="38" t="n">
        <f aca="false">Y873</f>
        <v>0</v>
      </c>
      <c r="BF873" s="38" t="n">
        <f aca="false">Z873</f>
        <v>0</v>
      </c>
      <c r="BG873" s="38" t="e">
        <f aca="false">#REF!</f>
        <v>#REF!</v>
      </c>
      <c r="BH873" s="38" t="n">
        <f aca="false">AA873</f>
        <v>0</v>
      </c>
      <c r="BL873" s="0"/>
      <c r="BM873" s="0"/>
    </row>
    <row r="874" s="1" customFormat="true" ht="33.75" hidden="false" customHeight="false" outlineLevel="0" collapsed="false">
      <c r="A874" s="22"/>
      <c r="B874" s="34" t="s">
        <v>853</v>
      </c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 t="n">
        <v>198.24</v>
      </c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6" t="n">
        <f aca="false">SUM(C874:AA874)</f>
        <v>198.24</v>
      </c>
      <c r="AC874" s="37" t="s">
        <v>33</v>
      </c>
      <c r="AD874" s="37" t="s">
        <v>34</v>
      </c>
      <c r="AE874" s="38" t="n">
        <f aca="false">C874</f>
        <v>0</v>
      </c>
      <c r="AF874" s="38" t="n">
        <f aca="false">D874</f>
        <v>0</v>
      </c>
      <c r="AG874" s="38" t="n">
        <f aca="false">E874</f>
        <v>0</v>
      </c>
      <c r="AH874" s="38" t="n">
        <f aca="false">F874</f>
        <v>0</v>
      </c>
      <c r="AI874" s="38" t="n">
        <f aca="false">G874</f>
        <v>0</v>
      </c>
      <c r="AJ874" s="38" t="n">
        <f aca="false">H874</f>
        <v>0</v>
      </c>
      <c r="AK874" s="38" t="n">
        <f aca="false">I874</f>
        <v>0</v>
      </c>
      <c r="AL874" s="38" t="n">
        <f aca="false">J874</f>
        <v>0</v>
      </c>
      <c r="AM874" s="38" t="n">
        <f aca="false">K874</f>
        <v>0</v>
      </c>
      <c r="AN874" s="38" t="n">
        <f aca="false">L874</f>
        <v>0</v>
      </c>
      <c r="AO874" s="38" t="n">
        <f aca="false">M874</f>
        <v>0</v>
      </c>
      <c r="AP874" s="38" t="n">
        <f aca="false">N874</f>
        <v>0</v>
      </c>
      <c r="AQ874" s="38" t="n">
        <f aca="false">O874</f>
        <v>0</v>
      </c>
      <c r="AR874" s="38" t="n">
        <f aca="false">P874</f>
        <v>198.24</v>
      </c>
      <c r="AS874" s="38" t="n">
        <f aca="false">Q874</f>
        <v>0</v>
      </c>
      <c r="AT874" s="38" t="e">
        <f aca="false">#REF!</f>
        <v>#REF!</v>
      </c>
      <c r="AU874" s="38" t="n">
        <f aca="false">R874</f>
        <v>0</v>
      </c>
      <c r="AV874" s="38" t="n">
        <f aca="false">S874</f>
        <v>0</v>
      </c>
      <c r="AW874" s="38" t="e">
        <f aca="false">#REF!</f>
        <v>#REF!</v>
      </c>
      <c r="AX874" s="38" t="e">
        <f aca="false">#REF!</f>
        <v>#REF!</v>
      </c>
      <c r="AY874" s="38" t="n">
        <f aca="false">T874</f>
        <v>0</v>
      </c>
      <c r="AZ874" s="38" t="n">
        <f aca="false">U874</f>
        <v>0</v>
      </c>
      <c r="BA874" s="38" t="n">
        <f aca="false">V874</f>
        <v>0</v>
      </c>
      <c r="BB874" s="38" t="n">
        <f aca="false">W874</f>
        <v>0</v>
      </c>
      <c r="BC874" s="38" t="e">
        <f aca="false">#REF!</f>
        <v>#REF!</v>
      </c>
      <c r="BD874" s="38" t="n">
        <f aca="false">X874</f>
        <v>0</v>
      </c>
      <c r="BE874" s="38" t="n">
        <f aca="false">Y874</f>
        <v>0</v>
      </c>
      <c r="BF874" s="38" t="n">
        <f aca="false">Z874</f>
        <v>0</v>
      </c>
      <c r="BG874" s="38" t="e">
        <f aca="false">#REF!</f>
        <v>#REF!</v>
      </c>
      <c r="BH874" s="38" t="n">
        <f aca="false">AA874</f>
        <v>0</v>
      </c>
      <c r="BL874" s="0"/>
      <c r="BM874" s="0"/>
    </row>
    <row r="875" s="1" customFormat="true" ht="56.25" hidden="false" customHeight="false" outlineLevel="0" collapsed="false">
      <c r="A875" s="22"/>
      <c r="B875" s="34" t="s">
        <v>854</v>
      </c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6" t="n">
        <f aca="false">SUM(C875:AA875)</f>
        <v>0</v>
      </c>
      <c r="AC875" s="37" t="s">
        <v>33</v>
      </c>
      <c r="AD875" s="37" t="s">
        <v>34</v>
      </c>
      <c r="AE875" s="38" t="n">
        <f aca="false">C875</f>
        <v>0</v>
      </c>
      <c r="AF875" s="38" t="n">
        <f aca="false">D875</f>
        <v>0</v>
      </c>
      <c r="AG875" s="38" t="n">
        <f aca="false">E875</f>
        <v>0</v>
      </c>
      <c r="AH875" s="38" t="n">
        <f aca="false">F875</f>
        <v>0</v>
      </c>
      <c r="AI875" s="38" t="n">
        <f aca="false">G875</f>
        <v>0</v>
      </c>
      <c r="AJ875" s="38" t="n">
        <f aca="false">H875</f>
        <v>0</v>
      </c>
      <c r="AK875" s="38" t="n">
        <f aca="false">I875</f>
        <v>0</v>
      </c>
      <c r="AL875" s="38" t="n">
        <f aca="false">J875</f>
        <v>0</v>
      </c>
      <c r="AM875" s="38" t="n">
        <f aca="false">K875</f>
        <v>0</v>
      </c>
      <c r="AN875" s="38" t="n">
        <f aca="false">L875</f>
        <v>0</v>
      </c>
      <c r="AO875" s="38" t="n">
        <f aca="false">M875</f>
        <v>0</v>
      </c>
      <c r="AP875" s="38" t="n">
        <f aca="false">N875</f>
        <v>0</v>
      </c>
      <c r="AQ875" s="38" t="n">
        <f aca="false">O875</f>
        <v>0</v>
      </c>
      <c r="AR875" s="38" t="n">
        <f aca="false">P875</f>
        <v>0</v>
      </c>
      <c r="AS875" s="38" t="n">
        <f aca="false">Q875</f>
        <v>0</v>
      </c>
      <c r="AT875" s="38" t="e">
        <f aca="false">#REF!</f>
        <v>#REF!</v>
      </c>
      <c r="AU875" s="38" t="n">
        <f aca="false">R875</f>
        <v>0</v>
      </c>
      <c r="AV875" s="38" t="n">
        <f aca="false">S875</f>
        <v>0</v>
      </c>
      <c r="AW875" s="38" t="e">
        <f aca="false">#REF!</f>
        <v>#REF!</v>
      </c>
      <c r="AX875" s="38" t="e">
        <f aca="false">#REF!</f>
        <v>#REF!</v>
      </c>
      <c r="AY875" s="38" t="n">
        <f aca="false">T875</f>
        <v>0</v>
      </c>
      <c r="AZ875" s="38" t="n">
        <f aca="false">U875</f>
        <v>0</v>
      </c>
      <c r="BA875" s="38" t="n">
        <f aca="false">V875</f>
        <v>0</v>
      </c>
      <c r="BB875" s="38" t="n">
        <f aca="false">W875</f>
        <v>0</v>
      </c>
      <c r="BC875" s="38" t="e">
        <f aca="false">#REF!</f>
        <v>#REF!</v>
      </c>
      <c r="BD875" s="38" t="n">
        <f aca="false">X875</f>
        <v>0</v>
      </c>
      <c r="BE875" s="38" t="n">
        <f aca="false">Y875</f>
        <v>0</v>
      </c>
      <c r="BF875" s="38" t="n">
        <f aca="false">Z875</f>
        <v>0</v>
      </c>
      <c r="BG875" s="38" t="e">
        <f aca="false">#REF!</f>
        <v>#REF!</v>
      </c>
      <c r="BH875" s="38" t="n">
        <f aca="false">AA875</f>
        <v>0</v>
      </c>
      <c r="BL875" s="0"/>
      <c r="BM875" s="0"/>
    </row>
    <row r="876" s="1" customFormat="true" ht="56.25" hidden="false" customHeight="false" outlineLevel="0" collapsed="false">
      <c r="A876" s="22"/>
      <c r="B876" s="34" t="s">
        <v>855</v>
      </c>
      <c r="C876" s="35"/>
      <c r="D876" s="35"/>
      <c r="E876" s="35"/>
      <c r="F876" s="35"/>
      <c r="G876" s="35"/>
      <c r="H876" s="35" t="n">
        <v>505.3</v>
      </c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6" t="n">
        <f aca="false">SUM(C876:AA876)</f>
        <v>505.3</v>
      </c>
      <c r="AC876" s="37" t="s">
        <v>33</v>
      </c>
      <c r="AD876" s="37" t="s">
        <v>34</v>
      </c>
      <c r="AE876" s="38" t="n">
        <f aca="false">C876</f>
        <v>0</v>
      </c>
      <c r="AF876" s="38" t="n">
        <f aca="false">D876</f>
        <v>0</v>
      </c>
      <c r="AG876" s="38" t="n">
        <f aca="false">E876</f>
        <v>0</v>
      </c>
      <c r="AH876" s="38" t="n">
        <f aca="false">F876</f>
        <v>0</v>
      </c>
      <c r="AI876" s="38" t="n">
        <f aca="false">G876</f>
        <v>0</v>
      </c>
      <c r="AJ876" s="38" t="n">
        <f aca="false">H876</f>
        <v>505.3</v>
      </c>
      <c r="AK876" s="38" t="n">
        <f aca="false">I876</f>
        <v>0</v>
      </c>
      <c r="AL876" s="38" t="n">
        <f aca="false">J876</f>
        <v>0</v>
      </c>
      <c r="AM876" s="38" t="n">
        <f aca="false">K876</f>
        <v>0</v>
      </c>
      <c r="AN876" s="38" t="n">
        <f aca="false">L876</f>
        <v>0</v>
      </c>
      <c r="AO876" s="38" t="n">
        <f aca="false">M876</f>
        <v>0</v>
      </c>
      <c r="AP876" s="38" t="n">
        <f aca="false">N876</f>
        <v>0</v>
      </c>
      <c r="AQ876" s="38" t="n">
        <f aca="false">O876</f>
        <v>0</v>
      </c>
      <c r="AR876" s="38" t="n">
        <f aca="false">P876</f>
        <v>0</v>
      </c>
      <c r="AS876" s="38" t="n">
        <f aca="false">Q876</f>
        <v>0</v>
      </c>
      <c r="AT876" s="38" t="e">
        <f aca="false">#REF!</f>
        <v>#REF!</v>
      </c>
      <c r="AU876" s="38" t="n">
        <f aca="false">R876</f>
        <v>0</v>
      </c>
      <c r="AV876" s="38" t="n">
        <f aca="false">S876</f>
        <v>0</v>
      </c>
      <c r="AW876" s="38" t="e">
        <f aca="false">#REF!</f>
        <v>#REF!</v>
      </c>
      <c r="AX876" s="38" t="e">
        <f aca="false">#REF!</f>
        <v>#REF!</v>
      </c>
      <c r="AY876" s="38" t="n">
        <f aca="false">T876</f>
        <v>0</v>
      </c>
      <c r="AZ876" s="38" t="n">
        <f aca="false">U876</f>
        <v>0</v>
      </c>
      <c r="BA876" s="38" t="n">
        <f aca="false">V876</f>
        <v>0</v>
      </c>
      <c r="BB876" s="38" t="n">
        <f aca="false">W876</f>
        <v>0</v>
      </c>
      <c r="BC876" s="38" t="e">
        <f aca="false">#REF!</f>
        <v>#REF!</v>
      </c>
      <c r="BD876" s="38" t="n">
        <f aca="false">X876</f>
        <v>0</v>
      </c>
      <c r="BE876" s="38" t="n">
        <f aca="false">Y876</f>
        <v>0</v>
      </c>
      <c r="BF876" s="38" t="n">
        <f aca="false">Z876</f>
        <v>0</v>
      </c>
      <c r="BG876" s="38" t="e">
        <f aca="false">#REF!</f>
        <v>#REF!</v>
      </c>
      <c r="BH876" s="38" t="n">
        <f aca="false">AA876</f>
        <v>0</v>
      </c>
      <c r="BL876" s="0"/>
      <c r="BM876" s="0"/>
    </row>
    <row r="877" s="1" customFormat="true" ht="56.25" hidden="false" customHeight="false" outlineLevel="0" collapsed="false">
      <c r="A877" s="22"/>
      <c r="B877" s="34" t="s">
        <v>856</v>
      </c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 t="n">
        <v>47.9744</v>
      </c>
      <c r="T877" s="35"/>
      <c r="U877" s="35"/>
      <c r="V877" s="35"/>
      <c r="W877" s="35"/>
      <c r="X877" s="35"/>
      <c r="Y877" s="35"/>
      <c r="Z877" s="35"/>
      <c r="AA877" s="35"/>
      <c r="AB877" s="36" t="n">
        <f aca="false">SUM(C877:AA877)</f>
        <v>47.9744</v>
      </c>
      <c r="AC877" s="37" t="s">
        <v>33</v>
      </c>
      <c r="AD877" s="37" t="s">
        <v>34</v>
      </c>
      <c r="AE877" s="38" t="n">
        <f aca="false">C877</f>
        <v>0</v>
      </c>
      <c r="AF877" s="38" t="n">
        <f aca="false">D877</f>
        <v>0</v>
      </c>
      <c r="AG877" s="38" t="n">
        <f aca="false">E877</f>
        <v>0</v>
      </c>
      <c r="AH877" s="38" t="n">
        <f aca="false">F877</f>
        <v>0</v>
      </c>
      <c r="AI877" s="38" t="n">
        <f aca="false">G877</f>
        <v>0</v>
      </c>
      <c r="AJ877" s="38" t="n">
        <f aca="false">H877</f>
        <v>0</v>
      </c>
      <c r="AK877" s="38" t="n">
        <f aca="false">I877</f>
        <v>0</v>
      </c>
      <c r="AL877" s="38" t="n">
        <f aca="false">J877</f>
        <v>0</v>
      </c>
      <c r="AM877" s="38" t="n">
        <f aca="false">K877</f>
        <v>0</v>
      </c>
      <c r="AN877" s="38" t="n">
        <f aca="false">L877</f>
        <v>0</v>
      </c>
      <c r="AO877" s="38" t="n">
        <f aca="false">M877</f>
        <v>0</v>
      </c>
      <c r="AP877" s="38" t="n">
        <f aca="false">N877</f>
        <v>0</v>
      </c>
      <c r="AQ877" s="38" t="n">
        <f aca="false">O877</f>
        <v>0</v>
      </c>
      <c r="AR877" s="38" t="n">
        <f aca="false">P877</f>
        <v>0</v>
      </c>
      <c r="AS877" s="38" t="n">
        <f aca="false">Q877</f>
        <v>0</v>
      </c>
      <c r="AT877" s="38" t="e">
        <f aca="false">#REF!</f>
        <v>#REF!</v>
      </c>
      <c r="AU877" s="38" t="n">
        <f aca="false">R877</f>
        <v>0</v>
      </c>
      <c r="AV877" s="38" t="n">
        <f aca="false">S877</f>
        <v>47.9744</v>
      </c>
      <c r="AW877" s="38" t="e">
        <f aca="false">#REF!</f>
        <v>#REF!</v>
      </c>
      <c r="AX877" s="38" t="e">
        <f aca="false">#REF!</f>
        <v>#REF!</v>
      </c>
      <c r="AY877" s="38" t="n">
        <f aca="false">T877</f>
        <v>0</v>
      </c>
      <c r="AZ877" s="38" t="n">
        <f aca="false">U877</f>
        <v>0</v>
      </c>
      <c r="BA877" s="38" t="n">
        <f aca="false">V877</f>
        <v>0</v>
      </c>
      <c r="BB877" s="38" t="n">
        <f aca="false">W877</f>
        <v>0</v>
      </c>
      <c r="BC877" s="38" t="e">
        <f aca="false">#REF!</f>
        <v>#REF!</v>
      </c>
      <c r="BD877" s="38" t="n">
        <f aca="false">X877</f>
        <v>0</v>
      </c>
      <c r="BE877" s="38" t="n">
        <f aca="false">Y877</f>
        <v>0</v>
      </c>
      <c r="BF877" s="38" t="n">
        <f aca="false">Z877</f>
        <v>0</v>
      </c>
      <c r="BG877" s="38" t="e">
        <f aca="false">#REF!</f>
        <v>#REF!</v>
      </c>
      <c r="BH877" s="38" t="n">
        <f aca="false">AA877</f>
        <v>0</v>
      </c>
      <c r="BL877" s="0"/>
      <c r="BM877" s="0"/>
    </row>
    <row r="878" s="1" customFormat="true" ht="22.5" hidden="false" customHeight="false" outlineLevel="0" collapsed="false">
      <c r="A878" s="22"/>
      <c r="B878" s="34" t="s">
        <v>857</v>
      </c>
      <c r="C878" s="35" t="n">
        <v>5132.554</v>
      </c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6" t="n">
        <f aca="false">SUM(C878:AA878)</f>
        <v>5132.554</v>
      </c>
      <c r="AC878" s="37" t="s">
        <v>33</v>
      </c>
      <c r="AD878" s="37" t="s">
        <v>34</v>
      </c>
      <c r="AE878" s="38" t="n">
        <f aca="false">C878</f>
        <v>5132.554</v>
      </c>
      <c r="AF878" s="38" t="n">
        <f aca="false">D878</f>
        <v>0</v>
      </c>
      <c r="AG878" s="38" t="n">
        <f aca="false">E878</f>
        <v>0</v>
      </c>
      <c r="AH878" s="38" t="n">
        <f aca="false">F878</f>
        <v>0</v>
      </c>
      <c r="AI878" s="38" t="n">
        <f aca="false">G878</f>
        <v>0</v>
      </c>
      <c r="AJ878" s="38" t="n">
        <f aca="false">H878</f>
        <v>0</v>
      </c>
      <c r="AK878" s="38" t="n">
        <f aca="false">I878</f>
        <v>0</v>
      </c>
      <c r="AL878" s="38" t="n">
        <f aca="false">J878</f>
        <v>0</v>
      </c>
      <c r="AM878" s="38" t="n">
        <f aca="false">K878</f>
        <v>0</v>
      </c>
      <c r="AN878" s="38" t="n">
        <f aca="false">L878</f>
        <v>0</v>
      </c>
      <c r="AO878" s="38" t="n">
        <f aca="false">M878</f>
        <v>0</v>
      </c>
      <c r="AP878" s="38" t="n">
        <f aca="false">N878</f>
        <v>0</v>
      </c>
      <c r="AQ878" s="38" t="n">
        <f aca="false">O878</f>
        <v>0</v>
      </c>
      <c r="AR878" s="38" t="n">
        <f aca="false">P878</f>
        <v>0</v>
      </c>
      <c r="AS878" s="38" t="n">
        <f aca="false">Q878</f>
        <v>0</v>
      </c>
      <c r="AT878" s="38" t="e">
        <f aca="false">#REF!</f>
        <v>#REF!</v>
      </c>
      <c r="AU878" s="38" t="n">
        <f aca="false">R878</f>
        <v>0</v>
      </c>
      <c r="AV878" s="38" t="n">
        <f aca="false">S878</f>
        <v>0</v>
      </c>
      <c r="AW878" s="38" t="e">
        <f aca="false">#REF!</f>
        <v>#REF!</v>
      </c>
      <c r="AX878" s="38" t="e">
        <f aca="false">#REF!</f>
        <v>#REF!</v>
      </c>
      <c r="AY878" s="38" t="n">
        <f aca="false">T878</f>
        <v>0</v>
      </c>
      <c r="AZ878" s="38" t="n">
        <f aca="false">U878</f>
        <v>0</v>
      </c>
      <c r="BA878" s="38" t="n">
        <f aca="false">V878</f>
        <v>0</v>
      </c>
      <c r="BB878" s="38" t="n">
        <f aca="false">W878</f>
        <v>0</v>
      </c>
      <c r="BC878" s="38" t="e">
        <f aca="false">#REF!</f>
        <v>#REF!</v>
      </c>
      <c r="BD878" s="38" t="n">
        <f aca="false">X878</f>
        <v>0</v>
      </c>
      <c r="BE878" s="38" t="n">
        <f aca="false">Y878</f>
        <v>0</v>
      </c>
      <c r="BF878" s="38" t="n">
        <f aca="false">Z878</f>
        <v>0</v>
      </c>
      <c r="BG878" s="38" t="e">
        <f aca="false">#REF!</f>
        <v>#REF!</v>
      </c>
      <c r="BH878" s="38" t="n">
        <f aca="false">AA878</f>
        <v>0</v>
      </c>
      <c r="BL878" s="0"/>
      <c r="BM878" s="0"/>
    </row>
    <row r="879" s="1" customFormat="true" ht="34.5" hidden="false" customHeight="false" outlineLevel="0" collapsed="false">
      <c r="A879" s="22"/>
      <c r="B879" s="34" t="s">
        <v>858</v>
      </c>
      <c r="C879" s="35"/>
      <c r="D879" s="35"/>
      <c r="E879" s="35"/>
      <c r="F879" s="35"/>
      <c r="G879" s="35"/>
      <c r="H879" s="35" t="n">
        <v>238.9</v>
      </c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6" t="n">
        <f aca="false">SUM(C879:AA879)</f>
        <v>238.9</v>
      </c>
      <c r="AC879" s="37" t="s">
        <v>33</v>
      </c>
      <c r="AD879" s="37" t="s">
        <v>34</v>
      </c>
      <c r="AE879" s="38" t="n">
        <f aca="false">C879</f>
        <v>0</v>
      </c>
      <c r="AF879" s="38" t="n">
        <f aca="false">D879</f>
        <v>0</v>
      </c>
      <c r="AG879" s="38" t="n">
        <f aca="false">E879</f>
        <v>0</v>
      </c>
      <c r="AH879" s="38" t="n">
        <f aca="false">F879</f>
        <v>0</v>
      </c>
      <c r="AI879" s="38" t="n">
        <f aca="false">G879</f>
        <v>0</v>
      </c>
      <c r="AJ879" s="38" t="n">
        <f aca="false">H879</f>
        <v>238.9</v>
      </c>
      <c r="AK879" s="38" t="n">
        <f aca="false">I879</f>
        <v>0</v>
      </c>
      <c r="AL879" s="38" t="n">
        <f aca="false">J879</f>
        <v>0</v>
      </c>
      <c r="AM879" s="38" t="n">
        <f aca="false">K879</f>
        <v>0</v>
      </c>
      <c r="AN879" s="38" t="n">
        <f aca="false">L879</f>
        <v>0</v>
      </c>
      <c r="AO879" s="38" t="n">
        <f aca="false">M879</f>
        <v>0</v>
      </c>
      <c r="AP879" s="38" t="n">
        <f aca="false">N879</f>
        <v>0</v>
      </c>
      <c r="AQ879" s="38" t="n">
        <f aca="false">O879</f>
        <v>0</v>
      </c>
      <c r="AR879" s="38" t="n">
        <f aca="false">P879</f>
        <v>0</v>
      </c>
      <c r="AS879" s="38" t="n">
        <f aca="false">Q879</f>
        <v>0</v>
      </c>
      <c r="AT879" s="38" t="e">
        <f aca="false">#REF!</f>
        <v>#REF!</v>
      </c>
      <c r="AU879" s="38" t="n">
        <f aca="false">R879</f>
        <v>0</v>
      </c>
      <c r="AV879" s="38" t="n">
        <f aca="false">S879</f>
        <v>0</v>
      </c>
      <c r="AW879" s="38" t="e">
        <f aca="false">#REF!</f>
        <v>#REF!</v>
      </c>
      <c r="AX879" s="38" t="e">
        <f aca="false">#REF!</f>
        <v>#REF!</v>
      </c>
      <c r="AY879" s="38" t="n">
        <f aca="false">T879</f>
        <v>0</v>
      </c>
      <c r="AZ879" s="38" t="n">
        <f aca="false">U879</f>
        <v>0</v>
      </c>
      <c r="BA879" s="38" t="n">
        <f aca="false">V879</f>
        <v>0</v>
      </c>
      <c r="BB879" s="38" t="n">
        <f aca="false">W879</f>
        <v>0</v>
      </c>
      <c r="BC879" s="38" t="e">
        <f aca="false">#REF!</f>
        <v>#REF!</v>
      </c>
      <c r="BD879" s="38" t="n">
        <f aca="false">X879</f>
        <v>0</v>
      </c>
      <c r="BE879" s="38" t="n">
        <f aca="false">Y879</f>
        <v>0</v>
      </c>
      <c r="BF879" s="38" t="n">
        <f aca="false">Z879</f>
        <v>0</v>
      </c>
      <c r="BG879" s="38" t="e">
        <f aca="false">#REF!</f>
        <v>#REF!</v>
      </c>
      <c r="BH879" s="38" t="n">
        <f aca="false">AA879</f>
        <v>0</v>
      </c>
      <c r="BL879" s="0"/>
      <c r="BM879" s="0"/>
    </row>
    <row r="880" s="1" customFormat="true" ht="12" hidden="true" customHeight="false" outlineLevel="0" collapsed="false">
      <c r="A880" s="22"/>
      <c r="B880" s="39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</row>
    <row r="881" s="1" customFormat="true" ht="12" hidden="false" customHeight="false" outlineLevel="0" collapsed="false">
      <c r="A881" s="22"/>
      <c r="B881" s="42" t="s">
        <v>30</v>
      </c>
      <c r="C881" s="43" t="n">
        <f aca="false">SUM(AE10:AE881)</f>
        <v>27316.993</v>
      </c>
      <c r="D881" s="26" t="n">
        <f aca="false">SUM(AF10:AF881)</f>
        <v>5000</v>
      </c>
      <c r="E881" s="26" t="n">
        <f aca="false">SUM(AG10:AG881)</f>
        <v>54218.306</v>
      </c>
      <c r="F881" s="26" t="n">
        <f aca="false">SUM(AH10:AH881)</f>
        <v>18500</v>
      </c>
      <c r="G881" s="26" t="n">
        <f aca="false">SUM(AI10:AI881)</f>
        <v>1911.003</v>
      </c>
      <c r="H881" s="26" t="n">
        <f aca="false">SUM(AJ10:AJ881)</f>
        <v>744.2</v>
      </c>
      <c r="I881" s="26" t="n">
        <f aca="false">SUM(AK10:AK881)</f>
        <v>14547.387</v>
      </c>
      <c r="J881" s="26" t="n">
        <f aca="false">SUM(AL10:AL881)</f>
        <v>313164.159</v>
      </c>
      <c r="K881" s="26" t="n">
        <f aca="false">SUM(AM10:AM881)</f>
        <v>500.4</v>
      </c>
      <c r="L881" s="26" t="n">
        <f aca="false">SUM(AN10:AN881)</f>
        <v>105.263</v>
      </c>
      <c r="M881" s="26" t="n">
        <f aca="false">SUM(AO10:AO881)</f>
        <v>72500</v>
      </c>
      <c r="N881" s="26" t="n">
        <f aca="false">SUM(AP10:AP881)</f>
        <v>201035.659</v>
      </c>
      <c r="O881" s="26" t="n">
        <f aca="false">SUM(AQ10:AQ881)</f>
        <v>5837.551</v>
      </c>
      <c r="P881" s="26" t="n">
        <f aca="false">SUM(AR10:AR881)</f>
        <v>722.94518</v>
      </c>
      <c r="Q881" s="26" t="n">
        <f aca="false">SUM(AS10:AS881)</f>
        <v>104.025</v>
      </c>
      <c r="R881" s="26" t="n">
        <f aca="false">SUM(AU10:AU881)</f>
        <v>1000</v>
      </c>
      <c r="S881" s="26" t="n">
        <f aca="false">SUM(AV10:AV881)</f>
        <v>5988.01904</v>
      </c>
      <c r="T881" s="26" t="n">
        <f aca="false">SUM(AY10:AY881)</f>
        <v>129996.92775</v>
      </c>
      <c r="U881" s="26" t="n">
        <f aca="false">SUM(AZ10:AZ881)</f>
        <v>143.972</v>
      </c>
      <c r="V881" s="26" t="n">
        <f aca="false">SUM(BA10:BA881)</f>
        <v>1569.79033</v>
      </c>
      <c r="W881" s="26" t="n">
        <f aca="false">SUM(BB10:BB881)</f>
        <v>9120</v>
      </c>
      <c r="X881" s="26" t="n">
        <f aca="false">SUM(BD10:BD881)</f>
        <v>5859.807</v>
      </c>
      <c r="Y881" s="26" t="n">
        <f aca="false">SUM(BE10:BE881)</f>
        <v>24700.68</v>
      </c>
      <c r="Z881" s="26" t="n">
        <f aca="false">SUM(BF10:BF881)</f>
        <v>59773.4124</v>
      </c>
      <c r="AA881" s="26" t="n">
        <f aca="false">SUM(BH10:BH881)</f>
        <v>9423.886</v>
      </c>
      <c r="AB881" s="44" t="n">
        <f aca="false">SUM(C881:AA881)</f>
        <v>963784.3857</v>
      </c>
      <c r="AC881" s="45"/>
    </row>
    <row r="882" s="1" customFormat="true" ht="11.25" hidden="false" customHeight="false" outlineLevel="0" collapsed="false"/>
    <row r="883" s="1" customFormat="true" ht="11.25" hidden="false" customHeight="false" outlineLevel="0" collapsed="false"/>
    <row r="884" s="1" customFormat="true" ht="11.25" hidden="false" customHeight="false" outlineLevel="0" collapsed="false"/>
    <row r="885" s="1" customFormat="true" ht="11.25" hidden="false" customHeight="false" outlineLevel="0" collapsed="false"/>
    <row r="886" s="1" customFormat="true" ht="11.25" hidden="false" customHeight="false" outlineLevel="0" collapsed="false"/>
    <row r="887" s="1" customFormat="true" ht="11.25" hidden="false" customHeight="false" outlineLevel="0" collapsed="false"/>
    <row r="888" s="1" customFormat="true" ht="11.25" hidden="false" customHeight="false" outlineLevel="0" collapsed="false"/>
    <row r="889" s="1" customFormat="true" ht="11.25" hidden="false" customHeight="false" outlineLevel="0" collapsed="false"/>
    <row r="890" s="1" customFormat="true" ht="11.25" hidden="false" customHeight="false" outlineLevel="0" collapsed="false"/>
    <row r="891" s="1" customFormat="true" ht="11.25" hidden="false" customHeight="false" outlineLevel="0" collapsed="false"/>
    <row r="892" s="1" customFormat="true" ht="11.25" hidden="false" customHeight="false" outlineLevel="0" collapsed="false"/>
    <row r="893" s="1" customFormat="true" ht="11.25" hidden="false" customHeight="false" outlineLevel="0" collapsed="false"/>
    <row r="894" s="1" customFormat="true" ht="11.25" hidden="false" customHeight="false" outlineLevel="0" collapsed="false"/>
    <row r="895" s="1" customFormat="true" ht="11.25" hidden="false" customHeight="false" outlineLevel="0" collapsed="false"/>
    <row r="896" s="1" customFormat="true" ht="11.25" hidden="false" customHeight="false" outlineLevel="0" collapsed="false"/>
    <row r="897" s="1" customFormat="true" ht="11.25" hidden="false" customHeight="false" outlineLevel="0" collapsed="false"/>
    <row r="898" s="1" customFormat="true" ht="11.25" hidden="false" customHeight="false" outlineLevel="0" collapsed="false"/>
    <row r="899" s="1" customFormat="true" ht="11.25" hidden="false" customHeight="false" outlineLevel="0" collapsed="false"/>
    <row r="900" s="1" customFormat="true" ht="11.25" hidden="false" customHeight="false" outlineLevel="0" collapsed="false"/>
    <row r="901" s="1" customFormat="true" ht="11.25" hidden="false" customHeight="false" outlineLevel="0" collapsed="false"/>
    <row r="902" s="1" customFormat="true" ht="11.25" hidden="false" customHeight="false" outlineLevel="0" collapsed="false"/>
  </sheetData>
  <mergeCells count="31">
    <mergeCell ref="B3:I3"/>
    <mergeCell ref="B4:I4"/>
    <mergeCell ref="C8:H8"/>
    <mergeCell ref="L8: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kulchitskaja_te</cp:lastModifiedBy>
  <cp:lastPrinted>2012-10-03T11:02:46Z</cp:lastPrinted>
  <dcterms:modified xsi:type="dcterms:W3CDTF">2012-10-03T13:02:29Z</dcterms:modified>
  <cp:revision>0</cp:revision>
  <dc:subject/>
  <dc:title/>
</cp:coreProperties>
</file>