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B:$B,Лист1!$6:$7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250">
  <si>
    <t xml:space="preserve">Информация</t>
  </si>
  <si>
    <t xml:space="preserve">о финансировании из областного бюджета на 01.01.2016 г., тысяч рублей</t>
  </si>
  <si>
    <t xml:space="preserve">Краткосрочные кредиты</t>
  </si>
  <si>
    <t xml:space="preserve">Долгосрочные кредиты</t>
  </si>
  <si>
    <t xml:space="preserve">Наименование хозяйств</t>
  </si>
  <si>
    <t xml:space="preserve">ИНН</t>
  </si>
  <si>
    <t xml:space="preserve"> Субсидии на  производства мяса КРС</t>
  </si>
  <si>
    <t xml:space="preserve"> Субсидии на прирост поголовья фуражных коров специализированных мясных пород</t>
  </si>
  <si>
    <t xml:space="preserve"> Субсидии на содержание основных свиноматок </t>
  </si>
  <si>
    <t xml:space="preserve"> Субсидии на 1 килограмм реализованного товарного молока  </t>
  </si>
  <si>
    <t xml:space="preserve"> Субсидии на поддержку племенного животноводства </t>
  </si>
  <si>
    <t xml:space="preserve"> Субсидии на поддержку племенного крупного рогатого скота мясного направления   </t>
  </si>
  <si>
    <t xml:space="preserve"> Субсидии на производство племенных яиц  </t>
  </si>
  <si>
    <t xml:space="preserve"> Субсидии на развитие малых птицеводческих ферм Поддержка строительства, реконструкции и модернизации объектов инженерной инфраструктуры малых птице</t>
  </si>
  <si>
    <t xml:space="preserve"> Субсидии на развитие малых птицеводческих ферм Поддержка строительства, реконструкции и модернизации животноводческих помещений малых птицеводчески</t>
  </si>
  <si>
    <t xml:space="preserve">Мероприятия по развитию мелиорации сельскохозяйственных земель  Научно-исследовательские и опытно-конструкторские работы регионального значения</t>
  </si>
  <si>
    <t xml:space="preserve">Мероприятия по развитию мелиорации сельскохозяйственных земель  Мониторинг мелиоративного состояния и плодородия почв</t>
  </si>
  <si>
    <t xml:space="preserve"> Субсидии на возмещение части затрат при возникновении чрезвычайных ситуаций </t>
  </si>
  <si>
    <t xml:space="preserve">Мероприя по борьбе с борщевиком Сосновского  </t>
  </si>
  <si>
    <t xml:space="preserve">Субсидии на возмещение % ставки по кредитам МФХ</t>
  </si>
  <si>
    <t xml:space="preserve"> Субсидии на уничтожение борщевика Сосновского </t>
  </si>
  <si>
    <t xml:space="preserve"> Субсидии на приобретение элитных семян </t>
  </si>
  <si>
    <t xml:space="preserve"> Субсидии на приобретение оригинальных и репродукционных семян  </t>
  </si>
  <si>
    <t xml:space="preserve"> Субсидии на производство семян многолетних трав  </t>
  </si>
  <si>
    <t xml:space="preserve"> Субсидии на оказание несвязанной поддержки сельскохозяйственным товаропроизводителям в области растениеводства  </t>
  </si>
  <si>
    <t xml:space="preserve"> Субсидии на уплату страховой премии, начисленной по договору с/х страхования в области жив-ва  </t>
  </si>
  <si>
    <t xml:space="preserve"> Субсидии на уплату страховой премии, начисленной  по договору с/х страхования в области растениеводства </t>
  </si>
  <si>
    <t xml:space="preserve"> Субсидии на приобретение с/х техники и оборудования для с/х производства  </t>
  </si>
  <si>
    <t xml:space="preserve"> Субсидии на реализацию мероприятий по строительству, реконструкции, кап.ремонту автом.дорог, связывающих объекты с/х назначения между собой и(или) с дорогами об </t>
  </si>
  <si>
    <t xml:space="preserve"> Субсидии на оказание консультационной помощи </t>
  </si>
  <si>
    <t xml:space="preserve"> Субсидии на переподготовку и повышение квалификации кадров </t>
  </si>
  <si>
    <t xml:space="preserve">Гранты в форме субсидий по итогам ежегодных областных конкурсов по присвоению почетных званий </t>
  </si>
  <si>
    <t xml:space="preserve"> Субсидии на развитие семейных животноводческих ферм на базе К(Ф)Х  </t>
  </si>
  <si>
    <t xml:space="preserve"> Субсидии на приобретение племенного молодняка норок </t>
  </si>
  <si>
    <t xml:space="preserve"> Субсидии на приобретение кормов для клеточных пушных зверей </t>
  </si>
  <si>
    <t xml:space="preserve"> Субсидии на приобретение кормов для рыбы </t>
  </si>
  <si>
    <t xml:space="preserve"> Субсидии на производство продукции рыболовства  </t>
  </si>
  <si>
    <t xml:space="preserve">Прочие мероприятия в области сельского хозяйства Научно- исследовательские и опытно-конструкторские работы</t>
  </si>
  <si>
    <t xml:space="preserve">Прочие мероприятия в области сельского хозяйства Прочие мероприятия</t>
  </si>
  <si>
    <t xml:space="preserve">Мероприятия по развитию пчеловодства</t>
  </si>
  <si>
    <t xml:space="preserve"> Субсидии на содержание маточного поголовья с/х животных К(Ф)Х</t>
  </si>
  <si>
    <t xml:space="preserve">Поддержка К(Ф)Х на проведение кадастровых работ</t>
  </si>
  <si>
    <t xml:space="preserve"> Субсидии на поддержку начинающих фермеров</t>
  </si>
  <si>
    <t xml:space="preserve"> Субсидии на комп.части затрат на приобретение с/х техники, оборудования…(МФХ)</t>
  </si>
  <si>
    <t xml:space="preserve">На развитие МФХ Поддержка на осуществление мероприятий по технологич. присоединению энергопринимающих устройств</t>
  </si>
  <si>
    <t xml:space="preserve"> Субсидии на капитальный ремонт мелиоративных систем</t>
  </si>
  <si>
    <t xml:space="preserve">  Субсидии на реконструкцию мелиоративных систем</t>
  </si>
  <si>
    <t xml:space="preserve">  Субсидии на разработку проектно-сметной документации на кап. ремонт, реконструкцию мелиоративных систем</t>
  </si>
  <si>
    <t xml:space="preserve"> Субсидии на развитие мелиорации сельскохозяйственных земель Культуртехнические мероприятия</t>
  </si>
  <si>
    <t xml:space="preserve"> </t>
  </si>
  <si>
    <t xml:space="preserve">Всего</t>
  </si>
  <si>
    <t xml:space="preserve">По краткосрочным кредитам на развитие растениеводства </t>
  </si>
  <si>
    <t xml:space="preserve">По краткосрочным кредитам на развитие животноводства  </t>
  </si>
  <si>
    <t xml:space="preserve">По краткосрочным кредитам (займам) на развитие молочного скотоводства </t>
  </si>
  <si>
    <t xml:space="preserve">По краткосрочным кредитам (займам) на развитие переработки продукции растениеводства и животноводства  </t>
  </si>
  <si>
    <t xml:space="preserve">По инвестиционным кредитамна развитие растениеводства </t>
  </si>
  <si>
    <t xml:space="preserve">По инвестиционным кредитам на развитие животноводства </t>
  </si>
  <si>
    <t xml:space="preserve">По инвестиционным кредитам на строительство и реконструкцию объектов для молочного скотоводства </t>
  </si>
  <si>
    <t xml:space="preserve">По инвестиционным кредитам на стр-во и реконструкцию объектов мясного скотоводства  </t>
  </si>
  <si>
    <t xml:space="preserve">Итого на поддержку с/х произв-ва</t>
  </si>
  <si>
    <t xml:space="preserve">Грантовая поддержка местных инициатив граждан, проживающих в сельской местности </t>
  </si>
  <si>
    <t xml:space="preserve">На создание и восстановление объектов инженерной инфраструктуры в садоводч , огороднических и дачных некомм. объединений</t>
  </si>
  <si>
    <t xml:space="preserve">На осуществление отдел.полномоч. ЛО по поддержке СХ производства </t>
  </si>
  <si>
    <t xml:space="preserve">Социальная поддержка молодых специалистов Ленинградской области </t>
  </si>
  <si>
    <t xml:space="preserve">Всего областно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90</t>
  </si>
  <si>
    <t xml:space="preserve">86</t>
  </si>
  <si>
    <t xml:space="preserve">87</t>
  </si>
  <si>
    <t xml:space="preserve">88</t>
  </si>
  <si>
    <t xml:space="preserve">89</t>
  </si>
  <si>
    <t xml:space="preserve">Бокситогорский</t>
  </si>
  <si>
    <t xml:space="preserve">Архипов Александр Николаевич</t>
  </si>
  <si>
    <t xml:space="preserve">01.01.2015</t>
  </si>
  <si>
    <t xml:space="preserve">31.12.2015</t>
  </si>
  <si>
    <t xml:space="preserve">470103083533</t>
  </si>
  <si>
    <t xml:space="preserve">Васильева Татьяна Борисовна</t>
  </si>
  <si>
    <t xml:space="preserve">470100604629</t>
  </si>
  <si>
    <t xml:space="preserve">Дадыкин Алексей Николаевич</t>
  </si>
  <si>
    <t xml:space="preserve">470100018448</t>
  </si>
  <si>
    <t xml:space="preserve">Иванова Александра Николаевна</t>
  </si>
  <si>
    <t xml:space="preserve">471501585245</t>
  </si>
  <si>
    <t xml:space="preserve">Исмаилов Владимир Куранбаевич</t>
  </si>
  <si>
    <t xml:space="preserve">470100067082</t>
  </si>
  <si>
    <t xml:space="preserve">К(Ф) Х Тихонов Сергей Валериевич</t>
  </si>
  <si>
    <t xml:space="preserve">470103512535</t>
  </si>
  <si>
    <t xml:space="preserve">К(Ф)Х "Катумские овцы"</t>
  </si>
  <si>
    <t xml:space="preserve">4715029534</t>
  </si>
  <si>
    <t xml:space="preserve">К(Ф)Х Гаврилов Дмитрий Васильевич</t>
  </si>
  <si>
    <t xml:space="preserve">470102784127</t>
  </si>
  <si>
    <t xml:space="preserve">К(Ф)Х Желтяковой С.Е.</t>
  </si>
  <si>
    <t xml:space="preserve">472201219225</t>
  </si>
  <si>
    <t xml:space="preserve">К(Ф)Х Пульникова Тамара Иосифовна</t>
  </si>
  <si>
    <t xml:space="preserve">471503824139</t>
  </si>
  <si>
    <t xml:space="preserve">К(Ф)Х Тихонов Александр Валериевич</t>
  </si>
  <si>
    <t xml:space="preserve">470101066853</t>
  </si>
  <si>
    <t xml:space="preserve">К(Ф)Х Трунов Михаил Юрьевич</t>
  </si>
  <si>
    <t xml:space="preserve">470103154880</t>
  </si>
  <si>
    <t xml:space="preserve">Киселев Николай Николаевич</t>
  </si>
  <si>
    <t xml:space="preserve">470102661502</t>
  </si>
  <si>
    <t xml:space="preserve">Крестьянское (фермерское) хозяйство Куличева Екатерина Сергеевна</t>
  </si>
  <si>
    <t xml:space="preserve">470103058350</t>
  </si>
  <si>
    <t xml:space="preserve">Крестьянское хозяйство Киселева Николая Николаевича</t>
  </si>
  <si>
    <t xml:space="preserve">4701006544</t>
  </si>
  <si>
    <t xml:space="preserve">ООО "АгроСервис"</t>
  </si>
  <si>
    <t xml:space="preserve">4715027752</t>
  </si>
  <si>
    <t xml:space="preserve">ООО "Волна"</t>
  </si>
  <si>
    <t xml:space="preserve">4715019159</t>
  </si>
  <si>
    <t xml:space="preserve">ООО "Круглый год"</t>
  </si>
  <si>
    <t xml:space="preserve">4715025459</t>
  </si>
  <si>
    <t xml:space="preserve">ООО "Экотрейд"</t>
  </si>
  <si>
    <t xml:space="preserve">4715015725</t>
  </si>
  <si>
    <t xml:space="preserve">СНТ "Металлург-2"</t>
  </si>
  <si>
    <t xml:space="preserve">4701002476</t>
  </si>
  <si>
    <t xml:space="preserve">Ткач Владимир Владимирович</t>
  </si>
  <si>
    <t xml:space="preserve">470100213752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Фаст Марина Алексеевна</t>
  </si>
  <si>
    <t xml:space="preserve">470101452908</t>
  </si>
  <si>
    <t xml:space="preserve">Федотов Сергей Михайлович</t>
  </si>
  <si>
    <t xml:space="preserve">470100054478</t>
  </si>
  <si>
    <t xml:space="preserve">Волосовский</t>
  </si>
  <si>
    <t xml:space="preserve">АО "ПЗ "Торосово"</t>
  </si>
  <si>
    <t xml:space="preserve">4717001460</t>
  </si>
  <si>
    <t xml:space="preserve">АО "Ущевицы"</t>
  </si>
  <si>
    <t xml:space="preserve">4717000403</t>
  </si>
  <si>
    <t xml:space="preserve">Бахвалова Елена Михайловна</t>
  </si>
  <si>
    <t xml:space="preserve">471704590547</t>
  </si>
  <si>
    <t xml:space="preserve">Бережняк Анастасия Евгеньевна</t>
  </si>
  <si>
    <t xml:space="preserve">432701054390</t>
  </si>
  <si>
    <t xml:space="preserve">Буров Владимир Евгеньевич</t>
  </si>
  <si>
    <t xml:space="preserve">440800631330</t>
  </si>
  <si>
    <t xml:space="preserve">ЗАО  "Сумино"</t>
  </si>
  <si>
    <t xml:space="preserve">4717000837</t>
  </si>
  <si>
    <t xml:space="preserve">ЗАО "Кикерино"</t>
  </si>
  <si>
    <t xml:space="preserve">4717001125</t>
  </si>
  <si>
    <t xml:space="preserve">ЗАО "Октябрьское"</t>
  </si>
  <si>
    <t xml:space="preserve">4717000812</t>
  </si>
  <si>
    <t xml:space="preserve">ЗАО "ПЗ" Рабитицы"</t>
  </si>
  <si>
    <t xml:space="preserve">4717000611</t>
  </si>
  <si>
    <t xml:space="preserve">ЗАО "Племзавод "Гомонтово"</t>
  </si>
  <si>
    <t xml:space="preserve">4717000636</t>
  </si>
  <si>
    <t xml:space="preserve">ЗАО "Племзавод "Ленинский путь" </t>
  </si>
  <si>
    <t xml:space="preserve">4717000379</t>
  </si>
  <si>
    <t xml:space="preserve">ЗАО "СЕЛЬЦО"</t>
  </si>
  <si>
    <t xml:space="preserve">4717001044</t>
  </si>
  <si>
    <t xml:space="preserve">ИП Глава К(Ф)Х Ладыка Мария Юрьевна </t>
  </si>
  <si>
    <t xml:space="preserve">781429247374</t>
  </si>
  <si>
    <t xml:space="preserve">ИП Глава к(ф)х Кузьмин Сергей Владимирович</t>
  </si>
  <si>
    <t xml:space="preserve">471700264454</t>
  </si>
  <si>
    <t xml:space="preserve">К(Ф)Х Быстрова Анна Валентиновна</t>
  </si>
  <si>
    <t xml:space="preserve">470511864574</t>
  </si>
  <si>
    <t xml:space="preserve">К(Ф)Х Калинин Николай Иванович</t>
  </si>
  <si>
    <t xml:space="preserve">471700164474</t>
  </si>
  <si>
    <t xml:space="preserve">К(Ф)Х Магомедов Абдула Мурадович</t>
  </si>
  <si>
    <t xml:space="preserve">054306977201</t>
  </si>
  <si>
    <t xml:space="preserve">К(Ф)Х Натекина И.А. </t>
  </si>
  <si>
    <t xml:space="preserve">781309760961</t>
  </si>
  <si>
    <t xml:space="preserve">К(Ф)Х Поликарпова Гульнара Петровна</t>
  </si>
  <si>
    <t xml:space="preserve">471705182533</t>
  </si>
  <si>
    <t xml:space="preserve">К(Ф)Х Садовников Павел Кириллович</t>
  </si>
  <si>
    <t xml:space="preserve">781309478740</t>
  </si>
  <si>
    <t xml:space="preserve">К(Ф)Х Тинамагомедова А.К.</t>
  </si>
  <si>
    <t xml:space="preserve">471704063413</t>
  </si>
  <si>
    <t xml:space="preserve">К(Ф)Х Цой Станислав Сергеевич</t>
  </si>
  <si>
    <t xml:space="preserve">70302818661</t>
  </si>
  <si>
    <t xml:space="preserve">К(Ф)Х Шарафудинова Ф.Х.</t>
  </si>
  <si>
    <t xml:space="preserve">471701488520</t>
  </si>
  <si>
    <t xml:space="preserve">К(Ф)Х Шариповой М. Г.</t>
  </si>
  <si>
    <t xml:space="preserve">471700105197</t>
  </si>
  <si>
    <t xml:space="preserve">Калушенкова Анна Владимировна</t>
  </si>
  <si>
    <t xml:space="preserve">781106803970</t>
  </si>
  <si>
    <t xml:space="preserve">Крестьянское (фермерское) хозяйство Пантелеева Б.М.</t>
  </si>
  <si>
    <t xml:space="preserve">471700092886</t>
  </si>
  <si>
    <t xml:space="preserve">Крестьянское (фермерское) хозяйство Петровой Р.Н.</t>
  </si>
  <si>
    <t xml:space="preserve">471700055330</t>
  </si>
  <si>
    <t xml:space="preserve">ОАО "Труд"</t>
  </si>
  <si>
    <t xml:space="preserve">4717001132</t>
  </si>
  <si>
    <t xml:space="preserve">ООО "АгроИнтер"</t>
  </si>
  <si>
    <t xml:space="preserve">4717009170</t>
  </si>
  <si>
    <t xml:space="preserve">ООО "Молочная культура"</t>
  </si>
  <si>
    <t xml:space="preserve">7813409970</t>
  </si>
  <si>
    <t xml:space="preserve">ООО "Остроговицы"</t>
  </si>
  <si>
    <t xml:space="preserve">4705056874</t>
  </si>
  <si>
    <t xml:space="preserve">ООО "Рос Агро"</t>
  </si>
  <si>
    <t xml:space="preserve">4705058624</t>
  </si>
  <si>
    <t xml:space="preserve">ООО "СП "Сяглицы"</t>
  </si>
  <si>
    <t xml:space="preserve">4705056923</t>
  </si>
  <si>
    <t xml:space="preserve">ООО "Семена Северо-Запада"</t>
  </si>
  <si>
    <t xml:space="preserve">4717008931</t>
  </si>
  <si>
    <t xml:space="preserve">Пилипченко Ольга Вадимовна</t>
  </si>
  <si>
    <t xml:space="preserve">471702452855</t>
  </si>
  <si>
    <t xml:space="preserve">Попцова Олеся Николаевна</t>
  </si>
  <si>
    <t xml:space="preserve">434581675244</t>
  </si>
  <si>
    <t xml:space="preserve">Сторожа Галина Васильевна</t>
  </si>
  <si>
    <t xml:space="preserve">470316665825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ФГУП "Каложицы" </t>
  </si>
  <si>
    <t xml:space="preserve">4717001100</t>
  </si>
  <si>
    <t xml:space="preserve">Яловка Алеся Борисовна</t>
  </si>
  <si>
    <t xml:space="preserve">471705297380</t>
  </si>
  <si>
    <t xml:space="preserve">Волховский</t>
  </si>
  <si>
    <t xml:space="preserve">АО "Алексино"</t>
  </si>
  <si>
    <t xml:space="preserve">4718001110</t>
  </si>
  <si>
    <t xml:space="preserve">АО "Заречье"</t>
  </si>
  <si>
    <t xml:space="preserve">4718001150</t>
  </si>
  <si>
    <t xml:space="preserve">ЗАО "Волховское"</t>
  </si>
  <si>
    <t xml:space="preserve">4718000935</t>
  </si>
  <si>
    <t xml:space="preserve">ЗАО "Новая Голландия"</t>
  </si>
  <si>
    <t xml:space="preserve">4702013784</t>
  </si>
  <si>
    <t xml:space="preserve">ЗАО "Петрорыба"</t>
  </si>
  <si>
    <t xml:space="preserve">4702011628</t>
  </si>
  <si>
    <t xml:space="preserve">ИП "Иванов С.Л."</t>
  </si>
  <si>
    <t xml:space="preserve">471800045079</t>
  </si>
  <si>
    <t xml:space="preserve">ИП "Семенова Н.А."</t>
  </si>
  <si>
    <t xml:space="preserve">471800020349</t>
  </si>
  <si>
    <t xml:space="preserve">ИП "Сиротина Л.В."</t>
  </si>
  <si>
    <t xml:space="preserve">471801021105</t>
  </si>
  <si>
    <t xml:space="preserve">К(Ф)Х Базанова Ольга Николаевна</t>
  </si>
  <si>
    <t xml:space="preserve">471800050350</t>
  </si>
  <si>
    <t xml:space="preserve">К(Ф)Х Дементьева Любовь Викторовна</t>
  </si>
  <si>
    <t xml:space="preserve">471802346917</t>
  </si>
  <si>
    <t xml:space="preserve">К(Ф)Х Казаков Сергей Юрьевич</t>
  </si>
  <si>
    <t xml:space="preserve">470205310087</t>
  </si>
  <si>
    <t xml:space="preserve">К(Ф)Х Камышков Михаил Васильевич</t>
  </si>
  <si>
    <t xml:space="preserve">471800517229</t>
  </si>
  <si>
    <t xml:space="preserve">К(Ф)Х Рожнова Ксения Олеговна</t>
  </si>
  <si>
    <t xml:space="preserve">782576873134</t>
  </si>
  <si>
    <t xml:space="preserve">К(Ф)Х Симашков Сергей Петрович</t>
  </si>
  <si>
    <t xml:space="preserve">472300626415</t>
  </si>
  <si>
    <t xml:space="preserve">К(Ф)Х Фомин Василий Николаевич</t>
  </si>
  <si>
    <t xml:space="preserve">471800620586</t>
  </si>
  <si>
    <t xml:space="preserve">К(Ф)Х- Самойлов Михаил Васильевич </t>
  </si>
  <si>
    <t xml:space="preserve">471803963006</t>
  </si>
  <si>
    <t xml:space="preserve">ОАО "Комбинат "Волховхлеб" </t>
  </si>
  <si>
    <t xml:space="preserve">4718000318</t>
  </si>
  <si>
    <t xml:space="preserve">ООО "Племенной завод "Новоладожский"</t>
  </si>
  <si>
    <t xml:space="preserve">4702017549</t>
  </si>
  <si>
    <t xml:space="preserve">ООО "Причал"</t>
  </si>
  <si>
    <t xml:space="preserve">4702011201</t>
  </si>
  <si>
    <t xml:space="preserve">ООО "Рассвет плюс"</t>
  </si>
  <si>
    <t xml:space="preserve">4702046892</t>
  </si>
  <si>
    <t xml:space="preserve">ООО "Склад"</t>
  </si>
  <si>
    <t xml:space="preserve">4718008959</t>
  </si>
  <si>
    <t xml:space="preserve">ООО "Устье"</t>
  </si>
  <si>
    <t xml:space="preserve">4718008934</t>
  </si>
  <si>
    <t xml:space="preserve">ООО "ФЕРМА"</t>
  </si>
  <si>
    <t xml:space="preserve">4702006113</t>
  </si>
  <si>
    <t xml:space="preserve">ООО "Федоров"</t>
  </si>
  <si>
    <t xml:space="preserve">4702017179</t>
  </si>
  <si>
    <t xml:space="preserve">РК "Нево"</t>
  </si>
  <si>
    <t xml:space="preserve">4718011969</t>
  </si>
  <si>
    <t xml:space="preserve">Рулько Александр Петрович</t>
  </si>
  <si>
    <t xml:space="preserve">471801526890</t>
  </si>
  <si>
    <t xml:space="preserve">СНТ "Бумажник"</t>
  </si>
  <si>
    <t xml:space="preserve">4718004908</t>
  </si>
  <si>
    <t xml:space="preserve">Столбов Игорь Сергеевич - глава К(Ф)Х</t>
  </si>
  <si>
    <t xml:space="preserve">471804493836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Всеволожский</t>
  </si>
  <si>
    <t xml:space="preserve">АО  "Совхоз Всеволожский"</t>
  </si>
  <si>
    <t xml:space="preserve">4703007832</t>
  </si>
  <si>
    <t xml:space="preserve">Ворожцова Ольга Анатольевна - глава К(Ф)Х</t>
  </si>
  <si>
    <t xml:space="preserve">470305604563</t>
  </si>
  <si>
    <t xml:space="preserve">Елисеев Тимофей Львович</t>
  </si>
  <si>
    <t xml:space="preserve">601000551077</t>
  </si>
  <si>
    <t xml:space="preserve">ЗАО "Племенной завод "Ручьи"</t>
  </si>
  <si>
    <t xml:space="preserve">4703006934</t>
  </si>
  <si>
    <t xml:space="preserve">ЗАО "Племенной завод Приневское" </t>
  </si>
  <si>
    <t xml:space="preserve">4703003595</t>
  </si>
  <si>
    <t xml:space="preserve">ЗАО Агрофирма "Выборжец"</t>
  </si>
  <si>
    <t xml:space="preserve">4703006839</t>
  </si>
  <si>
    <t xml:space="preserve">К(Ф)Х  Крибелева Наталья Сергеевна</t>
  </si>
  <si>
    <t xml:space="preserve">781301501806</t>
  </si>
  <si>
    <t xml:space="preserve">К(Ф)Х Гордеев Николай Трофимович</t>
  </si>
  <si>
    <t xml:space="preserve">781100157857</t>
  </si>
  <si>
    <t xml:space="preserve">К(Ф)Х Крибелева Вера Ивановна</t>
  </si>
  <si>
    <t xml:space="preserve">781312298698</t>
  </si>
  <si>
    <t xml:space="preserve">К(Ф)Х Ксенофонтов Н. И.</t>
  </si>
  <si>
    <t xml:space="preserve">4703010257</t>
  </si>
  <si>
    <t xml:space="preserve">К(Ф)Х Мнацаканян Гаро Левонович</t>
  </si>
  <si>
    <t xml:space="preserve">470309873824</t>
  </si>
  <si>
    <t xml:space="preserve">К(Ф)Х Остапова Анна Валерьевна</t>
  </si>
  <si>
    <t xml:space="preserve">290108961203</t>
  </si>
  <si>
    <t xml:space="preserve">Крестьянское (фермерское) хозяйство "Лесное" Турубаров Владимир Михайлович</t>
  </si>
  <si>
    <t xml:space="preserve">4703009727</t>
  </si>
  <si>
    <t xml:space="preserve">ОАО "УК "Северная ферма"</t>
  </si>
  <si>
    <t xml:space="preserve">4703118652</t>
  </si>
  <si>
    <t xml:space="preserve">ООО "ЛЕНОБЛГИС"</t>
  </si>
  <si>
    <t xml:space="preserve">4703140707</t>
  </si>
  <si>
    <t xml:space="preserve">ООО "Ленхлебопродукт"</t>
  </si>
  <si>
    <t xml:space="preserve">4703068056</t>
  </si>
  <si>
    <t xml:space="preserve">ООО "Мясокомбинат "Всеволожский"</t>
  </si>
  <si>
    <t xml:space="preserve">4703108044</t>
  </si>
  <si>
    <t xml:space="preserve">ООО "Племенной  завод "Бугры"</t>
  </si>
  <si>
    <t xml:space="preserve">4703079330</t>
  </si>
  <si>
    <t xml:space="preserve">ООО "Свинка"</t>
  </si>
  <si>
    <t xml:space="preserve">4703095941</t>
  </si>
  <si>
    <t xml:space="preserve">ООО "Спутник"</t>
  </si>
  <si>
    <t xml:space="preserve">4703027719</t>
  </si>
  <si>
    <t xml:space="preserve">ООО СХП "Катумы"</t>
  </si>
  <si>
    <t xml:space="preserve">4703027451</t>
  </si>
  <si>
    <t xml:space="preserve">Романова Надежда Ивановна</t>
  </si>
  <si>
    <t xml:space="preserve">401104116193</t>
  </si>
  <si>
    <t xml:space="preserve">Руснак Андрей Николаевич</t>
  </si>
  <si>
    <t xml:space="preserve">401109070376</t>
  </si>
  <si>
    <t xml:space="preserve">СПК "Пригородный"</t>
  </si>
  <si>
    <t xml:space="preserve">4703005137</t>
  </si>
  <si>
    <t xml:space="preserve">Смирнова Ольга Сергеевна</t>
  </si>
  <si>
    <t xml:space="preserve">440121192688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ФХ Сенькова М.А.</t>
  </si>
  <si>
    <t xml:space="preserve">4703007568</t>
  </si>
  <si>
    <t xml:space="preserve">Выборгский</t>
  </si>
  <si>
    <t xml:space="preserve">Вашков Николай Николаевич</t>
  </si>
  <si>
    <t xml:space="preserve">470421522294</t>
  </si>
  <si>
    <t xml:space="preserve">Дружинин Сергей Александрович</t>
  </si>
  <si>
    <t xml:space="preserve">470419690968</t>
  </si>
  <si>
    <t xml:space="preserve">Дружков Георгий Анатольевич</t>
  </si>
  <si>
    <t xml:space="preserve">470407931390</t>
  </si>
  <si>
    <t xml:space="preserve">ЗАО "Карельский"</t>
  </si>
  <si>
    <t xml:space="preserve">4704002259</t>
  </si>
  <si>
    <t xml:space="preserve">ЗАО "Расватту"</t>
  </si>
  <si>
    <t xml:space="preserve">4704001713</t>
  </si>
  <si>
    <t xml:space="preserve">ЗАО "СХП "Салма"</t>
  </si>
  <si>
    <t xml:space="preserve">4704081003</t>
  </si>
  <si>
    <t xml:space="preserve">ИП "Гагарин А.В."</t>
  </si>
  <si>
    <t xml:space="preserve">470402440977</t>
  </si>
  <si>
    <t xml:space="preserve">ИП БЫКОВА Е.В. -ГЛАВА КФХ "Русь"</t>
  </si>
  <si>
    <t xml:space="preserve">470400196096</t>
  </si>
  <si>
    <t xml:space="preserve">ИП ГКФХ Гришенков В.П.</t>
  </si>
  <si>
    <t xml:space="preserve">470400357064</t>
  </si>
  <si>
    <t xml:space="preserve">ИП Глава КФХ "Гришенкова Т.П."</t>
  </si>
  <si>
    <t xml:space="preserve">470417303892</t>
  </si>
  <si>
    <t xml:space="preserve">ИП Гришенков Е.В. - глава К(Ф)Х</t>
  </si>
  <si>
    <t xml:space="preserve">470417728863</t>
  </si>
  <si>
    <t xml:space="preserve">ИП Калганов Владимир Николаевич-глава К(Ф)Х</t>
  </si>
  <si>
    <t xml:space="preserve">781490309220</t>
  </si>
  <si>
    <t xml:space="preserve">ИП Махин Андрей Николаевич</t>
  </si>
  <si>
    <t xml:space="preserve">470400514655</t>
  </si>
  <si>
    <t xml:space="preserve">Измеров Владимир Владимирович</t>
  </si>
  <si>
    <t xml:space="preserve">470405832203</t>
  </si>
  <si>
    <t xml:space="preserve">К(Ф)Х  Кашеев Исидор Константинович</t>
  </si>
  <si>
    <t xml:space="preserve">470405267752</t>
  </si>
  <si>
    <t xml:space="preserve">К(Ф)Х "Синегорье"  Григорьева Оксана Петровна</t>
  </si>
  <si>
    <t xml:space="preserve">470406945224</t>
  </si>
  <si>
    <t xml:space="preserve">К(Ф)Х Владимиров Д.Н.</t>
  </si>
  <si>
    <t xml:space="preserve">780419596455</t>
  </si>
  <si>
    <t xml:space="preserve">К(Ф)Х Горида Алексея Леонидовича</t>
  </si>
  <si>
    <t xml:space="preserve">781423095622</t>
  </si>
  <si>
    <t xml:space="preserve">К(Ф)Х Жемчугова Г.Д. "Нежность"</t>
  </si>
  <si>
    <t xml:space="preserve">470400483742</t>
  </si>
  <si>
    <t xml:space="preserve">К(Ф)Х Жемчуговой Н.Г.</t>
  </si>
  <si>
    <t xml:space="preserve">470416794461</t>
  </si>
  <si>
    <t xml:space="preserve">К(Ф)Х Иванов Константин Владимирович</t>
  </si>
  <si>
    <t xml:space="preserve">781014861467</t>
  </si>
  <si>
    <t xml:space="preserve">К(Ф)Х Музыка Оксана Валентиновна</t>
  </si>
  <si>
    <t xml:space="preserve">781124843340</t>
  </si>
  <si>
    <t xml:space="preserve">К(Ф)Х Нимака В.М.</t>
  </si>
  <si>
    <t xml:space="preserve">470413803816</t>
  </si>
  <si>
    <t xml:space="preserve">К(Ф)Х Чжан Эдуард Юрьевич</t>
  </si>
  <si>
    <t xml:space="preserve">470401427476</t>
  </si>
  <si>
    <t xml:space="preserve">К(Ф)Х Якушев Александр Андреевич</t>
  </si>
  <si>
    <t xml:space="preserve">470416595770</t>
  </si>
  <si>
    <t xml:space="preserve">КХ "Алакюль-3" Воробьев Николай Николаевич </t>
  </si>
  <si>
    <t xml:space="preserve">4704019679</t>
  </si>
  <si>
    <t xml:space="preserve">КХ "У дороги" Чернышов Н.М.</t>
  </si>
  <si>
    <t xml:space="preserve">470400074108</t>
  </si>
  <si>
    <t xml:space="preserve">Коротаева Наталья Витальевна</t>
  </si>
  <si>
    <t xml:space="preserve">440601614788</t>
  </si>
  <si>
    <t xml:space="preserve">Крестьянское (фермерское) хозяйство "Солнечное" Альцагиров    В.Х.</t>
  </si>
  <si>
    <t xml:space="preserve">470408812406</t>
  </si>
  <si>
    <t xml:space="preserve">Купцов Евгений Александрович</t>
  </si>
  <si>
    <t xml:space="preserve">470414434199</t>
  </si>
  <si>
    <t xml:space="preserve">Лозицкий Денис Алексеевич</t>
  </si>
  <si>
    <t xml:space="preserve">470422192722</t>
  </si>
  <si>
    <t xml:space="preserve">Максимов Николай Иванович  - глава К(Ф)Х "Мечта"</t>
  </si>
  <si>
    <t xml:space="preserve">470407172263</t>
  </si>
  <si>
    <t xml:space="preserve">ОАО "Птицефабрика Ударник"</t>
  </si>
  <si>
    <t xml:space="preserve">4704083071</t>
  </si>
  <si>
    <t xml:space="preserve">ООО  "СХП Лосево"</t>
  </si>
  <si>
    <t xml:space="preserve">4704069366</t>
  </si>
  <si>
    <t xml:space="preserve">ООО "АГРОЛИДЕР"</t>
  </si>
  <si>
    <t xml:space="preserve">4704094348</t>
  </si>
  <si>
    <t xml:space="preserve">ООО "Агрикола"</t>
  </si>
  <si>
    <t xml:space="preserve">4704084068</t>
  </si>
  <si>
    <t xml:space="preserve">ООО "Акватория"</t>
  </si>
  <si>
    <t xml:space="preserve">4704091266</t>
  </si>
  <si>
    <t xml:space="preserve">ООО "ПРИМОРСКОЕ"</t>
  </si>
  <si>
    <t xml:space="preserve">4704073348</t>
  </si>
  <si>
    <t xml:space="preserve">ООО "Петротрал"</t>
  </si>
  <si>
    <t xml:space="preserve">4704030922</t>
  </si>
  <si>
    <t xml:space="preserve">ООО "Приморский рыбак"</t>
  </si>
  <si>
    <t xml:space="preserve">4703032557</t>
  </si>
  <si>
    <t xml:space="preserve">ООО "СП Матросово"</t>
  </si>
  <si>
    <t xml:space="preserve">4704088785</t>
  </si>
  <si>
    <t xml:space="preserve">ООО "Север" </t>
  </si>
  <si>
    <t xml:space="preserve">7804092068</t>
  </si>
  <si>
    <t xml:space="preserve">ООО "Сельхозпредприятие "Смена"</t>
  </si>
  <si>
    <t xml:space="preserve">4704056720</t>
  </si>
  <si>
    <t xml:space="preserve">ООО "Цвелодубово"</t>
  </si>
  <si>
    <t xml:space="preserve">4704096306</t>
  </si>
  <si>
    <t xml:space="preserve">ООО ТК "Первомайский"</t>
  </si>
  <si>
    <t xml:space="preserve">4704083226</t>
  </si>
  <si>
    <t xml:space="preserve">ПАО "Птицефабрика Роскар"</t>
  </si>
  <si>
    <t xml:space="preserve">4704008395</t>
  </si>
  <si>
    <t xml:space="preserve">СПК  "Поляны" </t>
  </si>
  <si>
    <t xml:space="preserve">4704004986</t>
  </si>
  <si>
    <t xml:space="preserve">СПК "Коопхоз "Нива"</t>
  </si>
  <si>
    <t xml:space="preserve">4704013885</t>
  </si>
  <si>
    <t xml:space="preserve">СПК "Петротрал 2"</t>
  </si>
  <si>
    <t xml:space="preserve">4704096497</t>
  </si>
  <si>
    <t xml:space="preserve">СПК "Рябовский"</t>
  </si>
  <si>
    <t xml:space="preserve">4704049070</t>
  </si>
  <si>
    <t xml:space="preserve">Смирнов Григорий Николаевич</t>
  </si>
  <si>
    <t xml:space="preserve">470417021418</t>
  </si>
  <si>
    <t xml:space="preserve">Ташкина Анна Анатольевна</t>
  </si>
  <si>
    <t xml:space="preserve">180701096375</t>
  </si>
  <si>
    <t xml:space="preserve">Токарева Марина Сергеевна</t>
  </si>
  <si>
    <t xml:space="preserve">761025000474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ФХ "Тапиола"</t>
  </si>
  <si>
    <t xml:space="preserve">4704095990</t>
  </si>
  <si>
    <t xml:space="preserve">Хлебникова Людмила Анатольевна</t>
  </si>
  <si>
    <t xml:space="preserve">291701053911</t>
  </si>
  <si>
    <t xml:space="preserve">Чупраков Геннадий Васильевич "Сосновое-Киеро-1"</t>
  </si>
  <si>
    <t xml:space="preserve">470400356328</t>
  </si>
  <si>
    <t xml:space="preserve">Шампоров Владимир Александрович</t>
  </si>
  <si>
    <t xml:space="preserve">470402760744</t>
  </si>
  <si>
    <t xml:space="preserve">Гатчинский</t>
  </si>
  <si>
    <t xml:space="preserve">АО "Нива-1"</t>
  </si>
  <si>
    <t xml:space="preserve">4719011344</t>
  </si>
  <si>
    <t xml:space="preserve">АО "ПЗ "Красногвардейский" </t>
  </si>
  <si>
    <t xml:space="preserve">4705036726</t>
  </si>
  <si>
    <t xml:space="preserve">АО "Племенная птицефабрика Войсковицы"</t>
  </si>
  <si>
    <t xml:space="preserve">4719004080</t>
  </si>
  <si>
    <t xml:space="preserve">АО "Племзавод "Пламя" </t>
  </si>
  <si>
    <t xml:space="preserve">4705035232</t>
  </si>
  <si>
    <t xml:space="preserve">Бухарова Анастасия Александровна</t>
  </si>
  <si>
    <t xml:space="preserve">470508430753</t>
  </si>
  <si>
    <t xml:space="preserve">Глава КФХ  Михович Мария Кондратьевна</t>
  </si>
  <si>
    <t xml:space="preserve">782095003890</t>
  </si>
  <si>
    <t xml:space="preserve">Глава крестьянского хозяйства Комаров Александр Николаевич</t>
  </si>
  <si>
    <t xml:space="preserve">471902856245</t>
  </si>
  <si>
    <t xml:space="preserve">Евдокимов Н.А. - глава К(Ф)Х</t>
  </si>
  <si>
    <t xml:space="preserve">780428656220</t>
  </si>
  <si>
    <t xml:space="preserve">ЗАО "Агрокомплекс "Оредеж"</t>
  </si>
  <si>
    <t xml:space="preserve">4719022995</t>
  </si>
  <si>
    <t xml:space="preserve">ЗАО "Гатчинский ККЗ"</t>
  </si>
  <si>
    <t xml:space="preserve">4719000303</t>
  </si>
  <si>
    <t xml:space="preserve">ЗАО "Гатчинское"</t>
  </si>
  <si>
    <t xml:space="preserve">4719001508</t>
  </si>
  <si>
    <t xml:space="preserve">ЗАО "Искра"</t>
  </si>
  <si>
    <t xml:space="preserve">4719005051</t>
  </si>
  <si>
    <t xml:space="preserve">ЗАО "Орлинское"</t>
  </si>
  <si>
    <t xml:space="preserve">4719001890</t>
  </si>
  <si>
    <t xml:space="preserve">ЗАО "Племенной завод "Черново"</t>
  </si>
  <si>
    <t xml:space="preserve">4705035056</t>
  </si>
  <si>
    <t xml:space="preserve">ЗАО "Племзавод "Большевик"</t>
  </si>
  <si>
    <t xml:space="preserve">4719006714</t>
  </si>
  <si>
    <t xml:space="preserve">ИП Глава К(Ф)Х Доброхотов Алексей Владимирович</t>
  </si>
  <si>
    <t xml:space="preserve">471908499511</t>
  </si>
  <si>
    <t xml:space="preserve">Иванов Олег Владимирович</t>
  </si>
  <si>
    <t xml:space="preserve">632512169930</t>
  </si>
  <si>
    <t xml:space="preserve">К(Ф)Х  Власюк Виталий Анатольевич</t>
  </si>
  <si>
    <t xml:space="preserve">471702513917</t>
  </si>
  <si>
    <t xml:space="preserve">К(Ф)Х Безденежных  Сергей Владимирович</t>
  </si>
  <si>
    <t xml:space="preserve">471905795047</t>
  </si>
  <si>
    <t xml:space="preserve">К(Ф)Х Верховой Н.Д.</t>
  </si>
  <si>
    <t xml:space="preserve">780156660404</t>
  </si>
  <si>
    <t xml:space="preserve">К(Ф)Х Гришин Александр Валентинович</t>
  </si>
  <si>
    <t xml:space="preserve">480800217974</t>
  </si>
  <si>
    <t xml:space="preserve">К(Ф)Х Колесникова Дмитрия Андреевича</t>
  </si>
  <si>
    <t xml:space="preserve">781013446884</t>
  </si>
  <si>
    <t xml:space="preserve">К(Ф)Х Кузьмич Татьяна Борисовна</t>
  </si>
  <si>
    <t xml:space="preserve">471909695290</t>
  </si>
  <si>
    <t xml:space="preserve">К(Ф)Х Кулюдина Виктория Владимировна</t>
  </si>
  <si>
    <t xml:space="preserve">471905599638</t>
  </si>
  <si>
    <t xml:space="preserve">К(Ф)Х Курбанова Сайпуллы Гасановича</t>
  </si>
  <si>
    <t xml:space="preserve">050201523531</t>
  </si>
  <si>
    <t xml:space="preserve">К(Ф)Х Петровой Лидии Гавриловны</t>
  </si>
  <si>
    <t xml:space="preserve">471900036790</t>
  </si>
  <si>
    <t xml:space="preserve">К(Ф)Х Пирогова Александра Станиславовича</t>
  </si>
  <si>
    <t xml:space="preserve">471910076200</t>
  </si>
  <si>
    <t xml:space="preserve">К(Ф)Х Пухлякова Лариса Николаевна</t>
  </si>
  <si>
    <t xml:space="preserve">381107173092</t>
  </si>
  <si>
    <t xml:space="preserve">К(Ф)Х Седаков Алексей Сергеевич</t>
  </si>
  <si>
    <t xml:space="preserve">471900055000</t>
  </si>
  <si>
    <t xml:space="preserve">К(Ф)Х Суханов Борис Игоревич</t>
  </si>
  <si>
    <t xml:space="preserve">780700045695</t>
  </si>
  <si>
    <t xml:space="preserve">Каменева Виктория Васильевна</t>
  </si>
  <si>
    <t xml:space="preserve">780723349259</t>
  </si>
  <si>
    <t xml:space="preserve">Нестерёнок Ксения Сергеевна</t>
  </si>
  <si>
    <t xml:space="preserve">470520246101</t>
  </si>
  <si>
    <t xml:space="preserve">ОАО "Гатчинский хлебокомбинат"</t>
  </si>
  <si>
    <t xml:space="preserve">4705002170</t>
  </si>
  <si>
    <t xml:space="preserve">ООО "Галактика"</t>
  </si>
  <si>
    <t xml:space="preserve">4705055670</t>
  </si>
  <si>
    <t xml:space="preserve">ООО "Ижора"</t>
  </si>
  <si>
    <t xml:space="preserve">4705051570</t>
  </si>
  <si>
    <t xml:space="preserve">ООО "Леноблптицепром"</t>
  </si>
  <si>
    <t xml:space="preserve">4705038924</t>
  </si>
  <si>
    <t xml:space="preserve">ООО "Перепелочка"</t>
  </si>
  <si>
    <t xml:space="preserve">4719025562</t>
  </si>
  <si>
    <t xml:space="preserve">ООО "Птичий двор"</t>
  </si>
  <si>
    <t xml:space="preserve">4705057652</t>
  </si>
  <si>
    <t xml:space="preserve">ООО "Семеноводство"</t>
  </si>
  <si>
    <t xml:space="preserve">4719009754</t>
  </si>
  <si>
    <t xml:space="preserve">ООО "Славянка М" </t>
  </si>
  <si>
    <t xml:space="preserve">4719023950</t>
  </si>
  <si>
    <t xml:space="preserve">Первушин Вячеслав Николаевич</t>
  </si>
  <si>
    <t xml:space="preserve">290706228867</t>
  </si>
  <si>
    <t xml:space="preserve">СНТ "Мариенбург"</t>
  </si>
  <si>
    <t xml:space="preserve">4705008013</t>
  </si>
  <si>
    <t xml:space="preserve">СНТ "СМ-Михайловское"</t>
  </si>
  <si>
    <t xml:space="preserve">4705041187</t>
  </si>
  <si>
    <t xml:space="preserve">СНТ "Тюльпан"</t>
  </si>
  <si>
    <t xml:space="preserve">4719015109</t>
  </si>
  <si>
    <t xml:space="preserve">СПК "Кобраловский"</t>
  </si>
  <si>
    <t xml:space="preserve">4719018438</t>
  </si>
  <si>
    <t xml:space="preserve">СПоК "Сад и Ферма СПб и ЛО"</t>
  </si>
  <si>
    <t xml:space="preserve">4705059064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Фонд "Совместное развитие"</t>
  </si>
  <si>
    <t xml:space="preserve">7825680230</t>
  </si>
  <si>
    <t xml:space="preserve">Хоробрых Дмитрий Алексеевич</t>
  </si>
  <si>
    <t xml:space="preserve">470517516911</t>
  </si>
  <si>
    <t xml:space="preserve">Цымбал Владимир Сергеевич</t>
  </si>
  <si>
    <t xml:space="preserve">260401992349</t>
  </si>
  <si>
    <t xml:space="preserve">Кингисеппский</t>
  </si>
  <si>
    <t xml:space="preserve">АО "Ополье"</t>
  </si>
  <si>
    <t xml:space="preserve">4707001302</t>
  </si>
  <si>
    <t xml:space="preserve">Глава крестьянского (фермерского) хозяйства  Бирюков Ю. В. "Бирюса"</t>
  </si>
  <si>
    <t xml:space="preserve">470700985341</t>
  </si>
  <si>
    <t xml:space="preserve">Дежнев Александр Александрович</t>
  </si>
  <si>
    <t xml:space="preserve">352605641028</t>
  </si>
  <si>
    <t xml:space="preserve">ЗАО "Кошкино"</t>
  </si>
  <si>
    <t xml:space="preserve">4707010650</t>
  </si>
  <si>
    <t xml:space="preserve">ЗАО "Племзавод "Агро-Балт"</t>
  </si>
  <si>
    <t xml:space="preserve">4707001870</t>
  </si>
  <si>
    <t xml:space="preserve">ЗАО"Прибрежное"</t>
  </si>
  <si>
    <t xml:space="preserve">4707002909</t>
  </si>
  <si>
    <t xml:space="preserve">ИП Иванов Юрий Олегович </t>
  </si>
  <si>
    <t xml:space="preserve">470700159472</t>
  </si>
  <si>
    <t xml:space="preserve">ИП Михайлов Владимир Викторович "Кихтолка"</t>
  </si>
  <si>
    <t xml:space="preserve">470700070224</t>
  </si>
  <si>
    <t xml:space="preserve">ИП глава К(Ф)Х Шконда Сергей Захарович </t>
  </si>
  <si>
    <t xml:space="preserve">470700088694</t>
  </si>
  <si>
    <t xml:space="preserve">К(Ф)Х Алексеев Александр Станиславович</t>
  </si>
  <si>
    <t xml:space="preserve">470308528367</t>
  </si>
  <si>
    <t xml:space="preserve">К(Ф)Х Мельников Владимир Сергеевич</t>
  </si>
  <si>
    <t xml:space="preserve">470700216201</t>
  </si>
  <si>
    <t xml:space="preserve">К(Ф)Х Палий Василий Арсентьевич</t>
  </si>
  <si>
    <t xml:space="preserve">470701126053</t>
  </si>
  <si>
    <t xml:space="preserve">К(Ф)Х Роскошинской Надежды Ивановны</t>
  </si>
  <si>
    <t xml:space="preserve">470702460389</t>
  </si>
  <si>
    <t xml:space="preserve">К(Ф)Х Симилиян Анатолий Васильевич</t>
  </si>
  <si>
    <t xml:space="preserve">470707893876</t>
  </si>
  <si>
    <t xml:space="preserve">Мясоедова Екатерина Сергеевна</t>
  </si>
  <si>
    <t xml:space="preserve">460702893820</t>
  </si>
  <si>
    <t xml:space="preserve">Некоммерческое садоводческое товарищество "Победа"</t>
  </si>
  <si>
    <t xml:space="preserve">4707016644</t>
  </si>
  <si>
    <t xml:space="preserve">ООО "Агрокомплекс Домашово"</t>
  </si>
  <si>
    <t xml:space="preserve">4707031770</t>
  </si>
  <si>
    <t xml:space="preserve">ООО "Агрокомплекс Фалилеево"</t>
  </si>
  <si>
    <t xml:space="preserve">4707034749</t>
  </si>
  <si>
    <t xml:space="preserve">СНТ "Радуга"</t>
  </si>
  <si>
    <t xml:space="preserve">4707014703</t>
  </si>
  <si>
    <t xml:space="preserve">СНТ "Энергетик"</t>
  </si>
  <si>
    <t xml:space="preserve">4707018881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Киришский</t>
  </si>
  <si>
    <t xml:space="preserve">Глава К(Ф)Х  Перетин Владимир  Алексеевич</t>
  </si>
  <si>
    <t xml:space="preserve">470800033949</t>
  </si>
  <si>
    <t xml:space="preserve">Глава К(Ф)Х Тихомирова Марина Жоржевна</t>
  </si>
  <si>
    <t xml:space="preserve">470800064440</t>
  </si>
  <si>
    <t xml:space="preserve">ЗАО "Березовское"</t>
  </si>
  <si>
    <t xml:space="preserve">4708000051</t>
  </si>
  <si>
    <t xml:space="preserve">К(Ф)Х Захарова Н.Н.</t>
  </si>
  <si>
    <t xml:space="preserve">470800127442</t>
  </si>
  <si>
    <t xml:space="preserve">К(Ф)Х Захаровой Тамары Николаевны</t>
  </si>
  <si>
    <t xml:space="preserve">470804947380</t>
  </si>
  <si>
    <t xml:space="preserve">К(Ф)Х Козлов В.В.</t>
  </si>
  <si>
    <t xml:space="preserve">470800038383</t>
  </si>
  <si>
    <t xml:space="preserve">К(Ф)Х Костюк Надежды Владимировны</t>
  </si>
  <si>
    <t xml:space="preserve">470804386208</t>
  </si>
  <si>
    <t xml:space="preserve">К(Ф)Х Макароничева И.Г.</t>
  </si>
  <si>
    <t xml:space="preserve">470802439990</t>
  </si>
  <si>
    <t xml:space="preserve">К(Ф)Х Москвин Александр Анатольевич</t>
  </si>
  <si>
    <t xml:space="preserve">782600519200</t>
  </si>
  <si>
    <t xml:space="preserve">К(Ф)Х Перетина Ильи Владимировича</t>
  </si>
  <si>
    <t xml:space="preserve">470806925920</t>
  </si>
  <si>
    <t xml:space="preserve">К(Ф)Х Радченко  Марина Петровна</t>
  </si>
  <si>
    <t xml:space="preserve">470806192960</t>
  </si>
  <si>
    <t xml:space="preserve">К(Ф)Х Сторожев Андрей Владимирович</t>
  </si>
  <si>
    <t xml:space="preserve">781430628543</t>
  </si>
  <si>
    <t xml:space="preserve">К(Ф)Х Томан Елена Григорьевна</t>
  </si>
  <si>
    <t xml:space="preserve">470802792973</t>
  </si>
  <si>
    <t xml:space="preserve">К(Ф)Х Цветков Е.М.</t>
  </si>
  <si>
    <t xml:space="preserve">470801318471</t>
  </si>
  <si>
    <t xml:space="preserve">Крестьянское (фермерское) хозяйство Горячева С.П.</t>
  </si>
  <si>
    <t xml:space="preserve">781415530399</t>
  </si>
  <si>
    <t xml:space="preserve">Крестьянское хозяйство "Дубки" Лебедев Анатолий Иванович</t>
  </si>
  <si>
    <t xml:space="preserve">4708004828</t>
  </si>
  <si>
    <t xml:space="preserve">ОАО "Киришский"</t>
  </si>
  <si>
    <t xml:space="preserve">4708022055</t>
  </si>
  <si>
    <t xml:space="preserve">СПК "Будогощь"</t>
  </si>
  <si>
    <t xml:space="preserve">4708012561</t>
  </si>
  <si>
    <t xml:space="preserve">СПК "Осничевский"</t>
  </si>
  <si>
    <t xml:space="preserve">4708002620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4708014142</t>
  </si>
  <si>
    <t xml:space="preserve">Кировский</t>
  </si>
  <si>
    <t xml:space="preserve"> К (Ф)Х Климов Владимир Иванович</t>
  </si>
  <si>
    <t xml:space="preserve">470600143662</t>
  </si>
  <si>
    <t xml:space="preserve">АО "Птицефабрика "Северная"</t>
  </si>
  <si>
    <t xml:space="preserve">4706002688</t>
  </si>
  <si>
    <t xml:space="preserve">Васильева Елена Геннадьевна</t>
  </si>
  <si>
    <t xml:space="preserve">531101628519</t>
  </si>
  <si>
    <t xml:space="preserve">ЗАО "Всеволожская селекционная станция"</t>
  </si>
  <si>
    <t xml:space="preserve">4719022258</t>
  </si>
  <si>
    <t xml:space="preserve">ЗАО "Ладога"</t>
  </si>
  <si>
    <t xml:space="preserve">4706002303</t>
  </si>
  <si>
    <t xml:space="preserve">ЗАО "Птицефабрика Синявинская имени 60-летия Союза ССР"</t>
  </si>
  <si>
    <t xml:space="preserve">4706001780</t>
  </si>
  <si>
    <t xml:space="preserve">ИП Нестеров С.А.</t>
  </si>
  <si>
    <t xml:space="preserve">780607372602</t>
  </si>
  <si>
    <t xml:space="preserve">К(Ф)Х  Антонов Владимир Васильевич</t>
  </si>
  <si>
    <t xml:space="preserve">470612788376</t>
  </si>
  <si>
    <t xml:space="preserve">К(Ф)Х  Анушкевич Натальи Юрьевны</t>
  </si>
  <si>
    <t xml:space="preserve">471006879314</t>
  </si>
  <si>
    <t xml:space="preserve">К(Ф)Х  Иванова Фаина Ивановна</t>
  </si>
  <si>
    <t xml:space="preserve">470600142605</t>
  </si>
  <si>
    <t xml:space="preserve">К(Ф)Х "Живое поле" Двас Дмитрий Викторович</t>
  </si>
  <si>
    <t xml:space="preserve">781309539417</t>
  </si>
  <si>
    <t xml:space="preserve">К(Ф)Х Завьялов Юрий Михайлович</t>
  </si>
  <si>
    <t xml:space="preserve">470600061184</t>
  </si>
  <si>
    <t xml:space="preserve">К(Ф)Х Иванова Юлия Анатольевна</t>
  </si>
  <si>
    <t xml:space="preserve">780520266409</t>
  </si>
  <si>
    <t xml:space="preserve">К(Ф)Х Кленова Дмитрия Викторовича</t>
  </si>
  <si>
    <t xml:space="preserve">470604708345</t>
  </si>
  <si>
    <t xml:space="preserve">К(Ф)Х Лознов Андрей Геннадьевич</t>
  </si>
  <si>
    <t xml:space="preserve">470605433453</t>
  </si>
  <si>
    <t xml:space="preserve">К(Ф)Х Марфенко Алексей Михайлович</t>
  </si>
  <si>
    <t xml:space="preserve">470516693594</t>
  </si>
  <si>
    <t xml:space="preserve">К(Ф)Х Ручьевский В.А.</t>
  </si>
  <si>
    <t xml:space="preserve">470604322750</t>
  </si>
  <si>
    <t xml:space="preserve">К(Ф)Х Скребневой Евгении Альбертовны</t>
  </si>
  <si>
    <t xml:space="preserve">470604676703</t>
  </si>
  <si>
    <t xml:space="preserve">К(Ф)Х Тысячный Иван Юрьевич</t>
  </si>
  <si>
    <t xml:space="preserve">780441523910</t>
  </si>
  <si>
    <t xml:space="preserve">К/Х "Русь"</t>
  </si>
  <si>
    <t xml:space="preserve">4706004251</t>
  </si>
  <si>
    <t xml:space="preserve">Кабанцов Олег Сергеевич</t>
  </si>
  <si>
    <t xml:space="preserve">460502145979</t>
  </si>
  <si>
    <t xml:space="preserve">Крестьянское (фермерское) хозяйство Голубева С.А.</t>
  </si>
  <si>
    <t xml:space="preserve">470600107495</t>
  </si>
  <si>
    <t xml:space="preserve">Крестьянское (фермерское) хозяйство Плющев Юрий Вячеславович</t>
  </si>
  <si>
    <t xml:space="preserve">781124331078</t>
  </si>
  <si>
    <t xml:space="preserve">Крестьянское хозяйство Пичугин Анатолий Анатольевич</t>
  </si>
  <si>
    <t xml:space="preserve">470600009593</t>
  </si>
  <si>
    <t xml:space="preserve">Крестьянское хозяйство Шайдецкий Иван Семенович</t>
  </si>
  <si>
    <t xml:space="preserve">470601147941</t>
  </si>
  <si>
    <t xml:space="preserve">Крестьянское(фермерское) хозяйство Ведерников Владимир Валерьевич</t>
  </si>
  <si>
    <t xml:space="preserve">470604045105</t>
  </si>
  <si>
    <t xml:space="preserve">Миронов Антон Артурович</t>
  </si>
  <si>
    <t xml:space="preserve">430701613943</t>
  </si>
  <si>
    <t xml:space="preserve">Миронова Ирина Олеговна</t>
  </si>
  <si>
    <t xml:space="preserve">344110720154</t>
  </si>
  <si>
    <t xml:space="preserve">ООО "АГРОФИРМА"</t>
  </si>
  <si>
    <t xml:space="preserve">4706004117</t>
  </si>
  <si>
    <t xml:space="preserve">ООО "Ладога"</t>
  </si>
  <si>
    <t xml:space="preserve">4706012020</t>
  </si>
  <si>
    <t xml:space="preserve">Пакшаев Александр Николаевич</t>
  </si>
  <si>
    <t xml:space="preserve">781142022717</t>
  </si>
  <si>
    <t xml:space="preserve">Предприниматель Быков Алексей Дмитриевич</t>
  </si>
  <si>
    <t xml:space="preserve">470600005327</t>
  </si>
  <si>
    <t xml:space="preserve">СНТ "Маяк"</t>
  </si>
  <si>
    <t xml:space="preserve">4706009612</t>
  </si>
  <si>
    <t xml:space="preserve">СНТ "Победа"</t>
  </si>
  <si>
    <t xml:space="preserve">4706010657</t>
  </si>
  <si>
    <t xml:space="preserve">СНТ "Приозерное"</t>
  </si>
  <si>
    <t xml:space="preserve">4706010569</t>
  </si>
  <si>
    <t xml:space="preserve">СПК "Дальняя Поляна"</t>
  </si>
  <si>
    <t xml:space="preserve">4706018550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УФК по Ленинградской области (КУМИ Кировского муниципального района) </t>
  </si>
  <si>
    <t xml:space="preserve">4706000923</t>
  </si>
  <si>
    <t xml:space="preserve">Чутуев Гамид Абдурахманович</t>
  </si>
  <si>
    <t xml:space="preserve">780623858188</t>
  </si>
  <si>
    <t xml:space="preserve">Шилина Екатерина Юрьевна</t>
  </si>
  <si>
    <t xml:space="preserve">780623858189</t>
  </si>
  <si>
    <t xml:space="preserve">Лодейнопольский</t>
  </si>
  <si>
    <t xml:space="preserve">Глава крестьянского (фермерского) хозяйства Майдаков Александр Николаевич </t>
  </si>
  <si>
    <t xml:space="preserve">470900486124</t>
  </si>
  <si>
    <t xml:space="preserve">ИП - глава К(Ф)Х Фергерт А.В.</t>
  </si>
  <si>
    <t xml:space="preserve">471101046104</t>
  </si>
  <si>
    <t xml:space="preserve">К (Ф) Х  Майдаков Олег Александрович</t>
  </si>
  <si>
    <t xml:space="preserve">470901529807</t>
  </si>
  <si>
    <t xml:space="preserve">К (Ф) Х Поречин Сергей Сергеевич</t>
  </si>
  <si>
    <t xml:space="preserve">470903124806</t>
  </si>
  <si>
    <t xml:space="preserve">К(Ф)Х  Мокеев Олег Вячеславович  </t>
  </si>
  <si>
    <t xml:space="preserve">470900045666</t>
  </si>
  <si>
    <t xml:space="preserve">К(Ф)Х  Мокеева Елена Анатольевна</t>
  </si>
  <si>
    <t xml:space="preserve">470900048160</t>
  </si>
  <si>
    <t xml:space="preserve">К(Ф)Х "Полянка" Дадакбаева Б.Б.</t>
  </si>
  <si>
    <t xml:space="preserve">470900020083</t>
  </si>
  <si>
    <t xml:space="preserve">К(Ф)Х Бицзель Дмитрий Дмитриевич</t>
  </si>
  <si>
    <t xml:space="preserve">470601670100</t>
  </si>
  <si>
    <t xml:space="preserve">К(Ф)Х Бондарь Иван Ефимович</t>
  </si>
  <si>
    <t xml:space="preserve">470900048554</t>
  </si>
  <si>
    <t xml:space="preserve">К(Ф)Х Борисов Дмитрий Петрович</t>
  </si>
  <si>
    <t xml:space="preserve">470901530859</t>
  </si>
  <si>
    <t xml:space="preserve">К(Ф)Х Боричев Константин Валентинович</t>
  </si>
  <si>
    <t xml:space="preserve">470900078171</t>
  </si>
  <si>
    <t xml:space="preserve">К(Ф)Х Ивков Андрей Николаевич</t>
  </si>
  <si>
    <t xml:space="preserve">470901610159</t>
  </si>
  <si>
    <t xml:space="preserve">К(Ф)Х Никанорова Владимира Владимировича</t>
  </si>
  <si>
    <t xml:space="preserve">470901577173</t>
  </si>
  <si>
    <t xml:space="preserve">К(Ф)Х Панкратьева О.В.</t>
  </si>
  <si>
    <t xml:space="preserve">780430981348</t>
  </si>
  <si>
    <t xml:space="preserve">К(Ф)Х Поляков Дмитрий Валерьевич</t>
  </si>
  <si>
    <t xml:space="preserve">781661938609</t>
  </si>
  <si>
    <t xml:space="preserve">К(Ф)Х Сукач Наталья Юрьевна</t>
  </si>
  <si>
    <t xml:space="preserve">470901632385</t>
  </si>
  <si>
    <t xml:space="preserve">К(Ф)Х Усатов Анатолий Константинович</t>
  </si>
  <si>
    <t xml:space="preserve">470901119455</t>
  </si>
  <si>
    <t xml:space="preserve">Крестьянское (фермерское) хозяйство Безгина Ольга Ивановна</t>
  </si>
  <si>
    <t xml:space="preserve">470520152397</t>
  </si>
  <si>
    <t xml:space="preserve">ООО "Агрофирма Рассвет"</t>
  </si>
  <si>
    <t xml:space="preserve">4711013477</t>
  </si>
  <si>
    <t xml:space="preserve">ООО "Аквакорм"</t>
  </si>
  <si>
    <t xml:space="preserve">4703064206</t>
  </si>
  <si>
    <t xml:space="preserve">ООО "Оятское"</t>
  </si>
  <si>
    <t xml:space="preserve">4711011078</t>
  </si>
  <si>
    <t xml:space="preserve">ООО "Свирское"</t>
  </si>
  <si>
    <t xml:space="preserve">4711012850</t>
  </si>
  <si>
    <t xml:space="preserve">ООО "Экоферма "Алеховщина"</t>
  </si>
  <si>
    <t xml:space="preserve">4711012240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Шишикин Александр Анатольевич</t>
  </si>
  <si>
    <t xml:space="preserve">470901048677</t>
  </si>
  <si>
    <t xml:space="preserve">Ломоносовский</t>
  </si>
  <si>
    <t xml:space="preserve">ЗАО "Кипень"</t>
  </si>
  <si>
    <t xml:space="preserve">4720000315</t>
  </si>
  <si>
    <t xml:space="preserve">ЗАО "Красносельское"</t>
  </si>
  <si>
    <t xml:space="preserve">4720001196</t>
  </si>
  <si>
    <t xml:space="preserve">ЗАО "Можайское"</t>
  </si>
  <si>
    <t xml:space="preserve">4720003274</t>
  </si>
  <si>
    <t xml:space="preserve">ЗАО "ПЗ "Красная Балтика" </t>
  </si>
  <si>
    <t xml:space="preserve">4720000114</t>
  </si>
  <si>
    <t xml:space="preserve">ЗАО "Победа"</t>
  </si>
  <si>
    <t xml:space="preserve">4720000474</t>
  </si>
  <si>
    <t xml:space="preserve">К(Ф)Х "Юлия" Соколов Алексей Александрович</t>
  </si>
  <si>
    <t xml:space="preserve">4720003299</t>
  </si>
  <si>
    <t xml:space="preserve">К(Ф)Х Гришин Олег Валерьевич</t>
  </si>
  <si>
    <t xml:space="preserve">526108229386</t>
  </si>
  <si>
    <t xml:space="preserve">К(Ф)Х Денисенко М.Ю.</t>
  </si>
  <si>
    <t xml:space="preserve">780421681637</t>
  </si>
  <si>
    <t xml:space="preserve">К(Ф)Х Степаненко Анастасия Сергеевна</t>
  </si>
  <si>
    <t xml:space="preserve">471704333388</t>
  </si>
  <si>
    <t xml:space="preserve">ООО "АГРОСТАНДАРТ"</t>
  </si>
  <si>
    <t xml:space="preserve">7838510820</t>
  </si>
  <si>
    <t xml:space="preserve">ООО "Ковчег"</t>
  </si>
  <si>
    <t xml:space="preserve">4720011596</t>
  </si>
  <si>
    <t xml:space="preserve">ООО "Племенная птицефабрика Лебяжье"</t>
  </si>
  <si>
    <t xml:space="preserve">4720016033</t>
  </si>
  <si>
    <t xml:space="preserve">ООО "СХП "Копорье"</t>
  </si>
  <si>
    <t xml:space="preserve">4725482302</t>
  </si>
  <si>
    <t xml:space="preserve">Пахотова Наталия Юрьевна</t>
  </si>
  <si>
    <t xml:space="preserve">780730887508</t>
  </si>
  <si>
    <t xml:space="preserve">САДОВОДЧЕСКОЕ  НЕКОММЕРЧЕСКОЕ ТОВАРИЩЕСТВО "СЮРЬИНСКОЕ"</t>
  </si>
  <si>
    <t xml:space="preserve">4720007286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Уварова Александра Сергеевна</t>
  </si>
  <si>
    <t xml:space="preserve">780730888004</t>
  </si>
  <si>
    <t xml:space="preserve">Лужский</t>
  </si>
  <si>
    <t xml:space="preserve">АО "Волошово"</t>
  </si>
  <si>
    <t xml:space="preserve">4710022976</t>
  </si>
  <si>
    <t xml:space="preserve">Глава крестьянского (фермерского) хозяйства Эйсмонт Ирина Владиславовна</t>
  </si>
  <si>
    <t xml:space="preserve">780212904449</t>
  </si>
  <si>
    <t xml:space="preserve">Гончар Борис Анатольевич</t>
  </si>
  <si>
    <t xml:space="preserve">471001006002</t>
  </si>
  <si>
    <t xml:space="preserve">Елисеева Нато Владимировна</t>
  </si>
  <si>
    <t xml:space="preserve">780400127241</t>
  </si>
  <si>
    <t xml:space="preserve">ЗАО "Новое Время"</t>
  </si>
  <si>
    <t xml:space="preserve">4710005970</t>
  </si>
  <si>
    <t xml:space="preserve">ЗАО Племзавод "Рапти"</t>
  </si>
  <si>
    <t xml:space="preserve">4710003677</t>
  </si>
  <si>
    <t xml:space="preserve">ИП ГКФХ Евдокимов Владимир Юрьевич</t>
  </si>
  <si>
    <t xml:space="preserve">471004224915</t>
  </si>
  <si>
    <t xml:space="preserve">К(Ф)Х "Рикон" Лейман М.Р.</t>
  </si>
  <si>
    <t xml:space="preserve">471001752811</t>
  </si>
  <si>
    <t xml:space="preserve">К(Ф)Х Дебелый В.В.</t>
  </si>
  <si>
    <t xml:space="preserve">471006326045</t>
  </si>
  <si>
    <t xml:space="preserve">К(Ф)Х Клементьева С.П.</t>
  </si>
  <si>
    <t xml:space="preserve">690504275618</t>
  </si>
  <si>
    <t xml:space="preserve">К(Ф)Х Косенко Владимир Витальевич</t>
  </si>
  <si>
    <t xml:space="preserve">780100455788</t>
  </si>
  <si>
    <t xml:space="preserve">К(Ф)Х Лебедев Павел Алексеевич</t>
  </si>
  <si>
    <t xml:space="preserve">471010167359</t>
  </si>
  <si>
    <t xml:space="preserve">К(Ф)Х Федулова Ирина Викторовна</t>
  </si>
  <si>
    <t xml:space="preserve">471004309291</t>
  </si>
  <si>
    <t xml:space="preserve">КХ "Надежда"</t>
  </si>
  <si>
    <t xml:space="preserve">4710003229</t>
  </si>
  <si>
    <t xml:space="preserve">Крестьянское хозяйство "Александровка" Александров Владимир Павлович</t>
  </si>
  <si>
    <t xml:space="preserve">4710003331</t>
  </si>
  <si>
    <t xml:space="preserve">Крестьянское хозяйство "Лебедь" </t>
  </si>
  <si>
    <t xml:space="preserve">4710006893</t>
  </si>
  <si>
    <t xml:space="preserve">Мартынов Александр Борисович</t>
  </si>
  <si>
    <t xml:space="preserve">782000341808</t>
  </si>
  <si>
    <t xml:space="preserve">ОАО "Лужский комбикормовый завод"</t>
  </si>
  <si>
    <t xml:space="preserve">4710003839</t>
  </si>
  <si>
    <t xml:space="preserve">ОАО "Партизан"</t>
  </si>
  <si>
    <t xml:space="preserve">4710005265</t>
  </si>
  <si>
    <t xml:space="preserve">ОАО "Рассвет"</t>
  </si>
  <si>
    <t xml:space="preserve">4710004180</t>
  </si>
  <si>
    <t xml:space="preserve">ООО  "Племенной завод "Урожай"</t>
  </si>
  <si>
    <t xml:space="preserve">4710021620</t>
  </si>
  <si>
    <t xml:space="preserve">ООО "Агрохолдинг "Приозерный"</t>
  </si>
  <si>
    <t xml:space="preserve">4710028657</t>
  </si>
  <si>
    <t xml:space="preserve">ООО "Живые соки"</t>
  </si>
  <si>
    <t xml:space="preserve">4710026635</t>
  </si>
  <si>
    <t xml:space="preserve">ООО "НПС "Клевер"</t>
  </si>
  <si>
    <t xml:space="preserve">7820012630</t>
  </si>
  <si>
    <t xml:space="preserve">ООО "Правда"</t>
  </si>
  <si>
    <t xml:space="preserve">4710031410</t>
  </si>
  <si>
    <t xml:space="preserve">ООО "Серебрянка"</t>
  </si>
  <si>
    <t xml:space="preserve">4710032692</t>
  </si>
  <si>
    <t xml:space="preserve">ООО "Труд"</t>
  </si>
  <si>
    <t xml:space="preserve">7840367832</t>
  </si>
  <si>
    <t xml:space="preserve">ООО Зверохозяйство "Лужское"</t>
  </si>
  <si>
    <t xml:space="preserve">4710032822</t>
  </si>
  <si>
    <t xml:space="preserve">Потребительское общество "Лужский консервный завод"</t>
  </si>
  <si>
    <t xml:space="preserve">4710003444</t>
  </si>
  <si>
    <t xml:space="preserve">СПК "Оредежский"</t>
  </si>
  <si>
    <t xml:space="preserve">4710001630</t>
  </si>
  <si>
    <t xml:space="preserve">Садоводческое некоммерческое товарищество "Абразивщик"</t>
  </si>
  <si>
    <t xml:space="preserve">4710009510</t>
  </si>
  <si>
    <t xml:space="preserve">Садоводческое некоммерческое товарищество "Строитель"</t>
  </si>
  <si>
    <t xml:space="preserve">4710007784</t>
  </si>
  <si>
    <t xml:space="preserve">Самодумова Виктория Ивановна</t>
  </si>
  <si>
    <t xml:space="preserve">471009102808</t>
  </si>
  <si>
    <t xml:space="preserve">Сергеева Виктория Николаевна</t>
  </si>
  <si>
    <t xml:space="preserve">471002854929</t>
  </si>
  <si>
    <t xml:space="preserve">УФК по Ленинградской области (Администрация Дзержинского сельского поселения Лужского муниципального района Ленинградской области, л/с 04453002410)</t>
  </si>
  <si>
    <t xml:space="preserve">4710026201</t>
  </si>
  <si>
    <t xml:space="preserve">УФК по Ленинградской области (Администрация Скребловского сельского поселения Лужского муниципального района Ленинградской области, л/сч 04453002510)</t>
  </si>
  <si>
    <t xml:space="preserve">4710026258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Файдук Александр Федорович</t>
  </si>
  <si>
    <t xml:space="preserve">471008697486</t>
  </si>
  <si>
    <t xml:space="preserve">Федулова Ирина Викторовна</t>
  </si>
  <si>
    <t xml:space="preserve">Шпудейко Николай Федорович</t>
  </si>
  <si>
    <t xml:space="preserve">471005745364</t>
  </si>
  <si>
    <t xml:space="preserve">Подпорожский</t>
  </si>
  <si>
    <t xml:space="preserve">Кяпянов Василий Иванович</t>
  </si>
  <si>
    <t xml:space="preserve">471101946070</t>
  </si>
  <si>
    <t xml:space="preserve">УФК по Ленинградской области (ОФК 13 КФ АМО  Подпорожский муниципальный район л/сч 04453002590)</t>
  </si>
  <si>
    <t xml:space="preserve">4711007000</t>
  </si>
  <si>
    <t xml:space="preserve">Хасанова Линиза Тимуровна</t>
  </si>
  <si>
    <t xml:space="preserve">471101694634</t>
  </si>
  <si>
    <t xml:space="preserve">Приозерский</t>
  </si>
  <si>
    <t xml:space="preserve">АО "ПЗ "Первомайский" </t>
  </si>
  <si>
    <t xml:space="preserve">4712002196</t>
  </si>
  <si>
    <t xml:space="preserve">АО "ПЗ Гражданский"</t>
  </si>
  <si>
    <t xml:space="preserve">4712002693</t>
  </si>
  <si>
    <t xml:space="preserve">АО "Судаково"</t>
  </si>
  <si>
    <t xml:space="preserve">4712000463</t>
  </si>
  <si>
    <t xml:space="preserve">Баранов Александр Юрьевич</t>
  </si>
  <si>
    <t xml:space="preserve">471206821777</t>
  </si>
  <si>
    <t xml:space="preserve">Долбешкин Кирилл Александрович</t>
  </si>
  <si>
    <t xml:space="preserve">471200400998</t>
  </si>
  <si>
    <t xml:space="preserve">ЗАО  ПЗ "Раздолье" </t>
  </si>
  <si>
    <t xml:space="preserve">4712003009</t>
  </si>
  <si>
    <t xml:space="preserve">ЗАО "Мельниково"</t>
  </si>
  <si>
    <t xml:space="preserve">4712000350</t>
  </si>
  <si>
    <t xml:space="preserve">ЗАО "ПЗ "Расцвет"</t>
  </si>
  <si>
    <t xml:space="preserve">4712002990</t>
  </si>
  <si>
    <t xml:space="preserve">ЗАО ПЗ "Красноармейский" </t>
  </si>
  <si>
    <t xml:space="preserve">4712001001</t>
  </si>
  <si>
    <t xml:space="preserve">ЗАО ПЗ "Петровский"</t>
  </si>
  <si>
    <t xml:space="preserve">4712000216</t>
  </si>
  <si>
    <t xml:space="preserve">ЗАО ПХ "Красноозерное"</t>
  </si>
  <si>
    <t xml:space="preserve">4712010662</t>
  </si>
  <si>
    <t xml:space="preserve">Зверев Дмитрий Олегович</t>
  </si>
  <si>
    <t xml:space="preserve">471206337196</t>
  </si>
  <si>
    <t xml:space="preserve">К(Ф)Х "Тригорская ферма" Курилова Ольга Георгиевна</t>
  </si>
  <si>
    <t xml:space="preserve">780405111848</t>
  </si>
  <si>
    <t xml:space="preserve">К(Ф)Х Васильева М.А.</t>
  </si>
  <si>
    <t xml:space="preserve">471204474944</t>
  </si>
  <si>
    <t xml:space="preserve">К(Ф)Х Заренцев Владимир Васильевич</t>
  </si>
  <si>
    <t xml:space="preserve">471203244539</t>
  </si>
  <si>
    <t xml:space="preserve">К(Ф)Х Зарецкой Г.А.</t>
  </si>
  <si>
    <t xml:space="preserve">780617176766</t>
  </si>
  <si>
    <t xml:space="preserve">К(Ф)Х Кудрова Валентина Сергеевна</t>
  </si>
  <si>
    <t xml:space="preserve">471206241293</t>
  </si>
  <si>
    <t xml:space="preserve">К(Ф)Х Кузнецова Д.С.</t>
  </si>
  <si>
    <t xml:space="preserve">781423377786</t>
  </si>
  <si>
    <t xml:space="preserve">К(Ф)Х Попкова Виктория Алексеевна</t>
  </si>
  <si>
    <t xml:space="preserve">471203033190</t>
  </si>
  <si>
    <t xml:space="preserve">К(Ф)Х Пьянкина В.А.</t>
  </si>
  <si>
    <t xml:space="preserve">471202388785</t>
  </si>
  <si>
    <t xml:space="preserve">К(Ф)Х Янченковой Светланы Равиловны </t>
  </si>
  <si>
    <t xml:space="preserve">471200038697</t>
  </si>
  <si>
    <t xml:space="preserve">Крестьянское хозяйство "Бакана В.В."</t>
  </si>
  <si>
    <t xml:space="preserve">4712007162</t>
  </si>
  <si>
    <t xml:space="preserve">Кудрявцева Юлия Андреевна</t>
  </si>
  <si>
    <t xml:space="preserve">440800614895</t>
  </si>
  <si>
    <t xml:space="preserve">ООО  "Яровое"</t>
  </si>
  <si>
    <t xml:space="preserve">7841452382</t>
  </si>
  <si>
    <t xml:space="preserve">ООО "Животноводческий комплекс "Бор""</t>
  </si>
  <si>
    <t xml:space="preserve">4712018291</t>
  </si>
  <si>
    <t xml:space="preserve">ООО "КФХ Подкаминского А.А."</t>
  </si>
  <si>
    <t xml:space="preserve">4712025669</t>
  </si>
  <si>
    <t xml:space="preserve">ООО "Приозерская рыбная компания"</t>
  </si>
  <si>
    <t xml:space="preserve">4712126963</t>
  </si>
  <si>
    <t xml:space="preserve">ООО "СХП "КУЗНЕЧНОЕ"</t>
  </si>
  <si>
    <t xml:space="preserve">4712021544</t>
  </si>
  <si>
    <t xml:space="preserve">ООО "Урожайное"</t>
  </si>
  <si>
    <t xml:space="preserve">4712023414</t>
  </si>
  <si>
    <t xml:space="preserve">ООО "Экон" </t>
  </si>
  <si>
    <t xml:space="preserve">4712016255</t>
  </si>
  <si>
    <t xml:space="preserve">СНТ "Сосновый - нижний массив"</t>
  </si>
  <si>
    <t xml:space="preserve">4712128777</t>
  </si>
  <si>
    <t xml:space="preserve">УФК по Ленинградской области (Комитет финансов Приозерского муниципального района  л.с.04453009830)</t>
  </si>
  <si>
    <t xml:space="preserve">4712021632</t>
  </si>
  <si>
    <t xml:space="preserve">Шарапов Роман Владимирович</t>
  </si>
  <si>
    <t xml:space="preserve">471206905554</t>
  </si>
  <si>
    <t xml:space="preserve">Санкт-Петербург</t>
  </si>
  <si>
    <t xml:space="preserve">ЗАО "РБИЦ "БЛИЦ"</t>
  </si>
  <si>
    <t xml:space="preserve">7825502614</t>
  </si>
  <si>
    <t xml:space="preserve">ИП Хлебникова Надежда Алексеевна</t>
  </si>
  <si>
    <t xml:space="preserve">780526670270</t>
  </si>
  <si>
    <t xml:space="preserve">ООО "Вектор видео"</t>
  </si>
  <si>
    <t xml:space="preserve">7814308260</t>
  </si>
  <si>
    <t xml:space="preserve">ООО "Информационное агентство "Областные Вести"</t>
  </si>
  <si>
    <t xml:space="preserve">7825498870</t>
  </si>
  <si>
    <t xml:space="preserve">ООО "Лаборатория геном"</t>
  </si>
  <si>
    <t xml:space="preserve">7810397646</t>
  </si>
  <si>
    <t xml:space="preserve">ООО "Творческое объединение "Ленконцерт"</t>
  </si>
  <si>
    <t xml:space="preserve">7801171900</t>
  </si>
  <si>
    <t xml:space="preserve">ООО "Телекомпания "Любимый город"</t>
  </si>
  <si>
    <t xml:space="preserve">7825445733</t>
  </si>
  <si>
    <t xml:space="preserve">ООО "ШоуРум"</t>
  </si>
  <si>
    <t xml:space="preserve">7806209730</t>
  </si>
  <si>
    <t xml:space="preserve">ОСП ДПОС АМА ФГБОУ ВО СПбГАУ</t>
  </si>
  <si>
    <t xml:space="preserve">7820006490</t>
  </si>
  <si>
    <t xml:space="preserve">Филиал ФГБУ "Россельхозцентр" по Ленинградской области</t>
  </si>
  <si>
    <t xml:space="preserve">7708652888</t>
  </si>
  <si>
    <t xml:space="preserve">Шеренко Анастасия Александровна</t>
  </si>
  <si>
    <t xml:space="preserve">780249016841</t>
  </si>
  <si>
    <t xml:space="preserve">Сланцевский</t>
  </si>
  <si>
    <t xml:space="preserve">АО "Родина"</t>
  </si>
  <si>
    <t xml:space="preserve">4713000025</t>
  </si>
  <si>
    <t xml:space="preserve">ЗАО"Осьминское"</t>
  </si>
  <si>
    <t xml:space="preserve">4713000770</t>
  </si>
  <si>
    <t xml:space="preserve">К(Ф)Х Уланова Галина Викторовна</t>
  </si>
  <si>
    <t xml:space="preserve">471300626558</t>
  </si>
  <si>
    <t xml:space="preserve">К(Ф)Х Цветков Михаил Борисович</t>
  </si>
  <si>
    <t xml:space="preserve">471301694085</t>
  </si>
  <si>
    <t xml:space="preserve">Крестьянское (фермерское) хозяйство Цветкова А.Б.</t>
  </si>
  <si>
    <t xml:space="preserve">471304304826</t>
  </si>
  <si>
    <t xml:space="preserve">ООО "Сланцевское"</t>
  </si>
  <si>
    <t xml:space="preserve">4707033819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Тихвинский</t>
  </si>
  <si>
    <t xml:space="preserve">Герасимов Михаил Викторович</t>
  </si>
  <si>
    <t xml:space="preserve">471510013251</t>
  </si>
  <si>
    <t xml:space="preserve">ЗАО "КУЛЬТУРА-АГРО"</t>
  </si>
  <si>
    <t xml:space="preserve">4715002099</t>
  </si>
  <si>
    <t xml:space="preserve">ЗАО "Лапландия"</t>
  </si>
  <si>
    <t xml:space="preserve">4703005183</t>
  </si>
  <si>
    <t xml:space="preserve">ЗАО "Сельхозпредприятие Андреевское"</t>
  </si>
  <si>
    <t xml:space="preserve">4715003007</t>
  </si>
  <si>
    <t xml:space="preserve">ЗАО СП "Пашозерское"</t>
  </si>
  <si>
    <t xml:space="preserve">4715003279</t>
  </si>
  <si>
    <t xml:space="preserve">К(Ф)Х Баркасова Александр Владимирович</t>
  </si>
  <si>
    <t xml:space="preserve">471505939368</t>
  </si>
  <si>
    <t xml:space="preserve">К(Ф)Х Борсукова Алексея Александровича</t>
  </si>
  <si>
    <t xml:space="preserve">781710563232</t>
  </si>
  <si>
    <t xml:space="preserve">К(Ф)Х Кольцова И.В.</t>
  </si>
  <si>
    <t xml:space="preserve">471505966097</t>
  </si>
  <si>
    <t xml:space="preserve">К(Ф)Х Пак Вероники Мироновны</t>
  </si>
  <si>
    <t xml:space="preserve">070302969822</t>
  </si>
  <si>
    <t xml:space="preserve">ООО "Капшозеро"</t>
  </si>
  <si>
    <t xml:space="preserve">4715025963</t>
  </si>
  <si>
    <t xml:space="preserve">Родичева Анастасия Игоревна</t>
  </si>
  <si>
    <t xml:space="preserve">471513211702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Цветков Сергей Александрович</t>
  </si>
  <si>
    <t xml:space="preserve">442101468349</t>
  </si>
  <si>
    <t xml:space="preserve">Тосненский</t>
  </si>
  <si>
    <t xml:space="preserve">Ахметова Гульнара Вильевна</t>
  </si>
  <si>
    <t xml:space="preserve">27001298603</t>
  </si>
  <si>
    <t xml:space="preserve">Буланов Аркадий Васильевич</t>
  </si>
  <si>
    <t xml:space="preserve">471603497439</t>
  </si>
  <si>
    <t xml:space="preserve">Виноградова Лидия Константиновна</t>
  </si>
  <si>
    <t xml:space="preserve">471601143716</t>
  </si>
  <si>
    <t xml:space="preserve">Вязова Светлана Александровна</t>
  </si>
  <si>
    <t xml:space="preserve">471608952522</t>
  </si>
  <si>
    <t xml:space="preserve">Глава крестьянского (фермерского) хозяйства Калинин Сергей Александрович</t>
  </si>
  <si>
    <t xml:space="preserve">471601100310</t>
  </si>
  <si>
    <t xml:space="preserve">Гончаров Вадим Валерьевич</t>
  </si>
  <si>
    <t xml:space="preserve">471601684401</t>
  </si>
  <si>
    <t xml:space="preserve">Гурьев Станислав Михайлович</t>
  </si>
  <si>
    <t xml:space="preserve">730292038857</t>
  </si>
  <si>
    <t xml:space="preserve">ЗАО "Агротехника"</t>
  </si>
  <si>
    <t xml:space="preserve">4716002207</t>
  </si>
  <si>
    <t xml:space="preserve">ЗАО "ЛЮБАНЬ"</t>
  </si>
  <si>
    <t xml:space="preserve">4716000489</t>
  </si>
  <si>
    <t xml:space="preserve">ЗАО "Племхоз имени Тельмана"</t>
  </si>
  <si>
    <t xml:space="preserve">4716000496</t>
  </si>
  <si>
    <t xml:space="preserve">ИП К(Ф)Х Маланичев Сергей Сергеевич</t>
  </si>
  <si>
    <t xml:space="preserve">782003023828</t>
  </si>
  <si>
    <t xml:space="preserve">ИПГлава крестьянского (фермерского) хозяйства Маланичев Сергей Дмитриевич</t>
  </si>
  <si>
    <t xml:space="preserve">782006162690</t>
  </si>
  <si>
    <t xml:space="preserve">К(Ф)Х Алимов Виктор Петрович</t>
  </si>
  <si>
    <t xml:space="preserve">471600084546</t>
  </si>
  <si>
    <t xml:space="preserve">К(Ф)Х Евсютин Виктор Иванович</t>
  </si>
  <si>
    <t xml:space="preserve">471604440731</t>
  </si>
  <si>
    <t xml:space="preserve">К(Ф)Х Захаровой Ольги Евгеньевны</t>
  </si>
  <si>
    <t xml:space="preserve">780514022683</t>
  </si>
  <si>
    <t xml:space="preserve">К(Ф)Х Лебедев А.Ю.</t>
  </si>
  <si>
    <t xml:space="preserve">231708394013</t>
  </si>
  <si>
    <t xml:space="preserve">К(Ф)Х Рожкова Надежда Викторовна</t>
  </si>
  <si>
    <t xml:space="preserve">471603903183</t>
  </si>
  <si>
    <t xml:space="preserve">К(Ф)Х Ширалиев Сеймур Октай оглы</t>
  </si>
  <si>
    <t xml:space="preserve">471609030552</t>
  </si>
  <si>
    <t xml:space="preserve">К(Ф)Х Юшков Александр Николаевич</t>
  </si>
  <si>
    <t xml:space="preserve">781419611659</t>
  </si>
  <si>
    <t xml:space="preserve">КФХ Исанова Рустамжона Бекниязовича</t>
  </si>
  <si>
    <t xml:space="preserve">471605409195</t>
  </si>
  <si>
    <t xml:space="preserve">Крестьянское (фермерское) хозяйство Матвеева Е.Н.</t>
  </si>
  <si>
    <t xml:space="preserve">471606250704</t>
  </si>
  <si>
    <t xml:space="preserve">Кузьмина Надежда Ильинична - глава К(Ф)Х</t>
  </si>
  <si>
    <t xml:space="preserve">471608501569</t>
  </si>
  <si>
    <t xml:space="preserve">Лебедев Алексей Юрьевич</t>
  </si>
  <si>
    <t xml:space="preserve">Носов Константин Иванович</t>
  </si>
  <si>
    <t xml:space="preserve">471601390480</t>
  </si>
  <si>
    <t xml:space="preserve">ООО "Агрохолдинг"Пулковский"</t>
  </si>
  <si>
    <t xml:space="preserve">4716022524</t>
  </si>
  <si>
    <t xml:space="preserve">ООО "Аскания"</t>
  </si>
  <si>
    <t xml:space="preserve">7811045654</t>
  </si>
  <si>
    <t xml:space="preserve">ООО "ИДАВАНГ АГРО"</t>
  </si>
  <si>
    <t xml:space="preserve">4716029840</t>
  </si>
  <si>
    <t xml:space="preserve">ООО "КОНКОРД"</t>
  </si>
  <si>
    <t xml:space="preserve">4716022764</t>
  </si>
  <si>
    <t xml:space="preserve">ООО "МПК Тосненский"</t>
  </si>
  <si>
    <t xml:space="preserve">4716020534</t>
  </si>
  <si>
    <t xml:space="preserve">ООО "Петрохолод. Аграрные технологии"</t>
  </si>
  <si>
    <t xml:space="preserve">4716018870</t>
  </si>
  <si>
    <t xml:space="preserve">ООО "СП "Восход"</t>
  </si>
  <si>
    <t xml:space="preserve">4716015781</t>
  </si>
  <si>
    <t xml:space="preserve">ООО София</t>
  </si>
  <si>
    <t xml:space="preserve">4716013512</t>
  </si>
  <si>
    <t xml:space="preserve">СНТ "Ольха"</t>
  </si>
  <si>
    <t xml:space="preserve">4716007580</t>
  </si>
  <si>
    <t xml:space="preserve">Садоводческое некоммерческое товарищество "Тигода" массива "Ильинский погост"</t>
  </si>
  <si>
    <t xml:space="preserve">4716017926</t>
  </si>
  <si>
    <t xml:space="preserve">Суворова Татьяна Михайловна</t>
  </si>
  <si>
    <t xml:space="preserve">471608962954</t>
  </si>
  <si>
    <t xml:space="preserve">УФК по Ленинградской области (Администрация МО Тосненский район ЛО л/с 04453003850)</t>
  </si>
  <si>
    <t xml:space="preserve">4716024480</t>
  </si>
  <si>
    <t xml:space="preserve">Хлюпин Геннадий Анатольевич</t>
  </si>
  <si>
    <t xml:space="preserve">471601541410</t>
  </si>
  <si>
    <t xml:space="preserve">г. Сосновый Бор</t>
  </si>
  <si>
    <t xml:space="preserve">АО "Агрофирма "Роса"</t>
  </si>
  <si>
    <t xml:space="preserve">4714003653</t>
  </si>
  <si>
    <t xml:space="preserve">нет</t>
  </si>
  <si>
    <t xml:space="preserve">Бобкова Марина Владимировна</t>
  </si>
  <si>
    <t xml:space="preserve">780537792914</t>
  </si>
  <si>
    <t xml:space="preserve">ГП ЛО "Леноблконсалт"</t>
  </si>
  <si>
    <t xml:space="preserve">4703022100</t>
  </si>
  <si>
    <t xml:space="preserve">Головашева Олеся Вениаминовна</t>
  </si>
  <si>
    <t xml:space="preserve">237300485642</t>
  </si>
  <si>
    <t xml:space="preserve">Набиванцева Ирина Вячеславовна</t>
  </si>
  <si>
    <t xml:space="preserve">292301263426</t>
  </si>
  <si>
    <t xml:space="preserve">ОАО "ЛОА по РПР"</t>
  </si>
  <si>
    <t xml:space="preserve">4703079379</t>
  </si>
  <si>
    <t xml:space="preserve">ОАО "Невское" по племенной работе</t>
  </si>
  <si>
    <t xml:space="preserve">7820307722</t>
  </si>
  <si>
    <t xml:space="preserve">ООО "Агрика 56"</t>
  </si>
  <si>
    <t xml:space="preserve">5612078718</t>
  </si>
  <si>
    <t xml:space="preserve">ООО "Агрохимзем"</t>
  </si>
  <si>
    <t xml:space="preserve">7810292001</t>
  </si>
  <si>
    <t xml:space="preserve">ООО "ГазСтройПроект"</t>
  </si>
  <si>
    <t xml:space="preserve">7810882106</t>
  </si>
  <si>
    <t xml:space="preserve">ООО "Гелио"</t>
  </si>
  <si>
    <t xml:space="preserve">7825417214</t>
  </si>
  <si>
    <t xml:space="preserve">ООО "Ингерманландская земледельческая школа"</t>
  </si>
  <si>
    <t xml:space="preserve">7820003210</t>
  </si>
  <si>
    <t xml:space="preserve">ООО "ЛС Дизайн"</t>
  </si>
  <si>
    <t xml:space="preserve">7731151752</t>
  </si>
  <si>
    <t xml:space="preserve">ООО "НИЛЬС САНКТ-ПЕТЕРБУРГ"</t>
  </si>
  <si>
    <t xml:space="preserve">7811403934</t>
  </si>
  <si>
    <t xml:space="preserve">ООО "РОТЕКС"</t>
  </si>
  <si>
    <t xml:space="preserve">7704787852</t>
  </si>
  <si>
    <t xml:space="preserve">ООО "РЦ "Плинор"</t>
  </si>
  <si>
    <t xml:space="preserve">7820022050</t>
  </si>
  <si>
    <t xml:space="preserve">ООО "Строительно-Монтажное Управление 3"</t>
  </si>
  <si>
    <t xml:space="preserve">7801589341</t>
  </si>
  <si>
    <t xml:space="preserve">ООО "ЭФ-Интернэшнл"</t>
  </si>
  <si>
    <t xml:space="preserve">7811518396</t>
  </si>
  <si>
    <t xml:space="preserve">Орлова Анна Юрьевна</t>
  </si>
  <si>
    <t xml:space="preserve">601327952006</t>
  </si>
  <si>
    <t xml:space="preserve">Открытое акционерное общество "Газета "Вести"</t>
  </si>
  <si>
    <t xml:space="preserve">4703042040</t>
  </si>
  <si>
    <t xml:space="preserve">Садоводческое некоммерческое товарищество "Защита"</t>
  </si>
  <si>
    <t xml:space="preserve">4703030630</t>
  </si>
  <si>
    <t xml:space="preserve">Селюшенок Татьяна Федоровна</t>
  </si>
  <si>
    <t xml:space="preserve">781010899741</t>
  </si>
  <si>
    <t xml:space="preserve">Соколов Николай Николаевич</t>
  </si>
  <si>
    <t xml:space="preserve">781137016482</t>
  </si>
  <si>
    <t xml:space="preserve">ФГБНУ АФИ</t>
  </si>
  <si>
    <t xml:space="preserve">7804006703</t>
  </si>
  <si>
    <t xml:space="preserve">ФГБОУ ДПО СПИУПТ</t>
  </si>
  <si>
    <t xml:space="preserve">7803025414</t>
  </si>
  <si>
    <t xml:space="preserve">Часин Александр Юрьевич</t>
  </si>
  <si>
    <t xml:space="preserve">471205964571</t>
  </si>
  <si>
    <t xml:space="preserve">Итого</t>
  </si>
  <si>
    <t xml:space="preserve">о финансировании из областного бюджета, тысяч рублей</t>
  </si>
  <si>
    <t xml:space="preserve">на</t>
  </si>
  <si>
    <t xml:space="preserve">за период</t>
  </si>
  <si>
    <t xml:space="preserve"> Поддержка производства мяса КРС</t>
  </si>
  <si>
    <t xml:space="preserve">Поддержка прироста поголовья фуражных коров специализированных мясных пород</t>
  </si>
  <si>
    <t xml:space="preserve">На содержание основных свиноматок </t>
  </si>
  <si>
    <t xml:space="preserve">На 1 килограмм реализованного товарного молока  </t>
  </si>
  <si>
    <t xml:space="preserve">На поддержку племенного животноводства </t>
  </si>
  <si>
    <t xml:space="preserve">На поддержку племенного крупного рогатого скота мясного направления   </t>
  </si>
  <si>
    <t xml:space="preserve">На производство племенных яиц  </t>
  </si>
  <si>
    <t xml:space="preserve">На развитие малых птицеводческих ферм Поддержка строительства, реконструкции и модернизации объектов инженерной инфраструктуры малых птице</t>
  </si>
  <si>
    <t xml:space="preserve">На развитие малых птицеводческих ферм Поддержка строительства, реконструкции и модернизации животноводческих помещений малых птицеводчески</t>
  </si>
  <si>
    <t xml:space="preserve">На возмещение части затрат при возникновении чрезвычайных ситуаций </t>
  </si>
  <si>
    <t xml:space="preserve">Мероприяпо борьбе с борщевиком Сосновского  </t>
  </si>
  <si>
    <t xml:space="preserve">Возмещение % ставки по кредитам МФХ</t>
  </si>
  <si>
    <t xml:space="preserve">На уничтожение борщевика Сосновского </t>
  </si>
  <si>
    <t xml:space="preserve">На приобретение элитных семян </t>
  </si>
  <si>
    <t xml:space="preserve">На приобретение оригинальных и репродукционных семян  </t>
  </si>
  <si>
    <t xml:space="preserve">На производство семян многолетних трав  </t>
  </si>
  <si>
    <t xml:space="preserve">На оказание несвязанной поддержки сельскохозяйственным товаропроизводителям в области растениеводства  </t>
  </si>
  <si>
    <t xml:space="preserve">На уплату страховой премии, начисленной по договору с/х страхования в области жив-ва  </t>
  </si>
  <si>
    <t xml:space="preserve">На уплату страховой премии, начисленной  по договору с/х страхования в области растениеводства </t>
  </si>
  <si>
    <t xml:space="preserve">На приобретение с/х техники и оборудования для с/х производства  </t>
  </si>
  <si>
    <t xml:space="preserve">На реализацию мероприятий по строительству, реконструкции, кап.ремонту автом.дорог, связывающих объекты с/х назначения между собой и(или) с дорогами об </t>
  </si>
  <si>
    <t xml:space="preserve">На оказание консультационной помощи </t>
  </si>
  <si>
    <t xml:space="preserve">На переподготовку и повышение квалификации кадров </t>
  </si>
  <si>
    <t xml:space="preserve">На развитие семейных животноводческих ферм на базе К(Ф)Х  </t>
  </si>
  <si>
    <t xml:space="preserve">На приобретение племенного молодняка норок </t>
  </si>
  <si>
    <t xml:space="preserve">На приобретение кормов для клеточных пушных зверей </t>
  </si>
  <si>
    <t xml:space="preserve">На приобретение кормов для рыбы </t>
  </si>
  <si>
    <t xml:space="preserve">На производство продукции рыболовства  </t>
  </si>
  <si>
    <t xml:space="preserve">На развитие малых форм хозяйствования Поддержка на содержание маточного поголовья с/х животных К(Ф)Х</t>
  </si>
  <si>
    <t xml:space="preserve">На развитие малых форм хозяйствования Поддержка К(Ф)Х на проведение кадастровых работ</t>
  </si>
  <si>
    <t xml:space="preserve">На развитие малых форм хозяйствования Поддержка начинающих фермеров</t>
  </si>
  <si>
    <t xml:space="preserve">На развитие малых форм хозяйствования Поддержка на приобретение с/х техники, оборудования…</t>
  </si>
  <si>
    <t xml:space="preserve">Капитальный ремонт мелиоративных систем</t>
  </si>
  <si>
    <t xml:space="preserve"> Реконструкция мелиоративных систем</t>
  </si>
  <si>
    <t xml:space="preserve"> Разработка проектно-сметной документации на капитальный ремонт, реконструкцию мелиоративных систем</t>
  </si>
  <si>
    <t xml:space="preserve">На развитие мелиорации сельскохозяйственных земель Культуртехнические мероприят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"/>
    <numFmt numFmtId="168" formatCode="#,##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43"/>
    <col collapsed="false" customWidth="true" hidden="true" outlineLevel="0" max="4" min="3" style="0" width="5.32"/>
    <col collapsed="false" customWidth="true" hidden="false" outlineLevel="0" max="5" min="5" style="0" width="11.32"/>
    <col collapsed="false" customWidth="true" hidden="false" outlineLevel="0" max="6" min="6" style="0" width="9.77"/>
    <col collapsed="false" customWidth="true" hidden="false" outlineLevel="0" max="7" min="7" style="0" width="7.66"/>
    <col collapsed="false" customWidth="true" hidden="false" outlineLevel="0" max="8" min="8" style="0" width="8.43"/>
    <col collapsed="false" customWidth="true" hidden="false" outlineLevel="0" max="10" min="9" style="0" width="9.33"/>
    <col collapsed="false" customWidth="true" hidden="false" outlineLevel="0" max="12" min="11" style="0" width="7.66"/>
    <col collapsed="false" customWidth="true" hidden="false" outlineLevel="0" max="13" min="13" style="0" width="9.33"/>
    <col collapsed="false" customWidth="true" hidden="false" outlineLevel="0" max="14" min="14" style="0" width="9.43"/>
    <col collapsed="false" customWidth="true" hidden="false" outlineLevel="0" max="15" min="15" style="0" width="9.55"/>
    <col collapsed="false" customWidth="true" hidden="false" outlineLevel="0" max="16" min="16" style="0" width="8.55"/>
    <col collapsed="false" customWidth="true" hidden="false" outlineLevel="0" max="17" min="17" style="0" width="8.21"/>
    <col collapsed="false" customWidth="true" hidden="false" outlineLevel="0" max="18" min="18" style="0" width="8.55"/>
    <col collapsed="false" customWidth="true" hidden="false" outlineLevel="0" max="19" min="19" style="0" width="7.43"/>
    <col collapsed="false" customWidth="true" hidden="false" outlineLevel="0" max="20" min="20" style="0" width="8.33"/>
    <col collapsed="false" customWidth="true" hidden="false" outlineLevel="0" max="21" min="21" style="0" width="8.1"/>
    <col collapsed="false" customWidth="true" hidden="false" outlineLevel="0" max="22" min="22" style="0" width="7.66"/>
    <col collapsed="false" customWidth="true" hidden="false" outlineLevel="0" max="23" min="23" style="0" width="8.21"/>
    <col collapsed="false" customWidth="true" hidden="false" outlineLevel="0" max="24" min="24" style="0" width="9.21"/>
    <col collapsed="false" customWidth="true" hidden="false" outlineLevel="0" max="26" min="25" style="0" width="7.66"/>
    <col collapsed="false" customWidth="true" hidden="false" outlineLevel="0" max="28" min="28" style="0" width="10.1"/>
    <col collapsed="false" customWidth="true" hidden="false" outlineLevel="0" max="38" min="29" style="0" width="7.66"/>
    <col collapsed="false" customWidth="true" hidden="false" outlineLevel="0" max="39" min="39" style="0" width="7.99"/>
    <col collapsed="false" customWidth="true" hidden="false" outlineLevel="0" max="40" min="40" style="0" width="7.66"/>
    <col collapsed="false" customWidth="true" hidden="false" outlineLevel="0" max="41" min="41" style="0" width="6.77"/>
    <col collapsed="false" customWidth="true" hidden="false" outlineLevel="0" max="42" min="42" style="0" width="7.66"/>
    <col collapsed="false" customWidth="true" hidden="false" outlineLevel="0" max="43" min="43" style="0" width="6.66"/>
    <col collapsed="false" customWidth="true" hidden="false" outlineLevel="0" max="44" min="44" style="0" width="9.21"/>
    <col collapsed="false" customWidth="true" hidden="false" outlineLevel="0" max="45" min="45" style="0" width="9.33"/>
    <col collapsed="false" customWidth="true" hidden="false" outlineLevel="0" max="47" min="46" style="0" width="7.66"/>
    <col collapsed="false" customWidth="true" hidden="false" outlineLevel="0" max="48" min="48" style="0" width="8.55"/>
    <col collapsed="false" customWidth="true" hidden="true" outlineLevel="0" max="67" min="49" style="0" width="7.66"/>
    <col collapsed="false" customWidth="true" hidden="false" outlineLevel="0" max="68" min="68" style="0" width="9.21"/>
    <col collapsed="false" customWidth="true" hidden="false" outlineLevel="0" max="69" min="69" style="0" width="8.1"/>
    <col collapsed="false" customWidth="true" hidden="false" outlineLevel="0" max="70" min="70" style="0" width="8.21"/>
    <col collapsed="false" customWidth="true" hidden="false" outlineLevel="0" max="72" min="71" style="0" width="7.66"/>
    <col collapsed="false" customWidth="true" hidden="false" outlineLevel="0" max="73" min="73" style="0" width="0.1"/>
    <col collapsed="false" customWidth="true" hidden="true" outlineLevel="0" max="78" min="74" style="0" width="11.43"/>
    <col collapsed="false" customWidth="true" hidden="false" outlineLevel="0" max="83" min="79" style="0" width="11.43"/>
    <col collapsed="false" customWidth="true" hidden="false" outlineLevel="0" max="84" min="84" style="0" width="0.21"/>
    <col collapsed="false" customWidth="true" hidden="true" outlineLevel="0" max="90" min="85" style="0" width="11.43"/>
    <col collapsed="false" customWidth="true" hidden="false" outlineLevel="0" max="91" min="91" style="0" width="11.43"/>
    <col collapsed="false" customWidth="true" hidden="false" outlineLevel="0" max="92" min="92" style="0" width="5.43"/>
    <col collapsed="false" customWidth="true" hidden="false" outlineLevel="0" max="96" min="93" style="0" width="9.43"/>
    <col collapsed="false" customWidth="true" hidden="false" outlineLevel="0" max="97" min="97" style="0" width="10.55"/>
    <col collapsed="false" customWidth="true" hidden="false" outlineLevel="0" max="99" min="98" style="0" width="2.88"/>
    <col collapsed="false" customWidth="true" hidden="false" outlineLevel="0" max="130" min="100" style="0" width="2.43"/>
    <col collapsed="false" customWidth="true" hidden="false" outlineLevel="0" max="131" min="131" style="0" width="3.55"/>
    <col collapsed="false" customWidth="true" hidden="false" outlineLevel="0" max="133" min="132" style="0" width="3.32"/>
    <col collapsed="false" customWidth="true" hidden="false" outlineLevel="0" max="134" min="134" style="0" width="5.1"/>
    <col collapsed="false" customWidth="true" hidden="false" outlineLevel="0" max="135" min="135" style="0" width="4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</row>
    <row r="4" s="5" customFormat="true" ht="13.2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s="1" customFormat="true" ht="10.8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</row>
    <row r="6" s="1" customFormat="true" ht="13.5" hidden="false" customHeight="true" outlineLevel="0" collapsed="false">
      <c r="BP6" s="10" t="s">
        <v>2</v>
      </c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1" t="s">
        <v>3</v>
      </c>
      <c r="CB6" s="11"/>
      <c r="CC6" s="11"/>
      <c r="CD6" s="11"/>
      <c r="CE6" s="11"/>
      <c r="CF6" s="11"/>
      <c r="CG6" s="11"/>
      <c r="CM6" s="12"/>
    </row>
    <row r="7" s="13" customFormat="true" ht="144" hidden="false" customHeight="true" outlineLevel="0" collapsed="false">
      <c r="B7" s="14" t="s">
        <v>4</v>
      </c>
      <c r="C7" s="15"/>
      <c r="D7" s="15"/>
      <c r="E7" s="15" t="s">
        <v>5</v>
      </c>
      <c r="F7" s="16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7" t="s">
        <v>14</v>
      </c>
      <c r="O7" s="17" t="s">
        <v>15</v>
      </c>
      <c r="P7" s="17" t="s">
        <v>16</v>
      </c>
      <c r="Q7" s="17" t="s">
        <v>17</v>
      </c>
      <c r="R7" s="17" t="s">
        <v>18</v>
      </c>
      <c r="S7" s="17" t="s">
        <v>19</v>
      </c>
      <c r="T7" s="17" t="s">
        <v>20</v>
      </c>
      <c r="U7" s="17" t="s">
        <v>21</v>
      </c>
      <c r="V7" s="17" t="s">
        <v>22</v>
      </c>
      <c r="W7" s="17" t="s">
        <v>23</v>
      </c>
      <c r="X7" s="17" t="s">
        <v>24</v>
      </c>
      <c r="Y7" s="17" t="s">
        <v>25</v>
      </c>
      <c r="Z7" s="17" t="s">
        <v>26</v>
      </c>
      <c r="AA7" s="17" t="s">
        <v>27</v>
      </c>
      <c r="AB7" s="17" t="s">
        <v>28</v>
      </c>
      <c r="AC7" s="17" t="s">
        <v>29</v>
      </c>
      <c r="AD7" s="17" t="s">
        <v>30</v>
      </c>
      <c r="AE7" s="17" t="s">
        <v>31</v>
      </c>
      <c r="AF7" s="17" t="s">
        <v>32</v>
      </c>
      <c r="AG7" s="17" t="s">
        <v>33</v>
      </c>
      <c r="AH7" s="17" t="s">
        <v>34</v>
      </c>
      <c r="AI7" s="17" t="s">
        <v>35</v>
      </c>
      <c r="AJ7" s="17" t="s">
        <v>36</v>
      </c>
      <c r="AK7" s="17" t="s">
        <v>37</v>
      </c>
      <c r="AL7" s="17" t="s">
        <v>38</v>
      </c>
      <c r="AM7" s="17" t="s">
        <v>39</v>
      </c>
      <c r="AN7" s="17" t="s">
        <v>40</v>
      </c>
      <c r="AO7" s="17" t="s">
        <v>41</v>
      </c>
      <c r="AP7" s="17" t="s">
        <v>42</v>
      </c>
      <c r="AQ7" s="17" t="s">
        <v>43</v>
      </c>
      <c r="AR7" s="17" t="s">
        <v>44</v>
      </c>
      <c r="AS7" s="17" t="s">
        <v>45</v>
      </c>
      <c r="AT7" s="17" t="s">
        <v>46</v>
      </c>
      <c r="AU7" s="17" t="s">
        <v>47</v>
      </c>
      <c r="AV7" s="17" t="s">
        <v>48</v>
      </c>
      <c r="AW7" s="17" t="s">
        <v>49</v>
      </c>
      <c r="AX7" s="17" t="s">
        <v>49</v>
      </c>
      <c r="AY7" s="17" t="s">
        <v>49</v>
      </c>
      <c r="AZ7" s="17" t="s">
        <v>49</v>
      </c>
      <c r="BA7" s="17" t="s">
        <v>49</v>
      </c>
      <c r="BB7" s="17" t="s">
        <v>49</v>
      </c>
      <c r="BC7" s="17" t="s">
        <v>49</v>
      </c>
      <c r="BD7" s="17" t="s">
        <v>49</v>
      </c>
      <c r="BE7" s="17" t="s">
        <v>49</v>
      </c>
      <c r="BF7" s="17" t="s">
        <v>49</v>
      </c>
      <c r="BG7" s="17" t="s">
        <v>49</v>
      </c>
      <c r="BH7" s="17" t="s">
        <v>49</v>
      </c>
      <c r="BI7" s="17" t="s">
        <v>49</v>
      </c>
      <c r="BJ7" s="17" t="s">
        <v>49</v>
      </c>
      <c r="BK7" s="17" t="s">
        <v>49</v>
      </c>
      <c r="BL7" s="17" t="s">
        <v>49</v>
      </c>
      <c r="BM7" s="17" t="s">
        <v>49</v>
      </c>
      <c r="BN7" s="17" t="s">
        <v>49</v>
      </c>
      <c r="BO7" s="17" t="s">
        <v>49</v>
      </c>
      <c r="BP7" s="17" t="s">
        <v>50</v>
      </c>
      <c r="BQ7" s="17" t="s">
        <v>51</v>
      </c>
      <c r="BR7" s="17" t="s">
        <v>52</v>
      </c>
      <c r="BS7" s="17" t="s">
        <v>53</v>
      </c>
      <c r="BT7" s="17" t="s">
        <v>54</v>
      </c>
      <c r="BU7" s="17" t="s">
        <v>49</v>
      </c>
      <c r="BV7" s="17" t="s">
        <v>49</v>
      </c>
      <c r="BW7" s="17" t="s">
        <v>49</v>
      </c>
      <c r="BX7" s="17" t="s">
        <v>49</v>
      </c>
      <c r="BY7" s="17" t="s">
        <v>49</v>
      </c>
      <c r="BZ7" s="17" t="s">
        <v>49</v>
      </c>
      <c r="CA7" s="17" t="s">
        <v>50</v>
      </c>
      <c r="CB7" s="17" t="s">
        <v>55</v>
      </c>
      <c r="CC7" s="17" t="s">
        <v>56</v>
      </c>
      <c r="CD7" s="17" t="s">
        <v>57</v>
      </c>
      <c r="CE7" s="17" t="s">
        <v>58</v>
      </c>
      <c r="CF7" s="17" t="s">
        <v>49</v>
      </c>
      <c r="CG7" s="17" t="s">
        <v>49</v>
      </c>
      <c r="CH7" s="17" t="s">
        <v>49</v>
      </c>
      <c r="CI7" s="17"/>
      <c r="CJ7" s="17"/>
      <c r="CK7" s="17"/>
      <c r="CL7" s="17"/>
      <c r="CM7" s="18" t="s">
        <v>59</v>
      </c>
      <c r="CN7" s="19"/>
      <c r="CO7" s="17" t="s">
        <v>60</v>
      </c>
      <c r="CP7" s="17" t="s">
        <v>61</v>
      </c>
      <c r="CQ7" s="17" t="s">
        <v>62</v>
      </c>
      <c r="CR7" s="17" t="s">
        <v>63</v>
      </c>
      <c r="CS7" s="20" t="s">
        <v>64</v>
      </c>
    </row>
    <row r="8" s="13" customFormat="true" ht="13.5" hidden="false" customHeight="true" outlineLevel="0" collapsed="false">
      <c r="B8" s="21"/>
      <c r="C8" s="21"/>
      <c r="D8" s="21"/>
      <c r="E8" s="22"/>
      <c r="F8" s="23" t="s">
        <v>65</v>
      </c>
      <c r="G8" s="23" t="s">
        <v>66</v>
      </c>
      <c r="H8" s="23" t="s">
        <v>67</v>
      </c>
      <c r="I8" s="23" t="s">
        <v>68</v>
      </c>
      <c r="J8" s="23" t="s">
        <v>69</v>
      </c>
      <c r="K8" s="23" t="s">
        <v>70</v>
      </c>
      <c r="L8" s="23" t="s">
        <v>71</v>
      </c>
      <c r="M8" s="23" t="s">
        <v>72</v>
      </c>
      <c r="N8" s="23" t="s">
        <v>73</v>
      </c>
      <c r="O8" s="23" t="s">
        <v>74</v>
      </c>
      <c r="P8" s="23" t="s">
        <v>75</v>
      </c>
      <c r="Q8" s="23" t="s">
        <v>76</v>
      </c>
      <c r="R8" s="23" t="s">
        <v>77</v>
      </c>
      <c r="S8" s="23" t="s">
        <v>78</v>
      </c>
      <c r="T8" s="23" t="s">
        <v>79</v>
      </c>
      <c r="U8" s="23" t="s">
        <v>80</v>
      </c>
      <c r="V8" s="23" t="s">
        <v>81</v>
      </c>
      <c r="W8" s="23" t="s">
        <v>82</v>
      </c>
      <c r="X8" s="23" t="s">
        <v>83</v>
      </c>
      <c r="Y8" s="23" t="s">
        <v>84</v>
      </c>
      <c r="Z8" s="23" t="s">
        <v>85</v>
      </c>
      <c r="AA8" s="23" t="s">
        <v>86</v>
      </c>
      <c r="AB8" s="23" t="s">
        <v>87</v>
      </c>
      <c r="AC8" s="23" t="s">
        <v>88</v>
      </c>
      <c r="AD8" s="23" t="s">
        <v>89</v>
      </c>
      <c r="AE8" s="23" t="s">
        <v>90</v>
      </c>
      <c r="AF8" s="23" t="s">
        <v>91</v>
      </c>
      <c r="AG8" s="23" t="s">
        <v>92</v>
      </c>
      <c r="AH8" s="23" t="s">
        <v>93</v>
      </c>
      <c r="AI8" s="23" t="s">
        <v>94</v>
      </c>
      <c r="AJ8" s="23" t="s">
        <v>95</v>
      </c>
      <c r="AK8" s="23" t="s">
        <v>96</v>
      </c>
      <c r="AL8" s="23" t="s">
        <v>97</v>
      </c>
      <c r="AM8" s="23" t="s">
        <v>98</v>
      </c>
      <c r="AN8" s="23" t="s">
        <v>99</v>
      </c>
      <c r="AO8" s="23" t="s">
        <v>100</v>
      </c>
      <c r="AP8" s="23" t="s">
        <v>101</v>
      </c>
      <c r="AQ8" s="23" t="s">
        <v>102</v>
      </c>
      <c r="AR8" s="23" t="s">
        <v>103</v>
      </c>
      <c r="AS8" s="23" t="s">
        <v>104</v>
      </c>
      <c r="AT8" s="23" t="s">
        <v>105</v>
      </c>
      <c r="AU8" s="23" t="s">
        <v>106</v>
      </c>
      <c r="AV8" s="23" t="s">
        <v>107</v>
      </c>
      <c r="AW8" s="23" t="s">
        <v>108</v>
      </c>
      <c r="AX8" s="23" t="s">
        <v>109</v>
      </c>
      <c r="AY8" s="23" t="s">
        <v>110</v>
      </c>
      <c r="AZ8" s="23" t="s">
        <v>111</v>
      </c>
      <c r="BA8" s="23" t="s">
        <v>112</v>
      </c>
      <c r="BB8" s="23" t="s">
        <v>113</v>
      </c>
      <c r="BC8" s="23" t="s">
        <v>114</v>
      </c>
      <c r="BD8" s="23" t="s">
        <v>115</v>
      </c>
      <c r="BE8" s="23" t="s">
        <v>116</v>
      </c>
      <c r="BF8" s="23" t="s">
        <v>117</v>
      </c>
      <c r="BG8" s="23" t="s">
        <v>118</v>
      </c>
      <c r="BH8" s="23" t="s">
        <v>119</v>
      </c>
      <c r="BI8" s="23" t="s">
        <v>120</v>
      </c>
      <c r="BJ8" s="23" t="s">
        <v>121</v>
      </c>
      <c r="BK8" s="23" t="s">
        <v>122</v>
      </c>
      <c r="BL8" s="23" t="s">
        <v>123</v>
      </c>
      <c r="BM8" s="23" t="s">
        <v>124</v>
      </c>
      <c r="BN8" s="23" t="s">
        <v>125</v>
      </c>
      <c r="BO8" s="23" t="s">
        <v>126</v>
      </c>
      <c r="BP8" s="23"/>
      <c r="BQ8" s="23" t="s">
        <v>127</v>
      </c>
      <c r="BR8" s="23" t="s">
        <v>128</v>
      </c>
      <c r="BS8" s="23" t="s">
        <v>129</v>
      </c>
      <c r="BT8" s="23" t="s">
        <v>130</v>
      </c>
      <c r="BU8" s="23" t="s">
        <v>131</v>
      </c>
      <c r="BV8" s="23" t="s">
        <v>132</v>
      </c>
      <c r="BW8" s="23" t="s">
        <v>133</v>
      </c>
      <c r="BX8" s="23" t="s">
        <v>134</v>
      </c>
      <c r="BY8" s="23" t="s">
        <v>135</v>
      </c>
      <c r="BZ8" s="23" t="s">
        <v>136</v>
      </c>
      <c r="CA8" s="23"/>
      <c r="CB8" s="23" t="s">
        <v>137</v>
      </c>
      <c r="CC8" s="23" t="s">
        <v>138</v>
      </c>
      <c r="CD8" s="23" t="s">
        <v>139</v>
      </c>
      <c r="CE8" s="23" t="s">
        <v>140</v>
      </c>
      <c r="CF8" s="23" t="s">
        <v>141</v>
      </c>
      <c r="CG8" s="23" t="s">
        <v>142</v>
      </c>
      <c r="CH8" s="23" t="s">
        <v>143</v>
      </c>
      <c r="CI8" s="23"/>
      <c r="CJ8" s="23"/>
      <c r="CK8" s="23"/>
      <c r="CL8" s="23"/>
      <c r="CM8" s="21"/>
      <c r="CO8" s="23" t="s">
        <v>144</v>
      </c>
      <c r="CP8" s="23" t="s">
        <v>145</v>
      </c>
      <c r="CQ8" s="23" t="s">
        <v>146</v>
      </c>
      <c r="CR8" s="23" t="s">
        <v>147</v>
      </c>
      <c r="CS8" s="24" t="s">
        <v>143</v>
      </c>
    </row>
    <row r="9" s="1" customFormat="true" ht="12" hidden="true" customHeight="true" outlineLevel="0" collapsed="false">
      <c r="B9" s="25"/>
      <c r="C9" s="25"/>
      <c r="D9" s="25"/>
      <c r="E9" s="25"/>
      <c r="F9" s="25"/>
      <c r="G9" s="25"/>
      <c r="H9" s="2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O9" s="25"/>
      <c r="CP9" s="25"/>
      <c r="CQ9" s="25"/>
      <c r="CR9" s="25"/>
      <c r="CS9" s="26"/>
    </row>
    <row r="10" s="1" customFormat="true" ht="12.75" hidden="false" customHeight="true" outlineLevel="0" collapsed="false">
      <c r="B10" s="27" t="s">
        <v>148</v>
      </c>
      <c r="C10" s="27"/>
      <c r="D10" s="27"/>
      <c r="E10" s="28"/>
      <c r="F10" s="29" t="n">
        <f aca="false">SUM(F11:F36)</f>
        <v>32</v>
      </c>
      <c r="G10" s="29" t="n">
        <f aca="false">SUM(G11:G36)</f>
        <v>0</v>
      </c>
      <c r="H10" s="29" t="n">
        <f aca="false">SUM(H11:H36)</f>
        <v>0</v>
      </c>
      <c r="I10" s="29" t="n">
        <f aca="false">SUM(I11:I36)</f>
        <v>543.4135</v>
      </c>
      <c r="J10" s="29" t="n">
        <f aca="false">SUM(J11:J36)</f>
        <v>0</v>
      </c>
      <c r="K10" s="29" t="n">
        <f aca="false">SUM(K11:K36)</f>
        <v>0</v>
      </c>
      <c r="L10" s="29" t="n">
        <f aca="false">SUM(L11:L36)</f>
        <v>0</v>
      </c>
      <c r="M10" s="29" t="n">
        <f aca="false">SUM(M11:M36)</f>
        <v>0</v>
      </c>
      <c r="N10" s="29" t="n">
        <f aca="false">SUM(N11:N36)</f>
        <v>0</v>
      </c>
      <c r="O10" s="29" t="n">
        <f aca="false">SUM(O11:O36)</f>
        <v>0</v>
      </c>
      <c r="P10" s="29" t="n">
        <f aca="false">SUM(P11:P36)</f>
        <v>0</v>
      </c>
      <c r="Q10" s="29" t="n">
        <f aca="false">SUM(Q11:Q36)</f>
        <v>0</v>
      </c>
      <c r="R10" s="29" t="n">
        <f aca="false">SUM(R11:R36)</f>
        <v>0</v>
      </c>
      <c r="S10" s="29" t="n">
        <f aca="false">SUM(S11:S36)</f>
        <v>3.63</v>
      </c>
      <c r="T10" s="29" t="n">
        <f aca="false">SUM(T11:T36)</f>
        <v>0</v>
      </c>
      <c r="U10" s="29" t="n">
        <f aca="false">SUM(U11:U36)</f>
        <v>953.068</v>
      </c>
      <c r="V10" s="29" t="n">
        <f aca="false">SUM(V11:V36)</f>
        <v>675.339</v>
      </c>
      <c r="W10" s="29" t="n">
        <f aca="false">SUM(W11:W36)</f>
        <v>0</v>
      </c>
      <c r="X10" s="29" t="n">
        <f aca="false">SUM(X11:X36)</f>
        <v>5902.934</v>
      </c>
      <c r="Y10" s="29" t="n">
        <f aca="false">SUM(Y11:Y36)</f>
        <v>0</v>
      </c>
      <c r="Z10" s="29" t="n">
        <f aca="false">SUM(Z11:Z36)</f>
        <v>0</v>
      </c>
      <c r="AA10" s="29" t="n">
        <f aca="false">SUM(AA11:AA36)</f>
        <v>1042.325</v>
      </c>
      <c r="AB10" s="29" t="n">
        <f aca="false">SUM(AB11:AB36)</f>
        <v>0</v>
      </c>
      <c r="AC10" s="29" t="n">
        <f aca="false">SUM(AC11:AC36)</f>
        <v>0</v>
      </c>
      <c r="AD10" s="29" t="n">
        <f aca="false">SUM(AD11:AD36)</f>
        <v>0</v>
      </c>
      <c r="AE10" s="29" t="n">
        <f aca="false">SUM(AE11:AE36)</f>
        <v>134.2</v>
      </c>
      <c r="AF10" s="29" t="n">
        <f aca="false">SUM(AF11:AF36)</f>
        <v>0</v>
      </c>
      <c r="AG10" s="29" t="n">
        <f aca="false">SUM(AG11:AG36)</f>
        <v>0</v>
      </c>
      <c r="AH10" s="29" t="n">
        <f aca="false">SUM(AH11:AH36)</f>
        <v>0</v>
      </c>
      <c r="AI10" s="29" t="n">
        <f aca="false">SUM(AI11:AI36)</f>
        <v>0</v>
      </c>
      <c r="AJ10" s="29" t="n">
        <f aca="false">SUM(AJ11:AJ36)</f>
        <v>0</v>
      </c>
      <c r="AK10" s="29" t="n">
        <f aca="false">SUM(AK11:AK36)</f>
        <v>0</v>
      </c>
      <c r="AL10" s="29" t="n">
        <f aca="false">SUM(AL11:AL36)</f>
        <v>0</v>
      </c>
      <c r="AM10" s="29" t="n">
        <f aca="false">SUM(AM11:AM36)</f>
        <v>0</v>
      </c>
      <c r="AN10" s="29" t="n">
        <f aca="false">SUM(AN11:AN36)</f>
        <v>108.608</v>
      </c>
      <c r="AO10" s="29" t="n">
        <f aca="false">SUM(AO11:AO36)</f>
        <v>221.501</v>
      </c>
      <c r="AP10" s="29" t="n">
        <f aca="false">SUM(AP11:AP36)</f>
        <v>1350</v>
      </c>
      <c r="AQ10" s="29" t="n">
        <f aca="false">SUM(AQ11:AQ36)</f>
        <v>0</v>
      </c>
      <c r="AR10" s="29" t="n">
        <f aca="false">SUM(AR11:AR36)</f>
        <v>0</v>
      </c>
      <c r="AS10" s="29" t="n">
        <f aca="false">SUM(AS11:AS36)</f>
        <v>0</v>
      </c>
      <c r="AT10" s="29" t="n">
        <f aca="false">SUM(AT11:AT36)</f>
        <v>0</v>
      </c>
      <c r="AU10" s="29" t="n">
        <f aca="false">SUM(AU11:AU36)</f>
        <v>171</v>
      </c>
      <c r="AV10" s="29" t="n">
        <f aca="false">SUM(AV11:AV36)</f>
        <v>0</v>
      </c>
      <c r="AW10" s="29" t="n">
        <f aca="false">SUM(AW11:AW36)</f>
        <v>0</v>
      </c>
      <c r="AX10" s="29" t="n">
        <f aca="false">SUM(AX11:AX36)</f>
        <v>0</v>
      </c>
      <c r="AY10" s="29" t="n">
        <f aca="false">SUM(AY11:AY36)</f>
        <v>0</v>
      </c>
      <c r="AZ10" s="29" t="n">
        <f aca="false">SUM(AZ11:AZ36)</f>
        <v>0</v>
      </c>
      <c r="BA10" s="29" t="n">
        <f aca="false">SUM(BA11:BA36)</f>
        <v>0</v>
      </c>
      <c r="BB10" s="29" t="n">
        <f aca="false">SUM(BB11:BB36)</f>
        <v>0</v>
      </c>
      <c r="BC10" s="29" t="n">
        <f aca="false">SUM(BC11:BC36)</f>
        <v>0</v>
      </c>
      <c r="BD10" s="29" t="n">
        <f aca="false">SUM(BD11:BD36)</f>
        <v>0</v>
      </c>
      <c r="BE10" s="29" t="n">
        <f aca="false">SUM(BE11:BE36)</f>
        <v>0</v>
      </c>
      <c r="BF10" s="29" t="n">
        <f aca="false">SUM(BF11:BF36)</f>
        <v>0</v>
      </c>
      <c r="BG10" s="29" t="n">
        <f aca="false">SUM(BG11:BG36)</f>
        <v>0</v>
      </c>
      <c r="BH10" s="29" t="n">
        <f aca="false">SUM(BH11:BH36)</f>
        <v>0</v>
      </c>
      <c r="BI10" s="29" t="n">
        <f aca="false">SUM(BI11:BI36)</f>
        <v>0</v>
      </c>
      <c r="BJ10" s="29" t="n">
        <f aca="false">SUM(BJ11:BJ36)</f>
        <v>0</v>
      </c>
      <c r="BK10" s="29" t="n">
        <f aca="false">SUM(BK11:BK36)</f>
        <v>0</v>
      </c>
      <c r="BL10" s="29" t="n">
        <f aca="false">SUM(BL11:BL36)</f>
        <v>0</v>
      </c>
      <c r="BM10" s="29" t="n">
        <f aca="false">SUM(BM11:BM36)</f>
        <v>0</v>
      </c>
      <c r="BN10" s="29" t="n">
        <f aca="false">SUM(BN11:BN36)</f>
        <v>0</v>
      </c>
      <c r="BO10" s="29" t="n">
        <f aca="false">SUM(BO11:BO36)</f>
        <v>0</v>
      </c>
      <c r="BP10" s="29" t="n">
        <f aca="false">SUM(BP11:BP36)</f>
        <v>0</v>
      </c>
      <c r="BQ10" s="29" t="n">
        <f aca="false">SUM(BQ11:BQ36)</f>
        <v>0</v>
      </c>
      <c r="BR10" s="29" t="n">
        <f aca="false">SUM(BR11:BR36)</f>
        <v>0</v>
      </c>
      <c r="BS10" s="29" t="n">
        <f aca="false">SUM(BS11:BS36)</f>
        <v>0</v>
      </c>
      <c r="BT10" s="29" t="n">
        <f aca="false">SUM(BT11:BT36)</f>
        <v>0</v>
      </c>
      <c r="BU10" s="29" t="n">
        <f aca="false">SUM(BU11:BU36)</f>
        <v>0</v>
      </c>
      <c r="BV10" s="29" t="n">
        <f aca="false">SUM(BV11:BV36)</f>
        <v>0</v>
      </c>
      <c r="BW10" s="29" t="n">
        <f aca="false">SUM(BW11:BW36)</f>
        <v>0</v>
      </c>
      <c r="BX10" s="29" t="n">
        <f aca="false">SUM(BX11:BX36)</f>
        <v>0</v>
      </c>
      <c r="BY10" s="29" t="n">
        <f aca="false">SUM(BY11:BY36)</f>
        <v>0</v>
      </c>
      <c r="BZ10" s="29" t="n">
        <f aca="false">SUM(BZ11:BZ36)</f>
        <v>0</v>
      </c>
      <c r="CA10" s="30" t="n">
        <f aca="false">SUM(CB10:CE10)</f>
        <v>48864.06</v>
      </c>
      <c r="CB10" s="29" t="n">
        <f aca="false">SUM(CB11:CB36)</f>
        <v>48864.06</v>
      </c>
      <c r="CC10" s="29" t="n">
        <f aca="false">SUM(CC11:CC36)</f>
        <v>0</v>
      </c>
      <c r="CD10" s="29" t="n">
        <f aca="false">SUM(CD11:CD36)</f>
        <v>0</v>
      </c>
      <c r="CE10" s="29" t="n">
        <f aca="false">SUM(CE11:CE36)</f>
        <v>0</v>
      </c>
      <c r="CF10" s="29" t="n">
        <f aca="false">SUM(CF11:CF36)</f>
        <v>0</v>
      </c>
      <c r="CG10" s="29" t="n">
        <f aca="false">SUM(CG11:CG36)</f>
        <v>0</v>
      </c>
      <c r="CH10" s="29" t="n">
        <f aca="false">SUM(CH11:CH36)</f>
        <v>0</v>
      </c>
      <c r="CI10" s="29"/>
      <c r="CJ10" s="29"/>
      <c r="CK10" s="29"/>
      <c r="CL10" s="29"/>
      <c r="CM10" s="31" t="n">
        <f aca="false">SUM(F10:CL10)-BP10-CA10</f>
        <v>60002.0785</v>
      </c>
      <c r="CO10" s="29" t="n">
        <f aca="false">SUM(CO11:CO36)</f>
        <v>0</v>
      </c>
      <c r="CP10" s="29" t="n">
        <f aca="false">SUM(CP11:CP36)</f>
        <v>650</v>
      </c>
      <c r="CQ10" s="29" t="n">
        <f aca="false">SUM(CQ11:CQ36)</f>
        <v>2031.2</v>
      </c>
      <c r="CR10" s="29" t="n">
        <f aca="false">SUM(CR11:CR36)</f>
        <v>0</v>
      </c>
      <c r="CS10" s="32" t="n">
        <f aca="false">CM10+CO10+CP10+CQ10+CR10</f>
        <v>62683.2785</v>
      </c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</row>
    <row r="11" s="1" customFormat="true" ht="12.75" hidden="true" customHeight="true" outlineLevel="0" collapsed="false">
      <c r="B11" s="28"/>
      <c r="C11" s="28"/>
      <c r="D11" s="28"/>
      <c r="E11" s="28"/>
      <c r="F11" s="29"/>
      <c r="G11" s="29"/>
      <c r="H11" s="34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35" t="n">
        <f aca="false">SUM(CB11:CE11)</f>
        <v>0</v>
      </c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31" t="n">
        <f aca="false">SUM(F11:CL11)</f>
        <v>0</v>
      </c>
      <c r="CO11" s="29"/>
      <c r="CP11" s="29"/>
      <c r="CQ11" s="29"/>
      <c r="CR11" s="29"/>
      <c r="CS11" s="32" t="n">
        <f aca="false">CM11+CO11+CP11+CQ11+CR11</f>
        <v>0</v>
      </c>
    </row>
    <row r="12" s="38" customFormat="true" ht="13.2" hidden="false" customHeight="false" outlineLevel="0" collapsed="false">
      <c r="A12" s="36"/>
      <c r="B12" s="37" t="s">
        <v>149</v>
      </c>
      <c r="C12" s="0" t="s">
        <v>150</v>
      </c>
      <c r="D12" s="0" t="s">
        <v>151</v>
      </c>
      <c r="E12" s="37" t="s">
        <v>152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.415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f aca="false">SUM(BQ12:BZ12)</f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0</v>
      </c>
      <c r="BZ12" s="35" t="n">
        <v>0</v>
      </c>
      <c r="CA12" s="35" t="n">
        <f aca="false">SUM(CB12:CE12)</f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I12" s="35"/>
      <c r="CJ12" s="35"/>
      <c r="CK12" s="35"/>
      <c r="CL12" s="35"/>
      <c r="CM12" s="31" t="n">
        <f aca="false">SUM(F12:CL12)-BP12-CA12</f>
        <v>0.415</v>
      </c>
      <c r="CO12" s="35" t="n">
        <v>0</v>
      </c>
      <c r="CP12" s="35" t="n">
        <v>0</v>
      </c>
      <c r="CQ12" s="35" t="n">
        <v>0</v>
      </c>
      <c r="CR12" s="35" t="n">
        <v>0</v>
      </c>
      <c r="CS12" s="32" t="n">
        <f aca="false">CM12+CO12+CP12+CQ12+CR12</f>
        <v>0.415</v>
      </c>
    </row>
    <row r="13" s="38" customFormat="true" ht="13.2" hidden="false" customHeight="false" outlineLevel="0" collapsed="false">
      <c r="A13" s="36"/>
      <c r="B13" s="37" t="s">
        <v>153</v>
      </c>
      <c r="C13" s="0" t="s">
        <v>150</v>
      </c>
      <c r="D13" s="0" t="s">
        <v>151</v>
      </c>
      <c r="E13" s="37" t="s">
        <v>154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.086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f aca="false">SUM(BQ13:BZ13)</f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f aca="false">SUM(CB13:CE13)</f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/>
      <c r="CJ13" s="35"/>
      <c r="CK13" s="35"/>
      <c r="CL13" s="35"/>
      <c r="CM13" s="31" t="n">
        <f aca="false">SUM(F13:CL13)-BP13-CA13</f>
        <v>0.086</v>
      </c>
      <c r="CO13" s="35" t="n">
        <v>0</v>
      </c>
      <c r="CP13" s="35" t="n">
        <v>0</v>
      </c>
      <c r="CQ13" s="35" t="n">
        <v>0</v>
      </c>
      <c r="CR13" s="35" t="n">
        <v>0</v>
      </c>
      <c r="CS13" s="32" t="n">
        <f aca="false">CM13+CO13+CP13+CQ13+CR13</f>
        <v>0.086</v>
      </c>
    </row>
    <row r="14" s="38" customFormat="true" ht="13.2" hidden="false" customHeight="false" outlineLevel="0" collapsed="false">
      <c r="A14" s="36"/>
      <c r="B14" s="37" t="s">
        <v>155</v>
      </c>
      <c r="C14" s="0" t="s">
        <v>150</v>
      </c>
      <c r="D14" s="0" t="s">
        <v>151</v>
      </c>
      <c r="E14" s="37" t="s">
        <v>156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.729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0</v>
      </c>
      <c r="BN14" s="35" t="n">
        <v>0</v>
      </c>
      <c r="BO14" s="35" t="n">
        <v>0</v>
      </c>
      <c r="BP14" s="35" t="n">
        <f aca="false">SUM(BQ14:BZ14)</f>
        <v>0</v>
      </c>
      <c r="BQ14" s="35" t="n">
        <v>0</v>
      </c>
      <c r="BR14" s="35" t="n">
        <v>0</v>
      </c>
      <c r="BS14" s="35" t="n">
        <v>0</v>
      </c>
      <c r="BT14" s="35" t="n">
        <v>0</v>
      </c>
      <c r="BU14" s="35" t="n">
        <v>0</v>
      </c>
      <c r="BV14" s="35" t="n">
        <v>0</v>
      </c>
      <c r="BW14" s="35" t="n">
        <v>0</v>
      </c>
      <c r="BX14" s="35" t="n">
        <v>0</v>
      </c>
      <c r="BY14" s="35" t="n">
        <v>0</v>
      </c>
      <c r="BZ14" s="35" t="n">
        <v>0</v>
      </c>
      <c r="CA14" s="35" t="n">
        <f aca="false">SUM(CB14:CE14)</f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/>
      <c r="CJ14" s="35"/>
      <c r="CK14" s="35"/>
      <c r="CL14" s="35"/>
      <c r="CM14" s="31" t="n">
        <f aca="false">SUM(F14:CL14)-BP14-CA14</f>
        <v>0.729</v>
      </c>
      <c r="CO14" s="35" t="n">
        <v>0</v>
      </c>
      <c r="CP14" s="35" t="n">
        <v>0</v>
      </c>
      <c r="CQ14" s="35" t="n">
        <v>0</v>
      </c>
      <c r="CR14" s="35" t="n">
        <v>0</v>
      </c>
      <c r="CS14" s="32" t="n">
        <f aca="false">CM14+CO14+CP14+CQ14+CR14</f>
        <v>0.729</v>
      </c>
    </row>
    <row r="15" s="38" customFormat="true" ht="13.2" hidden="false" customHeight="false" outlineLevel="0" collapsed="false">
      <c r="A15" s="36"/>
      <c r="B15" s="37" t="s">
        <v>157</v>
      </c>
      <c r="C15" s="0" t="s">
        <v>150</v>
      </c>
      <c r="D15" s="0" t="s">
        <v>151</v>
      </c>
      <c r="E15" s="37" t="s">
        <v>158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.088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0</v>
      </c>
      <c r="BM15" s="35" t="n">
        <v>0</v>
      </c>
      <c r="BN15" s="35" t="n">
        <v>0</v>
      </c>
      <c r="BO15" s="35" t="n">
        <v>0</v>
      </c>
      <c r="BP15" s="35" t="n">
        <f aca="false">SUM(BQ15:BZ15)</f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0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f aca="false">SUM(CB15:CE15)</f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I15" s="35"/>
      <c r="CJ15" s="35"/>
      <c r="CK15" s="35"/>
      <c r="CL15" s="35"/>
      <c r="CM15" s="31" t="n">
        <f aca="false">SUM(F15:CL15)-BP15-CA15</f>
        <v>0.088</v>
      </c>
      <c r="CO15" s="35" t="n">
        <v>0</v>
      </c>
      <c r="CP15" s="35" t="n">
        <v>0</v>
      </c>
      <c r="CQ15" s="35" t="n">
        <v>0</v>
      </c>
      <c r="CR15" s="35" t="n">
        <v>0</v>
      </c>
      <c r="CS15" s="32" t="n">
        <f aca="false">CM15+CO15+CP15+CQ15+CR15</f>
        <v>0.088</v>
      </c>
    </row>
    <row r="16" s="38" customFormat="true" ht="13.2" hidden="false" customHeight="false" outlineLevel="0" collapsed="false">
      <c r="A16" s="36"/>
      <c r="B16" s="37" t="s">
        <v>159</v>
      </c>
      <c r="C16" s="0" t="s">
        <v>150</v>
      </c>
      <c r="D16" s="0" t="s">
        <v>151</v>
      </c>
      <c r="E16" s="37" t="s">
        <v>16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.787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v>0</v>
      </c>
      <c r="BH16" s="35" t="n">
        <v>0</v>
      </c>
      <c r="BI16" s="35" t="n">
        <v>0</v>
      </c>
      <c r="BJ16" s="35" t="n">
        <v>0</v>
      </c>
      <c r="BK16" s="35" t="n">
        <v>0</v>
      </c>
      <c r="BL16" s="35" t="n">
        <v>0</v>
      </c>
      <c r="BM16" s="35" t="n">
        <v>0</v>
      </c>
      <c r="BN16" s="35" t="n">
        <v>0</v>
      </c>
      <c r="BO16" s="35" t="n">
        <v>0</v>
      </c>
      <c r="BP16" s="35" t="n">
        <f aca="false">SUM(BQ16:BZ16)</f>
        <v>0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 t="n">
        <v>0</v>
      </c>
      <c r="BV16" s="35" t="n">
        <v>0</v>
      </c>
      <c r="BW16" s="35" t="n">
        <v>0</v>
      </c>
      <c r="BX16" s="35" t="n">
        <v>0</v>
      </c>
      <c r="BY16" s="35" t="n">
        <v>0</v>
      </c>
      <c r="BZ16" s="35" t="n">
        <v>0</v>
      </c>
      <c r="CA16" s="35" t="n">
        <f aca="false">SUM(CB16:CE16)</f>
        <v>0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0</v>
      </c>
      <c r="CI16" s="35"/>
      <c r="CJ16" s="35"/>
      <c r="CK16" s="35"/>
      <c r="CL16" s="35"/>
      <c r="CM16" s="31" t="n">
        <f aca="false">SUM(F16:CL16)-BP16-CA16</f>
        <v>0.787</v>
      </c>
      <c r="CO16" s="35" t="n">
        <v>0</v>
      </c>
      <c r="CP16" s="35" t="n">
        <v>0</v>
      </c>
      <c r="CQ16" s="35" t="n">
        <v>0</v>
      </c>
      <c r="CR16" s="35" t="n">
        <v>0</v>
      </c>
      <c r="CS16" s="32" t="n">
        <f aca="false">CM16+CO16+CP16+CQ16+CR16</f>
        <v>0.787</v>
      </c>
    </row>
    <row r="17" s="38" customFormat="true" ht="13.2" hidden="false" customHeight="false" outlineLevel="0" collapsed="false">
      <c r="A17" s="36"/>
      <c r="B17" s="37" t="s">
        <v>161</v>
      </c>
      <c r="C17" s="0" t="s">
        <v>150</v>
      </c>
      <c r="D17" s="0" t="s">
        <v>151</v>
      </c>
      <c r="E17" s="37" t="s">
        <v>162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203.67</v>
      </c>
      <c r="Y17" s="35" t="n">
        <v>0</v>
      </c>
      <c r="Z17" s="35" t="n">
        <v>0</v>
      </c>
      <c r="AA17" s="35" t="n">
        <v>108.165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70.41</v>
      </c>
      <c r="AO17" s="35" t="n">
        <v>221.501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f aca="false">SUM(BQ17:BZ17)</f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5" t="n">
        <f aca="false">SUM(CB17:CE17)</f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/>
      <c r="CJ17" s="35"/>
      <c r="CK17" s="35"/>
      <c r="CL17" s="35"/>
      <c r="CM17" s="31" t="n">
        <f aca="false">SUM(F17:CL17)-BP17-CA17</f>
        <v>603.746</v>
      </c>
      <c r="CO17" s="35" t="n">
        <v>0</v>
      </c>
      <c r="CP17" s="35" t="n">
        <v>0</v>
      </c>
      <c r="CQ17" s="35" t="n">
        <v>0</v>
      </c>
      <c r="CR17" s="35" t="n">
        <v>0</v>
      </c>
      <c r="CS17" s="32" t="n">
        <f aca="false">CM17+CO17+CP17+CQ17+CR17</f>
        <v>603.746</v>
      </c>
    </row>
    <row r="18" s="38" customFormat="true" ht="13.2" hidden="false" customHeight="false" outlineLevel="0" collapsed="false">
      <c r="A18" s="36"/>
      <c r="B18" s="37" t="s">
        <v>163</v>
      </c>
      <c r="C18" s="0" t="s">
        <v>150</v>
      </c>
      <c r="D18" s="0" t="s">
        <v>151</v>
      </c>
      <c r="E18" s="37" t="s">
        <v>164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28.497</v>
      </c>
      <c r="Y18" s="35" t="n">
        <v>0</v>
      </c>
      <c r="Z18" s="35" t="n">
        <v>0</v>
      </c>
      <c r="AA18" s="35" t="n">
        <v>934.16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  <c r="BL18" s="35" t="n">
        <v>0</v>
      </c>
      <c r="BM18" s="35" t="n">
        <v>0</v>
      </c>
      <c r="BN18" s="35" t="n">
        <v>0</v>
      </c>
      <c r="BO18" s="35" t="n">
        <v>0</v>
      </c>
      <c r="BP18" s="35" t="n">
        <f aca="false">SUM(BQ18:BZ18)</f>
        <v>0</v>
      </c>
      <c r="BQ18" s="35" t="n">
        <v>0</v>
      </c>
      <c r="BR18" s="35" t="n">
        <v>0</v>
      </c>
      <c r="BS18" s="35" t="n">
        <v>0</v>
      </c>
      <c r="BT18" s="35" t="n">
        <v>0</v>
      </c>
      <c r="BU18" s="35" t="n">
        <v>0</v>
      </c>
      <c r="BV18" s="35" t="n">
        <v>0</v>
      </c>
      <c r="BW18" s="35" t="n">
        <v>0</v>
      </c>
      <c r="BX18" s="35" t="n">
        <v>0</v>
      </c>
      <c r="BY18" s="35" t="n">
        <v>0</v>
      </c>
      <c r="BZ18" s="35" t="n">
        <v>0</v>
      </c>
      <c r="CA18" s="35" t="n">
        <f aca="false">SUM(CB18:CE18)</f>
        <v>0</v>
      </c>
      <c r="CB18" s="35" t="n">
        <v>0</v>
      </c>
      <c r="CC18" s="35" t="n">
        <v>0</v>
      </c>
      <c r="CD18" s="35" t="n">
        <v>0</v>
      </c>
      <c r="CE18" s="35" t="n">
        <v>0</v>
      </c>
      <c r="CF18" s="35" t="n">
        <v>0</v>
      </c>
      <c r="CG18" s="35" t="n">
        <v>0</v>
      </c>
      <c r="CH18" s="35" t="n">
        <v>0</v>
      </c>
      <c r="CI18" s="35"/>
      <c r="CJ18" s="35"/>
      <c r="CK18" s="35"/>
      <c r="CL18" s="35"/>
      <c r="CM18" s="31" t="n">
        <f aca="false">SUM(F18:CL18)-BP18-CA18</f>
        <v>962.657</v>
      </c>
      <c r="CO18" s="35" t="n">
        <v>0</v>
      </c>
      <c r="CP18" s="35" t="n">
        <v>0</v>
      </c>
      <c r="CQ18" s="35" t="n">
        <v>0</v>
      </c>
      <c r="CR18" s="35" t="n">
        <v>0</v>
      </c>
      <c r="CS18" s="32" t="n">
        <f aca="false">CM18+CO18+CP18+CQ18+CR18</f>
        <v>962.657</v>
      </c>
    </row>
    <row r="19" s="38" customFormat="true" ht="19.2" hidden="false" customHeight="false" outlineLevel="0" collapsed="false">
      <c r="A19" s="36"/>
      <c r="B19" s="37" t="s">
        <v>165</v>
      </c>
      <c r="C19" s="0" t="s">
        <v>150</v>
      </c>
      <c r="D19" s="0" t="s">
        <v>151</v>
      </c>
      <c r="E19" s="37" t="s">
        <v>166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278.4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f aca="false">SUM(BQ19:BZ19)</f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5" t="n">
        <f aca="false">SUM(CB19:CE19)</f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/>
      <c r="CJ19" s="35"/>
      <c r="CK19" s="35"/>
      <c r="CL19" s="35"/>
      <c r="CM19" s="31" t="n">
        <f aca="false">SUM(F19:CL19)-BP19-CA19</f>
        <v>278.4</v>
      </c>
      <c r="CO19" s="35" t="n">
        <v>0</v>
      </c>
      <c r="CP19" s="35" t="n">
        <v>0</v>
      </c>
      <c r="CQ19" s="35" t="n">
        <v>0</v>
      </c>
      <c r="CR19" s="35" t="n">
        <v>0</v>
      </c>
      <c r="CS19" s="32" t="n">
        <f aca="false">CM19+CO19+CP19+CQ19+CR19</f>
        <v>278.4</v>
      </c>
    </row>
    <row r="20" s="38" customFormat="true" ht="13.2" hidden="false" customHeight="false" outlineLevel="0" collapsed="false">
      <c r="A20" s="36"/>
      <c r="B20" s="37" t="s">
        <v>167</v>
      </c>
      <c r="C20" s="0" t="s">
        <v>150</v>
      </c>
      <c r="D20" s="0" t="s">
        <v>151</v>
      </c>
      <c r="E20" s="37" t="s">
        <v>168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10.034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f aca="false">SUM(BQ20:BZ20)</f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0</v>
      </c>
      <c r="CA20" s="35" t="n">
        <f aca="false">SUM(CB20:CE20)</f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/>
      <c r="CJ20" s="35"/>
      <c r="CK20" s="35"/>
      <c r="CL20" s="35"/>
      <c r="CM20" s="31" t="n">
        <f aca="false">SUM(F20:CL20)-BP20-CA20</f>
        <v>10.034</v>
      </c>
      <c r="CO20" s="35" t="n">
        <v>0</v>
      </c>
      <c r="CP20" s="35" t="n">
        <v>0</v>
      </c>
      <c r="CQ20" s="35" t="n">
        <v>0</v>
      </c>
      <c r="CR20" s="35" t="n">
        <v>0</v>
      </c>
      <c r="CS20" s="32" t="n">
        <f aca="false">CM20+CO20+CP20+CQ20+CR20</f>
        <v>10.034</v>
      </c>
    </row>
    <row r="21" s="38" customFormat="true" ht="19.2" hidden="false" customHeight="false" outlineLevel="0" collapsed="false">
      <c r="A21" s="36"/>
      <c r="B21" s="37" t="s">
        <v>169</v>
      </c>
      <c r="C21" s="0" t="s">
        <v>150</v>
      </c>
      <c r="D21" s="0" t="s">
        <v>151</v>
      </c>
      <c r="E21" s="37" t="s">
        <v>17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675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f aca="false">SUM(BQ21:BZ21)</f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0</v>
      </c>
      <c r="CA21" s="35" t="n">
        <f aca="false">SUM(CB21:CE21)</f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I21" s="35"/>
      <c r="CJ21" s="35"/>
      <c r="CK21" s="35"/>
      <c r="CL21" s="35"/>
      <c r="CM21" s="31" t="n">
        <f aca="false">SUM(F21:CL21)-BP21-CA21</f>
        <v>675</v>
      </c>
      <c r="CO21" s="35" t="n">
        <v>0</v>
      </c>
      <c r="CP21" s="35" t="n">
        <v>0</v>
      </c>
      <c r="CQ21" s="35" t="n">
        <v>0</v>
      </c>
      <c r="CR21" s="35" t="n">
        <v>0</v>
      </c>
      <c r="CS21" s="32" t="n">
        <f aca="false">CM21+CO21+CP21+CQ21+CR21</f>
        <v>675</v>
      </c>
    </row>
    <row r="22" s="38" customFormat="true" ht="19.2" hidden="false" customHeight="false" outlineLevel="0" collapsed="false">
      <c r="A22" s="36"/>
      <c r="B22" s="37" t="s">
        <v>171</v>
      </c>
      <c r="C22" s="0" t="s">
        <v>150</v>
      </c>
      <c r="D22" s="0" t="s">
        <v>151</v>
      </c>
      <c r="E22" s="37" t="s">
        <v>172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50.917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f aca="false">SUM(BQ22:BZ22)</f>
        <v>0</v>
      </c>
      <c r="BQ22" s="35" t="n">
        <v>0</v>
      </c>
      <c r="BR22" s="35" t="n">
        <v>0</v>
      </c>
      <c r="BS22" s="35" t="n">
        <v>0</v>
      </c>
      <c r="BT22" s="35" t="n">
        <v>0</v>
      </c>
      <c r="BU22" s="35" t="n">
        <v>0</v>
      </c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0</v>
      </c>
      <c r="CA22" s="35" t="n">
        <f aca="false">SUM(CB22:CE22)</f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I22" s="35"/>
      <c r="CJ22" s="35"/>
      <c r="CK22" s="35"/>
      <c r="CL22" s="35"/>
      <c r="CM22" s="31" t="n">
        <f aca="false">SUM(F22:CL22)-BP22-CA22</f>
        <v>50.917</v>
      </c>
      <c r="CO22" s="35" t="n">
        <v>0</v>
      </c>
      <c r="CP22" s="35" t="n">
        <v>0</v>
      </c>
      <c r="CQ22" s="35" t="n">
        <v>0</v>
      </c>
      <c r="CR22" s="35" t="n">
        <v>0</v>
      </c>
      <c r="CS22" s="32" t="n">
        <f aca="false">CM22+CO22+CP22+CQ22+CR22</f>
        <v>50.917</v>
      </c>
    </row>
    <row r="23" s="38" customFormat="true" ht="13.2" hidden="false" customHeight="false" outlineLevel="0" collapsed="false">
      <c r="A23" s="36"/>
      <c r="B23" s="37" t="s">
        <v>173</v>
      </c>
      <c r="C23" s="0" t="s">
        <v>150</v>
      </c>
      <c r="D23" s="0" t="s">
        <v>151</v>
      </c>
      <c r="E23" s="37" t="s">
        <v>174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61.101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28.164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5" t="n">
        <v>0</v>
      </c>
      <c r="BL23" s="35" t="n">
        <v>0</v>
      </c>
      <c r="BM23" s="35" t="n">
        <v>0</v>
      </c>
      <c r="BN23" s="35" t="n">
        <v>0</v>
      </c>
      <c r="BO23" s="35" t="n">
        <v>0</v>
      </c>
      <c r="BP23" s="35" t="n">
        <f aca="false">SUM(BQ23:BZ23)</f>
        <v>0</v>
      </c>
      <c r="BQ23" s="35" t="n">
        <v>0</v>
      </c>
      <c r="BR23" s="35" t="n">
        <v>0</v>
      </c>
      <c r="BS23" s="35" t="n">
        <v>0</v>
      </c>
      <c r="BT23" s="35" t="n">
        <v>0</v>
      </c>
      <c r="BU23" s="35" t="n">
        <v>0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0</v>
      </c>
      <c r="CA23" s="35" t="n">
        <f aca="false">SUM(CB23:CE23)</f>
        <v>0</v>
      </c>
      <c r="CB23" s="35" t="n">
        <v>0</v>
      </c>
      <c r="CC23" s="35" t="n">
        <v>0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0</v>
      </c>
      <c r="CI23" s="35"/>
      <c r="CJ23" s="35"/>
      <c r="CK23" s="35"/>
      <c r="CL23" s="35"/>
      <c r="CM23" s="31" t="n">
        <f aca="false">SUM(F23:CL23)-BP23-CA23</f>
        <v>89.265</v>
      </c>
      <c r="CO23" s="35" t="n">
        <v>0</v>
      </c>
      <c r="CP23" s="35" t="n">
        <v>0</v>
      </c>
      <c r="CQ23" s="35" t="n">
        <v>0</v>
      </c>
      <c r="CR23" s="35" t="n">
        <v>0</v>
      </c>
      <c r="CS23" s="32" t="n">
        <f aca="false">CM23+CO23+CP23+CQ23+CR23</f>
        <v>89.265</v>
      </c>
    </row>
    <row r="24" s="38" customFormat="true" ht="13.2" hidden="false" customHeight="false" outlineLevel="0" collapsed="false">
      <c r="A24" s="36"/>
      <c r="B24" s="37" t="s">
        <v>175</v>
      </c>
      <c r="C24" s="0" t="s">
        <v>150</v>
      </c>
      <c r="D24" s="0" t="s">
        <v>151</v>
      </c>
      <c r="E24" s="37" t="s">
        <v>176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.213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5" t="n">
        <v>0</v>
      </c>
      <c r="BL24" s="35" t="n">
        <v>0</v>
      </c>
      <c r="BM24" s="35" t="n">
        <v>0</v>
      </c>
      <c r="BN24" s="35" t="n">
        <v>0</v>
      </c>
      <c r="BO24" s="35" t="n">
        <v>0</v>
      </c>
      <c r="BP24" s="35" t="n">
        <f aca="false">SUM(BQ24:BZ24)</f>
        <v>0</v>
      </c>
      <c r="BQ24" s="35" t="n">
        <v>0</v>
      </c>
      <c r="BR24" s="35" t="n">
        <v>0</v>
      </c>
      <c r="BS24" s="35" t="n">
        <v>0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0</v>
      </c>
      <c r="BY24" s="35" t="n">
        <v>0</v>
      </c>
      <c r="BZ24" s="35" t="n">
        <v>0</v>
      </c>
      <c r="CA24" s="35" t="n">
        <f aca="false">SUM(CB24:CE24)</f>
        <v>0</v>
      </c>
      <c r="CB24" s="35" t="n">
        <v>0</v>
      </c>
      <c r="CC24" s="35" t="n">
        <v>0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/>
      <c r="CJ24" s="35"/>
      <c r="CK24" s="35"/>
      <c r="CL24" s="35"/>
      <c r="CM24" s="31" t="n">
        <f aca="false">SUM(F24:CL24)-BP24-CA24</f>
        <v>0.213</v>
      </c>
      <c r="CO24" s="35" t="n">
        <v>0</v>
      </c>
      <c r="CP24" s="35" t="n">
        <v>0</v>
      </c>
      <c r="CQ24" s="35" t="n">
        <v>0</v>
      </c>
      <c r="CR24" s="35" t="n">
        <v>0</v>
      </c>
      <c r="CS24" s="32" t="n">
        <f aca="false">CM24+CO24+CP24+CQ24+CR24</f>
        <v>0.213</v>
      </c>
    </row>
    <row r="25" s="38" customFormat="true" ht="28.8" hidden="false" customHeight="false" outlineLevel="0" collapsed="false">
      <c r="A25" s="36"/>
      <c r="B25" s="37" t="s">
        <v>177</v>
      </c>
      <c r="C25" s="0" t="s">
        <v>150</v>
      </c>
      <c r="D25" s="0" t="s">
        <v>151</v>
      </c>
      <c r="E25" s="37" t="s">
        <v>178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675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5" t="n">
        <v>0</v>
      </c>
      <c r="BL25" s="35" t="n">
        <v>0</v>
      </c>
      <c r="BM25" s="35" t="n">
        <v>0</v>
      </c>
      <c r="BN25" s="35" t="n">
        <v>0</v>
      </c>
      <c r="BO25" s="35" t="n">
        <v>0</v>
      </c>
      <c r="BP25" s="35" t="n">
        <f aca="false">SUM(BQ25:BZ25)</f>
        <v>0</v>
      </c>
      <c r="BQ25" s="35" t="n">
        <v>0</v>
      </c>
      <c r="BR25" s="35" t="n">
        <v>0</v>
      </c>
      <c r="BS25" s="35" t="n">
        <v>0</v>
      </c>
      <c r="BT25" s="35" t="n">
        <v>0</v>
      </c>
      <c r="BU25" s="35" t="n">
        <v>0</v>
      </c>
      <c r="BV25" s="35" t="n">
        <v>0</v>
      </c>
      <c r="BW25" s="35" t="n">
        <v>0</v>
      </c>
      <c r="BX25" s="35" t="n">
        <v>0</v>
      </c>
      <c r="BY25" s="35" t="n">
        <v>0</v>
      </c>
      <c r="BZ25" s="35" t="n">
        <v>0</v>
      </c>
      <c r="CA25" s="35" t="n">
        <f aca="false">SUM(CB25:CE25)</f>
        <v>0</v>
      </c>
      <c r="CB25" s="35" t="n">
        <v>0</v>
      </c>
      <c r="CC25" s="35" t="n">
        <v>0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0</v>
      </c>
      <c r="CI25" s="35"/>
      <c r="CJ25" s="35"/>
      <c r="CK25" s="35"/>
      <c r="CL25" s="35"/>
      <c r="CM25" s="31" t="n">
        <f aca="false">SUM(F25:CL25)-BP25-CA25</f>
        <v>675</v>
      </c>
      <c r="CO25" s="35" t="n">
        <v>0</v>
      </c>
      <c r="CP25" s="35" t="n">
        <v>0</v>
      </c>
      <c r="CQ25" s="35" t="n">
        <v>0</v>
      </c>
      <c r="CR25" s="35" t="n">
        <v>0</v>
      </c>
      <c r="CS25" s="32" t="n">
        <f aca="false">CM25+CO25+CP25+CQ25+CR25</f>
        <v>675</v>
      </c>
    </row>
    <row r="26" s="38" customFormat="true" ht="19.2" hidden="false" customHeight="false" outlineLevel="0" collapsed="false">
      <c r="A26" s="36"/>
      <c r="B26" s="37" t="s">
        <v>179</v>
      </c>
      <c r="C26" s="0" t="s">
        <v>150</v>
      </c>
      <c r="D26" s="0" t="s">
        <v>151</v>
      </c>
      <c r="E26" s="37" t="s">
        <v>18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.855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89.615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f aca="false">SUM(BQ26:BZ26)</f>
        <v>0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5" t="n">
        <f aca="false">SUM(CB26:CE26)</f>
        <v>0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/>
      <c r="CJ26" s="35"/>
      <c r="CK26" s="35"/>
      <c r="CL26" s="35"/>
      <c r="CM26" s="31" t="n">
        <f aca="false">SUM(F26:CL26)-BP26-CA26</f>
        <v>90.47</v>
      </c>
      <c r="CO26" s="35" t="n">
        <v>0</v>
      </c>
      <c r="CP26" s="35" t="n">
        <v>0</v>
      </c>
      <c r="CQ26" s="35" t="n">
        <v>0</v>
      </c>
      <c r="CR26" s="35" t="n">
        <v>0</v>
      </c>
      <c r="CS26" s="32" t="n">
        <f aca="false">CM26+CO26+CP26+CQ26+CR26</f>
        <v>90.47</v>
      </c>
    </row>
    <row r="27" s="38" customFormat="true" ht="13.2" hidden="false" customHeight="false" outlineLevel="0" collapsed="false">
      <c r="A27" s="36"/>
      <c r="B27" s="37" t="s">
        <v>181</v>
      </c>
      <c r="C27" s="0" t="s">
        <v>150</v>
      </c>
      <c r="D27" s="0" t="s">
        <v>151</v>
      </c>
      <c r="E27" s="37" t="s">
        <v>182</v>
      </c>
      <c r="F27" s="35" t="n">
        <v>32</v>
      </c>
      <c r="G27" s="35" t="n">
        <v>0</v>
      </c>
      <c r="H27" s="35" t="n">
        <v>0</v>
      </c>
      <c r="I27" s="35" t="n">
        <v>543.4135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 t="n">
        <v>0</v>
      </c>
      <c r="BO27" s="35" t="n">
        <v>0</v>
      </c>
      <c r="BP27" s="35" t="n">
        <f aca="false">SUM(BQ27:BZ27)</f>
        <v>0</v>
      </c>
      <c r="BQ27" s="35" t="n">
        <v>0</v>
      </c>
      <c r="BR27" s="35" t="n">
        <v>0</v>
      </c>
      <c r="BS27" s="35" t="n">
        <v>0</v>
      </c>
      <c r="BT27" s="35" t="n">
        <v>0</v>
      </c>
      <c r="BU27" s="35" t="n">
        <v>0</v>
      </c>
      <c r="BV27" s="35" t="n">
        <v>0</v>
      </c>
      <c r="BW27" s="35" t="n">
        <v>0</v>
      </c>
      <c r="BX27" s="35" t="n">
        <v>0</v>
      </c>
      <c r="BY27" s="35" t="n">
        <v>0</v>
      </c>
      <c r="BZ27" s="35" t="n">
        <v>0</v>
      </c>
      <c r="CA27" s="35" t="n">
        <f aca="false">SUM(CB27:CE27)</f>
        <v>0</v>
      </c>
      <c r="CB27" s="35" t="n">
        <v>0</v>
      </c>
      <c r="CC27" s="35" t="n">
        <v>0</v>
      </c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0</v>
      </c>
      <c r="CI27" s="35"/>
      <c r="CJ27" s="35"/>
      <c r="CK27" s="35"/>
      <c r="CL27" s="35"/>
      <c r="CM27" s="31" t="n">
        <f aca="false">SUM(F27:CL27)-BP27-CA27</f>
        <v>575.4135</v>
      </c>
      <c r="CO27" s="35" t="n">
        <v>0</v>
      </c>
      <c r="CP27" s="35" t="n">
        <v>0</v>
      </c>
      <c r="CQ27" s="35" t="n">
        <v>0</v>
      </c>
      <c r="CR27" s="35" t="n">
        <v>0</v>
      </c>
      <c r="CS27" s="32" t="n">
        <f aca="false">CM27+CO27+CP27+CQ27+CR27</f>
        <v>575.4135</v>
      </c>
    </row>
    <row r="28" s="38" customFormat="true" ht="13.2" hidden="false" customHeight="false" outlineLevel="0" collapsed="false">
      <c r="A28" s="36"/>
      <c r="B28" s="37" t="s">
        <v>183</v>
      </c>
      <c r="C28" s="0" t="s">
        <v>150</v>
      </c>
      <c r="D28" s="0" t="s">
        <v>151</v>
      </c>
      <c r="E28" s="37" t="s">
        <v>184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67.1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0</v>
      </c>
      <c r="BH28" s="35" t="n">
        <v>0</v>
      </c>
      <c r="BI28" s="35" t="n">
        <v>0</v>
      </c>
      <c r="BJ28" s="35" t="n">
        <v>0</v>
      </c>
      <c r="BK28" s="35" t="n">
        <v>0</v>
      </c>
      <c r="BL28" s="35" t="n">
        <v>0</v>
      </c>
      <c r="BM28" s="35" t="n">
        <v>0</v>
      </c>
      <c r="BN28" s="35" t="n">
        <v>0</v>
      </c>
      <c r="BO28" s="35" t="n">
        <v>0</v>
      </c>
      <c r="BP28" s="35" t="n">
        <f aca="false">SUM(BQ28:BZ28)</f>
        <v>0</v>
      </c>
      <c r="BQ28" s="35" t="n">
        <v>0</v>
      </c>
      <c r="BR28" s="35" t="n">
        <v>0</v>
      </c>
      <c r="BS28" s="35" t="n">
        <v>0</v>
      </c>
      <c r="BT28" s="35" t="n">
        <v>0</v>
      </c>
      <c r="BU28" s="35" t="n">
        <v>0</v>
      </c>
      <c r="BV28" s="35" t="n">
        <v>0</v>
      </c>
      <c r="BW28" s="35" t="n">
        <v>0</v>
      </c>
      <c r="BX28" s="35" t="n">
        <v>0</v>
      </c>
      <c r="BY28" s="35" t="n">
        <v>0</v>
      </c>
      <c r="BZ28" s="35" t="n">
        <v>0</v>
      </c>
      <c r="CA28" s="35" t="n">
        <f aca="false">SUM(CB28:CE28)</f>
        <v>0</v>
      </c>
      <c r="CB28" s="35" t="n">
        <v>0</v>
      </c>
      <c r="CC28" s="35" t="n">
        <v>0</v>
      </c>
      <c r="CD28" s="35" t="n">
        <v>0</v>
      </c>
      <c r="CE28" s="35" t="n">
        <v>0</v>
      </c>
      <c r="CF28" s="35" t="n">
        <v>0</v>
      </c>
      <c r="CG28" s="35" t="n">
        <v>0</v>
      </c>
      <c r="CH28" s="35" t="n">
        <v>0</v>
      </c>
      <c r="CI28" s="35"/>
      <c r="CJ28" s="35"/>
      <c r="CK28" s="35"/>
      <c r="CL28" s="35"/>
      <c r="CM28" s="31" t="n">
        <f aca="false">SUM(F28:CL28)-BP28-CA28</f>
        <v>67.1</v>
      </c>
      <c r="CO28" s="35" t="n">
        <v>0</v>
      </c>
      <c r="CP28" s="35" t="n">
        <v>0</v>
      </c>
      <c r="CQ28" s="35" t="n">
        <v>0</v>
      </c>
      <c r="CR28" s="35" t="n">
        <v>0</v>
      </c>
      <c r="CS28" s="32" t="n">
        <f aca="false">CM28+CO28+CP28+CQ28+CR28</f>
        <v>67.1</v>
      </c>
    </row>
    <row r="29" s="38" customFormat="true" ht="13.2" hidden="false" customHeight="false" outlineLevel="0" collapsed="false">
      <c r="A29" s="36"/>
      <c r="B29" s="37" t="s">
        <v>185</v>
      </c>
      <c r="C29" s="0" t="s">
        <v>150</v>
      </c>
      <c r="D29" s="0" t="s">
        <v>151</v>
      </c>
      <c r="E29" s="37" t="s">
        <v>186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953.068</v>
      </c>
      <c r="V29" s="35" t="n">
        <v>675.339</v>
      </c>
      <c r="W29" s="35" t="n">
        <v>0</v>
      </c>
      <c r="X29" s="35" t="n">
        <v>5190.734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67.1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0</v>
      </c>
      <c r="BO29" s="35" t="n">
        <v>0</v>
      </c>
      <c r="BP29" s="35" t="n">
        <f aca="false">SUM(BQ29:BZ29)</f>
        <v>0</v>
      </c>
      <c r="BQ29" s="35" t="n">
        <v>0</v>
      </c>
      <c r="BR29" s="35" t="n">
        <v>0</v>
      </c>
      <c r="BS29" s="35" t="n">
        <v>0</v>
      </c>
      <c r="BT29" s="35" t="n">
        <v>0</v>
      </c>
      <c r="BU29" s="35" t="n">
        <v>0</v>
      </c>
      <c r="BV29" s="35" t="n">
        <v>0</v>
      </c>
      <c r="BW29" s="35" t="n">
        <v>0</v>
      </c>
      <c r="BX29" s="35" t="n">
        <v>0</v>
      </c>
      <c r="BY29" s="35" t="n">
        <v>0</v>
      </c>
      <c r="BZ29" s="35" t="n">
        <v>0</v>
      </c>
      <c r="CA29" s="35" t="n">
        <f aca="false">SUM(CB29:CE29)</f>
        <v>48864.06</v>
      </c>
      <c r="CB29" s="35" t="n">
        <v>48864.06</v>
      </c>
      <c r="CC29" s="35" t="n">
        <v>0</v>
      </c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/>
      <c r="CJ29" s="35"/>
      <c r="CK29" s="35"/>
      <c r="CL29" s="35"/>
      <c r="CM29" s="31" t="n">
        <f aca="false">SUM(F29:CL29)-BP29-CA29</f>
        <v>55750.301</v>
      </c>
      <c r="CO29" s="35" t="n">
        <v>0</v>
      </c>
      <c r="CP29" s="35" t="n">
        <v>0</v>
      </c>
      <c r="CQ29" s="35" t="n">
        <v>0</v>
      </c>
      <c r="CR29" s="35" t="n">
        <v>0</v>
      </c>
      <c r="CS29" s="32" t="n">
        <f aca="false">CM29+CO29+CP29+CQ29+CR29</f>
        <v>55750.301</v>
      </c>
    </row>
    <row r="30" s="38" customFormat="true" ht="13.2" hidden="false" customHeight="false" outlineLevel="0" collapsed="false">
      <c r="A30" s="36"/>
      <c r="B30" s="37" t="s">
        <v>187</v>
      </c>
      <c r="C30" s="0" t="s">
        <v>150</v>
      </c>
      <c r="D30" s="0" t="s">
        <v>151</v>
      </c>
      <c r="E30" s="37" t="s">
        <v>188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171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f aca="false">SUM(BQ30:BZ30)</f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 t="n"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0</v>
      </c>
      <c r="CA30" s="35" t="n">
        <f aca="false">SUM(CB30:CE30)</f>
        <v>0</v>
      </c>
      <c r="CB30" s="35" t="n">
        <v>0</v>
      </c>
      <c r="CC30" s="35" t="n">
        <v>0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/>
      <c r="CJ30" s="35"/>
      <c r="CK30" s="35"/>
      <c r="CL30" s="35"/>
      <c r="CM30" s="31" t="n">
        <f aca="false">SUM(F30:CL30)-BP30-CA30</f>
        <v>171</v>
      </c>
      <c r="CO30" s="35" t="n">
        <v>0</v>
      </c>
      <c r="CP30" s="35" t="n">
        <v>0</v>
      </c>
      <c r="CQ30" s="35" t="n">
        <v>0</v>
      </c>
      <c r="CR30" s="35" t="n">
        <v>0</v>
      </c>
      <c r="CS30" s="32" t="n">
        <f aca="false">CM30+CO30+CP30+CQ30+CR30</f>
        <v>171</v>
      </c>
    </row>
    <row r="31" s="38" customFormat="true" ht="13.2" hidden="false" customHeight="false" outlineLevel="0" collapsed="false">
      <c r="A31" s="36"/>
      <c r="B31" s="37" t="s">
        <v>189</v>
      </c>
      <c r="C31" s="0" t="s">
        <v>150</v>
      </c>
      <c r="D31" s="0" t="s">
        <v>151</v>
      </c>
      <c r="E31" s="37" t="s">
        <v>19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f aca="false">SUM(BQ31:BZ31)</f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0</v>
      </c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0</v>
      </c>
      <c r="CA31" s="35" t="n">
        <f aca="false">SUM(CB31:CE31)</f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/>
      <c r="CJ31" s="35"/>
      <c r="CK31" s="35"/>
      <c r="CL31" s="35"/>
      <c r="CM31" s="31" t="n">
        <f aca="false">SUM(F31:CL31)-BP31-CA31</f>
        <v>0</v>
      </c>
      <c r="CO31" s="35" t="n">
        <v>0</v>
      </c>
      <c r="CP31" s="35" t="n">
        <v>650</v>
      </c>
      <c r="CQ31" s="35" t="n">
        <v>0</v>
      </c>
      <c r="CR31" s="35" t="n">
        <v>0</v>
      </c>
      <c r="CS31" s="32" t="n">
        <f aca="false">CM31+CO31+CP31+CQ31+CR31</f>
        <v>650</v>
      </c>
    </row>
    <row r="32" s="38" customFormat="true" ht="13.2" hidden="false" customHeight="false" outlineLevel="0" collapsed="false">
      <c r="A32" s="36"/>
      <c r="B32" s="37" t="s">
        <v>191</v>
      </c>
      <c r="C32" s="0" t="s">
        <v>150</v>
      </c>
      <c r="D32" s="0" t="s">
        <v>151</v>
      </c>
      <c r="E32" s="37" t="s">
        <v>192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.059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f aca="false">SUM(BQ32:BZ32)</f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5" t="n">
        <f aca="false">SUM(CB32:CE32)</f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0</v>
      </c>
      <c r="CI32" s="35"/>
      <c r="CJ32" s="35"/>
      <c r="CK32" s="35"/>
      <c r="CL32" s="35"/>
      <c r="CM32" s="31" t="n">
        <f aca="false">SUM(F32:CL32)-BP32-CA32</f>
        <v>0.059</v>
      </c>
      <c r="CO32" s="35" t="n">
        <v>0</v>
      </c>
      <c r="CP32" s="35" t="n">
        <v>0</v>
      </c>
      <c r="CQ32" s="35" t="n">
        <v>0</v>
      </c>
      <c r="CR32" s="35" t="n">
        <v>0</v>
      </c>
      <c r="CS32" s="32" t="n">
        <f aca="false">CM32+CO32+CP32+CQ32+CR32</f>
        <v>0.059</v>
      </c>
    </row>
    <row r="33" s="38" customFormat="true" ht="38.4" hidden="false" customHeight="false" outlineLevel="0" collapsed="false">
      <c r="A33" s="36"/>
      <c r="B33" s="37" t="s">
        <v>193</v>
      </c>
      <c r="C33" s="0" t="s">
        <v>150</v>
      </c>
      <c r="D33" s="0" t="s">
        <v>151</v>
      </c>
      <c r="E33" s="37" t="s">
        <v>194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f aca="false">SUM(BQ33:BZ33)</f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 t="n">
        <f aca="false">SUM(CB33:CE33)</f>
        <v>0</v>
      </c>
      <c r="CB33" s="35" t="n">
        <v>0</v>
      </c>
      <c r="CC33" s="35" t="n"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/>
      <c r="CJ33" s="35"/>
      <c r="CK33" s="35"/>
      <c r="CL33" s="35"/>
      <c r="CM33" s="31" t="n">
        <f aca="false">SUM(F33:CL33)-BP33-CA33</f>
        <v>0</v>
      </c>
      <c r="CO33" s="35" t="n">
        <v>0</v>
      </c>
      <c r="CP33" s="35" t="n">
        <v>0</v>
      </c>
      <c r="CQ33" s="35" t="n">
        <v>2031.2</v>
      </c>
      <c r="CR33" s="35" t="n">
        <v>0</v>
      </c>
      <c r="CS33" s="32" t="n">
        <f aca="false">CM33+CO33+CP33+CQ33+CR33</f>
        <v>2031.2</v>
      </c>
    </row>
    <row r="34" s="38" customFormat="true" ht="13.2" hidden="false" customHeight="false" outlineLevel="0" collapsed="false">
      <c r="A34" s="36"/>
      <c r="B34" s="37" t="s">
        <v>195</v>
      </c>
      <c r="C34" s="0" t="s">
        <v>150</v>
      </c>
      <c r="D34" s="0" t="s">
        <v>151</v>
      </c>
      <c r="E34" s="37" t="s">
        <v>196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.372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f aca="false">SUM(BQ34:BZ34)</f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35" t="n">
        <f aca="false">SUM(CB34:CE34)</f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5"/>
      <c r="CJ34" s="35"/>
      <c r="CK34" s="35"/>
      <c r="CL34" s="35"/>
      <c r="CM34" s="31" t="n">
        <f aca="false">SUM(F34:CL34)-BP34-CA34</f>
        <v>0.372</v>
      </c>
      <c r="CO34" s="35" t="n">
        <v>0</v>
      </c>
      <c r="CP34" s="35" t="n">
        <v>0</v>
      </c>
      <c r="CQ34" s="35" t="n">
        <v>0</v>
      </c>
      <c r="CR34" s="35" t="n">
        <v>0</v>
      </c>
      <c r="CS34" s="32" t="n">
        <f aca="false">CM34+CO34+CP34+CQ34+CR34</f>
        <v>0.372</v>
      </c>
    </row>
    <row r="35" s="38" customFormat="true" ht="13.2" hidden="false" customHeight="false" outlineLevel="0" collapsed="false">
      <c r="A35" s="36"/>
      <c r="B35" s="37" t="s">
        <v>197</v>
      </c>
      <c r="C35" s="0" t="s">
        <v>150</v>
      </c>
      <c r="D35" s="0" t="s">
        <v>151</v>
      </c>
      <c r="E35" s="37" t="s">
        <v>198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.026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 t="n">
        <v>0</v>
      </c>
      <c r="BO35" s="35" t="n">
        <v>0</v>
      </c>
      <c r="BP35" s="35" t="n">
        <f aca="false">SUM(BQ35:BZ35)</f>
        <v>0</v>
      </c>
      <c r="BQ35" s="35" t="n">
        <v>0</v>
      </c>
      <c r="BR35" s="35" t="n">
        <v>0</v>
      </c>
      <c r="BS35" s="35" t="n">
        <v>0</v>
      </c>
      <c r="BT35" s="35" t="n">
        <v>0</v>
      </c>
      <c r="BU35" s="35" t="n">
        <v>0</v>
      </c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 t="n">
        <f aca="false">SUM(CB35:CE35)</f>
        <v>0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0</v>
      </c>
      <c r="CI35" s="35"/>
      <c r="CJ35" s="35"/>
      <c r="CK35" s="35"/>
      <c r="CL35" s="35"/>
      <c r="CM35" s="31" t="n">
        <f aca="false">SUM(F35:CL35)-BP35-CA35</f>
        <v>0.026</v>
      </c>
      <c r="CO35" s="35" t="n">
        <v>0</v>
      </c>
      <c r="CP35" s="35" t="n">
        <v>0</v>
      </c>
      <c r="CQ35" s="35" t="n">
        <v>0</v>
      </c>
      <c r="CR35" s="35" t="n">
        <v>0</v>
      </c>
      <c r="CS35" s="32" t="n">
        <f aca="false">CM35+CO35+CP35+CQ35+CR35</f>
        <v>0.026</v>
      </c>
    </row>
    <row r="36" s="1" customFormat="true" ht="10.2" hidden="true" customHeight="false" outlineLevel="0" collapsed="false">
      <c r="A36" s="39"/>
      <c r="B36" s="26"/>
      <c r="C36" s="26"/>
      <c r="D36" s="26"/>
      <c r="E36" s="26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35" t="n">
        <f aca="false">SUM(CB36:CE36)</f>
        <v>0</v>
      </c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29" t="e">
        <f aca="false">SUM(F36:AB36)+#REF!+#REF!+AC36+AF36</f>
        <v>#REF!</v>
      </c>
      <c r="CO36" s="40"/>
      <c r="CP36" s="40"/>
      <c r="CQ36" s="40"/>
      <c r="CR36" s="40"/>
      <c r="CS36" s="32" t="e">
        <f aca="false">CM36+CO36+CP36+CQ36+CR36</f>
        <v>#REF!</v>
      </c>
    </row>
    <row r="37" s="1" customFormat="true" ht="12.75" hidden="false" customHeight="true" outlineLevel="0" collapsed="false">
      <c r="B37" s="27" t="s">
        <v>199</v>
      </c>
      <c r="C37" s="27"/>
      <c r="D37" s="27"/>
      <c r="E37" s="28"/>
      <c r="F37" s="29" t="n">
        <f aca="false">SUM(F38:F79)</f>
        <v>11460</v>
      </c>
      <c r="G37" s="29" t="n">
        <f aca="false">SUM(G38:G79)</f>
        <v>0</v>
      </c>
      <c r="H37" s="29" t="n">
        <f aca="false">SUM(H38:H79)</f>
        <v>0</v>
      </c>
      <c r="I37" s="29" t="n">
        <f aca="false">SUM(I38:I79)</f>
        <v>73479.88069</v>
      </c>
      <c r="J37" s="29" t="n">
        <f aca="false">SUM(J38:J79)</f>
        <v>24038.915</v>
      </c>
      <c r="K37" s="29" t="n">
        <f aca="false">SUM(K38:K79)</f>
        <v>0</v>
      </c>
      <c r="L37" s="29" t="n">
        <f aca="false">SUM(L38:L79)</f>
        <v>0</v>
      </c>
      <c r="M37" s="29" t="n">
        <f aca="false">SUM(M38:M79)</f>
        <v>0</v>
      </c>
      <c r="N37" s="29" t="n">
        <f aca="false">SUM(N38:N79)</f>
        <v>0</v>
      </c>
      <c r="O37" s="29" t="n">
        <f aca="false">SUM(O38:O79)</f>
        <v>0</v>
      </c>
      <c r="P37" s="29" t="n">
        <f aca="false">SUM(P38:P79)</f>
        <v>0</v>
      </c>
      <c r="Q37" s="29" t="n">
        <f aca="false">SUM(Q38:Q79)</f>
        <v>3869.9704</v>
      </c>
      <c r="R37" s="29" t="n">
        <f aca="false">SUM(R38:R79)</f>
        <v>0</v>
      </c>
      <c r="S37" s="29" t="n">
        <f aca="false">SUM(S38:S79)</f>
        <v>83.344</v>
      </c>
      <c r="T37" s="29" t="n">
        <f aca="false">SUM(T38:T79)</f>
        <v>4844.913</v>
      </c>
      <c r="U37" s="29" t="n">
        <f aca="false">SUM(U38:U79)</f>
        <v>14228.568</v>
      </c>
      <c r="V37" s="29" t="n">
        <f aca="false">SUM(V38:V79)</f>
        <v>239.728</v>
      </c>
      <c r="W37" s="29" t="n">
        <f aca="false">SUM(W38:W79)</f>
        <v>2647.238</v>
      </c>
      <c r="X37" s="29" t="n">
        <f aca="false">SUM(X38:X79)</f>
        <v>60160.666</v>
      </c>
      <c r="Y37" s="29" t="n">
        <f aca="false">SUM(Y38:Y79)</f>
        <v>101.09742</v>
      </c>
      <c r="Z37" s="29" t="n">
        <f aca="false">SUM(Z38:Z79)</f>
        <v>390.46874</v>
      </c>
      <c r="AA37" s="29" t="n">
        <f aca="false">SUM(AA38:AA79)</f>
        <v>59231.619</v>
      </c>
      <c r="AB37" s="29" t="n">
        <f aca="false">SUM(AB38:AB79)</f>
        <v>109.544</v>
      </c>
      <c r="AC37" s="29" t="n">
        <f aca="false">SUM(AC38:AC79)</f>
        <v>0</v>
      </c>
      <c r="AD37" s="29" t="n">
        <f aca="false">SUM(AD38:AD79)</f>
        <v>29.25</v>
      </c>
      <c r="AE37" s="29" t="n">
        <f aca="false">SUM(AE38:AE79)</f>
        <v>2067.1</v>
      </c>
      <c r="AF37" s="29" t="n">
        <f aca="false">SUM(AF38:AF79)</f>
        <v>10111.12</v>
      </c>
      <c r="AG37" s="29" t="n">
        <f aca="false">SUM(AG38:AG79)</f>
        <v>0</v>
      </c>
      <c r="AH37" s="29" t="n">
        <f aca="false">SUM(AH38:AH79)</f>
        <v>0</v>
      </c>
      <c r="AI37" s="29" t="n">
        <f aca="false">SUM(AI38:AI79)</f>
        <v>0</v>
      </c>
      <c r="AJ37" s="29" t="n">
        <f aca="false">SUM(AJ38:AJ79)</f>
        <v>0</v>
      </c>
      <c r="AK37" s="29" t="n">
        <f aca="false">SUM(AK38:AK79)</f>
        <v>0</v>
      </c>
      <c r="AL37" s="29" t="n">
        <f aca="false">SUM(AL38:AL79)</f>
        <v>0</v>
      </c>
      <c r="AM37" s="29" t="n">
        <f aca="false">SUM(AM38:AM79)</f>
        <v>0</v>
      </c>
      <c r="AN37" s="29" t="n">
        <f aca="false">SUM(AN38:AN79)</f>
        <v>183.419</v>
      </c>
      <c r="AO37" s="29" t="n">
        <f aca="false">SUM(AO38:AO79)</f>
        <v>0</v>
      </c>
      <c r="AP37" s="29" t="n">
        <f aca="false">SUM(AP38:AP79)</f>
        <v>3046</v>
      </c>
      <c r="AQ37" s="29" t="n">
        <f aca="false">SUM(AQ38:AQ79)</f>
        <v>0</v>
      </c>
      <c r="AR37" s="29" t="n">
        <f aca="false">SUM(AR38:AR79)</f>
        <v>0</v>
      </c>
      <c r="AS37" s="29" t="n">
        <f aca="false">SUM(AS38:AS79)</f>
        <v>0</v>
      </c>
      <c r="AT37" s="29" t="n">
        <f aca="false">SUM(AT38:AT79)</f>
        <v>0</v>
      </c>
      <c r="AU37" s="29" t="n">
        <f aca="false">SUM(AU38:AU79)</f>
        <v>107.286</v>
      </c>
      <c r="AV37" s="29" t="n">
        <f aca="false">SUM(AV38:AV79)</f>
        <v>4994.189</v>
      </c>
      <c r="AW37" s="29" t="n">
        <f aca="false">SUM(AW38:AW79)</f>
        <v>0</v>
      </c>
      <c r="AX37" s="29" t="n">
        <f aca="false">SUM(AX38:AX79)</f>
        <v>0</v>
      </c>
      <c r="AY37" s="29" t="n">
        <f aca="false">SUM(AY38:AY79)</f>
        <v>0</v>
      </c>
      <c r="AZ37" s="29" t="n">
        <f aca="false">SUM(AZ38:AZ79)</f>
        <v>0</v>
      </c>
      <c r="BA37" s="29" t="n">
        <f aca="false">SUM(BA38:BA79)</f>
        <v>0</v>
      </c>
      <c r="BB37" s="29" t="n">
        <f aca="false">SUM(BB38:BB79)</f>
        <v>0</v>
      </c>
      <c r="BC37" s="29" t="n">
        <f aca="false">SUM(BC38:BC79)</f>
        <v>0</v>
      </c>
      <c r="BD37" s="29" t="n">
        <f aca="false">SUM(BD38:BD79)</f>
        <v>0</v>
      </c>
      <c r="BE37" s="29" t="n">
        <f aca="false">SUM(BE38:BE79)</f>
        <v>0</v>
      </c>
      <c r="BF37" s="29" t="n">
        <f aca="false">SUM(BF38:BF79)</f>
        <v>0</v>
      </c>
      <c r="BG37" s="29" t="n">
        <f aca="false">SUM(BG38:BG79)</f>
        <v>0</v>
      </c>
      <c r="BH37" s="29" t="n">
        <f aca="false">SUM(BH38:BH79)</f>
        <v>0</v>
      </c>
      <c r="BI37" s="29" t="n">
        <f aca="false">SUM(BI38:BI79)</f>
        <v>0</v>
      </c>
      <c r="BJ37" s="29" t="n">
        <f aca="false">SUM(BJ38:BJ79)</f>
        <v>0</v>
      </c>
      <c r="BK37" s="29" t="n">
        <f aca="false">SUM(BK38:BK79)</f>
        <v>0</v>
      </c>
      <c r="BL37" s="29" t="n">
        <f aca="false">SUM(BL38:BL79)</f>
        <v>0</v>
      </c>
      <c r="BM37" s="29" t="n">
        <f aca="false">SUM(BM38:BM79)</f>
        <v>0</v>
      </c>
      <c r="BN37" s="29" t="n">
        <f aca="false">SUM(BN38:BN79)</f>
        <v>0</v>
      </c>
      <c r="BO37" s="29" t="n">
        <f aca="false">SUM(BO38:BO79)</f>
        <v>0</v>
      </c>
      <c r="BP37" s="29" t="n">
        <f aca="false">SUM(BP38:BP79)</f>
        <v>1101.145</v>
      </c>
      <c r="BQ37" s="29" t="n">
        <f aca="false">SUM(BQ38:BQ79)</f>
        <v>360.048</v>
      </c>
      <c r="BR37" s="29" t="n">
        <f aca="false">SUM(BR38:BR79)</f>
        <v>434.708</v>
      </c>
      <c r="BS37" s="29" t="n">
        <f aca="false">SUM(BS38:BS79)</f>
        <v>306.389</v>
      </c>
      <c r="BT37" s="29" t="n">
        <f aca="false">SUM(BT38:BT79)</f>
        <v>0</v>
      </c>
      <c r="BU37" s="29" t="n">
        <f aca="false">SUM(BU38:BU79)</f>
        <v>0</v>
      </c>
      <c r="BV37" s="29" t="n">
        <f aca="false">SUM(BV38:BV79)</f>
        <v>0</v>
      </c>
      <c r="BW37" s="29" t="n">
        <f aca="false">SUM(BW38:BW79)</f>
        <v>0</v>
      </c>
      <c r="BX37" s="29" t="n">
        <f aca="false">SUM(BX38:BX79)</f>
        <v>0</v>
      </c>
      <c r="BY37" s="29" t="n">
        <f aca="false">SUM(BY38:BY79)</f>
        <v>0</v>
      </c>
      <c r="BZ37" s="29" t="n">
        <f aca="false">SUM(BZ38:BZ79)</f>
        <v>0</v>
      </c>
      <c r="CA37" s="35" t="n">
        <f aca="false">SUM(CB37:CE37)</f>
        <v>21743.221</v>
      </c>
      <c r="CB37" s="29" t="n">
        <f aca="false">SUM(CB38:CB79)</f>
        <v>656.063</v>
      </c>
      <c r="CC37" s="29" t="n">
        <f aca="false">SUM(CC38:CC79)</f>
        <v>20838.128</v>
      </c>
      <c r="CD37" s="29" t="n">
        <f aca="false">SUM(CD38:CD79)</f>
        <v>249.03</v>
      </c>
      <c r="CE37" s="29" t="n">
        <f aca="false">SUM(CE38:CE79)</f>
        <v>0</v>
      </c>
      <c r="CF37" s="29" t="n">
        <f aca="false">SUM(CF38:CF79)</f>
        <v>0</v>
      </c>
      <c r="CG37" s="29" t="n">
        <f aca="false">SUM(CG38:CG79)</f>
        <v>0</v>
      </c>
      <c r="CH37" s="29" t="n">
        <f aca="false">SUM(CH38:CH79)</f>
        <v>0</v>
      </c>
      <c r="CI37" s="29"/>
      <c r="CJ37" s="29"/>
      <c r="CK37" s="29"/>
      <c r="CL37" s="29"/>
      <c r="CM37" s="31" t="n">
        <f aca="false">SUM(F37:CL37)-BP37-CA37</f>
        <v>298268.68225</v>
      </c>
      <c r="CO37" s="29" t="n">
        <f aca="false">SUM(CO38:CO79)</f>
        <v>0</v>
      </c>
      <c r="CP37" s="29" t="n">
        <f aca="false">SUM(CP38:CP79)</f>
        <v>0</v>
      </c>
      <c r="CQ37" s="29" t="n">
        <f aca="false">SUM(CQ38:CQ79)</f>
        <v>3684.519</v>
      </c>
      <c r="CR37" s="29" t="n">
        <f aca="false">SUM(CR38:CR79)</f>
        <v>459.77</v>
      </c>
      <c r="CS37" s="32" t="n">
        <f aca="false">CM37+CO37+CP37+CQ37+CR37</f>
        <v>302412.97125</v>
      </c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</row>
    <row r="38" s="1" customFormat="true" ht="12.75" hidden="true" customHeight="true" outlineLevel="0" collapsed="false">
      <c r="B38" s="28"/>
      <c r="C38" s="28"/>
      <c r="D38" s="28"/>
      <c r="E38" s="28"/>
      <c r="F38" s="29"/>
      <c r="G38" s="29"/>
      <c r="H38" s="34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35" t="n">
        <f aca="false">SUM(CB38:CE38)</f>
        <v>0</v>
      </c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31" t="n">
        <f aca="false">SUM(F38:CL38)</f>
        <v>0</v>
      </c>
      <c r="CO38" s="29"/>
      <c r="CP38" s="29"/>
      <c r="CQ38" s="29"/>
      <c r="CR38" s="29"/>
      <c r="CS38" s="32" t="n">
        <f aca="false">CM38+CO38+CP38+CQ38+CR38</f>
        <v>0</v>
      </c>
    </row>
    <row r="39" s="38" customFormat="true" ht="13.2" hidden="false" customHeight="false" outlineLevel="0" collapsed="false">
      <c r="A39" s="36"/>
      <c r="B39" s="37" t="s">
        <v>200</v>
      </c>
      <c r="C39" s="0" t="s">
        <v>150</v>
      </c>
      <c r="D39" s="0" t="s">
        <v>151</v>
      </c>
      <c r="E39" s="37" t="s">
        <v>201</v>
      </c>
      <c r="F39" s="35" t="n">
        <v>0</v>
      </c>
      <c r="G39" s="35" t="n">
        <v>0</v>
      </c>
      <c r="H39" s="35" t="n">
        <v>0</v>
      </c>
      <c r="I39" s="35" t="n">
        <v>5615.14541</v>
      </c>
      <c r="J39" s="35" t="n">
        <v>2096.22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148.071</v>
      </c>
      <c r="V39" s="35" t="n">
        <v>20</v>
      </c>
      <c r="W39" s="35" t="n">
        <v>150.356</v>
      </c>
      <c r="X39" s="35" t="n">
        <v>3062.796</v>
      </c>
      <c r="Y39" s="35" t="n">
        <v>15.86073</v>
      </c>
      <c r="Z39" s="35" t="n">
        <v>0</v>
      </c>
      <c r="AA39" s="35" t="n">
        <v>200.7</v>
      </c>
      <c r="AB39" s="35" t="n">
        <v>0</v>
      </c>
      <c r="AC39" s="35" t="n">
        <v>0</v>
      </c>
      <c r="AD39" s="35" t="n">
        <v>29.25</v>
      </c>
      <c r="AE39" s="35" t="n">
        <v>117.328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5" t="n">
        <v>0</v>
      </c>
      <c r="BP39" s="35" t="n">
        <f aca="false">SUM(BQ39:BZ39)</f>
        <v>249.576</v>
      </c>
      <c r="BQ39" s="35" t="n">
        <v>110.339</v>
      </c>
      <c r="BR39" s="35" t="n">
        <v>121.903</v>
      </c>
      <c r="BS39" s="35" t="n">
        <v>17.334</v>
      </c>
      <c r="BT39" s="35" t="n">
        <v>0</v>
      </c>
      <c r="BU39" s="35" t="n"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f aca="false">SUM(CB39:CE39)</f>
        <v>113.355</v>
      </c>
      <c r="CB39" s="35" t="n">
        <v>113.355</v>
      </c>
      <c r="CC39" s="35" t="n"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0</v>
      </c>
      <c r="CI39" s="35"/>
      <c r="CJ39" s="35"/>
      <c r="CK39" s="35"/>
      <c r="CL39" s="35"/>
      <c r="CM39" s="31" t="n">
        <f aca="false">SUM(F39:CL39)-BP39-CA39</f>
        <v>11818.65814</v>
      </c>
      <c r="CO39" s="35" t="n">
        <v>0</v>
      </c>
      <c r="CP39" s="35" t="n">
        <v>0</v>
      </c>
      <c r="CQ39" s="35" t="n">
        <v>0</v>
      </c>
      <c r="CR39" s="35" t="n">
        <v>0</v>
      </c>
      <c r="CS39" s="32" t="n">
        <f aca="false">CM39+CO39+CP39+CQ39+CR39</f>
        <v>11818.65814</v>
      </c>
    </row>
    <row r="40" s="38" customFormat="true" ht="13.2" hidden="false" customHeight="false" outlineLevel="0" collapsed="false">
      <c r="A40" s="36"/>
      <c r="B40" s="37" t="s">
        <v>202</v>
      </c>
      <c r="C40" s="0" t="s">
        <v>150</v>
      </c>
      <c r="D40" s="0" t="s">
        <v>151</v>
      </c>
      <c r="E40" s="37" t="s">
        <v>203</v>
      </c>
      <c r="F40" s="35" t="n">
        <v>1702</v>
      </c>
      <c r="G40" s="35" t="n">
        <v>0</v>
      </c>
      <c r="H40" s="35" t="n">
        <v>0</v>
      </c>
      <c r="I40" s="35" t="n">
        <v>4042.00233</v>
      </c>
      <c r="J40" s="35" t="n">
        <v>1817.53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762.769</v>
      </c>
      <c r="V40" s="35" t="n">
        <v>0</v>
      </c>
      <c r="W40" s="35" t="n">
        <v>0</v>
      </c>
      <c r="X40" s="35" t="n">
        <v>2831.016</v>
      </c>
      <c r="Y40" s="35" t="n">
        <v>0</v>
      </c>
      <c r="Z40" s="35" t="n">
        <v>15.5438</v>
      </c>
      <c r="AA40" s="35" t="n">
        <v>1392.315</v>
      </c>
      <c r="AB40" s="35" t="n">
        <v>0</v>
      </c>
      <c r="AC40" s="35" t="n">
        <v>0</v>
      </c>
      <c r="AD40" s="35" t="n">
        <v>0</v>
      </c>
      <c r="AE40" s="35" t="n">
        <v>112.947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f aca="false">SUM(BQ40:BZ40)</f>
        <v>22.069</v>
      </c>
      <c r="BQ40" s="35" t="n">
        <v>20.991</v>
      </c>
      <c r="BR40" s="35" t="n">
        <v>1.078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 t="n">
        <f aca="false">SUM(CB40:CE40)</f>
        <v>0</v>
      </c>
      <c r="CB40" s="35" t="n">
        <v>0</v>
      </c>
      <c r="CC40" s="35" t="n"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5"/>
      <c r="CJ40" s="35"/>
      <c r="CK40" s="35"/>
      <c r="CL40" s="35"/>
      <c r="CM40" s="31" t="n">
        <f aca="false">SUM(F40:CL40)-BP40-CA40</f>
        <v>12698.19213</v>
      </c>
      <c r="CO40" s="35" t="n">
        <v>0</v>
      </c>
      <c r="CP40" s="35" t="n">
        <v>0</v>
      </c>
      <c r="CQ40" s="35" t="n">
        <v>0</v>
      </c>
      <c r="CR40" s="35" t="n">
        <v>0</v>
      </c>
      <c r="CS40" s="32" t="n">
        <f aca="false">CM40+CO40+CP40+CQ40+CR40</f>
        <v>12698.19213</v>
      </c>
    </row>
    <row r="41" s="38" customFormat="true" ht="13.2" hidden="false" customHeight="false" outlineLevel="0" collapsed="false">
      <c r="A41" s="36"/>
      <c r="B41" s="37" t="s">
        <v>204</v>
      </c>
      <c r="C41" s="0" t="s">
        <v>150</v>
      </c>
      <c r="D41" s="0" t="s">
        <v>151</v>
      </c>
      <c r="E41" s="37" t="s">
        <v>205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4.272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f aca="false">SUM(BQ41:BZ41)</f>
        <v>0</v>
      </c>
      <c r="BQ41" s="35" t="n">
        <v>0</v>
      </c>
      <c r="BR41" s="35" t="n">
        <v>0</v>
      </c>
      <c r="BS41" s="35" t="n">
        <v>0</v>
      </c>
      <c r="BT41" s="35" t="n">
        <v>0</v>
      </c>
      <c r="BU41" s="35" t="n">
        <v>0</v>
      </c>
      <c r="BV41" s="35" t="n">
        <v>0</v>
      </c>
      <c r="BW41" s="35" t="n">
        <v>0</v>
      </c>
      <c r="BX41" s="35" t="n">
        <v>0</v>
      </c>
      <c r="BY41" s="35" t="n">
        <v>0</v>
      </c>
      <c r="BZ41" s="35" t="n">
        <v>0</v>
      </c>
      <c r="CA41" s="35" t="n">
        <f aca="false">SUM(CB41:CE41)</f>
        <v>0</v>
      </c>
      <c r="CB41" s="35" t="n">
        <v>0</v>
      </c>
      <c r="CC41" s="35" t="n">
        <v>0</v>
      </c>
      <c r="CD41" s="35" t="n">
        <v>0</v>
      </c>
      <c r="CE41" s="35" t="n">
        <v>0</v>
      </c>
      <c r="CF41" s="35" t="n">
        <v>0</v>
      </c>
      <c r="CG41" s="35" t="n">
        <v>0</v>
      </c>
      <c r="CH41" s="35" t="n">
        <v>0</v>
      </c>
      <c r="CI41" s="35"/>
      <c r="CJ41" s="35"/>
      <c r="CK41" s="35"/>
      <c r="CL41" s="35"/>
      <c r="CM41" s="31" t="n">
        <f aca="false">SUM(F41:CL41)-BP41-CA41</f>
        <v>4.272</v>
      </c>
      <c r="CO41" s="35" t="n">
        <v>0</v>
      </c>
      <c r="CP41" s="35" t="n">
        <v>0</v>
      </c>
      <c r="CQ41" s="35" t="n">
        <v>0</v>
      </c>
      <c r="CR41" s="35" t="n">
        <v>0</v>
      </c>
      <c r="CS41" s="32" t="n">
        <f aca="false">CM41+CO41+CP41+CQ41+CR41</f>
        <v>4.272</v>
      </c>
    </row>
    <row r="42" s="38" customFormat="true" ht="13.2" hidden="false" customHeight="false" outlineLevel="0" collapsed="false">
      <c r="A42" s="36"/>
      <c r="B42" s="37" t="s">
        <v>206</v>
      </c>
      <c r="C42" s="0" t="s">
        <v>150</v>
      </c>
      <c r="D42" s="0" t="s">
        <v>151</v>
      </c>
      <c r="E42" s="37" t="s">
        <v>207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f aca="false">SUM(BQ42:BZ42)</f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f aca="false">SUM(CB42:CE42)</f>
        <v>0</v>
      </c>
      <c r="CB42" s="35" t="n">
        <v>0</v>
      </c>
      <c r="CC42" s="35" t="n"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5"/>
      <c r="CJ42" s="35"/>
      <c r="CK42" s="35"/>
      <c r="CL42" s="35"/>
      <c r="CM42" s="31" t="n">
        <f aca="false">SUM(F42:CL42)-BP42-CA42</f>
        <v>0</v>
      </c>
      <c r="CO42" s="35" t="n">
        <v>0</v>
      </c>
      <c r="CP42" s="35" t="n">
        <v>0</v>
      </c>
      <c r="CQ42" s="35" t="n">
        <v>0</v>
      </c>
      <c r="CR42" s="35" t="n">
        <v>91.954</v>
      </c>
      <c r="CS42" s="32" t="n">
        <f aca="false">CM42+CO42+CP42+CQ42+CR42</f>
        <v>91.954</v>
      </c>
    </row>
    <row r="43" s="38" customFormat="true" ht="13.2" hidden="false" customHeight="false" outlineLevel="0" collapsed="false">
      <c r="A43" s="36"/>
      <c r="B43" s="37" t="s">
        <v>208</v>
      </c>
      <c r="C43" s="0" t="s">
        <v>150</v>
      </c>
      <c r="D43" s="0" t="s">
        <v>151</v>
      </c>
      <c r="E43" s="37" t="s">
        <v>209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f aca="false">SUM(BQ43:BZ43)</f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0</v>
      </c>
      <c r="CA43" s="35" t="n">
        <f aca="false">SUM(CB43:CE43)</f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0</v>
      </c>
      <c r="CI43" s="35"/>
      <c r="CJ43" s="35"/>
      <c r="CK43" s="35"/>
      <c r="CL43" s="35"/>
      <c r="CM43" s="31" t="n">
        <f aca="false">SUM(F43:CL43)-BP43-CA43</f>
        <v>0</v>
      </c>
      <c r="CO43" s="35" t="n">
        <v>0</v>
      </c>
      <c r="CP43" s="35" t="n">
        <v>0</v>
      </c>
      <c r="CQ43" s="35" t="n">
        <v>0</v>
      </c>
      <c r="CR43" s="35" t="n">
        <v>91.954</v>
      </c>
      <c r="CS43" s="32" t="n">
        <f aca="false">CM43+CO43+CP43+CQ43+CR43</f>
        <v>91.954</v>
      </c>
    </row>
    <row r="44" s="38" customFormat="true" ht="13.2" hidden="false" customHeight="false" outlineLevel="0" collapsed="false">
      <c r="A44" s="36"/>
      <c r="B44" s="37" t="s">
        <v>210</v>
      </c>
      <c r="C44" s="0" t="s">
        <v>150</v>
      </c>
      <c r="D44" s="0" t="s">
        <v>151</v>
      </c>
      <c r="E44" s="37" t="s">
        <v>211</v>
      </c>
      <c r="F44" s="35" t="n">
        <v>0</v>
      </c>
      <c r="G44" s="35" t="n">
        <v>0</v>
      </c>
      <c r="H44" s="35" t="n">
        <v>0</v>
      </c>
      <c r="I44" s="35" t="n">
        <v>7165.87345</v>
      </c>
      <c r="J44" s="35" t="n">
        <v>3220.28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524.192</v>
      </c>
      <c r="U44" s="35" t="n">
        <v>0</v>
      </c>
      <c r="V44" s="35" t="n">
        <v>0</v>
      </c>
      <c r="W44" s="35" t="n">
        <v>0</v>
      </c>
      <c r="X44" s="35" t="n">
        <v>598.975</v>
      </c>
      <c r="Y44" s="35" t="n">
        <v>12.15696</v>
      </c>
      <c r="Z44" s="35" t="n">
        <v>0</v>
      </c>
      <c r="AA44" s="35" t="n">
        <v>2270.936</v>
      </c>
      <c r="AB44" s="35" t="n">
        <v>0</v>
      </c>
      <c r="AC44" s="35" t="n">
        <v>0</v>
      </c>
      <c r="AD44" s="35" t="n">
        <v>0</v>
      </c>
      <c r="AE44" s="35" t="n">
        <v>101.895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0</v>
      </c>
      <c r="BP44" s="35" t="n">
        <f aca="false">SUM(BQ44:BZ44)</f>
        <v>223.978</v>
      </c>
      <c r="BQ44" s="35" t="n">
        <v>108.859</v>
      </c>
      <c r="BR44" s="35" t="n">
        <v>101.306</v>
      </c>
      <c r="BS44" s="35" t="n">
        <v>13.813</v>
      </c>
      <c r="BT44" s="35" t="n">
        <v>0</v>
      </c>
      <c r="BU44" s="35" t="n">
        <v>0</v>
      </c>
      <c r="BV44" s="35" t="n">
        <v>0</v>
      </c>
      <c r="BW44" s="35" t="n">
        <v>0</v>
      </c>
      <c r="BX44" s="35" t="n">
        <v>0</v>
      </c>
      <c r="BY44" s="35" t="n">
        <v>0</v>
      </c>
      <c r="BZ44" s="35" t="n">
        <v>0</v>
      </c>
      <c r="CA44" s="35" t="n">
        <f aca="false">SUM(CB44:CE44)</f>
        <v>38.783</v>
      </c>
      <c r="CB44" s="35" t="n">
        <v>0</v>
      </c>
      <c r="CC44" s="35" t="n">
        <v>32.459</v>
      </c>
      <c r="CD44" s="35" t="n">
        <v>6.324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/>
      <c r="CJ44" s="35"/>
      <c r="CK44" s="35"/>
      <c r="CL44" s="35"/>
      <c r="CM44" s="31" t="n">
        <f aca="false">SUM(F44:CL44)-BP44-CA44</f>
        <v>14157.06941</v>
      </c>
      <c r="CO44" s="35" t="n">
        <v>0</v>
      </c>
      <c r="CP44" s="35" t="n">
        <v>0</v>
      </c>
      <c r="CQ44" s="35" t="n">
        <v>0</v>
      </c>
      <c r="CR44" s="35" t="n">
        <v>0</v>
      </c>
      <c r="CS44" s="32" t="n">
        <f aca="false">CM44+CO44+CP44+CQ44+CR44</f>
        <v>14157.06941</v>
      </c>
    </row>
    <row r="45" s="38" customFormat="true" ht="13.2" hidden="false" customHeight="false" outlineLevel="0" collapsed="false">
      <c r="A45" s="36"/>
      <c r="B45" s="37" t="s">
        <v>212</v>
      </c>
      <c r="C45" s="0" t="s">
        <v>150</v>
      </c>
      <c r="D45" s="0" t="s">
        <v>151</v>
      </c>
      <c r="E45" s="37" t="s">
        <v>213</v>
      </c>
      <c r="F45" s="35" t="n">
        <v>1616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662.157</v>
      </c>
      <c r="V45" s="35" t="n">
        <v>0</v>
      </c>
      <c r="W45" s="35" t="n">
        <v>0</v>
      </c>
      <c r="X45" s="35" t="n">
        <v>2475.07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19.944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f aca="false">SUM(BQ45:BZ45)</f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f aca="false">SUM(CB45:CE45)</f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/>
      <c r="CJ45" s="35"/>
      <c r="CK45" s="35"/>
      <c r="CL45" s="35"/>
      <c r="CM45" s="31" t="n">
        <f aca="false">SUM(F45:CL45)-BP45-CA45</f>
        <v>4773.171</v>
      </c>
      <c r="CO45" s="35" t="n">
        <v>0</v>
      </c>
      <c r="CP45" s="35" t="n">
        <v>0</v>
      </c>
      <c r="CQ45" s="35" t="n">
        <v>0</v>
      </c>
      <c r="CR45" s="35" t="n">
        <v>0</v>
      </c>
      <c r="CS45" s="32" t="n">
        <f aca="false">CM45+CO45+CP45+CQ45+CR45</f>
        <v>4773.171</v>
      </c>
    </row>
    <row r="46" s="38" customFormat="true" ht="13.2" hidden="false" customHeight="false" outlineLevel="0" collapsed="false">
      <c r="A46" s="36"/>
      <c r="B46" s="37" t="s">
        <v>214</v>
      </c>
      <c r="C46" s="0" t="s">
        <v>150</v>
      </c>
      <c r="D46" s="0" t="s">
        <v>151</v>
      </c>
      <c r="E46" s="37" t="s">
        <v>215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2037.968</v>
      </c>
      <c r="U46" s="35" t="n">
        <v>2560.778</v>
      </c>
      <c r="V46" s="35" t="n">
        <v>0</v>
      </c>
      <c r="W46" s="35" t="n">
        <v>0</v>
      </c>
      <c r="X46" s="35" t="n">
        <v>6548.754</v>
      </c>
      <c r="Y46" s="35" t="n">
        <v>0</v>
      </c>
      <c r="Z46" s="35" t="n">
        <v>299.20923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97.344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107.286</v>
      </c>
      <c r="AV46" s="35" t="n">
        <v>2981.299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f aca="false">SUM(BQ46:BZ46)</f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0</v>
      </c>
      <c r="CA46" s="35" t="n">
        <f aca="false">SUM(CB46:CE46)</f>
        <v>18.166</v>
      </c>
      <c r="CB46" s="35" t="n">
        <v>18.166</v>
      </c>
      <c r="CC46" s="35" t="n"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0</v>
      </c>
      <c r="CI46" s="35"/>
      <c r="CJ46" s="35"/>
      <c r="CK46" s="35"/>
      <c r="CL46" s="35"/>
      <c r="CM46" s="31" t="n">
        <f aca="false">SUM(F46:CL46)-BP46-CA46</f>
        <v>14650.80423</v>
      </c>
      <c r="CO46" s="35" t="n">
        <v>0</v>
      </c>
      <c r="CP46" s="35" t="n">
        <v>0</v>
      </c>
      <c r="CQ46" s="35" t="n">
        <v>0</v>
      </c>
      <c r="CR46" s="35" t="n">
        <v>0</v>
      </c>
      <c r="CS46" s="32" t="n">
        <f aca="false">CM46+CO46+CP46+CQ46+CR46</f>
        <v>14650.80423</v>
      </c>
    </row>
    <row r="47" s="38" customFormat="true" ht="13.2" hidden="false" customHeight="false" outlineLevel="0" collapsed="false">
      <c r="A47" s="36"/>
      <c r="B47" s="37" t="s">
        <v>216</v>
      </c>
      <c r="C47" s="0" t="s">
        <v>150</v>
      </c>
      <c r="D47" s="0" t="s">
        <v>151</v>
      </c>
      <c r="E47" s="37" t="s">
        <v>217</v>
      </c>
      <c r="F47" s="35" t="n">
        <v>4252</v>
      </c>
      <c r="G47" s="35" t="n">
        <v>0</v>
      </c>
      <c r="H47" s="35" t="n">
        <v>0</v>
      </c>
      <c r="I47" s="35" t="n">
        <v>14680.59698</v>
      </c>
      <c r="J47" s="35" t="n">
        <v>5575.66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3869.9704</v>
      </c>
      <c r="R47" s="35" t="n">
        <v>0</v>
      </c>
      <c r="S47" s="35" t="n">
        <v>0</v>
      </c>
      <c r="T47" s="35" t="n">
        <v>1044.794</v>
      </c>
      <c r="U47" s="35" t="n">
        <v>116.622</v>
      </c>
      <c r="V47" s="35" t="n">
        <v>158.5</v>
      </c>
      <c r="W47" s="35" t="n">
        <v>1144.734</v>
      </c>
      <c r="X47" s="35" t="n">
        <v>3336.451</v>
      </c>
      <c r="Y47" s="35" t="n">
        <v>19.43045</v>
      </c>
      <c r="Z47" s="35" t="n">
        <v>0</v>
      </c>
      <c r="AA47" s="35" t="n">
        <v>12442.837</v>
      </c>
      <c r="AB47" s="35" t="n">
        <v>0</v>
      </c>
      <c r="AC47" s="35" t="n">
        <v>0</v>
      </c>
      <c r="AD47" s="35" t="n">
        <v>0</v>
      </c>
      <c r="AE47" s="35" t="n">
        <v>383.69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0</v>
      </c>
      <c r="BO47" s="35" t="n">
        <v>0</v>
      </c>
      <c r="BP47" s="35" t="n">
        <f aca="false">SUM(BQ47:BZ47)</f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0</v>
      </c>
      <c r="BW47" s="35" t="n">
        <v>0</v>
      </c>
      <c r="BX47" s="35" t="n">
        <v>0</v>
      </c>
      <c r="BY47" s="35" t="n">
        <v>0</v>
      </c>
      <c r="BZ47" s="35" t="n">
        <v>0</v>
      </c>
      <c r="CA47" s="35" t="n">
        <f aca="false">SUM(CB47:CE47)</f>
        <v>6214.265</v>
      </c>
      <c r="CB47" s="35" t="n">
        <v>0</v>
      </c>
      <c r="CC47" s="35" t="n">
        <v>6101.068</v>
      </c>
      <c r="CD47" s="35" t="n">
        <v>113.197</v>
      </c>
      <c r="CE47" s="35" t="n">
        <v>0</v>
      </c>
      <c r="CF47" s="35" t="n">
        <v>0</v>
      </c>
      <c r="CG47" s="35" t="n">
        <v>0</v>
      </c>
      <c r="CH47" s="35" t="n">
        <v>0</v>
      </c>
      <c r="CI47" s="35"/>
      <c r="CJ47" s="35"/>
      <c r="CK47" s="35"/>
      <c r="CL47" s="35"/>
      <c r="CM47" s="31" t="n">
        <f aca="false">SUM(F47:CL47)-BP47-CA47</f>
        <v>53239.55083</v>
      </c>
      <c r="CO47" s="35" t="n">
        <v>0</v>
      </c>
      <c r="CP47" s="35" t="n">
        <v>0</v>
      </c>
      <c r="CQ47" s="35" t="n">
        <v>0</v>
      </c>
      <c r="CR47" s="35" t="n">
        <v>0</v>
      </c>
      <c r="CS47" s="32" t="n">
        <f aca="false">CM47+CO47+CP47+CQ47+CR47</f>
        <v>53239.55083</v>
      </c>
    </row>
    <row r="48" s="38" customFormat="true" ht="13.2" hidden="false" customHeight="false" outlineLevel="0" collapsed="false">
      <c r="A48" s="36"/>
      <c r="B48" s="37" t="s">
        <v>218</v>
      </c>
      <c r="C48" s="0" t="s">
        <v>150</v>
      </c>
      <c r="D48" s="0" t="s">
        <v>151</v>
      </c>
      <c r="E48" s="37" t="s">
        <v>219</v>
      </c>
      <c r="F48" s="35" t="n">
        <v>3117</v>
      </c>
      <c r="G48" s="35" t="n">
        <v>0</v>
      </c>
      <c r="H48" s="35" t="n">
        <v>0</v>
      </c>
      <c r="I48" s="35" t="n">
        <v>13717.8278</v>
      </c>
      <c r="J48" s="35" t="n">
        <v>4584.9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486.504</v>
      </c>
      <c r="U48" s="35" t="n">
        <v>0</v>
      </c>
      <c r="V48" s="35" t="n">
        <v>0</v>
      </c>
      <c r="W48" s="35" t="n">
        <v>597.358</v>
      </c>
      <c r="X48" s="35" t="n">
        <v>10762.478</v>
      </c>
      <c r="Y48" s="35" t="n">
        <v>18.7872</v>
      </c>
      <c r="Z48" s="35" t="n">
        <v>0</v>
      </c>
      <c r="AA48" s="35" t="n">
        <v>18149.427</v>
      </c>
      <c r="AB48" s="35" t="n">
        <v>0</v>
      </c>
      <c r="AC48" s="35" t="n">
        <v>0</v>
      </c>
      <c r="AD48" s="35" t="n">
        <v>0</v>
      </c>
      <c r="AE48" s="35" t="n">
        <v>284.305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f aca="false">SUM(BQ48:BZ48)</f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0</v>
      </c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0</v>
      </c>
      <c r="CA48" s="35" t="n">
        <f aca="false">SUM(CB48:CE48)</f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/>
      <c r="CJ48" s="35"/>
      <c r="CK48" s="35"/>
      <c r="CL48" s="35"/>
      <c r="CM48" s="31" t="n">
        <f aca="false">SUM(F48:CL48)-BP48-CA48</f>
        <v>51718.587</v>
      </c>
      <c r="CO48" s="35" t="n">
        <v>0</v>
      </c>
      <c r="CP48" s="35" t="n">
        <v>0</v>
      </c>
      <c r="CQ48" s="35" t="n">
        <v>0</v>
      </c>
      <c r="CR48" s="35" t="n">
        <v>0</v>
      </c>
      <c r="CS48" s="32" t="n">
        <f aca="false">CM48+CO48+CP48+CQ48+CR48</f>
        <v>51718.587</v>
      </c>
    </row>
    <row r="49" s="38" customFormat="true" ht="13.2" hidden="false" customHeight="false" outlineLevel="0" collapsed="false">
      <c r="A49" s="36"/>
      <c r="B49" s="37" t="s">
        <v>220</v>
      </c>
      <c r="C49" s="0" t="s">
        <v>150</v>
      </c>
      <c r="D49" s="0" t="s">
        <v>151</v>
      </c>
      <c r="E49" s="37" t="s">
        <v>221</v>
      </c>
      <c r="F49" s="35" t="n">
        <v>520</v>
      </c>
      <c r="G49" s="35" t="n">
        <v>0</v>
      </c>
      <c r="H49" s="35" t="n">
        <v>0</v>
      </c>
      <c r="I49" s="35" t="n">
        <v>6504.76596</v>
      </c>
      <c r="J49" s="35" t="n">
        <v>2866.88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2662.767</v>
      </c>
      <c r="V49" s="35" t="n">
        <v>17.5</v>
      </c>
      <c r="W49" s="35" t="n">
        <v>0</v>
      </c>
      <c r="X49" s="35" t="n">
        <v>5344.164</v>
      </c>
      <c r="Y49" s="35" t="n">
        <v>18.10364</v>
      </c>
      <c r="Z49" s="35" t="n">
        <v>12.72104</v>
      </c>
      <c r="AA49" s="35" t="n">
        <v>4656.996</v>
      </c>
      <c r="AB49" s="35" t="n">
        <v>0</v>
      </c>
      <c r="AC49" s="35" t="n">
        <v>0</v>
      </c>
      <c r="AD49" s="35" t="n">
        <v>0</v>
      </c>
      <c r="AE49" s="35" t="n">
        <v>148.511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5" t="n">
        <v>0</v>
      </c>
      <c r="BP49" s="35" t="n">
        <f aca="false">SUM(BQ49:BZ49)</f>
        <v>605.522</v>
      </c>
      <c r="BQ49" s="35" t="n">
        <v>119.859</v>
      </c>
      <c r="BR49" s="35" t="n">
        <v>210.421</v>
      </c>
      <c r="BS49" s="35" t="n">
        <v>275.242</v>
      </c>
      <c r="BT49" s="35" t="n">
        <v>0</v>
      </c>
      <c r="BU49" s="35" t="n"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f aca="false">SUM(CB49:CE49)</f>
        <v>78.528</v>
      </c>
      <c r="CB49" s="35" t="n">
        <v>78.528</v>
      </c>
      <c r="CC49" s="35" t="n">
        <v>0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5"/>
      <c r="CJ49" s="35"/>
      <c r="CK49" s="35"/>
      <c r="CL49" s="35"/>
      <c r="CM49" s="31" t="n">
        <f aca="false">SUM(F49:CL49)-BP49-CA49</f>
        <v>23436.45864</v>
      </c>
      <c r="CO49" s="35" t="n">
        <v>0</v>
      </c>
      <c r="CP49" s="35" t="n">
        <v>0</v>
      </c>
      <c r="CQ49" s="35" t="n">
        <v>0</v>
      </c>
      <c r="CR49" s="35" t="n">
        <v>0</v>
      </c>
      <c r="CS49" s="32" t="n">
        <f aca="false">CM49+CO49+CP49+CQ49+CR49</f>
        <v>23436.45864</v>
      </c>
    </row>
    <row r="50" s="38" customFormat="true" ht="13.2" hidden="false" customHeight="false" outlineLevel="0" collapsed="false">
      <c r="A50" s="36"/>
      <c r="B50" s="37" t="s">
        <v>222</v>
      </c>
      <c r="C50" s="0" t="s">
        <v>150</v>
      </c>
      <c r="D50" s="0" t="s">
        <v>151</v>
      </c>
      <c r="E50" s="37" t="s">
        <v>223</v>
      </c>
      <c r="F50" s="35" t="n">
        <v>0</v>
      </c>
      <c r="G50" s="35" t="n">
        <v>0</v>
      </c>
      <c r="H50" s="35" t="n">
        <v>0</v>
      </c>
      <c r="I50" s="35" t="n">
        <v>4202.90783</v>
      </c>
      <c r="J50" s="35" t="n">
        <v>946.085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3201.863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121.428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35" t="n">
        <v>0</v>
      </c>
      <c r="BL50" s="35" t="n">
        <v>0</v>
      </c>
      <c r="BM50" s="35" t="n">
        <v>0</v>
      </c>
      <c r="BN50" s="35" t="n">
        <v>0</v>
      </c>
      <c r="BO50" s="35" t="n">
        <v>0</v>
      </c>
      <c r="BP50" s="35" t="n">
        <f aca="false">SUM(BQ50:BZ50)</f>
        <v>0</v>
      </c>
      <c r="BQ50" s="35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5" t="n">
        <v>0</v>
      </c>
      <c r="BX50" s="35" t="n">
        <v>0</v>
      </c>
      <c r="BY50" s="35" t="n">
        <v>0</v>
      </c>
      <c r="BZ50" s="35" t="n">
        <v>0</v>
      </c>
      <c r="CA50" s="35" t="n">
        <f aca="false">SUM(CB50:CE50)</f>
        <v>969.703</v>
      </c>
      <c r="CB50" s="35" t="n">
        <v>380.362</v>
      </c>
      <c r="CC50" s="35" t="n">
        <v>459.832</v>
      </c>
      <c r="CD50" s="35" t="n">
        <v>129.509</v>
      </c>
      <c r="CE50" s="35" t="n">
        <v>0</v>
      </c>
      <c r="CF50" s="35" t="n">
        <v>0</v>
      </c>
      <c r="CG50" s="35" t="n">
        <v>0</v>
      </c>
      <c r="CH50" s="35" t="n">
        <v>0</v>
      </c>
      <c r="CI50" s="35"/>
      <c r="CJ50" s="35"/>
      <c r="CK50" s="35"/>
      <c r="CL50" s="35"/>
      <c r="CM50" s="31" t="n">
        <f aca="false">SUM(F50:CL50)-BP50-CA50</f>
        <v>9441.98683</v>
      </c>
      <c r="CO50" s="35" t="n">
        <v>0</v>
      </c>
      <c r="CP50" s="35" t="n">
        <v>0</v>
      </c>
      <c r="CQ50" s="35" t="n">
        <v>0</v>
      </c>
      <c r="CR50" s="35" t="n">
        <v>0</v>
      </c>
      <c r="CS50" s="32" t="n">
        <f aca="false">CM50+CO50+CP50+CQ50+CR50</f>
        <v>9441.98683</v>
      </c>
    </row>
    <row r="51" s="38" customFormat="true" ht="19.2" hidden="false" customHeight="false" outlineLevel="0" collapsed="false">
      <c r="A51" s="36"/>
      <c r="B51" s="37" t="s">
        <v>224</v>
      </c>
      <c r="C51" s="0" t="s">
        <v>150</v>
      </c>
      <c r="D51" s="0" t="s">
        <v>151</v>
      </c>
      <c r="E51" s="37" t="s">
        <v>225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82.512</v>
      </c>
      <c r="V51" s="35" t="n">
        <v>0</v>
      </c>
      <c r="W51" s="35" t="n">
        <v>0</v>
      </c>
      <c r="X51" s="35" t="n">
        <v>125.947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24.644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f aca="false">SUM(BQ51:BZ51)</f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f aca="false">SUM(CB51:CE51)</f>
        <v>0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0</v>
      </c>
      <c r="CG51" s="35" t="n">
        <v>0</v>
      </c>
      <c r="CH51" s="35" t="n">
        <v>0</v>
      </c>
      <c r="CI51" s="35"/>
      <c r="CJ51" s="35"/>
      <c r="CK51" s="35"/>
      <c r="CL51" s="35"/>
      <c r="CM51" s="31" t="n">
        <f aca="false">SUM(F51:CL51)-BP51-CA51</f>
        <v>233.103</v>
      </c>
      <c r="CO51" s="35" t="n">
        <v>0</v>
      </c>
      <c r="CP51" s="35" t="n">
        <v>0</v>
      </c>
      <c r="CQ51" s="35" t="n">
        <v>0</v>
      </c>
      <c r="CR51" s="35" t="n">
        <v>0</v>
      </c>
      <c r="CS51" s="32" t="n">
        <f aca="false">CM51+CO51+CP51+CQ51+CR51</f>
        <v>233.103</v>
      </c>
    </row>
    <row r="52" s="38" customFormat="true" ht="19.2" hidden="false" customHeight="false" outlineLevel="0" collapsed="false">
      <c r="A52" s="36"/>
      <c r="B52" s="37" t="s">
        <v>226</v>
      </c>
      <c r="C52" s="0" t="s">
        <v>150</v>
      </c>
      <c r="D52" s="0" t="s">
        <v>151</v>
      </c>
      <c r="E52" s="37" t="s">
        <v>227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3993.332</v>
      </c>
      <c r="V52" s="35" t="n">
        <v>0</v>
      </c>
      <c r="W52" s="35" t="n">
        <v>0</v>
      </c>
      <c r="X52" s="35" t="n">
        <v>4686.4</v>
      </c>
      <c r="Y52" s="35" t="n">
        <v>0</v>
      </c>
      <c r="Z52" s="35" t="n">
        <v>0</v>
      </c>
      <c r="AA52" s="35" t="n">
        <v>4575.784</v>
      </c>
      <c r="AB52" s="35" t="n">
        <v>0</v>
      </c>
      <c r="AC52" s="35" t="n">
        <v>0</v>
      </c>
      <c r="AD52" s="35" t="n">
        <v>0</v>
      </c>
      <c r="AE52" s="35" t="n">
        <v>104.224</v>
      </c>
      <c r="AF52" s="35" t="n">
        <v>8911.12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  <c r="BL52" s="35" t="n">
        <v>0</v>
      </c>
      <c r="BM52" s="35" t="n">
        <v>0</v>
      </c>
      <c r="BN52" s="35" t="n">
        <v>0</v>
      </c>
      <c r="BO52" s="35" t="n">
        <v>0</v>
      </c>
      <c r="BP52" s="35" t="n">
        <f aca="false">SUM(BQ52:BZ52)</f>
        <v>0</v>
      </c>
      <c r="BQ52" s="35" t="n">
        <v>0</v>
      </c>
      <c r="BR52" s="35" t="n">
        <v>0</v>
      </c>
      <c r="BS52" s="35" t="n">
        <v>0</v>
      </c>
      <c r="BT52" s="35" t="n">
        <v>0</v>
      </c>
      <c r="BU52" s="35" t="n">
        <v>0</v>
      </c>
      <c r="BV52" s="35" t="n">
        <v>0</v>
      </c>
      <c r="BW52" s="35" t="n">
        <v>0</v>
      </c>
      <c r="BX52" s="35" t="n">
        <v>0</v>
      </c>
      <c r="BY52" s="35" t="n">
        <v>0</v>
      </c>
      <c r="BZ52" s="35" t="n">
        <v>0</v>
      </c>
      <c r="CA52" s="35" t="n">
        <f aca="false">SUM(CB52:CE52)</f>
        <v>0</v>
      </c>
      <c r="CB52" s="35" t="n">
        <v>0</v>
      </c>
      <c r="CC52" s="35" t="n">
        <v>0</v>
      </c>
      <c r="CD52" s="35" t="n">
        <v>0</v>
      </c>
      <c r="CE52" s="35" t="n">
        <v>0</v>
      </c>
      <c r="CF52" s="35" t="n">
        <v>0</v>
      </c>
      <c r="CG52" s="35" t="n">
        <v>0</v>
      </c>
      <c r="CH52" s="35" t="n">
        <v>0</v>
      </c>
      <c r="CI52" s="35"/>
      <c r="CJ52" s="35"/>
      <c r="CK52" s="35"/>
      <c r="CL52" s="35"/>
      <c r="CM52" s="31" t="n">
        <f aca="false">SUM(F52:CL52)-BP52-CA52</f>
        <v>22270.86</v>
      </c>
      <c r="CO52" s="35" t="n">
        <v>0</v>
      </c>
      <c r="CP52" s="35" t="n">
        <v>0</v>
      </c>
      <c r="CQ52" s="35" t="n">
        <v>0</v>
      </c>
      <c r="CR52" s="35" t="n">
        <v>0</v>
      </c>
      <c r="CS52" s="32" t="n">
        <f aca="false">CM52+CO52+CP52+CQ52+CR52</f>
        <v>22270.86</v>
      </c>
    </row>
    <row r="53" s="38" customFormat="true" ht="13.2" hidden="false" customHeight="false" outlineLevel="0" collapsed="false">
      <c r="A53" s="36"/>
      <c r="B53" s="37" t="s">
        <v>228</v>
      </c>
      <c r="C53" s="0" t="s">
        <v>150</v>
      </c>
      <c r="D53" s="0" t="s">
        <v>151</v>
      </c>
      <c r="E53" s="37" t="s">
        <v>229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21.475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f aca="false">SUM(BQ53:BZ53)</f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0</v>
      </c>
      <c r="CA53" s="35" t="n">
        <f aca="false">SUM(CB53:CE53)</f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5" t="n">
        <v>0</v>
      </c>
      <c r="CH53" s="35" t="n">
        <v>0</v>
      </c>
      <c r="CI53" s="35"/>
      <c r="CJ53" s="35"/>
      <c r="CK53" s="35"/>
      <c r="CL53" s="35"/>
      <c r="CM53" s="31" t="n">
        <f aca="false">SUM(F53:CL53)-BP53-CA53</f>
        <v>21.475</v>
      </c>
      <c r="CO53" s="35" t="n">
        <v>0</v>
      </c>
      <c r="CP53" s="35" t="n">
        <v>0</v>
      </c>
      <c r="CQ53" s="35" t="n">
        <v>0</v>
      </c>
      <c r="CR53" s="35" t="n">
        <v>0</v>
      </c>
      <c r="CS53" s="32" t="n">
        <f aca="false">CM53+CO53+CP53+CQ53+CR53</f>
        <v>21.475</v>
      </c>
    </row>
    <row r="54" s="38" customFormat="true" ht="13.2" hidden="false" customHeight="false" outlineLevel="0" collapsed="false">
      <c r="A54" s="36"/>
      <c r="B54" s="37" t="s">
        <v>230</v>
      </c>
      <c r="C54" s="0" t="s">
        <v>150</v>
      </c>
      <c r="D54" s="0" t="s">
        <v>151</v>
      </c>
      <c r="E54" s="37" t="s">
        <v>231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701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  <c r="BI54" s="35" t="n">
        <v>0</v>
      </c>
      <c r="BJ54" s="35" t="n">
        <v>0</v>
      </c>
      <c r="BK54" s="35" t="n">
        <v>0</v>
      </c>
      <c r="BL54" s="35" t="n">
        <v>0</v>
      </c>
      <c r="BM54" s="35" t="n">
        <v>0</v>
      </c>
      <c r="BN54" s="35" t="n">
        <v>0</v>
      </c>
      <c r="BO54" s="35" t="n">
        <v>0</v>
      </c>
      <c r="BP54" s="35" t="n">
        <f aca="false">SUM(BQ54:BZ54)</f>
        <v>0</v>
      </c>
      <c r="BQ54" s="35" t="n">
        <v>0</v>
      </c>
      <c r="BR54" s="35" t="n">
        <v>0</v>
      </c>
      <c r="BS54" s="35" t="n">
        <v>0</v>
      </c>
      <c r="BT54" s="35" t="n">
        <v>0</v>
      </c>
      <c r="BU54" s="35" t="n">
        <v>0</v>
      </c>
      <c r="BV54" s="35" t="n">
        <v>0</v>
      </c>
      <c r="BW54" s="35" t="n">
        <v>0</v>
      </c>
      <c r="BX54" s="35" t="n">
        <v>0</v>
      </c>
      <c r="BY54" s="35" t="n">
        <v>0</v>
      </c>
      <c r="BZ54" s="35" t="n">
        <v>0</v>
      </c>
      <c r="CA54" s="35" t="n">
        <f aca="false">SUM(CB54:CE54)</f>
        <v>0</v>
      </c>
      <c r="CB54" s="35" t="n">
        <v>0</v>
      </c>
      <c r="CC54" s="35" t="n">
        <v>0</v>
      </c>
      <c r="CD54" s="35" t="n">
        <v>0</v>
      </c>
      <c r="CE54" s="35" t="n">
        <v>0</v>
      </c>
      <c r="CF54" s="35" t="n">
        <v>0</v>
      </c>
      <c r="CG54" s="35" t="n">
        <v>0</v>
      </c>
      <c r="CH54" s="35" t="n">
        <v>0</v>
      </c>
      <c r="CI54" s="35"/>
      <c r="CJ54" s="35"/>
      <c r="CK54" s="35"/>
      <c r="CL54" s="35"/>
      <c r="CM54" s="31" t="n">
        <f aca="false">SUM(F54:CL54)-BP54-CA54</f>
        <v>701</v>
      </c>
      <c r="CO54" s="35" t="n">
        <v>0</v>
      </c>
      <c r="CP54" s="35" t="n">
        <v>0</v>
      </c>
      <c r="CQ54" s="35" t="n">
        <v>0</v>
      </c>
      <c r="CR54" s="35" t="n">
        <v>0</v>
      </c>
      <c r="CS54" s="32" t="n">
        <f aca="false">CM54+CO54+CP54+CQ54+CR54</f>
        <v>701</v>
      </c>
    </row>
    <row r="55" s="38" customFormat="true" ht="19.2" hidden="false" customHeight="false" outlineLevel="0" collapsed="false">
      <c r="A55" s="36"/>
      <c r="B55" s="37" t="s">
        <v>232</v>
      </c>
      <c r="C55" s="0" t="s">
        <v>150</v>
      </c>
      <c r="D55" s="0" t="s">
        <v>151</v>
      </c>
      <c r="E55" s="37" t="s">
        <v>233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1165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5" t="n">
        <v>0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f aca="false">SUM(BQ55:BZ55)</f>
        <v>0</v>
      </c>
      <c r="BQ55" s="35" t="n">
        <v>0</v>
      </c>
      <c r="BR55" s="35" t="n">
        <v>0</v>
      </c>
      <c r="BS55" s="35" t="n">
        <v>0</v>
      </c>
      <c r="BT55" s="35" t="n">
        <v>0</v>
      </c>
      <c r="BU55" s="35" t="n">
        <v>0</v>
      </c>
      <c r="BV55" s="35" t="n">
        <v>0</v>
      </c>
      <c r="BW55" s="35" t="n">
        <v>0</v>
      </c>
      <c r="BX55" s="35" t="n">
        <v>0</v>
      </c>
      <c r="BY55" s="35" t="n">
        <v>0</v>
      </c>
      <c r="BZ55" s="35" t="n">
        <v>0</v>
      </c>
      <c r="CA55" s="35" t="n">
        <f aca="false">SUM(CB55:CE55)</f>
        <v>0</v>
      </c>
      <c r="CB55" s="35" t="n">
        <v>0</v>
      </c>
      <c r="CC55" s="35" t="n">
        <v>0</v>
      </c>
      <c r="CD55" s="35" t="n">
        <v>0</v>
      </c>
      <c r="CE55" s="35" t="n">
        <v>0</v>
      </c>
      <c r="CF55" s="35" t="n">
        <v>0</v>
      </c>
      <c r="CG55" s="35" t="n">
        <v>0</v>
      </c>
      <c r="CH55" s="35" t="n">
        <v>0</v>
      </c>
      <c r="CI55" s="35"/>
      <c r="CJ55" s="35"/>
      <c r="CK55" s="35"/>
      <c r="CL55" s="35"/>
      <c r="CM55" s="31" t="n">
        <f aca="false">SUM(F55:CL55)-BP55-CA55</f>
        <v>1165</v>
      </c>
      <c r="CO55" s="35" t="n">
        <v>0</v>
      </c>
      <c r="CP55" s="35" t="n">
        <v>0</v>
      </c>
      <c r="CQ55" s="35" t="n">
        <v>0</v>
      </c>
      <c r="CR55" s="35" t="n">
        <v>0</v>
      </c>
      <c r="CS55" s="32" t="n">
        <f aca="false">CM55+CO55+CP55+CQ55+CR55</f>
        <v>1165</v>
      </c>
    </row>
    <row r="56" s="38" customFormat="true" ht="13.2" hidden="false" customHeight="false" outlineLevel="0" collapsed="false">
      <c r="A56" s="36"/>
      <c r="B56" s="37" t="s">
        <v>234</v>
      </c>
      <c r="C56" s="0" t="s">
        <v>150</v>
      </c>
      <c r="D56" s="0" t="s">
        <v>151</v>
      </c>
      <c r="E56" s="37" t="s">
        <v>235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130.411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17.3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35" t="n">
        <v>0</v>
      </c>
      <c r="BL56" s="35" t="n">
        <v>0</v>
      </c>
      <c r="BM56" s="35" t="n">
        <v>0</v>
      </c>
      <c r="BN56" s="35" t="n">
        <v>0</v>
      </c>
      <c r="BO56" s="35" t="n">
        <v>0</v>
      </c>
      <c r="BP56" s="35" t="n">
        <f aca="false">SUM(BQ56:BZ56)</f>
        <v>0</v>
      </c>
      <c r="BQ56" s="35" t="n">
        <v>0</v>
      </c>
      <c r="BR56" s="35" t="n">
        <v>0</v>
      </c>
      <c r="BS56" s="35" t="n">
        <v>0</v>
      </c>
      <c r="BT56" s="35" t="n">
        <v>0</v>
      </c>
      <c r="BU56" s="35" t="n">
        <v>0</v>
      </c>
      <c r="BV56" s="35" t="n">
        <v>0</v>
      </c>
      <c r="BW56" s="35" t="n">
        <v>0</v>
      </c>
      <c r="BX56" s="35" t="n">
        <v>0</v>
      </c>
      <c r="BY56" s="35" t="n">
        <v>0</v>
      </c>
      <c r="BZ56" s="35" t="n">
        <v>0</v>
      </c>
      <c r="CA56" s="35" t="n">
        <f aca="false">SUM(CB56:CE56)</f>
        <v>0</v>
      </c>
      <c r="CB56" s="35" t="n">
        <v>0</v>
      </c>
      <c r="CC56" s="35" t="n">
        <v>0</v>
      </c>
      <c r="CD56" s="35" t="n">
        <v>0</v>
      </c>
      <c r="CE56" s="35" t="n">
        <v>0</v>
      </c>
      <c r="CF56" s="35" t="n">
        <v>0</v>
      </c>
      <c r="CG56" s="35" t="n">
        <v>0</v>
      </c>
      <c r="CH56" s="35" t="n">
        <v>0</v>
      </c>
      <c r="CI56" s="35"/>
      <c r="CJ56" s="35"/>
      <c r="CK56" s="35"/>
      <c r="CL56" s="35"/>
      <c r="CM56" s="31" t="n">
        <f aca="false">SUM(F56:CL56)-BP56-CA56</f>
        <v>147.711</v>
      </c>
      <c r="CO56" s="35" t="n">
        <v>0</v>
      </c>
      <c r="CP56" s="35" t="n">
        <v>0</v>
      </c>
      <c r="CQ56" s="35" t="n">
        <v>0</v>
      </c>
      <c r="CR56" s="35" t="n">
        <v>0</v>
      </c>
      <c r="CS56" s="32" t="n">
        <f aca="false">CM56+CO56+CP56+CQ56+CR56</f>
        <v>147.711</v>
      </c>
    </row>
    <row r="57" s="38" customFormat="true" ht="19.2" hidden="false" customHeight="false" outlineLevel="0" collapsed="false">
      <c r="A57" s="36"/>
      <c r="B57" s="37" t="s">
        <v>236</v>
      </c>
      <c r="C57" s="0" t="s">
        <v>150</v>
      </c>
      <c r="D57" s="0" t="s">
        <v>151</v>
      </c>
      <c r="E57" s="37" t="s">
        <v>237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48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  <c r="BL57" s="35" t="n">
        <v>0</v>
      </c>
      <c r="BM57" s="35" t="n">
        <v>0</v>
      </c>
      <c r="BN57" s="35" t="n">
        <v>0</v>
      </c>
      <c r="BO57" s="35" t="n">
        <v>0</v>
      </c>
      <c r="BP57" s="35" t="n">
        <f aca="false">SUM(BQ57:BZ57)</f>
        <v>0</v>
      </c>
      <c r="BQ57" s="35" t="n">
        <v>0</v>
      </c>
      <c r="BR57" s="35" t="n">
        <v>0</v>
      </c>
      <c r="BS57" s="35" t="n">
        <v>0</v>
      </c>
      <c r="BT57" s="35" t="n">
        <v>0</v>
      </c>
      <c r="BU57" s="35" t="n">
        <v>0</v>
      </c>
      <c r="BV57" s="35" t="n">
        <v>0</v>
      </c>
      <c r="BW57" s="35" t="n">
        <v>0</v>
      </c>
      <c r="BX57" s="35" t="n">
        <v>0</v>
      </c>
      <c r="BY57" s="35" t="n">
        <v>0</v>
      </c>
      <c r="BZ57" s="35" t="n">
        <v>0</v>
      </c>
      <c r="CA57" s="35" t="n">
        <f aca="false">SUM(CB57:CE57)</f>
        <v>0</v>
      </c>
      <c r="CB57" s="35" t="n">
        <v>0</v>
      </c>
      <c r="CC57" s="35" t="n">
        <v>0</v>
      </c>
      <c r="CD57" s="35" t="n">
        <v>0</v>
      </c>
      <c r="CE57" s="35" t="n">
        <v>0</v>
      </c>
      <c r="CF57" s="35" t="n">
        <v>0</v>
      </c>
      <c r="CG57" s="35" t="n">
        <v>0</v>
      </c>
      <c r="CH57" s="35" t="n">
        <v>0</v>
      </c>
      <c r="CI57" s="35"/>
      <c r="CJ57" s="35"/>
      <c r="CK57" s="35"/>
      <c r="CL57" s="35"/>
      <c r="CM57" s="31" t="n">
        <f aca="false">SUM(F57:CL57)-BP57-CA57</f>
        <v>480</v>
      </c>
      <c r="CO57" s="35" t="n">
        <v>0</v>
      </c>
      <c r="CP57" s="35" t="n">
        <v>0</v>
      </c>
      <c r="CQ57" s="35" t="n">
        <v>0</v>
      </c>
      <c r="CR57" s="35" t="n">
        <v>0</v>
      </c>
      <c r="CS57" s="32" t="n">
        <f aca="false">CM57+CO57+CP57+CQ57+CR57</f>
        <v>480</v>
      </c>
    </row>
    <row r="58" s="38" customFormat="true" ht="19.2" hidden="false" customHeight="false" outlineLevel="0" collapsed="false">
      <c r="A58" s="36"/>
      <c r="B58" s="37" t="s">
        <v>238</v>
      </c>
      <c r="C58" s="0" t="s">
        <v>150</v>
      </c>
      <c r="D58" s="0" t="s">
        <v>151</v>
      </c>
      <c r="E58" s="37" t="s">
        <v>239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70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f aca="false">SUM(BQ58:BZ58)</f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 t="n">
        <v>0</v>
      </c>
      <c r="BV58" s="35" t="n">
        <v>0</v>
      </c>
      <c r="BW58" s="35" t="n">
        <v>0</v>
      </c>
      <c r="BX58" s="35" t="n">
        <v>0</v>
      </c>
      <c r="BY58" s="35" t="n">
        <v>0</v>
      </c>
      <c r="BZ58" s="35" t="n">
        <v>0</v>
      </c>
      <c r="CA58" s="35" t="n">
        <f aca="false">SUM(CB58:CE58)</f>
        <v>0</v>
      </c>
      <c r="CB58" s="35" t="n">
        <v>0</v>
      </c>
      <c r="CC58" s="35" t="n">
        <v>0</v>
      </c>
      <c r="CD58" s="35" t="n">
        <v>0</v>
      </c>
      <c r="CE58" s="35" t="n">
        <v>0</v>
      </c>
      <c r="CF58" s="35" t="n">
        <v>0</v>
      </c>
      <c r="CG58" s="35" t="n">
        <v>0</v>
      </c>
      <c r="CH58" s="35" t="n">
        <v>0</v>
      </c>
      <c r="CI58" s="35"/>
      <c r="CJ58" s="35"/>
      <c r="CK58" s="35"/>
      <c r="CL58" s="35"/>
      <c r="CM58" s="31" t="n">
        <f aca="false">SUM(F58:CL58)-BP58-CA58</f>
        <v>700</v>
      </c>
      <c r="CO58" s="35" t="n">
        <v>0</v>
      </c>
      <c r="CP58" s="35" t="n">
        <v>0</v>
      </c>
      <c r="CQ58" s="35" t="n">
        <v>0</v>
      </c>
      <c r="CR58" s="35" t="n">
        <v>0</v>
      </c>
      <c r="CS58" s="32" t="n">
        <f aca="false">CM58+CO58+CP58+CQ58+CR58</f>
        <v>700</v>
      </c>
    </row>
    <row r="59" s="38" customFormat="true" ht="13.2" hidden="false" customHeight="false" outlineLevel="0" collapsed="false">
      <c r="A59" s="36"/>
      <c r="B59" s="37" t="s">
        <v>240</v>
      </c>
      <c r="C59" s="0" t="s">
        <v>150</v>
      </c>
      <c r="D59" s="0" t="s">
        <v>151</v>
      </c>
      <c r="E59" s="37" t="s">
        <v>241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23.22</v>
      </c>
      <c r="Y59" s="35" t="n">
        <v>0</v>
      </c>
      <c r="Z59" s="35" t="n">
        <v>0</v>
      </c>
      <c r="AA59" s="35" t="n">
        <v>63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116.177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  <c r="BH59" s="35" t="n">
        <v>0</v>
      </c>
      <c r="BI59" s="35" t="n">
        <v>0</v>
      </c>
      <c r="BJ59" s="35" t="n">
        <v>0</v>
      </c>
      <c r="BK59" s="35" t="n">
        <v>0</v>
      </c>
      <c r="BL59" s="35" t="n">
        <v>0</v>
      </c>
      <c r="BM59" s="35" t="n">
        <v>0</v>
      </c>
      <c r="BN59" s="35" t="n">
        <v>0</v>
      </c>
      <c r="BO59" s="35" t="n">
        <v>0</v>
      </c>
      <c r="BP59" s="35" t="n">
        <f aca="false">SUM(BQ59:BZ59)</f>
        <v>0</v>
      </c>
      <c r="BQ59" s="35" t="n">
        <v>0</v>
      </c>
      <c r="BR59" s="35" t="n">
        <v>0</v>
      </c>
      <c r="BS59" s="35" t="n">
        <v>0</v>
      </c>
      <c r="BT59" s="35" t="n">
        <v>0</v>
      </c>
      <c r="BU59" s="35" t="n">
        <v>0</v>
      </c>
      <c r="BV59" s="35" t="n">
        <v>0</v>
      </c>
      <c r="BW59" s="35" t="n">
        <v>0</v>
      </c>
      <c r="BX59" s="35" t="n">
        <v>0</v>
      </c>
      <c r="BY59" s="35" t="n">
        <v>0</v>
      </c>
      <c r="BZ59" s="35" t="n">
        <v>0</v>
      </c>
      <c r="CA59" s="35" t="n">
        <f aca="false">SUM(CB59:CE59)</f>
        <v>0</v>
      </c>
      <c r="CB59" s="35" t="n">
        <v>0</v>
      </c>
      <c r="CC59" s="35" t="n">
        <v>0</v>
      </c>
      <c r="CD59" s="35" t="n">
        <v>0</v>
      </c>
      <c r="CE59" s="35" t="n">
        <v>0</v>
      </c>
      <c r="CF59" s="35" t="n">
        <v>0</v>
      </c>
      <c r="CG59" s="35" t="n">
        <v>0</v>
      </c>
      <c r="CH59" s="35" t="n">
        <v>0</v>
      </c>
      <c r="CI59" s="35"/>
      <c r="CJ59" s="35"/>
      <c r="CK59" s="35"/>
      <c r="CL59" s="35"/>
      <c r="CM59" s="31" t="n">
        <f aca="false">SUM(F59:CL59)-BP59-CA59</f>
        <v>202.397</v>
      </c>
      <c r="CO59" s="35" t="n">
        <v>0</v>
      </c>
      <c r="CP59" s="35" t="n">
        <v>0</v>
      </c>
      <c r="CQ59" s="35" t="n">
        <v>0</v>
      </c>
      <c r="CR59" s="35" t="n">
        <v>0</v>
      </c>
      <c r="CS59" s="32" t="n">
        <f aca="false">CM59+CO59+CP59+CQ59+CR59</f>
        <v>202.397</v>
      </c>
    </row>
    <row r="60" s="38" customFormat="true" ht="13.2" hidden="false" customHeight="false" outlineLevel="0" collapsed="false">
      <c r="A60" s="36"/>
      <c r="B60" s="37" t="s">
        <v>242</v>
      </c>
      <c r="C60" s="0" t="s">
        <v>150</v>
      </c>
      <c r="D60" s="0" t="s">
        <v>151</v>
      </c>
      <c r="E60" s="37" t="s">
        <v>243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5" t="n">
        <v>0</v>
      </c>
      <c r="BP60" s="35" t="n">
        <f aca="false">SUM(BQ60:BZ60)</f>
        <v>0</v>
      </c>
      <c r="BQ60" s="35" t="n">
        <v>0</v>
      </c>
      <c r="BR60" s="35" t="n">
        <v>0</v>
      </c>
      <c r="BS60" s="35" t="n">
        <v>0</v>
      </c>
      <c r="BT60" s="35" t="n">
        <v>0</v>
      </c>
      <c r="BU60" s="35" t="n">
        <v>0</v>
      </c>
      <c r="BV60" s="35" t="n">
        <v>0</v>
      </c>
      <c r="BW60" s="35" t="n">
        <v>0</v>
      </c>
      <c r="BX60" s="35" t="n">
        <v>0</v>
      </c>
      <c r="BY60" s="35" t="n">
        <v>0</v>
      </c>
      <c r="BZ60" s="35" t="n">
        <v>0</v>
      </c>
      <c r="CA60" s="35" t="n">
        <f aca="false">SUM(CB60:CE60)</f>
        <v>0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5" t="n">
        <v>0</v>
      </c>
      <c r="CH60" s="35" t="n">
        <v>0</v>
      </c>
      <c r="CI60" s="35"/>
      <c r="CJ60" s="35"/>
      <c r="CK60" s="35"/>
      <c r="CL60" s="35"/>
      <c r="CM60" s="31" t="n">
        <f aca="false">SUM(F60:CL60)-BP60-CA60</f>
        <v>0</v>
      </c>
      <c r="CO60" s="35" t="n">
        <v>0</v>
      </c>
      <c r="CP60" s="35" t="n">
        <v>0</v>
      </c>
      <c r="CQ60" s="35" t="n">
        <v>0</v>
      </c>
      <c r="CR60" s="35" t="n">
        <v>0</v>
      </c>
      <c r="CS60" s="32" t="n">
        <f aca="false">CM60+CO60+CP60+CQ60+CR60</f>
        <v>0</v>
      </c>
    </row>
    <row r="61" s="38" customFormat="true" ht="13.2" hidden="false" customHeight="false" outlineLevel="0" collapsed="false">
      <c r="A61" s="36"/>
      <c r="B61" s="37" t="s">
        <v>244</v>
      </c>
      <c r="C61" s="0" t="s">
        <v>150</v>
      </c>
      <c r="D61" s="0" t="s">
        <v>151</v>
      </c>
      <c r="E61" s="37" t="s">
        <v>2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21.123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35" t="n">
        <v>0</v>
      </c>
      <c r="BJ61" s="35" t="n">
        <v>0</v>
      </c>
      <c r="BK61" s="35" t="n">
        <v>0</v>
      </c>
      <c r="BL61" s="35" t="n">
        <v>0</v>
      </c>
      <c r="BM61" s="35" t="n">
        <v>0</v>
      </c>
      <c r="BN61" s="35" t="n">
        <v>0</v>
      </c>
      <c r="BO61" s="35" t="n">
        <v>0</v>
      </c>
      <c r="BP61" s="35" t="n">
        <f aca="false">SUM(BQ61:BZ61)</f>
        <v>0</v>
      </c>
      <c r="BQ61" s="35" t="n">
        <v>0</v>
      </c>
      <c r="BR61" s="35" t="n">
        <v>0</v>
      </c>
      <c r="BS61" s="35" t="n">
        <v>0</v>
      </c>
      <c r="BT61" s="35" t="n">
        <v>0</v>
      </c>
      <c r="BU61" s="35" t="n">
        <v>0</v>
      </c>
      <c r="BV61" s="35" t="n">
        <v>0</v>
      </c>
      <c r="BW61" s="35" t="n">
        <v>0</v>
      </c>
      <c r="BX61" s="35" t="n">
        <v>0</v>
      </c>
      <c r="BY61" s="35" t="n">
        <v>0</v>
      </c>
      <c r="BZ61" s="35" t="n">
        <v>0</v>
      </c>
      <c r="CA61" s="35" t="n">
        <f aca="false">SUM(CB61:CE61)</f>
        <v>0</v>
      </c>
      <c r="CB61" s="35" t="n">
        <v>0</v>
      </c>
      <c r="CC61" s="35" t="n">
        <v>0</v>
      </c>
      <c r="CD61" s="35" t="n">
        <v>0</v>
      </c>
      <c r="CE61" s="35" t="n">
        <v>0</v>
      </c>
      <c r="CF61" s="35" t="n">
        <v>0</v>
      </c>
      <c r="CG61" s="35" t="n">
        <v>0</v>
      </c>
      <c r="CH61" s="35" t="n">
        <v>0</v>
      </c>
      <c r="CI61" s="35"/>
      <c r="CJ61" s="35"/>
      <c r="CK61" s="35"/>
      <c r="CL61" s="35"/>
      <c r="CM61" s="31" t="n">
        <f aca="false">SUM(F61:CL61)-BP61-CA61</f>
        <v>21.123</v>
      </c>
      <c r="CO61" s="35" t="n">
        <v>0</v>
      </c>
      <c r="CP61" s="35" t="n">
        <v>0</v>
      </c>
      <c r="CQ61" s="35" t="n">
        <v>0</v>
      </c>
      <c r="CR61" s="35" t="n">
        <v>0</v>
      </c>
      <c r="CS61" s="32" t="n">
        <f aca="false">CM61+CO61+CP61+CQ61+CR61</f>
        <v>21.123</v>
      </c>
    </row>
    <row r="62" s="38" customFormat="true" ht="13.2" hidden="false" customHeight="false" outlineLevel="0" collapsed="false">
      <c r="A62" s="36"/>
      <c r="B62" s="37" t="s">
        <v>246</v>
      </c>
      <c r="C62" s="0" t="s">
        <v>150</v>
      </c>
      <c r="D62" s="0" t="s">
        <v>151</v>
      </c>
      <c r="E62" s="37" t="s">
        <v>247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.135</v>
      </c>
      <c r="Z62" s="35" t="n">
        <v>0</v>
      </c>
      <c r="AA62" s="35" t="n">
        <v>0</v>
      </c>
      <c r="AB62" s="35" t="n">
        <v>109.544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35" t="n">
        <v>0</v>
      </c>
      <c r="BL62" s="35" t="n">
        <v>0</v>
      </c>
      <c r="BM62" s="35" t="n">
        <v>0</v>
      </c>
      <c r="BN62" s="35" t="n">
        <v>0</v>
      </c>
      <c r="BO62" s="35" t="n">
        <v>0</v>
      </c>
      <c r="BP62" s="35" t="n">
        <f aca="false">SUM(BQ62:BZ62)</f>
        <v>0</v>
      </c>
      <c r="BQ62" s="35" t="n">
        <v>0</v>
      </c>
      <c r="BR62" s="35" t="n">
        <v>0</v>
      </c>
      <c r="BS62" s="35" t="n">
        <v>0</v>
      </c>
      <c r="BT62" s="35" t="n">
        <v>0</v>
      </c>
      <c r="BU62" s="35" t="n">
        <v>0</v>
      </c>
      <c r="BV62" s="35" t="n">
        <v>0</v>
      </c>
      <c r="BW62" s="35" t="n">
        <v>0</v>
      </c>
      <c r="BX62" s="35" t="n">
        <v>0</v>
      </c>
      <c r="BY62" s="35" t="n">
        <v>0</v>
      </c>
      <c r="BZ62" s="35" t="n">
        <v>0</v>
      </c>
      <c r="CA62" s="35" t="n">
        <f aca="false">SUM(CB62:CE62)</f>
        <v>0</v>
      </c>
      <c r="CB62" s="35" t="n">
        <v>0</v>
      </c>
      <c r="CC62" s="35" t="n">
        <v>0</v>
      </c>
      <c r="CD62" s="35" t="n">
        <v>0</v>
      </c>
      <c r="CE62" s="35" t="n">
        <v>0</v>
      </c>
      <c r="CF62" s="35" t="n">
        <v>0</v>
      </c>
      <c r="CG62" s="35" t="n">
        <v>0</v>
      </c>
      <c r="CH62" s="35" t="n">
        <v>0</v>
      </c>
      <c r="CI62" s="35"/>
      <c r="CJ62" s="35"/>
      <c r="CK62" s="35"/>
      <c r="CL62" s="35"/>
      <c r="CM62" s="31" t="n">
        <f aca="false">SUM(F62:CL62)-BP62-CA62</f>
        <v>109.679</v>
      </c>
      <c r="CO62" s="35" t="n">
        <v>0</v>
      </c>
      <c r="CP62" s="35" t="n">
        <v>0</v>
      </c>
      <c r="CQ62" s="35" t="n">
        <v>0</v>
      </c>
      <c r="CR62" s="35" t="n">
        <v>0</v>
      </c>
      <c r="CS62" s="32" t="n">
        <f aca="false">CM62+CO62+CP62+CQ62+CR62</f>
        <v>109.679</v>
      </c>
    </row>
    <row r="63" s="38" customFormat="true" ht="13.2" hidden="false" customHeight="false" outlineLevel="0" collapsed="false">
      <c r="A63" s="36"/>
      <c r="B63" s="37" t="s">
        <v>248</v>
      </c>
      <c r="C63" s="0" t="s">
        <v>150</v>
      </c>
      <c r="D63" s="0" t="s">
        <v>151</v>
      </c>
      <c r="E63" s="37" t="s">
        <v>249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1.387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5" t="n">
        <v>0</v>
      </c>
      <c r="BP63" s="35" t="n">
        <f aca="false">SUM(BQ63:BZ63)</f>
        <v>0</v>
      </c>
      <c r="BQ63" s="35" t="n">
        <v>0</v>
      </c>
      <c r="BR63" s="35" t="n">
        <v>0</v>
      </c>
      <c r="BS63" s="35" t="n">
        <v>0</v>
      </c>
      <c r="BT63" s="35" t="n">
        <v>0</v>
      </c>
      <c r="BU63" s="35" t="n">
        <v>0</v>
      </c>
      <c r="BV63" s="35" t="n">
        <v>0</v>
      </c>
      <c r="BW63" s="35" t="n">
        <v>0</v>
      </c>
      <c r="BX63" s="35" t="n">
        <v>0</v>
      </c>
      <c r="BY63" s="35" t="n">
        <v>0</v>
      </c>
      <c r="BZ63" s="35" t="n">
        <v>0</v>
      </c>
      <c r="CA63" s="35" t="n">
        <f aca="false">SUM(CB63:CE63)</f>
        <v>0</v>
      </c>
      <c r="CB63" s="35" t="n">
        <v>0</v>
      </c>
      <c r="CC63" s="35" t="n">
        <v>0</v>
      </c>
      <c r="CD63" s="35" t="n">
        <v>0</v>
      </c>
      <c r="CE63" s="35" t="n">
        <v>0</v>
      </c>
      <c r="CF63" s="35" t="n">
        <v>0</v>
      </c>
      <c r="CG63" s="35" t="n">
        <v>0</v>
      </c>
      <c r="CH63" s="35" t="n">
        <v>0</v>
      </c>
      <c r="CI63" s="35"/>
      <c r="CJ63" s="35"/>
      <c r="CK63" s="35"/>
      <c r="CL63" s="35"/>
      <c r="CM63" s="31" t="n">
        <f aca="false">SUM(F63:CL63)-BP63-CA63</f>
        <v>1.387</v>
      </c>
      <c r="CO63" s="35" t="n">
        <v>0</v>
      </c>
      <c r="CP63" s="35" t="n">
        <v>0</v>
      </c>
      <c r="CQ63" s="35" t="n">
        <v>0</v>
      </c>
      <c r="CR63" s="35" t="n">
        <v>0</v>
      </c>
      <c r="CS63" s="32" t="n">
        <f aca="false">CM63+CO63+CP63+CQ63+CR63</f>
        <v>1.387</v>
      </c>
    </row>
    <row r="64" s="38" customFormat="true" ht="19.2" hidden="false" customHeight="false" outlineLevel="0" collapsed="false">
      <c r="A64" s="36"/>
      <c r="B64" s="37" t="s">
        <v>250</v>
      </c>
      <c r="C64" s="0" t="s">
        <v>150</v>
      </c>
      <c r="D64" s="0" t="s">
        <v>151</v>
      </c>
      <c r="E64" s="37" t="s">
        <v>251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77.372</v>
      </c>
      <c r="T64" s="35" t="n">
        <v>0</v>
      </c>
      <c r="U64" s="35" t="n">
        <v>1319.147</v>
      </c>
      <c r="V64" s="35" t="n">
        <v>13.728</v>
      </c>
      <c r="W64" s="35" t="n">
        <v>0</v>
      </c>
      <c r="X64" s="35" t="n">
        <v>336.835</v>
      </c>
      <c r="Y64" s="35" t="n">
        <v>0</v>
      </c>
      <c r="Z64" s="35" t="n">
        <v>0</v>
      </c>
      <c r="AA64" s="35" t="n">
        <v>534</v>
      </c>
      <c r="AB64" s="35" t="n">
        <v>0</v>
      </c>
      <c r="AC64" s="35" t="n">
        <v>0</v>
      </c>
      <c r="AD64" s="35" t="n">
        <v>0</v>
      </c>
      <c r="AE64" s="35" t="n">
        <v>36.283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  <c r="BH64" s="35" t="n">
        <v>0</v>
      </c>
      <c r="BI64" s="35" t="n">
        <v>0</v>
      </c>
      <c r="BJ64" s="35" t="n">
        <v>0</v>
      </c>
      <c r="BK64" s="35" t="n">
        <v>0</v>
      </c>
      <c r="BL64" s="35" t="n">
        <v>0</v>
      </c>
      <c r="BM64" s="35" t="n">
        <v>0</v>
      </c>
      <c r="BN64" s="35" t="n">
        <v>0</v>
      </c>
      <c r="BO64" s="35" t="n">
        <v>0</v>
      </c>
      <c r="BP64" s="35" t="n">
        <f aca="false">SUM(BQ64:BZ64)</f>
        <v>0</v>
      </c>
      <c r="BQ64" s="35" t="n">
        <v>0</v>
      </c>
      <c r="BR64" s="35" t="n">
        <v>0</v>
      </c>
      <c r="BS64" s="35" t="n">
        <v>0</v>
      </c>
      <c r="BT64" s="35" t="n">
        <v>0</v>
      </c>
      <c r="BU64" s="35" t="n">
        <v>0</v>
      </c>
      <c r="BV64" s="35" t="n">
        <v>0</v>
      </c>
      <c r="BW64" s="35" t="n">
        <v>0</v>
      </c>
      <c r="BX64" s="35" t="n">
        <v>0</v>
      </c>
      <c r="BY64" s="35" t="n">
        <v>0</v>
      </c>
      <c r="BZ64" s="35" t="n">
        <v>0</v>
      </c>
      <c r="CA64" s="35" t="n">
        <f aca="false">SUM(CB64:CE64)</f>
        <v>0</v>
      </c>
      <c r="CB64" s="35" t="n">
        <v>0</v>
      </c>
      <c r="CC64" s="35" t="n">
        <v>0</v>
      </c>
      <c r="CD64" s="35" t="n">
        <v>0</v>
      </c>
      <c r="CE64" s="35" t="n">
        <v>0</v>
      </c>
      <c r="CF64" s="35" t="n">
        <v>0</v>
      </c>
      <c r="CG64" s="35" t="n">
        <v>0</v>
      </c>
      <c r="CH64" s="35" t="n">
        <v>0</v>
      </c>
      <c r="CI64" s="35"/>
      <c r="CJ64" s="35"/>
      <c r="CK64" s="35"/>
      <c r="CL64" s="35"/>
      <c r="CM64" s="31" t="n">
        <f aca="false">SUM(F64:CL64)-BP64-CA64</f>
        <v>2317.365</v>
      </c>
      <c r="CO64" s="35" t="n">
        <v>0</v>
      </c>
      <c r="CP64" s="35" t="n">
        <v>0</v>
      </c>
      <c r="CQ64" s="35" t="n">
        <v>0</v>
      </c>
      <c r="CR64" s="35" t="n">
        <v>0</v>
      </c>
      <c r="CS64" s="32" t="n">
        <f aca="false">CM64+CO64+CP64+CQ64+CR64</f>
        <v>2317.365</v>
      </c>
    </row>
    <row r="65" s="38" customFormat="true" ht="19.2" hidden="false" customHeight="false" outlineLevel="0" collapsed="false">
      <c r="A65" s="36"/>
      <c r="B65" s="37" t="s">
        <v>252</v>
      </c>
      <c r="C65" s="0" t="s">
        <v>150</v>
      </c>
      <c r="D65" s="0" t="s">
        <v>151</v>
      </c>
      <c r="E65" s="37" t="s">
        <v>253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17.305</v>
      </c>
      <c r="AF65" s="35" t="n">
        <v>120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0</v>
      </c>
      <c r="BI65" s="35" t="n">
        <v>0</v>
      </c>
      <c r="BJ65" s="35" t="n">
        <v>0</v>
      </c>
      <c r="BK65" s="35" t="n">
        <v>0</v>
      </c>
      <c r="BL65" s="35" t="n">
        <v>0</v>
      </c>
      <c r="BM65" s="35" t="n">
        <v>0</v>
      </c>
      <c r="BN65" s="35" t="n">
        <v>0</v>
      </c>
      <c r="BO65" s="35" t="n">
        <v>0</v>
      </c>
      <c r="BP65" s="35" t="n">
        <f aca="false">SUM(BQ65:BZ65)</f>
        <v>0</v>
      </c>
      <c r="BQ65" s="35" t="n">
        <v>0</v>
      </c>
      <c r="BR65" s="35" t="n">
        <v>0</v>
      </c>
      <c r="BS65" s="35" t="n">
        <v>0</v>
      </c>
      <c r="BT65" s="35" t="n">
        <v>0</v>
      </c>
      <c r="BU65" s="35" t="n">
        <v>0</v>
      </c>
      <c r="BV65" s="35" t="n">
        <v>0</v>
      </c>
      <c r="BW65" s="35" t="n">
        <v>0</v>
      </c>
      <c r="BX65" s="35" t="n">
        <v>0</v>
      </c>
      <c r="BY65" s="35" t="n">
        <v>0</v>
      </c>
      <c r="BZ65" s="35" t="n">
        <v>0</v>
      </c>
      <c r="CA65" s="35" t="n">
        <f aca="false">SUM(CB65:CE65)</f>
        <v>0</v>
      </c>
      <c r="CB65" s="35" t="n">
        <v>0</v>
      </c>
      <c r="CC65" s="35" t="n">
        <v>0</v>
      </c>
      <c r="CD65" s="35" t="n">
        <v>0</v>
      </c>
      <c r="CE65" s="35" t="n">
        <v>0</v>
      </c>
      <c r="CF65" s="35" t="n">
        <v>0</v>
      </c>
      <c r="CG65" s="35" t="n">
        <v>0</v>
      </c>
      <c r="CH65" s="35" t="n">
        <v>0</v>
      </c>
      <c r="CI65" s="35"/>
      <c r="CJ65" s="35"/>
      <c r="CK65" s="35"/>
      <c r="CL65" s="35"/>
      <c r="CM65" s="31" t="n">
        <f aca="false">SUM(F65:CL65)-BP65-CA65</f>
        <v>1217.305</v>
      </c>
      <c r="CO65" s="35" t="n">
        <v>0</v>
      </c>
      <c r="CP65" s="35" t="n">
        <v>0</v>
      </c>
      <c r="CQ65" s="35" t="n">
        <v>0</v>
      </c>
      <c r="CR65" s="35" t="n">
        <v>0</v>
      </c>
      <c r="CS65" s="32" t="n">
        <f aca="false">CM65+CO65+CP65+CQ65+CR65</f>
        <v>1217.305</v>
      </c>
    </row>
    <row r="66" s="38" customFormat="true" ht="13.2" hidden="false" customHeight="false" outlineLevel="0" collapsed="false">
      <c r="A66" s="36"/>
      <c r="B66" s="37" t="s">
        <v>254</v>
      </c>
      <c r="C66" s="0" t="s">
        <v>150</v>
      </c>
      <c r="D66" s="0" t="s">
        <v>151</v>
      </c>
      <c r="E66" s="37" t="s">
        <v>255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53.879</v>
      </c>
      <c r="V66" s="35" t="n">
        <v>30</v>
      </c>
      <c r="W66" s="35" t="n">
        <v>326.074</v>
      </c>
      <c r="X66" s="35" t="n">
        <v>4294.536</v>
      </c>
      <c r="Y66" s="35" t="n">
        <v>14.0609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98.428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  <c r="BI66" s="35" t="n">
        <v>0</v>
      </c>
      <c r="BJ66" s="35" t="n">
        <v>0</v>
      </c>
      <c r="BK66" s="35" t="n">
        <v>0</v>
      </c>
      <c r="BL66" s="35" t="n">
        <v>0</v>
      </c>
      <c r="BM66" s="35" t="n">
        <v>0</v>
      </c>
      <c r="BN66" s="35" t="n">
        <v>0</v>
      </c>
      <c r="BO66" s="35" t="n">
        <v>0</v>
      </c>
      <c r="BP66" s="35" t="n">
        <f aca="false">SUM(BQ66:BZ66)</f>
        <v>0</v>
      </c>
      <c r="BQ66" s="35" t="n">
        <v>0</v>
      </c>
      <c r="BR66" s="35" t="n">
        <v>0</v>
      </c>
      <c r="BS66" s="35" t="n">
        <v>0</v>
      </c>
      <c r="BT66" s="35" t="n">
        <v>0</v>
      </c>
      <c r="BU66" s="35" t="n">
        <v>0</v>
      </c>
      <c r="BV66" s="35" t="n">
        <v>0</v>
      </c>
      <c r="BW66" s="35" t="n">
        <v>0</v>
      </c>
      <c r="BX66" s="35" t="n">
        <v>0</v>
      </c>
      <c r="BY66" s="35" t="n">
        <v>0</v>
      </c>
      <c r="BZ66" s="35" t="n">
        <v>0</v>
      </c>
      <c r="CA66" s="35" t="n">
        <f aca="false">SUM(CB66:CE66)</f>
        <v>0</v>
      </c>
      <c r="CB66" s="35" t="n">
        <v>0</v>
      </c>
      <c r="CC66" s="35" t="n">
        <v>0</v>
      </c>
      <c r="CD66" s="35" t="n">
        <v>0</v>
      </c>
      <c r="CE66" s="35" t="n">
        <v>0</v>
      </c>
      <c r="CF66" s="35" t="n">
        <v>0</v>
      </c>
      <c r="CG66" s="35" t="n">
        <v>0</v>
      </c>
      <c r="CH66" s="35" t="n">
        <v>0</v>
      </c>
      <c r="CI66" s="35"/>
      <c r="CJ66" s="35"/>
      <c r="CK66" s="35"/>
      <c r="CL66" s="35"/>
      <c r="CM66" s="31" t="n">
        <f aca="false">SUM(F66:CL66)-BP66-CA66</f>
        <v>4816.9779</v>
      </c>
      <c r="CO66" s="35" t="n">
        <v>0</v>
      </c>
      <c r="CP66" s="35" t="n">
        <v>0</v>
      </c>
      <c r="CQ66" s="35" t="n">
        <v>0</v>
      </c>
      <c r="CR66" s="35" t="n">
        <v>0</v>
      </c>
      <c r="CS66" s="32" t="n">
        <f aca="false">CM66+CO66+CP66+CQ66+CR66</f>
        <v>4816.9779</v>
      </c>
    </row>
    <row r="67" s="38" customFormat="true" ht="13.2" hidden="false" customHeight="false" outlineLevel="0" collapsed="false">
      <c r="A67" s="36"/>
      <c r="B67" s="37" t="s">
        <v>256</v>
      </c>
      <c r="C67" s="0" t="s">
        <v>150</v>
      </c>
      <c r="D67" s="0" t="s">
        <v>151</v>
      </c>
      <c r="E67" s="37" t="s">
        <v>257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117.16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5" t="n">
        <v>0</v>
      </c>
      <c r="BP67" s="35" t="n">
        <f aca="false">SUM(BQ67:BZ67)</f>
        <v>0</v>
      </c>
      <c r="BQ67" s="35" t="n">
        <v>0</v>
      </c>
      <c r="BR67" s="35" t="n">
        <v>0</v>
      </c>
      <c r="BS67" s="35" t="n">
        <v>0</v>
      </c>
      <c r="BT67" s="35" t="n">
        <v>0</v>
      </c>
      <c r="BU67" s="35" t="n">
        <v>0</v>
      </c>
      <c r="BV67" s="35" t="n">
        <v>0</v>
      </c>
      <c r="BW67" s="35" t="n">
        <v>0</v>
      </c>
      <c r="BX67" s="35" t="n">
        <v>0</v>
      </c>
      <c r="BY67" s="35" t="n">
        <v>0</v>
      </c>
      <c r="BZ67" s="35" t="n">
        <v>0</v>
      </c>
      <c r="CA67" s="35" t="n">
        <f aca="false">SUM(CB67:CE67)</f>
        <v>0</v>
      </c>
      <c r="CB67" s="35" t="n">
        <v>0</v>
      </c>
      <c r="CC67" s="35" t="n">
        <v>0</v>
      </c>
      <c r="CD67" s="35" t="n">
        <v>0</v>
      </c>
      <c r="CE67" s="35" t="n">
        <v>0</v>
      </c>
      <c r="CF67" s="35" t="n">
        <v>0</v>
      </c>
      <c r="CG67" s="35" t="n">
        <v>0</v>
      </c>
      <c r="CH67" s="35" t="n">
        <v>0</v>
      </c>
      <c r="CI67" s="35"/>
      <c r="CJ67" s="35"/>
      <c r="CK67" s="35"/>
      <c r="CL67" s="35"/>
      <c r="CM67" s="31" t="n">
        <f aca="false">SUM(F67:CL67)-BP67-CA67</f>
        <v>117.16</v>
      </c>
      <c r="CO67" s="35" t="n">
        <v>0</v>
      </c>
      <c r="CP67" s="35" t="n">
        <v>0</v>
      </c>
      <c r="CQ67" s="35" t="n">
        <v>0</v>
      </c>
      <c r="CR67" s="35" t="n">
        <v>0</v>
      </c>
      <c r="CS67" s="32" t="n">
        <f aca="false">CM67+CO67+CP67+CQ67+CR67</f>
        <v>117.16</v>
      </c>
    </row>
    <row r="68" s="38" customFormat="true" ht="13.2" hidden="false" customHeight="false" outlineLevel="0" collapsed="false">
      <c r="A68" s="36"/>
      <c r="B68" s="37" t="s">
        <v>258</v>
      </c>
      <c r="C68" s="0" t="s">
        <v>150</v>
      </c>
      <c r="D68" s="0" t="s">
        <v>151</v>
      </c>
      <c r="E68" s="37" t="s">
        <v>259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  <c r="BL68" s="35" t="n">
        <v>0</v>
      </c>
      <c r="BM68" s="35" t="n">
        <v>0</v>
      </c>
      <c r="BN68" s="35" t="n">
        <v>0</v>
      </c>
      <c r="BO68" s="35" t="n">
        <v>0</v>
      </c>
      <c r="BP68" s="35" t="n">
        <f aca="false">SUM(BQ68:BZ68)</f>
        <v>0</v>
      </c>
      <c r="BQ68" s="35" t="n">
        <v>0</v>
      </c>
      <c r="BR68" s="35" t="n">
        <v>0</v>
      </c>
      <c r="BS68" s="35" t="n">
        <v>0</v>
      </c>
      <c r="BT68" s="35" t="n">
        <v>0</v>
      </c>
      <c r="BU68" s="35" t="n">
        <v>0</v>
      </c>
      <c r="BV68" s="35" t="n">
        <v>0</v>
      </c>
      <c r="BW68" s="35" t="n">
        <v>0</v>
      </c>
      <c r="BX68" s="35" t="n">
        <v>0</v>
      </c>
      <c r="BY68" s="35" t="n">
        <v>0</v>
      </c>
      <c r="BZ68" s="35" t="n">
        <v>0</v>
      </c>
      <c r="CA68" s="35" t="n">
        <f aca="false">SUM(CB68:CE68)</f>
        <v>14244.769</v>
      </c>
      <c r="CB68" s="35" t="n">
        <v>0</v>
      </c>
      <c r="CC68" s="35" t="n">
        <v>14244.769</v>
      </c>
      <c r="CD68" s="35" t="n">
        <v>0</v>
      </c>
      <c r="CE68" s="35" t="n">
        <v>0</v>
      </c>
      <c r="CF68" s="35" t="n">
        <v>0</v>
      </c>
      <c r="CG68" s="35" t="n">
        <v>0</v>
      </c>
      <c r="CH68" s="35" t="n">
        <v>0</v>
      </c>
      <c r="CI68" s="35"/>
      <c r="CJ68" s="35"/>
      <c r="CK68" s="35"/>
      <c r="CL68" s="35"/>
      <c r="CM68" s="31" t="n">
        <f aca="false">SUM(F68:CL68)-BP68-CA68</f>
        <v>14244.769</v>
      </c>
      <c r="CO68" s="35" t="n">
        <v>0</v>
      </c>
      <c r="CP68" s="35" t="n">
        <v>0</v>
      </c>
      <c r="CQ68" s="35" t="n">
        <v>0</v>
      </c>
      <c r="CR68" s="35" t="n">
        <v>0</v>
      </c>
      <c r="CS68" s="32" t="n">
        <f aca="false">CM68+CO68+CP68+CQ68+CR68</f>
        <v>14244.769</v>
      </c>
    </row>
    <row r="69" s="38" customFormat="true" ht="13.2" hidden="false" customHeight="false" outlineLevel="0" collapsed="false">
      <c r="A69" s="36"/>
      <c r="B69" s="37" t="s">
        <v>260</v>
      </c>
      <c r="C69" s="0" t="s">
        <v>150</v>
      </c>
      <c r="D69" s="0" t="s">
        <v>151</v>
      </c>
      <c r="E69" s="37" t="s">
        <v>261</v>
      </c>
      <c r="F69" s="35" t="n">
        <v>0</v>
      </c>
      <c r="G69" s="35" t="n">
        <v>0</v>
      </c>
      <c r="H69" s="35" t="n">
        <v>0</v>
      </c>
      <c r="I69" s="35" t="n">
        <v>5423.47895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104.114</v>
      </c>
      <c r="U69" s="35" t="n">
        <v>0</v>
      </c>
      <c r="V69" s="35" t="n">
        <v>0</v>
      </c>
      <c r="W69" s="35" t="n">
        <v>0</v>
      </c>
      <c r="X69" s="35" t="n">
        <v>2152.815</v>
      </c>
      <c r="Y69" s="35" t="n">
        <v>0</v>
      </c>
      <c r="Z69" s="35" t="n">
        <v>30.23354</v>
      </c>
      <c r="AA69" s="35" t="n">
        <v>6109</v>
      </c>
      <c r="AB69" s="35" t="n">
        <v>0</v>
      </c>
      <c r="AC69" s="35" t="n">
        <v>0</v>
      </c>
      <c r="AD69" s="35" t="n">
        <v>0</v>
      </c>
      <c r="AE69" s="35" t="n">
        <v>105.301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983.404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  <c r="BH69" s="35" t="n">
        <v>0</v>
      </c>
      <c r="BI69" s="35" t="n">
        <v>0</v>
      </c>
      <c r="BJ69" s="35" t="n">
        <v>0</v>
      </c>
      <c r="BK69" s="35" t="n">
        <v>0</v>
      </c>
      <c r="BL69" s="35" t="n">
        <v>0</v>
      </c>
      <c r="BM69" s="35" t="n">
        <v>0</v>
      </c>
      <c r="BN69" s="35" t="n">
        <v>0</v>
      </c>
      <c r="BO69" s="35" t="n">
        <v>0</v>
      </c>
      <c r="BP69" s="35" t="n">
        <f aca="false">SUM(BQ69:BZ69)</f>
        <v>0</v>
      </c>
      <c r="BQ69" s="35" t="n">
        <v>0</v>
      </c>
      <c r="BR69" s="35" t="n">
        <v>0</v>
      </c>
      <c r="BS69" s="35" t="n">
        <v>0</v>
      </c>
      <c r="BT69" s="35" t="n">
        <v>0</v>
      </c>
      <c r="BU69" s="35" t="n">
        <v>0</v>
      </c>
      <c r="BV69" s="35" t="n">
        <v>0</v>
      </c>
      <c r="BW69" s="35" t="n">
        <v>0</v>
      </c>
      <c r="BX69" s="35" t="n">
        <v>0</v>
      </c>
      <c r="BY69" s="35" t="n">
        <v>0</v>
      </c>
      <c r="BZ69" s="35" t="n">
        <v>0</v>
      </c>
      <c r="CA69" s="35" t="n">
        <f aca="false">SUM(CB69:CE69)</f>
        <v>0</v>
      </c>
      <c r="CB69" s="35" t="n">
        <v>0</v>
      </c>
      <c r="CC69" s="35" t="n">
        <v>0</v>
      </c>
      <c r="CD69" s="35" t="n">
        <v>0</v>
      </c>
      <c r="CE69" s="35" t="n">
        <v>0</v>
      </c>
      <c r="CF69" s="35" t="n">
        <v>0</v>
      </c>
      <c r="CG69" s="35" t="n">
        <v>0</v>
      </c>
      <c r="CH69" s="35" t="n">
        <v>0</v>
      </c>
      <c r="CI69" s="35"/>
      <c r="CJ69" s="35"/>
      <c r="CK69" s="35"/>
      <c r="CL69" s="35"/>
      <c r="CM69" s="31" t="n">
        <f aca="false">SUM(F69:CL69)-BP69-CA69</f>
        <v>14908.34649</v>
      </c>
      <c r="CO69" s="35" t="n">
        <v>0</v>
      </c>
      <c r="CP69" s="35" t="n">
        <v>0</v>
      </c>
      <c r="CQ69" s="35" t="n">
        <v>0</v>
      </c>
      <c r="CR69" s="35" t="n">
        <v>0</v>
      </c>
      <c r="CS69" s="32" t="n">
        <f aca="false">CM69+CO69+CP69+CQ69+CR69</f>
        <v>14908.34649</v>
      </c>
    </row>
    <row r="70" s="38" customFormat="true" ht="13.2" hidden="false" customHeight="false" outlineLevel="0" collapsed="false">
      <c r="A70" s="36"/>
      <c r="B70" s="37" t="s">
        <v>262</v>
      </c>
      <c r="C70" s="0" t="s">
        <v>150</v>
      </c>
      <c r="D70" s="0" t="s">
        <v>151</v>
      </c>
      <c r="E70" s="37" t="s">
        <v>263</v>
      </c>
      <c r="F70" s="35" t="n">
        <v>0</v>
      </c>
      <c r="G70" s="35" t="n">
        <v>0</v>
      </c>
      <c r="H70" s="35" t="n">
        <v>0</v>
      </c>
      <c r="I70" s="35" t="n">
        <v>4102.92426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79.424</v>
      </c>
      <c r="U70" s="35" t="n">
        <v>0</v>
      </c>
      <c r="V70" s="35" t="n">
        <v>0</v>
      </c>
      <c r="W70" s="35" t="n">
        <v>0</v>
      </c>
      <c r="X70" s="35" t="n">
        <v>3908.172</v>
      </c>
      <c r="Y70" s="35" t="n">
        <v>0</v>
      </c>
      <c r="Z70" s="35" t="n">
        <v>32.76113</v>
      </c>
      <c r="AA70" s="35" t="n">
        <v>3874.5</v>
      </c>
      <c r="AB70" s="35" t="n">
        <v>0</v>
      </c>
      <c r="AC70" s="35" t="n">
        <v>0</v>
      </c>
      <c r="AD70" s="35" t="n">
        <v>0</v>
      </c>
      <c r="AE70" s="35" t="n">
        <v>131.257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1029.486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35" t="n">
        <v>0</v>
      </c>
      <c r="BL70" s="35" t="n">
        <v>0</v>
      </c>
      <c r="BM70" s="35" t="n">
        <v>0</v>
      </c>
      <c r="BN70" s="35" t="n">
        <v>0</v>
      </c>
      <c r="BO70" s="35" t="n">
        <v>0</v>
      </c>
      <c r="BP70" s="35" t="n">
        <f aca="false">SUM(BQ70:BZ70)</f>
        <v>0</v>
      </c>
      <c r="BQ70" s="35" t="n">
        <v>0</v>
      </c>
      <c r="BR70" s="35" t="n">
        <v>0</v>
      </c>
      <c r="BS70" s="35" t="n">
        <v>0</v>
      </c>
      <c r="BT70" s="35" t="n">
        <v>0</v>
      </c>
      <c r="BU70" s="35" t="n">
        <v>0</v>
      </c>
      <c r="BV70" s="35" t="n">
        <v>0</v>
      </c>
      <c r="BW70" s="35" t="n">
        <v>0</v>
      </c>
      <c r="BX70" s="35" t="n">
        <v>0</v>
      </c>
      <c r="BY70" s="35" t="n">
        <v>0</v>
      </c>
      <c r="BZ70" s="35" t="n">
        <v>0</v>
      </c>
      <c r="CA70" s="35" t="n">
        <f aca="false">SUM(CB70:CE70)</f>
        <v>0</v>
      </c>
      <c r="CB70" s="35" t="n">
        <v>0</v>
      </c>
      <c r="CC70" s="35" t="n">
        <v>0</v>
      </c>
      <c r="CD70" s="35" t="n">
        <v>0</v>
      </c>
      <c r="CE70" s="35" t="n">
        <v>0</v>
      </c>
      <c r="CF70" s="35" t="n">
        <v>0</v>
      </c>
      <c r="CG70" s="35" t="n">
        <v>0</v>
      </c>
      <c r="CH70" s="35" t="n">
        <v>0</v>
      </c>
      <c r="CI70" s="35"/>
      <c r="CJ70" s="35"/>
      <c r="CK70" s="35"/>
      <c r="CL70" s="35"/>
      <c r="CM70" s="31" t="n">
        <f aca="false">SUM(F70:CL70)-BP70-CA70</f>
        <v>13158.52439</v>
      </c>
      <c r="CO70" s="35" t="n">
        <v>0</v>
      </c>
      <c r="CP70" s="35" t="n">
        <v>0</v>
      </c>
      <c r="CQ70" s="35" t="n">
        <v>0</v>
      </c>
      <c r="CR70" s="35" t="n">
        <v>0</v>
      </c>
      <c r="CS70" s="32" t="n">
        <f aca="false">CM70+CO70+CP70+CQ70+CR70</f>
        <v>13158.52439</v>
      </c>
    </row>
    <row r="71" s="38" customFormat="true" ht="13.2" hidden="false" customHeight="false" outlineLevel="0" collapsed="false">
      <c r="A71" s="36"/>
      <c r="B71" s="37" t="s">
        <v>264</v>
      </c>
      <c r="C71" s="0" t="s">
        <v>150</v>
      </c>
      <c r="D71" s="0" t="s">
        <v>151</v>
      </c>
      <c r="E71" s="37" t="s">
        <v>265</v>
      </c>
      <c r="F71" s="35" t="n">
        <v>253</v>
      </c>
      <c r="G71" s="35" t="n">
        <v>0</v>
      </c>
      <c r="H71" s="35" t="n">
        <v>0</v>
      </c>
      <c r="I71" s="35" t="n">
        <v>1015.77037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313.59</v>
      </c>
      <c r="U71" s="35" t="n">
        <v>107.688</v>
      </c>
      <c r="V71" s="35" t="n">
        <v>0</v>
      </c>
      <c r="W71" s="35" t="n">
        <v>0</v>
      </c>
      <c r="X71" s="35" t="n">
        <v>916.515</v>
      </c>
      <c r="Y71" s="35" t="n">
        <v>2.56254</v>
      </c>
      <c r="Z71" s="35" t="n">
        <v>0</v>
      </c>
      <c r="AA71" s="35" t="n">
        <v>231.405</v>
      </c>
      <c r="AB71" s="35" t="n">
        <v>0</v>
      </c>
      <c r="AC71" s="35" t="n">
        <v>0</v>
      </c>
      <c r="AD71" s="35" t="n">
        <v>0</v>
      </c>
      <c r="AE71" s="35" t="n">
        <v>26.617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5" t="n">
        <v>0</v>
      </c>
      <c r="BH71" s="35" t="n">
        <v>0</v>
      </c>
      <c r="BI71" s="35" t="n">
        <v>0</v>
      </c>
      <c r="BJ71" s="35" t="n">
        <v>0</v>
      </c>
      <c r="BK71" s="35" t="n">
        <v>0</v>
      </c>
      <c r="BL71" s="35" t="n">
        <v>0</v>
      </c>
      <c r="BM71" s="35" t="n">
        <v>0</v>
      </c>
      <c r="BN71" s="35" t="n">
        <v>0</v>
      </c>
      <c r="BO71" s="35" t="n">
        <v>0</v>
      </c>
      <c r="BP71" s="35" t="n">
        <f aca="false">SUM(BQ71:BZ71)</f>
        <v>0</v>
      </c>
      <c r="BQ71" s="35" t="n">
        <v>0</v>
      </c>
      <c r="BR71" s="35" t="n">
        <v>0</v>
      </c>
      <c r="BS71" s="35" t="n">
        <v>0</v>
      </c>
      <c r="BT71" s="35" t="n">
        <v>0</v>
      </c>
      <c r="BU71" s="35" t="n">
        <v>0</v>
      </c>
      <c r="BV71" s="35" t="n">
        <v>0</v>
      </c>
      <c r="BW71" s="35" t="n">
        <v>0</v>
      </c>
      <c r="BX71" s="35" t="n">
        <v>0</v>
      </c>
      <c r="BY71" s="35" t="n">
        <v>0</v>
      </c>
      <c r="BZ71" s="35" t="n">
        <v>0</v>
      </c>
      <c r="CA71" s="35" t="n">
        <f aca="false">SUM(CB71:CE71)</f>
        <v>0</v>
      </c>
      <c r="CB71" s="35" t="n">
        <v>0</v>
      </c>
      <c r="CC71" s="35" t="n">
        <v>0</v>
      </c>
      <c r="CD71" s="35" t="n">
        <v>0</v>
      </c>
      <c r="CE71" s="35" t="n">
        <v>0</v>
      </c>
      <c r="CF71" s="35" t="n">
        <v>0</v>
      </c>
      <c r="CG71" s="35" t="n">
        <v>0</v>
      </c>
      <c r="CH71" s="35" t="n">
        <v>0</v>
      </c>
      <c r="CI71" s="35"/>
      <c r="CJ71" s="35"/>
      <c r="CK71" s="35"/>
      <c r="CL71" s="35"/>
      <c r="CM71" s="31" t="n">
        <f aca="false">SUM(F71:CL71)-BP71-CA71</f>
        <v>2867.14791</v>
      </c>
      <c r="CO71" s="35" t="n">
        <v>0</v>
      </c>
      <c r="CP71" s="35" t="n">
        <v>0</v>
      </c>
      <c r="CQ71" s="35" t="n">
        <v>0</v>
      </c>
      <c r="CR71" s="35" t="n">
        <v>0</v>
      </c>
      <c r="CS71" s="32" t="n">
        <f aca="false">CM71+CO71+CP71+CQ71+CR71</f>
        <v>2867.14791</v>
      </c>
    </row>
    <row r="72" s="38" customFormat="true" ht="13.2" hidden="false" customHeight="false" outlineLevel="0" collapsed="false">
      <c r="A72" s="36"/>
      <c r="B72" s="37" t="s">
        <v>266</v>
      </c>
      <c r="C72" s="0" t="s">
        <v>150</v>
      </c>
      <c r="D72" s="0" t="s">
        <v>151</v>
      </c>
      <c r="E72" s="37" t="s">
        <v>267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1714.705</v>
      </c>
      <c r="V72" s="35" t="n">
        <v>0</v>
      </c>
      <c r="W72" s="35" t="n">
        <v>0</v>
      </c>
      <c r="X72" s="35" t="n">
        <v>1181.42</v>
      </c>
      <c r="Y72" s="35" t="n">
        <v>0</v>
      </c>
      <c r="Z72" s="35" t="n">
        <v>0</v>
      </c>
      <c r="AA72" s="35" t="n">
        <v>595.116</v>
      </c>
      <c r="AB72" s="35" t="n">
        <v>0</v>
      </c>
      <c r="AC72" s="35" t="n">
        <v>0</v>
      </c>
      <c r="AD72" s="35" t="n">
        <v>0</v>
      </c>
      <c r="AE72" s="35" t="n">
        <v>17.296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  <c r="BH72" s="35" t="n">
        <v>0</v>
      </c>
      <c r="BI72" s="35" t="n">
        <v>0</v>
      </c>
      <c r="BJ72" s="35" t="n">
        <v>0</v>
      </c>
      <c r="BK72" s="35" t="n">
        <v>0</v>
      </c>
      <c r="BL72" s="35" t="n">
        <v>0</v>
      </c>
      <c r="BM72" s="35" t="n">
        <v>0</v>
      </c>
      <c r="BN72" s="35" t="n">
        <v>0</v>
      </c>
      <c r="BO72" s="35" t="n">
        <v>0</v>
      </c>
      <c r="BP72" s="35" t="n">
        <f aca="false">SUM(BQ72:BZ72)</f>
        <v>0</v>
      </c>
      <c r="BQ72" s="35" t="n">
        <v>0</v>
      </c>
      <c r="BR72" s="35" t="n">
        <v>0</v>
      </c>
      <c r="BS72" s="35" t="n">
        <v>0</v>
      </c>
      <c r="BT72" s="35" t="n">
        <v>0</v>
      </c>
      <c r="BU72" s="35" t="n">
        <v>0</v>
      </c>
      <c r="BV72" s="35" t="n">
        <v>0</v>
      </c>
      <c r="BW72" s="35" t="n">
        <v>0</v>
      </c>
      <c r="BX72" s="35" t="n">
        <v>0</v>
      </c>
      <c r="BY72" s="35" t="n">
        <v>0</v>
      </c>
      <c r="BZ72" s="35" t="n">
        <v>0</v>
      </c>
      <c r="CA72" s="35" t="n">
        <f aca="false">SUM(CB72:CE72)</f>
        <v>65.652</v>
      </c>
      <c r="CB72" s="35" t="n">
        <v>65.652</v>
      </c>
      <c r="CC72" s="35" t="n">
        <v>0</v>
      </c>
      <c r="CD72" s="35" t="n">
        <v>0</v>
      </c>
      <c r="CE72" s="35" t="n">
        <v>0</v>
      </c>
      <c r="CF72" s="35" t="n">
        <v>0</v>
      </c>
      <c r="CG72" s="35" t="n">
        <v>0</v>
      </c>
      <c r="CH72" s="35" t="n">
        <v>0</v>
      </c>
      <c r="CI72" s="35"/>
      <c r="CJ72" s="35"/>
      <c r="CK72" s="35"/>
      <c r="CL72" s="35"/>
      <c r="CM72" s="31" t="n">
        <f aca="false">SUM(F72:CL72)-BP72-CA72</f>
        <v>3574.189</v>
      </c>
      <c r="CO72" s="35" t="n">
        <v>0</v>
      </c>
      <c r="CP72" s="35" t="n">
        <v>0</v>
      </c>
      <c r="CQ72" s="35" t="n">
        <v>0</v>
      </c>
      <c r="CR72" s="35" t="n">
        <v>0</v>
      </c>
      <c r="CS72" s="32" t="n">
        <f aca="false">CM72+CO72+CP72+CQ72+CR72</f>
        <v>3574.189</v>
      </c>
    </row>
    <row r="73" s="38" customFormat="true" ht="13.2" hidden="false" customHeight="false" outlineLevel="0" collapsed="false">
      <c r="A73" s="36"/>
      <c r="B73" s="37" t="s">
        <v>268</v>
      </c>
      <c r="C73" s="0" t="s">
        <v>150</v>
      </c>
      <c r="D73" s="0" t="s">
        <v>151</v>
      </c>
      <c r="E73" s="37" t="s">
        <v>269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f aca="false">SUM(BQ73:BZ73)</f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 t="n">
        <v>0</v>
      </c>
      <c r="BV73" s="35" t="n">
        <v>0</v>
      </c>
      <c r="BW73" s="35" t="n">
        <v>0</v>
      </c>
      <c r="BX73" s="35" t="n">
        <v>0</v>
      </c>
      <c r="BY73" s="35" t="n">
        <v>0</v>
      </c>
      <c r="BZ73" s="35" t="n">
        <v>0</v>
      </c>
      <c r="CA73" s="35" t="n">
        <f aca="false">SUM(CB73:CE73)</f>
        <v>0</v>
      </c>
      <c r="CB73" s="35" t="n">
        <v>0</v>
      </c>
      <c r="CC73" s="35" t="n">
        <v>0</v>
      </c>
      <c r="CD73" s="35" t="n">
        <v>0</v>
      </c>
      <c r="CE73" s="35" t="n">
        <v>0</v>
      </c>
      <c r="CF73" s="35" t="n">
        <v>0</v>
      </c>
      <c r="CG73" s="35" t="n">
        <v>0</v>
      </c>
      <c r="CH73" s="35" t="n">
        <v>0</v>
      </c>
      <c r="CI73" s="35"/>
      <c r="CJ73" s="35"/>
      <c r="CK73" s="35"/>
      <c r="CL73" s="35"/>
      <c r="CM73" s="31" t="n">
        <f aca="false">SUM(F73:CL73)-BP73-CA73</f>
        <v>0</v>
      </c>
      <c r="CO73" s="35" t="n">
        <v>0</v>
      </c>
      <c r="CP73" s="35" t="n">
        <v>0</v>
      </c>
      <c r="CQ73" s="35" t="n">
        <v>0</v>
      </c>
      <c r="CR73" s="35" t="n">
        <v>91.954</v>
      </c>
      <c r="CS73" s="32" t="n">
        <f aca="false">CM73+CO73+CP73+CQ73+CR73</f>
        <v>91.954</v>
      </c>
    </row>
    <row r="74" s="38" customFormat="true" ht="13.2" hidden="false" customHeight="false" outlineLevel="0" collapsed="false">
      <c r="A74" s="36"/>
      <c r="B74" s="37" t="s">
        <v>270</v>
      </c>
      <c r="C74" s="0" t="s">
        <v>150</v>
      </c>
      <c r="D74" s="0" t="s">
        <v>151</v>
      </c>
      <c r="E74" s="37" t="s">
        <v>271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  <c r="BH74" s="35" t="n">
        <v>0</v>
      </c>
      <c r="BI74" s="35" t="n">
        <v>0</v>
      </c>
      <c r="BJ74" s="35" t="n">
        <v>0</v>
      </c>
      <c r="BK74" s="35" t="n">
        <v>0</v>
      </c>
      <c r="BL74" s="35" t="n">
        <v>0</v>
      </c>
      <c r="BM74" s="35" t="n">
        <v>0</v>
      </c>
      <c r="BN74" s="35" t="n">
        <v>0</v>
      </c>
      <c r="BO74" s="35" t="n">
        <v>0</v>
      </c>
      <c r="BP74" s="35" t="n">
        <f aca="false">SUM(BQ74:BZ74)</f>
        <v>0</v>
      </c>
      <c r="BQ74" s="35" t="n">
        <v>0</v>
      </c>
      <c r="BR74" s="35" t="n">
        <v>0</v>
      </c>
      <c r="BS74" s="35" t="n">
        <v>0</v>
      </c>
      <c r="BT74" s="35" t="n">
        <v>0</v>
      </c>
      <c r="BU74" s="35" t="n">
        <v>0</v>
      </c>
      <c r="BV74" s="35" t="n">
        <v>0</v>
      </c>
      <c r="BW74" s="35" t="n">
        <v>0</v>
      </c>
      <c r="BX74" s="35" t="n">
        <v>0</v>
      </c>
      <c r="BY74" s="35" t="n">
        <v>0</v>
      </c>
      <c r="BZ74" s="35" t="n">
        <v>0</v>
      </c>
      <c r="CA74" s="35" t="n">
        <f aca="false">SUM(CB74:CE74)</f>
        <v>0</v>
      </c>
      <c r="CB74" s="35" t="n">
        <v>0</v>
      </c>
      <c r="CC74" s="35" t="n">
        <v>0</v>
      </c>
      <c r="CD74" s="35" t="n">
        <v>0</v>
      </c>
      <c r="CE74" s="35" t="n">
        <v>0</v>
      </c>
      <c r="CF74" s="35" t="n">
        <v>0</v>
      </c>
      <c r="CG74" s="35" t="n">
        <v>0</v>
      </c>
      <c r="CH74" s="35" t="n">
        <v>0</v>
      </c>
      <c r="CI74" s="35"/>
      <c r="CJ74" s="35"/>
      <c r="CK74" s="35"/>
      <c r="CL74" s="35"/>
      <c r="CM74" s="31" t="n">
        <f aca="false">SUM(F74:CL74)-BP74-CA74</f>
        <v>0</v>
      </c>
      <c r="CO74" s="35" t="n">
        <v>0</v>
      </c>
      <c r="CP74" s="35" t="n">
        <v>0</v>
      </c>
      <c r="CQ74" s="35" t="n">
        <v>0</v>
      </c>
      <c r="CR74" s="35" t="n">
        <v>91.954</v>
      </c>
      <c r="CS74" s="32" t="n">
        <f aca="false">CM74+CO74+CP74+CQ74+CR74</f>
        <v>91.954</v>
      </c>
    </row>
    <row r="75" s="38" customFormat="true" ht="13.2" hidden="false" customHeight="false" outlineLevel="0" collapsed="false">
      <c r="A75" s="36"/>
      <c r="B75" s="37" t="s">
        <v>272</v>
      </c>
      <c r="C75" s="0" t="s">
        <v>150</v>
      </c>
      <c r="D75" s="0" t="s">
        <v>151</v>
      </c>
      <c r="E75" s="37" t="s">
        <v>273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.313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35" t="n">
        <v>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  <c r="BH75" s="35" t="n">
        <v>0</v>
      </c>
      <c r="BI75" s="35" t="n">
        <v>0</v>
      </c>
      <c r="BJ75" s="35" t="n">
        <v>0</v>
      </c>
      <c r="BK75" s="35" t="n">
        <v>0</v>
      </c>
      <c r="BL75" s="35" t="n">
        <v>0</v>
      </c>
      <c r="BM75" s="35" t="n">
        <v>0</v>
      </c>
      <c r="BN75" s="35" t="n">
        <v>0</v>
      </c>
      <c r="BO75" s="35" t="n">
        <v>0</v>
      </c>
      <c r="BP75" s="35" t="n">
        <f aca="false">SUM(BQ75:BZ75)</f>
        <v>0</v>
      </c>
      <c r="BQ75" s="35" t="n">
        <v>0</v>
      </c>
      <c r="BR75" s="35" t="n">
        <v>0</v>
      </c>
      <c r="BS75" s="35" t="n">
        <v>0</v>
      </c>
      <c r="BT75" s="35" t="n">
        <v>0</v>
      </c>
      <c r="BU75" s="35" t="n">
        <v>0</v>
      </c>
      <c r="BV75" s="35" t="n">
        <v>0</v>
      </c>
      <c r="BW75" s="35" t="n">
        <v>0</v>
      </c>
      <c r="BX75" s="35" t="n">
        <v>0</v>
      </c>
      <c r="BY75" s="35" t="n">
        <v>0</v>
      </c>
      <c r="BZ75" s="35" t="n">
        <v>0</v>
      </c>
      <c r="CA75" s="35" t="n">
        <f aca="false">SUM(CB75:CE75)</f>
        <v>0</v>
      </c>
      <c r="CB75" s="35" t="n">
        <v>0</v>
      </c>
      <c r="CC75" s="35" t="n">
        <v>0</v>
      </c>
      <c r="CD75" s="35" t="n">
        <v>0</v>
      </c>
      <c r="CE75" s="35" t="n">
        <v>0</v>
      </c>
      <c r="CF75" s="35" t="n">
        <v>0</v>
      </c>
      <c r="CG75" s="35" t="n">
        <v>0</v>
      </c>
      <c r="CH75" s="35" t="n">
        <v>0</v>
      </c>
      <c r="CI75" s="35"/>
      <c r="CJ75" s="35"/>
      <c r="CK75" s="35"/>
      <c r="CL75" s="35"/>
      <c r="CM75" s="31" t="n">
        <f aca="false">SUM(F75:CL75)-BP75-CA75</f>
        <v>0.313</v>
      </c>
      <c r="CO75" s="35" t="n">
        <v>0</v>
      </c>
      <c r="CP75" s="35" t="n">
        <v>0</v>
      </c>
      <c r="CQ75" s="35" t="n">
        <v>0</v>
      </c>
      <c r="CR75" s="35" t="n">
        <v>0</v>
      </c>
      <c r="CS75" s="32" t="n">
        <f aca="false">CM75+CO75+CP75+CQ75+CR75</f>
        <v>0.313</v>
      </c>
    </row>
    <row r="76" s="38" customFormat="true" ht="48" hidden="false" customHeight="false" outlineLevel="0" collapsed="false">
      <c r="A76" s="36"/>
      <c r="B76" s="37" t="s">
        <v>274</v>
      </c>
      <c r="C76" s="0" t="s">
        <v>150</v>
      </c>
      <c r="D76" s="0" t="s">
        <v>151</v>
      </c>
      <c r="E76" s="37" t="s">
        <v>275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  <c r="BI76" s="35" t="n">
        <v>0</v>
      </c>
      <c r="BJ76" s="35" t="n">
        <v>0</v>
      </c>
      <c r="BK76" s="35" t="n">
        <v>0</v>
      </c>
      <c r="BL76" s="35" t="n">
        <v>0</v>
      </c>
      <c r="BM76" s="35" t="n">
        <v>0</v>
      </c>
      <c r="BN76" s="35" t="n">
        <v>0</v>
      </c>
      <c r="BO76" s="35" t="n">
        <v>0</v>
      </c>
      <c r="BP76" s="35" t="n">
        <f aca="false">SUM(BQ76:BZ76)</f>
        <v>0</v>
      </c>
      <c r="BQ76" s="35" t="n">
        <v>0</v>
      </c>
      <c r="BR76" s="35" t="n">
        <v>0</v>
      </c>
      <c r="BS76" s="35" t="n">
        <v>0</v>
      </c>
      <c r="BT76" s="35" t="n">
        <v>0</v>
      </c>
      <c r="BU76" s="35" t="n">
        <v>0</v>
      </c>
      <c r="BV76" s="35" t="n">
        <v>0</v>
      </c>
      <c r="BW76" s="35" t="n">
        <v>0</v>
      </c>
      <c r="BX76" s="35" t="n">
        <v>0</v>
      </c>
      <c r="BY76" s="35" t="n">
        <v>0</v>
      </c>
      <c r="BZ76" s="35" t="n">
        <v>0</v>
      </c>
      <c r="CA76" s="35" t="n">
        <f aca="false">SUM(CB76:CE76)</f>
        <v>0</v>
      </c>
      <c r="CB76" s="35" t="n">
        <v>0</v>
      </c>
      <c r="CC76" s="35" t="n">
        <v>0</v>
      </c>
      <c r="CD76" s="35" t="n">
        <v>0</v>
      </c>
      <c r="CE76" s="35" t="n">
        <v>0</v>
      </c>
      <c r="CF76" s="35" t="n">
        <v>0</v>
      </c>
      <c r="CG76" s="35" t="n">
        <v>0</v>
      </c>
      <c r="CH76" s="35" t="n">
        <v>0</v>
      </c>
      <c r="CI76" s="35"/>
      <c r="CJ76" s="35"/>
      <c r="CK76" s="35"/>
      <c r="CL76" s="35"/>
      <c r="CM76" s="31" t="n">
        <f aca="false">SUM(F76:CL76)-BP76-CA76</f>
        <v>0</v>
      </c>
      <c r="CO76" s="35" t="n">
        <v>0</v>
      </c>
      <c r="CP76" s="35" t="n">
        <v>0</v>
      </c>
      <c r="CQ76" s="35" t="n">
        <f aca="false">4171.8-487.281</f>
        <v>3684.519</v>
      </c>
      <c r="CR76" s="35" t="n">
        <v>0</v>
      </c>
      <c r="CS76" s="32" t="n">
        <f aca="false">CM76+CO76+CP76+CQ76+CR76</f>
        <v>3684.519</v>
      </c>
    </row>
    <row r="77" s="38" customFormat="true" ht="13.2" hidden="false" customHeight="false" outlineLevel="0" collapsed="false">
      <c r="A77" s="36"/>
      <c r="B77" s="37" t="s">
        <v>276</v>
      </c>
      <c r="C77" s="0" t="s">
        <v>150</v>
      </c>
      <c r="D77" s="0" t="s">
        <v>151</v>
      </c>
      <c r="E77" s="37" t="s">
        <v>277</v>
      </c>
      <c r="F77" s="35" t="n">
        <v>0</v>
      </c>
      <c r="G77" s="35" t="n">
        <v>0</v>
      </c>
      <c r="H77" s="35" t="n">
        <v>0</v>
      </c>
      <c r="I77" s="35" t="n">
        <v>7008.58735</v>
      </c>
      <c r="J77" s="35" t="n">
        <v>2931.36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254.327</v>
      </c>
      <c r="U77" s="35" t="n">
        <v>44.141</v>
      </c>
      <c r="V77" s="35" t="n">
        <v>0</v>
      </c>
      <c r="W77" s="35" t="n">
        <v>428.716</v>
      </c>
      <c r="X77" s="35" t="n">
        <v>4125.668</v>
      </c>
      <c r="Y77" s="35" t="n">
        <v>0</v>
      </c>
      <c r="Z77" s="35" t="n">
        <v>0</v>
      </c>
      <c r="AA77" s="35" t="n">
        <v>4135.603</v>
      </c>
      <c r="AB77" s="35" t="n">
        <v>0</v>
      </c>
      <c r="AC77" s="35" t="n">
        <v>0</v>
      </c>
      <c r="AD77" s="35" t="n">
        <v>0</v>
      </c>
      <c r="AE77" s="35" t="n">
        <v>125.697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5" t="n">
        <v>0</v>
      </c>
      <c r="BH77" s="35" t="n">
        <v>0</v>
      </c>
      <c r="BI77" s="35" t="n">
        <v>0</v>
      </c>
      <c r="BJ77" s="35" t="n">
        <v>0</v>
      </c>
      <c r="BK77" s="35" t="n">
        <v>0</v>
      </c>
      <c r="BL77" s="35" t="n">
        <v>0</v>
      </c>
      <c r="BM77" s="35" t="n">
        <v>0</v>
      </c>
      <c r="BN77" s="35" t="n">
        <v>0</v>
      </c>
      <c r="BO77" s="35" t="n">
        <v>0</v>
      </c>
      <c r="BP77" s="35" t="n">
        <f aca="false">SUM(BQ77:BZ77)</f>
        <v>0</v>
      </c>
      <c r="BQ77" s="35" t="n">
        <v>0</v>
      </c>
      <c r="BR77" s="35" t="n">
        <v>0</v>
      </c>
      <c r="BS77" s="35" t="n">
        <v>0</v>
      </c>
      <c r="BT77" s="35" t="n">
        <v>0</v>
      </c>
      <c r="BU77" s="35" t="n">
        <v>0</v>
      </c>
      <c r="BV77" s="35" t="n">
        <v>0</v>
      </c>
      <c r="BW77" s="35" t="n">
        <v>0</v>
      </c>
      <c r="BX77" s="35" t="n">
        <v>0</v>
      </c>
      <c r="BY77" s="35" t="n">
        <v>0</v>
      </c>
      <c r="BZ77" s="35" t="n">
        <v>0</v>
      </c>
      <c r="CA77" s="35" t="n">
        <f aca="false">SUM(CB77:CE77)</f>
        <v>0</v>
      </c>
      <c r="CB77" s="35" t="n">
        <v>0</v>
      </c>
      <c r="CC77" s="35" t="n">
        <v>0</v>
      </c>
      <c r="CD77" s="35" t="n">
        <v>0</v>
      </c>
      <c r="CE77" s="35" t="n">
        <v>0</v>
      </c>
      <c r="CF77" s="35" t="n">
        <v>0</v>
      </c>
      <c r="CG77" s="35" t="n">
        <v>0</v>
      </c>
      <c r="CH77" s="35" t="n">
        <v>0</v>
      </c>
      <c r="CI77" s="35"/>
      <c r="CJ77" s="35"/>
      <c r="CK77" s="35"/>
      <c r="CL77" s="35"/>
      <c r="CM77" s="31" t="n">
        <f aca="false">SUM(F77:CL77)-BP77-CA77</f>
        <v>19054.09935</v>
      </c>
      <c r="CO77" s="35" t="n">
        <v>0</v>
      </c>
      <c r="CP77" s="35" t="n">
        <v>0</v>
      </c>
      <c r="CQ77" s="35" t="n">
        <v>0</v>
      </c>
      <c r="CR77" s="35" t="n">
        <v>0</v>
      </c>
      <c r="CS77" s="32" t="n">
        <f aca="false">CM77+CO77+CP77+CQ77+CR77</f>
        <v>19054.09935</v>
      </c>
    </row>
    <row r="78" s="38" customFormat="true" ht="13.2" hidden="false" customHeight="false" outlineLevel="0" collapsed="false">
      <c r="A78" s="36"/>
      <c r="B78" s="37" t="s">
        <v>278</v>
      </c>
      <c r="C78" s="0" t="s">
        <v>150</v>
      </c>
      <c r="D78" s="0" t="s">
        <v>151</v>
      </c>
      <c r="E78" s="37" t="s">
        <v>279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  <c r="BH78" s="35" t="n">
        <v>0</v>
      </c>
      <c r="BI78" s="35" t="n">
        <v>0</v>
      </c>
      <c r="BJ78" s="35" t="n">
        <v>0</v>
      </c>
      <c r="BK78" s="35" t="n">
        <v>0</v>
      </c>
      <c r="BL78" s="35" t="n">
        <v>0</v>
      </c>
      <c r="BM78" s="35" t="n">
        <v>0</v>
      </c>
      <c r="BN78" s="35" t="n">
        <v>0</v>
      </c>
      <c r="BO78" s="35" t="n">
        <v>0</v>
      </c>
      <c r="BP78" s="35" t="n">
        <f aca="false">SUM(BQ78:BZ78)</f>
        <v>0</v>
      </c>
      <c r="BQ78" s="35" t="n">
        <v>0</v>
      </c>
      <c r="BR78" s="35" t="n">
        <v>0</v>
      </c>
      <c r="BS78" s="35" t="n">
        <v>0</v>
      </c>
      <c r="BT78" s="35" t="n">
        <v>0</v>
      </c>
      <c r="BU78" s="35" t="n">
        <v>0</v>
      </c>
      <c r="BV78" s="35" t="n">
        <v>0</v>
      </c>
      <c r="BW78" s="35" t="n">
        <v>0</v>
      </c>
      <c r="BX78" s="35" t="n">
        <v>0</v>
      </c>
      <c r="BY78" s="35" t="n">
        <v>0</v>
      </c>
      <c r="BZ78" s="35" t="n">
        <v>0</v>
      </c>
      <c r="CA78" s="35" t="n">
        <f aca="false">SUM(CB78:CE78)</f>
        <v>0</v>
      </c>
      <c r="CB78" s="35" t="n">
        <v>0</v>
      </c>
      <c r="CC78" s="35" t="n">
        <v>0</v>
      </c>
      <c r="CD78" s="35" t="n">
        <v>0</v>
      </c>
      <c r="CE78" s="35" t="n">
        <v>0</v>
      </c>
      <c r="CF78" s="35" t="n">
        <v>0</v>
      </c>
      <c r="CG78" s="35" t="n">
        <v>0</v>
      </c>
      <c r="CH78" s="35" t="n">
        <v>0</v>
      </c>
      <c r="CI78" s="35"/>
      <c r="CJ78" s="35"/>
      <c r="CK78" s="35"/>
      <c r="CL78" s="35"/>
      <c r="CM78" s="31" t="n">
        <f aca="false">SUM(F78:CL78)-BP78-CA78</f>
        <v>0</v>
      </c>
      <c r="CO78" s="35" t="n">
        <v>0</v>
      </c>
      <c r="CP78" s="35" t="n">
        <v>0</v>
      </c>
      <c r="CQ78" s="35" t="n">
        <v>0</v>
      </c>
      <c r="CR78" s="35" t="n">
        <v>91.954</v>
      </c>
      <c r="CS78" s="32" t="n">
        <f aca="false">CM78+CO78+CP78+CQ78+CR78</f>
        <v>91.954</v>
      </c>
    </row>
    <row r="79" s="1" customFormat="true" ht="10.2" hidden="true" customHeight="false" outlineLevel="0" collapsed="false">
      <c r="A79" s="39"/>
      <c r="B79" s="26"/>
      <c r="C79" s="26"/>
      <c r="D79" s="26"/>
      <c r="E79" s="26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35" t="n">
        <f aca="false">SUM(CB79:CE79)</f>
        <v>0</v>
      </c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29" t="e">
        <f aca="false">SUM(F79:AB79)+#REF!+#REF!+AC79+AF79</f>
        <v>#REF!</v>
      </c>
      <c r="CO79" s="40"/>
      <c r="CP79" s="40"/>
      <c r="CQ79" s="40"/>
      <c r="CR79" s="40"/>
      <c r="CS79" s="32" t="e">
        <f aca="false">CM79+CO79+CP79+CQ79+CR79</f>
        <v>#REF!</v>
      </c>
    </row>
    <row r="80" s="1" customFormat="true" ht="12.75" hidden="false" customHeight="true" outlineLevel="0" collapsed="false">
      <c r="B80" s="27" t="s">
        <v>280</v>
      </c>
      <c r="C80" s="27"/>
      <c r="D80" s="27"/>
      <c r="E80" s="28"/>
      <c r="F80" s="29" t="n">
        <f aca="false">SUM(F81:F111)</f>
        <v>1381</v>
      </c>
      <c r="G80" s="29" t="n">
        <f aca="false">SUM(G81:G111)</f>
        <v>0</v>
      </c>
      <c r="H80" s="29" t="n">
        <f aca="false">SUM(H81:H111)</f>
        <v>0</v>
      </c>
      <c r="I80" s="29" t="n">
        <f aca="false">SUM(I81:I111)</f>
        <v>42213.46405</v>
      </c>
      <c r="J80" s="29" t="n">
        <f aca="false">SUM(J81:J111)</f>
        <v>16139.09</v>
      </c>
      <c r="K80" s="29" t="n">
        <f aca="false">SUM(K81:K111)</f>
        <v>0</v>
      </c>
      <c r="L80" s="29" t="n">
        <f aca="false">SUM(L81:L111)</f>
        <v>0</v>
      </c>
      <c r="M80" s="29" t="n">
        <f aca="false">SUM(M81:M111)</f>
        <v>0</v>
      </c>
      <c r="N80" s="29" t="n">
        <f aca="false">SUM(N81:N111)</f>
        <v>0</v>
      </c>
      <c r="O80" s="29" t="n">
        <f aca="false">SUM(O81:O111)</f>
        <v>0</v>
      </c>
      <c r="P80" s="29" t="n">
        <f aca="false">SUM(P81:P111)</f>
        <v>0</v>
      </c>
      <c r="Q80" s="29" t="n">
        <f aca="false">SUM(Q81:Q111)</f>
        <v>906.203</v>
      </c>
      <c r="R80" s="29" t="n">
        <f aca="false">SUM(R81:R111)</f>
        <v>0</v>
      </c>
      <c r="S80" s="29" t="n">
        <f aca="false">SUM(S81:S111)</f>
        <v>9.601</v>
      </c>
      <c r="T80" s="29" t="n">
        <f aca="false">SUM(T81:T111)</f>
        <v>312.074</v>
      </c>
      <c r="U80" s="29" t="n">
        <f aca="false">SUM(U81:U111)</f>
        <v>5070.179</v>
      </c>
      <c r="V80" s="29" t="n">
        <f aca="false">SUM(V81:V111)</f>
        <v>0</v>
      </c>
      <c r="W80" s="29" t="n">
        <f aca="false">SUM(W81:W111)</f>
        <v>548.595</v>
      </c>
      <c r="X80" s="29" t="n">
        <f aca="false">SUM(X81:X111)</f>
        <v>19490.584</v>
      </c>
      <c r="Y80" s="29" t="n">
        <f aca="false">SUM(Y81:Y111)</f>
        <v>4.30352</v>
      </c>
      <c r="Z80" s="29" t="n">
        <f aca="false">SUM(Z81:Z111)</f>
        <v>35.99991</v>
      </c>
      <c r="AA80" s="29" t="n">
        <f aca="false">SUM(AA81:AA111)</f>
        <v>11496.166</v>
      </c>
      <c r="AB80" s="29" t="n">
        <f aca="false">SUM(AB81:AB111)</f>
        <v>16398.567</v>
      </c>
      <c r="AC80" s="29" t="n">
        <f aca="false">SUM(AC81:AC111)</f>
        <v>0</v>
      </c>
      <c r="AD80" s="29" t="n">
        <f aca="false">SUM(AD81:AD111)</f>
        <v>10.5</v>
      </c>
      <c r="AE80" s="29" t="n">
        <f aca="false">SUM(AE81:AE111)</f>
        <v>40</v>
      </c>
      <c r="AF80" s="29" t="n">
        <f aca="false">SUM(AF81:AF111)</f>
        <v>0</v>
      </c>
      <c r="AG80" s="29" t="n">
        <f aca="false">SUM(AG81:AG111)</f>
        <v>0</v>
      </c>
      <c r="AH80" s="29" t="n">
        <f aca="false">SUM(AH81:AH111)</f>
        <v>0</v>
      </c>
      <c r="AI80" s="29" t="n">
        <f aca="false">SUM(AI81:AI111)</f>
        <v>0</v>
      </c>
      <c r="AJ80" s="29" t="n">
        <f aca="false">SUM(AJ81:AJ111)</f>
        <v>7789.9689</v>
      </c>
      <c r="AK80" s="29" t="n">
        <f aca="false">SUM(AK81:AK111)</f>
        <v>0</v>
      </c>
      <c r="AL80" s="29" t="n">
        <f aca="false">SUM(AL81:AL111)</f>
        <v>0</v>
      </c>
      <c r="AM80" s="29" t="n">
        <f aca="false">SUM(AM81:AM111)</f>
        <v>0</v>
      </c>
      <c r="AN80" s="29" t="n">
        <f aca="false">SUM(AN81:AN111)</f>
        <v>260.694</v>
      </c>
      <c r="AO80" s="29" t="n">
        <f aca="false">SUM(AO81:AO111)</f>
        <v>48.81</v>
      </c>
      <c r="AP80" s="29" t="n">
        <f aca="false">SUM(AP81:AP111)</f>
        <v>700</v>
      </c>
      <c r="AQ80" s="29" t="n">
        <f aca="false">SUM(AQ81:AQ111)</f>
        <v>0</v>
      </c>
      <c r="AR80" s="29" t="n">
        <f aca="false">SUM(AR81:AR111)</f>
        <v>0</v>
      </c>
      <c r="AS80" s="29" t="n">
        <f aca="false">SUM(AS81:AS111)</f>
        <v>7444.416</v>
      </c>
      <c r="AT80" s="29" t="n">
        <f aca="false">SUM(AT81:AT111)</f>
        <v>0</v>
      </c>
      <c r="AU80" s="29" t="n">
        <f aca="false">SUM(AU81:AU111)</f>
        <v>570.471</v>
      </c>
      <c r="AV80" s="29" t="n">
        <f aca="false">SUM(AV81:AV111)</f>
        <v>2165.017</v>
      </c>
      <c r="AW80" s="29" t="n">
        <f aca="false">SUM(AW81:AW111)</f>
        <v>0</v>
      </c>
      <c r="AX80" s="29" t="n">
        <f aca="false">SUM(AX81:AX111)</f>
        <v>0</v>
      </c>
      <c r="AY80" s="29" t="n">
        <f aca="false">SUM(AY81:AY111)</f>
        <v>0</v>
      </c>
      <c r="AZ80" s="29" t="n">
        <f aca="false">SUM(AZ81:AZ111)</f>
        <v>0</v>
      </c>
      <c r="BA80" s="29" t="n">
        <f aca="false">SUM(BA81:BA111)</f>
        <v>0</v>
      </c>
      <c r="BB80" s="29" t="n">
        <f aca="false">SUM(BB81:BB111)</f>
        <v>0</v>
      </c>
      <c r="BC80" s="29" t="n">
        <f aca="false">SUM(BC81:BC111)</f>
        <v>0</v>
      </c>
      <c r="BD80" s="29" t="n">
        <f aca="false">SUM(BD81:BD111)</f>
        <v>0</v>
      </c>
      <c r="BE80" s="29" t="n">
        <f aca="false">SUM(BE81:BE111)</f>
        <v>0</v>
      </c>
      <c r="BF80" s="29" t="n">
        <f aca="false">SUM(BF81:BF111)</f>
        <v>0</v>
      </c>
      <c r="BG80" s="29" t="n">
        <f aca="false">SUM(BG81:BG111)</f>
        <v>0</v>
      </c>
      <c r="BH80" s="29" t="n">
        <f aca="false">SUM(BH81:BH111)</f>
        <v>0</v>
      </c>
      <c r="BI80" s="29" t="n">
        <f aca="false">SUM(BI81:BI111)</f>
        <v>0</v>
      </c>
      <c r="BJ80" s="29" t="n">
        <f aca="false">SUM(BJ81:BJ111)</f>
        <v>0</v>
      </c>
      <c r="BK80" s="29" t="n">
        <f aca="false">SUM(BK81:BK111)</f>
        <v>0</v>
      </c>
      <c r="BL80" s="29" t="n">
        <f aca="false">SUM(BL81:BL111)</f>
        <v>0</v>
      </c>
      <c r="BM80" s="29" t="n">
        <f aca="false">SUM(BM81:BM111)</f>
        <v>0</v>
      </c>
      <c r="BN80" s="29" t="n">
        <f aca="false">SUM(BN81:BN111)</f>
        <v>0</v>
      </c>
      <c r="BO80" s="29" t="n">
        <f aca="false">SUM(BO81:BO111)</f>
        <v>0</v>
      </c>
      <c r="BP80" s="29" t="n">
        <f aca="false">SUM(BP81:BP111)</f>
        <v>700.108</v>
      </c>
      <c r="BQ80" s="29" t="n">
        <f aca="false">SUM(BQ81:BQ111)</f>
        <v>162.314</v>
      </c>
      <c r="BR80" s="29" t="n">
        <f aca="false">SUM(BR81:BR111)</f>
        <v>491.758</v>
      </c>
      <c r="BS80" s="29" t="n">
        <f aca="false">SUM(BS81:BS111)</f>
        <v>46.036</v>
      </c>
      <c r="BT80" s="29" t="n">
        <f aca="false">SUM(BT81:BT111)</f>
        <v>0</v>
      </c>
      <c r="BU80" s="29" t="n">
        <f aca="false">SUM(BU81:BU111)</f>
        <v>0</v>
      </c>
      <c r="BV80" s="29" t="n">
        <f aca="false">SUM(BV81:BV111)</f>
        <v>0</v>
      </c>
      <c r="BW80" s="29" t="n">
        <f aca="false">SUM(BW81:BW111)</f>
        <v>0</v>
      </c>
      <c r="BX80" s="29" t="n">
        <f aca="false">SUM(BX81:BX111)</f>
        <v>0</v>
      </c>
      <c r="BY80" s="29" t="n">
        <f aca="false">SUM(BY81:BY111)</f>
        <v>0</v>
      </c>
      <c r="BZ80" s="29" t="n">
        <f aca="false">SUM(BZ81:BZ111)</f>
        <v>0</v>
      </c>
      <c r="CA80" s="35" t="n">
        <f aca="false">SUM(CB80:CE80)</f>
        <v>2438.569</v>
      </c>
      <c r="CB80" s="29" t="n">
        <f aca="false">SUM(CB81:CB111)</f>
        <v>580.677</v>
      </c>
      <c r="CC80" s="29" t="n">
        <f aca="false">SUM(CC81:CC111)</f>
        <v>1857.892</v>
      </c>
      <c r="CD80" s="29" t="n">
        <f aca="false">SUM(CD81:CD111)</f>
        <v>0</v>
      </c>
      <c r="CE80" s="29" t="n">
        <f aca="false">SUM(CE81:CE111)</f>
        <v>0</v>
      </c>
      <c r="CF80" s="29" t="n">
        <f aca="false">SUM(CF81:CF111)</f>
        <v>0</v>
      </c>
      <c r="CG80" s="29" t="n">
        <f aca="false">SUM(CG81:CG111)</f>
        <v>0</v>
      </c>
      <c r="CH80" s="29" t="n">
        <f aca="false">SUM(CH81:CH111)</f>
        <v>0</v>
      </c>
      <c r="CI80" s="29"/>
      <c r="CJ80" s="29"/>
      <c r="CK80" s="29"/>
      <c r="CL80" s="29"/>
      <c r="CM80" s="31" t="n">
        <f aca="false">SUM(F80:CL80)-BP80-CA80</f>
        <v>136174.38038</v>
      </c>
      <c r="CO80" s="29" t="n">
        <f aca="false">SUM(CO81:CO111)</f>
        <v>0</v>
      </c>
      <c r="CP80" s="29" t="n">
        <f aca="false">SUM(CP81:CP111)</f>
        <v>975</v>
      </c>
      <c r="CQ80" s="29" t="n">
        <f aca="false">SUM(CQ81:CQ111)</f>
        <v>2257.10968</v>
      </c>
      <c r="CR80" s="29" t="n">
        <f aca="false">SUM(CR81:CR111)</f>
        <v>0</v>
      </c>
      <c r="CS80" s="32" t="n">
        <f aca="false">CM80+CO80+CP80+CQ80+CR80</f>
        <v>139406.49006</v>
      </c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</row>
    <row r="81" s="1" customFormat="true" ht="12.75" hidden="true" customHeight="true" outlineLevel="0" collapsed="false">
      <c r="B81" s="28"/>
      <c r="C81" s="28"/>
      <c r="D81" s="28"/>
      <c r="E81" s="28"/>
      <c r="F81" s="29"/>
      <c r="G81" s="29"/>
      <c r="H81" s="34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35" t="n">
        <f aca="false">SUM(CB81:CE81)</f>
        <v>0</v>
      </c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31" t="n">
        <f aca="false">SUM(F81:CL81)</f>
        <v>0</v>
      </c>
      <c r="CO81" s="29"/>
      <c r="CP81" s="29"/>
      <c r="CQ81" s="29"/>
      <c r="CR81" s="29"/>
      <c r="CS81" s="32" t="n">
        <f aca="false">CM81+CO81+CP81+CQ81+CR81</f>
        <v>0</v>
      </c>
    </row>
    <row r="82" s="38" customFormat="true" ht="13.2" hidden="false" customHeight="false" outlineLevel="0" collapsed="false">
      <c r="A82" s="36"/>
      <c r="B82" s="37" t="s">
        <v>281</v>
      </c>
      <c r="C82" s="0" t="s">
        <v>150</v>
      </c>
      <c r="D82" s="0" t="s">
        <v>151</v>
      </c>
      <c r="E82" s="37" t="s">
        <v>282</v>
      </c>
      <c r="F82" s="35" t="n">
        <v>0</v>
      </c>
      <c r="G82" s="35" t="n">
        <v>0</v>
      </c>
      <c r="H82" s="35" t="n">
        <v>0</v>
      </c>
      <c r="I82" s="35" t="n">
        <v>6644.91647</v>
      </c>
      <c r="J82" s="35" t="n">
        <v>2599.66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45.314</v>
      </c>
      <c r="U82" s="35" t="n">
        <v>44.876</v>
      </c>
      <c r="V82" s="35" t="n">
        <v>0</v>
      </c>
      <c r="W82" s="35" t="n">
        <v>0</v>
      </c>
      <c r="X82" s="35" t="n">
        <v>712.326</v>
      </c>
      <c r="Y82" s="35" t="n">
        <v>0</v>
      </c>
      <c r="Z82" s="35" t="n">
        <v>9.40693</v>
      </c>
      <c r="AA82" s="35" t="n">
        <v>3561.846</v>
      </c>
      <c r="AB82" s="35" t="n">
        <v>0</v>
      </c>
      <c r="AC82" s="35" t="n">
        <v>0</v>
      </c>
      <c r="AD82" s="35" t="n">
        <v>10.5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94.882</v>
      </c>
      <c r="AV82" s="35" t="n">
        <v>1061.337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0</v>
      </c>
      <c r="BJ82" s="35" t="n">
        <v>0</v>
      </c>
      <c r="BK82" s="35" t="n">
        <v>0</v>
      </c>
      <c r="BL82" s="35" t="n">
        <v>0</v>
      </c>
      <c r="BM82" s="35" t="n">
        <v>0</v>
      </c>
      <c r="BN82" s="35" t="n">
        <v>0</v>
      </c>
      <c r="BO82" s="35" t="n">
        <v>0</v>
      </c>
      <c r="BP82" s="35" t="n">
        <f aca="false">SUM(BQ82:BZ82)</f>
        <v>52.791</v>
      </c>
      <c r="BQ82" s="35" t="n">
        <v>0</v>
      </c>
      <c r="BR82" s="35" t="n">
        <v>46.987</v>
      </c>
      <c r="BS82" s="35" t="n">
        <v>5.804</v>
      </c>
      <c r="BT82" s="35" t="n">
        <v>0</v>
      </c>
      <c r="BU82" s="35" t="n">
        <v>0</v>
      </c>
      <c r="BV82" s="35" t="n">
        <v>0</v>
      </c>
      <c r="BW82" s="35" t="n">
        <v>0</v>
      </c>
      <c r="BX82" s="35" t="n">
        <v>0</v>
      </c>
      <c r="BY82" s="35" t="n">
        <v>0</v>
      </c>
      <c r="BZ82" s="35" t="n">
        <v>0</v>
      </c>
      <c r="CA82" s="35" t="n">
        <f aca="false">SUM(CB82:CE82)</f>
        <v>0</v>
      </c>
      <c r="CB82" s="35" t="n">
        <v>0</v>
      </c>
      <c r="CC82" s="35" t="n">
        <v>0</v>
      </c>
      <c r="CD82" s="35" t="n">
        <v>0</v>
      </c>
      <c r="CE82" s="35" t="n">
        <v>0</v>
      </c>
      <c r="CF82" s="35" t="n">
        <v>0</v>
      </c>
      <c r="CG82" s="35" t="n">
        <v>0</v>
      </c>
      <c r="CH82" s="35" t="n">
        <v>0</v>
      </c>
      <c r="CI82" s="35"/>
      <c r="CJ82" s="35"/>
      <c r="CK82" s="35"/>
      <c r="CL82" s="35"/>
      <c r="CM82" s="31" t="n">
        <f aca="false">SUM(F82:CL82)-BP82-CA82</f>
        <v>14837.8554</v>
      </c>
      <c r="CO82" s="35" t="n">
        <v>0</v>
      </c>
      <c r="CP82" s="35" t="n">
        <v>0</v>
      </c>
      <c r="CQ82" s="35" t="n">
        <v>0</v>
      </c>
      <c r="CR82" s="35" t="n">
        <v>0</v>
      </c>
      <c r="CS82" s="32" t="n">
        <f aca="false">CM82+CO82+CP82+CQ82+CR82</f>
        <v>14837.8554</v>
      </c>
    </row>
    <row r="83" s="38" customFormat="true" ht="13.2" hidden="false" customHeight="false" outlineLevel="0" collapsed="false">
      <c r="A83" s="36"/>
      <c r="B83" s="37" t="s">
        <v>283</v>
      </c>
      <c r="C83" s="0" t="s">
        <v>150</v>
      </c>
      <c r="D83" s="0" t="s">
        <v>151</v>
      </c>
      <c r="E83" s="37" t="s">
        <v>284</v>
      </c>
      <c r="F83" s="35" t="n">
        <v>0</v>
      </c>
      <c r="G83" s="35" t="n">
        <v>0</v>
      </c>
      <c r="H83" s="35" t="n">
        <v>0</v>
      </c>
      <c r="I83" s="35" t="n">
        <v>10657.13881</v>
      </c>
      <c r="J83" s="35" t="n">
        <v>3853.92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906.203</v>
      </c>
      <c r="R83" s="35" t="n">
        <v>0</v>
      </c>
      <c r="S83" s="35" t="n">
        <v>0</v>
      </c>
      <c r="T83" s="35" t="n">
        <v>157.636</v>
      </c>
      <c r="U83" s="35" t="n">
        <v>44.876</v>
      </c>
      <c r="V83" s="35" t="n">
        <v>0</v>
      </c>
      <c r="W83" s="35" t="n">
        <v>0</v>
      </c>
      <c r="X83" s="35" t="n">
        <v>3393.909</v>
      </c>
      <c r="Y83" s="35" t="n">
        <v>0</v>
      </c>
      <c r="Z83" s="35" t="n">
        <v>12.59584</v>
      </c>
      <c r="AA83" s="35" t="n">
        <v>4367.708</v>
      </c>
      <c r="AB83" s="35" t="n">
        <v>3013.911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2739.522</v>
      </c>
      <c r="AT83" s="35" t="n">
        <v>0</v>
      </c>
      <c r="AU83" s="35" t="n">
        <v>49.458</v>
      </c>
      <c r="AV83" s="35" t="n">
        <v>1103.68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f aca="false">SUM(BQ83:BZ83)</f>
        <v>93.099</v>
      </c>
      <c r="BQ83" s="35" t="n">
        <v>9.225</v>
      </c>
      <c r="BR83" s="35" t="n">
        <v>83.874</v>
      </c>
      <c r="BS83" s="35" t="n">
        <v>0</v>
      </c>
      <c r="BT83" s="35" t="n">
        <v>0</v>
      </c>
      <c r="BU83" s="35" t="n">
        <v>0</v>
      </c>
      <c r="BV83" s="35" t="n">
        <v>0</v>
      </c>
      <c r="BW83" s="35" t="n">
        <v>0</v>
      </c>
      <c r="BX83" s="35" t="n">
        <v>0</v>
      </c>
      <c r="BY83" s="35" t="n">
        <v>0</v>
      </c>
      <c r="BZ83" s="35" t="n">
        <v>0</v>
      </c>
      <c r="CA83" s="35" t="n">
        <f aca="false">SUM(CB83:CE83)</f>
        <v>103.074</v>
      </c>
      <c r="CB83" s="35" t="n">
        <v>92.527</v>
      </c>
      <c r="CC83" s="35" t="n">
        <v>10.547</v>
      </c>
      <c r="CD83" s="35" t="n">
        <v>0</v>
      </c>
      <c r="CE83" s="35" t="n">
        <v>0</v>
      </c>
      <c r="CF83" s="35" t="n">
        <v>0</v>
      </c>
      <c r="CG83" s="35" t="n">
        <v>0</v>
      </c>
      <c r="CH83" s="35" t="n">
        <v>0</v>
      </c>
      <c r="CI83" s="35"/>
      <c r="CJ83" s="35"/>
      <c r="CK83" s="35"/>
      <c r="CL83" s="35"/>
      <c r="CM83" s="31" t="n">
        <f aca="false">SUM(F83:CL83)-BP83-CA83</f>
        <v>30496.73065</v>
      </c>
      <c r="CO83" s="35" t="n">
        <v>0</v>
      </c>
      <c r="CP83" s="35" t="n">
        <v>0</v>
      </c>
      <c r="CQ83" s="35" t="n">
        <v>0</v>
      </c>
      <c r="CR83" s="35" t="n">
        <v>0</v>
      </c>
      <c r="CS83" s="32" t="n">
        <f aca="false">CM83+CO83+CP83+CQ83+CR83</f>
        <v>30496.73065</v>
      </c>
    </row>
    <row r="84" s="38" customFormat="true" ht="13.2" hidden="false" customHeight="false" outlineLevel="0" collapsed="false">
      <c r="A84" s="36"/>
      <c r="B84" s="37" t="s">
        <v>285</v>
      </c>
      <c r="C84" s="0" t="s">
        <v>150</v>
      </c>
      <c r="D84" s="0" t="s">
        <v>151</v>
      </c>
      <c r="E84" s="37" t="s">
        <v>286</v>
      </c>
      <c r="F84" s="35" t="n">
        <v>0</v>
      </c>
      <c r="G84" s="35" t="n">
        <v>0</v>
      </c>
      <c r="H84" s="35" t="n">
        <v>0</v>
      </c>
      <c r="I84" s="35" t="n">
        <v>9001.60217</v>
      </c>
      <c r="J84" s="35" t="n">
        <v>3085.74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09.124</v>
      </c>
      <c r="U84" s="35" t="n">
        <v>35.89</v>
      </c>
      <c r="V84" s="35" t="n">
        <v>0</v>
      </c>
      <c r="W84" s="35" t="n">
        <v>101.592</v>
      </c>
      <c r="X84" s="35" t="n">
        <v>4023.023</v>
      </c>
      <c r="Y84" s="35" t="n">
        <v>0</v>
      </c>
      <c r="Z84" s="35" t="n">
        <v>13.99714</v>
      </c>
      <c r="AA84" s="35" t="n">
        <v>2481.917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1855</v>
      </c>
      <c r="AT84" s="35" t="n">
        <v>0</v>
      </c>
      <c r="AU84" s="35" t="n">
        <v>44.777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35" t="n">
        <v>0</v>
      </c>
      <c r="BL84" s="35" t="n">
        <v>0</v>
      </c>
      <c r="BM84" s="35" t="n">
        <v>0</v>
      </c>
      <c r="BN84" s="35" t="n">
        <v>0</v>
      </c>
      <c r="BO84" s="35" t="n">
        <v>0</v>
      </c>
      <c r="BP84" s="35" t="n">
        <f aca="false">SUM(BQ84:BZ84)</f>
        <v>259.548</v>
      </c>
      <c r="BQ84" s="35" t="n">
        <v>36.13</v>
      </c>
      <c r="BR84" s="35" t="n">
        <v>184.905</v>
      </c>
      <c r="BS84" s="35" t="n">
        <v>38.513</v>
      </c>
      <c r="BT84" s="35" t="n">
        <v>0</v>
      </c>
      <c r="BU84" s="35" t="n">
        <v>0</v>
      </c>
      <c r="BV84" s="35" t="n">
        <v>0</v>
      </c>
      <c r="BW84" s="35" t="n">
        <v>0</v>
      </c>
      <c r="BX84" s="35" t="n">
        <v>0</v>
      </c>
      <c r="BY84" s="35" t="n">
        <v>0</v>
      </c>
      <c r="BZ84" s="35" t="n">
        <v>0</v>
      </c>
      <c r="CA84" s="35" t="n">
        <f aca="false">SUM(CB84:CE84)</f>
        <v>125.059</v>
      </c>
      <c r="CB84" s="35" t="n">
        <v>125.059</v>
      </c>
      <c r="CC84" s="35" t="n">
        <v>0</v>
      </c>
      <c r="CD84" s="35" t="n">
        <v>0</v>
      </c>
      <c r="CE84" s="35" t="n">
        <v>0</v>
      </c>
      <c r="CF84" s="35" t="n">
        <v>0</v>
      </c>
      <c r="CG84" s="35" t="n">
        <v>0</v>
      </c>
      <c r="CH84" s="35" t="n">
        <v>0</v>
      </c>
      <c r="CI84" s="35"/>
      <c r="CJ84" s="35"/>
      <c r="CK84" s="35"/>
      <c r="CL84" s="35"/>
      <c r="CM84" s="31" t="n">
        <f aca="false">SUM(F84:CL84)-BP84-CA84</f>
        <v>21137.26931</v>
      </c>
      <c r="CO84" s="35" t="n">
        <v>0</v>
      </c>
      <c r="CP84" s="35" t="n">
        <v>0</v>
      </c>
      <c r="CQ84" s="35" t="n">
        <v>0</v>
      </c>
      <c r="CR84" s="35" t="n">
        <v>0</v>
      </c>
      <c r="CS84" s="32" t="n">
        <f aca="false">CM84+CO84+CP84+CQ84+CR84</f>
        <v>21137.26931</v>
      </c>
    </row>
    <row r="85" s="38" customFormat="true" ht="13.2" hidden="false" customHeight="false" outlineLevel="0" collapsed="false">
      <c r="A85" s="36"/>
      <c r="B85" s="37" t="s">
        <v>287</v>
      </c>
      <c r="C85" s="0" t="s">
        <v>150</v>
      </c>
      <c r="D85" s="0" t="s">
        <v>151</v>
      </c>
      <c r="E85" s="37" t="s">
        <v>288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7209.472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5" t="n">
        <v>0</v>
      </c>
      <c r="BI85" s="35" t="n">
        <v>0</v>
      </c>
      <c r="BJ85" s="35" t="n">
        <v>0</v>
      </c>
      <c r="BK85" s="35" t="n">
        <v>0</v>
      </c>
      <c r="BL85" s="35" t="n">
        <v>0</v>
      </c>
      <c r="BM85" s="35" t="n">
        <v>0</v>
      </c>
      <c r="BN85" s="35" t="n">
        <v>0</v>
      </c>
      <c r="BO85" s="35" t="n">
        <v>0</v>
      </c>
      <c r="BP85" s="35" t="n">
        <f aca="false">SUM(BQ85:BZ85)</f>
        <v>109.684</v>
      </c>
      <c r="BQ85" s="35" t="n">
        <v>109.684</v>
      </c>
      <c r="BR85" s="35" t="n">
        <v>0</v>
      </c>
      <c r="BS85" s="35" t="n">
        <v>0</v>
      </c>
      <c r="BT85" s="35" t="n">
        <v>0</v>
      </c>
      <c r="BU85" s="35" t="n">
        <v>0</v>
      </c>
      <c r="BV85" s="35" t="n">
        <v>0</v>
      </c>
      <c r="BW85" s="35" t="n">
        <v>0</v>
      </c>
      <c r="BX85" s="35" t="n">
        <v>0</v>
      </c>
      <c r="BY85" s="35" t="n">
        <v>0</v>
      </c>
      <c r="BZ85" s="35" t="n">
        <v>0</v>
      </c>
      <c r="CA85" s="35" t="n">
        <f aca="false">SUM(CB85:CE85)</f>
        <v>0</v>
      </c>
      <c r="CB85" s="35" t="n">
        <v>0</v>
      </c>
      <c r="CC85" s="35" t="n">
        <v>0</v>
      </c>
      <c r="CD85" s="35" t="n">
        <v>0</v>
      </c>
      <c r="CE85" s="35" t="n">
        <v>0</v>
      </c>
      <c r="CF85" s="35" t="n">
        <v>0</v>
      </c>
      <c r="CG85" s="35" t="n">
        <v>0</v>
      </c>
      <c r="CH85" s="35" t="n">
        <v>0</v>
      </c>
      <c r="CI85" s="35"/>
      <c r="CJ85" s="35"/>
      <c r="CK85" s="35"/>
      <c r="CL85" s="35"/>
      <c r="CM85" s="31" t="n">
        <f aca="false">SUM(F85:CL85)-BP85-CA85</f>
        <v>7319.156</v>
      </c>
      <c r="CO85" s="35" t="n">
        <v>0</v>
      </c>
      <c r="CP85" s="35" t="n">
        <v>0</v>
      </c>
      <c r="CQ85" s="35" t="n">
        <v>0</v>
      </c>
      <c r="CR85" s="35" t="n">
        <v>0</v>
      </c>
      <c r="CS85" s="32" t="n">
        <f aca="false">CM85+CO85+CP85+CQ85+CR85</f>
        <v>7319.156</v>
      </c>
    </row>
    <row r="86" s="38" customFormat="true" ht="13.2" hidden="false" customHeight="false" outlineLevel="0" collapsed="false">
      <c r="A86" s="36"/>
      <c r="B86" s="37" t="s">
        <v>289</v>
      </c>
      <c r="C86" s="0" t="s">
        <v>150</v>
      </c>
      <c r="D86" s="0" t="s">
        <v>151</v>
      </c>
      <c r="E86" s="37" t="s">
        <v>29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1659.71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  <c r="BI86" s="35" t="n">
        <v>0</v>
      </c>
      <c r="BJ86" s="35" t="n">
        <v>0</v>
      </c>
      <c r="BK86" s="35" t="n">
        <v>0</v>
      </c>
      <c r="BL86" s="35" t="n">
        <v>0</v>
      </c>
      <c r="BM86" s="35" t="n">
        <v>0</v>
      </c>
      <c r="BN86" s="35" t="n">
        <v>0</v>
      </c>
      <c r="BO86" s="35" t="n">
        <v>0</v>
      </c>
      <c r="BP86" s="35" t="n">
        <f aca="false">SUM(BQ86:BZ86)</f>
        <v>0</v>
      </c>
      <c r="BQ86" s="35" t="n">
        <v>0</v>
      </c>
      <c r="BR86" s="35" t="n">
        <v>0</v>
      </c>
      <c r="BS86" s="35" t="n">
        <v>0</v>
      </c>
      <c r="BT86" s="35" t="n">
        <v>0</v>
      </c>
      <c r="BU86" s="35" t="n">
        <v>0</v>
      </c>
      <c r="BV86" s="35" t="n">
        <v>0</v>
      </c>
      <c r="BW86" s="35" t="n">
        <v>0</v>
      </c>
      <c r="BX86" s="35" t="n">
        <v>0</v>
      </c>
      <c r="BY86" s="35" t="n">
        <v>0</v>
      </c>
      <c r="BZ86" s="35" t="n">
        <v>0</v>
      </c>
      <c r="CA86" s="35" t="n">
        <f aca="false">SUM(CB86:CE86)</f>
        <v>0</v>
      </c>
      <c r="CB86" s="35" t="n">
        <v>0</v>
      </c>
      <c r="CC86" s="35" t="n">
        <v>0</v>
      </c>
      <c r="CD86" s="35" t="n">
        <v>0</v>
      </c>
      <c r="CE86" s="35" t="n">
        <v>0</v>
      </c>
      <c r="CF86" s="35" t="n">
        <v>0</v>
      </c>
      <c r="CG86" s="35" t="n">
        <v>0</v>
      </c>
      <c r="CH86" s="35" t="n">
        <v>0</v>
      </c>
      <c r="CI86" s="35"/>
      <c r="CJ86" s="35"/>
      <c r="CK86" s="35"/>
      <c r="CL86" s="35"/>
      <c r="CM86" s="31" t="n">
        <f aca="false">SUM(F86:CL86)-BP86-CA86</f>
        <v>1659.71</v>
      </c>
      <c r="CO86" s="35" t="n">
        <v>0</v>
      </c>
      <c r="CP86" s="35" t="n">
        <v>0</v>
      </c>
      <c r="CQ86" s="35" t="n">
        <v>0</v>
      </c>
      <c r="CR86" s="35" t="n">
        <v>0</v>
      </c>
      <c r="CS86" s="32" t="n">
        <f aca="false">CM86+CO86+CP86+CQ86+CR86</f>
        <v>1659.71</v>
      </c>
    </row>
    <row r="87" s="38" customFormat="true" ht="13.2" hidden="false" customHeight="false" outlineLevel="0" collapsed="false">
      <c r="A87" s="36"/>
      <c r="B87" s="37" t="s">
        <v>291</v>
      </c>
      <c r="C87" s="0" t="s">
        <v>150</v>
      </c>
      <c r="D87" s="0" t="s">
        <v>151</v>
      </c>
      <c r="E87" s="37" t="s">
        <v>292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56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35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f aca="false">SUM(BQ87:BZ87)</f>
        <v>0</v>
      </c>
      <c r="BQ87" s="35" t="n">
        <v>0</v>
      </c>
      <c r="BR87" s="35" t="n">
        <v>0</v>
      </c>
      <c r="BS87" s="35" t="n">
        <v>0</v>
      </c>
      <c r="BT87" s="35" t="n">
        <v>0</v>
      </c>
      <c r="BU87" s="35" t="n">
        <v>0</v>
      </c>
      <c r="BV87" s="35" t="n">
        <v>0</v>
      </c>
      <c r="BW87" s="35" t="n">
        <v>0</v>
      </c>
      <c r="BX87" s="35" t="n">
        <v>0</v>
      </c>
      <c r="BY87" s="35" t="n">
        <v>0</v>
      </c>
      <c r="BZ87" s="35" t="n">
        <v>0</v>
      </c>
      <c r="CA87" s="35" t="n">
        <f aca="false">SUM(CB87:CE87)</f>
        <v>0</v>
      </c>
      <c r="CB87" s="35" t="n">
        <v>0</v>
      </c>
      <c r="CC87" s="35" t="n">
        <v>0</v>
      </c>
      <c r="CD87" s="35" t="n">
        <v>0</v>
      </c>
      <c r="CE87" s="35" t="n">
        <v>0</v>
      </c>
      <c r="CF87" s="35" t="n">
        <v>0</v>
      </c>
      <c r="CG87" s="35" t="n">
        <v>0</v>
      </c>
      <c r="CH87" s="35" t="n">
        <v>0</v>
      </c>
      <c r="CI87" s="35"/>
      <c r="CJ87" s="35"/>
      <c r="CK87" s="35"/>
      <c r="CL87" s="35"/>
      <c r="CM87" s="31" t="n">
        <f aca="false">SUM(F87:CL87)-BP87-CA87</f>
        <v>560</v>
      </c>
      <c r="CO87" s="35" t="n">
        <v>0</v>
      </c>
      <c r="CP87" s="35" t="n">
        <v>0</v>
      </c>
      <c r="CQ87" s="35" t="n">
        <v>0</v>
      </c>
      <c r="CR87" s="35" t="n">
        <v>0</v>
      </c>
      <c r="CS87" s="32" t="n">
        <f aca="false">CM87+CO87+CP87+CQ87+CR87</f>
        <v>560</v>
      </c>
    </row>
    <row r="88" s="38" customFormat="true" ht="13.2" hidden="false" customHeight="false" outlineLevel="0" collapsed="false">
      <c r="A88" s="36"/>
      <c r="B88" s="37" t="s">
        <v>293</v>
      </c>
      <c r="C88" s="0" t="s">
        <v>150</v>
      </c>
      <c r="D88" s="0" t="s">
        <v>151</v>
      </c>
      <c r="E88" s="37" t="s">
        <v>294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1554.3249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5" t="n">
        <v>0</v>
      </c>
      <c r="AU88" s="35" t="n">
        <v>0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0</v>
      </c>
      <c r="BJ88" s="35" t="n">
        <v>0</v>
      </c>
      <c r="BK88" s="35" t="n">
        <v>0</v>
      </c>
      <c r="BL88" s="35" t="n">
        <v>0</v>
      </c>
      <c r="BM88" s="35" t="n">
        <v>0</v>
      </c>
      <c r="BN88" s="35" t="n">
        <v>0</v>
      </c>
      <c r="BO88" s="35" t="n">
        <v>0</v>
      </c>
      <c r="BP88" s="35" t="n">
        <f aca="false">SUM(BQ88:BZ88)</f>
        <v>0</v>
      </c>
      <c r="BQ88" s="35" t="n">
        <v>0</v>
      </c>
      <c r="BR88" s="35" t="n">
        <v>0</v>
      </c>
      <c r="BS88" s="35" t="n">
        <v>0</v>
      </c>
      <c r="BT88" s="35" t="n">
        <v>0</v>
      </c>
      <c r="BU88" s="35" t="n">
        <v>0</v>
      </c>
      <c r="BV88" s="35" t="n">
        <v>0</v>
      </c>
      <c r="BW88" s="35" t="n">
        <v>0</v>
      </c>
      <c r="BX88" s="35" t="n">
        <v>0</v>
      </c>
      <c r="BY88" s="35" t="n">
        <v>0</v>
      </c>
      <c r="BZ88" s="35" t="n">
        <v>0</v>
      </c>
      <c r="CA88" s="35" t="n">
        <f aca="false">SUM(CB88:CE88)</f>
        <v>0</v>
      </c>
      <c r="CB88" s="35" t="n">
        <v>0</v>
      </c>
      <c r="CC88" s="35" t="n">
        <v>0</v>
      </c>
      <c r="CD88" s="35" t="n">
        <v>0</v>
      </c>
      <c r="CE88" s="35" t="n">
        <v>0</v>
      </c>
      <c r="CF88" s="35" t="n">
        <v>0</v>
      </c>
      <c r="CG88" s="35" t="n">
        <v>0</v>
      </c>
      <c r="CH88" s="35" t="n">
        <v>0</v>
      </c>
      <c r="CI88" s="35"/>
      <c r="CJ88" s="35"/>
      <c r="CK88" s="35"/>
      <c r="CL88" s="35"/>
      <c r="CM88" s="31" t="n">
        <f aca="false">SUM(F88:CL88)-BP88-CA88</f>
        <v>1554.3249</v>
      </c>
      <c r="CO88" s="35" t="n">
        <v>0</v>
      </c>
      <c r="CP88" s="35" t="n">
        <v>0</v>
      </c>
      <c r="CQ88" s="35" t="n">
        <v>0</v>
      </c>
      <c r="CR88" s="35" t="n">
        <v>0</v>
      </c>
      <c r="CS88" s="32" t="n">
        <f aca="false">CM88+CO88+CP88+CQ88+CR88</f>
        <v>1554.3249</v>
      </c>
    </row>
    <row r="89" s="38" customFormat="true" ht="13.2" hidden="false" customHeight="false" outlineLevel="0" collapsed="false">
      <c r="A89" s="36"/>
      <c r="B89" s="37" t="s">
        <v>295</v>
      </c>
      <c r="C89" s="0" t="s">
        <v>150</v>
      </c>
      <c r="D89" s="0" t="s">
        <v>151</v>
      </c>
      <c r="E89" s="37" t="s">
        <v>296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400.3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f aca="false">SUM(BQ89:BZ89)</f>
        <v>0</v>
      </c>
      <c r="BQ89" s="35" t="n">
        <v>0</v>
      </c>
      <c r="BR89" s="35" t="n">
        <v>0</v>
      </c>
      <c r="BS89" s="35" t="n">
        <v>0</v>
      </c>
      <c r="BT89" s="35" t="n">
        <v>0</v>
      </c>
      <c r="BU89" s="35" t="n">
        <v>0</v>
      </c>
      <c r="BV89" s="35" t="n">
        <v>0</v>
      </c>
      <c r="BW89" s="35" t="n">
        <v>0</v>
      </c>
      <c r="BX89" s="35" t="n">
        <v>0</v>
      </c>
      <c r="BY89" s="35" t="n">
        <v>0</v>
      </c>
      <c r="BZ89" s="35" t="n">
        <v>0</v>
      </c>
      <c r="CA89" s="35" t="n">
        <f aca="false">SUM(CB89:CE89)</f>
        <v>0</v>
      </c>
      <c r="CB89" s="35" t="n">
        <v>0</v>
      </c>
      <c r="CC89" s="35" t="n">
        <v>0</v>
      </c>
      <c r="CD89" s="35" t="n">
        <v>0</v>
      </c>
      <c r="CE89" s="35" t="n">
        <v>0</v>
      </c>
      <c r="CF89" s="35" t="n">
        <v>0</v>
      </c>
      <c r="CG89" s="35" t="n">
        <v>0</v>
      </c>
      <c r="CH89" s="35" t="n">
        <v>0</v>
      </c>
      <c r="CI89" s="35"/>
      <c r="CJ89" s="35"/>
      <c r="CK89" s="35"/>
      <c r="CL89" s="35"/>
      <c r="CM89" s="31" t="n">
        <f aca="false">SUM(F89:CL89)-BP89-CA89</f>
        <v>400.3</v>
      </c>
      <c r="CO89" s="35" t="n">
        <v>0</v>
      </c>
      <c r="CP89" s="35" t="n">
        <v>0</v>
      </c>
      <c r="CQ89" s="35" t="n">
        <v>0</v>
      </c>
      <c r="CR89" s="35" t="n">
        <v>0</v>
      </c>
      <c r="CS89" s="32" t="n">
        <f aca="false">CM89+CO89+CP89+CQ89+CR89</f>
        <v>400.3</v>
      </c>
    </row>
    <row r="90" s="38" customFormat="true" ht="13.2" hidden="false" customHeight="false" outlineLevel="0" collapsed="false">
      <c r="A90" s="36"/>
      <c r="B90" s="37" t="s">
        <v>297</v>
      </c>
      <c r="C90" s="0" t="s">
        <v>150</v>
      </c>
      <c r="D90" s="0" t="s">
        <v>151</v>
      </c>
      <c r="E90" s="37" t="s">
        <v>298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74.634</v>
      </c>
      <c r="AO90" s="35" t="n">
        <v>48.81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5" t="n">
        <v>0</v>
      </c>
      <c r="BH90" s="35" t="n">
        <v>0</v>
      </c>
      <c r="BI90" s="35" t="n">
        <v>0</v>
      </c>
      <c r="BJ90" s="35" t="n">
        <v>0</v>
      </c>
      <c r="BK90" s="35" t="n">
        <v>0</v>
      </c>
      <c r="BL90" s="35" t="n">
        <v>0</v>
      </c>
      <c r="BM90" s="35" t="n">
        <v>0</v>
      </c>
      <c r="BN90" s="35" t="n">
        <v>0</v>
      </c>
      <c r="BO90" s="35" t="n">
        <v>0</v>
      </c>
      <c r="BP90" s="35" t="n">
        <f aca="false">SUM(BQ90:BZ90)</f>
        <v>0</v>
      </c>
      <c r="BQ90" s="35" t="n">
        <v>0</v>
      </c>
      <c r="BR90" s="35" t="n">
        <v>0</v>
      </c>
      <c r="BS90" s="35" t="n">
        <v>0</v>
      </c>
      <c r="BT90" s="35" t="n">
        <v>0</v>
      </c>
      <c r="BU90" s="35" t="n">
        <v>0</v>
      </c>
      <c r="BV90" s="35" t="n">
        <v>0</v>
      </c>
      <c r="BW90" s="35" t="n">
        <v>0</v>
      </c>
      <c r="BX90" s="35" t="n">
        <v>0</v>
      </c>
      <c r="BY90" s="35" t="n">
        <v>0</v>
      </c>
      <c r="BZ90" s="35" t="n">
        <v>0</v>
      </c>
      <c r="CA90" s="35" t="n">
        <f aca="false">SUM(CB90:CE90)</f>
        <v>0</v>
      </c>
      <c r="CB90" s="35" t="n">
        <v>0</v>
      </c>
      <c r="CC90" s="35" t="n">
        <v>0</v>
      </c>
      <c r="CD90" s="35" t="n">
        <v>0</v>
      </c>
      <c r="CE90" s="35" t="n">
        <v>0</v>
      </c>
      <c r="CF90" s="35" t="n">
        <v>0</v>
      </c>
      <c r="CG90" s="35" t="n">
        <v>0</v>
      </c>
      <c r="CH90" s="35" t="n">
        <v>0</v>
      </c>
      <c r="CI90" s="35"/>
      <c r="CJ90" s="35"/>
      <c r="CK90" s="35"/>
      <c r="CL90" s="35"/>
      <c r="CM90" s="31" t="n">
        <f aca="false">SUM(F90:CL90)-BP90-CA90</f>
        <v>123.444</v>
      </c>
      <c r="CO90" s="35" t="n">
        <v>0</v>
      </c>
      <c r="CP90" s="35" t="n">
        <v>0</v>
      </c>
      <c r="CQ90" s="35" t="n">
        <v>0</v>
      </c>
      <c r="CR90" s="35" t="n">
        <v>0</v>
      </c>
      <c r="CS90" s="32" t="n">
        <f aca="false">CM90+CO90+CP90+CQ90+CR90</f>
        <v>123.444</v>
      </c>
    </row>
    <row r="91" s="38" customFormat="true" ht="19.2" hidden="false" customHeight="false" outlineLevel="0" collapsed="false">
      <c r="A91" s="36"/>
      <c r="B91" s="37" t="s">
        <v>299</v>
      </c>
      <c r="C91" s="0" t="s">
        <v>150</v>
      </c>
      <c r="D91" s="0" t="s">
        <v>151</v>
      </c>
      <c r="E91" s="37" t="s">
        <v>30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11.442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5" t="n">
        <v>0</v>
      </c>
      <c r="BH91" s="35" t="n">
        <v>0</v>
      </c>
      <c r="BI91" s="35" t="n">
        <v>0</v>
      </c>
      <c r="BJ91" s="35" t="n">
        <v>0</v>
      </c>
      <c r="BK91" s="35" t="n">
        <v>0</v>
      </c>
      <c r="BL91" s="35" t="n">
        <v>0</v>
      </c>
      <c r="BM91" s="35" t="n">
        <v>0</v>
      </c>
      <c r="BN91" s="35" t="n">
        <v>0</v>
      </c>
      <c r="BO91" s="35" t="n">
        <v>0</v>
      </c>
      <c r="BP91" s="35" t="n">
        <f aca="false">SUM(BQ91:BZ91)</f>
        <v>0</v>
      </c>
      <c r="BQ91" s="35" t="n">
        <v>0</v>
      </c>
      <c r="BR91" s="35" t="n">
        <v>0</v>
      </c>
      <c r="BS91" s="35" t="n">
        <v>0</v>
      </c>
      <c r="BT91" s="35" t="n">
        <v>0</v>
      </c>
      <c r="BU91" s="35" t="n">
        <v>0</v>
      </c>
      <c r="BV91" s="35" t="n">
        <v>0</v>
      </c>
      <c r="BW91" s="35" t="n">
        <v>0</v>
      </c>
      <c r="BX91" s="35" t="n">
        <v>0</v>
      </c>
      <c r="BY91" s="35" t="n">
        <v>0</v>
      </c>
      <c r="BZ91" s="35" t="n">
        <v>0</v>
      </c>
      <c r="CA91" s="35" t="n">
        <f aca="false">SUM(CB91:CE91)</f>
        <v>0</v>
      </c>
      <c r="CB91" s="35" t="n">
        <v>0</v>
      </c>
      <c r="CC91" s="35" t="n">
        <v>0</v>
      </c>
      <c r="CD91" s="35" t="n">
        <v>0</v>
      </c>
      <c r="CE91" s="35" t="n">
        <v>0</v>
      </c>
      <c r="CF91" s="35" t="n">
        <v>0</v>
      </c>
      <c r="CG91" s="35" t="n">
        <v>0</v>
      </c>
      <c r="CH91" s="35" t="n">
        <v>0</v>
      </c>
      <c r="CI91" s="35"/>
      <c r="CJ91" s="35"/>
      <c r="CK91" s="35"/>
      <c r="CL91" s="35"/>
      <c r="CM91" s="31" t="n">
        <f aca="false">SUM(F91:CL91)-BP91-CA91</f>
        <v>11.442</v>
      </c>
      <c r="CO91" s="35" t="n">
        <v>0</v>
      </c>
      <c r="CP91" s="35" t="n">
        <v>0</v>
      </c>
      <c r="CQ91" s="35" t="n">
        <v>0</v>
      </c>
      <c r="CR91" s="35" t="n">
        <v>0</v>
      </c>
      <c r="CS91" s="32" t="n">
        <f aca="false">CM91+CO91+CP91+CQ91+CR91</f>
        <v>11.442</v>
      </c>
    </row>
    <row r="92" s="38" customFormat="true" ht="13.2" hidden="false" customHeight="false" outlineLevel="0" collapsed="false">
      <c r="A92" s="36"/>
      <c r="B92" s="37" t="s">
        <v>301</v>
      </c>
      <c r="C92" s="0" t="s">
        <v>150</v>
      </c>
      <c r="D92" s="0" t="s">
        <v>151</v>
      </c>
      <c r="E92" s="37" t="s">
        <v>302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11.618</v>
      </c>
      <c r="AO92" s="35" t="n">
        <v>0</v>
      </c>
      <c r="AP92" s="35" t="n">
        <v>700</v>
      </c>
      <c r="AQ92" s="35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0</v>
      </c>
      <c r="AW92" s="35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5" t="n">
        <v>0</v>
      </c>
      <c r="BH92" s="35" t="n">
        <v>0</v>
      </c>
      <c r="BI92" s="35" t="n">
        <v>0</v>
      </c>
      <c r="BJ92" s="35" t="n">
        <v>0</v>
      </c>
      <c r="BK92" s="35" t="n">
        <v>0</v>
      </c>
      <c r="BL92" s="35" t="n">
        <v>0</v>
      </c>
      <c r="BM92" s="35" t="n">
        <v>0</v>
      </c>
      <c r="BN92" s="35" t="n">
        <v>0</v>
      </c>
      <c r="BO92" s="35" t="n">
        <v>0</v>
      </c>
      <c r="BP92" s="35" t="n">
        <f aca="false">SUM(BQ92:BZ92)</f>
        <v>0</v>
      </c>
      <c r="BQ92" s="35" t="n">
        <v>0</v>
      </c>
      <c r="BR92" s="35" t="n">
        <v>0</v>
      </c>
      <c r="BS92" s="35" t="n">
        <v>0</v>
      </c>
      <c r="BT92" s="35" t="n">
        <v>0</v>
      </c>
      <c r="BU92" s="35" t="n">
        <v>0</v>
      </c>
      <c r="BV92" s="35" t="n">
        <v>0</v>
      </c>
      <c r="BW92" s="35" t="n">
        <v>0</v>
      </c>
      <c r="BX92" s="35" t="n">
        <v>0</v>
      </c>
      <c r="BY92" s="35" t="n">
        <v>0</v>
      </c>
      <c r="BZ92" s="35" t="n">
        <v>0</v>
      </c>
      <c r="CA92" s="35" t="n">
        <f aca="false">SUM(CB92:CE92)</f>
        <v>0</v>
      </c>
      <c r="CB92" s="35" t="n">
        <v>0</v>
      </c>
      <c r="CC92" s="35" t="n">
        <v>0</v>
      </c>
      <c r="CD92" s="35" t="n">
        <v>0</v>
      </c>
      <c r="CE92" s="35" t="n">
        <v>0</v>
      </c>
      <c r="CF92" s="35" t="n">
        <v>0</v>
      </c>
      <c r="CG92" s="35" t="n">
        <v>0</v>
      </c>
      <c r="CH92" s="35" t="n">
        <v>0</v>
      </c>
      <c r="CI92" s="35"/>
      <c r="CJ92" s="35"/>
      <c r="CK92" s="35"/>
      <c r="CL92" s="35"/>
      <c r="CM92" s="31" t="n">
        <f aca="false">SUM(F92:CL92)-BP92-CA92</f>
        <v>711.618</v>
      </c>
      <c r="CO92" s="35" t="n">
        <v>0</v>
      </c>
      <c r="CP92" s="35" t="n">
        <v>0</v>
      </c>
      <c r="CQ92" s="35" t="n">
        <v>0</v>
      </c>
      <c r="CR92" s="35" t="n">
        <v>0</v>
      </c>
      <c r="CS92" s="32" t="n">
        <f aca="false">CM92+CO92+CP92+CQ92+CR92</f>
        <v>711.618</v>
      </c>
    </row>
    <row r="93" s="38" customFormat="true" ht="19.2" hidden="false" customHeight="false" outlineLevel="0" collapsed="false">
      <c r="A93" s="36"/>
      <c r="B93" s="37" t="s">
        <v>303</v>
      </c>
      <c r="C93" s="0" t="s">
        <v>150</v>
      </c>
      <c r="D93" s="0" t="s">
        <v>151</v>
      </c>
      <c r="E93" s="37" t="s">
        <v>304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1076.848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5" t="n">
        <v>0</v>
      </c>
      <c r="BH93" s="35" t="n">
        <v>0</v>
      </c>
      <c r="BI93" s="35" t="n">
        <v>0</v>
      </c>
      <c r="BJ93" s="35" t="n">
        <v>0</v>
      </c>
      <c r="BK93" s="35" t="n">
        <v>0</v>
      </c>
      <c r="BL93" s="35" t="n">
        <v>0</v>
      </c>
      <c r="BM93" s="35" t="n">
        <v>0</v>
      </c>
      <c r="BN93" s="35" t="n">
        <v>0</v>
      </c>
      <c r="BO93" s="35" t="n">
        <v>0</v>
      </c>
      <c r="BP93" s="35" t="n">
        <f aca="false">SUM(BQ93:BZ93)</f>
        <v>0</v>
      </c>
      <c r="BQ93" s="35" t="n">
        <v>0</v>
      </c>
      <c r="BR93" s="35" t="n">
        <v>0</v>
      </c>
      <c r="BS93" s="35" t="n">
        <v>0</v>
      </c>
      <c r="BT93" s="35" t="n">
        <v>0</v>
      </c>
      <c r="BU93" s="35" t="n">
        <v>0</v>
      </c>
      <c r="BV93" s="35" t="n">
        <v>0</v>
      </c>
      <c r="BW93" s="35" t="n">
        <v>0</v>
      </c>
      <c r="BX93" s="35" t="n">
        <v>0</v>
      </c>
      <c r="BY93" s="35" t="n">
        <v>0</v>
      </c>
      <c r="BZ93" s="35" t="n">
        <v>0</v>
      </c>
      <c r="CA93" s="35" t="n">
        <f aca="false">SUM(CB93:CE93)</f>
        <v>0</v>
      </c>
      <c r="CB93" s="35" t="n">
        <v>0</v>
      </c>
      <c r="CC93" s="35" t="n">
        <v>0</v>
      </c>
      <c r="CD93" s="35" t="n">
        <v>0</v>
      </c>
      <c r="CE93" s="35" t="n">
        <v>0</v>
      </c>
      <c r="CF93" s="35" t="n">
        <v>0</v>
      </c>
      <c r="CG93" s="35" t="n">
        <v>0</v>
      </c>
      <c r="CH93" s="35" t="n">
        <v>0</v>
      </c>
      <c r="CI93" s="35"/>
      <c r="CJ93" s="35"/>
      <c r="CK93" s="35"/>
      <c r="CL93" s="35"/>
      <c r="CM93" s="31" t="n">
        <f aca="false">SUM(F93:CL93)-BP93-CA93</f>
        <v>1076.848</v>
      </c>
      <c r="CO93" s="35" t="n">
        <v>0</v>
      </c>
      <c r="CP93" s="35" t="n">
        <v>0</v>
      </c>
      <c r="CQ93" s="35" t="n">
        <v>0</v>
      </c>
      <c r="CR93" s="35" t="n">
        <v>0</v>
      </c>
      <c r="CS93" s="32" t="n">
        <f aca="false">CM93+CO93+CP93+CQ93+CR93</f>
        <v>1076.848</v>
      </c>
    </row>
    <row r="94" s="38" customFormat="true" ht="13.2" hidden="false" customHeight="false" outlineLevel="0" collapsed="false">
      <c r="A94" s="36"/>
      <c r="B94" s="37" t="s">
        <v>305</v>
      </c>
      <c r="C94" s="0" t="s">
        <v>150</v>
      </c>
      <c r="D94" s="0" t="s">
        <v>151</v>
      </c>
      <c r="E94" s="37" t="s">
        <v>306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5" t="n">
        <v>0</v>
      </c>
      <c r="AN94" s="35" t="n">
        <v>8.098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0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5" t="n">
        <v>0</v>
      </c>
      <c r="BH94" s="35" t="n">
        <v>0</v>
      </c>
      <c r="BI94" s="35" t="n">
        <v>0</v>
      </c>
      <c r="BJ94" s="35" t="n">
        <v>0</v>
      </c>
      <c r="BK94" s="35" t="n">
        <v>0</v>
      </c>
      <c r="BL94" s="35" t="n">
        <v>0</v>
      </c>
      <c r="BM94" s="35" t="n">
        <v>0</v>
      </c>
      <c r="BN94" s="35" t="n">
        <v>0</v>
      </c>
      <c r="BO94" s="35" t="n">
        <v>0</v>
      </c>
      <c r="BP94" s="35" t="n">
        <f aca="false">SUM(BQ94:BZ94)</f>
        <v>0</v>
      </c>
      <c r="BQ94" s="35" t="n">
        <v>0</v>
      </c>
      <c r="BR94" s="35" t="n">
        <v>0</v>
      </c>
      <c r="BS94" s="35" t="n">
        <v>0</v>
      </c>
      <c r="BT94" s="35" t="n">
        <v>0</v>
      </c>
      <c r="BU94" s="35" t="n">
        <v>0</v>
      </c>
      <c r="BV94" s="35" t="n">
        <v>0</v>
      </c>
      <c r="BW94" s="35" t="n">
        <v>0</v>
      </c>
      <c r="BX94" s="35" t="n">
        <v>0</v>
      </c>
      <c r="BY94" s="35" t="n">
        <v>0</v>
      </c>
      <c r="BZ94" s="35" t="n">
        <v>0</v>
      </c>
      <c r="CA94" s="35" t="n">
        <f aca="false">SUM(CB94:CE94)</f>
        <v>0</v>
      </c>
      <c r="CB94" s="35" t="n">
        <v>0</v>
      </c>
      <c r="CC94" s="35" t="n">
        <v>0</v>
      </c>
      <c r="CD94" s="35" t="n">
        <v>0</v>
      </c>
      <c r="CE94" s="35" t="n">
        <v>0</v>
      </c>
      <c r="CF94" s="35" t="n">
        <v>0</v>
      </c>
      <c r="CG94" s="35" t="n">
        <v>0</v>
      </c>
      <c r="CH94" s="35" t="n">
        <v>0</v>
      </c>
      <c r="CI94" s="35"/>
      <c r="CJ94" s="35"/>
      <c r="CK94" s="35"/>
      <c r="CL94" s="35"/>
      <c r="CM94" s="31" t="n">
        <f aca="false">SUM(F94:CL94)-BP94-CA94</f>
        <v>8.098</v>
      </c>
      <c r="CO94" s="35" t="n">
        <v>0</v>
      </c>
      <c r="CP94" s="35" t="n">
        <v>0</v>
      </c>
      <c r="CQ94" s="35" t="n">
        <v>0</v>
      </c>
      <c r="CR94" s="35" t="n">
        <v>0</v>
      </c>
      <c r="CS94" s="32" t="n">
        <f aca="false">CM94+CO94+CP94+CQ94+CR94</f>
        <v>8.098</v>
      </c>
    </row>
    <row r="95" s="38" customFormat="true" ht="13.2" hidden="false" customHeight="false" outlineLevel="0" collapsed="false">
      <c r="A95" s="36"/>
      <c r="B95" s="37" t="s">
        <v>307</v>
      </c>
      <c r="C95" s="0" t="s">
        <v>150</v>
      </c>
      <c r="D95" s="0" t="s">
        <v>151</v>
      </c>
      <c r="E95" s="37" t="s">
        <v>308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2153.714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0</v>
      </c>
      <c r="AH95" s="35" t="n">
        <v>0</v>
      </c>
      <c r="AI95" s="35" t="n">
        <v>0</v>
      </c>
      <c r="AJ95" s="35" t="n">
        <v>0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0</v>
      </c>
      <c r="AW95" s="35" t="n">
        <v>0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5" t="n">
        <v>0</v>
      </c>
      <c r="BH95" s="35" t="n">
        <v>0</v>
      </c>
      <c r="BI95" s="35" t="n">
        <v>0</v>
      </c>
      <c r="BJ95" s="35" t="n">
        <v>0</v>
      </c>
      <c r="BK95" s="35" t="n">
        <v>0</v>
      </c>
      <c r="BL95" s="35" t="n">
        <v>0</v>
      </c>
      <c r="BM95" s="35" t="n">
        <v>0</v>
      </c>
      <c r="BN95" s="35" t="n">
        <v>0</v>
      </c>
      <c r="BO95" s="35" t="n">
        <v>0</v>
      </c>
      <c r="BP95" s="35" t="n">
        <f aca="false">SUM(BQ95:BZ95)</f>
        <v>0</v>
      </c>
      <c r="BQ95" s="35" t="n">
        <v>0</v>
      </c>
      <c r="BR95" s="35" t="n">
        <v>0</v>
      </c>
      <c r="BS95" s="35" t="n">
        <v>0</v>
      </c>
      <c r="BT95" s="35" t="n">
        <v>0</v>
      </c>
      <c r="BU95" s="35" t="n">
        <v>0</v>
      </c>
      <c r="BV95" s="35" t="n">
        <v>0</v>
      </c>
      <c r="BW95" s="35" t="n">
        <v>0</v>
      </c>
      <c r="BX95" s="35" t="n">
        <v>0</v>
      </c>
      <c r="BY95" s="35" t="n">
        <v>0</v>
      </c>
      <c r="BZ95" s="35" t="n">
        <v>0</v>
      </c>
      <c r="CA95" s="35" t="n">
        <f aca="false">SUM(CB95:CE95)</f>
        <v>0</v>
      </c>
      <c r="CB95" s="35" t="n">
        <v>0</v>
      </c>
      <c r="CC95" s="35" t="n">
        <v>0</v>
      </c>
      <c r="CD95" s="35" t="n">
        <v>0</v>
      </c>
      <c r="CE95" s="35" t="n">
        <v>0</v>
      </c>
      <c r="CF95" s="35" t="n">
        <v>0</v>
      </c>
      <c r="CG95" s="35" t="n">
        <v>0</v>
      </c>
      <c r="CH95" s="35" t="n">
        <v>0</v>
      </c>
      <c r="CI95" s="35"/>
      <c r="CJ95" s="35"/>
      <c r="CK95" s="35"/>
      <c r="CL95" s="35"/>
      <c r="CM95" s="31" t="n">
        <f aca="false">SUM(F95:CL95)-BP95-CA95</f>
        <v>2153.714</v>
      </c>
      <c r="CO95" s="35" t="n">
        <v>0</v>
      </c>
      <c r="CP95" s="35" t="n">
        <v>0</v>
      </c>
      <c r="CQ95" s="35" t="n">
        <v>0</v>
      </c>
      <c r="CR95" s="35" t="n">
        <v>0</v>
      </c>
      <c r="CS95" s="32" t="n">
        <f aca="false">CM95+CO95+CP95+CQ95+CR95</f>
        <v>2153.714</v>
      </c>
    </row>
    <row r="96" s="38" customFormat="true" ht="13.2" hidden="false" customHeight="false" outlineLevel="0" collapsed="false">
      <c r="A96" s="36"/>
      <c r="B96" s="37" t="s">
        <v>309</v>
      </c>
      <c r="C96" s="0" t="s">
        <v>150</v>
      </c>
      <c r="D96" s="0" t="s">
        <v>151</v>
      </c>
      <c r="E96" s="37" t="s">
        <v>31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1615.29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35" t="n">
        <v>0</v>
      </c>
      <c r="BH96" s="35" t="n">
        <v>0</v>
      </c>
      <c r="BI96" s="35" t="n">
        <v>0</v>
      </c>
      <c r="BJ96" s="35" t="n">
        <v>0</v>
      </c>
      <c r="BK96" s="35" t="n">
        <v>0</v>
      </c>
      <c r="BL96" s="35" t="n">
        <v>0</v>
      </c>
      <c r="BM96" s="35" t="n">
        <v>0</v>
      </c>
      <c r="BN96" s="35" t="n">
        <v>0</v>
      </c>
      <c r="BO96" s="35" t="n">
        <v>0</v>
      </c>
      <c r="BP96" s="35" t="n">
        <f aca="false">SUM(BQ96:BZ96)</f>
        <v>0</v>
      </c>
      <c r="BQ96" s="35" t="n">
        <v>0</v>
      </c>
      <c r="BR96" s="35" t="n">
        <v>0</v>
      </c>
      <c r="BS96" s="35" t="n">
        <v>0</v>
      </c>
      <c r="BT96" s="35" t="n">
        <v>0</v>
      </c>
      <c r="BU96" s="35" t="n">
        <v>0</v>
      </c>
      <c r="BV96" s="35" t="n">
        <v>0</v>
      </c>
      <c r="BW96" s="35" t="n">
        <v>0</v>
      </c>
      <c r="BX96" s="35" t="n">
        <v>0</v>
      </c>
      <c r="BY96" s="35" t="n">
        <v>0</v>
      </c>
      <c r="BZ96" s="35" t="n">
        <v>0</v>
      </c>
      <c r="CA96" s="35" t="n">
        <f aca="false">SUM(CB96:CE96)</f>
        <v>0</v>
      </c>
      <c r="CB96" s="35" t="n">
        <v>0</v>
      </c>
      <c r="CC96" s="35" t="n">
        <v>0</v>
      </c>
      <c r="CD96" s="35" t="n">
        <v>0</v>
      </c>
      <c r="CE96" s="35" t="n">
        <v>0</v>
      </c>
      <c r="CF96" s="35" t="n">
        <v>0</v>
      </c>
      <c r="CG96" s="35" t="n">
        <v>0</v>
      </c>
      <c r="CH96" s="35" t="n">
        <v>0</v>
      </c>
      <c r="CI96" s="35"/>
      <c r="CJ96" s="35"/>
      <c r="CK96" s="35"/>
      <c r="CL96" s="35"/>
      <c r="CM96" s="31" t="n">
        <f aca="false">SUM(F96:CL96)-BP96-CA96</f>
        <v>1615.29</v>
      </c>
      <c r="CO96" s="35" t="n">
        <v>0</v>
      </c>
      <c r="CP96" s="35" t="n">
        <v>0</v>
      </c>
      <c r="CQ96" s="35" t="n">
        <v>0</v>
      </c>
      <c r="CR96" s="35" t="n">
        <v>0</v>
      </c>
      <c r="CS96" s="32" t="n">
        <f aca="false">CM96+CO96+CP96+CQ96+CR96</f>
        <v>1615.29</v>
      </c>
    </row>
    <row r="97" s="38" customFormat="true" ht="19.2" hidden="false" customHeight="false" outlineLevel="0" collapsed="false">
      <c r="A97" s="36"/>
      <c r="B97" s="37" t="s">
        <v>311</v>
      </c>
      <c r="C97" s="0" t="s">
        <v>150</v>
      </c>
      <c r="D97" s="0" t="s">
        <v>151</v>
      </c>
      <c r="E97" s="37" t="s">
        <v>312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84.492</v>
      </c>
      <c r="AO97" s="35" t="n">
        <v>0</v>
      </c>
      <c r="AP97" s="35" t="n">
        <v>0</v>
      </c>
      <c r="AQ97" s="35" t="n">
        <v>0</v>
      </c>
      <c r="AR97" s="35" t="n">
        <v>0</v>
      </c>
      <c r="AS97" s="35" t="n">
        <v>0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35" t="n">
        <v>0</v>
      </c>
      <c r="BH97" s="35" t="n">
        <v>0</v>
      </c>
      <c r="BI97" s="35" t="n">
        <v>0</v>
      </c>
      <c r="BJ97" s="35" t="n">
        <v>0</v>
      </c>
      <c r="BK97" s="35" t="n">
        <v>0</v>
      </c>
      <c r="BL97" s="35" t="n">
        <v>0</v>
      </c>
      <c r="BM97" s="35" t="n">
        <v>0</v>
      </c>
      <c r="BN97" s="35" t="n">
        <v>0</v>
      </c>
      <c r="BO97" s="35" t="n">
        <v>0</v>
      </c>
      <c r="BP97" s="35" t="n">
        <f aca="false">SUM(BQ97:BZ97)</f>
        <v>0</v>
      </c>
      <c r="BQ97" s="35" t="n">
        <v>0</v>
      </c>
      <c r="BR97" s="35" t="n">
        <v>0</v>
      </c>
      <c r="BS97" s="35" t="n">
        <v>0</v>
      </c>
      <c r="BT97" s="35" t="n">
        <v>0</v>
      </c>
      <c r="BU97" s="35" t="n">
        <v>0</v>
      </c>
      <c r="BV97" s="35" t="n">
        <v>0</v>
      </c>
      <c r="BW97" s="35" t="n">
        <v>0</v>
      </c>
      <c r="BX97" s="35" t="n">
        <v>0</v>
      </c>
      <c r="BY97" s="35" t="n">
        <v>0</v>
      </c>
      <c r="BZ97" s="35" t="n">
        <v>0</v>
      </c>
      <c r="CA97" s="35" t="n">
        <f aca="false">SUM(CB97:CE97)</f>
        <v>0</v>
      </c>
      <c r="CB97" s="35" t="n">
        <v>0</v>
      </c>
      <c r="CC97" s="35" t="n">
        <v>0</v>
      </c>
      <c r="CD97" s="35" t="n">
        <v>0</v>
      </c>
      <c r="CE97" s="35" t="n">
        <v>0</v>
      </c>
      <c r="CF97" s="35" t="n">
        <v>0</v>
      </c>
      <c r="CG97" s="35" t="n">
        <v>0</v>
      </c>
      <c r="CH97" s="35" t="n">
        <v>0</v>
      </c>
      <c r="CI97" s="35"/>
      <c r="CJ97" s="35"/>
      <c r="CK97" s="35"/>
      <c r="CL97" s="35"/>
      <c r="CM97" s="31" t="n">
        <f aca="false">SUM(F97:CL97)-BP97-CA97</f>
        <v>84.492</v>
      </c>
      <c r="CO97" s="35" t="n">
        <v>0</v>
      </c>
      <c r="CP97" s="35" t="n">
        <v>0</v>
      </c>
      <c r="CQ97" s="35" t="n">
        <v>0</v>
      </c>
      <c r="CR97" s="35" t="n">
        <v>0</v>
      </c>
      <c r="CS97" s="32" t="n">
        <f aca="false">CM97+CO97+CP97+CQ97+CR97</f>
        <v>84.492</v>
      </c>
    </row>
    <row r="98" s="38" customFormat="true" ht="13.2" hidden="false" customHeight="false" outlineLevel="0" collapsed="false">
      <c r="A98" s="36"/>
      <c r="B98" s="37" t="s">
        <v>313</v>
      </c>
      <c r="C98" s="0" t="s">
        <v>150</v>
      </c>
      <c r="D98" s="0" t="s">
        <v>151</v>
      </c>
      <c r="E98" s="37" t="s">
        <v>314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  <c r="BF98" s="35" t="n">
        <v>0</v>
      </c>
      <c r="BG98" s="35" t="n">
        <v>0</v>
      </c>
      <c r="BH98" s="35" t="n">
        <v>0</v>
      </c>
      <c r="BI98" s="35" t="n">
        <v>0</v>
      </c>
      <c r="BJ98" s="35" t="n">
        <v>0</v>
      </c>
      <c r="BK98" s="35" t="n">
        <v>0</v>
      </c>
      <c r="BL98" s="35" t="n">
        <v>0</v>
      </c>
      <c r="BM98" s="35" t="n">
        <v>0</v>
      </c>
      <c r="BN98" s="35" t="n">
        <v>0</v>
      </c>
      <c r="BO98" s="35" t="n">
        <v>0</v>
      </c>
      <c r="BP98" s="35" t="n">
        <f aca="false">SUM(BQ98:BZ98)</f>
        <v>0</v>
      </c>
      <c r="BQ98" s="35" t="n">
        <v>0</v>
      </c>
      <c r="BR98" s="35" t="n">
        <v>0</v>
      </c>
      <c r="BS98" s="35" t="n">
        <v>0</v>
      </c>
      <c r="BT98" s="35" t="n">
        <v>0</v>
      </c>
      <c r="BU98" s="35" t="n">
        <v>0</v>
      </c>
      <c r="BV98" s="35" t="n">
        <v>0</v>
      </c>
      <c r="BW98" s="35" t="n">
        <v>0</v>
      </c>
      <c r="BX98" s="35" t="n">
        <v>0</v>
      </c>
      <c r="BY98" s="35" t="n">
        <v>0</v>
      </c>
      <c r="BZ98" s="35" t="n">
        <v>0</v>
      </c>
      <c r="CA98" s="35" t="n">
        <f aca="false">SUM(CB98:CE98)</f>
        <v>358.799</v>
      </c>
      <c r="CB98" s="35" t="n">
        <v>358.799</v>
      </c>
      <c r="CC98" s="35" t="n">
        <v>0</v>
      </c>
      <c r="CD98" s="35" t="n">
        <v>0</v>
      </c>
      <c r="CE98" s="35" t="n">
        <v>0</v>
      </c>
      <c r="CF98" s="35" t="n">
        <v>0</v>
      </c>
      <c r="CG98" s="35" t="n">
        <v>0</v>
      </c>
      <c r="CH98" s="35" t="n">
        <v>0</v>
      </c>
      <c r="CI98" s="35"/>
      <c r="CJ98" s="35"/>
      <c r="CK98" s="35"/>
      <c r="CL98" s="35"/>
      <c r="CM98" s="31" t="n">
        <f aca="false">SUM(F98:CL98)-BP98-CA98</f>
        <v>358.799</v>
      </c>
      <c r="CO98" s="35" t="n">
        <v>0</v>
      </c>
      <c r="CP98" s="35" t="n">
        <v>0</v>
      </c>
      <c r="CQ98" s="35" t="n">
        <v>0</v>
      </c>
      <c r="CR98" s="35" t="n">
        <v>0</v>
      </c>
      <c r="CS98" s="32" t="n">
        <f aca="false">CM98+CO98+CP98+CQ98+CR98</f>
        <v>358.799</v>
      </c>
    </row>
    <row r="99" s="38" customFormat="true" ht="19.2" hidden="false" customHeight="false" outlineLevel="0" collapsed="false">
      <c r="A99" s="36"/>
      <c r="B99" s="37" t="s">
        <v>315</v>
      </c>
      <c r="C99" s="0" t="s">
        <v>150</v>
      </c>
      <c r="D99" s="0" t="s">
        <v>151</v>
      </c>
      <c r="E99" s="37" t="s">
        <v>316</v>
      </c>
      <c r="F99" s="35" t="n">
        <v>1381</v>
      </c>
      <c r="G99" s="35" t="n">
        <v>0</v>
      </c>
      <c r="H99" s="35" t="n">
        <v>0</v>
      </c>
      <c r="I99" s="35" t="n">
        <v>12810.03117</v>
      </c>
      <c r="J99" s="35" t="n">
        <v>6599.77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98.685</v>
      </c>
      <c r="V99" s="35" t="n">
        <v>0</v>
      </c>
      <c r="W99" s="35" t="n">
        <v>447.003</v>
      </c>
      <c r="X99" s="35" t="n">
        <v>2309.513</v>
      </c>
      <c r="Y99" s="35" t="n">
        <v>0</v>
      </c>
      <c r="Z99" s="35" t="n">
        <v>0</v>
      </c>
      <c r="AA99" s="35" t="n">
        <v>134.745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2849.894</v>
      </c>
      <c r="AT99" s="35" t="n">
        <v>0</v>
      </c>
      <c r="AU99" s="35" t="n">
        <v>381.354</v>
      </c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5" t="n">
        <v>0</v>
      </c>
      <c r="BH99" s="35" t="n">
        <v>0</v>
      </c>
      <c r="BI99" s="35" t="n">
        <v>0</v>
      </c>
      <c r="BJ99" s="35" t="n">
        <v>0</v>
      </c>
      <c r="BK99" s="35" t="n">
        <v>0</v>
      </c>
      <c r="BL99" s="35" t="n">
        <v>0</v>
      </c>
      <c r="BM99" s="35" t="n">
        <v>0</v>
      </c>
      <c r="BN99" s="35" t="n">
        <v>0</v>
      </c>
      <c r="BO99" s="35" t="n">
        <v>0</v>
      </c>
      <c r="BP99" s="35" t="n">
        <f aca="false">SUM(BQ99:BZ99)</f>
        <v>184.986</v>
      </c>
      <c r="BQ99" s="35" t="n">
        <v>7.275</v>
      </c>
      <c r="BR99" s="35" t="n">
        <v>175.992</v>
      </c>
      <c r="BS99" s="35" t="n">
        <v>1.719</v>
      </c>
      <c r="BT99" s="35" t="n">
        <v>0</v>
      </c>
      <c r="BU99" s="35" t="n">
        <v>0</v>
      </c>
      <c r="BV99" s="35" t="n">
        <v>0</v>
      </c>
      <c r="BW99" s="35" t="n">
        <v>0</v>
      </c>
      <c r="BX99" s="35" t="n">
        <v>0</v>
      </c>
      <c r="BY99" s="35" t="n">
        <v>0</v>
      </c>
      <c r="BZ99" s="35" t="n">
        <v>0</v>
      </c>
      <c r="CA99" s="35" t="n">
        <f aca="false">SUM(CB99:CE99)</f>
        <v>9.088</v>
      </c>
      <c r="CB99" s="35" t="n">
        <v>4.292</v>
      </c>
      <c r="CC99" s="35" t="n">
        <v>4.796</v>
      </c>
      <c r="CD99" s="35" t="n">
        <v>0</v>
      </c>
      <c r="CE99" s="35" t="n">
        <v>0</v>
      </c>
      <c r="CF99" s="35" t="n">
        <v>0</v>
      </c>
      <c r="CG99" s="35" t="n">
        <v>0</v>
      </c>
      <c r="CH99" s="35" t="n">
        <v>0</v>
      </c>
      <c r="CI99" s="35"/>
      <c r="CJ99" s="35"/>
      <c r="CK99" s="35"/>
      <c r="CL99" s="35"/>
      <c r="CM99" s="31" t="n">
        <f aca="false">SUM(F99:CL99)-BP99-CA99</f>
        <v>27206.06917</v>
      </c>
      <c r="CO99" s="35" t="n">
        <v>0</v>
      </c>
      <c r="CP99" s="35" t="n">
        <v>0</v>
      </c>
      <c r="CQ99" s="35" t="n">
        <v>0</v>
      </c>
      <c r="CR99" s="35" t="n">
        <v>0</v>
      </c>
      <c r="CS99" s="32" t="n">
        <f aca="false">CM99+CO99+CP99+CQ99+CR99</f>
        <v>27206.06917</v>
      </c>
    </row>
    <row r="100" s="38" customFormat="true" ht="13.2" hidden="false" customHeight="false" outlineLevel="0" collapsed="false">
      <c r="A100" s="36"/>
      <c r="B100" s="37" t="s">
        <v>317</v>
      </c>
      <c r="C100" s="0" t="s">
        <v>150</v>
      </c>
      <c r="D100" s="0" t="s">
        <v>151</v>
      </c>
      <c r="E100" s="37" t="s">
        <v>318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741.5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5" t="n">
        <v>0</v>
      </c>
      <c r="BH100" s="35" t="n">
        <v>0</v>
      </c>
      <c r="BI100" s="35" t="n">
        <v>0</v>
      </c>
      <c r="BJ100" s="35" t="n">
        <v>0</v>
      </c>
      <c r="BK100" s="35" t="n">
        <v>0</v>
      </c>
      <c r="BL100" s="35" t="n">
        <v>0</v>
      </c>
      <c r="BM100" s="35" t="n">
        <v>0</v>
      </c>
      <c r="BN100" s="35" t="n">
        <v>0</v>
      </c>
      <c r="BO100" s="35" t="n">
        <v>0</v>
      </c>
      <c r="BP100" s="35" t="n">
        <f aca="false">SUM(BQ100:BZ100)</f>
        <v>0</v>
      </c>
      <c r="BQ100" s="35" t="n">
        <v>0</v>
      </c>
      <c r="BR100" s="35" t="n">
        <v>0</v>
      </c>
      <c r="BS100" s="35" t="n">
        <v>0</v>
      </c>
      <c r="BT100" s="35" t="n">
        <v>0</v>
      </c>
      <c r="BU100" s="35" t="n">
        <v>0</v>
      </c>
      <c r="BV100" s="35" t="n">
        <v>0</v>
      </c>
      <c r="BW100" s="35" t="n">
        <v>0</v>
      </c>
      <c r="BX100" s="35" t="n">
        <v>0</v>
      </c>
      <c r="BY100" s="35" t="n">
        <v>0</v>
      </c>
      <c r="BZ100" s="35" t="n">
        <v>0</v>
      </c>
      <c r="CA100" s="35" t="n">
        <f aca="false">SUM(CB100:CE100)</f>
        <v>0</v>
      </c>
      <c r="CB100" s="35" t="n">
        <v>0</v>
      </c>
      <c r="CC100" s="35" t="n">
        <v>0</v>
      </c>
      <c r="CD100" s="35" t="n">
        <v>0</v>
      </c>
      <c r="CE100" s="35" t="n">
        <v>0</v>
      </c>
      <c r="CF100" s="35" t="n">
        <v>0</v>
      </c>
      <c r="CG100" s="35" t="n">
        <v>0</v>
      </c>
      <c r="CH100" s="35" t="n">
        <v>0</v>
      </c>
      <c r="CI100" s="35"/>
      <c r="CJ100" s="35"/>
      <c r="CK100" s="35"/>
      <c r="CL100" s="35"/>
      <c r="CM100" s="31" t="n">
        <f aca="false">SUM(F100:CL100)-BP100-CA100</f>
        <v>741.5</v>
      </c>
      <c r="CO100" s="35" t="n">
        <v>0</v>
      </c>
      <c r="CP100" s="35" t="n">
        <v>0</v>
      </c>
      <c r="CQ100" s="35" t="n">
        <v>0</v>
      </c>
      <c r="CR100" s="35" t="n">
        <v>0</v>
      </c>
      <c r="CS100" s="32" t="n">
        <f aca="false">CM100+CO100+CP100+CQ100+CR100</f>
        <v>741.5</v>
      </c>
    </row>
    <row r="101" s="38" customFormat="true" ht="13.2" hidden="false" customHeight="false" outlineLevel="0" collapsed="false">
      <c r="A101" s="36"/>
      <c r="B101" s="37" t="s">
        <v>319</v>
      </c>
      <c r="C101" s="0" t="s">
        <v>150</v>
      </c>
      <c r="D101" s="0" t="s">
        <v>151</v>
      </c>
      <c r="E101" s="37" t="s">
        <v>32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5" t="n">
        <v>0</v>
      </c>
      <c r="BH101" s="35" t="n">
        <v>0</v>
      </c>
      <c r="BI101" s="35" t="n">
        <v>0</v>
      </c>
      <c r="BJ101" s="35" t="n">
        <v>0</v>
      </c>
      <c r="BK101" s="35" t="n">
        <v>0</v>
      </c>
      <c r="BL101" s="35" t="n">
        <v>0</v>
      </c>
      <c r="BM101" s="35" t="n">
        <v>0</v>
      </c>
      <c r="BN101" s="35" t="n">
        <v>0</v>
      </c>
      <c r="BO101" s="35" t="n">
        <v>0</v>
      </c>
      <c r="BP101" s="35" t="n">
        <f aca="false">SUM(BQ101:BZ101)</f>
        <v>0</v>
      </c>
      <c r="BQ101" s="35" t="n">
        <v>0</v>
      </c>
      <c r="BR101" s="35" t="n">
        <v>0</v>
      </c>
      <c r="BS101" s="35" t="n">
        <v>0</v>
      </c>
      <c r="BT101" s="35" t="n">
        <v>0</v>
      </c>
      <c r="BU101" s="35" t="n">
        <v>0</v>
      </c>
      <c r="BV101" s="35" t="n">
        <v>0</v>
      </c>
      <c r="BW101" s="35" t="n">
        <v>0</v>
      </c>
      <c r="BX101" s="35" t="n">
        <v>0</v>
      </c>
      <c r="BY101" s="35" t="n">
        <v>0</v>
      </c>
      <c r="BZ101" s="35" t="n">
        <v>0</v>
      </c>
      <c r="CA101" s="35" t="n">
        <f aca="false">SUM(CB101:CE101)</f>
        <v>1842.549</v>
      </c>
      <c r="CB101" s="35" t="n">
        <v>0</v>
      </c>
      <c r="CC101" s="35" t="n">
        <v>1842.549</v>
      </c>
      <c r="CD101" s="35" t="n">
        <v>0</v>
      </c>
      <c r="CE101" s="35" t="n">
        <v>0</v>
      </c>
      <c r="CF101" s="35" t="n">
        <v>0</v>
      </c>
      <c r="CG101" s="35" t="n">
        <v>0</v>
      </c>
      <c r="CH101" s="35" t="n">
        <v>0</v>
      </c>
      <c r="CI101" s="35"/>
      <c r="CJ101" s="35"/>
      <c r="CK101" s="35"/>
      <c r="CL101" s="35"/>
      <c r="CM101" s="31" t="n">
        <f aca="false">SUM(F101:CL101)-BP101-CA101</f>
        <v>1842.549</v>
      </c>
      <c r="CO101" s="35" t="n">
        <v>0</v>
      </c>
      <c r="CP101" s="35" t="n">
        <v>0</v>
      </c>
      <c r="CQ101" s="35" t="n">
        <v>0</v>
      </c>
      <c r="CR101" s="35" t="n">
        <v>0</v>
      </c>
      <c r="CS101" s="32" t="n">
        <f aca="false">CM101+CO101+CP101+CQ101+CR101</f>
        <v>1842.549</v>
      </c>
    </row>
    <row r="102" s="38" customFormat="true" ht="13.2" hidden="false" customHeight="false" outlineLevel="0" collapsed="false">
      <c r="A102" s="36"/>
      <c r="B102" s="37" t="s">
        <v>321</v>
      </c>
      <c r="C102" s="0" t="s">
        <v>150</v>
      </c>
      <c r="D102" s="0" t="s">
        <v>151</v>
      </c>
      <c r="E102" s="37" t="s">
        <v>322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91.184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0</v>
      </c>
      <c r="BJ102" s="35" t="n">
        <v>0</v>
      </c>
      <c r="BK102" s="35" t="n">
        <v>0</v>
      </c>
      <c r="BL102" s="35" t="n">
        <v>0</v>
      </c>
      <c r="BM102" s="35" t="n">
        <v>0</v>
      </c>
      <c r="BN102" s="35" t="n">
        <v>0</v>
      </c>
      <c r="BO102" s="35" t="n">
        <v>0</v>
      </c>
      <c r="BP102" s="35" t="n">
        <f aca="false">SUM(BQ102:BZ102)</f>
        <v>0</v>
      </c>
      <c r="BQ102" s="35" t="n">
        <v>0</v>
      </c>
      <c r="BR102" s="35" t="n">
        <v>0</v>
      </c>
      <c r="BS102" s="35" t="n">
        <v>0</v>
      </c>
      <c r="BT102" s="35" t="n">
        <v>0</v>
      </c>
      <c r="BU102" s="35" t="n">
        <v>0</v>
      </c>
      <c r="BV102" s="35" t="n">
        <v>0</v>
      </c>
      <c r="BW102" s="35" t="n">
        <v>0</v>
      </c>
      <c r="BX102" s="35" t="n">
        <v>0</v>
      </c>
      <c r="BY102" s="35" t="n">
        <v>0</v>
      </c>
      <c r="BZ102" s="35" t="n">
        <v>0</v>
      </c>
      <c r="CA102" s="35" t="n">
        <f aca="false">SUM(CB102:CE102)</f>
        <v>0</v>
      </c>
      <c r="CB102" s="35" t="n">
        <v>0</v>
      </c>
      <c r="CC102" s="35" t="n">
        <v>0</v>
      </c>
      <c r="CD102" s="35" t="n">
        <v>0</v>
      </c>
      <c r="CE102" s="35" t="n">
        <v>0</v>
      </c>
      <c r="CF102" s="35" t="n">
        <v>0</v>
      </c>
      <c r="CG102" s="35" t="n">
        <v>0</v>
      </c>
      <c r="CH102" s="35" t="n">
        <v>0</v>
      </c>
      <c r="CI102" s="35"/>
      <c r="CJ102" s="35"/>
      <c r="CK102" s="35"/>
      <c r="CL102" s="35"/>
      <c r="CM102" s="31" t="n">
        <f aca="false">SUM(F102:CL102)-BP102-CA102</f>
        <v>91.184</v>
      </c>
      <c r="CO102" s="35" t="n">
        <v>0</v>
      </c>
      <c r="CP102" s="35" t="n">
        <v>0</v>
      </c>
      <c r="CQ102" s="35" t="n">
        <v>0</v>
      </c>
      <c r="CR102" s="35" t="n">
        <v>0</v>
      </c>
      <c r="CS102" s="32" t="n">
        <f aca="false">CM102+CO102+CP102+CQ102+CR102</f>
        <v>91.184</v>
      </c>
    </row>
    <row r="103" s="38" customFormat="true" ht="13.2" hidden="false" customHeight="false" outlineLevel="0" collapsed="false">
      <c r="A103" s="36"/>
      <c r="B103" s="37" t="s">
        <v>323</v>
      </c>
      <c r="C103" s="0" t="s">
        <v>150</v>
      </c>
      <c r="D103" s="0" t="s">
        <v>151</v>
      </c>
      <c r="E103" s="37" t="s">
        <v>324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242.892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35" t="n">
        <v>0</v>
      </c>
      <c r="BJ103" s="35" t="n">
        <v>0</v>
      </c>
      <c r="BK103" s="35" t="n">
        <v>0</v>
      </c>
      <c r="BL103" s="35" t="n">
        <v>0</v>
      </c>
      <c r="BM103" s="35" t="n">
        <v>0</v>
      </c>
      <c r="BN103" s="35" t="n">
        <v>0</v>
      </c>
      <c r="BO103" s="35" t="n">
        <v>0</v>
      </c>
      <c r="BP103" s="35" t="n">
        <f aca="false">SUM(BQ103:BZ103)</f>
        <v>0</v>
      </c>
      <c r="BQ103" s="35" t="n">
        <v>0</v>
      </c>
      <c r="BR103" s="35" t="n">
        <v>0</v>
      </c>
      <c r="BS103" s="35" t="n">
        <v>0</v>
      </c>
      <c r="BT103" s="35" t="n">
        <v>0</v>
      </c>
      <c r="BU103" s="35" t="n">
        <v>0</v>
      </c>
      <c r="BV103" s="35" t="n">
        <v>0</v>
      </c>
      <c r="BW103" s="35" t="n">
        <v>0</v>
      </c>
      <c r="BX103" s="35" t="n">
        <v>0</v>
      </c>
      <c r="BY103" s="35" t="n">
        <v>0</v>
      </c>
      <c r="BZ103" s="35" t="n">
        <v>0</v>
      </c>
      <c r="CA103" s="35" t="n">
        <f aca="false">SUM(CB103:CE103)</f>
        <v>0</v>
      </c>
      <c r="CB103" s="35" t="n">
        <v>0</v>
      </c>
      <c r="CC103" s="35" t="n">
        <v>0</v>
      </c>
      <c r="CD103" s="35" t="n">
        <v>0</v>
      </c>
      <c r="CE103" s="35" t="n">
        <v>0</v>
      </c>
      <c r="CF103" s="35" t="n">
        <v>0</v>
      </c>
      <c r="CG103" s="35" t="n">
        <v>0</v>
      </c>
      <c r="CH103" s="35" t="n">
        <v>0</v>
      </c>
      <c r="CI103" s="35"/>
      <c r="CJ103" s="35"/>
      <c r="CK103" s="35"/>
      <c r="CL103" s="35"/>
      <c r="CM103" s="31" t="n">
        <f aca="false">SUM(F103:CL103)-BP103-CA103</f>
        <v>242.892</v>
      </c>
      <c r="CO103" s="35" t="n">
        <v>0</v>
      </c>
      <c r="CP103" s="35" t="n">
        <v>0</v>
      </c>
      <c r="CQ103" s="35" t="n">
        <v>0</v>
      </c>
      <c r="CR103" s="35" t="n">
        <v>0</v>
      </c>
      <c r="CS103" s="32" t="n">
        <f aca="false">CM103+CO103+CP103+CQ103+CR103</f>
        <v>242.892</v>
      </c>
    </row>
    <row r="104" s="38" customFormat="true" ht="13.2" hidden="false" customHeight="false" outlineLevel="0" collapsed="false">
      <c r="A104" s="36"/>
      <c r="B104" s="37" t="s">
        <v>325</v>
      </c>
      <c r="C104" s="0" t="s">
        <v>150</v>
      </c>
      <c r="D104" s="0" t="s">
        <v>151</v>
      </c>
      <c r="E104" s="37" t="s">
        <v>326</v>
      </c>
      <c r="F104" s="35" t="n">
        <v>0</v>
      </c>
      <c r="G104" s="35" t="n">
        <v>0</v>
      </c>
      <c r="H104" s="35" t="n">
        <v>0</v>
      </c>
      <c r="I104" s="35" t="n">
        <v>3099.77543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1842.341</v>
      </c>
      <c r="Y104" s="35" t="n">
        <v>4.30352</v>
      </c>
      <c r="Z104" s="35" t="n">
        <v>0</v>
      </c>
      <c r="AA104" s="35" t="n">
        <v>949.95</v>
      </c>
      <c r="AB104" s="35" t="n">
        <v>13384.656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0</v>
      </c>
      <c r="BK104" s="35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f aca="false">SUM(BQ104:BZ104)</f>
        <v>0</v>
      </c>
      <c r="BQ104" s="35" t="n">
        <v>0</v>
      </c>
      <c r="BR104" s="35" t="n">
        <v>0</v>
      </c>
      <c r="BS104" s="35" t="n">
        <v>0</v>
      </c>
      <c r="BT104" s="35" t="n">
        <v>0</v>
      </c>
      <c r="BU104" s="35" t="n">
        <v>0</v>
      </c>
      <c r="BV104" s="35" t="n">
        <v>0</v>
      </c>
      <c r="BW104" s="35" t="n">
        <v>0</v>
      </c>
      <c r="BX104" s="35" t="n">
        <v>0</v>
      </c>
      <c r="BY104" s="35" t="n">
        <v>0</v>
      </c>
      <c r="BZ104" s="35" t="n">
        <v>0</v>
      </c>
      <c r="CA104" s="35" t="n">
        <f aca="false">SUM(CB104:CE104)</f>
        <v>0</v>
      </c>
      <c r="CB104" s="35" t="n">
        <v>0</v>
      </c>
      <c r="CC104" s="35" t="n">
        <v>0</v>
      </c>
      <c r="CD104" s="35" t="n">
        <v>0</v>
      </c>
      <c r="CE104" s="35" t="n">
        <v>0</v>
      </c>
      <c r="CF104" s="35" t="n">
        <v>0</v>
      </c>
      <c r="CG104" s="35" t="n">
        <v>0</v>
      </c>
      <c r="CH104" s="35" t="n">
        <v>0</v>
      </c>
      <c r="CI104" s="35"/>
      <c r="CJ104" s="35"/>
      <c r="CK104" s="35"/>
      <c r="CL104" s="35"/>
      <c r="CM104" s="31" t="n">
        <f aca="false">SUM(F104:CL104)-BP104-CA104</f>
        <v>19281.02595</v>
      </c>
      <c r="CO104" s="35" t="n">
        <v>0</v>
      </c>
      <c r="CP104" s="35" t="n">
        <v>0</v>
      </c>
      <c r="CQ104" s="35" t="n">
        <v>0</v>
      </c>
      <c r="CR104" s="35" t="n">
        <v>0</v>
      </c>
      <c r="CS104" s="32" t="n">
        <f aca="false">CM104+CO104+CP104+CQ104+CR104</f>
        <v>19281.02595</v>
      </c>
    </row>
    <row r="105" s="38" customFormat="true" ht="13.2" hidden="false" customHeight="false" outlineLevel="0" collapsed="false">
      <c r="A105" s="36"/>
      <c r="B105" s="37" t="s">
        <v>327</v>
      </c>
      <c r="C105" s="0" t="s">
        <v>150</v>
      </c>
      <c r="D105" s="0" t="s">
        <v>151</v>
      </c>
      <c r="E105" s="37" t="s">
        <v>328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648.758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5" t="n">
        <v>0</v>
      </c>
      <c r="BH105" s="35" t="n">
        <v>0</v>
      </c>
      <c r="BI105" s="35" t="n">
        <v>0</v>
      </c>
      <c r="BJ105" s="35" t="n">
        <v>0</v>
      </c>
      <c r="BK105" s="35" t="n">
        <v>0</v>
      </c>
      <c r="BL105" s="35" t="n">
        <v>0</v>
      </c>
      <c r="BM105" s="35" t="n">
        <v>0</v>
      </c>
      <c r="BN105" s="35" t="n">
        <v>0</v>
      </c>
      <c r="BO105" s="35" t="n">
        <v>0</v>
      </c>
      <c r="BP105" s="35" t="n">
        <f aca="false">SUM(BQ105:BZ105)</f>
        <v>0</v>
      </c>
      <c r="BQ105" s="35" t="n">
        <v>0</v>
      </c>
      <c r="BR105" s="35" t="n">
        <v>0</v>
      </c>
      <c r="BS105" s="35" t="n">
        <v>0</v>
      </c>
      <c r="BT105" s="35" t="n">
        <v>0</v>
      </c>
      <c r="BU105" s="35" t="n">
        <v>0</v>
      </c>
      <c r="BV105" s="35" t="n">
        <v>0</v>
      </c>
      <c r="BW105" s="35" t="n">
        <v>0</v>
      </c>
      <c r="BX105" s="35" t="n">
        <v>0</v>
      </c>
      <c r="BY105" s="35" t="n">
        <v>0</v>
      </c>
      <c r="BZ105" s="35" t="n">
        <v>0</v>
      </c>
      <c r="CA105" s="35" t="n">
        <f aca="false">SUM(CB105:CE105)</f>
        <v>0</v>
      </c>
      <c r="CB105" s="35" t="n">
        <v>0</v>
      </c>
      <c r="CC105" s="35" t="n">
        <v>0</v>
      </c>
      <c r="CD105" s="35" t="n">
        <v>0</v>
      </c>
      <c r="CE105" s="35" t="n">
        <v>0</v>
      </c>
      <c r="CF105" s="35" t="n">
        <v>0</v>
      </c>
      <c r="CG105" s="35" t="n">
        <v>0</v>
      </c>
      <c r="CH105" s="35" t="n">
        <v>0</v>
      </c>
      <c r="CI105" s="35"/>
      <c r="CJ105" s="35"/>
      <c r="CK105" s="35"/>
      <c r="CL105" s="35"/>
      <c r="CM105" s="31" t="n">
        <f aca="false">SUM(F105:CL105)-BP105-CA105</f>
        <v>648.758</v>
      </c>
      <c r="CO105" s="35" t="n">
        <v>0</v>
      </c>
      <c r="CP105" s="35" t="n">
        <v>0</v>
      </c>
      <c r="CQ105" s="35" t="n">
        <v>0</v>
      </c>
      <c r="CR105" s="35" t="n">
        <v>0</v>
      </c>
      <c r="CS105" s="32" t="n">
        <f aca="false">CM105+CO105+CP105+CQ105+CR105</f>
        <v>648.758</v>
      </c>
    </row>
    <row r="106" s="38" customFormat="true" ht="13.2" hidden="false" customHeight="false" outlineLevel="0" collapsed="false">
      <c r="A106" s="36"/>
      <c r="B106" s="37" t="s">
        <v>329</v>
      </c>
      <c r="C106" s="0" t="s">
        <v>150</v>
      </c>
      <c r="D106" s="0" t="s">
        <v>151</v>
      </c>
      <c r="E106" s="37" t="s">
        <v>33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1891.3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35" t="n">
        <v>0</v>
      </c>
      <c r="BJ106" s="35" t="n">
        <v>0</v>
      </c>
      <c r="BK106" s="35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f aca="false">SUM(BQ106:BZ106)</f>
        <v>0</v>
      </c>
      <c r="BQ106" s="35" t="n">
        <v>0</v>
      </c>
      <c r="BR106" s="35" t="n">
        <v>0</v>
      </c>
      <c r="BS106" s="35" t="n">
        <v>0</v>
      </c>
      <c r="BT106" s="35" t="n">
        <v>0</v>
      </c>
      <c r="BU106" s="35" t="n">
        <v>0</v>
      </c>
      <c r="BV106" s="35" t="n">
        <v>0</v>
      </c>
      <c r="BW106" s="35" t="n">
        <v>0</v>
      </c>
      <c r="BX106" s="35" t="n">
        <v>0</v>
      </c>
      <c r="BY106" s="35" t="n">
        <v>0</v>
      </c>
      <c r="BZ106" s="35" t="n">
        <v>0</v>
      </c>
      <c r="CA106" s="35" t="n">
        <f aca="false">SUM(CB106:CE106)</f>
        <v>0</v>
      </c>
      <c r="CB106" s="35" t="n">
        <v>0</v>
      </c>
      <c r="CC106" s="35" t="n">
        <v>0</v>
      </c>
      <c r="CD106" s="35" t="n">
        <v>0</v>
      </c>
      <c r="CE106" s="35" t="n">
        <v>0</v>
      </c>
      <c r="CF106" s="35" t="n">
        <v>0</v>
      </c>
      <c r="CG106" s="35" t="n">
        <v>0</v>
      </c>
      <c r="CH106" s="35" t="n">
        <v>0</v>
      </c>
      <c r="CI106" s="35"/>
      <c r="CJ106" s="35"/>
      <c r="CK106" s="35"/>
      <c r="CL106" s="35"/>
      <c r="CM106" s="31" t="n">
        <f aca="false">SUM(F106:CL106)-BP106-CA106</f>
        <v>1891.3</v>
      </c>
      <c r="CO106" s="35" t="n">
        <v>0</v>
      </c>
      <c r="CP106" s="35" t="n">
        <v>0</v>
      </c>
      <c r="CQ106" s="35" t="n">
        <v>0</v>
      </c>
      <c r="CR106" s="35" t="n">
        <v>0</v>
      </c>
      <c r="CS106" s="32" t="n">
        <f aca="false">CM106+CO106+CP106+CQ106+CR106</f>
        <v>1891.3</v>
      </c>
    </row>
    <row r="107" s="38" customFormat="true" ht="13.2" hidden="false" customHeight="false" outlineLevel="0" collapsed="false">
      <c r="A107" s="36"/>
      <c r="B107" s="37" t="s">
        <v>331</v>
      </c>
      <c r="C107" s="0" t="s">
        <v>150</v>
      </c>
      <c r="D107" s="0" t="s">
        <v>151</v>
      </c>
      <c r="E107" s="37" t="s">
        <v>332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9.601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  <c r="BI107" s="35" t="n">
        <v>0</v>
      </c>
      <c r="BJ107" s="35" t="n">
        <v>0</v>
      </c>
      <c r="BK107" s="35" t="n">
        <v>0</v>
      </c>
      <c r="BL107" s="35" t="n">
        <v>0</v>
      </c>
      <c r="BM107" s="35" t="n">
        <v>0</v>
      </c>
      <c r="BN107" s="35" t="n">
        <v>0</v>
      </c>
      <c r="BO107" s="35" t="n">
        <v>0</v>
      </c>
      <c r="BP107" s="35" t="n">
        <f aca="false">SUM(BQ107:BZ107)</f>
        <v>0</v>
      </c>
      <c r="BQ107" s="35" t="n">
        <v>0</v>
      </c>
      <c r="BR107" s="35" t="n">
        <v>0</v>
      </c>
      <c r="BS107" s="35" t="n">
        <v>0</v>
      </c>
      <c r="BT107" s="35" t="n">
        <v>0</v>
      </c>
      <c r="BU107" s="35" t="n">
        <v>0</v>
      </c>
      <c r="BV107" s="35" t="n">
        <v>0</v>
      </c>
      <c r="BW107" s="35" t="n">
        <v>0</v>
      </c>
      <c r="BX107" s="35" t="n">
        <v>0</v>
      </c>
      <c r="BY107" s="35" t="n">
        <v>0</v>
      </c>
      <c r="BZ107" s="35" t="n">
        <v>0</v>
      </c>
      <c r="CA107" s="35" t="n">
        <f aca="false">SUM(CB107:CE107)</f>
        <v>0</v>
      </c>
      <c r="CB107" s="35" t="n">
        <v>0</v>
      </c>
      <c r="CC107" s="35" t="n">
        <v>0</v>
      </c>
      <c r="CD107" s="35" t="n">
        <v>0</v>
      </c>
      <c r="CE107" s="35" t="n">
        <v>0</v>
      </c>
      <c r="CF107" s="35" t="n">
        <v>0</v>
      </c>
      <c r="CG107" s="35" t="n">
        <v>0</v>
      </c>
      <c r="CH107" s="35" t="n">
        <v>0</v>
      </c>
      <c r="CI107" s="35"/>
      <c r="CJ107" s="35"/>
      <c r="CK107" s="35"/>
      <c r="CL107" s="35"/>
      <c r="CM107" s="31" t="n">
        <f aca="false">SUM(F107:CL107)-BP107-CA107</f>
        <v>9.601</v>
      </c>
      <c r="CO107" s="35" t="n">
        <v>0</v>
      </c>
      <c r="CP107" s="35" t="n">
        <v>0</v>
      </c>
      <c r="CQ107" s="35" t="n">
        <v>0</v>
      </c>
      <c r="CR107" s="35" t="n">
        <v>0</v>
      </c>
      <c r="CS107" s="32" t="n">
        <f aca="false">CM107+CO107+CP107+CQ107+CR107</f>
        <v>9.601</v>
      </c>
    </row>
    <row r="108" s="38" customFormat="true" ht="13.2" hidden="false" customHeight="false" outlineLevel="0" collapsed="false">
      <c r="A108" s="36"/>
      <c r="B108" s="37" t="s">
        <v>333</v>
      </c>
      <c r="C108" s="0" t="s">
        <v>150</v>
      </c>
      <c r="D108" s="0" t="s">
        <v>151</v>
      </c>
      <c r="E108" s="37" t="s">
        <v>334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4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35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f aca="false">SUM(BQ108:BZ108)</f>
        <v>0</v>
      </c>
      <c r="BQ108" s="35" t="n">
        <v>0</v>
      </c>
      <c r="BR108" s="35" t="n">
        <v>0</v>
      </c>
      <c r="BS108" s="35" t="n">
        <v>0</v>
      </c>
      <c r="BT108" s="35" t="n">
        <v>0</v>
      </c>
      <c r="BU108" s="35" t="n">
        <v>0</v>
      </c>
      <c r="BV108" s="35" t="n">
        <v>0</v>
      </c>
      <c r="BW108" s="35" t="n">
        <v>0</v>
      </c>
      <c r="BX108" s="35" t="n">
        <v>0</v>
      </c>
      <c r="BY108" s="35" t="n">
        <v>0</v>
      </c>
      <c r="BZ108" s="35" t="n">
        <v>0</v>
      </c>
      <c r="CA108" s="35" t="n">
        <f aca="false">SUM(CB108:CE108)</f>
        <v>0</v>
      </c>
      <c r="CB108" s="35" t="n">
        <v>0</v>
      </c>
      <c r="CC108" s="35" t="n">
        <v>0</v>
      </c>
      <c r="CD108" s="35" t="n">
        <v>0</v>
      </c>
      <c r="CE108" s="35" t="n">
        <v>0</v>
      </c>
      <c r="CF108" s="35" t="n">
        <v>0</v>
      </c>
      <c r="CG108" s="35" t="n">
        <v>0</v>
      </c>
      <c r="CH108" s="35" t="n">
        <v>0</v>
      </c>
      <c r="CI108" s="35"/>
      <c r="CJ108" s="35"/>
      <c r="CK108" s="35"/>
      <c r="CL108" s="35"/>
      <c r="CM108" s="31" t="n">
        <f aca="false">SUM(F108:CL108)-BP108-CA108</f>
        <v>40</v>
      </c>
      <c r="CO108" s="35" t="n">
        <v>0</v>
      </c>
      <c r="CP108" s="35" t="n">
        <v>975</v>
      </c>
      <c r="CQ108" s="35" t="n">
        <v>0</v>
      </c>
      <c r="CR108" s="35" t="n">
        <v>0</v>
      </c>
      <c r="CS108" s="32" t="n">
        <f aca="false">CM108+CO108+CP108+CQ108+CR108</f>
        <v>1015</v>
      </c>
    </row>
    <row r="109" s="38" customFormat="true" ht="19.2" hidden="false" customHeight="false" outlineLevel="0" collapsed="false">
      <c r="A109" s="36"/>
      <c r="B109" s="37" t="s">
        <v>335</v>
      </c>
      <c r="C109" s="0" t="s">
        <v>150</v>
      </c>
      <c r="D109" s="0" t="s">
        <v>151</v>
      </c>
      <c r="E109" s="37" t="s">
        <v>336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70.41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35" t="n">
        <v>0</v>
      </c>
      <c r="BJ109" s="35" t="n">
        <v>0</v>
      </c>
      <c r="BK109" s="35" t="n">
        <v>0</v>
      </c>
      <c r="BL109" s="35" t="n">
        <v>0</v>
      </c>
      <c r="BM109" s="35" t="n">
        <v>0</v>
      </c>
      <c r="BN109" s="35" t="n">
        <v>0</v>
      </c>
      <c r="BO109" s="35" t="n">
        <v>0</v>
      </c>
      <c r="BP109" s="35" t="n">
        <f aca="false">SUM(BQ109:BZ109)</f>
        <v>0</v>
      </c>
      <c r="BQ109" s="35" t="n">
        <v>0</v>
      </c>
      <c r="BR109" s="35" t="n">
        <v>0</v>
      </c>
      <c r="BS109" s="35" t="n">
        <v>0</v>
      </c>
      <c r="BT109" s="35" t="n">
        <v>0</v>
      </c>
      <c r="BU109" s="35" t="n">
        <v>0</v>
      </c>
      <c r="BV109" s="35" t="n">
        <v>0</v>
      </c>
      <c r="BW109" s="35" t="n">
        <v>0</v>
      </c>
      <c r="BX109" s="35" t="n">
        <v>0</v>
      </c>
      <c r="BY109" s="35" t="n">
        <v>0</v>
      </c>
      <c r="BZ109" s="35" t="n">
        <v>0</v>
      </c>
      <c r="CA109" s="35" t="n">
        <f aca="false">SUM(CB109:CE109)</f>
        <v>0</v>
      </c>
      <c r="CB109" s="35" t="n">
        <v>0</v>
      </c>
      <c r="CC109" s="35" t="n">
        <v>0</v>
      </c>
      <c r="CD109" s="35" t="n">
        <v>0</v>
      </c>
      <c r="CE109" s="35" t="n">
        <v>0</v>
      </c>
      <c r="CF109" s="35" t="n">
        <v>0</v>
      </c>
      <c r="CG109" s="35" t="n">
        <v>0</v>
      </c>
      <c r="CH109" s="35" t="n">
        <v>0</v>
      </c>
      <c r="CI109" s="35"/>
      <c r="CJ109" s="35"/>
      <c r="CK109" s="35"/>
      <c r="CL109" s="35"/>
      <c r="CM109" s="31" t="n">
        <f aca="false">SUM(F109:CL109)-BP109-CA109</f>
        <v>70.41</v>
      </c>
      <c r="CO109" s="35" t="n">
        <v>0</v>
      </c>
      <c r="CP109" s="35" t="n">
        <v>0</v>
      </c>
      <c r="CQ109" s="35" t="n">
        <v>0</v>
      </c>
      <c r="CR109" s="35" t="n">
        <v>0</v>
      </c>
      <c r="CS109" s="32" t="n">
        <f aca="false">CM109+CO109+CP109+CQ109+CR109</f>
        <v>70.41</v>
      </c>
    </row>
    <row r="110" s="38" customFormat="true" ht="38.4" hidden="false" customHeight="false" outlineLevel="0" collapsed="false">
      <c r="A110" s="36"/>
      <c r="B110" s="37" t="s">
        <v>337</v>
      </c>
      <c r="C110" s="0" t="s">
        <v>150</v>
      </c>
      <c r="D110" s="0" t="s">
        <v>151</v>
      </c>
      <c r="E110" s="37" t="s">
        <v>338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35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f aca="false">SUM(BQ110:BZ110)</f>
        <v>0</v>
      </c>
      <c r="BQ110" s="35" t="n">
        <v>0</v>
      </c>
      <c r="BR110" s="35" t="n">
        <v>0</v>
      </c>
      <c r="BS110" s="35" t="n">
        <v>0</v>
      </c>
      <c r="BT110" s="35" t="n">
        <v>0</v>
      </c>
      <c r="BU110" s="35" t="n">
        <v>0</v>
      </c>
      <c r="BV110" s="35" t="n">
        <v>0</v>
      </c>
      <c r="BW110" s="35" t="n">
        <v>0</v>
      </c>
      <c r="BX110" s="35" t="n">
        <v>0</v>
      </c>
      <c r="BY110" s="35" t="n">
        <v>0</v>
      </c>
      <c r="BZ110" s="35" t="n">
        <v>0</v>
      </c>
      <c r="CA110" s="35" t="n">
        <f aca="false">SUM(CB110:CE110)</f>
        <v>0</v>
      </c>
      <c r="CB110" s="35" t="n">
        <v>0</v>
      </c>
      <c r="CC110" s="35" t="n">
        <v>0</v>
      </c>
      <c r="CD110" s="35" t="n">
        <v>0</v>
      </c>
      <c r="CE110" s="35" t="n">
        <v>0</v>
      </c>
      <c r="CF110" s="35" t="n">
        <v>0</v>
      </c>
      <c r="CG110" s="35" t="n">
        <v>0</v>
      </c>
      <c r="CH110" s="35" t="n">
        <v>0</v>
      </c>
      <c r="CI110" s="35"/>
      <c r="CJ110" s="35"/>
      <c r="CK110" s="35"/>
      <c r="CL110" s="35"/>
      <c r="CM110" s="31" t="n">
        <f aca="false">SUM(F110:CL110)-BP110-CA110</f>
        <v>0</v>
      </c>
      <c r="CO110" s="35" t="n">
        <v>0</v>
      </c>
      <c r="CP110" s="35" t="n">
        <v>0</v>
      </c>
      <c r="CQ110" s="35" t="n">
        <v>2257.10968</v>
      </c>
      <c r="CR110" s="35" t="n">
        <v>0</v>
      </c>
      <c r="CS110" s="32" t="n">
        <f aca="false">CM110+CO110+CP110+CQ110+CR110</f>
        <v>2257.10968</v>
      </c>
    </row>
    <row r="111" s="1" customFormat="true" ht="10.2" hidden="true" customHeight="false" outlineLevel="0" collapsed="false">
      <c r="A111" s="39"/>
      <c r="B111" s="26"/>
      <c r="C111" s="26"/>
      <c r="D111" s="26"/>
      <c r="E111" s="26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35" t="n">
        <f aca="false">SUM(CB111:CE111)</f>
        <v>0</v>
      </c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29" t="e">
        <f aca="false">SUM(F111:AB111)+#REF!+#REF!+AC111+AF111</f>
        <v>#REF!</v>
      </c>
      <c r="CO111" s="40"/>
      <c r="CP111" s="40"/>
      <c r="CQ111" s="40"/>
      <c r="CR111" s="40"/>
      <c r="CS111" s="32" t="e">
        <f aca="false">CM111+CO111+CP111+CQ111+CR111</f>
        <v>#REF!</v>
      </c>
    </row>
    <row r="112" s="1" customFormat="true" ht="12.75" hidden="false" customHeight="true" outlineLevel="0" collapsed="false">
      <c r="B112" s="27" t="s">
        <v>339</v>
      </c>
      <c r="C112" s="27"/>
      <c r="D112" s="27"/>
      <c r="E112" s="28"/>
      <c r="F112" s="29" t="n">
        <f aca="false">SUM(F113:F141)</f>
        <v>5823</v>
      </c>
      <c r="G112" s="29" t="n">
        <f aca="false">SUM(G113:G141)</f>
        <v>0</v>
      </c>
      <c r="H112" s="29" t="n">
        <f aca="false">SUM(H113:H141)</f>
        <v>1256.685</v>
      </c>
      <c r="I112" s="29" t="n">
        <f aca="false">SUM(I113:I141)</f>
        <v>23136.55444</v>
      </c>
      <c r="J112" s="29" t="n">
        <f aca="false">SUM(J113:J141)</f>
        <v>12408.84</v>
      </c>
      <c r="K112" s="29" t="n">
        <f aca="false">SUM(K113:K141)</f>
        <v>1544</v>
      </c>
      <c r="L112" s="29" t="n">
        <f aca="false">SUM(L113:L141)</f>
        <v>0</v>
      </c>
      <c r="M112" s="29" t="n">
        <f aca="false">SUM(M113:M141)</f>
        <v>0</v>
      </c>
      <c r="N112" s="29" t="n">
        <f aca="false">SUM(N113:N141)</f>
        <v>0</v>
      </c>
      <c r="O112" s="29" t="n">
        <f aca="false">SUM(O113:O141)</f>
        <v>0</v>
      </c>
      <c r="P112" s="29" t="n">
        <f aca="false">SUM(P113:P141)</f>
        <v>0</v>
      </c>
      <c r="Q112" s="29" t="n">
        <f aca="false">SUM(Q113:Q141)</f>
        <v>0</v>
      </c>
      <c r="R112" s="29" t="n">
        <f aca="false">SUM(R113:R141)</f>
        <v>0</v>
      </c>
      <c r="S112" s="29" t="n">
        <f aca="false">SUM(S113:S141)</f>
        <v>0</v>
      </c>
      <c r="T112" s="29" t="n">
        <f aca="false">SUM(T113:T141)</f>
        <v>17.012</v>
      </c>
      <c r="U112" s="29" t="n">
        <f aca="false">SUM(U113:U141)</f>
        <v>7746.781</v>
      </c>
      <c r="V112" s="29" t="n">
        <f aca="false">SUM(V113:V141)</f>
        <v>830.871</v>
      </c>
      <c r="W112" s="29" t="n">
        <f aca="false">SUM(W113:W141)</f>
        <v>0</v>
      </c>
      <c r="X112" s="29" t="n">
        <f aca="false">SUM(X113:X141)</f>
        <v>53282.094</v>
      </c>
      <c r="Y112" s="29" t="n">
        <f aca="false">SUM(Y113:Y141)</f>
        <v>0</v>
      </c>
      <c r="Z112" s="29" t="n">
        <f aca="false">SUM(Z113:Z141)</f>
        <v>0</v>
      </c>
      <c r="AA112" s="29" t="n">
        <f aca="false">SUM(AA113:AA141)</f>
        <v>64876.963</v>
      </c>
      <c r="AB112" s="29" t="n">
        <f aca="false">SUM(AB113:AB141)</f>
        <v>23379.721</v>
      </c>
      <c r="AC112" s="29" t="n">
        <f aca="false">SUM(AC113:AC141)</f>
        <v>22.422</v>
      </c>
      <c r="AD112" s="29" t="n">
        <f aca="false">SUM(AD113:AD141)</f>
        <v>148.105</v>
      </c>
      <c r="AE112" s="29" t="n">
        <f aca="false">SUM(AE113:AE141)</f>
        <v>634.2</v>
      </c>
      <c r="AF112" s="29" t="n">
        <f aca="false">SUM(AF113:AF141)</f>
        <v>10202.52</v>
      </c>
      <c r="AG112" s="29" t="n">
        <f aca="false">SUM(AG113:AG141)</f>
        <v>0</v>
      </c>
      <c r="AH112" s="29" t="n">
        <f aca="false">SUM(AH113:AH141)</f>
        <v>0</v>
      </c>
      <c r="AI112" s="29" t="n">
        <f aca="false">SUM(AI113:AI141)</f>
        <v>0</v>
      </c>
      <c r="AJ112" s="29" t="n">
        <f aca="false">SUM(AJ113:AJ141)</f>
        <v>0</v>
      </c>
      <c r="AK112" s="29" t="n">
        <f aca="false">SUM(AK113:AK141)</f>
        <v>0</v>
      </c>
      <c r="AL112" s="29" t="n">
        <f aca="false">SUM(AL113:AL141)</f>
        <v>29821.9453</v>
      </c>
      <c r="AM112" s="29" t="n">
        <f aca="false">SUM(AM113:AM141)</f>
        <v>0</v>
      </c>
      <c r="AN112" s="29" t="n">
        <f aca="false">SUM(AN113:AN141)</f>
        <v>995.948</v>
      </c>
      <c r="AO112" s="29" t="n">
        <f aca="false">SUM(AO113:AO141)</f>
        <v>0</v>
      </c>
      <c r="AP112" s="29" t="n">
        <f aca="false">SUM(AP113:AP141)</f>
        <v>0</v>
      </c>
      <c r="AQ112" s="29" t="n">
        <f aca="false">SUM(AQ113:AQ141)</f>
        <v>0</v>
      </c>
      <c r="AR112" s="29" t="n">
        <f aca="false">SUM(AR113:AR141)</f>
        <v>0</v>
      </c>
      <c r="AS112" s="29" t="n">
        <f aca="false">SUM(AS113:AS141)</f>
        <v>9671.675</v>
      </c>
      <c r="AT112" s="29" t="n">
        <f aca="false">SUM(AT113:AT141)</f>
        <v>0</v>
      </c>
      <c r="AU112" s="29" t="n">
        <f aca="false">SUM(AU113:AU141)</f>
        <v>445.113</v>
      </c>
      <c r="AV112" s="29" t="n">
        <f aca="false">SUM(AV113:AV141)</f>
        <v>4568.174</v>
      </c>
      <c r="AW112" s="29" t="n">
        <f aca="false">SUM(AW113:AW141)</f>
        <v>0</v>
      </c>
      <c r="AX112" s="29" t="n">
        <f aca="false">SUM(AX113:AX141)</f>
        <v>0</v>
      </c>
      <c r="AY112" s="29" t="n">
        <f aca="false">SUM(AY113:AY141)</f>
        <v>0</v>
      </c>
      <c r="AZ112" s="29" t="n">
        <f aca="false">SUM(AZ113:AZ141)</f>
        <v>0</v>
      </c>
      <c r="BA112" s="29" t="n">
        <f aca="false">SUM(BA113:BA141)</f>
        <v>0</v>
      </c>
      <c r="BB112" s="29" t="n">
        <f aca="false">SUM(BB113:BB141)</f>
        <v>0</v>
      </c>
      <c r="BC112" s="29" t="n">
        <f aca="false">SUM(BC113:BC141)</f>
        <v>0</v>
      </c>
      <c r="BD112" s="29" t="n">
        <f aca="false">SUM(BD113:BD141)</f>
        <v>0</v>
      </c>
      <c r="BE112" s="29" t="n">
        <f aca="false">SUM(BE113:BE141)</f>
        <v>0</v>
      </c>
      <c r="BF112" s="29" t="n">
        <f aca="false">SUM(BF113:BF141)</f>
        <v>0</v>
      </c>
      <c r="BG112" s="29" t="n">
        <f aca="false">SUM(BG113:BG141)</f>
        <v>0</v>
      </c>
      <c r="BH112" s="29" t="n">
        <f aca="false">SUM(BH113:BH141)</f>
        <v>0</v>
      </c>
      <c r="BI112" s="29" t="n">
        <f aca="false">SUM(BI113:BI141)</f>
        <v>0</v>
      </c>
      <c r="BJ112" s="29" t="n">
        <f aca="false">SUM(BJ113:BJ141)</f>
        <v>0</v>
      </c>
      <c r="BK112" s="29" t="n">
        <f aca="false">SUM(BK113:BK141)</f>
        <v>0</v>
      </c>
      <c r="BL112" s="29" t="n">
        <f aca="false">SUM(BL113:BL141)</f>
        <v>0</v>
      </c>
      <c r="BM112" s="29" t="n">
        <f aca="false">SUM(BM113:BM141)</f>
        <v>0</v>
      </c>
      <c r="BN112" s="29" t="n">
        <f aca="false">SUM(BN113:BN141)</f>
        <v>0</v>
      </c>
      <c r="BO112" s="29" t="n">
        <f aca="false">SUM(BO113:BO141)</f>
        <v>0</v>
      </c>
      <c r="BP112" s="29" t="n">
        <f aca="false">SUM(BP113:BP141)</f>
        <v>5549.55</v>
      </c>
      <c r="BQ112" s="29" t="n">
        <f aca="false">SUM(BQ113:BQ141)</f>
        <v>345.12</v>
      </c>
      <c r="BR112" s="29" t="n">
        <f aca="false">SUM(BR113:BR141)</f>
        <v>5015.228</v>
      </c>
      <c r="BS112" s="29" t="n">
        <f aca="false">SUM(BS113:BS141)</f>
        <v>68.995</v>
      </c>
      <c r="BT112" s="29" t="n">
        <f aca="false">SUM(BT113:BT141)</f>
        <v>120.207</v>
      </c>
      <c r="BU112" s="29" t="n">
        <f aca="false">SUM(BU113:BU141)</f>
        <v>0</v>
      </c>
      <c r="BV112" s="29" t="n">
        <f aca="false">SUM(BV113:BV141)</f>
        <v>0</v>
      </c>
      <c r="BW112" s="29" t="n">
        <f aca="false">SUM(BW113:BW141)</f>
        <v>0</v>
      </c>
      <c r="BX112" s="29" t="n">
        <f aca="false">SUM(BX113:BX141)</f>
        <v>0</v>
      </c>
      <c r="BY112" s="29" t="n">
        <f aca="false">SUM(BY113:BY141)</f>
        <v>0</v>
      </c>
      <c r="BZ112" s="29" t="n">
        <f aca="false">SUM(BZ113:BZ141)</f>
        <v>0</v>
      </c>
      <c r="CA112" s="35" t="n">
        <f aca="false">SUM(CB112:CE112)</f>
        <v>47236.727</v>
      </c>
      <c r="CB112" s="29" t="n">
        <f aca="false">SUM(CB113:CB141)</f>
        <v>44789.731</v>
      </c>
      <c r="CC112" s="29" t="n">
        <f aca="false">SUM(CC113:CC141)</f>
        <v>2446.996</v>
      </c>
      <c r="CD112" s="29" t="n">
        <f aca="false">SUM(CD113:CD141)</f>
        <v>0</v>
      </c>
      <c r="CE112" s="29" t="n">
        <f aca="false">SUM(CE113:CE141)</f>
        <v>0</v>
      </c>
      <c r="CF112" s="29" t="n">
        <f aca="false">SUM(CF113:CF141)</f>
        <v>0</v>
      </c>
      <c r="CG112" s="29" t="n">
        <f aca="false">SUM(CG113:CG141)</f>
        <v>0</v>
      </c>
      <c r="CH112" s="29" t="n">
        <f aca="false">SUM(CH113:CH141)</f>
        <v>0</v>
      </c>
      <c r="CI112" s="29"/>
      <c r="CJ112" s="29"/>
      <c r="CK112" s="29"/>
      <c r="CL112" s="29"/>
      <c r="CM112" s="31" t="n">
        <f aca="false">SUM(F112:CL112)-BP112-CA112</f>
        <v>303598.90074</v>
      </c>
      <c r="CO112" s="29" t="n">
        <f aca="false">SUM(CO113:CO141)</f>
        <v>0</v>
      </c>
      <c r="CP112" s="29" t="n">
        <f aca="false">SUM(CP113:CP141)</f>
        <v>0</v>
      </c>
      <c r="CQ112" s="29" t="n">
        <f aca="false">SUM(CQ113:CQ141)</f>
        <v>1625.5</v>
      </c>
      <c r="CR112" s="29" t="n">
        <f aca="false">SUM(CR113:CR141)</f>
        <v>367.816</v>
      </c>
      <c r="CS112" s="32" t="n">
        <f aca="false">CM112+CO112+CP112+CQ112+CR112</f>
        <v>305592.21674</v>
      </c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</row>
    <row r="113" s="1" customFormat="true" ht="12.75" hidden="true" customHeight="true" outlineLevel="0" collapsed="false">
      <c r="B113" s="28"/>
      <c r="C113" s="28"/>
      <c r="D113" s="28"/>
      <c r="E113" s="28"/>
      <c r="F113" s="29"/>
      <c r="G113" s="29"/>
      <c r="H113" s="34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35" t="n">
        <f aca="false">SUM(CB113:CE113)</f>
        <v>0</v>
      </c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31" t="n">
        <f aca="false">SUM(F113:CL113)</f>
        <v>0</v>
      </c>
      <c r="CO113" s="29"/>
      <c r="CP113" s="29"/>
      <c r="CQ113" s="29"/>
      <c r="CR113" s="29"/>
      <c r="CS113" s="32" t="n">
        <f aca="false">CM113+CO113+CP113+CQ113+CR113</f>
        <v>0</v>
      </c>
    </row>
    <row r="114" s="38" customFormat="true" ht="13.2" hidden="false" customHeight="false" outlineLevel="0" collapsed="false">
      <c r="A114" s="36"/>
      <c r="B114" s="37" t="s">
        <v>340</v>
      </c>
      <c r="C114" s="0" t="s">
        <v>150</v>
      </c>
      <c r="D114" s="0" t="s">
        <v>151</v>
      </c>
      <c r="E114" s="37" t="s">
        <v>341</v>
      </c>
      <c r="F114" s="35" t="n">
        <v>0</v>
      </c>
      <c r="G114" s="35" t="n">
        <v>0</v>
      </c>
      <c r="H114" s="35" t="n">
        <v>0</v>
      </c>
      <c r="I114" s="35" t="n">
        <v>5087.90059</v>
      </c>
      <c r="J114" s="35" t="n">
        <v>1748.5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1165.027</v>
      </c>
      <c r="Y114" s="35" t="n">
        <v>0</v>
      </c>
      <c r="Z114" s="35" t="n">
        <v>0</v>
      </c>
      <c r="AA114" s="35" t="n">
        <v>935.895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4237.927</v>
      </c>
      <c r="AT114" s="35" t="n">
        <v>0</v>
      </c>
      <c r="AU114" s="35" t="n">
        <v>181.178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35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f aca="false">SUM(BQ114:BZ114)</f>
        <v>89.256</v>
      </c>
      <c r="BQ114" s="35" t="n">
        <v>0.916</v>
      </c>
      <c r="BR114" s="35" t="n">
        <v>19.345</v>
      </c>
      <c r="BS114" s="35" t="n">
        <v>68.995</v>
      </c>
      <c r="BT114" s="35" t="n">
        <v>0</v>
      </c>
      <c r="BU114" s="35" t="n">
        <v>0</v>
      </c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f aca="false">SUM(CB114:CE114)</f>
        <v>0</v>
      </c>
      <c r="CB114" s="35" t="n">
        <v>0</v>
      </c>
      <c r="CC114" s="35" t="n">
        <v>0</v>
      </c>
      <c r="CD114" s="35" t="n">
        <v>0</v>
      </c>
      <c r="CE114" s="35" t="n">
        <v>0</v>
      </c>
      <c r="CF114" s="35" t="n">
        <v>0</v>
      </c>
      <c r="CG114" s="35" t="n">
        <v>0</v>
      </c>
      <c r="CH114" s="35" t="n">
        <v>0</v>
      </c>
      <c r="CI114" s="35"/>
      <c r="CJ114" s="35"/>
      <c r="CK114" s="35"/>
      <c r="CL114" s="35"/>
      <c r="CM114" s="31" t="n">
        <f aca="false">SUM(F114:CL114)-BP114-CA114</f>
        <v>13445.68359</v>
      </c>
      <c r="CO114" s="35" t="n">
        <v>0</v>
      </c>
      <c r="CP114" s="35" t="n">
        <v>0</v>
      </c>
      <c r="CQ114" s="35" t="n">
        <v>0</v>
      </c>
      <c r="CR114" s="35" t="n">
        <v>0</v>
      </c>
      <c r="CS114" s="32" t="n">
        <f aca="false">CM114+CO114+CP114+CQ114+CR114</f>
        <v>13445.68359</v>
      </c>
    </row>
    <row r="115" s="38" customFormat="true" ht="19.2" hidden="false" customHeight="false" outlineLevel="0" collapsed="false">
      <c r="A115" s="36"/>
      <c r="B115" s="37" t="s">
        <v>342</v>
      </c>
      <c r="C115" s="0" t="s">
        <v>150</v>
      </c>
      <c r="D115" s="0" t="s">
        <v>151</v>
      </c>
      <c r="E115" s="37" t="s">
        <v>343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91.532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f aca="false">SUM(BQ115:BZ115)</f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f aca="false">SUM(CB115:CE115)</f>
        <v>0</v>
      </c>
      <c r="CB115" s="35" t="n">
        <v>0</v>
      </c>
      <c r="CC115" s="35" t="n">
        <v>0</v>
      </c>
      <c r="CD115" s="35" t="n">
        <v>0</v>
      </c>
      <c r="CE115" s="35" t="n">
        <v>0</v>
      </c>
      <c r="CF115" s="35" t="n">
        <v>0</v>
      </c>
      <c r="CG115" s="35" t="n">
        <v>0</v>
      </c>
      <c r="CH115" s="35" t="n">
        <v>0</v>
      </c>
      <c r="CI115" s="35"/>
      <c r="CJ115" s="35"/>
      <c r="CK115" s="35"/>
      <c r="CL115" s="35"/>
      <c r="CM115" s="31" t="n">
        <f aca="false">SUM(F115:CL115)-BP115-CA115</f>
        <v>91.532</v>
      </c>
      <c r="CO115" s="35" t="n">
        <v>0</v>
      </c>
      <c r="CP115" s="35" t="n">
        <v>0</v>
      </c>
      <c r="CQ115" s="35" t="n">
        <v>0</v>
      </c>
      <c r="CR115" s="35" t="n">
        <v>0</v>
      </c>
      <c r="CS115" s="32" t="n">
        <f aca="false">CM115+CO115+CP115+CQ115+CR115</f>
        <v>91.532</v>
      </c>
    </row>
    <row r="116" s="38" customFormat="true" ht="13.2" hidden="false" customHeight="false" outlineLevel="0" collapsed="false">
      <c r="A116" s="36"/>
      <c r="B116" s="37" t="s">
        <v>344</v>
      </c>
      <c r="C116" s="0" t="s">
        <v>150</v>
      </c>
      <c r="D116" s="0" t="s">
        <v>151</v>
      </c>
      <c r="E116" s="37" t="s">
        <v>345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f aca="false">SUM(BQ116:BZ116)</f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0</v>
      </c>
      <c r="BV116" s="35" t="n">
        <v>0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f aca="false">SUM(CB116:CE116)</f>
        <v>0</v>
      </c>
      <c r="CB116" s="35" t="n">
        <v>0</v>
      </c>
      <c r="CC116" s="35" t="n">
        <v>0</v>
      </c>
      <c r="CD116" s="35" t="n">
        <v>0</v>
      </c>
      <c r="CE116" s="35" t="n">
        <v>0</v>
      </c>
      <c r="CF116" s="35" t="n">
        <v>0</v>
      </c>
      <c r="CG116" s="35" t="n">
        <v>0</v>
      </c>
      <c r="CH116" s="35" t="n">
        <v>0</v>
      </c>
      <c r="CI116" s="35"/>
      <c r="CJ116" s="35"/>
      <c r="CK116" s="35"/>
      <c r="CL116" s="35"/>
      <c r="CM116" s="31" t="n">
        <f aca="false">SUM(F116:CL116)-BP116-CA116</f>
        <v>0</v>
      </c>
      <c r="CO116" s="35" t="n">
        <v>0</v>
      </c>
      <c r="CP116" s="35" t="n">
        <v>0</v>
      </c>
      <c r="CQ116" s="35" t="n">
        <v>0</v>
      </c>
      <c r="CR116" s="35" t="n">
        <v>91.954</v>
      </c>
      <c r="CS116" s="32" t="n">
        <f aca="false">CM116+CO116+CP116+CQ116+CR116</f>
        <v>91.954</v>
      </c>
    </row>
    <row r="117" s="38" customFormat="true" ht="13.2" hidden="false" customHeight="false" outlineLevel="0" collapsed="false">
      <c r="A117" s="36"/>
      <c r="B117" s="37" t="s">
        <v>346</v>
      </c>
      <c r="C117" s="0" t="s">
        <v>150</v>
      </c>
      <c r="D117" s="0" t="s">
        <v>151</v>
      </c>
      <c r="E117" s="37" t="s">
        <v>347</v>
      </c>
      <c r="F117" s="35" t="n">
        <v>0</v>
      </c>
      <c r="G117" s="35" t="n">
        <v>0</v>
      </c>
      <c r="H117" s="35" t="n">
        <v>909.091</v>
      </c>
      <c r="I117" s="35" t="n">
        <v>0</v>
      </c>
      <c r="J117" s="35" t="n">
        <v>2809.84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296.319</v>
      </c>
      <c r="V117" s="35" t="n">
        <v>7.908</v>
      </c>
      <c r="W117" s="35" t="n">
        <v>0</v>
      </c>
      <c r="X117" s="35" t="n">
        <v>5784.775</v>
      </c>
      <c r="Y117" s="35" t="n">
        <v>0</v>
      </c>
      <c r="Z117" s="35" t="n">
        <v>0</v>
      </c>
      <c r="AA117" s="35" t="n">
        <v>4782.08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f aca="false">SUM(BQ117:BZ117)</f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f aca="false">SUM(CB117:CE117)</f>
        <v>0</v>
      </c>
      <c r="CB117" s="35" t="n">
        <v>0</v>
      </c>
      <c r="CC117" s="35" t="n">
        <v>0</v>
      </c>
      <c r="CD117" s="35" t="n">
        <v>0</v>
      </c>
      <c r="CE117" s="35" t="n">
        <v>0</v>
      </c>
      <c r="CF117" s="35" t="n">
        <v>0</v>
      </c>
      <c r="CG117" s="35" t="n">
        <v>0</v>
      </c>
      <c r="CH117" s="35" t="n">
        <v>0</v>
      </c>
      <c r="CI117" s="35"/>
      <c r="CJ117" s="35"/>
      <c r="CK117" s="35"/>
      <c r="CL117" s="35"/>
      <c r="CM117" s="31" t="n">
        <f aca="false">SUM(F117:CL117)-BP117-CA117</f>
        <v>14590.013</v>
      </c>
      <c r="CO117" s="35" t="n">
        <v>0</v>
      </c>
      <c r="CP117" s="35" t="n">
        <v>0</v>
      </c>
      <c r="CQ117" s="35" t="n">
        <v>0</v>
      </c>
      <c r="CR117" s="35" t="n">
        <v>0</v>
      </c>
      <c r="CS117" s="32" t="n">
        <f aca="false">CM117+CO117+CP117+CQ117+CR117</f>
        <v>14590.013</v>
      </c>
    </row>
    <row r="118" s="38" customFormat="true" ht="13.2" hidden="false" customHeight="false" outlineLevel="0" collapsed="false">
      <c r="A118" s="36"/>
      <c r="B118" s="37" t="s">
        <v>348</v>
      </c>
      <c r="C118" s="0" t="s">
        <v>150</v>
      </c>
      <c r="D118" s="0" t="s">
        <v>151</v>
      </c>
      <c r="E118" s="37" t="s">
        <v>349</v>
      </c>
      <c r="F118" s="35" t="n">
        <v>0</v>
      </c>
      <c r="G118" s="35" t="n">
        <v>0</v>
      </c>
      <c r="H118" s="35" t="n">
        <v>0</v>
      </c>
      <c r="I118" s="35" t="n">
        <v>8693.72901</v>
      </c>
      <c r="J118" s="35" t="n">
        <v>3570.7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3321.959</v>
      </c>
      <c r="V118" s="35" t="n">
        <v>34.688</v>
      </c>
      <c r="W118" s="35" t="n">
        <v>0</v>
      </c>
      <c r="X118" s="35" t="n">
        <v>9970.078</v>
      </c>
      <c r="Y118" s="35" t="n">
        <v>0</v>
      </c>
      <c r="Z118" s="35" t="n">
        <v>0</v>
      </c>
      <c r="AA118" s="35" t="n">
        <v>16434.741</v>
      </c>
      <c r="AB118" s="35" t="n">
        <v>0</v>
      </c>
      <c r="AC118" s="35" t="n">
        <v>0</v>
      </c>
      <c r="AD118" s="35" t="n">
        <v>0</v>
      </c>
      <c r="AE118" s="35" t="n">
        <v>134.2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3753.721</v>
      </c>
      <c r="AT118" s="35" t="n">
        <v>0</v>
      </c>
      <c r="AU118" s="35" t="n">
        <v>197.155</v>
      </c>
      <c r="AV118" s="35" t="n">
        <v>1124.414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f aca="false">SUM(BQ118:BZ118)</f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f aca="false">SUM(CB118:CE118)</f>
        <v>5500.953</v>
      </c>
      <c r="CB118" s="35" t="n">
        <v>5500.953</v>
      </c>
      <c r="CC118" s="35" t="n">
        <v>0</v>
      </c>
      <c r="CD118" s="35" t="n">
        <v>0</v>
      </c>
      <c r="CE118" s="35" t="n">
        <v>0</v>
      </c>
      <c r="CF118" s="35" t="n">
        <v>0</v>
      </c>
      <c r="CG118" s="35" t="n">
        <v>0</v>
      </c>
      <c r="CH118" s="35" t="n">
        <v>0</v>
      </c>
      <c r="CI118" s="35"/>
      <c r="CJ118" s="35"/>
      <c r="CK118" s="35"/>
      <c r="CL118" s="35"/>
      <c r="CM118" s="31" t="n">
        <f aca="false">SUM(F118:CL118)-BP118-CA118</f>
        <v>52736.33801</v>
      </c>
      <c r="CO118" s="35" t="n">
        <v>0</v>
      </c>
      <c r="CP118" s="35" t="n">
        <v>0</v>
      </c>
      <c r="CQ118" s="35" t="n">
        <v>0</v>
      </c>
      <c r="CR118" s="35" t="n">
        <v>0</v>
      </c>
      <c r="CS118" s="32" t="n">
        <f aca="false">CM118+CO118+CP118+CQ118+CR118</f>
        <v>52736.33801</v>
      </c>
    </row>
    <row r="119" s="38" customFormat="true" ht="13.2" hidden="false" customHeight="false" outlineLevel="0" collapsed="false">
      <c r="A119" s="36"/>
      <c r="B119" s="37" t="s">
        <v>350</v>
      </c>
      <c r="C119" s="0" t="s">
        <v>150</v>
      </c>
      <c r="D119" s="0" t="s">
        <v>151</v>
      </c>
      <c r="E119" s="37" t="s">
        <v>351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2188.78</v>
      </c>
      <c r="V119" s="35" t="n">
        <v>788.275</v>
      </c>
      <c r="W119" s="35" t="n">
        <v>0</v>
      </c>
      <c r="X119" s="35" t="n">
        <v>20884.332</v>
      </c>
      <c r="Y119" s="35" t="n">
        <v>0</v>
      </c>
      <c r="Z119" s="35" t="n">
        <v>0</v>
      </c>
      <c r="AA119" s="35" t="n">
        <v>12369.372</v>
      </c>
      <c r="AB119" s="35" t="n">
        <v>0</v>
      </c>
      <c r="AC119" s="35" t="n">
        <v>0</v>
      </c>
      <c r="AD119" s="35" t="n">
        <v>121.705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5" t="n">
        <v>0</v>
      </c>
      <c r="BH119" s="35" t="n">
        <v>0</v>
      </c>
      <c r="BI119" s="35" t="n">
        <v>0</v>
      </c>
      <c r="BJ119" s="35" t="n">
        <v>0</v>
      </c>
      <c r="BK119" s="35" t="n">
        <v>0</v>
      </c>
      <c r="BL119" s="35" t="n">
        <v>0</v>
      </c>
      <c r="BM119" s="35" t="n">
        <v>0</v>
      </c>
      <c r="BN119" s="35" t="n">
        <v>0</v>
      </c>
      <c r="BO119" s="35" t="n">
        <v>0</v>
      </c>
      <c r="BP119" s="35" t="n">
        <f aca="false">SUM(BQ119:BZ119)</f>
        <v>186.32</v>
      </c>
      <c r="BQ119" s="35" t="n">
        <v>186.32</v>
      </c>
      <c r="BR119" s="35" t="n">
        <v>0</v>
      </c>
      <c r="BS119" s="35" t="n">
        <v>0</v>
      </c>
      <c r="BT119" s="35" t="n">
        <v>0</v>
      </c>
      <c r="BU119" s="35" t="n">
        <v>0</v>
      </c>
      <c r="BV119" s="35" t="n">
        <v>0</v>
      </c>
      <c r="BW119" s="35" t="n">
        <v>0</v>
      </c>
      <c r="BX119" s="35" t="n">
        <v>0</v>
      </c>
      <c r="BY119" s="35" t="n">
        <v>0</v>
      </c>
      <c r="BZ119" s="35" t="n">
        <v>0</v>
      </c>
      <c r="CA119" s="35" t="n">
        <f aca="false">SUM(CB119:CE119)</f>
        <v>39288.778</v>
      </c>
      <c r="CB119" s="35" t="n">
        <v>39288.778</v>
      </c>
      <c r="CC119" s="35" t="n">
        <v>0</v>
      </c>
      <c r="CD119" s="35" t="n">
        <v>0</v>
      </c>
      <c r="CE119" s="35" t="n">
        <v>0</v>
      </c>
      <c r="CF119" s="35" t="n">
        <v>0</v>
      </c>
      <c r="CG119" s="35" t="n">
        <v>0</v>
      </c>
      <c r="CH119" s="35" t="n">
        <v>0</v>
      </c>
      <c r="CI119" s="35"/>
      <c r="CJ119" s="35"/>
      <c r="CK119" s="35"/>
      <c r="CL119" s="35"/>
      <c r="CM119" s="31" t="n">
        <f aca="false">SUM(F119:CL119)-BP119-CA119</f>
        <v>75827.562</v>
      </c>
      <c r="CO119" s="35" t="n">
        <v>0</v>
      </c>
      <c r="CP119" s="35" t="n">
        <v>0</v>
      </c>
      <c r="CQ119" s="35" t="n">
        <v>0</v>
      </c>
      <c r="CR119" s="35" t="n">
        <v>0</v>
      </c>
      <c r="CS119" s="32" t="n">
        <f aca="false">CM119+CO119+CP119+CQ119+CR119</f>
        <v>75827.562</v>
      </c>
    </row>
    <row r="120" s="38" customFormat="true" ht="19.2" hidden="false" customHeight="false" outlineLevel="0" collapsed="false">
      <c r="A120" s="36"/>
      <c r="B120" s="37" t="s">
        <v>352</v>
      </c>
      <c r="C120" s="0" t="s">
        <v>150</v>
      </c>
      <c r="D120" s="0" t="s">
        <v>151</v>
      </c>
      <c r="E120" s="37" t="s">
        <v>353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42.246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5" t="n">
        <v>0</v>
      </c>
      <c r="BH120" s="35" t="n">
        <v>0</v>
      </c>
      <c r="BI120" s="35" t="n">
        <v>0</v>
      </c>
      <c r="BJ120" s="35" t="n">
        <v>0</v>
      </c>
      <c r="BK120" s="35" t="n">
        <v>0</v>
      </c>
      <c r="BL120" s="35" t="n">
        <v>0</v>
      </c>
      <c r="BM120" s="35" t="n">
        <v>0</v>
      </c>
      <c r="BN120" s="35" t="n">
        <v>0</v>
      </c>
      <c r="BO120" s="35" t="n">
        <v>0</v>
      </c>
      <c r="BP120" s="35" t="n">
        <f aca="false">SUM(BQ120:BZ120)</f>
        <v>0</v>
      </c>
      <c r="BQ120" s="35" t="n">
        <v>0</v>
      </c>
      <c r="BR120" s="35" t="n">
        <v>0</v>
      </c>
      <c r="BS120" s="35" t="n">
        <v>0</v>
      </c>
      <c r="BT120" s="35" t="n">
        <v>0</v>
      </c>
      <c r="BU120" s="35" t="n">
        <v>0</v>
      </c>
      <c r="BV120" s="35" t="n">
        <v>0</v>
      </c>
      <c r="BW120" s="35" t="n">
        <v>0</v>
      </c>
      <c r="BX120" s="35" t="n">
        <v>0</v>
      </c>
      <c r="BY120" s="35" t="n">
        <v>0</v>
      </c>
      <c r="BZ120" s="35" t="n">
        <v>0</v>
      </c>
      <c r="CA120" s="35" t="n">
        <f aca="false">SUM(CB120:CE120)</f>
        <v>0</v>
      </c>
      <c r="CB120" s="35" t="n">
        <v>0</v>
      </c>
      <c r="CC120" s="35" t="n">
        <v>0</v>
      </c>
      <c r="CD120" s="35" t="n">
        <v>0</v>
      </c>
      <c r="CE120" s="35" t="n">
        <v>0</v>
      </c>
      <c r="CF120" s="35" t="n">
        <v>0</v>
      </c>
      <c r="CG120" s="35" t="n">
        <v>0</v>
      </c>
      <c r="CH120" s="35" t="n">
        <v>0</v>
      </c>
      <c r="CI120" s="35"/>
      <c r="CJ120" s="35"/>
      <c r="CK120" s="35"/>
      <c r="CL120" s="35"/>
      <c r="CM120" s="31" t="n">
        <f aca="false">SUM(F120:CL120)-BP120-CA120</f>
        <v>42.246</v>
      </c>
      <c r="CO120" s="35" t="n">
        <v>0</v>
      </c>
      <c r="CP120" s="35" t="n">
        <v>0</v>
      </c>
      <c r="CQ120" s="35" t="n">
        <v>0</v>
      </c>
      <c r="CR120" s="35" t="n">
        <v>0</v>
      </c>
      <c r="CS120" s="32" t="n">
        <f aca="false">CM120+CO120+CP120+CQ120+CR120</f>
        <v>42.246</v>
      </c>
    </row>
    <row r="121" s="38" customFormat="true" ht="19.2" hidden="false" customHeight="false" outlineLevel="0" collapsed="false">
      <c r="A121" s="36"/>
      <c r="B121" s="37" t="s">
        <v>354</v>
      </c>
      <c r="C121" s="0" t="s">
        <v>150</v>
      </c>
      <c r="D121" s="0" t="s">
        <v>151</v>
      </c>
      <c r="E121" s="37" t="s">
        <v>355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1431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88.012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5" t="n">
        <v>0</v>
      </c>
      <c r="BI121" s="35" t="n">
        <v>0</v>
      </c>
      <c r="BJ121" s="35" t="n">
        <v>0</v>
      </c>
      <c r="BK121" s="35" t="n">
        <v>0</v>
      </c>
      <c r="BL121" s="35" t="n">
        <v>0</v>
      </c>
      <c r="BM121" s="35" t="n">
        <v>0</v>
      </c>
      <c r="BN121" s="35" t="n">
        <v>0</v>
      </c>
      <c r="BO121" s="35" t="n">
        <v>0</v>
      </c>
      <c r="BP121" s="35" t="n">
        <f aca="false">SUM(BQ121:BZ121)</f>
        <v>0</v>
      </c>
      <c r="BQ121" s="35" t="n">
        <v>0</v>
      </c>
      <c r="BR121" s="35" t="n">
        <v>0</v>
      </c>
      <c r="BS121" s="35" t="n">
        <v>0</v>
      </c>
      <c r="BT121" s="35" t="n">
        <v>0</v>
      </c>
      <c r="BU121" s="35" t="n">
        <v>0</v>
      </c>
      <c r="BV121" s="35" t="n">
        <v>0</v>
      </c>
      <c r="BW121" s="35" t="n">
        <v>0</v>
      </c>
      <c r="BX121" s="35" t="n">
        <v>0</v>
      </c>
      <c r="BY121" s="35" t="n">
        <v>0</v>
      </c>
      <c r="BZ121" s="35" t="n">
        <v>0</v>
      </c>
      <c r="CA121" s="35" t="n">
        <f aca="false">SUM(CB121:CE121)</f>
        <v>0</v>
      </c>
      <c r="CB121" s="35" t="n">
        <v>0</v>
      </c>
      <c r="CC121" s="35" t="n">
        <v>0</v>
      </c>
      <c r="CD121" s="35" t="n">
        <v>0</v>
      </c>
      <c r="CE121" s="35" t="n">
        <v>0</v>
      </c>
      <c r="CF121" s="35" t="n">
        <v>0</v>
      </c>
      <c r="CG121" s="35" t="n">
        <v>0</v>
      </c>
      <c r="CH121" s="35" t="n">
        <v>0</v>
      </c>
      <c r="CI121" s="35"/>
      <c r="CJ121" s="35"/>
      <c r="CK121" s="35"/>
      <c r="CL121" s="35"/>
      <c r="CM121" s="31" t="n">
        <f aca="false">SUM(F121:CL121)-BP121-CA121</f>
        <v>1519.012</v>
      </c>
      <c r="CO121" s="35" t="n">
        <v>0</v>
      </c>
      <c r="CP121" s="35" t="n">
        <v>0</v>
      </c>
      <c r="CQ121" s="35" t="n">
        <v>0</v>
      </c>
      <c r="CR121" s="35" t="n">
        <v>0</v>
      </c>
      <c r="CS121" s="32" t="n">
        <f aca="false">CM121+CO121+CP121+CQ121+CR121</f>
        <v>1519.012</v>
      </c>
    </row>
    <row r="122" s="38" customFormat="true" ht="13.2" hidden="false" customHeight="false" outlineLevel="0" collapsed="false">
      <c r="A122" s="36"/>
      <c r="B122" s="37" t="s">
        <v>356</v>
      </c>
      <c r="C122" s="0" t="s">
        <v>150</v>
      </c>
      <c r="D122" s="0" t="s">
        <v>151</v>
      </c>
      <c r="E122" s="37" t="s">
        <v>357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84.492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  <c r="BH122" s="35" t="n">
        <v>0</v>
      </c>
      <c r="BI122" s="35" t="n">
        <v>0</v>
      </c>
      <c r="BJ122" s="35" t="n">
        <v>0</v>
      </c>
      <c r="BK122" s="35" t="n">
        <v>0</v>
      </c>
      <c r="BL122" s="35" t="n">
        <v>0</v>
      </c>
      <c r="BM122" s="35" t="n">
        <v>0</v>
      </c>
      <c r="BN122" s="35" t="n">
        <v>0</v>
      </c>
      <c r="BO122" s="35" t="n">
        <v>0</v>
      </c>
      <c r="BP122" s="35" t="n">
        <f aca="false">SUM(BQ122:BZ122)</f>
        <v>0</v>
      </c>
      <c r="BQ122" s="35" t="n">
        <v>0</v>
      </c>
      <c r="BR122" s="35" t="n">
        <v>0</v>
      </c>
      <c r="BS122" s="35" t="n">
        <v>0</v>
      </c>
      <c r="BT122" s="35" t="n">
        <v>0</v>
      </c>
      <c r="BU122" s="35" t="n">
        <v>0</v>
      </c>
      <c r="BV122" s="35" t="n">
        <v>0</v>
      </c>
      <c r="BW122" s="35" t="n">
        <v>0</v>
      </c>
      <c r="BX122" s="35" t="n">
        <v>0</v>
      </c>
      <c r="BY122" s="35" t="n">
        <v>0</v>
      </c>
      <c r="BZ122" s="35" t="n">
        <v>0</v>
      </c>
      <c r="CA122" s="35" t="n">
        <f aca="false">SUM(CB122:CE122)</f>
        <v>0</v>
      </c>
      <c r="CB122" s="35" t="n">
        <v>0</v>
      </c>
      <c r="CC122" s="35" t="n">
        <v>0</v>
      </c>
      <c r="CD122" s="35" t="n">
        <v>0</v>
      </c>
      <c r="CE122" s="35" t="n">
        <v>0</v>
      </c>
      <c r="CF122" s="35" t="n">
        <v>0</v>
      </c>
      <c r="CG122" s="35" t="n">
        <v>0</v>
      </c>
      <c r="CH122" s="35" t="n">
        <v>0</v>
      </c>
      <c r="CI122" s="35"/>
      <c r="CJ122" s="35"/>
      <c r="CK122" s="35"/>
      <c r="CL122" s="35"/>
      <c r="CM122" s="31" t="n">
        <f aca="false">SUM(F122:CL122)-BP122-CA122</f>
        <v>84.492</v>
      </c>
      <c r="CO122" s="35" t="n">
        <v>0</v>
      </c>
      <c r="CP122" s="35" t="n">
        <v>0</v>
      </c>
      <c r="CQ122" s="35" t="n">
        <v>0</v>
      </c>
      <c r="CR122" s="35" t="n">
        <v>0</v>
      </c>
      <c r="CS122" s="32" t="n">
        <f aca="false">CM122+CO122+CP122+CQ122+CR122</f>
        <v>84.492</v>
      </c>
    </row>
    <row r="123" s="38" customFormat="true" ht="13.2" hidden="false" customHeight="false" outlineLevel="0" collapsed="false">
      <c r="A123" s="36"/>
      <c r="B123" s="37" t="s">
        <v>358</v>
      </c>
      <c r="C123" s="0" t="s">
        <v>150</v>
      </c>
      <c r="D123" s="0" t="s">
        <v>151</v>
      </c>
      <c r="E123" s="37" t="s">
        <v>359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13.136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17.955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35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f aca="false">SUM(BQ123:BZ123)</f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f aca="false">SUM(CB123:CE123)</f>
        <v>0</v>
      </c>
      <c r="CB123" s="35" t="n">
        <v>0</v>
      </c>
      <c r="CC123" s="35" t="n">
        <v>0</v>
      </c>
      <c r="CD123" s="35" t="n">
        <v>0</v>
      </c>
      <c r="CE123" s="35" t="n">
        <v>0</v>
      </c>
      <c r="CF123" s="35" t="n">
        <v>0</v>
      </c>
      <c r="CG123" s="35" t="n">
        <v>0</v>
      </c>
      <c r="CH123" s="35" t="n">
        <v>0</v>
      </c>
      <c r="CI123" s="35"/>
      <c r="CJ123" s="35"/>
      <c r="CK123" s="35"/>
      <c r="CL123" s="35"/>
      <c r="CM123" s="31" t="n">
        <f aca="false">SUM(F123:CL123)-BP123-CA123</f>
        <v>31.091</v>
      </c>
      <c r="CO123" s="35" t="n">
        <v>0</v>
      </c>
      <c r="CP123" s="35" t="n">
        <v>0</v>
      </c>
      <c r="CQ123" s="35" t="n">
        <v>0</v>
      </c>
      <c r="CR123" s="35" t="n">
        <v>0</v>
      </c>
      <c r="CS123" s="32" t="n">
        <f aca="false">CM123+CO123+CP123+CQ123+CR123</f>
        <v>31.091</v>
      </c>
    </row>
    <row r="124" s="38" customFormat="true" ht="13.2" hidden="false" customHeight="false" outlineLevel="0" collapsed="false">
      <c r="A124" s="36"/>
      <c r="B124" s="37" t="s">
        <v>360</v>
      </c>
      <c r="C124" s="0" t="s">
        <v>150</v>
      </c>
      <c r="D124" s="0" t="s">
        <v>151</v>
      </c>
      <c r="E124" s="37" t="s">
        <v>361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300</v>
      </c>
      <c r="AF124" s="35" t="n">
        <v>8771.52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228.832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  <c r="BI124" s="35" t="n">
        <v>0</v>
      </c>
      <c r="BJ124" s="35" t="n">
        <v>0</v>
      </c>
      <c r="BK124" s="35" t="n">
        <v>0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f aca="false">SUM(BQ124:BZ124)</f>
        <v>0</v>
      </c>
      <c r="BQ124" s="35" t="n">
        <v>0</v>
      </c>
      <c r="BR124" s="35" t="n">
        <v>0</v>
      </c>
      <c r="BS124" s="35" t="n">
        <v>0</v>
      </c>
      <c r="BT124" s="35" t="n">
        <v>0</v>
      </c>
      <c r="BU124" s="35" t="n">
        <v>0</v>
      </c>
      <c r="BV124" s="35" t="n">
        <v>0</v>
      </c>
      <c r="BW124" s="35" t="n">
        <v>0</v>
      </c>
      <c r="BX124" s="35" t="n">
        <v>0</v>
      </c>
      <c r="BY124" s="35" t="n">
        <v>0</v>
      </c>
      <c r="BZ124" s="35" t="n">
        <v>0</v>
      </c>
      <c r="CA124" s="35" t="n">
        <f aca="false">SUM(CB124:CE124)</f>
        <v>0</v>
      </c>
      <c r="CB124" s="35" t="n">
        <v>0</v>
      </c>
      <c r="CC124" s="35" t="n">
        <v>0</v>
      </c>
      <c r="CD124" s="35" t="n">
        <v>0</v>
      </c>
      <c r="CE124" s="35" t="n">
        <v>0</v>
      </c>
      <c r="CF124" s="35" t="n">
        <v>0</v>
      </c>
      <c r="CG124" s="35" t="n">
        <v>0</v>
      </c>
      <c r="CH124" s="35" t="n">
        <v>0</v>
      </c>
      <c r="CI124" s="35"/>
      <c r="CJ124" s="35"/>
      <c r="CK124" s="35"/>
      <c r="CL124" s="35"/>
      <c r="CM124" s="31" t="n">
        <f aca="false">SUM(F124:CL124)-BP124-CA124</f>
        <v>9300.352</v>
      </c>
      <c r="CO124" s="35" t="n">
        <v>0</v>
      </c>
      <c r="CP124" s="35" t="n">
        <v>0</v>
      </c>
      <c r="CQ124" s="35" t="n">
        <v>0</v>
      </c>
      <c r="CR124" s="35" t="n">
        <v>0</v>
      </c>
      <c r="CS124" s="32" t="n">
        <f aca="false">CM124+CO124+CP124+CQ124+CR124</f>
        <v>9300.352</v>
      </c>
    </row>
    <row r="125" s="38" customFormat="true" ht="13.2" hidden="false" customHeight="false" outlineLevel="0" collapsed="false">
      <c r="A125" s="36"/>
      <c r="B125" s="37" t="s">
        <v>362</v>
      </c>
      <c r="C125" s="0" t="s">
        <v>150</v>
      </c>
      <c r="D125" s="0" t="s">
        <v>151</v>
      </c>
      <c r="E125" s="37" t="s">
        <v>363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277.415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35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f aca="false">SUM(BQ125:BZ125)</f>
        <v>0</v>
      </c>
      <c r="BQ125" s="35" t="n">
        <v>0</v>
      </c>
      <c r="BR125" s="35" t="n">
        <v>0</v>
      </c>
      <c r="BS125" s="35" t="n">
        <v>0</v>
      </c>
      <c r="BT125" s="35" t="n">
        <v>0</v>
      </c>
      <c r="BU125" s="35" t="n">
        <v>0</v>
      </c>
      <c r="BV125" s="35" t="n">
        <v>0</v>
      </c>
      <c r="BW125" s="35" t="n">
        <v>0</v>
      </c>
      <c r="BX125" s="35" t="n">
        <v>0</v>
      </c>
      <c r="BY125" s="35" t="n">
        <v>0</v>
      </c>
      <c r="BZ125" s="35" t="n">
        <v>0</v>
      </c>
      <c r="CA125" s="35" t="n">
        <f aca="false">SUM(CB125:CE125)</f>
        <v>0</v>
      </c>
      <c r="CB125" s="35" t="n">
        <v>0</v>
      </c>
      <c r="CC125" s="35" t="n">
        <v>0</v>
      </c>
      <c r="CD125" s="35" t="n">
        <v>0</v>
      </c>
      <c r="CE125" s="35" t="n">
        <v>0</v>
      </c>
      <c r="CF125" s="35" t="n">
        <v>0</v>
      </c>
      <c r="CG125" s="35" t="n">
        <v>0</v>
      </c>
      <c r="CH125" s="35" t="n">
        <v>0</v>
      </c>
      <c r="CI125" s="35"/>
      <c r="CJ125" s="35"/>
      <c r="CK125" s="35"/>
      <c r="CL125" s="35"/>
      <c r="CM125" s="31" t="n">
        <f aca="false">SUM(F125:CL125)-BP125-CA125</f>
        <v>277.415</v>
      </c>
      <c r="CO125" s="35" t="n">
        <v>0</v>
      </c>
      <c r="CP125" s="35" t="n">
        <v>0</v>
      </c>
      <c r="CQ125" s="35" t="n">
        <v>0</v>
      </c>
      <c r="CR125" s="35" t="n">
        <v>0</v>
      </c>
      <c r="CS125" s="32" t="n">
        <f aca="false">CM125+CO125+CP125+CQ125+CR125</f>
        <v>277.415</v>
      </c>
    </row>
    <row r="126" s="38" customFormat="true" ht="28.8" hidden="false" customHeight="false" outlineLevel="0" collapsed="false">
      <c r="A126" s="36"/>
      <c r="B126" s="37" t="s">
        <v>364</v>
      </c>
      <c r="C126" s="0" t="s">
        <v>150</v>
      </c>
      <c r="D126" s="0" t="s">
        <v>151</v>
      </c>
      <c r="E126" s="37" t="s">
        <v>365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24.644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5" t="n">
        <v>0</v>
      </c>
      <c r="BH126" s="35" t="n">
        <v>0</v>
      </c>
      <c r="BI126" s="35" t="n">
        <v>0</v>
      </c>
      <c r="BJ126" s="35" t="n">
        <v>0</v>
      </c>
      <c r="BK126" s="35" t="n">
        <v>0</v>
      </c>
      <c r="BL126" s="35" t="n">
        <v>0</v>
      </c>
      <c r="BM126" s="35" t="n">
        <v>0</v>
      </c>
      <c r="BN126" s="35" t="n">
        <v>0</v>
      </c>
      <c r="BO126" s="35" t="n">
        <v>0</v>
      </c>
      <c r="BP126" s="35" t="n">
        <f aca="false">SUM(BQ126:BZ126)</f>
        <v>0</v>
      </c>
      <c r="BQ126" s="35" t="n">
        <v>0</v>
      </c>
      <c r="BR126" s="35" t="n">
        <v>0</v>
      </c>
      <c r="BS126" s="35" t="n">
        <v>0</v>
      </c>
      <c r="BT126" s="35" t="n">
        <v>0</v>
      </c>
      <c r="BU126" s="35" t="n">
        <v>0</v>
      </c>
      <c r="BV126" s="35" t="n">
        <v>0</v>
      </c>
      <c r="BW126" s="35" t="n">
        <v>0</v>
      </c>
      <c r="BX126" s="35" t="n">
        <v>0</v>
      </c>
      <c r="BY126" s="35" t="n">
        <v>0</v>
      </c>
      <c r="BZ126" s="35" t="n">
        <v>0</v>
      </c>
      <c r="CA126" s="35" t="n">
        <f aca="false">SUM(CB126:CE126)</f>
        <v>0</v>
      </c>
      <c r="CB126" s="35" t="n">
        <v>0</v>
      </c>
      <c r="CC126" s="35" t="n">
        <v>0</v>
      </c>
      <c r="CD126" s="35" t="n">
        <v>0</v>
      </c>
      <c r="CE126" s="35" t="n">
        <v>0</v>
      </c>
      <c r="CF126" s="35" t="n">
        <v>0</v>
      </c>
      <c r="CG126" s="35" t="n">
        <v>0</v>
      </c>
      <c r="CH126" s="35" t="n">
        <v>0</v>
      </c>
      <c r="CI126" s="35"/>
      <c r="CJ126" s="35"/>
      <c r="CK126" s="35"/>
      <c r="CL126" s="35"/>
      <c r="CM126" s="31" t="n">
        <f aca="false">SUM(F126:CL126)-BP126-CA126</f>
        <v>24.644</v>
      </c>
      <c r="CO126" s="35" t="n">
        <v>0</v>
      </c>
      <c r="CP126" s="35" t="n">
        <v>0</v>
      </c>
      <c r="CQ126" s="35" t="n">
        <v>0</v>
      </c>
      <c r="CR126" s="35" t="n">
        <v>0</v>
      </c>
      <c r="CS126" s="32" t="n">
        <f aca="false">CM126+CO126+CP126+CQ126+CR126</f>
        <v>24.644</v>
      </c>
    </row>
    <row r="127" s="38" customFormat="true" ht="13.2" hidden="false" customHeight="false" outlineLevel="0" collapsed="false">
      <c r="A127" s="36"/>
      <c r="B127" s="37" t="s">
        <v>366</v>
      </c>
      <c r="C127" s="0" t="s">
        <v>150</v>
      </c>
      <c r="D127" s="0" t="s">
        <v>151</v>
      </c>
      <c r="E127" s="37" t="s">
        <v>367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22.422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35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f aca="false">SUM(BQ127:BZ127)</f>
        <v>0</v>
      </c>
      <c r="BQ127" s="35" t="n">
        <v>0</v>
      </c>
      <c r="BR127" s="35" t="n">
        <v>0</v>
      </c>
      <c r="BS127" s="35" t="n">
        <v>0</v>
      </c>
      <c r="BT127" s="35" t="n">
        <v>0</v>
      </c>
      <c r="BU127" s="35" t="n">
        <v>0</v>
      </c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f aca="false">SUM(CB127:CE127)</f>
        <v>0</v>
      </c>
      <c r="CB127" s="35" t="n">
        <v>0</v>
      </c>
      <c r="CC127" s="35" t="n">
        <v>0</v>
      </c>
      <c r="CD127" s="35" t="n">
        <v>0</v>
      </c>
      <c r="CE127" s="35" t="n">
        <v>0</v>
      </c>
      <c r="CF127" s="35" t="n">
        <v>0</v>
      </c>
      <c r="CG127" s="35" t="n">
        <v>0</v>
      </c>
      <c r="CH127" s="35" t="n">
        <v>0</v>
      </c>
      <c r="CI127" s="35"/>
      <c r="CJ127" s="35"/>
      <c r="CK127" s="35"/>
      <c r="CL127" s="35"/>
      <c r="CM127" s="31" t="n">
        <f aca="false">SUM(F127:CL127)-BP127-CA127</f>
        <v>22.422</v>
      </c>
      <c r="CO127" s="35" t="n">
        <v>0</v>
      </c>
      <c r="CP127" s="35" t="n">
        <v>0</v>
      </c>
      <c r="CQ127" s="35" t="n">
        <v>0</v>
      </c>
      <c r="CR127" s="35" t="n">
        <v>0</v>
      </c>
      <c r="CS127" s="32" t="n">
        <f aca="false">CM127+CO127+CP127+CQ127+CR127</f>
        <v>22.422</v>
      </c>
    </row>
    <row r="128" s="38" customFormat="true" ht="13.2" hidden="false" customHeight="false" outlineLevel="0" collapsed="false">
      <c r="A128" s="36"/>
      <c r="B128" s="37" t="s">
        <v>368</v>
      </c>
      <c r="C128" s="0" t="s">
        <v>150</v>
      </c>
      <c r="D128" s="0" t="s">
        <v>151</v>
      </c>
      <c r="E128" s="37" t="s">
        <v>369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29821.9453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f aca="false">SUM(BQ128:BZ128)</f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f aca="false">SUM(CB128:CE128)</f>
        <v>0</v>
      </c>
      <c r="CB128" s="35" t="n">
        <v>0</v>
      </c>
      <c r="CC128" s="35" t="n">
        <v>0</v>
      </c>
      <c r="CD128" s="35" t="n">
        <v>0</v>
      </c>
      <c r="CE128" s="35" t="n">
        <v>0</v>
      </c>
      <c r="CF128" s="35" t="n">
        <v>0</v>
      </c>
      <c r="CG128" s="35" t="n">
        <v>0</v>
      </c>
      <c r="CH128" s="35" t="n">
        <v>0</v>
      </c>
      <c r="CI128" s="35"/>
      <c r="CJ128" s="35"/>
      <c r="CK128" s="35"/>
      <c r="CL128" s="35"/>
      <c r="CM128" s="31" t="n">
        <f aca="false">SUM(F128:CL128)-BP128-CA128</f>
        <v>29821.9453</v>
      </c>
      <c r="CO128" s="35" t="n">
        <v>0</v>
      </c>
      <c r="CP128" s="35" t="n">
        <v>0</v>
      </c>
      <c r="CQ128" s="35" t="n">
        <v>0</v>
      </c>
      <c r="CR128" s="35" t="n">
        <v>0</v>
      </c>
      <c r="CS128" s="32" t="n">
        <f aca="false">CM128+CO128+CP128+CQ128+CR128</f>
        <v>29821.9453</v>
      </c>
    </row>
    <row r="129" s="38" customFormat="true" ht="13.2" hidden="false" customHeight="false" outlineLevel="0" collapsed="false">
      <c r="A129" s="36"/>
      <c r="B129" s="37" t="s">
        <v>370</v>
      </c>
      <c r="C129" s="0" t="s">
        <v>150</v>
      </c>
      <c r="D129" s="0" t="s">
        <v>151</v>
      </c>
      <c r="E129" s="37" t="s">
        <v>371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35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f aca="false">SUM(BQ129:BZ129)</f>
        <v>157.884</v>
      </c>
      <c r="BQ129" s="35" t="n">
        <v>157.884</v>
      </c>
      <c r="BR129" s="35" t="n">
        <v>0</v>
      </c>
      <c r="BS129" s="35" t="n">
        <v>0</v>
      </c>
      <c r="BT129" s="35" t="n">
        <v>0</v>
      </c>
      <c r="BU129" s="35" t="n">
        <v>0</v>
      </c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f aca="false">SUM(CB129:CE129)</f>
        <v>0</v>
      </c>
      <c r="CB129" s="35" t="n">
        <v>0</v>
      </c>
      <c r="CC129" s="35" t="n">
        <v>0</v>
      </c>
      <c r="CD129" s="35" t="n">
        <v>0</v>
      </c>
      <c r="CE129" s="35" t="n">
        <v>0</v>
      </c>
      <c r="CF129" s="35" t="n">
        <v>0</v>
      </c>
      <c r="CG129" s="35" t="n">
        <v>0</v>
      </c>
      <c r="CH129" s="35" t="n">
        <v>0</v>
      </c>
      <c r="CI129" s="35"/>
      <c r="CJ129" s="35"/>
      <c r="CK129" s="35"/>
      <c r="CL129" s="35"/>
      <c r="CM129" s="31" t="n">
        <f aca="false">SUM(F129:CL129)-BP129-CA129</f>
        <v>157.884</v>
      </c>
      <c r="CO129" s="35" t="n">
        <v>0</v>
      </c>
      <c r="CP129" s="35" t="n">
        <v>0</v>
      </c>
      <c r="CQ129" s="35" t="n">
        <v>0</v>
      </c>
      <c r="CR129" s="35" t="n">
        <v>0</v>
      </c>
      <c r="CS129" s="32" t="n">
        <f aca="false">CM129+CO129+CP129+CQ129+CR129</f>
        <v>157.884</v>
      </c>
    </row>
    <row r="130" s="38" customFormat="true" ht="19.2" hidden="false" customHeight="false" outlineLevel="0" collapsed="false">
      <c r="A130" s="36"/>
      <c r="B130" s="37" t="s">
        <v>372</v>
      </c>
      <c r="C130" s="0" t="s">
        <v>150</v>
      </c>
      <c r="D130" s="0" t="s">
        <v>151</v>
      </c>
      <c r="E130" s="37" t="s">
        <v>373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20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35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f aca="false">SUM(BQ130:BZ130)</f>
        <v>5116.09</v>
      </c>
      <c r="BQ130" s="35" t="n">
        <v>0</v>
      </c>
      <c r="BR130" s="35" t="n">
        <v>4995.883</v>
      </c>
      <c r="BS130" s="35" t="n">
        <v>0</v>
      </c>
      <c r="BT130" s="35" t="n">
        <v>120.207</v>
      </c>
      <c r="BU130" s="35" t="n">
        <v>0</v>
      </c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f aca="false">SUM(CB130:CE130)</f>
        <v>2446.996</v>
      </c>
      <c r="CB130" s="35" t="n">
        <v>0</v>
      </c>
      <c r="CC130" s="35" t="n">
        <v>2446.996</v>
      </c>
      <c r="CD130" s="35" t="n">
        <v>0</v>
      </c>
      <c r="CE130" s="35" t="n">
        <v>0</v>
      </c>
      <c r="CF130" s="35" t="n">
        <v>0</v>
      </c>
      <c r="CG130" s="35" t="n">
        <v>0</v>
      </c>
      <c r="CH130" s="35" t="n">
        <v>0</v>
      </c>
      <c r="CI130" s="35"/>
      <c r="CJ130" s="35"/>
      <c r="CK130" s="35"/>
      <c r="CL130" s="35"/>
      <c r="CM130" s="31" t="n">
        <f aca="false">SUM(F130:CL130)-BP130-CA130</f>
        <v>7763.086</v>
      </c>
      <c r="CO130" s="35" t="n">
        <v>0</v>
      </c>
      <c r="CP130" s="35" t="n">
        <v>0</v>
      </c>
      <c r="CQ130" s="35" t="n">
        <v>0</v>
      </c>
      <c r="CR130" s="35" t="n">
        <v>0</v>
      </c>
      <c r="CS130" s="32" t="n">
        <f aca="false">CM130+CO130+CP130+CQ130+CR130</f>
        <v>7763.086</v>
      </c>
    </row>
    <row r="131" s="38" customFormat="true" ht="13.2" hidden="false" customHeight="false" outlineLevel="0" collapsed="false">
      <c r="A131" s="36"/>
      <c r="B131" s="37" t="s">
        <v>374</v>
      </c>
      <c r="C131" s="0" t="s">
        <v>150</v>
      </c>
      <c r="D131" s="0" t="s">
        <v>151</v>
      </c>
      <c r="E131" s="37" t="s">
        <v>375</v>
      </c>
      <c r="F131" s="35" t="n">
        <v>0</v>
      </c>
      <c r="G131" s="35" t="n">
        <v>0</v>
      </c>
      <c r="H131" s="35" t="n">
        <v>0</v>
      </c>
      <c r="I131" s="35" t="n">
        <v>5214.88343</v>
      </c>
      <c r="J131" s="35" t="n">
        <v>1472.8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456.548</v>
      </c>
      <c r="V131" s="35" t="n">
        <v>0</v>
      </c>
      <c r="W131" s="35" t="n">
        <v>0</v>
      </c>
      <c r="X131" s="35" t="n">
        <v>5244.42</v>
      </c>
      <c r="Y131" s="35" t="n">
        <v>0</v>
      </c>
      <c r="Z131" s="35" t="n">
        <v>0</v>
      </c>
      <c r="AA131" s="35" t="n">
        <v>17508.835</v>
      </c>
      <c r="AB131" s="35" t="n">
        <v>12909.764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35" t="n">
        <v>0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f aca="false">SUM(BQ131:BZ131)</f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f aca="false">SUM(CB131:CE131)</f>
        <v>0</v>
      </c>
      <c r="CB131" s="35" t="n">
        <v>0</v>
      </c>
      <c r="CC131" s="35" t="n">
        <v>0</v>
      </c>
      <c r="CD131" s="35" t="n">
        <v>0</v>
      </c>
      <c r="CE131" s="35" t="n">
        <v>0</v>
      </c>
      <c r="CF131" s="35" t="n">
        <v>0</v>
      </c>
      <c r="CG131" s="35" t="n">
        <v>0</v>
      </c>
      <c r="CH131" s="35" t="n">
        <v>0</v>
      </c>
      <c r="CI131" s="35"/>
      <c r="CJ131" s="35"/>
      <c r="CK131" s="35"/>
      <c r="CL131" s="35"/>
      <c r="CM131" s="31" t="n">
        <f aca="false">SUM(F131:CL131)-BP131-CA131</f>
        <v>42807.25043</v>
      </c>
      <c r="CO131" s="35" t="n">
        <v>0</v>
      </c>
      <c r="CP131" s="35" t="n">
        <v>0</v>
      </c>
      <c r="CQ131" s="35" t="n">
        <v>0</v>
      </c>
      <c r="CR131" s="35" t="n">
        <v>0</v>
      </c>
      <c r="CS131" s="32" t="n">
        <f aca="false">CM131+CO131+CP131+CQ131+CR131</f>
        <v>42807.25043</v>
      </c>
    </row>
    <row r="132" s="38" customFormat="true" ht="13.2" hidden="false" customHeight="false" outlineLevel="0" collapsed="false">
      <c r="A132" s="36"/>
      <c r="B132" s="37" t="s">
        <v>376</v>
      </c>
      <c r="C132" s="0" t="s">
        <v>150</v>
      </c>
      <c r="D132" s="0" t="s">
        <v>151</v>
      </c>
      <c r="E132" s="37" t="s">
        <v>377</v>
      </c>
      <c r="F132" s="35" t="n">
        <v>0</v>
      </c>
      <c r="G132" s="35" t="n">
        <v>0</v>
      </c>
      <c r="H132" s="35" t="n">
        <v>347.594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35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f aca="false">SUM(BQ132:BZ132)</f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f aca="false">SUM(CB132:CE132)</f>
        <v>0</v>
      </c>
      <c r="CB132" s="35" t="n">
        <v>0</v>
      </c>
      <c r="CC132" s="35" t="n">
        <v>0</v>
      </c>
      <c r="CD132" s="35" t="n">
        <v>0</v>
      </c>
      <c r="CE132" s="35" t="n">
        <v>0</v>
      </c>
      <c r="CF132" s="35" t="n">
        <v>0</v>
      </c>
      <c r="CG132" s="35" t="n">
        <v>0</v>
      </c>
      <c r="CH132" s="35" t="n">
        <v>0</v>
      </c>
      <c r="CI132" s="35"/>
      <c r="CJ132" s="35"/>
      <c r="CK132" s="35"/>
      <c r="CL132" s="35"/>
      <c r="CM132" s="31" t="n">
        <f aca="false">SUM(F132:CL132)-BP132-CA132</f>
        <v>347.594</v>
      </c>
      <c r="CO132" s="35" t="n">
        <v>0</v>
      </c>
      <c r="CP132" s="35" t="n">
        <v>0</v>
      </c>
      <c r="CQ132" s="35" t="n">
        <v>0</v>
      </c>
      <c r="CR132" s="35" t="n">
        <v>0</v>
      </c>
      <c r="CS132" s="32" t="n">
        <f aca="false">CM132+CO132+CP132+CQ132+CR132</f>
        <v>347.594</v>
      </c>
    </row>
    <row r="133" s="38" customFormat="true" ht="13.2" hidden="false" customHeight="false" outlineLevel="0" collapsed="false">
      <c r="A133" s="36"/>
      <c r="B133" s="37" t="s">
        <v>378</v>
      </c>
      <c r="C133" s="0" t="s">
        <v>150</v>
      </c>
      <c r="D133" s="0" t="s">
        <v>151</v>
      </c>
      <c r="E133" s="37" t="s">
        <v>379</v>
      </c>
      <c r="F133" s="35" t="n">
        <v>3061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1544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697.254</v>
      </c>
      <c r="V133" s="35" t="n">
        <v>0</v>
      </c>
      <c r="W133" s="35" t="n">
        <v>0</v>
      </c>
      <c r="X133" s="35" t="n">
        <v>2465.615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35" t="n">
        <v>0</v>
      </c>
      <c r="BL133" s="35" t="n">
        <v>0</v>
      </c>
      <c r="BM133" s="35" t="n">
        <v>0</v>
      </c>
      <c r="BN133" s="35" t="n">
        <v>0</v>
      </c>
      <c r="BO133" s="35" t="n">
        <v>0</v>
      </c>
      <c r="BP133" s="35" t="n">
        <f aca="false">SUM(BQ133:BZ133)</f>
        <v>0</v>
      </c>
      <c r="BQ133" s="35" t="n">
        <v>0</v>
      </c>
      <c r="BR133" s="35" t="n">
        <v>0</v>
      </c>
      <c r="BS133" s="35" t="n">
        <v>0</v>
      </c>
      <c r="BT133" s="35" t="n">
        <v>0</v>
      </c>
      <c r="BU133" s="35" t="n">
        <v>0</v>
      </c>
      <c r="BV133" s="35" t="n">
        <v>0</v>
      </c>
      <c r="BW133" s="35" t="n">
        <v>0</v>
      </c>
      <c r="BX133" s="35" t="n">
        <v>0</v>
      </c>
      <c r="BY133" s="35" t="n">
        <v>0</v>
      </c>
      <c r="BZ133" s="35" t="n">
        <v>0</v>
      </c>
      <c r="CA133" s="35" t="n">
        <f aca="false">SUM(CB133:CE133)</f>
        <v>0</v>
      </c>
      <c r="CB133" s="35" t="n">
        <v>0</v>
      </c>
      <c r="CC133" s="35" t="n">
        <v>0</v>
      </c>
      <c r="CD133" s="35" t="n">
        <v>0</v>
      </c>
      <c r="CE133" s="35" t="n">
        <v>0</v>
      </c>
      <c r="CF133" s="35" t="n">
        <v>0</v>
      </c>
      <c r="CG133" s="35" t="n">
        <v>0</v>
      </c>
      <c r="CH133" s="35" t="n">
        <v>0</v>
      </c>
      <c r="CI133" s="35"/>
      <c r="CJ133" s="35"/>
      <c r="CK133" s="35"/>
      <c r="CL133" s="35"/>
      <c r="CM133" s="31" t="n">
        <f aca="false">SUM(F133:CL133)-BP133-CA133</f>
        <v>7767.869</v>
      </c>
      <c r="CO133" s="35" t="n">
        <v>0</v>
      </c>
      <c r="CP133" s="35" t="n">
        <v>0</v>
      </c>
      <c r="CQ133" s="35" t="n">
        <v>0</v>
      </c>
      <c r="CR133" s="35" t="n">
        <v>0</v>
      </c>
      <c r="CS133" s="32" t="n">
        <f aca="false">CM133+CO133+CP133+CQ133+CR133</f>
        <v>7767.869</v>
      </c>
    </row>
    <row r="134" s="38" customFormat="true" ht="13.2" hidden="false" customHeight="false" outlineLevel="0" collapsed="false">
      <c r="A134" s="36"/>
      <c r="B134" s="37" t="s">
        <v>380</v>
      </c>
      <c r="C134" s="0" t="s">
        <v>150</v>
      </c>
      <c r="D134" s="0" t="s">
        <v>151</v>
      </c>
      <c r="E134" s="37" t="s">
        <v>381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1325.019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f aca="false">SUM(BQ134:BZ134)</f>
        <v>0</v>
      </c>
      <c r="BQ134" s="35" t="n">
        <v>0</v>
      </c>
      <c r="BR134" s="35" t="n">
        <v>0</v>
      </c>
      <c r="BS134" s="35" t="n">
        <v>0</v>
      </c>
      <c r="BT134" s="35" t="n">
        <v>0</v>
      </c>
      <c r="BU134" s="35" t="n">
        <v>0</v>
      </c>
      <c r="BV134" s="35" t="n">
        <v>0</v>
      </c>
      <c r="BW134" s="35" t="n">
        <v>0</v>
      </c>
      <c r="BX134" s="35" t="n">
        <v>0</v>
      </c>
      <c r="BY134" s="35" t="n">
        <v>0</v>
      </c>
      <c r="BZ134" s="35" t="n">
        <v>0</v>
      </c>
      <c r="CA134" s="35" t="n">
        <f aca="false">SUM(CB134:CE134)</f>
        <v>0</v>
      </c>
      <c r="CB134" s="35" t="n">
        <v>0</v>
      </c>
      <c r="CC134" s="35" t="n">
        <v>0</v>
      </c>
      <c r="CD134" s="35" t="n">
        <v>0</v>
      </c>
      <c r="CE134" s="35" t="n">
        <v>0</v>
      </c>
      <c r="CF134" s="35" t="n">
        <v>0</v>
      </c>
      <c r="CG134" s="35" t="n">
        <v>0</v>
      </c>
      <c r="CH134" s="35" t="n">
        <v>0</v>
      </c>
      <c r="CI134" s="35"/>
      <c r="CJ134" s="35"/>
      <c r="CK134" s="35"/>
      <c r="CL134" s="35"/>
      <c r="CM134" s="31" t="n">
        <f aca="false">SUM(F134:CL134)-BP134-CA134</f>
        <v>1325.019</v>
      </c>
      <c r="CO134" s="35" t="n">
        <v>0</v>
      </c>
      <c r="CP134" s="35" t="n">
        <v>0</v>
      </c>
      <c r="CQ134" s="35" t="n">
        <v>0</v>
      </c>
      <c r="CR134" s="35" t="n">
        <v>0</v>
      </c>
      <c r="CS134" s="32" t="n">
        <f aca="false">CM134+CO134+CP134+CQ134+CR134</f>
        <v>1325.019</v>
      </c>
    </row>
    <row r="135" s="38" customFormat="true" ht="13.2" hidden="false" customHeight="false" outlineLevel="0" collapsed="false">
      <c r="A135" s="36"/>
      <c r="B135" s="37" t="s">
        <v>382</v>
      </c>
      <c r="C135" s="0" t="s">
        <v>150</v>
      </c>
      <c r="D135" s="0" t="s">
        <v>151</v>
      </c>
      <c r="E135" s="37" t="s">
        <v>383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35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f aca="false">SUM(BQ135:BZ135)</f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0</v>
      </c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f aca="false">SUM(CB135:CE135)</f>
        <v>0</v>
      </c>
      <c r="CB135" s="35" t="n">
        <v>0</v>
      </c>
      <c r="CC135" s="35" t="n">
        <v>0</v>
      </c>
      <c r="CD135" s="35" t="n">
        <v>0</v>
      </c>
      <c r="CE135" s="35" t="n">
        <v>0</v>
      </c>
      <c r="CF135" s="35" t="n">
        <v>0</v>
      </c>
      <c r="CG135" s="35" t="n">
        <v>0</v>
      </c>
      <c r="CH135" s="35" t="n">
        <v>0</v>
      </c>
      <c r="CI135" s="35"/>
      <c r="CJ135" s="35"/>
      <c r="CK135" s="35"/>
      <c r="CL135" s="35"/>
      <c r="CM135" s="31" t="n">
        <f aca="false">SUM(F135:CL135)-BP135-CA135</f>
        <v>0</v>
      </c>
      <c r="CO135" s="35" t="n">
        <v>0</v>
      </c>
      <c r="CP135" s="35" t="n">
        <v>0</v>
      </c>
      <c r="CQ135" s="35" t="n">
        <v>0</v>
      </c>
      <c r="CR135" s="35" t="n">
        <v>91.954</v>
      </c>
      <c r="CS135" s="32" t="n">
        <f aca="false">CM135+CO135+CP135+CQ135+CR135</f>
        <v>91.954</v>
      </c>
    </row>
    <row r="136" s="38" customFormat="true" ht="13.2" hidden="false" customHeight="false" outlineLevel="0" collapsed="false">
      <c r="A136" s="36"/>
      <c r="B136" s="37" t="s">
        <v>384</v>
      </c>
      <c r="C136" s="0" t="s">
        <v>150</v>
      </c>
      <c r="D136" s="0" t="s">
        <v>151</v>
      </c>
      <c r="E136" s="37" t="s">
        <v>385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35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f aca="false">SUM(BQ136:BZ136)</f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f aca="false">SUM(CB136:CE136)</f>
        <v>0</v>
      </c>
      <c r="CB136" s="35" t="n">
        <v>0</v>
      </c>
      <c r="CC136" s="35" t="n">
        <v>0</v>
      </c>
      <c r="CD136" s="35" t="n">
        <v>0</v>
      </c>
      <c r="CE136" s="35" t="n">
        <v>0</v>
      </c>
      <c r="CF136" s="35" t="n">
        <v>0</v>
      </c>
      <c r="CG136" s="35" t="n">
        <v>0</v>
      </c>
      <c r="CH136" s="35" t="n">
        <v>0</v>
      </c>
      <c r="CI136" s="35"/>
      <c r="CJ136" s="35"/>
      <c r="CK136" s="35"/>
      <c r="CL136" s="35"/>
      <c r="CM136" s="31" t="n">
        <f aca="false">SUM(F136:CL136)-BP136-CA136</f>
        <v>0</v>
      </c>
      <c r="CO136" s="35" t="n">
        <v>0</v>
      </c>
      <c r="CP136" s="35" t="n">
        <v>0</v>
      </c>
      <c r="CQ136" s="35" t="n">
        <v>0</v>
      </c>
      <c r="CR136" s="35" t="n">
        <v>91.954</v>
      </c>
      <c r="CS136" s="32" t="n">
        <f aca="false">CM136+CO136+CP136+CQ136+CR136</f>
        <v>91.954</v>
      </c>
    </row>
    <row r="137" s="38" customFormat="true" ht="13.2" hidden="false" customHeight="false" outlineLevel="0" collapsed="false">
      <c r="A137" s="36"/>
      <c r="B137" s="37" t="s">
        <v>386</v>
      </c>
      <c r="C137" s="0" t="s">
        <v>150</v>
      </c>
      <c r="D137" s="0" t="s">
        <v>151</v>
      </c>
      <c r="E137" s="37" t="s">
        <v>387</v>
      </c>
      <c r="F137" s="35" t="n">
        <v>2762</v>
      </c>
      <c r="G137" s="35" t="n">
        <v>0</v>
      </c>
      <c r="H137" s="35" t="n">
        <v>0</v>
      </c>
      <c r="I137" s="35" t="n">
        <v>4140.04141</v>
      </c>
      <c r="J137" s="35" t="n">
        <v>2807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17.012</v>
      </c>
      <c r="U137" s="35" t="n">
        <v>785.921</v>
      </c>
      <c r="V137" s="35" t="n">
        <v>0</v>
      </c>
      <c r="W137" s="35" t="n">
        <v>0</v>
      </c>
      <c r="X137" s="35" t="n">
        <v>7754.711</v>
      </c>
      <c r="Y137" s="35" t="n">
        <v>0</v>
      </c>
      <c r="Z137" s="35" t="n">
        <v>0</v>
      </c>
      <c r="AA137" s="35" t="n">
        <v>11521.021</v>
      </c>
      <c r="AB137" s="35" t="n">
        <v>10469.957</v>
      </c>
      <c r="AC137" s="35" t="n">
        <v>0</v>
      </c>
      <c r="AD137" s="35" t="n">
        <v>26.4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1680.027</v>
      </c>
      <c r="AT137" s="35" t="n">
        <v>0</v>
      </c>
      <c r="AU137" s="35" t="n">
        <v>66.78</v>
      </c>
      <c r="AV137" s="35" t="n">
        <v>3443.76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35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f aca="false">SUM(BQ137:BZ137)</f>
        <v>0</v>
      </c>
      <c r="BQ137" s="35" t="n">
        <v>0</v>
      </c>
      <c r="BR137" s="35" t="n">
        <v>0</v>
      </c>
      <c r="BS137" s="35" t="n">
        <v>0</v>
      </c>
      <c r="BT137" s="35" t="n">
        <v>0</v>
      </c>
      <c r="BU137" s="35" t="n">
        <v>0</v>
      </c>
      <c r="BV137" s="35" t="n">
        <v>0</v>
      </c>
      <c r="BW137" s="35" t="n">
        <v>0</v>
      </c>
      <c r="BX137" s="35" t="n">
        <v>0</v>
      </c>
      <c r="BY137" s="35" t="n">
        <v>0</v>
      </c>
      <c r="BZ137" s="35" t="n">
        <v>0</v>
      </c>
      <c r="CA137" s="35" t="n">
        <f aca="false">SUM(CB137:CE137)</f>
        <v>0</v>
      </c>
      <c r="CB137" s="35" t="n">
        <v>0</v>
      </c>
      <c r="CC137" s="35" t="n">
        <v>0</v>
      </c>
      <c r="CD137" s="35" t="n">
        <v>0</v>
      </c>
      <c r="CE137" s="35" t="n">
        <v>0</v>
      </c>
      <c r="CF137" s="35" t="n">
        <v>0</v>
      </c>
      <c r="CG137" s="35" t="n">
        <v>0</v>
      </c>
      <c r="CH137" s="35" t="n">
        <v>0</v>
      </c>
      <c r="CI137" s="35"/>
      <c r="CJ137" s="35"/>
      <c r="CK137" s="35"/>
      <c r="CL137" s="35"/>
      <c r="CM137" s="31" t="n">
        <f aca="false">SUM(F137:CL137)-BP137-CA137</f>
        <v>45474.63041</v>
      </c>
      <c r="CO137" s="35" t="n">
        <v>0</v>
      </c>
      <c r="CP137" s="35" t="n">
        <v>0</v>
      </c>
      <c r="CQ137" s="35" t="n">
        <v>0</v>
      </c>
      <c r="CR137" s="35" t="n">
        <v>0</v>
      </c>
      <c r="CS137" s="32" t="n">
        <f aca="false">CM137+CO137+CP137+CQ137+CR137</f>
        <v>45474.63041</v>
      </c>
    </row>
    <row r="138" s="38" customFormat="true" ht="13.2" hidden="false" customHeight="false" outlineLevel="0" collapsed="false">
      <c r="A138" s="36"/>
      <c r="B138" s="37" t="s">
        <v>388</v>
      </c>
      <c r="C138" s="0" t="s">
        <v>150</v>
      </c>
      <c r="D138" s="0" t="s">
        <v>151</v>
      </c>
      <c r="E138" s="37" t="s">
        <v>389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0</v>
      </c>
      <c r="X138" s="35" t="n">
        <v>0</v>
      </c>
      <c r="Y138" s="35" t="n">
        <v>0</v>
      </c>
      <c r="Z138" s="35" t="n">
        <v>0</v>
      </c>
      <c r="AA138" s="35" t="n">
        <v>0</v>
      </c>
      <c r="AB138" s="35" t="n">
        <v>0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0</v>
      </c>
      <c r="AH138" s="35" t="n">
        <v>0</v>
      </c>
      <c r="AI138" s="35" t="n">
        <v>0</v>
      </c>
      <c r="AJ138" s="35" t="n">
        <v>0</v>
      </c>
      <c r="AK138" s="35" t="n">
        <v>0</v>
      </c>
      <c r="AL138" s="35" t="n">
        <v>0</v>
      </c>
      <c r="AM138" s="35" t="n">
        <v>0</v>
      </c>
      <c r="AN138" s="35" t="n">
        <v>0</v>
      </c>
      <c r="AO138" s="35" t="n">
        <v>0</v>
      </c>
      <c r="AP138" s="35" t="n">
        <v>0</v>
      </c>
      <c r="AQ138" s="35" t="n">
        <v>0</v>
      </c>
      <c r="AR138" s="35" t="n">
        <v>0</v>
      </c>
      <c r="AS138" s="35" t="n">
        <v>0</v>
      </c>
      <c r="AT138" s="35" t="n">
        <v>0</v>
      </c>
      <c r="AU138" s="35" t="n">
        <v>0</v>
      </c>
      <c r="AV138" s="35" t="n">
        <v>0</v>
      </c>
      <c r="AW138" s="35" t="n">
        <v>0</v>
      </c>
      <c r="AX138" s="35" t="n">
        <v>0</v>
      </c>
      <c r="AY138" s="35" t="n">
        <v>0</v>
      </c>
      <c r="AZ138" s="35" t="n">
        <v>0</v>
      </c>
      <c r="BA138" s="35" t="n">
        <v>0</v>
      </c>
      <c r="BB138" s="35" t="n">
        <v>0</v>
      </c>
      <c r="BC138" s="35" t="n">
        <v>0</v>
      </c>
      <c r="BD138" s="35" t="n">
        <v>0</v>
      </c>
      <c r="BE138" s="35" t="n">
        <v>0</v>
      </c>
      <c r="BF138" s="35" t="n">
        <v>0</v>
      </c>
      <c r="BG138" s="35" t="n">
        <v>0</v>
      </c>
      <c r="BH138" s="35" t="n">
        <v>0</v>
      </c>
      <c r="BI138" s="35" t="n">
        <v>0</v>
      </c>
      <c r="BJ138" s="35" t="n">
        <v>0</v>
      </c>
      <c r="BK138" s="35" t="n">
        <v>0</v>
      </c>
      <c r="BL138" s="35" t="n">
        <v>0</v>
      </c>
      <c r="BM138" s="35" t="n">
        <v>0</v>
      </c>
      <c r="BN138" s="35" t="n">
        <v>0</v>
      </c>
      <c r="BO138" s="35" t="n">
        <v>0</v>
      </c>
      <c r="BP138" s="35" t="n">
        <f aca="false">SUM(BQ138:BZ138)</f>
        <v>0</v>
      </c>
      <c r="BQ138" s="35" t="n">
        <v>0</v>
      </c>
      <c r="BR138" s="35" t="n">
        <v>0</v>
      </c>
      <c r="BS138" s="35" t="n">
        <v>0</v>
      </c>
      <c r="BT138" s="35" t="n">
        <v>0</v>
      </c>
      <c r="BU138" s="35" t="n">
        <v>0</v>
      </c>
      <c r="BV138" s="35" t="n">
        <v>0</v>
      </c>
      <c r="BW138" s="35" t="n">
        <v>0</v>
      </c>
      <c r="BX138" s="35" t="n">
        <v>0</v>
      </c>
      <c r="BY138" s="35" t="n">
        <v>0</v>
      </c>
      <c r="BZ138" s="35" t="n">
        <v>0</v>
      </c>
      <c r="CA138" s="35" t="n">
        <f aca="false">SUM(CB138:CE138)</f>
        <v>0</v>
      </c>
      <c r="CB138" s="35" t="n">
        <v>0</v>
      </c>
      <c r="CC138" s="35" t="n">
        <v>0</v>
      </c>
      <c r="CD138" s="35" t="n">
        <v>0</v>
      </c>
      <c r="CE138" s="35" t="n">
        <v>0</v>
      </c>
      <c r="CF138" s="35" t="n">
        <v>0</v>
      </c>
      <c r="CG138" s="35" t="n">
        <v>0</v>
      </c>
      <c r="CH138" s="35" t="n">
        <v>0</v>
      </c>
      <c r="CI138" s="35"/>
      <c r="CJ138" s="35"/>
      <c r="CK138" s="35"/>
      <c r="CL138" s="35"/>
      <c r="CM138" s="31" t="n">
        <f aca="false">SUM(F138:CL138)-BP138-CA138</f>
        <v>0</v>
      </c>
      <c r="CO138" s="35" t="n">
        <v>0</v>
      </c>
      <c r="CP138" s="35" t="n">
        <v>0</v>
      </c>
      <c r="CQ138" s="35" t="n">
        <v>0</v>
      </c>
      <c r="CR138" s="35" t="n">
        <v>91.954</v>
      </c>
      <c r="CS138" s="32" t="n">
        <f aca="false">CM138+CO138+CP138+CQ138+CR138</f>
        <v>91.954</v>
      </c>
    </row>
    <row r="139" s="38" customFormat="true" ht="28.8" hidden="false" customHeight="false" outlineLevel="0" collapsed="false">
      <c r="A139" s="36"/>
      <c r="B139" s="37" t="s">
        <v>390</v>
      </c>
      <c r="C139" s="0" t="s">
        <v>150</v>
      </c>
      <c r="D139" s="0" t="s">
        <v>151</v>
      </c>
      <c r="E139" s="37" t="s">
        <v>391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  <c r="AL139" s="35" t="n">
        <v>0</v>
      </c>
      <c r="AM139" s="35" t="n">
        <v>0</v>
      </c>
      <c r="AN139" s="35" t="n">
        <v>0</v>
      </c>
      <c r="AO139" s="35" t="n">
        <v>0</v>
      </c>
      <c r="AP139" s="35" t="n">
        <v>0</v>
      </c>
      <c r="AQ139" s="35" t="n">
        <v>0</v>
      </c>
      <c r="AR139" s="35" t="n">
        <v>0</v>
      </c>
      <c r="AS139" s="35" t="n">
        <v>0</v>
      </c>
      <c r="AT139" s="35" t="n">
        <v>0</v>
      </c>
      <c r="AU139" s="35" t="n">
        <v>0</v>
      </c>
      <c r="AV139" s="35" t="n">
        <v>0</v>
      </c>
      <c r="AW139" s="35" t="n">
        <v>0</v>
      </c>
      <c r="AX139" s="35" t="n">
        <v>0</v>
      </c>
      <c r="AY139" s="35" t="n">
        <v>0</v>
      </c>
      <c r="AZ139" s="35" t="n">
        <v>0</v>
      </c>
      <c r="BA139" s="35" t="n">
        <v>0</v>
      </c>
      <c r="BB139" s="35" t="n">
        <v>0</v>
      </c>
      <c r="BC139" s="35" t="n">
        <v>0</v>
      </c>
      <c r="BD139" s="35" t="n">
        <v>0</v>
      </c>
      <c r="BE139" s="35" t="n">
        <v>0</v>
      </c>
      <c r="BF139" s="35" t="n">
        <v>0</v>
      </c>
      <c r="BG139" s="35" t="n">
        <v>0</v>
      </c>
      <c r="BH139" s="35" t="n">
        <v>0</v>
      </c>
      <c r="BI139" s="35" t="n">
        <v>0</v>
      </c>
      <c r="BJ139" s="35" t="n">
        <v>0</v>
      </c>
      <c r="BK139" s="35" t="n">
        <v>0</v>
      </c>
      <c r="BL139" s="35" t="n">
        <v>0</v>
      </c>
      <c r="BM139" s="35" t="n">
        <v>0</v>
      </c>
      <c r="BN139" s="35" t="n">
        <v>0</v>
      </c>
      <c r="BO139" s="35" t="n">
        <v>0</v>
      </c>
      <c r="BP139" s="35" t="n">
        <f aca="false">SUM(BQ139:BZ139)</f>
        <v>0</v>
      </c>
      <c r="BQ139" s="35" t="n">
        <v>0</v>
      </c>
      <c r="BR139" s="35" t="n">
        <v>0</v>
      </c>
      <c r="BS139" s="35" t="n">
        <v>0</v>
      </c>
      <c r="BT139" s="35" t="n">
        <v>0</v>
      </c>
      <c r="BU139" s="35" t="n">
        <v>0</v>
      </c>
      <c r="BV139" s="35" t="n">
        <v>0</v>
      </c>
      <c r="BW139" s="35" t="n">
        <v>0</v>
      </c>
      <c r="BX139" s="35" t="n">
        <v>0</v>
      </c>
      <c r="BY139" s="35" t="n">
        <v>0</v>
      </c>
      <c r="BZ139" s="35" t="n">
        <v>0</v>
      </c>
      <c r="CA139" s="35" t="n">
        <f aca="false">SUM(CB139:CE139)</f>
        <v>0</v>
      </c>
      <c r="CB139" s="35" t="n">
        <v>0</v>
      </c>
      <c r="CC139" s="35" t="n">
        <v>0</v>
      </c>
      <c r="CD139" s="35" t="n">
        <v>0</v>
      </c>
      <c r="CE139" s="35" t="n">
        <v>0</v>
      </c>
      <c r="CF139" s="35" t="n">
        <v>0</v>
      </c>
      <c r="CG139" s="35" t="n">
        <v>0</v>
      </c>
      <c r="CH139" s="35" t="n">
        <v>0</v>
      </c>
      <c r="CI139" s="35"/>
      <c r="CJ139" s="35"/>
      <c r="CK139" s="35"/>
      <c r="CL139" s="35"/>
      <c r="CM139" s="31" t="n">
        <f aca="false">SUM(F139:CL139)-BP139-CA139</f>
        <v>0</v>
      </c>
      <c r="CO139" s="35" t="n">
        <v>0</v>
      </c>
      <c r="CP139" s="35" t="n">
        <v>0</v>
      </c>
      <c r="CQ139" s="35" t="n">
        <v>1625.5</v>
      </c>
      <c r="CR139" s="35" t="n">
        <v>0</v>
      </c>
      <c r="CS139" s="32" t="n">
        <f aca="false">CM139+CO139+CP139+CQ139+CR139</f>
        <v>1625.5</v>
      </c>
    </row>
    <row r="140" s="38" customFormat="true" ht="13.2" hidden="false" customHeight="false" outlineLevel="0" collapsed="false">
      <c r="A140" s="36"/>
      <c r="B140" s="37" t="s">
        <v>392</v>
      </c>
      <c r="C140" s="0" t="s">
        <v>150</v>
      </c>
      <c r="D140" s="0" t="s">
        <v>151</v>
      </c>
      <c r="E140" s="37" t="s">
        <v>393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 t="n">
        <v>0</v>
      </c>
      <c r="Y140" s="35" t="n">
        <v>0</v>
      </c>
      <c r="Z140" s="35" t="n">
        <v>0</v>
      </c>
      <c r="AA140" s="35" t="n">
        <v>0</v>
      </c>
      <c r="AB140" s="35" t="n">
        <v>0</v>
      </c>
      <c r="AC140" s="35" t="n">
        <v>0</v>
      </c>
      <c r="AD140" s="35" t="n">
        <v>0</v>
      </c>
      <c r="AE140" s="35" t="n">
        <v>0</v>
      </c>
      <c r="AF140" s="35" t="n">
        <v>0</v>
      </c>
      <c r="AG140" s="35" t="n">
        <v>0</v>
      </c>
      <c r="AH140" s="35" t="n">
        <v>0</v>
      </c>
      <c r="AI140" s="35" t="n">
        <v>0</v>
      </c>
      <c r="AJ140" s="35" t="n">
        <v>0</v>
      </c>
      <c r="AK140" s="35" t="n">
        <v>0</v>
      </c>
      <c r="AL140" s="35" t="n">
        <v>0</v>
      </c>
      <c r="AM140" s="35" t="n">
        <v>0</v>
      </c>
      <c r="AN140" s="35" t="n">
        <v>140.82</v>
      </c>
      <c r="AO140" s="35" t="n">
        <v>0</v>
      </c>
      <c r="AP140" s="35" t="n">
        <v>0</v>
      </c>
      <c r="AQ140" s="35" t="n">
        <v>0</v>
      </c>
      <c r="AR140" s="35" t="n">
        <v>0</v>
      </c>
      <c r="AS140" s="35" t="n">
        <v>0</v>
      </c>
      <c r="AT140" s="35" t="n">
        <v>0</v>
      </c>
      <c r="AU140" s="35" t="n">
        <v>0</v>
      </c>
      <c r="AV140" s="35" t="n">
        <v>0</v>
      </c>
      <c r="AW140" s="35" t="n">
        <v>0</v>
      </c>
      <c r="AX140" s="35" t="n">
        <v>0</v>
      </c>
      <c r="AY140" s="35" t="n">
        <v>0</v>
      </c>
      <c r="AZ140" s="35" t="n">
        <v>0</v>
      </c>
      <c r="BA140" s="35" t="n">
        <v>0</v>
      </c>
      <c r="BB140" s="35" t="n">
        <v>0</v>
      </c>
      <c r="BC140" s="35" t="n">
        <v>0</v>
      </c>
      <c r="BD140" s="35" t="n">
        <v>0</v>
      </c>
      <c r="BE140" s="35" t="n">
        <v>0</v>
      </c>
      <c r="BF140" s="35" t="n">
        <v>0</v>
      </c>
      <c r="BG140" s="35" t="n">
        <v>0</v>
      </c>
      <c r="BH140" s="35" t="n">
        <v>0</v>
      </c>
      <c r="BI140" s="35" t="n">
        <v>0</v>
      </c>
      <c r="BJ140" s="35" t="n">
        <v>0</v>
      </c>
      <c r="BK140" s="35" t="n">
        <v>0</v>
      </c>
      <c r="BL140" s="35" t="n">
        <v>0</v>
      </c>
      <c r="BM140" s="35" t="n">
        <v>0</v>
      </c>
      <c r="BN140" s="35" t="n">
        <v>0</v>
      </c>
      <c r="BO140" s="35" t="n">
        <v>0</v>
      </c>
      <c r="BP140" s="35" t="n">
        <f aca="false">SUM(BQ140:BZ140)</f>
        <v>0</v>
      </c>
      <c r="BQ140" s="35" t="n">
        <v>0</v>
      </c>
      <c r="BR140" s="35" t="n">
        <v>0</v>
      </c>
      <c r="BS140" s="35" t="n">
        <v>0</v>
      </c>
      <c r="BT140" s="35" t="n">
        <v>0</v>
      </c>
      <c r="BU140" s="35" t="n">
        <v>0</v>
      </c>
      <c r="BV140" s="35" t="n">
        <v>0</v>
      </c>
      <c r="BW140" s="35" t="n">
        <v>0</v>
      </c>
      <c r="BX140" s="35" t="n">
        <v>0</v>
      </c>
      <c r="BY140" s="35" t="n">
        <v>0</v>
      </c>
      <c r="BZ140" s="35" t="n">
        <v>0</v>
      </c>
      <c r="CA140" s="35" t="n">
        <f aca="false">SUM(CB140:CE140)</f>
        <v>0</v>
      </c>
      <c r="CB140" s="35" t="n">
        <v>0</v>
      </c>
      <c r="CC140" s="35" t="n">
        <v>0</v>
      </c>
      <c r="CD140" s="35" t="n">
        <v>0</v>
      </c>
      <c r="CE140" s="35" t="n">
        <v>0</v>
      </c>
      <c r="CF140" s="35" t="n">
        <v>0</v>
      </c>
      <c r="CG140" s="35" t="n">
        <v>0</v>
      </c>
      <c r="CH140" s="35" t="n">
        <v>0</v>
      </c>
      <c r="CI140" s="35"/>
      <c r="CJ140" s="35"/>
      <c r="CK140" s="35"/>
      <c r="CL140" s="35"/>
      <c r="CM140" s="31" t="n">
        <f aca="false">SUM(F140:CL140)-BP140-CA140</f>
        <v>140.82</v>
      </c>
      <c r="CO140" s="35" t="n">
        <v>0</v>
      </c>
      <c r="CP140" s="35" t="n">
        <v>0</v>
      </c>
      <c r="CQ140" s="35" t="n">
        <v>0</v>
      </c>
      <c r="CR140" s="35" t="n">
        <v>0</v>
      </c>
      <c r="CS140" s="32" t="n">
        <f aca="false">CM140+CO140+CP140+CQ140+CR140</f>
        <v>140.82</v>
      </c>
    </row>
    <row r="141" s="1" customFormat="true" ht="10.2" hidden="true" customHeight="false" outlineLevel="0" collapsed="false">
      <c r="A141" s="39"/>
      <c r="B141" s="26"/>
      <c r="C141" s="26"/>
      <c r="D141" s="26"/>
      <c r="E141" s="26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35" t="n">
        <f aca="false">SUM(CB141:CE141)</f>
        <v>0</v>
      </c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29" t="e">
        <f aca="false">SUM(F141:AB141)+#REF!+#REF!+AC141+AF141</f>
        <v>#REF!</v>
      </c>
      <c r="CO141" s="40"/>
      <c r="CP141" s="40"/>
      <c r="CQ141" s="40"/>
      <c r="CR141" s="40"/>
      <c r="CS141" s="32" t="e">
        <f aca="false">CM141+CO141+CP141+CQ141+CR141</f>
        <v>#REF!</v>
      </c>
    </row>
    <row r="142" s="1" customFormat="true" ht="12.75" hidden="false" customHeight="true" outlineLevel="0" collapsed="false">
      <c r="B142" s="27" t="s">
        <v>394</v>
      </c>
      <c r="C142" s="27"/>
      <c r="D142" s="27"/>
      <c r="E142" s="28"/>
      <c r="F142" s="29" t="n">
        <f aca="false">SUM(F143:F202)</f>
        <v>4184</v>
      </c>
      <c r="G142" s="29" t="n">
        <f aca="false">SUM(G143:G202)</f>
        <v>0</v>
      </c>
      <c r="H142" s="29" t="n">
        <f aca="false">SUM(H143:H202)</f>
        <v>96.257</v>
      </c>
      <c r="I142" s="29" t="n">
        <f aca="false">SUM(I143:I202)</f>
        <v>28355.42643</v>
      </c>
      <c r="J142" s="29" t="n">
        <f aca="false">SUM(J143:J202)</f>
        <v>18138.212</v>
      </c>
      <c r="K142" s="29" t="n">
        <f aca="false">SUM(K143:K202)</f>
        <v>5775</v>
      </c>
      <c r="L142" s="29" t="n">
        <f aca="false">SUM(L143:L202)</f>
        <v>1018.243</v>
      </c>
      <c r="M142" s="29" t="n">
        <f aca="false">SUM(M143:M202)</f>
        <v>0</v>
      </c>
      <c r="N142" s="29" t="n">
        <f aca="false">SUM(N143:N202)</f>
        <v>0</v>
      </c>
      <c r="O142" s="29" t="n">
        <f aca="false">SUM(O143:O202)</f>
        <v>0</v>
      </c>
      <c r="P142" s="29" t="n">
        <f aca="false">SUM(P143:P202)</f>
        <v>0</v>
      </c>
      <c r="Q142" s="29" t="n">
        <f aca="false">SUM(Q143:Q202)</f>
        <v>0</v>
      </c>
      <c r="R142" s="29" t="n">
        <f aca="false">SUM(R143:R202)</f>
        <v>0</v>
      </c>
      <c r="S142" s="29" t="n">
        <f aca="false">SUM(S143:S202)</f>
        <v>86.528</v>
      </c>
      <c r="T142" s="29" t="n">
        <f aca="false">SUM(T143:T202)</f>
        <v>56.324</v>
      </c>
      <c r="U142" s="29" t="n">
        <f aca="false">SUM(U143:U202)</f>
        <v>818.891</v>
      </c>
      <c r="V142" s="29" t="n">
        <f aca="false">SUM(V143:V202)</f>
        <v>2226.58</v>
      </c>
      <c r="W142" s="29" t="n">
        <f aca="false">SUM(W143:W202)</f>
        <v>46.324</v>
      </c>
      <c r="X142" s="29" t="n">
        <f aca="false">SUM(X143:X202)</f>
        <v>24180.612</v>
      </c>
      <c r="Y142" s="29" t="n">
        <f aca="false">SUM(Y143:Y202)</f>
        <v>40.45716</v>
      </c>
      <c r="Z142" s="29" t="n">
        <f aca="false">SUM(Z143:Z202)</f>
        <v>24.19741</v>
      </c>
      <c r="AA142" s="29" t="n">
        <f aca="false">SUM(AA143:AA202)</f>
        <v>38209.572</v>
      </c>
      <c r="AB142" s="29" t="n">
        <f aca="false">SUM(AB143:AB202)</f>
        <v>0</v>
      </c>
      <c r="AC142" s="29" t="n">
        <f aca="false">SUM(AC143:AC202)</f>
        <v>0</v>
      </c>
      <c r="AD142" s="29" t="n">
        <f aca="false">SUM(AD143:AD202)</f>
        <v>233.178</v>
      </c>
      <c r="AE142" s="29" t="n">
        <f aca="false">SUM(AE143:AE202)</f>
        <v>400</v>
      </c>
      <c r="AF142" s="29" t="n">
        <f aca="false">SUM(AF143:AF202)</f>
        <v>0</v>
      </c>
      <c r="AG142" s="29" t="n">
        <f aca="false">SUM(AG143:AG202)</f>
        <v>2880</v>
      </c>
      <c r="AH142" s="29" t="n">
        <f aca="false">SUM(AH143:AH202)</f>
        <v>13860.61593</v>
      </c>
      <c r="AI142" s="29" t="n">
        <f aca="false">SUM(AI143:AI202)</f>
        <v>10375.7393</v>
      </c>
      <c r="AJ142" s="29" t="n">
        <f aca="false">SUM(AJ143:AJ202)</f>
        <v>10968.5151</v>
      </c>
      <c r="AK142" s="29" t="n">
        <f aca="false">SUM(AK143:AK202)</f>
        <v>0</v>
      </c>
      <c r="AL142" s="29" t="n">
        <f aca="false">SUM(AL143:AL202)</f>
        <v>0</v>
      </c>
      <c r="AM142" s="29" t="n">
        <f aca="false">SUM(AM143:AM202)</f>
        <v>0</v>
      </c>
      <c r="AN142" s="29" t="n">
        <f aca="false">SUM(AN143:AN202)</f>
        <v>748.285</v>
      </c>
      <c r="AO142" s="29" t="n">
        <f aca="false">SUM(AO143:AO202)</f>
        <v>0</v>
      </c>
      <c r="AP142" s="29" t="n">
        <f aca="false">SUM(AP143:AP202)</f>
        <v>1385</v>
      </c>
      <c r="AQ142" s="29" t="n">
        <f aca="false">SUM(AQ143:AQ202)</f>
        <v>0</v>
      </c>
      <c r="AR142" s="29" t="n">
        <f aca="false">SUM(AR143:AR202)</f>
        <v>0</v>
      </c>
      <c r="AS142" s="29" t="n">
        <f aca="false">SUM(AS143:AS202)</f>
        <v>8517.421</v>
      </c>
      <c r="AT142" s="29" t="n">
        <f aca="false">SUM(AT143:AT202)</f>
        <v>0</v>
      </c>
      <c r="AU142" s="29" t="n">
        <f aca="false">SUM(AU143:AU202)</f>
        <v>496.203</v>
      </c>
      <c r="AV142" s="29" t="n">
        <f aca="false">SUM(AV143:AV202)</f>
        <v>0</v>
      </c>
      <c r="AW142" s="29" t="n">
        <f aca="false">SUM(AW143:AW202)</f>
        <v>0</v>
      </c>
      <c r="AX142" s="29" t="n">
        <f aca="false">SUM(AX143:AX202)</f>
        <v>0</v>
      </c>
      <c r="AY142" s="29" t="n">
        <f aca="false">SUM(AY143:AY202)</f>
        <v>0</v>
      </c>
      <c r="AZ142" s="29" t="n">
        <f aca="false">SUM(AZ143:AZ202)</f>
        <v>0</v>
      </c>
      <c r="BA142" s="29" t="n">
        <f aca="false">SUM(BA143:BA202)</f>
        <v>0</v>
      </c>
      <c r="BB142" s="29" t="n">
        <f aca="false">SUM(BB143:BB202)</f>
        <v>0</v>
      </c>
      <c r="BC142" s="29" t="n">
        <f aca="false">SUM(BC143:BC202)</f>
        <v>0</v>
      </c>
      <c r="BD142" s="29" t="n">
        <f aca="false">SUM(BD143:BD202)</f>
        <v>0</v>
      </c>
      <c r="BE142" s="29" t="n">
        <f aca="false">SUM(BE143:BE202)</f>
        <v>0</v>
      </c>
      <c r="BF142" s="29" t="n">
        <f aca="false">SUM(BF143:BF202)</f>
        <v>0</v>
      </c>
      <c r="BG142" s="29" t="n">
        <f aca="false">SUM(BG143:BG202)</f>
        <v>0</v>
      </c>
      <c r="BH142" s="29" t="n">
        <f aca="false">SUM(BH143:BH202)</f>
        <v>0</v>
      </c>
      <c r="BI142" s="29" t="n">
        <f aca="false">SUM(BI143:BI202)</f>
        <v>0</v>
      </c>
      <c r="BJ142" s="29" t="n">
        <f aca="false">SUM(BJ143:BJ202)</f>
        <v>0</v>
      </c>
      <c r="BK142" s="29" t="n">
        <f aca="false">SUM(BK143:BK202)</f>
        <v>0</v>
      </c>
      <c r="BL142" s="29" t="n">
        <f aca="false">SUM(BL143:BL202)</f>
        <v>0</v>
      </c>
      <c r="BM142" s="29" t="n">
        <f aca="false">SUM(BM143:BM202)</f>
        <v>0</v>
      </c>
      <c r="BN142" s="29" t="n">
        <f aca="false">SUM(BN143:BN202)</f>
        <v>0</v>
      </c>
      <c r="BO142" s="29" t="n">
        <f aca="false">SUM(BO143:BO202)</f>
        <v>0</v>
      </c>
      <c r="BP142" s="29" t="n">
        <f aca="false">SUM(BP143:BP202)</f>
        <v>7550.42</v>
      </c>
      <c r="BQ142" s="29" t="n">
        <f aca="false">SUM(BQ143:BQ202)</f>
        <v>4731.924</v>
      </c>
      <c r="BR142" s="29" t="n">
        <f aca="false">SUM(BR143:BR202)</f>
        <v>2780.362</v>
      </c>
      <c r="BS142" s="29" t="n">
        <f aca="false">SUM(BS143:BS202)</f>
        <v>38.134</v>
      </c>
      <c r="BT142" s="29" t="n">
        <f aca="false">SUM(BT143:BT202)</f>
        <v>0</v>
      </c>
      <c r="BU142" s="29" t="n">
        <f aca="false">SUM(BU143:BU202)</f>
        <v>0</v>
      </c>
      <c r="BV142" s="29" t="n">
        <f aca="false">SUM(BV143:BV202)</f>
        <v>0</v>
      </c>
      <c r="BW142" s="29" t="n">
        <f aca="false">SUM(BW143:BW202)</f>
        <v>0</v>
      </c>
      <c r="BX142" s="29" t="n">
        <f aca="false">SUM(BX143:BX202)</f>
        <v>0</v>
      </c>
      <c r="BY142" s="29" t="n">
        <f aca="false">SUM(BY143:BY202)</f>
        <v>0</v>
      </c>
      <c r="BZ142" s="29" t="n">
        <f aca="false">SUM(BZ143:BZ202)</f>
        <v>0</v>
      </c>
      <c r="CA142" s="35" t="n">
        <f aca="false">SUM(CB142:CE142)</f>
        <v>17623.916</v>
      </c>
      <c r="CB142" s="29" t="n">
        <f aca="false">SUM(CB143:CB202)</f>
        <v>0</v>
      </c>
      <c r="CC142" s="29" t="n">
        <f aca="false">SUM(CC143:CC202)</f>
        <v>17399.682</v>
      </c>
      <c r="CD142" s="29" t="n">
        <f aca="false">SUM(CD143:CD202)</f>
        <v>224.234</v>
      </c>
      <c r="CE142" s="29" t="n">
        <f aca="false">SUM(CE143:CE202)</f>
        <v>0</v>
      </c>
      <c r="CF142" s="29" t="n">
        <f aca="false">SUM(CF143:CF202)</f>
        <v>0</v>
      </c>
      <c r="CG142" s="29" t="n">
        <f aca="false">SUM(CG143:CG202)</f>
        <v>0</v>
      </c>
      <c r="CH142" s="29" t="n">
        <f aca="false">SUM(CH143:CH202)</f>
        <v>0</v>
      </c>
      <c r="CI142" s="29"/>
      <c r="CJ142" s="29"/>
      <c r="CK142" s="29"/>
      <c r="CL142" s="29"/>
      <c r="CM142" s="31" t="n">
        <f aca="false">SUM(F142:CL142)-BP142-CA142</f>
        <v>198295.91733</v>
      </c>
      <c r="CO142" s="29" t="n">
        <f aca="false">SUM(CO143:CO202)</f>
        <v>0</v>
      </c>
      <c r="CP142" s="29" t="n">
        <f aca="false">SUM(CP143:CP202)</f>
        <v>0</v>
      </c>
      <c r="CQ142" s="29" t="n">
        <f aca="false">SUM(CQ143:CQ202)</f>
        <v>3849.766</v>
      </c>
      <c r="CR142" s="29" t="n">
        <f aca="false">SUM(CR143:CR202)</f>
        <v>643.678</v>
      </c>
      <c r="CS142" s="32" t="n">
        <f aca="false">CM142+CO142+CP142+CQ142+CR142</f>
        <v>202789.36133</v>
      </c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</row>
    <row r="143" s="1" customFormat="true" ht="12.75" hidden="true" customHeight="true" outlineLevel="0" collapsed="false">
      <c r="B143" s="28"/>
      <c r="C143" s="28"/>
      <c r="D143" s="28"/>
      <c r="E143" s="28"/>
      <c r="F143" s="29"/>
      <c r="G143" s="29"/>
      <c r="H143" s="34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35" t="n">
        <f aca="false">SUM(CB143:CE143)</f>
        <v>0</v>
      </c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31" t="n">
        <f aca="false">SUM(F143:CL143)</f>
        <v>0</v>
      </c>
      <c r="CO143" s="29"/>
      <c r="CP143" s="29"/>
      <c r="CQ143" s="29"/>
      <c r="CR143" s="29"/>
      <c r="CS143" s="32" t="n">
        <f aca="false">CM143+CO143+CP143+CQ143+CR143</f>
        <v>0</v>
      </c>
    </row>
    <row r="144" s="38" customFormat="true" ht="13.2" hidden="false" customHeight="false" outlineLevel="0" collapsed="false">
      <c r="A144" s="36"/>
      <c r="B144" s="37" t="s">
        <v>395</v>
      </c>
      <c r="C144" s="0" t="s">
        <v>150</v>
      </c>
      <c r="D144" s="0" t="s">
        <v>151</v>
      </c>
      <c r="E144" s="37" t="s">
        <v>396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  <c r="X144" s="35" t="n">
        <v>0</v>
      </c>
      <c r="Y144" s="35" t="n">
        <v>0</v>
      </c>
      <c r="Z144" s="35" t="n">
        <v>0</v>
      </c>
      <c r="AA144" s="35" t="n">
        <v>0</v>
      </c>
      <c r="AB144" s="35" t="n">
        <v>0</v>
      </c>
      <c r="AC144" s="35" t="n">
        <v>0</v>
      </c>
      <c r="AD144" s="35" t="n">
        <v>0</v>
      </c>
      <c r="AE144" s="35" t="n">
        <v>0</v>
      </c>
      <c r="AF144" s="35" t="n">
        <v>0</v>
      </c>
      <c r="AG144" s="35" t="n">
        <v>0</v>
      </c>
      <c r="AH144" s="35" t="n">
        <v>0</v>
      </c>
      <c r="AI144" s="35" t="n">
        <v>0</v>
      </c>
      <c r="AJ144" s="35" t="n">
        <v>0</v>
      </c>
      <c r="AK144" s="35" t="n">
        <v>0</v>
      </c>
      <c r="AL144" s="35" t="n">
        <v>0</v>
      </c>
      <c r="AM144" s="35" t="n">
        <v>0</v>
      </c>
      <c r="AN144" s="35" t="n">
        <v>0</v>
      </c>
      <c r="AO144" s="35" t="n">
        <v>0</v>
      </c>
      <c r="AP144" s="35" t="n">
        <v>0</v>
      </c>
      <c r="AQ144" s="35" t="n">
        <v>0</v>
      </c>
      <c r="AR144" s="35" t="n">
        <v>0</v>
      </c>
      <c r="AS144" s="35" t="n">
        <v>0</v>
      </c>
      <c r="AT144" s="35" t="n">
        <v>0</v>
      </c>
      <c r="AU144" s="35" t="n">
        <v>0</v>
      </c>
      <c r="AV144" s="35" t="n">
        <v>0</v>
      </c>
      <c r="AW144" s="35" t="n">
        <v>0</v>
      </c>
      <c r="AX144" s="35" t="n">
        <v>0</v>
      </c>
      <c r="AY144" s="35" t="n">
        <v>0</v>
      </c>
      <c r="AZ144" s="35" t="n">
        <v>0</v>
      </c>
      <c r="BA144" s="35" t="n">
        <v>0</v>
      </c>
      <c r="BB144" s="35" t="n">
        <v>0</v>
      </c>
      <c r="BC144" s="35" t="n">
        <v>0</v>
      </c>
      <c r="BD144" s="35" t="n">
        <v>0</v>
      </c>
      <c r="BE144" s="35" t="n">
        <v>0</v>
      </c>
      <c r="BF144" s="35" t="n">
        <v>0</v>
      </c>
      <c r="BG144" s="35" t="n">
        <v>0</v>
      </c>
      <c r="BH144" s="35" t="n">
        <v>0</v>
      </c>
      <c r="BI144" s="35" t="n">
        <v>0</v>
      </c>
      <c r="BJ144" s="35" t="n">
        <v>0</v>
      </c>
      <c r="BK144" s="35" t="n">
        <v>0</v>
      </c>
      <c r="BL144" s="35" t="n">
        <v>0</v>
      </c>
      <c r="BM144" s="35" t="n">
        <v>0</v>
      </c>
      <c r="BN144" s="35" t="n">
        <v>0</v>
      </c>
      <c r="BO144" s="35" t="n">
        <v>0</v>
      </c>
      <c r="BP144" s="35" t="n">
        <f aca="false">SUM(BQ144:BZ144)</f>
        <v>0</v>
      </c>
      <c r="BQ144" s="35" t="n">
        <v>0</v>
      </c>
      <c r="BR144" s="35" t="n">
        <v>0</v>
      </c>
      <c r="BS144" s="35" t="n">
        <v>0</v>
      </c>
      <c r="BT144" s="35" t="n">
        <v>0</v>
      </c>
      <c r="BU144" s="35" t="n">
        <v>0</v>
      </c>
      <c r="BV144" s="35" t="n">
        <v>0</v>
      </c>
      <c r="BW144" s="35" t="n">
        <v>0</v>
      </c>
      <c r="BX144" s="35" t="n">
        <v>0</v>
      </c>
      <c r="BY144" s="35" t="n">
        <v>0</v>
      </c>
      <c r="BZ144" s="35" t="n">
        <v>0</v>
      </c>
      <c r="CA144" s="35" t="n">
        <f aca="false">SUM(CB144:CE144)</f>
        <v>0</v>
      </c>
      <c r="CB144" s="35" t="n">
        <v>0</v>
      </c>
      <c r="CC144" s="35" t="n">
        <v>0</v>
      </c>
      <c r="CD144" s="35" t="n">
        <v>0</v>
      </c>
      <c r="CE144" s="35" t="n">
        <v>0</v>
      </c>
      <c r="CF144" s="35" t="n">
        <v>0</v>
      </c>
      <c r="CG144" s="35" t="n">
        <v>0</v>
      </c>
      <c r="CH144" s="35" t="n">
        <v>0</v>
      </c>
      <c r="CI144" s="35"/>
      <c r="CJ144" s="35"/>
      <c r="CK144" s="35"/>
      <c r="CL144" s="35"/>
      <c r="CM144" s="31" t="n">
        <f aca="false">SUM(F144:CL144)-BP144-CA144</f>
        <v>0</v>
      </c>
      <c r="CO144" s="35" t="n">
        <v>0</v>
      </c>
      <c r="CP144" s="35" t="n">
        <v>0</v>
      </c>
      <c r="CQ144" s="35" t="n">
        <v>0</v>
      </c>
      <c r="CR144" s="35" t="n">
        <v>91.954</v>
      </c>
      <c r="CS144" s="32" t="n">
        <f aca="false">CM144+CO144+CP144+CQ144+CR144</f>
        <v>91.954</v>
      </c>
    </row>
    <row r="145" s="38" customFormat="true" ht="13.2" hidden="false" customHeight="false" outlineLevel="0" collapsed="false">
      <c r="A145" s="36"/>
      <c r="B145" s="37" t="s">
        <v>397</v>
      </c>
      <c r="C145" s="0" t="s">
        <v>150</v>
      </c>
      <c r="D145" s="0" t="s">
        <v>151</v>
      </c>
      <c r="E145" s="37" t="s">
        <v>398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4.145</v>
      </c>
      <c r="T145" s="35" t="n">
        <v>0</v>
      </c>
      <c r="U145" s="35" t="n">
        <v>0</v>
      </c>
      <c r="V145" s="35" t="n">
        <v>0</v>
      </c>
      <c r="W145" s="35" t="n">
        <v>0</v>
      </c>
      <c r="X145" s="35" t="n">
        <v>0</v>
      </c>
      <c r="Y145" s="35" t="n">
        <v>0</v>
      </c>
      <c r="Z145" s="35" t="n">
        <v>0</v>
      </c>
      <c r="AA145" s="35" t="n">
        <v>0</v>
      </c>
      <c r="AB145" s="35" t="n">
        <v>0</v>
      </c>
      <c r="AC145" s="35" t="n">
        <v>0</v>
      </c>
      <c r="AD145" s="35" t="n">
        <v>0</v>
      </c>
      <c r="AE145" s="35" t="n">
        <v>0</v>
      </c>
      <c r="AF145" s="35" t="n">
        <v>0</v>
      </c>
      <c r="AG145" s="35" t="n">
        <v>0</v>
      </c>
      <c r="AH145" s="35" t="n">
        <v>0</v>
      </c>
      <c r="AI145" s="35" t="n">
        <v>0</v>
      </c>
      <c r="AJ145" s="35" t="n">
        <v>0</v>
      </c>
      <c r="AK145" s="35" t="n">
        <v>0</v>
      </c>
      <c r="AL145" s="35" t="n">
        <v>0</v>
      </c>
      <c r="AM145" s="35" t="n">
        <v>0</v>
      </c>
      <c r="AN145" s="35" t="n">
        <v>0</v>
      </c>
      <c r="AO145" s="35" t="n">
        <v>0</v>
      </c>
      <c r="AP145" s="35" t="n">
        <v>0</v>
      </c>
      <c r="AQ145" s="35" t="n">
        <v>0</v>
      </c>
      <c r="AR145" s="35" t="n">
        <v>0</v>
      </c>
      <c r="AS145" s="35" t="n">
        <v>0</v>
      </c>
      <c r="AT145" s="35" t="n">
        <v>0</v>
      </c>
      <c r="AU145" s="35" t="n">
        <v>0</v>
      </c>
      <c r="AV145" s="35" t="n">
        <v>0</v>
      </c>
      <c r="AW145" s="35" t="n">
        <v>0</v>
      </c>
      <c r="AX145" s="35" t="n">
        <v>0</v>
      </c>
      <c r="AY145" s="35" t="n">
        <v>0</v>
      </c>
      <c r="AZ145" s="35" t="n">
        <v>0</v>
      </c>
      <c r="BA145" s="35" t="n">
        <v>0</v>
      </c>
      <c r="BB145" s="35" t="n">
        <v>0</v>
      </c>
      <c r="BC145" s="35" t="n">
        <v>0</v>
      </c>
      <c r="BD145" s="35" t="n">
        <v>0</v>
      </c>
      <c r="BE145" s="35" t="n">
        <v>0</v>
      </c>
      <c r="BF145" s="35" t="n">
        <v>0</v>
      </c>
      <c r="BG145" s="35" t="n">
        <v>0</v>
      </c>
      <c r="BH145" s="35" t="n">
        <v>0</v>
      </c>
      <c r="BI145" s="35" t="n">
        <v>0</v>
      </c>
      <c r="BJ145" s="35" t="n">
        <v>0</v>
      </c>
      <c r="BK145" s="35" t="n">
        <v>0</v>
      </c>
      <c r="BL145" s="35" t="n">
        <v>0</v>
      </c>
      <c r="BM145" s="35" t="n">
        <v>0</v>
      </c>
      <c r="BN145" s="35" t="n">
        <v>0</v>
      </c>
      <c r="BO145" s="35" t="n">
        <v>0</v>
      </c>
      <c r="BP145" s="35" t="n">
        <f aca="false">SUM(BQ145:BZ145)</f>
        <v>0</v>
      </c>
      <c r="BQ145" s="35" t="n">
        <v>0</v>
      </c>
      <c r="BR145" s="35" t="n">
        <v>0</v>
      </c>
      <c r="BS145" s="35" t="n">
        <v>0</v>
      </c>
      <c r="BT145" s="35" t="n">
        <v>0</v>
      </c>
      <c r="BU145" s="35" t="n">
        <v>0</v>
      </c>
      <c r="BV145" s="35" t="n">
        <v>0</v>
      </c>
      <c r="BW145" s="35" t="n">
        <v>0</v>
      </c>
      <c r="BX145" s="35" t="n">
        <v>0</v>
      </c>
      <c r="BY145" s="35" t="n">
        <v>0</v>
      </c>
      <c r="BZ145" s="35" t="n">
        <v>0</v>
      </c>
      <c r="CA145" s="35" t="n">
        <f aca="false">SUM(CB145:CE145)</f>
        <v>0</v>
      </c>
      <c r="CB145" s="35" t="n">
        <v>0</v>
      </c>
      <c r="CC145" s="35" t="n">
        <v>0</v>
      </c>
      <c r="CD145" s="35" t="n">
        <v>0</v>
      </c>
      <c r="CE145" s="35" t="n">
        <v>0</v>
      </c>
      <c r="CF145" s="35" t="n">
        <v>0</v>
      </c>
      <c r="CG145" s="35" t="n">
        <v>0</v>
      </c>
      <c r="CH145" s="35" t="n">
        <v>0</v>
      </c>
      <c r="CI145" s="35"/>
      <c r="CJ145" s="35"/>
      <c r="CK145" s="35"/>
      <c r="CL145" s="35"/>
      <c r="CM145" s="31" t="n">
        <f aca="false">SUM(F145:CL145)-BP145-CA145</f>
        <v>4.145</v>
      </c>
      <c r="CO145" s="35" t="n">
        <v>0</v>
      </c>
      <c r="CP145" s="35" t="n">
        <v>0</v>
      </c>
      <c r="CQ145" s="35" t="n">
        <v>0</v>
      </c>
      <c r="CR145" s="35" t="n">
        <v>0</v>
      </c>
      <c r="CS145" s="32" t="n">
        <f aca="false">CM145+CO145+CP145+CQ145+CR145</f>
        <v>4.145</v>
      </c>
    </row>
    <row r="146" s="38" customFormat="true" ht="13.2" hidden="false" customHeight="false" outlineLevel="0" collapsed="false">
      <c r="A146" s="36"/>
      <c r="B146" s="37" t="s">
        <v>399</v>
      </c>
      <c r="C146" s="0" t="s">
        <v>150</v>
      </c>
      <c r="D146" s="0" t="s">
        <v>151</v>
      </c>
      <c r="E146" s="37" t="s">
        <v>40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.777</v>
      </c>
      <c r="T146" s="35" t="n">
        <v>0</v>
      </c>
      <c r="U146" s="35" t="n">
        <v>0</v>
      </c>
      <c r="V146" s="35" t="n">
        <v>0</v>
      </c>
      <c r="W146" s="35" t="n">
        <v>0</v>
      </c>
      <c r="X146" s="35" t="n">
        <v>0</v>
      </c>
      <c r="Y146" s="35" t="n">
        <v>0</v>
      </c>
      <c r="Z146" s="35" t="n">
        <v>0</v>
      </c>
      <c r="AA146" s="35" t="n">
        <v>0</v>
      </c>
      <c r="AB146" s="35" t="n">
        <v>0</v>
      </c>
      <c r="AC146" s="35" t="n">
        <v>0</v>
      </c>
      <c r="AD146" s="35" t="n">
        <v>0</v>
      </c>
      <c r="AE146" s="35" t="n">
        <v>0</v>
      </c>
      <c r="AF146" s="35" t="n">
        <v>0</v>
      </c>
      <c r="AG146" s="35" t="n">
        <v>0</v>
      </c>
      <c r="AH146" s="35" t="n">
        <v>0</v>
      </c>
      <c r="AI146" s="35" t="n">
        <v>0</v>
      </c>
      <c r="AJ146" s="35" t="n">
        <v>0</v>
      </c>
      <c r="AK146" s="35" t="n">
        <v>0</v>
      </c>
      <c r="AL146" s="35" t="n">
        <v>0</v>
      </c>
      <c r="AM146" s="35" t="n">
        <v>0</v>
      </c>
      <c r="AN146" s="35" t="n">
        <v>0</v>
      </c>
      <c r="AO146" s="35" t="n">
        <v>0</v>
      </c>
      <c r="AP146" s="35" t="n">
        <v>0</v>
      </c>
      <c r="AQ146" s="35" t="n">
        <v>0</v>
      </c>
      <c r="AR146" s="35" t="n">
        <v>0</v>
      </c>
      <c r="AS146" s="35" t="n">
        <v>0</v>
      </c>
      <c r="AT146" s="35" t="n">
        <v>0</v>
      </c>
      <c r="AU146" s="35" t="n">
        <v>0</v>
      </c>
      <c r="AV146" s="35" t="n">
        <v>0</v>
      </c>
      <c r="AW146" s="35" t="n">
        <v>0</v>
      </c>
      <c r="AX146" s="35" t="n">
        <v>0</v>
      </c>
      <c r="AY146" s="35" t="n">
        <v>0</v>
      </c>
      <c r="AZ146" s="35" t="n">
        <v>0</v>
      </c>
      <c r="BA146" s="35" t="n">
        <v>0</v>
      </c>
      <c r="BB146" s="35" t="n">
        <v>0</v>
      </c>
      <c r="BC146" s="35" t="n">
        <v>0</v>
      </c>
      <c r="BD146" s="35" t="n">
        <v>0</v>
      </c>
      <c r="BE146" s="35" t="n">
        <v>0</v>
      </c>
      <c r="BF146" s="35" t="n">
        <v>0</v>
      </c>
      <c r="BG146" s="35" t="n">
        <v>0</v>
      </c>
      <c r="BH146" s="35" t="n">
        <v>0</v>
      </c>
      <c r="BI146" s="35" t="n">
        <v>0</v>
      </c>
      <c r="BJ146" s="35" t="n">
        <v>0</v>
      </c>
      <c r="BK146" s="35" t="n">
        <v>0</v>
      </c>
      <c r="BL146" s="35" t="n">
        <v>0</v>
      </c>
      <c r="BM146" s="35" t="n">
        <v>0</v>
      </c>
      <c r="BN146" s="35" t="n">
        <v>0</v>
      </c>
      <c r="BO146" s="35" t="n">
        <v>0</v>
      </c>
      <c r="BP146" s="35" t="n">
        <f aca="false">SUM(BQ146:BZ146)</f>
        <v>0</v>
      </c>
      <c r="BQ146" s="35" t="n">
        <v>0</v>
      </c>
      <c r="BR146" s="35" t="n">
        <v>0</v>
      </c>
      <c r="BS146" s="35" t="n">
        <v>0</v>
      </c>
      <c r="BT146" s="35" t="n">
        <v>0</v>
      </c>
      <c r="BU146" s="35" t="n">
        <v>0</v>
      </c>
      <c r="BV146" s="35" t="n">
        <v>0</v>
      </c>
      <c r="BW146" s="35" t="n">
        <v>0</v>
      </c>
      <c r="BX146" s="35" t="n">
        <v>0</v>
      </c>
      <c r="BY146" s="35" t="n">
        <v>0</v>
      </c>
      <c r="BZ146" s="35" t="n">
        <v>0</v>
      </c>
      <c r="CA146" s="35" t="n">
        <f aca="false">SUM(CB146:CE146)</f>
        <v>0</v>
      </c>
      <c r="CB146" s="35" t="n">
        <v>0</v>
      </c>
      <c r="CC146" s="35" t="n">
        <v>0</v>
      </c>
      <c r="CD146" s="35" t="n">
        <v>0</v>
      </c>
      <c r="CE146" s="35" t="n">
        <v>0</v>
      </c>
      <c r="CF146" s="35" t="n">
        <v>0</v>
      </c>
      <c r="CG146" s="35" t="n">
        <v>0</v>
      </c>
      <c r="CH146" s="35" t="n">
        <v>0</v>
      </c>
      <c r="CI146" s="35"/>
      <c r="CJ146" s="35"/>
      <c r="CK146" s="35"/>
      <c r="CL146" s="35"/>
      <c r="CM146" s="31" t="n">
        <f aca="false">SUM(F146:CL146)-BP146-CA146</f>
        <v>0.777</v>
      </c>
      <c r="CO146" s="35" t="n">
        <v>0</v>
      </c>
      <c r="CP146" s="35" t="n">
        <v>0</v>
      </c>
      <c r="CQ146" s="35" t="n">
        <v>0</v>
      </c>
      <c r="CR146" s="35" t="n">
        <v>0</v>
      </c>
      <c r="CS146" s="32" t="n">
        <f aca="false">CM146+CO146+CP146+CQ146+CR146</f>
        <v>0.777</v>
      </c>
    </row>
    <row r="147" s="38" customFormat="true" ht="13.2" hidden="false" customHeight="false" outlineLevel="0" collapsed="false">
      <c r="A147" s="36"/>
      <c r="B147" s="37" t="s">
        <v>401</v>
      </c>
      <c r="C147" s="0" t="s">
        <v>150</v>
      </c>
      <c r="D147" s="0" t="s">
        <v>151</v>
      </c>
      <c r="E147" s="37" t="s">
        <v>402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5" t="n">
        <v>15.383</v>
      </c>
      <c r="V147" s="35" t="n">
        <v>85.368</v>
      </c>
      <c r="W147" s="35" t="n">
        <v>0</v>
      </c>
      <c r="X147" s="35" t="n">
        <v>4141.953</v>
      </c>
      <c r="Y147" s="35" t="n">
        <v>0</v>
      </c>
      <c r="Z147" s="35" t="n">
        <v>0</v>
      </c>
      <c r="AA147" s="35" t="n">
        <v>1123.728</v>
      </c>
      <c r="AB147" s="35" t="n">
        <v>0</v>
      </c>
      <c r="AC147" s="35" t="n">
        <v>0</v>
      </c>
      <c r="AD147" s="35" t="n">
        <v>0</v>
      </c>
      <c r="AE147" s="35" t="n">
        <v>0</v>
      </c>
      <c r="AF147" s="35" t="n">
        <v>0</v>
      </c>
      <c r="AG147" s="35" t="n">
        <v>0</v>
      </c>
      <c r="AH147" s="35" t="n">
        <v>0</v>
      </c>
      <c r="AI147" s="35" t="n">
        <v>0</v>
      </c>
      <c r="AJ147" s="35" t="n">
        <v>0</v>
      </c>
      <c r="AK147" s="35" t="n">
        <v>0</v>
      </c>
      <c r="AL147" s="35" t="n">
        <v>0</v>
      </c>
      <c r="AM147" s="35" t="n">
        <v>0</v>
      </c>
      <c r="AN147" s="35" t="n">
        <v>0</v>
      </c>
      <c r="AO147" s="35" t="n">
        <v>0</v>
      </c>
      <c r="AP147" s="35" t="n">
        <v>0</v>
      </c>
      <c r="AQ147" s="35" t="n">
        <v>0</v>
      </c>
      <c r="AR147" s="35" t="n">
        <v>0</v>
      </c>
      <c r="AS147" s="35" t="n">
        <v>0</v>
      </c>
      <c r="AT147" s="35" t="n">
        <v>0</v>
      </c>
      <c r="AU147" s="35" t="n">
        <v>0</v>
      </c>
      <c r="AV147" s="35" t="n">
        <v>0</v>
      </c>
      <c r="AW147" s="35" t="n">
        <v>0</v>
      </c>
      <c r="AX147" s="35" t="n">
        <v>0</v>
      </c>
      <c r="AY147" s="35" t="n">
        <v>0</v>
      </c>
      <c r="AZ147" s="35" t="n">
        <v>0</v>
      </c>
      <c r="BA147" s="35" t="n">
        <v>0</v>
      </c>
      <c r="BB147" s="35" t="n">
        <v>0</v>
      </c>
      <c r="BC147" s="35" t="n">
        <v>0</v>
      </c>
      <c r="BD147" s="35" t="n">
        <v>0</v>
      </c>
      <c r="BE147" s="35" t="n">
        <v>0</v>
      </c>
      <c r="BF147" s="35" t="n">
        <v>0</v>
      </c>
      <c r="BG147" s="35" t="n">
        <v>0</v>
      </c>
      <c r="BH147" s="35" t="n">
        <v>0</v>
      </c>
      <c r="BI147" s="35" t="n">
        <v>0</v>
      </c>
      <c r="BJ147" s="35" t="n">
        <v>0</v>
      </c>
      <c r="BK147" s="35" t="n">
        <v>0</v>
      </c>
      <c r="BL147" s="35" t="n">
        <v>0</v>
      </c>
      <c r="BM147" s="35" t="n">
        <v>0</v>
      </c>
      <c r="BN147" s="35" t="n">
        <v>0</v>
      </c>
      <c r="BO147" s="35" t="n">
        <v>0</v>
      </c>
      <c r="BP147" s="35" t="n">
        <f aca="false">SUM(BQ147:BZ147)</f>
        <v>0</v>
      </c>
      <c r="BQ147" s="35" t="n">
        <v>0</v>
      </c>
      <c r="BR147" s="35" t="n">
        <v>0</v>
      </c>
      <c r="BS147" s="35" t="n">
        <v>0</v>
      </c>
      <c r="BT147" s="35" t="n">
        <v>0</v>
      </c>
      <c r="BU147" s="35" t="n">
        <v>0</v>
      </c>
      <c r="BV147" s="35" t="n">
        <v>0</v>
      </c>
      <c r="BW147" s="35" t="n">
        <v>0</v>
      </c>
      <c r="BX147" s="35" t="n">
        <v>0</v>
      </c>
      <c r="BY147" s="35" t="n">
        <v>0</v>
      </c>
      <c r="BZ147" s="35" t="n">
        <v>0</v>
      </c>
      <c r="CA147" s="35" t="n">
        <f aca="false">SUM(CB147:CE147)</f>
        <v>0</v>
      </c>
      <c r="CB147" s="35" t="n">
        <v>0</v>
      </c>
      <c r="CC147" s="35" t="n">
        <v>0</v>
      </c>
      <c r="CD147" s="35" t="n">
        <v>0</v>
      </c>
      <c r="CE147" s="35" t="n">
        <v>0</v>
      </c>
      <c r="CF147" s="35" t="n">
        <v>0</v>
      </c>
      <c r="CG147" s="35" t="n">
        <v>0</v>
      </c>
      <c r="CH147" s="35" t="n">
        <v>0</v>
      </c>
      <c r="CI147" s="35"/>
      <c r="CJ147" s="35"/>
      <c r="CK147" s="35"/>
      <c r="CL147" s="35"/>
      <c r="CM147" s="31" t="n">
        <f aca="false">SUM(F147:CL147)-BP147-CA147</f>
        <v>5366.432</v>
      </c>
      <c r="CO147" s="35" t="n">
        <v>0</v>
      </c>
      <c r="CP147" s="35" t="n">
        <v>0</v>
      </c>
      <c r="CQ147" s="35" t="n">
        <v>0</v>
      </c>
      <c r="CR147" s="35" t="n">
        <v>0</v>
      </c>
      <c r="CS147" s="32" t="n">
        <f aca="false">CM147+CO147+CP147+CQ147+CR147</f>
        <v>5366.432</v>
      </c>
    </row>
    <row r="148" s="38" customFormat="true" ht="13.2" hidden="false" customHeight="false" outlineLevel="0" collapsed="false">
      <c r="A148" s="36"/>
      <c r="B148" s="37" t="s">
        <v>403</v>
      </c>
      <c r="C148" s="0" t="s">
        <v>150</v>
      </c>
      <c r="D148" s="0" t="s">
        <v>151</v>
      </c>
      <c r="E148" s="37" t="s">
        <v>404</v>
      </c>
      <c r="F148" s="35" t="n">
        <v>393</v>
      </c>
      <c r="G148" s="35" t="n">
        <v>0</v>
      </c>
      <c r="H148" s="35" t="n">
        <v>83.779</v>
      </c>
      <c r="I148" s="35" t="n">
        <v>307.99103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5" t="n">
        <v>0</v>
      </c>
      <c r="V148" s="35" t="n">
        <v>0</v>
      </c>
      <c r="W148" s="35" t="n">
        <v>0</v>
      </c>
      <c r="X148" s="35" t="n">
        <v>454.12</v>
      </c>
      <c r="Y148" s="35" t="n">
        <v>0</v>
      </c>
      <c r="Z148" s="35" t="n">
        <v>0</v>
      </c>
      <c r="AA148" s="35" t="n">
        <v>699.47</v>
      </c>
      <c r="AB148" s="35" t="n">
        <v>0</v>
      </c>
      <c r="AC148" s="35" t="n">
        <v>0</v>
      </c>
      <c r="AD148" s="35" t="n">
        <v>0</v>
      </c>
      <c r="AE148" s="35" t="n">
        <v>0</v>
      </c>
      <c r="AF148" s="35" t="n">
        <v>0</v>
      </c>
      <c r="AG148" s="35" t="n">
        <v>0</v>
      </c>
      <c r="AH148" s="35" t="n">
        <v>0</v>
      </c>
      <c r="AI148" s="35" t="n">
        <v>0</v>
      </c>
      <c r="AJ148" s="35" t="n">
        <v>0</v>
      </c>
      <c r="AK148" s="35" t="n">
        <v>0</v>
      </c>
      <c r="AL148" s="35" t="n">
        <v>0</v>
      </c>
      <c r="AM148" s="35" t="n">
        <v>0</v>
      </c>
      <c r="AN148" s="35" t="n">
        <v>0</v>
      </c>
      <c r="AO148" s="35" t="n">
        <v>0</v>
      </c>
      <c r="AP148" s="35" t="n">
        <v>0</v>
      </c>
      <c r="AQ148" s="35" t="n">
        <v>0</v>
      </c>
      <c r="AR148" s="35" t="n">
        <v>0</v>
      </c>
      <c r="AS148" s="35" t="n">
        <v>0</v>
      </c>
      <c r="AT148" s="35" t="n">
        <v>0</v>
      </c>
      <c r="AU148" s="35" t="n">
        <v>0</v>
      </c>
      <c r="AV148" s="35" t="n">
        <v>0</v>
      </c>
      <c r="AW148" s="35" t="n">
        <v>0</v>
      </c>
      <c r="AX148" s="35" t="n">
        <v>0</v>
      </c>
      <c r="AY148" s="35" t="n">
        <v>0</v>
      </c>
      <c r="AZ148" s="35" t="n">
        <v>0</v>
      </c>
      <c r="BA148" s="35" t="n">
        <v>0</v>
      </c>
      <c r="BB148" s="35" t="n">
        <v>0</v>
      </c>
      <c r="BC148" s="35" t="n">
        <v>0</v>
      </c>
      <c r="BD148" s="35" t="n">
        <v>0</v>
      </c>
      <c r="BE148" s="35" t="n">
        <v>0</v>
      </c>
      <c r="BF148" s="35" t="n">
        <v>0</v>
      </c>
      <c r="BG148" s="35" t="n">
        <v>0</v>
      </c>
      <c r="BH148" s="35" t="n">
        <v>0</v>
      </c>
      <c r="BI148" s="35" t="n">
        <v>0</v>
      </c>
      <c r="BJ148" s="35" t="n">
        <v>0</v>
      </c>
      <c r="BK148" s="35" t="n">
        <v>0</v>
      </c>
      <c r="BL148" s="35" t="n">
        <v>0</v>
      </c>
      <c r="BM148" s="35" t="n">
        <v>0</v>
      </c>
      <c r="BN148" s="35" t="n">
        <v>0</v>
      </c>
      <c r="BO148" s="35" t="n">
        <v>0</v>
      </c>
      <c r="BP148" s="35" t="n">
        <f aca="false">SUM(BQ148:BZ148)</f>
        <v>2.999</v>
      </c>
      <c r="BQ148" s="35" t="n">
        <v>0</v>
      </c>
      <c r="BR148" s="35" t="n">
        <v>2.999</v>
      </c>
      <c r="BS148" s="35" t="n">
        <v>0</v>
      </c>
      <c r="BT148" s="35" t="n">
        <v>0</v>
      </c>
      <c r="BU148" s="35" t="n">
        <v>0</v>
      </c>
      <c r="BV148" s="35" t="n">
        <v>0</v>
      </c>
      <c r="BW148" s="35" t="n">
        <v>0</v>
      </c>
      <c r="BX148" s="35" t="n">
        <v>0</v>
      </c>
      <c r="BY148" s="35" t="n">
        <v>0</v>
      </c>
      <c r="BZ148" s="35" t="n">
        <v>0</v>
      </c>
      <c r="CA148" s="35" t="n">
        <f aca="false">SUM(CB148:CE148)</f>
        <v>0</v>
      </c>
      <c r="CB148" s="35" t="n">
        <v>0</v>
      </c>
      <c r="CC148" s="35" t="n">
        <v>0</v>
      </c>
      <c r="CD148" s="35" t="n">
        <v>0</v>
      </c>
      <c r="CE148" s="35" t="n">
        <v>0</v>
      </c>
      <c r="CF148" s="35" t="n">
        <v>0</v>
      </c>
      <c r="CG148" s="35" t="n">
        <v>0</v>
      </c>
      <c r="CH148" s="35" t="n">
        <v>0</v>
      </c>
      <c r="CI148" s="35"/>
      <c r="CJ148" s="35"/>
      <c r="CK148" s="35"/>
      <c r="CL148" s="35"/>
      <c r="CM148" s="31" t="n">
        <f aca="false">SUM(F148:CL148)-BP148-CA148</f>
        <v>1941.35903</v>
      </c>
      <c r="CO148" s="35" t="n">
        <v>0</v>
      </c>
      <c r="CP148" s="35" t="n">
        <v>0</v>
      </c>
      <c r="CQ148" s="35" t="n">
        <v>0</v>
      </c>
      <c r="CR148" s="35" t="n">
        <v>0</v>
      </c>
      <c r="CS148" s="32" t="n">
        <f aca="false">CM148+CO148+CP148+CQ148+CR148</f>
        <v>1941.35903</v>
      </c>
    </row>
    <row r="149" s="38" customFormat="true" ht="13.2" hidden="false" customHeight="false" outlineLevel="0" collapsed="false">
      <c r="A149" s="36"/>
      <c r="B149" s="37" t="s">
        <v>405</v>
      </c>
      <c r="C149" s="0" t="s">
        <v>150</v>
      </c>
      <c r="D149" s="0" t="s">
        <v>151</v>
      </c>
      <c r="E149" s="37" t="s">
        <v>406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5" t="n">
        <v>0</v>
      </c>
      <c r="Y149" s="35" t="n">
        <v>0</v>
      </c>
      <c r="Z149" s="35" t="n">
        <v>0</v>
      </c>
      <c r="AA149" s="35" t="n">
        <v>0</v>
      </c>
      <c r="AB149" s="35" t="n">
        <v>0</v>
      </c>
      <c r="AC149" s="35" t="n">
        <v>0</v>
      </c>
      <c r="AD149" s="35" t="n">
        <v>0</v>
      </c>
      <c r="AE149" s="35" t="n">
        <v>0</v>
      </c>
      <c r="AF149" s="35" t="n">
        <v>0</v>
      </c>
      <c r="AG149" s="35" t="n">
        <v>0</v>
      </c>
      <c r="AH149" s="35" t="n">
        <v>0</v>
      </c>
      <c r="AI149" s="35" t="n">
        <v>8772.2417</v>
      </c>
      <c r="AJ149" s="35" t="n">
        <v>0</v>
      </c>
      <c r="AK149" s="35" t="n">
        <v>0</v>
      </c>
      <c r="AL149" s="35" t="n">
        <v>0</v>
      </c>
      <c r="AM149" s="35" t="n">
        <v>0</v>
      </c>
      <c r="AN149" s="35" t="n">
        <v>0</v>
      </c>
      <c r="AO149" s="35" t="n">
        <v>0</v>
      </c>
      <c r="AP149" s="35" t="n">
        <v>0</v>
      </c>
      <c r="AQ149" s="35" t="n">
        <v>0</v>
      </c>
      <c r="AR149" s="35" t="n">
        <v>0</v>
      </c>
      <c r="AS149" s="35" t="n">
        <v>0</v>
      </c>
      <c r="AT149" s="35" t="n">
        <v>0</v>
      </c>
      <c r="AU149" s="35" t="n">
        <v>0</v>
      </c>
      <c r="AV149" s="35" t="n">
        <v>0</v>
      </c>
      <c r="AW149" s="35" t="n">
        <v>0</v>
      </c>
      <c r="AX149" s="35" t="n">
        <v>0</v>
      </c>
      <c r="AY149" s="35" t="n">
        <v>0</v>
      </c>
      <c r="AZ149" s="35" t="n">
        <v>0</v>
      </c>
      <c r="BA149" s="35" t="n">
        <v>0</v>
      </c>
      <c r="BB149" s="35" t="n">
        <v>0</v>
      </c>
      <c r="BC149" s="35" t="n">
        <v>0</v>
      </c>
      <c r="BD149" s="35" t="n">
        <v>0</v>
      </c>
      <c r="BE149" s="35" t="n">
        <v>0</v>
      </c>
      <c r="BF149" s="35" t="n">
        <v>0</v>
      </c>
      <c r="BG149" s="35" t="n">
        <v>0</v>
      </c>
      <c r="BH149" s="35" t="n">
        <v>0</v>
      </c>
      <c r="BI149" s="35" t="n">
        <v>0</v>
      </c>
      <c r="BJ149" s="35" t="n">
        <v>0</v>
      </c>
      <c r="BK149" s="35" t="n">
        <v>0</v>
      </c>
      <c r="BL149" s="35" t="n">
        <v>0</v>
      </c>
      <c r="BM149" s="35" t="n">
        <v>0</v>
      </c>
      <c r="BN149" s="35" t="n">
        <v>0</v>
      </c>
      <c r="BO149" s="35" t="n">
        <v>0</v>
      </c>
      <c r="BP149" s="35" t="n">
        <f aca="false">SUM(BQ149:BZ149)</f>
        <v>0</v>
      </c>
      <c r="BQ149" s="35" t="n">
        <v>0</v>
      </c>
      <c r="BR149" s="35" t="n">
        <v>0</v>
      </c>
      <c r="BS149" s="35" t="n">
        <v>0</v>
      </c>
      <c r="BT149" s="35" t="n">
        <v>0</v>
      </c>
      <c r="BU149" s="35" t="n">
        <v>0</v>
      </c>
      <c r="BV149" s="35" t="n">
        <v>0</v>
      </c>
      <c r="BW149" s="35" t="n">
        <v>0</v>
      </c>
      <c r="BX149" s="35" t="n">
        <v>0</v>
      </c>
      <c r="BY149" s="35" t="n">
        <v>0</v>
      </c>
      <c r="BZ149" s="35" t="n">
        <v>0</v>
      </c>
      <c r="CA149" s="35" t="n">
        <f aca="false">SUM(CB149:CE149)</f>
        <v>0</v>
      </c>
      <c r="CB149" s="35" t="n">
        <v>0</v>
      </c>
      <c r="CC149" s="35" t="n">
        <v>0</v>
      </c>
      <c r="CD149" s="35" t="n">
        <v>0</v>
      </c>
      <c r="CE149" s="35" t="n">
        <v>0</v>
      </c>
      <c r="CF149" s="35" t="n">
        <v>0</v>
      </c>
      <c r="CG149" s="35" t="n">
        <v>0</v>
      </c>
      <c r="CH149" s="35" t="n">
        <v>0</v>
      </c>
      <c r="CI149" s="35"/>
      <c r="CJ149" s="35"/>
      <c r="CK149" s="35"/>
      <c r="CL149" s="35"/>
      <c r="CM149" s="31" t="n">
        <f aca="false">SUM(F149:CL149)-BP149-CA149</f>
        <v>8772.2417</v>
      </c>
      <c r="CO149" s="35" t="n">
        <v>0</v>
      </c>
      <c r="CP149" s="35" t="n">
        <v>0</v>
      </c>
      <c r="CQ149" s="35" t="n">
        <v>0</v>
      </c>
      <c r="CR149" s="35" t="n">
        <v>0</v>
      </c>
      <c r="CS149" s="32" t="n">
        <f aca="false">CM149+CO149+CP149+CQ149+CR149</f>
        <v>8772.2417</v>
      </c>
    </row>
    <row r="150" s="38" customFormat="true" ht="13.2" hidden="false" customHeight="false" outlineLevel="0" collapsed="false">
      <c r="A150" s="36"/>
      <c r="B150" s="37" t="s">
        <v>407</v>
      </c>
      <c r="C150" s="0" t="s">
        <v>150</v>
      </c>
      <c r="D150" s="0" t="s">
        <v>151</v>
      </c>
      <c r="E150" s="37" t="s">
        <v>408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5" t="n">
        <v>0</v>
      </c>
      <c r="V150" s="35" t="n">
        <v>0</v>
      </c>
      <c r="W150" s="35" t="n">
        <v>0</v>
      </c>
      <c r="X150" s="35" t="n">
        <v>0</v>
      </c>
      <c r="Y150" s="35" t="n">
        <v>0</v>
      </c>
      <c r="Z150" s="35" t="n">
        <v>0</v>
      </c>
      <c r="AA150" s="35" t="n">
        <v>0</v>
      </c>
      <c r="AB150" s="35" t="n">
        <v>0</v>
      </c>
      <c r="AC150" s="35" t="n">
        <v>0</v>
      </c>
      <c r="AD150" s="35" t="n">
        <v>0</v>
      </c>
      <c r="AE150" s="35" t="n">
        <v>0</v>
      </c>
      <c r="AF150" s="35" t="n">
        <v>0</v>
      </c>
      <c r="AG150" s="35" t="n">
        <v>0</v>
      </c>
      <c r="AH150" s="35" t="n">
        <v>0</v>
      </c>
      <c r="AI150" s="35" t="n">
        <v>0</v>
      </c>
      <c r="AJ150" s="35" t="n">
        <v>87.802</v>
      </c>
      <c r="AK150" s="35" t="n">
        <v>0</v>
      </c>
      <c r="AL150" s="35" t="n">
        <v>0</v>
      </c>
      <c r="AM150" s="35" t="n">
        <v>0</v>
      </c>
      <c r="AN150" s="35" t="n">
        <v>0</v>
      </c>
      <c r="AO150" s="35" t="n">
        <v>0</v>
      </c>
      <c r="AP150" s="35" t="n">
        <v>0</v>
      </c>
      <c r="AQ150" s="35" t="n">
        <v>0</v>
      </c>
      <c r="AR150" s="35" t="n">
        <v>0</v>
      </c>
      <c r="AS150" s="35" t="n">
        <v>0</v>
      </c>
      <c r="AT150" s="35" t="n">
        <v>0</v>
      </c>
      <c r="AU150" s="35" t="n">
        <v>0</v>
      </c>
      <c r="AV150" s="35" t="n">
        <v>0</v>
      </c>
      <c r="AW150" s="35" t="n">
        <v>0</v>
      </c>
      <c r="AX150" s="35" t="n">
        <v>0</v>
      </c>
      <c r="AY150" s="35" t="n">
        <v>0</v>
      </c>
      <c r="AZ150" s="35" t="n">
        <v>0</v>
      </c>
      <c r="BA150" s="35" t="n">
        <v>0</v>
      </c>
      <c r="BB150" s="35" t="n">
        <v>0</v>
      </c>
      <c r="BC150" s="35" t="n">
        <v>0</v>
      </c>
      <c r="BD150" s="35" t="n">
        <v>0</v>
      </c>
      <c r="BE150" s="35" t="n">
        <v>0</v>
      </c>
      <c r="BF150" s="35" t="n">
        <v>0</v>
      </c>
      <c r="BG150" s="35" t="n">
        <v>0</v>
      </c>
      <c r="BH150" s="35" t="n">
        <v>0</v>
      </c>
      <c r="BI150" s="35" t="n">
        <v>0</v>
      </c>
      <c r="BJ150" s="35" t="n">
        <v>0</v>
      </c>
      <c r="BK150" s="35" t="n">
        <v>0</v>
      </c>
      <c r="BL150" s="35" t="n">
        <v>0</v>
      </c>
      <c r="BM150" s="35" t="n">
        <v>0</v>
      </c>
      <c r="BN150" s="35" t="n">
        <v>0</v>
      </c>
      <c r="BO150" s="35" t="n">
        <v>0</v>
      </c>
      <c r="BP150" s="35" t="n">
        <f aca="false">SUM(BQ150:BZ150)</f>
        <v>0</v>
      </c>
      <c r="BQ150" s="35" t="n">
        <v>0</v>
      </c>
      <c r="BR150" s="35" t="n">
        <v>0</v>
      </c>
      <c r="BS150" s="35" t="n">
        <v>0</v>
      </c>
      <c r="BT150" s="35" t="n">
        <v>0</v>
      </c>
      <c r="BU150" s="35" t="n">
        <v>0</v>
      </c>
      <c r="BV150" s="35" t="n">
        <v>0</v>
      </c>
      <c r="BW150" s="35" t="n">
        <v>0</v>
      </c>
      <c r="BX150" s="35" t="n">
        <v>0</v>
      </c>
      <c r="BY150" s="35" t="n">
        <v>0</v>
      </c>
      <c r="BZ150" s="35" t="n">
        <v>0</v>
      </c>
      <c r="CA150" s="35" t="n">
        <f aca="false">SUM(CB150:CE150)</f>
        <v>0</v>
      </c>
      <c r="CB150" s="35" t="n">
        <v>0</v>
      </c>
      <c r="CC150" s="35" t="n">
        <v>0</v>
      </c>
      <c r="CD150" s="35" t="n">
        <v>0</v>
      </c>
      <c r="CE150" s="35" t="n">
        <v>0</v>
      </c>
      <c r="CF150" s="35" t="n">
        <v>0</v>
      </c>
      <c r="CG150" s="35" t="n">
        <v>0</v>
      </c>
      <c r="CH150" s="35" t="n">
        <v>0</v>
      </c>
      <c r="CI150" s="35"/>
      <c r="CJ150" s="35"/>
      <c r="CK150" s="35"/>
      <c r="CL150" s="35"/>
      <c r="CM150" s="31" t="n">
        <f aca="false">SUM(F150:CL150)-BP150-CA150</f>
        <v>87.802</v>
      </c>
      <c r="CO150" s="35" t="n">
        <v>0</v>
      </c>
      <c r="CP150" s="35" t="n">
        <v>0</v>
      </c>
      <c r="CQ150" s="35" t="n">
        <v>0</v>
      </c>
      <c r="CR150" s="35" t="n">
        <v>0</v>
      </c>
      <c r="CS150" s="32" t="n">
        <f aca="false">CM150+CO150+CP150+CQ150+CR150</f>
        <v>87.802</v>
      </c>
    </row>
    <row r="151" s="38" customFormat="true" ht="19.2" hidden="false" customHeight="false" outlineLevel="0" collapsed="false">
      <c r="A151" s="36"/>
      <c r="B151" s="37" t="s">
        <v>409</v>
      </c>
      <c r="C151" s="0" t="s">
        <v>150</v>
      </c>
      <c r="D151" s="0" t="s">
        <v>151</v>
      </c>
      <c r="E151" s="37" t="s">
        <v>41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5.449</v>
      </c>
      <c r="T151" s="35" t="n">
        <v>0</v>
      </c>
      <c r="U151" s="35" t="n">
        <v>0</v>
      </c>
      <c r="V151" s="35" t="n">
        <v>0</v>
      </c>
      <c r="W151" s="35" t="n">
        <v>0</v>
      </c>
      <c r="X151" s="35" t="n">
        <v>0</v>
      </c>
      <c r="Y151" s="35" t="n">
        <v>0</v>
      </c>
      <c r="Z151" s="35" t="n">
        <v>0</v>
      </c>
      <c r="AA151" s="35" t="n">
        <v>0</v>
      </c>
      <c r="AB151" s="35" t="n">
        <v>0</v>
      </c>
      <c r="AC151" s="35" t="n">
        <v>0</v>
      </c>
      <c r="AD151" s="35" t="n">
        <v>0</v>
      </c>
      <c r="AE151" s="35" t="n">
        <v>0</v>
      </c>
      <c r="AF151" s="35" t="n">
        <v>0</v>
      </c>
      <c r="AG151" s="35" t="n">
        <v>0</v>
      </c>
      <c r="AH151" s="35" t="n">
        <v>0</v>
      </c>
      <c r="AI151" s="35" t="n">
        <v>0</v>
      </c>
      <c r="AJ151" s="35" t="n">
        <v>0</v>
      </c>
      <c r="AK151" s="35" t="n">
        <v>0</v>
      </c>
      <c r="AL151" s="35" t="n">
        <v>0</v>
      </c>
      <c r="AM151" s="35" t="n">
        <v>0</v>
      </c>
      <c r="AN151" s="35" t="n">
        <v>17.955</v>
      </c>
      <c r="AO151" s="35" t="n">
        <v>0</v>
      </c>
      <c r="AP151" s="35" t="n">
        <v>0</v>
      </c>
      <c r="AQ151" s="35" t="n">
        <v>0</v>
      </c>
      <c r="AR151" s="35" t="n">
        <v>0</v>
      </c>
      <c r="AS151" s="35" t="n">
        <v>0</v>
      </c>
      <c r="AT151" s="35" t="n">
        <v>0</v>
      </c>
      <c r="AU151" s="35" t="n">
        <v>0</v>
      </c>
      <c r="AV151" s="35" t="n">
        <v>0</v>
      </c>
      <c r="AW151" s="35" t="n">
        <v>0</v>
      </c>
      <c r="AX151" s="35" t="n">
        <v>0</v>
      </c>
      <c r="AY151" s="35" t="n">
        <v>0</v>
      </c>
      <c r="AZ151" s="35" t="n">
        <v>0</v>
      </c>
      <c r="BA151" s="35" t="n">
        <v>0</v>
      </c>
      <c r="BB151" s="35" t="n">
        <v>0</v>
      </c>
      <c r="BC151" s="35" t="n">
        <v>0</v>
      </c>
      <c r="BD151" s="35" t="n">
        <v>0</v>
      </c>
      <c r="BE151" s="35" t="n">
        <v>0</v>
      </c>
      <c r="BF151" s="35" t="n">
        <v>0</v>
      </c>
      <c r="BG151" s="35" t="n">
        <v>0</v>
      </c>
      <c r="BH151" s="35" t="n">
        <v>0</v>
      </c>
      <c r="BI151" s="35" t="n">
        <v>0</v>
      </c>
      <c r="BJ151" s="35" t="n">
        <v>0</v>
      </c>
      <c r="BK151" s="35" t="n">
        <v>0</v>
      </c>
      <c r="BL151" s="35" t="n">
        <v>0</v>
      </c>
      <c r="BM151" s="35" t="n">
        <v>0</v>
      </c>
      <c r="BN151" s="35" t="n">
        <v>0</v>
      </c>
      <c r="BO151" s="35" t="n">
        <v>0</v>
      </c>
      <c r="BP151" s="35" t="n">
        <f aca="false">SUM(BQ151:BZ151)</f>
        <v>0</v>
      </c>
      <c r="BQ151" s="35" t="n">
        <v>0</v>
      </c>
      <c r="BR151" s="35" t="n">
        <v>0</v>
      </c>
      <c r="BS151" s="35" t="n">
        <v>0</v>
      </c>
      <c r="BT151" s="35" t="n">
        <v>0</v>
      </c>
      <c r="BU151" s="35" t="n">
        <v>0</v>
      </c>
      <c r="BV151" s="35" t="n">
        <v>0</v>
      </c>
      <c r="BW151" s="35" t="n">
        <v>0</v>
      </c>
      <c r="BX151" s="35" t="n">
        <v>0</v>
      </c>
      <c r="BY151" s="35" t="n">
        <v>0</v>
      </c>
      <c r="BZ151" s="35" t="n">
        <v>0</v>
      </c>
      <c r="CA151" s="35" t="n">
        <f aca="false">SUM(CB151:CE151)</f>
        <v>0</v>
      </c>
      <c r="CB151" s="35" t="n">
        <v>0</v>
      </c>
      <c r="CC151" s="35" t="n">
        <v>0</v>
      </c>
      <c r="CD151" s="35" t="n">
        <v>0</v>
      </c>
      <c r="CE151" s="35" t="n">
        <v>0</v>
      </c>
      <c r="CF151" s="35" t="n">
        <v>0</v>
      </c>
      <c r="CG151" s="35" t="n">
        <v>0</v>
      </c>
      <c r="CH151" s="35" t="n">
        <v>0</v>
      </c>
      <c r="CI151" s="35"/>
      <c r="CJ151" s="35"/>
      <c r="CK151" s="35"/>
      <c r="CL151" s="35"/>
      <c r="CM151" s="31" t="n">
        <f aca="false">SUM(F151:CL151)-BP151-CA151</f>
        <v>23.404</v>
      </c>
      <c r="CO151" s="35" t="n">
        <v>0</v>
      </c>
      <c r="CP151" s="35" t="n">
        <v>0</v>
      </c>
      <c r="CQ151" s="35" t="n">
        <v>0</v>
      </c>
      <c r="CR151" s="35" t="n">
        <v>0</v>
      </c>
      <c r="CS151" s="32" t="n">
        <f aca="false">CM151+CO151+CP151+CQ151+CR151</f>
        <v>23.404</v>
      </c>
    </row>
    <row r="152" s="38" customFormat="true" ht="13.2" hidden="false" customHeight="false" outlineLevel="0" collapsed="false">
      <c r="A152" s="36"/>
      <c r="B152" s="37" t="s">
        <v>411</v>
      </c>
      <c r="C152" s="0" t="s">
        <v>150</v>
      </c>
      <c r="D152" s="0" t="s">
        <v>151</v>
      </c>
      <c r="E152" s="37" t="s">
        <v>412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0</v>
      </c>
      <c r="U152" s="35" t="n">
        <v>0</v>
      </c>
      <c r="V152" s="35" t="n">
        <v>0</v>
      </c>
      <c r="W152" s="35" t="n">
        <v>0</v>
      </c>
      <c r="X152" s="35" t="n">
        <v>23.432</v>
      </c>
      <c r="Y152" s="35" t="n">
        <v>0</v>
      </c>
      <c r="Z152" s="35" t="n">
        <v>0</v>
      </c>
      <c r="AA152" s="35" t="n">
        <v>0</v>
      </c>
      <c r="AB152" s="35" t="n">
        <v>0</v>
      </c>
      <c r="AC152" s="35" t="n">
        <v>0</v>
      </c>
      <c r="AD152" s="35" t="n">
        <v>0</v>
      </c>
      <c r="AE152" s="35" t="n">
        <v>0</v>
      </c>
      <c r="AF152" s="35" t="n">
        <v>0</v>
      </c>
      <c r="AG152" s="35" t="n">
        <v>0</v>
      </c>
      <c r="AH152" s="35" t="n">
        <v>0</v>
      </c>
      <c r="AI152" s="35" t="n">
        <v>0</v>
      </c>
      <c r="AJ152" s="35" t="n">
        <v>0</v>
      </c>
      <c r="AK152" s="35" t="n">
        <v>0</v>
      </c>
      <c r="AL152" s="35" t="n">
        <v>0</v>
      </c>
      <c r="AM152" s="35" t="n">
        <v>0</v>
      </c>
      <c r="AN152" s="35" t="n">
        <v>0</v>
      </c>
      <c r="AO152" s="35" t="n">
        <v>0</v>
      </c>
      <c r="AP152" s="35" t="n">
        <v>0</v>
      </c>
      <c r="AQ152" s="35" t="n">
        <v>0</v>
      </c>
      <c r="AR152" s="35" t="n">
        <v>0</v>
      </c>
      <c r="AS152" s="35" t="n">
        <v>0</v>
      </c>
      <c r="AT152" s="35" t="n">
        <v>0</v>
      </c>
      <c r="AU152" s="35" t="n">
        <v>0</v>
      </c>
      <c r="AV152" s="35" t="n">
        <v>0</v>
      </c>
      <c r="AW152" s="35" t="n">
        <v>0</v>
      </c>
      <c r="AX152" s="35" t="n">
        <v>0</v>
      </c>
      <c r="AY152" s="35" t="n">
        <v>0</v>
      </c>
      <c r="AZ152" s="35" t="n">
        <v>0</v>
      </c>
      <c r="BA152" s="35" t="n">
        <v>0</v>
      </c>
      <c r="BB152" s="35" t="n">
        <v>0</v>
      </c>
      <c r="BC152" s="35" t="n">
        <v>0</v>
      </c>
      <c r="BD152" s="35" t="n">
        <v>0</v>
      </c>
      <c r="BE152" s="35" t="n">
        <v>0</v>
      </c>
      <c r="BF152" s="35" t="n">
        <v>0</v>
      </c>
      <c r="BG152" s="35" t="n">
        <v>0</v>
      </c>
      <c r="BH152" s="35" t="n">
        <v>0</v>
      </c>
      <c r="BI152" s="35" t="n">
        <v>0</v>
      </c>
      <c r="BJ152" s="35" t="n">
        <v>0</v>
      </c>
      <c r="BK152" s="35" t="n">
        <v>0</v>
      </c>
      <c r="BL152" s="35" t="n">
        <v>0</v>
      </c>
      <c r="BM152" s="35" t="n">
        <v>0</v>
      </c>
      <c r="BN152" s="35" t="n">
        <v>0</v>
      </c>
      <c r="BO152" s="35" t="n">
        <v>0</v>
      </c>
      <c r="BP152" s="35" t="n">
        <f aca="false">SUM(BQ152:BZ152)</f>
        <v>0</v>
      </c>
      <c r="BQ152" s="35" t="n">
        <v>0</v>
      </c>
      <c r="BR152" s="35" t="n">
        <v>0</v>
      </c>
      <c r="BS152" s="35" t="n">
        <v>0</v>
      </c>
      <c r="BT152" s="35" t="n">
        <v>0</v>
      </c>
      <c r="BU152" s="35" t="n">
        <v>0</v>
      </c>
      <c r="BV152" s="35" t="n">
        <v>0</v>
      </c>
      <c r="BW152" s="35" t="n">
        <v>0</v>
      </c>
      <c r="BX152" s="35" t="n">
        <v>0</v>
      </c>
      <c r="BY152" s="35" t="n">
        <v>0</v>
      </c>
      <c r="BZ152" s="35" t="n">
        <v>0</v>
      </c>
      <c r="CA152" s="35" t="n">
        <f aca="false">SUM(CB152:CE152)</f>
        <v>0</v>
      </c>
      <c r="CB152" s="35" t="n">
        <v>0</v>
      </c>
      <c r="CC152" s="35" t="n">
        <v>0</v>
      </c>
      <c r="CD152" s="35" t="n">
        <v>0</v>
      </c>
      <c r="CE152" s="35" t="n">
        <v>0</v>
      </c>
      <c r="CF152" s="35" t="n">
        <v>0</v>
      </c>
      <c r="CG152" s="35" t="n">
        <v>0</v>
      </c>
      <c r="CH152" s="35" t="n">
        <v>0</v>
      </c>
      <c r="CI152" s="35"/>
      <c r="CJ152" s="35"/>
      <c r="CK152" s="35"/>
      <c r="CL152" s="35"/>
      <c r="CM152" s="31" t="n">
        <f aca="false">SUM(F152:CL152)-BP152-CA152</f>
        <v>23.432</v>
      </c>
      <c r="CO152" s="35" t="n">
        <v>0</v>
      </c>
      <c r="CP152" s="35" t="n">
        <v>0</v>
      </c>
      <c r="CQ152" s="35" t="n">
        <v>0</v>
      </c>
      <c r="CR152" s="35" t="n">
        <v>0</v>
      </c>
      <c r="CS152" s="32" t="n">
        <f aca="false">CM152+CO152+CP152+CQ152+CR152</f>
        <v>23.432</v>
      </c>
    </row>
    <row r="153" s="38" customFormat="true" ht="13.2" hidden="false" customHeight="false" outlineLevel="0" collapsed="false">
      <c r="A153" s="36"/>
      <c r="B153" s="37" t="s">
        <v>413</v>
      </c>
      <c r="C153" s="0" t="s">
        <v>150</v>
      </c>
      <c r="D153" s="0" t="s">
        <v>151</v>
      </c>
      <c r="E153" s="37" t="s">
        <v>414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5" t="n">
        <v>0</v>
      </c>
      <c r="V153" s="35" t="n">
        <v>0</v>
      </c>
      <c r="W153" s="35" t="n">
        <v>0</v>
      </c>
      <c r="X153" s="35" t="n">
        <v>11.716</v>
      </c>
      <c r="Y153" s="35" t="n">
        <v>0</v>
      </c>
      <c r="Z153" s="35" t="n">
        <v>0</v>
      </c>
      <c r="AA153" s="35" t="n">
        <v>0</v>
      </c>
      <c r="AB153" s="35" t="n">
        <v>0</v>
      </c>
      <c r="AC153" s="35" t="n">
        <v>0</v>
      </c>
      <c r="AD153" s="35" t="n">
        <v>0</v>
      </c>
      <c r="AE153" s="35" t="n">
        <v>0</v>
      </c>
      <c r="AF153" s="35" t="n">
        <v>0</v>
      </c>
      <c r="AG153" s="35" t="n">
        <v>0</v>
      </c>
      <c r="AH153" s="35" t="n">
        <v>0</v>
      </c>
      <c r="AI153" s="35" t="n">
        <v>0</v>
      </c>
      <c r="AJ153" s="35" t="n">
        <v>0</v>
      </c>
      <c r="AK153" s="35" t="n">
        <v>0</v>
      </c>
      <c r="AL153" s="35" t="n">
        <v>0</v>
      </c>
      <c r="AM153" s="35" t="n">
        <v>0</v>
      </c>
      <c r="AN153" s="35" t="n">
        <v>0</v>
      </c>
      <c r="AO153" s="35" t="n">
        <v>0</v>
      </c>
      <c r="AP153" s="35" t="n">
        <v>0</v>
      </c>
      <c r="AQ153" s="35" t="n">
        <v>0</v>
      </c>
      <c r="AR153" s="35" t="n">
        <v>0</v>
      </c>
      <c r="AS153" s="35" t="n">
        <v>0</v>
      </c>
      <c r="AT153" s="35" t="n">
        <v>0</v>
      </c>
      <c r="AU153" s="35" t="n">
        <v>0</v>
      </c>
      <c r="AV153" s="35" t="n">
        <v>0</v>
      </c>
      <c r="AW153" s="35" t="n">
        <v>0</v>
      </c>
      <c r="AX153" s="35" t="n">
        <v>0</v>
      </c>
      <c r="AY153" s="35" t="n">
        <v>0</v>
      </c>
      <c r="AZ153" s="35" t="n">
        <v>0</v>
      </c>
      <c r="BA153" s="35" t="n">
        <v>0</v>
      </c>
      <c r="BB153" s="35" t="n">
        <v>0</v>
      </c>
      <c r="BC153" s="35" t="n">
        <v>0</v>
      </c>
      <c r="BD153" s="35" t="n">
        <v>0</v>
      </c>
      <c r="BE153" s="35" t="n">
        <v>0</v>
      </c>
      <c r="BF153" s="35" t="n">
        <v>0</v>
      </c>
      <c r="BG153" s="35" t="n">
        <v>0</v>
      </c>
      <c r="BH153" s="35" t="n">
        <v>0</v>
      </c>
      <c r="BI153" s="35" t="n">
        <v>0</v>
      </c>
      <c r="BJ153" s="35" t="n">
        <v>0</v>
      </c>
      <c r="BK153" s="35" t="n">
        <v>0</v>
      </c>
      <c r="BL153" s="35" t="n">
        <v>0</v>
      </c>
      <c r="BM153" s="35" t="n">
        <v>0</v>
      </c>
      <c r="BN153" s="35" t="n">
        <v>0</v>
      </c>
      <c r="BO153" s="35" t="n">
        <v>0</v>
      </c>
      <c r="BP153" s="35" t="n">
        <f aca="false">SUM(BQ153:BZ153)</f>
        <v>0</v>
      </c>
      <c r="BQ153" s="35" t="n">
        <v>0</v>
      </c>
      <c r="BR153" s="35" t="n">
        <v>0</v>
      </c>
      <c r="BS153" s="35" t="n">
        <v>0</v>
      </c>
      <c r="BT153" s="35" t="n">
        <v>0</v>
      </c>
      <c r="BU153" s="35" t="n">
        <v>0</v>
      </c>
      <c r="BV153" s="35" t="n">
        <v>0</v>
      </c>
      <c r="BW153" s="35" t="n">
        <v>0</v>
      </c>
      <c r="BX153" s="35" t="n">
        <v>0</v>
      </c>
      <c r="BY153" s="35" t="n">
        <v>0</v>
      </c>
      <c r="BZ153" s="35" t="n">
        <v>0</v>
      </c>
      <c r="CA153" s="35" t="n">
        <f aca="false">SUM(CB153:CE153)</f>
        <v>0</v>
      </c>
      <c r="CB153" s="35" t="n">
        <v>0</v>
      </c>
      <c r="CC153" s="35" t="n">
        <v>0</v>
      </c>
      <c r="CD153" s="35" t="n">
        <v>0</v>
      </c>
      <c r="CE153" s="35" t="n">
        <v>0</v>
      </c>
      <c r="CF153" s="35" t="n">
        <v>0</v>
      </c>
      <c r="CG153" s="35" t="n">
        <v>0</v>
      </c>
      <c r="CH153" s="35" t="n">
        <v>0</v>
      </c>
      <c r="CI153" s="35"/>
      <c r="CJ153" s="35"/>
      <c r="CK153" s="35"/>
      <c r="CL153" s="35"/>
      <c r="CM153" s="31" t="n">
        <f aca="false">SUM(F153:CL153)-BP153-CA153</f>
        <v>11.716</v>
      </c>
      <c r="CO153" s="35" t="n">
        <v>0</v>
      </c>
      <c r="CP153" s="35" t="n">
        <v>0</v>
      </c>
      <c r="CQ153" s="35" t="n">
        <v>0</v>
      </c>
      <c r="CR153" s="35" t="n">
        <v>0</v>
      </c>
      <c r="CS153" s="32" t="n">
        <f aca="false">CM153+CO153+CP153+CQ153+CR153</f>
        <v>11.716</v>
      </c>
    </row>
    <row r="154" s="38" customFormat="true" ht="13.2" hidden="false" customHeight="false" outlineLevel="0" collapsed="false">
      <c r="A154" s="36"/>
      <c r="B154" s="37" t="s">
        <v>415</v>
      </c>
      <c r="C154" s="0" t="s">
        <v>150</v>
      </c>
      <c r="D154" s="0" t="s">
        <v>151</v>
      </c>
      <c r="E154" s="37" t="s">
        <v>416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5" t="n">
        <v>0</v>
      </c>
      <c r="V154" s="35" t="n">
        <v>0</v>
      </c>
      <c r="W154" s="35" t="n">
        <v>0</v>
      </c>
      <c r="X154" s="35" t="n">
        <v>13.34</v>
      </c>
      <c r="Y154" s="35" t="n">
        <v>0</v>
      </c>
      <c r="Z154" s="35" t="n">
        <v>0</v>
      </c>
      <c r="AA154" s="35" t="n">
        <v>0</v>
      </c>
      <c r="AB154" s="35" t="n">
        <v>0</v>
      </c>
      <c r="AC154" s="35" t="n">
        <v>0</v>
      </c>
      <c r="AD154" s="35" t="n">
        <v>0</v>
      </c>
      <c r="AE154" s="35" t="n">
        <v>0</v>
      </c>
      <c r="AF154" s="35" t="n">
        <v>0</v>
      </c>
      <c r="AG154" s="35" t="n">
        <v>0</v>
      </c>
      <c r="AH154" s="35" t="n">
        <v>0</v>
      </c>
      <c r="AI154" s="35" t="n">
        <v>0</v>
      </c>
      <c r="AJ154" s="35" t="n">
        <v>0</v>
      </c>
      <c r="AK154" s="35" t="n">
        <v>0</v>
      </c>
      <c r="AL154" s="35" t="n">
        <v>0</v>
      </c>
      <c r="AM154" s="35" t="n">
        <v>0</v>
      </c>
      <c r="AN154" s="35" t="n">
        <v>0</v>
      </c>
      <c r="AO154" s="35" t="n">
        <v>0</v>
      </c>
      <c r="AP154" s="35" t="n">
        <v>0</v>
      </c>
      <c r="AQ154" s="35" t="n">
        <v>0</v>
      </c>
      <c r="AR154" s="35" t="n">
        <v>0</v>
      </c>
      <c r="AS154" s="35" t="n">
        <v>0</v>
      </c>
      <c r="AT154" s="35" t="n">
        <v>0</v>
      </c>
      <c r="AU154" s="35" t="n">
        <v>0</v>
      </c>
      <c r="AV154" s="35" t="n">
        <v>0</v>
      </c>
      <c r="AW154" s="35" t="n">
        <v>0</v>
      </c>
      <c r="AX154" s="35" t="n">
        <v>0</v>
      </c>
      <c r="AY154" s="35" t="n">
        <v>0</v>
      </c>
      <c r="AZ154" s="35" t="n">
        <v>0</v>
      </c>
      <c r="BA154" s="35" t="n">
        <v>0</v>
      </c>
      <c r="BB154" s="35" t="n">
        <v>0</v>
      </c>
      <c r="BC154" s="35" t="n">
        <v>0</v>
      </c>
      <c r="BD154" s="35" t="n">
        <v>0</v>
      </c>
      <c r="BE154" s="35" t="n">
        <v>0</v>
      </c>
      <c r="BF154" s="35" t="n">
        <v>0</v>
      </c>
      <c r="BG154" s="35" t="n">
        <v>0</v>
      </c>
      <c r="BH154" s="35" t="n">
        <v>0</v>
      </c>
      <c r="BI154" s="35" t="n">
        <v>0</v>
      </c>
      <c r="BJ154" s="35" t="n">
        <v>0</v>
      </c>
      <c r="BK154" s="35" t="n">
        <v>0</v>
      </c>
      <c r="BL154" s="35" t="n">
        <v>0</v>
      </c>
      <c r="BM154" s="35" t="n">
        <v>0</v>
      </c>
      <c r="BN154" s="35" t="n">
        <v>0</v>
      </c>
      <c r="BO154" s="35" t="n">
        <v>0</v>
      </c>
      <c r="BP154" s="35" t="n">
        <f aca="false">SUM(BQ154:BZ154)</f>
        <v>0</v>
      </c>
      <c r="BQ154" s="35" t="n">
        <v>0</v>
      </c>
      <c r="BR154" s="35" t="n">
        <v>0</v>
      </c>
      <c r="BS154" s="35" t="n">
        <v>0</v>
      </c>
      <c r="BT154" s="35" t="n">
        <v>0</v>
      </c>
      <c r="BU154" s="35" t="n">
        <v>0</v>
      </c>
      <c r="BV154" s="35" t="n">
        <v>0</v>
      </c>
      <c r="BW154" s="35" t="n">
        <v>0</v>
      </c>
      <c r="BX154" s="35" t="n">
        <v>0</v>
      </c>
      <c r="BY154" s="35" t="n">
        <v>0</v>
      </c>
      <c r="BZ154" s="35" t="n">
        <v>0</v>
      </c>
      <c r="CA154" s="35" t="n">
        <f aca="false">SUM(CB154:CE154)</f>
        <v>0</v>
      </c>
      <c r="CB154" s="35" t="n">
        <v>0</v>
      </c>
      <c r="CC154" s="35" t="n">
        <v>0</v>
      </c>
      <c r="CD154" s="35" t="n">
        <v>0</v>
      </c>
      <c r="CE154" s="35" t="n">
        <v>0</v>
      </c>
      <c r="CF154" s="35" t="n">
        <v>0</v>
      </c>
      <c r="CG154" s="35" t="n">
        <v>0</v>
      </c>
      <c r="CH154" s="35" t="n">
        <v>0</v>
      </c>
      <c r="CI154" s="35"/>
      <c r="CJ154" s="35"/>
      <c r="CK154" s="35"/>
      <c r="CL154" s="35"/>
      <c r="CM154" s="31" t="n">
        <f aca="false">SUM(F154:CL154)-BP154-CA154</f>
        <v>13.34</v>
      </c>
      <c r="CO154" s="35" t="n">
        <v>0</v>
      </c>
      <c r="CP154" s="35" t="n">
        <v>0</v>
      </c>
      <c r="CQ154" s="35" t="n">
        <v>0</v>
      </c>
      <c r="CR154" s="35" t="n">
        <v>0</v>
      </c>
      <c r="CS154" s="32" t="n">
        <f aca="false">CM154+CO154+CP154+CQ154+CR154</f>
        <v>13.34</v>
      </c>
    </row>
    <row r="155" s="38" customFormat="true" ht="19.2" hidden="false" customHeight="false" outlineLevel="0" collapsed="false">
      <c r="A155" s="36"/>
      <c r="B155" s="37" t="s">
        <v>417</v>
      </c>
      <c r="C155" s="0" t="s">
        <v>150</v>
      </c>
      <c r="D155" s="0" t="s">
        <v>151</v>
      </c>
      <c r="E155" s="37" t="s">
        <v>418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0</v>
      </c>
      <c r="U155" s="35" t="n">
        <v>0</v>
      </c>
      <c r="V155" s="35" t="n">
        <v>0</v>
      </c>
      <c r="W155" s="35" t="n">
        <v>0</v>
      </c>
      <c r="X155" s="35" t="n">
        <v>105.304</v>
      </c>
      <c r="Y155" s="35" t="n">
        <v>0</v>
      </c>
      <c r="Z155" s="35" t="n">
        <v>0</v>
      </c>
      <c r="AA155" s="35" t="n">
        <v>0</v>
      </c>
      <c r="AB155" s="35" t="n">
        <v>0</v>
      </c>
      <c r="AC155" s="35" t="n">
        <v>0</v>
      </c>
      <c r="AD155" s="35" t="n">
        <v>0</v>
      </c>
      <c r="AE155" s="35" t="n">
        <v>0</v>
      </c>
      <c r="AF155" s="35" t="n">
        <v>0</v>
      </c>
      <c r="AG155" s="35" t="n">
        <v>0</v>
      </c>
      <c r="AH155" s="35" t="n">
        <v>0</v>
      </c>
      <c r="AI155" s="35" t="n">
        <v>0</v>
      </c>
      <c r="AJ155" s="35" t="n">
        <v>0</v>
      </c>
      <c r="AK155" s="35" t="n">
        <v>0</v>
      </c>
      <c r="AL155" s="35" t="n">
        <v>0</v>
      </c>
      <c r="AM155" s="35" t="n">
        <v>0</v>
      </c>
      <c r="AN155" s="35" t="n">
        <v>0</v>
      </c>
      <c r="AO155" s="35" t="n">
        <v>0</v>
      </c>
      <c r="AP155" s="35" t="n">
        <v>0</v>
      </c>
      <c r="AQ155" s="35" t="n">
        <v>0</v>
      </c>
      <c r="AR155" s="35" t="n">
        <v>0</v>
      </c>
      <c r="AS155" s="35" t="n">
        <v>0</v>
      </c>
      <c r="AT155" s="35" t="n">
        <v>0</v>
      </c>
      <c r="AU155" s="35" t="n">
        <v>0</v>
      </c>
      <c r="AV155" s="35" t="n">
        <v>0</v>
      </c>
      <c r="AW155" s="35" t="n">
        <v>0</v>
      </c>
      <c r="AX155" s="35" t="n">
        <v>0</v>
      </c>
      <c r="AY155" s="35" t="n">
        <v>0</v>
      </c>
      <c r="AZ155" s="35" t="n">
        <v>0</v>
      </c>
      <c r="BA155" s="35" t="n">
        <v>0</v>
      </c>
      <c r="BB155" s="35" t="n">
        <v>0</v>
      </c>
      <c r="BC155" s="35" t="n">
        <v>0</v>
      </c>
      <c r="BD155" s="35" t="n">
        <v>0</v>
      </c>
      <c r="BE155" s="35" t="n">
        <v>0</v>
      </c>
      <c r="BF155" s="35" t="n">
        <v>0</v>
      </c>
      <c r="BG155" s="35" t="n">
        <v>0</v>
      </c>
      <c r="BH155" s="35" t="n">
        <v>0</v>
      </c>
      <c r="BI155" s="35" t="n">
        <v>0</v>
      </c>
      <c r="BJ155" s="35" t="n">
        <v>0</v>
      </c>
      <c r="BK155" s="35" t="n">
        <v>0</v>
      </c>
      <c r="BL155" s="35" t="n">
        <v>0</v>
      </c>
      <c r="BM155" s="35" t="n">
        <v>0</v>
      </c>
      <c r="BN155" s="35" t="n">
        <v>0</v>
      </c>
      <c r="BO155" s="35" t="n">
        <v>0</v>
      </c>
      <c r="BP155" s="35" t="n">
        <f aca="false">SUM(BQ155:BZ155)</f>
        <v>0</v>
      </c>
      <c r="BQ155" s="35" t="n">
        <v>0</v>
      </c>
      <c r="BR155" s="35" t="n">
        <v>0</v>
      </c>
      <c r="BS155" s="35" t="n">
        <v>0</v>
      </c>
      <c r="BT155" s="35" t="n">
        <v>0</v>
      </c>
      <c r="BU155" s="35" t="n">
        <v>0</v>
      </c>
      <c r="BV155" s="35" t="n">
        <v>0</v>
      </c>
      <c r="BW155" s="35" t="n">
        <v>0</v>
      </c>
      <c r="BX155" s="35" t="n">
        <v>0</v>
      </c>
      <c r="BY155" s="35" t="n">
        <v>0</v>
      </c>
      <c r="BZ155" s="35" t="n">
        <v>0</v>
      </c>
      <c r="CA155" s="35" t="n">
        <f aca="false">SUM(CB155:CE155)</f>
        <v>0</v>
      </c>
      <c r="CB155" s="35" t="n">
        <v>0</v>
      </c>
      <c r="CC155" s="35" t="n">
        <v>0</v>
      </c>
      <c r="CD155" s="35" t="n">
        <v>0</v>
      </c>
      <c r="CE155" s="35" t="n">
        <v>0</v>
      </c>
      <c r="CF155" s="35" t="n">
        <v>0</v>
      </c>
      <c r="CG155" s="35" t="n">
        <v>0</v>
      </c>
      <c r="CH155" s="35" t="n">
        <v>0</v>
      </c>
      <c r="CI155" s="35"/>
      <c r="CJ155" s="35"/>
      <c r="CK155" s="35"/>
      <c r="CL155" s="35"/>
      <c r="CM155" s="31" t="n">
        <f aca="false">SUM(F155:CL155)-BP155-CA155</f>
        <v>105.304</v>
      </c>
      <c r="CO155" s="35" t="n">
        <v>0</v>
      </c>
      <c r="CP155" s="35" t="n">
        <v>0</v>
      </c>
      <c r="CQ155" s="35" t="n">
        <v>0</v>
      </c>
      <c r="CR155" s="35" t="n">
        <v>0</v>
      </c>
      <c r="CS155" s="32" t="n">
        <f aca="false">CM155+CO155+CP155+CQ155+CR155</f>
        <v>105.304</v>
      </c>
    </row>
    <row r="156" s="38" customFormat="true" ht="13.2" hidden="false" customHeight="false" outlineLevel="0" collapsed="false">
      <c r="A156" s="36"/>
      <c r="B156" s="37" t="s">
        <v>419</v>
      </c>
      <c r="C156" s="0" t="s">
        <v>150</v>
      </c>
      <c r="D156" s="0" t="s">
        <v>151</v>
      </c>
      <c r="E156" s="37" t="s">
        <v>42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0</v>
      </c>
      <c r="U156" s="35" t="n">
        <v>0</v>
      </c>
      <c r="V156" s="35" t="n">
        <v>0</v>
      </c>
      <c r="W156" s="35" t="n">
        <v>0</v>
      </c>
      <c r="X156" s="35" t="n">
        <v>0</v>
      </c>
      <c r="Y156" s="35" t="n">
        <v>0</v>
      </c>
      <c r="Z156" s="35" t="n">
        <v>0</v>
      </c>
      <c r="AA156" s="35" t="n">
        <v>0</v>
      </c>
      <c r="AB156" s="35" t="n">
        <v>0</v>
      </c>
      <c r="AC156" s="35" t="n">
        <v>0</v>
      </c>
      <c r="AD156" s="35" t="n">
        <v>0</v>
      </c>
      <c r="AE156" s="35" t="n">
        <v>0</v>
      </c>
      <c r="AF156" s="35" t="n">
        <v>0</v>
      </c>
      <c r="AG156" s="35" t="n">
        <v>0</v>
      </c>
      <c r="AH156" s="35" t="n">
        <v>0</v>
      </c>
      <c r="AI156" s="35" t="n">
        <v>0</v>
      </c>
      <c r="AJ156" s="35" t="n">
        <v>29.308</v>
      </c>
      <c r="AK156" s="35" t="n">
        <v>0</v>
      </c>
      <c r="AL156" s="35" t="n">
        <v>0</v>
      </c>
      <c r="AM156" s="35" t="n">
        <v>0</v>
      </c>
      <c r="AN156" s="35" t="n">
        <v>0</v>
      </c>
      <c r="AO156" s="35" t="n">
        <v>0</v>
      </c>
      <c r="AP156" s="35" t="n">
        <v>0</v>
      </c>
      <c r="AQ156" s="35" t="n">
        <v>0</v>
      </c>
      <c r="AR156" s="35" t="n">
        <v>0</v>
      </c>
      <c r="AS156" s="35" t="n">
        <v>0</v>
      </c>
      <c r="AT156" s="35" t="n">
        <v>0</v>
      </c>
      <c r="AU156" s="35" t="n">
        <v>0</v>
      </c>
      <c r="AV156" s="35" t="n">
        <v>0</v>
      </c>
      <c r="AW156" s="35" t="n">
        <v>0</v>
      </c>
      <c r="AX156" s="35" t="n">
        <v>0</v>
      </c>
      <c r="AY156" s="35" t="n">
        <v>0</v>
      </c>
      <c r="AZ156" s="35" t="n">
        <v>0</v>
      </c>
      <c r="BA156" s="35" t="n">
        <v>0</v>
      </c>
      <c r="BB156" s="35" t="n">
        <v>0</v>
      </c>
      <c r="BC156" s="35" t="n">
        <v>0</v>
      </c>
      <c r="BD156" s="35" t="n">
        <v>0</v>
      </c>
      <c r="BE156" s="35" t="n">
        <v>0</v>
      </c>
      <c r="BF156" s="35" t="n">
        <v>0</v>
      </c>
      <c r="BG156" s="35" t="n">
        <v>0</v>
      </c>
      <c r="BH156" s="35" t="n">
        <v>0</v>
      </c>
      <c r="BI156" s="35" t="n">
        <v>0</v>
      </c>
      <c r="BJ156" s="35" t="n">
        <v>0</v>
      </c>
      <c r="BK156" s="35" t="n">
        <v>0</v>
      </c>
      <c r="BL156" s="35" t="n">
        <v>0</v>
      </c>
      <c r="BM156" s="35" t="n">
        <v>0</v>
      </c>
      <c r="BN156" s="35" t="n">
        <v>0</v>
      </c>
      <c r="BO156" s="35" t="n">
        <v>0</v>
      </c>
      <c r="BP156" s="35" t="n">
        <f aca="false">SUM(BQ156:BZ156)</f>
        <v>0</v>
      </c>
      <c r="BQ156" s="35" t="n">
        <v>0</v>
      </c>
      <c r="BR156" s="35" t="n">
        <v>0</v>
      </c>
      <c r="BS156" s="35" t="n">
        <v>0</v>
      </c>
      <c r="BT156" s="35" t="n">
        <v>0</v>
      </c>
      <c r="BU156" s="35" t="n">
        <v>0</v>
      </c>
      <c r="BV156" s="35" t="n">
        <v>0</v>
      </c>
      <c r="BW156" s="35" t="n">
        <v>0</v>
      </c>
      <c r="BX156" s="35" t="n">
        <v>0</v>
      </c>
      <c r="BY156" s="35" t="n">
        <v>0</v>
      </c>
      <c r="BZ156" s="35" t="n">
        <v>0</v>
      </c>
      <c r="CA156" s="35" t="n">
        <f aca="false">SUM(CB156:CE156)</f>
        <v>0</v>
      </c>
      <c r="CB156" s="35" t="n">
        <v>0</v>
      </c>
      <c r="CC156" s="35" t="n">
        <v>0</v>
      </c>
      <c r="CD156" s="35" t="n">
        <v>0</v>
      </c>
      <c r="CE156" s="35" t="n">
        <v>0</v>
      </c>
      <c r="CF156" s="35" t="n">
        <v>0</v>
      </c>
      <c r="CG156" s="35" t="n">
        <v>0</v>
      </c>
      <c r="CH156" s="35" t="n">
        <v>0</v>
      </c>
      <c r="CI156" s="35"/>
      <c r="CJ156" s="35"/>
      <c r="CK156" s="35"/>
      <c r="CL156" s="35"/>
      <c r="CM156" s="31" t="n">
        <f aca="false">SUM(F156:CL156)-BP156-CA156</f>
        <v>29.308</v>
      </c>
      <c r="CO156" s="35" t="n">
        <v>0</v>
      </c>
      <c r="CP156" s="35" t="n">
        <v>0</v>
      </c>
      <c r="CQ156" s="35" t="n">
        <v>0</v>
      </c>
      <c r="CR156" s="35" t="n">
        <v>0</v>
      </c>
      <c r="CS156" s="32" t="n">
        <f aca="false">CM156+CO156+CP156+CQ156+CR156</f>
        <v>29.308</v>
      </c>
    </row>
    <row r="157" s="38" customFormat="true" ht="13.2" hidden="false" customHeight="false" outlineLevel="0" collapsed="false">
      <c r="A157" s="36"/>
      <c r="B157" s="37" t="s">
        <v>421</v>
      </c>
      <c r="C157" s="0" t="s">
        <v>150</v>
      </c>
      <c r="D157" s="0" t="s">
        <v>151</v>
      </c>
      <c r="E157" s="37" t="s">
        <v>422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3.623</v>
      </c>
      <c r="T157" s="35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0</v>
      </c>
      <c r="Z157" s="35" t="n">
        <v>0</v>
      </c>
      <c r="AA157" s="35" t="n">
        <v>0</v>
      </c>
      <c r="AB157" s="35" t="n">
        <v>0</v>
      </c>
      <c r="AC157" s="35" t="n">
        <v>0</v>
      </c>
      <c r="AD157" s="35" t="n">
        <v>0</v>
      </c>
      <c r="AE157" s="35" t="n">
        <v>0</v>
      </c>
      <c r="AF157" s="35" t="n">
        <v>0</v>
      </c>
      <c r="AG157" s="35" t="n">
        <v>0</v>
      </c>
      <c r="AH157" s="35" t="n">
        <v>0</v>
      </c>
      <c r="AI157" s="35" t="n">
        <v>0</v>
      </c>
      <c r="AJ157" s="35" t="n">
        <v>0</v>
      </c>
      <c r="AK157" s="35" t="n">
        <v>0</v>
      </c>
      <c r="AL157" s="35" t="n">
        <v>0</v>
      </c>
      <c r="AM157" s="35" t="n">
        <v>0</v>
      </c>
      <c r="AN157" s="35" t="n">
        <v>0</v>
      </c>
      <c r="AO157" s="35" t="n">
        <v>0</v>
      </c>
      <c r="AP157" s="35" t="n">
        <v>0</v>
      </c>
      <c r="AQ157" s="35" t="n">
        <v>0</v>
      </c>
      <c r="AR157" s="35" t="n">
        <v>0</v>
      </c>
      <c r="AS157" s="35" t="n">
        <v>0</v>
      </c>
      <c r="AT157" s="35" t="n">
        <v>0</v>
      </c>
      <c r="AU157" s="35" t="n">
        <v>0</v>
      </c>
      <c r="AV157" s="35" t="n">
        <v>0</v>
      </c>
      <c r="AW157" s="35" t="n">
        <v>0</v>
      </c>
      <c r="AX157" s="35" t="n">
        <v>0</v>
      </c>
      <c r="AY157" s="35" t="n">
        <v>0</v>
      </c>
      <c r="AZ157" s="35" t="n">
        <v>0</v>
      </c>
      <c r="BA157" s="35" t="n">
        <v>0</v>
      </c>
      <c r="BB157" s="35" t="n">
        <v>0</v>
      </c>
      <c r="BC157" s="35" t="n">
        <v>0</v>
      </c>
      <c r="BD157" s="35" t="n">
        <v>0</v>
      </c>
      <c r="BE157" s="35" t="n">
        <v>0</v>
      </c>
      <c r="BF157" s="35" t="n">
        <v>0</v>
      </c>
      <c r="BG157" s="35" t="n">
        <v>0</v>
      </c>
      <c r="BH157" s="35" t="n">
        <v>0</v>
      </c>
      <c r="BI157" s="35" t="n">
        <v>0</v>
      </c>
      <c r="BJ157" s="35" t="n">
        <v>0</v>
      </c>
      <c r="BK157" s="35" t="n">
        <v>0</v>
      </c>
      <c r="BL157" s="35" t="n">
        <v>0</v>
      </c>
      <c r="BM157" s="35" t="n">
        <v>0</v>
      </c>
      <c r="BN157" s="35" t="n">
        <v>0</v>
      </c>
      <c r="BO157" s="35" t="n">
        <v>0</v>
      </c>
      <c r="BP157" s="35" t="n">
        <f aca="false">SUM(BQ157:BZ157)</f>
        <v>0</v>
      </c>
      <c r="BQ157" s="35" t="n">
        <v>0</v>
      </c>
      <c r="BR157" s="35" t="n">
        <v>0</v>
      </c>
      <c r="BS157" s="35" t="n">
        <v>0</v>
      </c>
      <c r="BT157" s="35" t="n">
        <v>0</v>
      </c>
      <c r="BU157" s="35" t="n">
        <v>0</v>
      </c>
      <c r="BV157" s="35" t="n">
        <v>0</v>
      </c>
      <c r="BW157" s="35" t="n">
        <v>0</v>
      </c>
      <c r="BX157" s="35" t="n">
        <v>0</v>
      </c>
      <c r="BY157" s="35" t="n">
        <v>0</v>
      </c>
      <c r="BZ157" s="35" t="n">
        <v>0</v>
      </c>
      <c r="CA157" s="35" t="n">
        <f aca="false">SUM(CB157:CE157)</f>
        <v>0</v>
      </c>
      <c r="CB157" s="35" t="n">
        <v>0</v>
      </c>
      <c r="CC157" s="35" t="n">
        <v>0</v>
      </c>
      <c r="CD157" s="35" t="n">
        <v>0</v>
      </c>
      <c r="CE157" s="35" t="n">
        <v>0</v>
      </c>
      <c r="CF157" s="35" t="n">
        <v>0</v>
      </c>
      <c r="CG157" s="35" t="n">
        <v>0</v>
      </c>
      <c r="CH157" s="35" t="n">
        <v>0</v>
      </c>
      <c r="CI157" s="35"/>
      <c r="CJ157" s="35"/>
      <c r="CK157" s="35"/>
      <c r="CL157" s="35"/>
      <c r="CM157" s="31" t="n">
        <f aca="false">SUM(F157:CL157)-BP157-CA157</f>
        <v>3.623</v>
      </c>
      <c r="CO157" s="35" t="n">
        <v>0</v>
      </c>
      <c r="CP157" s="35" t="n">
        <v>0</v>
      </c>
      <c r="CQ157" s="35" t="n">
        <v>0</v>
      </c>
      <c r="CR157" s="35" t="n">
        <v>0</v>
      </c>
      <c r="CS157" s="32" t="n">
        <f aca="false">CM157+CO157+CP157+CQ157+CR157</f>
        <v>3.623</v>
      </c>
    </row>
    <row r="158" s="38" customFormat="true" ht="19.2" hidden="false" customHeight="false" outlineLevel="0" collapsed="false">
      <c r="A158" s="36"/>
      <c r="B158" s="37" t="s">
        <v>423</v>
      </c>
      <c r="C158" s="0" t="s">
        <v>150</v>
      </c>
      <c r="D158" s="0" t="s">
        <v>151</v>
      </c>
      <c r="E158" s="37" t="s">
        <v>424</v>
      </c>
      <c r="F158" s="35" t="n">
        <v>474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0</v>
      </c>
      <c r="X158" s="35" t="n">
        <v>0</v>
      </c>
      <c r="Y158" s="35" t="n">
        <v>0</v>
      </c>
      <c r="Z158" s="35" t="n">
        <v>0</v>
      </c>
      <c r="AA158" s="35" t="n">
        <v>0</v>
      </c>
      <c r="AB158" s="35" t="n">
        <v>0</v>
      </c>
      <c r="AC158" s="35" t="n">
        <v>0</v>
      </c>
      <c r="AD158" s="35" t="n">
        <v>0</v>
      </c>
      <c r="AE158" s="35" t="n">
        <v>0</v>
      </c>
      <c r="AF158" s="35" t="n">
        <v>0</v>
      </c>
      <c r="AG158" s="35" t="n">
        <v>0</v>
      </c>
      <c r="AH158" s="35" t="n">
        <v>0</v>
      </c>
      <c r="AI158" s="35" t="n">
        <v>0</v>
      </c>
      <c r="AJ158" s="35" t="n">
        <v>0</v>
      </c>
      <c r="AK158" s="35" t="n">
        <v>0</v>
      </c>
      <c r="AL158" s="35" t="n">
        <v>0</v>
      </c>
      <c r="AM158" s="35" t="n">
        <v>0</v>
      </c>
      <c r="AN158" s="35" t="n">
        <v>123.218</v>
      </c>
      <c r="AO158" s="35" t="n">
        <v>0</v>
      </c>
      <c r="AP158" s="35" t="n">
        <v>0</v>
      </c>
      <c r="AQ158" s="35" t="n">
        <v>0</v>
      </c>
      <c r="AR158" s="35" t="n">
        <v>0</v>
      </c>
      <c r="AS158" s="35" t="n">
        <v>0</v>
      </c>
      <c r="AT158" s="35" t="n">
        <v>0</v>
      </c>
      <c r="AU158" s="35" t="n">
        <v>0</v>
      </c>
      <c r="AV158" s="35" t="n">
        <v>0</v>
      </c>
      <c r="AW158" s="35" t="n">
        <v>0</v>
      </c>
      <c r="AX158" s="35" t="n">
        <v>0</v>
      </c>
      <c r="AY158" s="35" t="n">
        <v>0</v>
      </c>
      <c r="AZ158" s="35" t="n">
        <v>0</v>
      </c>
      <c r="BA158" s="35" t="n">
        <v>0</v>
      </c>
      <c r="BB158" s="35" t="n">
        <v>0</v>
      </c>
      <c r="BC158" s="35" t="n">
        <v>0</v>
      </c>
      <c r="BD158" s="35" t="n">
        <v>0</v>
      </c>
      <c r="BE158" s="35" t="n">
        <v>0</v>
      </c>
      <c r="BF158" s="35" t="n">
        <v>0</v>
      </c>
      <c r="BG158" s="35" t="n">
        <v>0</v>
      </c>
      <c r="BH158" s="35" t="n">
        <v>0</v>
      </c>
      <c r="BI158" s="35" t="n">
        <v>0</v>
      </c>
      <c r="BJ158" s="35" t="n">
        <v>0</v>
      </c>
      <c r="BK158" s="35" t="n">
        <v>0</v>
      </c>
      <c r="BL158" s="35" t="n">
        <v>0</v>
      </c>
      <c r="BM158" s="35" t="n">
        <v>0</v>
      </c>
      <c r="BN158" s="35" t="n">
        <v>0</v>
      </c>
      <c r="BO158" s="35" t="n">
        <v>0</v>
      </c>
      <c r="BP158" s="35" t="n">
        <f aca="false">SUM(BQ158:BZ158)</f>
        <v>0</v>
      </c>
      <c r="BQ158" s="35" t="n">
        <v>0</v>
      </c>
      <c r="BR158" s="35" t="n">
        <v>0</v>
      </c>
      <c r="BS158" s="35" t="n">
        <v>0</v>
      </c>
      <c r="BT158" s="35" t="n">
        <v>0</v>
      </c>
      <c r="BU158" s="35" t="n">
        <v>0</v>
      </c>
      <c r="BV158" s="35" t="n">
        <v>0</v>
      </c>
      <c r="BW158" s="35" t="n">
        <v>0</v>
      </c>
      <c r="BX158" s="35" t="n">
        <v>0</v>
      </c>
      <c r="BY158" s="35" t="n">
        <v>0</v>
      </c>
      <c r="BZ158" s="35" t="n">
        <v>0</v>
      </c>
      <c r="CA158" s="35" t="n">
        <f aca="false">SUM(CB158:CE158)</f>
        <v>0</v>
      </c>
      <c r="CB158" s="35" t="n">
        <v>0</v>
      </c>
      <c r="CC158" s="35" t="n">
        <v>0</v>
      </c>
      <c r="CD158" s="35" t="n">
        <v>0</v>
      </c>
      <c r="CE158" s="35" t="n">
        <v>0</v>
      </c>
      <c r="CF158" s="35" t="n">
        <v>0</v>
      </c>
      <c r="CG158" s="35" t="n">
        <v>0</v>
      </c>
      <c r="CH158" s="35" t="n">
        <v>0</v>
      </c>
      <c r="CI158" s="35"/>
      <c r="CJ158" s="35"/>
      <c r="CK158" s="35"/>
      <c r="CL158" s="35"/>
      <c r="CM158" s="31" t="n">
        <f aca="false">SUM(F158:CL158)-BP158-CA158</f>
        <v>597.218</v>
      </c>
      <c r="CO158" s="35" t="n">
        <v>0</v>
      </c>
      <c r="CP158" s="35" t="n">
        <v>0</v>
      </c>
      <c r="CQ158" s="35" t="n">
        <v>0</v>
      </c>
      <c r="CR158" s="35" t="n">
        <v>0</v>
      </c>
      <c r="CS158" s="32" t="n">
        <f aca="false">CM158+CO158+CP158+CQ158+CR158</f>
        <v>597.218</v>
      </c>
    </row>
    <row r="159" s="38" customFormat="true" ht="19.2" hidden="false" customHeight="false" outlineLevel="0" collapsed="false">
      <c r="A159" s="36"/>
      <c r="B159" s="37" t="s">
        <v>425</v>
      </c>
      <c r="C159" s="0" t="s">
        <v>150</v>
      </c>
      <c r="D159" s="0" t="s">
        <v>151</v>
      </c>
      <c r="E159" s="37" t="s">
        <v>426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  <c r="X159" s="35" t="n">
        <v>0</v>
      </c>
      <c r="Y159" s="35" t="n">
        <v>0</v>
      </c>
      <c r="Z159" s="35" t="n">
        <v>0</v>
      </c>
      <c r="AA159" s="35" t="n">
        <v>0</v>
      </c>
      <c r="AB159" s="35" t="n">
        <v>0</v>
      </c>
      <c r="AC159" s="35" t="n">
        <v>0</v>
      </c>
      <c r="AD159" s="35" t="n">
        <v>0</v>
      </c>
      <c r="AE159" s="35" t="n">
        <v>0</v>
      </c>
      <c r="AF159" s="35" t="n">
        <v>0</v>
      </c>
      <c r="AG159" s="35" t="n">
        <v>0</v>
      </c>
      <c r="AH159" s="35" t="n">
        <v>0</v>
      </c>
      <c r="AI159" s="35" t="n">
        <v>0</v>
      </c>
      <c r="AJ159" s="35" t="n">
        <v>0</v>
      </c>
      <c r="AK159" s="35" t="n">
        <v>0</v>
      </c>
      <c r="AL159" s="35" t="n">
        <v>0</v>
      </c>
      <c r="AM159" s="35" t="n">
        <v>0</v>
      </c>
      <c r="AN159" s="35" t="n">
        <v>14.082</v>
      </c>
      <c r="AO159" s="35" t="n">
        <v>0</v>
      </c>
      <c r="AP159" s="35" t="n">
        <v>0</v>
      </c>
      <c r="AQ159" s="35" t="n">
        <v>0</v>
      </c>
      <c r="AR159" s="35" t="n">
        <v>0</v>
      </c>
      <c r="AS159" s="35" t="n">
        <v>0</v>
      </c>
      <c r="AT159" s="35" t="n">
        <v>0</v>
      </c>
      <c r="AU159" s="35" t="n">
        <v>0</v>
      </c>
      <c r="AV159" s="35" t="n">
        <v>0</v>
      </c>
      <c r="AW159" s="35" t="n">
        <v>0</v>
      </c>
      <c r="AX159" s="35" t="n">
        <v>0</v>
      </c>
      <c r="AY159" s="35" t="n">
        <v>0</v>
      </c>
      <c r="AZ159" s="35" t="n">
        <v>0</v>
      </c>
      <c r="BA159" s="35" t="n">
        <v>0</v>
      </c>
      <c r="BB159" s="35" t="n">
        <v>0</v>
      </c>
      <c r="BC159" s="35" t="n">
        <v>0</v>
      </c>
      <c r="BD159" s="35" t="n">
        <v>0</v>
      </c>
      <c r="BE159" s="35" t="n">
        <v>0</v>
      </c>
      <c r="BF159" s="35" t="n">
        <v>0</v>
      </c>
      <c r="BG159" s="35" t="n">
        <v>0</v>
      </c>
      <c r="BH159" s="35" t="n">
        <v>0</v>
      </c>
      <c r="BI159" s="35" t="n">
        <v>0</v>
      </c>
      <c r="BJ159" s="35" t="n">
        <v>0</v>
      </c>
      <c r="BK159" s="35" t="n">
        <v>0</v>
      </c>
      <c r="BL159" s="35" t="n">
        <v>0</v>
      </c>
      <c r="BM159" s="35" t="n">
        <v>0</v>
      </c>
      <c r="BN159" s="35" t="n">
        <v>0</v>
      </c>
      <c r="BO159" s="35" t="n">
        <v>0</v>
      </c>
      <c r="BP159" s="35" t="n">
        <f aca="false">SUM(BQ159:BZ159)</f>
        <v>0</v>
      </c>
      <c r="BQ159" s="35" t="n">
        <v>0</v>
      </c>
      <c r="BR159" s="35" t="n">
        <v>0</v>
      </c>
      <c r="BS159" s="35" t="n">
        <v>0</v>
      </c>
      <c r="BT159" s="35" t="n">
        <v>0</v>
      </c>
      <c r="BU159" s="35" t="n">
        <v>0</v>
      </c>
      <c r="BV159" s="35" t="n">
        <v>0</v>
      </c>
      <c r="BW159" s="35" t="n">
        <v>0</v>
      </c>
      <c r="BX159" s="35" t="n">
        <v>0</v>
      </c>
      <c r="BY159" s="35" t="n">
        <v>0</v>
      </c>
      <c r="BZ159" s="35" t="n">
        <v>0</v>
      </c>
      <c r="CA159" s="35" t="n">
        <f aca="false">SUM(CB159:CE159)</f>
        <v>0</v>
      </c>
      <c r="CB159" s="35" t="n">
        <v>0</v>
      </c>
      <c r="CC159" s="35" t="n">
        <v>0</v>
      </c>
      <c r="CD159" s="35" t="n">
        <v>0</v>
      </c>
      <c r="CE159" s="35" t="n">
        <v>0</v>
      </c>
      <c r="CF159" s="35" t="n">
        <v>0</v>
      </c>
      <c r="CG159" s="35" t="n">
        <v>0</v>
      </c>
      <c r="CH159" s="35" t="n">
        <v>0</v>
      </c>
      <c r="CI159" s="35"/>
      <c r="CJ159" s="35"/>
      <c r="CK159" s="35"/>
      <c r="CL159" s="35"/>
      <c r="CM159" s="31" t="n">
        <f aca="false">SUM(F159:CL159)-BP159-CA159</f>
        <v>14.082</v>
      </c>
      <c r="CO159" s="35" t="n">
        <v>0</v>
      </c>
      <c r="CP159" s="35" t="n">
        <v>0</v>
      </c>
      <c r="CQ159" s="35" t="n">
        <v>0</v>
      </c>
      <c r="CR159" s="35" t="n">
        <v>0</v>
      </c>
      <c r="CS159" s="32" t="n">
        <f aca="false">CM159+CO159+CP159+CQ159+CR159</f>
        <v>14.082</v>
      </c>
    </row>
    <row r="160" s="38" customFormat="true" ht="13.2" hidden="false" customHeight="false" outlineLevel="0" collapsed="false">
      <c r="A160" s="36"/>
      <c r="B160" s="37" t="s">
        <v>427</v>
      </c>
      <c r="C160" s="0" t="s">
        <v>150</v>
      </c>
      <c r="D160" s="0" t="s">
        <v>151</v>
      </c>
      <c r="E160" s="37" t="s">
        <v>428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  <c r="AB160" s="35" t="n">
        <v>0</v>
      </c>
      <c r="AC160" s="35" t="n">
        <v>0</v>
      </c>
      <c r="AD160" s="35" t="n">
        <v>0</v>
      </c>
      <c r="AE160" s="35" t="n">
        <v>0</v>
      </c>
      <c r="AF160" s="35" t="n">
        <v>0</v>
      </c>
      <c r="AG160" s="35" t="n">
        <v>0</v>
      </c>
      <c r="AH160" s="35" t="n">
        <v>0</v>
      </c>
      <c r="AI160" s="35" t="n">
        <v>0</v>
      </c>
      <c r="AJ160" s="35" t="n">
        <v>0</v>
      </c>
      <c r="AK160" s="35" t="n">
        <v>0</v>
      </c>
      <c r="AL160" s="35" t="n">
        <v>0</v>
      </c>
      <c r="AM160" s="35" t="n">
        <v>0</v>
      </c>
      <c r="AN160" s="35" t="n">
        <v>40.838</v>
      </c>
      <c r="AO160" s="35" t="n">
        <v>0</v>
      </c>
      <c r="AP160" s="35" t="n">
        <v>0</v>
      </c>
      <c r="AQ160" s="35" t="n">
        <v>0</v>
      </c>
      <c r="AR160" s="35" t="n">
        <v>0</v>
      </c>
      <c r="AS160" s="35" t="n">
        <v>0</v>
      </c>
      <c r="AT160" s="35" t="n">
        <v>0</v>
      </c>
      <c r="AU160" s="35" t="n">
        <v>0</v>
      </c>
      <c r="AV160" s="35" t="n">
        <v>0</v>
      </c>
      <c r="AW160" s="35" t="n">
        <v>0</v>
      </c>
      <c r="AX160" s="35" t="n">
        <v>0</v>
      </c>
      <c r="AY160" s="35" t="n">
        <v>0</v>
      </c>
      <c r="AZ160" s="35" t="n">
        <v>0</v>
      </c>
      <c r="BA160" s="35" t="n">
        <v>0</v>
      </c>
      <c r="BB160" s="35" t="n">
        <v>0</v>
      </c>
      <c r="BC160" s="35" t="n">
        <v>0</v>
      </c>
      <c r="BD160" s="35" t="n">
        <v>0</v>
      </c>
      <c r="BE160" s="35" t="n">
        <v>0</v>
      </c>
      <c r="BF160" s="35" t="n">
        <v>0</v>
      </c>
      <c r="BG160" s="35" t="n">
        <v>0</v>
      </c>
      <c r="BH160" s="35" t="n">
        <v>0</v>
      </c>
      <c r="BI160" s="35" t="n">
        <v>0</v>
      </c>
      <c r="BJ160" s="35" t="n">
        <v>0</v>
      </c>
      <c r="BK160" s="35" t="n">
        <v>0</v>
      </c>
      <c r="BL160" s="35" t="n">
        <v>0</v>
      </c>
      <c r="BM160" s="35" t="n">
        <v>0</v>
      </c>
      <c r="BN160" s="35" t="n">
        <v>0</v>
      </c>
      <c r="BO160" s="35" t="n">
        <v>0</v>
      </c>
      <c r="BP160" s="35" t="n">
        <f aca="false">SUM(BQ160:BZ160)</f>
        <v>0</v>
      </c>
      <c r="BQ160" s="35" t="n">
        <v>0</v>
      </c>
      <c r="BR160" s="35" t="n">
        <v>0</v>
      </c>
      <c r="BS160" s="35" t="n">
        <v>0</v>
      </c>
      <c r="BT160" s="35" t="n">
        <v>0</v>
      </c>
      <c r="BU160" s="35" t="n">
        <v>0</v>
      </c>
      <c r="BV160" s="35" t="n">
        <v>0</v>
      </c>
      <c r="BW160" s="35" t="n">
        <v>0</v>
      </c>
      <c r="BX160" s="35" t="n">
        <v>0</v>
      </c>
      <c r="BY160" s="35" t="n">
        <v>0</v>
      </c>
      <c r="BZ160" s="35" t="n">
        <v>0</v>
      </c>
      <c r="CA160" s="35" t="n">
        <f aca="false">SUM(CB160:CE160)</f>
        <v>0</v>
      </c>
      <c r="CB160" s="35" t="n">
        <v>0</v>
      </c>
      <c r="CC160" s="35" t="n">
        <v>0</v>
      </c>
      <c r="CD160" s="35" t="n">
        <v>0</v>
      </c>
      <c r="CE160" s="35" t="n">
        <v>0</v>
      </c>
      <c r="CF160" s="35" t="n">
        <v>0</v>
      </c>
      <c r="CG160" s="35" t="n">
        <v>0</v>
      </c>
      <c r="CH160" s="35" t="n">
        <v>0</v>
      </c>
      <c r="CI160" s="35"/>
      <c r="CJ160" s="35"/>
      <c r="CK160" s="35"/>
      <c r="CL160" s="35"/>
      <c r="CM160" s="31" t="n">
        <f aca="false">SUM(F160:CL160)-BP160-CA160</f>
        <v>40.838</v>
      </c>
      <c r="CO160" s="35" t="n">
        <v>0</v>
      </c>
      <c r="CP160" s="35" t="n">
        <v>0</v>
      </c>
      <c r="CQ160" s="35" t="n">
        <v>0</v>
      </c>
      <c r="CR160" s="35" t="n">
        <v>0</v>
      </c>
      <c r="CS160" s="32" t="n">
        <f aca="false">CM160+CO160+CP160+CQ160+CR160</f>
        <v>40.838</v>
      </c>
    </row>
    <row r="161" s="38" customFormat="true" ht="13.2" hidden="false" customHeight="false" outlineLevel="0" collapsed="false">
      <c r="A161" s="36"/>
      <c r="B161" s="37" t="s">
        <v>429</v>
      </c>
      <c r="C161" s="0" t="s">
        <v>150</v>
      </c>
      <c r="D161" s="0" t="s">
        <v>151</v>
      </c>
      <c r="E161" s="37" t="s">
        <v>43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  <c r="X161" s="35" t="n">
        <v>0</v>
      </c>
      <c r="Y161" s="35" t="n">
        <v>0</v>
      </c>
      <c r="Z161" s="35" t="n">
        <v>0</v>
      </c>
      <c r="AA161" s="35" t="n">
        <v>0</v>
      </c>
      <c r="AB161" s="35" t="n">
        <v>0</v>
      </c>
      <c r="AC161" s="35" t="n">
        <v>0</v>
      </c>
      <c r="AD161" s="35" t="n">
        <v>0</v>
      </c>
      <c r="AE161" s="35" t="n">
        <v>0</v>
      </c>
      <c r="AF161" s="35" t="n">
        <v>0</v>
      </c>
      <c r="AG161" s="35" t="n">
        <v>0</v>
      </c>
      <c r="AH161" s="35" t="n">
        <v>0</v>
      </c>
      <c r="AI161" s="35" t="n">
        <v>0</v>
      </c>
      <c r="AJ161" s="35" t="n">
        <v>0</v>
      </c>
      <c r="AK161" s="35" t="n">
        <v>0</v>
      </c>
      <c r="AL161" s="35" t="n">
        <v>0</v>
      </c>
      <c r="AM161" s="35" t="n">
        <v>0</v>
      </c>
      <c r="AN161" s="35" t="n">
        <v>0</v>
      </c>
      <c r="AO161" s="35" t="n">
        <v>0</v>
      </c>
      <c r="AP161" s="35" t="n">
        <v>0</v>
      </c>
      <c r="AQ161" s="35" t="n">
        <v>0</v>
      </c>
      <c r="AR161" s="35" t="n">
        <v>0</v>
      </c>
      <c r="AS161" s="35" t="n">
        <v>0</v>
      </c>
      <c r="AT161" s="35" t="n">
        <v>0</v>
      </c>
      <c r="AU161" s="35" t="n">
        <v>0</v>
      </c>
      <c r="AV161" s="35" t="n">
        <v>0</v>
      </c>
      <c r="AW161" s="35" t="n">
        <v>0</v>
      </c>
      <c r="AX161" s="35" t="n">
        <v>0</v>
      </c>
      <c r="AY161" s="35" t="n">
        <v>0</v>
      </c>
      <c r="AZ161" s="35" t="n">
        <v>0</v>
      </c>
      <c r="BA161" s="35" t="n">
        <v>0</v>
      </c>
      <c r="BB161" s="35" t="n">
        <v>0</v>
      </c>
      <c r="BC161" s="35" t="n">
        <v>0</v>
      </c>
      <c r="BD161" s="35" t="n">
        <v>0</v>
      </c>
      <c r="BE161" s="35" t="n">
        <v>0</v>
      </c>
      <c r="BF161" s="35" t="n">
        <v>0</v>
      </c>
      <c r="BG161" s="35" t="n">
        <v>0</v>
      </c>
      <c r="BH161" s="35" t="n">
        <v>0</v>
      </c>
      <c r="BI161" s="35" t="n">
        <v>0</v>
      </c>
      <c r="BJ161" s="35" t="n">
        <v>0</v>
      </c>
      <c r="BK161" s="35" t="n">
        <v>0</v>
      </c>
      <c r="BL161" s="35" t="n">
        <v>0</v>
      </c>
      <c r="BM161" s="35" t="n">
        <v>0</v>
      </c>
      <c r="BN161" s="35" t="n">
        <v>0</v>
      </c>
      <c r="BO161" s="35" t="n">
        <v>0</v>
      </c>
      <c r="BP161" s="35" t="n">
        <f aca="false">SUM(BQ161:BZ161)</f>
        <v>0</v>
      </c>
      <c r="BQ161" s="35" t="n">
        <v>0</v>
      </c>
      <c r="BR161" s="35" t="n">
        <v>0</v>
      </c>
      <c r="BS161" s="35" t="n">
        <v>0</v>
      </c>
      <c r="BT161" s="35" t="n">
        <v>0</v>
      </c>
      <c r="BU161" s="35" t="n">
        <v>0</v>
      </c>
      <c r="BV161" s="35" t="n">
        <v>0</v>
      </c>
      <c r="BW161" s="35" t="n">
        <v>0</v>
      </c>
      <c r="BX161" s="35" t="n">
        <v>0</v>
      </c>
      <c r="BY161" s="35" t="n">
        <v>0</v>
      </c>
      <c r="BZ161" s="35" t="n">
        <v>0</v>
      </c>
      <c r="CA161" s="35" t="n">
        <f aca="false">SUM(CB161:CE161)</f>
        <v>0</v>
      </c>
      <c r="CB161" s="35" t="n">
        <v>0</v>
      </c>
      <c r="CC161" s="35" t="n">
        <v>0</v>
      </c>
      <c r="CD161" s="35" t="n">
        <v>0</v>
      </c>
      <c r="CE161" s="35" t="n">
        <v>0</v>
      </c>
      <c r="CF161" s="35" t="n">
        <v>0</v>
      </c>
      <c r="CG161" s="35" t="n">
        <v>0</v>
      </c>
      <c r="CH161" s="35" t="n">
        <v>0</v>
      </c>
      <c r="CI161" s="35"/>
      <c r="CJ161" s="35"/>
      <c r="CK161" s="35"/>
      <c r="CL161" s="35"/>
      <c r="CM161" s="31" t="n">
        <f aca="false">SUM(F161:CL161)-BP161-CA161</f>
        <v>0</v>
      </c>
      <c r="CO161" s="35" t="n">
        <v>0</v>
      </c>
      <c r="CP161" s="35" t="n">
        <v>0</v>
      </c>
      <c r="CQ161" s="35" t="n">
        <v>0</v>
      </c>
      <c r="CR161" s="35" t="n">
        <v>0</v>
      </c>
      <c r="CS161" s="32" t="n">
        <f aca="false">CM161+CO161+CP161+CQ161+CR161</f>
        <v>0</v>
      </c>
    </row>
    <row r="162" s="38" customFormat="true" ht="13.2" hidden="false" customHeight="false" outlineLevel="0" collapsed="false">
      <c r="A162" s="36"/>
      <c r="B162" s="37" t="s">
        <v>431</v>
      </c>
      <c r="C162" s="0" t="s">
        <v>150</v>
      </c>
      <c r="D162" s="0" t="s">
        <v>151</v>
      </c>
      <c r="E162" s="37" t="s">
        <v>432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5" t="n">
        <v>0</v>
      </c>
      <c r="V162" s="35" t="n">
        <v>0</v>
      </c>
      <c r="W162" s="35" t="n">
        <v>0</v>
      </c>
      <c r="X162" s="35" t="n">
        <v>0</v>
      </c>
      <c r="Y162" s="35" t="n">
        <v>0</v>
      </c>
      <c r="Z162" s="35" t="n">
        <v>0</v>
      </c>
      <c r="AA162" s="35" t="n">
        <v>0</v>
      </c>
      <c r="AB162" s="35" t="n">
        <v>0</v>
      </c>
      <c r="AC162" s="35" t="n">
        <v>0</v>
      </c>
      <c r="AD162" s="35" t="n">
        <v>0</v>
      </c>
      <c r="AE162" s="35" t="n">
        <v>0</v>
      </c>
      <c r="AF162" s="35" t="n">
        <v>0</v>
      </c>
      <c r="AG162" s="35" t="n">
        <v>0</v>
      </c>
      <c r="AH162" s="35" t="n">
        <v>0</v>
      </c>
      <c r="AI162" s="35" t="n">
        <v>0</v>
      </c>
      <c r="AJ162" s="35" t="n">
        <v>0</v>
      </c>
      <c r="AK162" s="35" t="n">
        <v>0</v>
      </c>
      <c r="AL162" s="35" t="n">
        <v>0</v>
      </c>
      <c r="AM162" s="35" t="n">
        <v>0</v>
      </c>
      <c r="AN162" s="35" t="n">
        <v>10.562</v>
      </c>
      <c r="AO162" s="35" t="n">
        <v>0</v>
      </c>
      <c r="AP162" s="35" t="n">
        <v>0</v>
      </c>
      <c r="AQ162" s="35" t="n">
        <v>0</v>
      </c>
      <c r="AR162" s="35" t="n">
        <v>0</v>
      </c>
      <c r="AS162" s="35" t="n">
        <v>0</v>
      </c>
      <c r="AT162" s="35" t="n">
        <v>0</v>
      </c>
      <c r="AU162" s="35" t="n">
        <v>0</v>
      </c>
      <c r="AV162" s="35" t="n">
        <v>0</v>
      </c>
      <c r="AW162" s="35" t="n">
        <v>0</v>
      </c>
      <c r="AX162" s="35" t="n">
        <v>0</v>
      </c>
      <c r="AY162" s="35" t="n">
        <v>0</v>
      </c>
      <c r="AZ162" s="35" t="n">
        <v>0</v>
      </c>
      <c r="BA162" s="35" t="n">
        <v>0</v>
      </c>
      <c r="BB162" s="35" t="n">
        <v>0</v>
      </c>
      <c r="BC162" s="35" t="n">
        <v>0</v>
      </c>
      <c r="BD162" s="35" t="n">
        <v>0</v>
      </c>
      <c r="BE162" s="35" t="n">
        <v>0</v>
      </c>
      <c r="BF162" s="35" t="n">
        <v>0</v>
      </c>
      <c r="BG162" s="35" t="n">
        <v>0</v>
      </c>
      <c r="BH162" s="35" t="n">
        <v>0</v>
      </c>
      <c r="BI162" s="35" t="n">
        <v>0</v>
      </c>
      <c r="BJ162" s="35" t="n">
        <v>0</v>
      </c>
      <c r="BK162" s="35" t="n">
        <v>0</v>
      </c>
      <c r="BL162" s="35" t="n">
        <v>0</v>
      </c>
      <c r="BM162" s="35" t="n">
        <v>0</v>
      </c>
      <c r="BN162" s="35" t="n">
        <v>0</v>
      </c>
      <c r="BO162" s="35" t="n">
        <v>0</v>
      </c>
      <c r="BP162" s="35" t="n">
        <f aca="false">SUM(BQ162:BZ162)</f>
        <v>0</v>
      </c>
      <c r="BQ162" s="35" t="n">
        <v>0</v>
      </c>
      <c r="BR162" s="35" t="n">
        <v>0</v>
      </c>
      <c r="BS162" s="35" t="n">
        <v>0</v>
      </c>
      <c r="BT162" s="35" t="n">
        <v>0</v>
      </c>
      <c r="BU162" s="35" t="n">
        <v>0</v>
      </c>
      <c r="BV162" s="35" t="n">
        <v>0</v>
      </c>
      <c r="BW162" s="35" t="n">
        <v>0</v>
      </c>
      <c r="BX162" s="35" t="n">
        <v>0</v>
      </c>
      <c r="BY162" s="35" t="n">
        <v>0</v>
      </c>
      <c r="BZ162" s="35" t="n">
        <v>0</v>
      </c>
      <c r="CA162" s="35" t="n">
        <f aca="false">SUM(CB162:CE162)</f>
        <v>0</v>
      </c>
      <c r="CB162" s="35" t="n">
        <v>0</v>
      </c>
      <c r="CC162" s="35" t="n">
        <v>0</v>
      </c>
      <c r="CD162" s="35" t="n">
        <v>0</v>
      </c>
      <c r="CE162" s="35" t="n">
        <v>0</v>
      </c>
      <c r="CF162" s="35" t="n">
        <v>0</v>
      </c>
      <c r="CG162" s="35" t="n">
        <v>0</v>
      </c>
      <c r="CH162" s="35" t="n">
        <v>0</v>
      </c>
      <c r="CI162" s="35"/>
      <c r="CJ162" s="35"/>
      <c r="CK162" s="35"/>
      <c r="CL162" s="35"/>
      <c r="CM162" s="31" t="n">
        <f aca="false">SUM(F162:CL162)-BP162-CA162</f>
        <v>10.562</v>
      </c>
      <c r="CO162" s="35" t="n">
        <v>0</v>
      </c>
      <c r="CP162" s="35" t="n">
        <v>0</v>
      </c>
      <c r="CQ162" s="35" t="n">
        <v>0</v>
      </c>
      <c r="CR162" s="35" t="n">
        <v>0</v>
      </c>
      <c r="CS162" s="32" t="n">
        <f aca="false">CM162+CO162+CP162+CQ162+CR162</f>
        <v>10.562</v>
      </c>
    </row>
    <row r="163" s="38" customFormat="true" ht="13.2" hidden="false" customHeight="false" outlineLevel="0" collapsed="false">
      <c r="A163" s="36"/>
      <c r="B163" s="37" t="s">
        <v>433</v>
      </c>
      <c r="C163" s="0" t="s">
        <v>150</v>
      </c>
      <c r="D163" s="0" t="s">
        <v>151</v>
      </c>
      <c r="E163" s="37" t="s">
        <v>434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5" t="n">
        <v>0</v>
      </c>
      <c r="V163" s="35" t="n">
        <v>0</v>
      </c>
      <c r="W163" s="35" t="n">
        <v>0</v>
      </c>
      <c r="X163" s="35" t="n">
        <v>0</v>
      </c>
      <c r="Y163" s="35" t="n">
        <v>0</v>
      </c>
      <c r="Z163" s="35" t="n">
        <v>0</v>
      </c>
      <c r="AA163" s="35" t="n">
        <v>0</v>
      </c>
      <c r="AB163" s="35" t="n">
        <v>0</v>
      </c>
      <c r="AC163" s="35" t="n">
        <v>0</v>
      </c>
      <c r="AD163" s="35" t="n">
        <v>0</v>
      </c>
      <c r="AE163" s="35" t="n">
        <v>0</v>
      </c>
      <c r="AF163" s="35" t="n">
        <v>0</v>
      </c>
      <c r="AG163" s="35" t="n">
        <v>0</v>
      </c>
      <c r="AH163" s="35" t="n">
        <v>0</v>
      </c>
      <c r="AI163" s="35" t="n">
        <v>0</v>
      </c>
      <c r="AJ163" s="35" t="n">
        <v>0</v>
      </c>
      <c r="AK163" s="35" t="n">
        <v>0</v>
      </c>
      <c r="AL163" s="35" t="n">
        <v>0</v>
      </c>
      <c r="AM163" s="35" t="n">
        <v>0</v>
      </c>
      <c r="AN163" s="35" t="n">
        <v>17.251</v>
      </c>
      <c r="AO163" s="35" t="n">
        <v>0</v>
      </c>
      <c r="AP163" s="35" t="n">
        <v>0</v>
      </c>
      <c r="AQ163" s="35" t="n">
        <v>0</v>
      </c>
      <c r="AR163" s="35" t="n">
        <v>0</v>
      </c>
      <c r="AS163" s="35" t="n">
        <v>0</v>
      </c>
      <c r="AT163" s="35" t="n">
        <v>0</v>
      </c>
      <c r="AU163" s="35" t="n">
        <v>0</v>
      </c>
      <c r="AV163" s="35" t="n">
        <v>0</v>
      </c>
      <c r="AW163" s="35" t="n">
        <v>0</v>
      </c>
      <c r="AX163" s="35" t="n">
        <v>0</v>
      </c>
      <c r="AY163" s="35" t="n">
        <v>0</v>
      </c>
      <c r="AZ163" s="35" t="n">
        <v>0</v>
      </c>
      <c r="BA163" s="35" t="n">
        <v>0</v>
      </c>
      <c r="BB163" s="35" t="n">
        <v>0</v>
      </c>
      <c r="BC163" s="35" t="n">
        <v>0</v>
      </c>
      <c r="BD163" s="35" t="n">
        <v>0</v>
      </c>
      <c r="BE163" s="35" t="n">
        <v>0</v>
      </c>
      <c r="BF163" s="35" t="n">
        <v>0</v>
      </c>
      <c r="BG163" s="35" t="n">
        <v>0</v>
      </c>
      <c r="BH163" s="35" t="n">
        <v>0</v>
      </c>
      <c r="BI163" s="35" t="n">
        <v>0</v>
      </c>
      <c r="BJ163" s="35" t="n">
        <v>0</v>
      </c>
      <c r="BK163" s="35" t="n">
        <v>0</v>
      </c>
      <c r="BL163" s="35" t="n">
        <v>0</v>
      </c>
      <c r="BM163" s="35" t="n">
        <v>0</v>
      </c>
      <c r="BN163" s="35" t="n">
        <v>0</v>
      </c>
      <c r="BO163" s="35" t="n">
        <v>0</v>
      </c>
      <c r="BP163" s="35" t="n">
        <f aca="false">SUM(BQ163:BZ163)</f>
        <v>0</v>
      </c>
      <c r="BQ163" s="35" t="n">
        <v>0</v>
      </c>
      <c r="BR163" s="35" t="n">
        <v>0</v>
      </c>
      <c r="BS163" s="35" t="n">
        <v>0</v>
      </c>
      <c r="BT163" s="35" t="n">
        <v>0</v>
      </c>
      <c r="BU163" s="35" t="n">
        <v>0</v>
      </c>
      <c r="BV163" s="35" t="n">
        <v>0</v>
      </c>
      <c r="BW163" s="35" t="n">
        <v>0</v>
      </c>
      <c r="BX163" s="35" t="n">
        <v>0</v>
      </c>
      <c r="BY163" s="35" t="n">
        <v>0</v>
      </c>
      <c r="BZ163" s="35" t="n">
        <v>0</v>
      </c>
      <c r="CA163" s="35" t="n">
        <f aca="false">SUM(CB163:CE163)</f>
        <v>0</v>
      </c>
      <c r="CB163" s="35" t="n">
        <v>0</v>
      </c>
      <c r="CC163" s="35" t="n">
        <v>0</v>
      </c>
      <c r="CD163" s="35" t="n">
        <v>0</v>
      </c>
      <c r="CE163" s="35" t="n">
        <v>0</v>
      </c>
      <c r="CF163" s="35" t="n">
        <v>0</v>
      </c>
      <c r="CG163" s="35" t="n">
        <v>0</v>
      </c>
      <c r="CH163" s="35" t="n">
        <v>0</v>
      </c>
      <c r="CI163" s="35"/>
      <c r="CJ163" s="35"/>
      <c r="CK163" s="35"/>
      <c r="CL163" s="35"/>
      <c r="CM163" s="31" t="n">
        <f aca="false">SUM(F163:CL163)-BP163-CA163</f>
        <v>17.251</v>
      </c>
      <c r="CO163" s="35" t="n">
        <v>0</v>
      </c>
      <c r="CP163" s="35" t="n">
        <v>0</v>
      </c>
      <c r="CQ163" s="35" t="n">
        <v>0</v>
      </c>
      <c r="CR163" s="35" t="n">
        <v>0</v>
      </c>
      <c r="CS163" s="32" t="n">
        <f aca="false">CM163+CO163+CP163+CQ163+CR163</f>
        <v>17.251</v>
      </c>
    </row>
    <row r="164" s="38" customFormat="true" ht="19.2" hidden="false" customHeight="false" outlineLevel="0" collapsed="false">
      <c r="A164" s="36"/>
      <c r="B164" s="37" t="s">
        <v>435</v>
      </c>
      <c r="C164" s="0" t="s">
        <v>150</v>
      </c>
      <c r="D164" s="0" t="s">
        <v>151</v>
      </c>
      <c r="E164" s="37" t="s">
        <v>436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0</v>
      </c>
      <c r="Z164" s="35" t="n">
        <v>0</v>
      </c>
      <c r="AA164" s="35" t="n">
        <v>0</v>
      </c>
      <c r="AB164" s="35" t="n">
        <v>0</v>
      </c>
      <c r="AC164" s="35" t="n">
        <v>0</v>
      </c>
      <c r="AD164" s="35" t="n">
        <v>0</v>
      </c>
      <c r="AE164" s="35" t="n">
        <v>0</v>
      </c>
      <c r="AF164" s="35" t="n">
        <v>0</v>
      </c>
      <c r="AG164" s="35" t="n">
        <v>0</v>
      </c>
      <c r="AH164" s="35" t="n">
        <v>0</v>
      </c>
      <c r="AI164" s="35" t="n">
        <v>0</v>
      </c>
      <c r="AJ164" s="35" t="n">
        <v>0</v>
      </c>
      <c r="AK164" s="35" t="n">
        <v>0</v>
      </c>
      <c r="AL164" s="35" t="n">
        <v>0</v>
      </c>
      <c r="AM164" s="35" t="n">
        <v>0</v>
      </c>
      <c r="AN164" s="35" t="n">
        <v>216.862</v>
      </c>
      <c r="AO164" s="35" t="n">
        <v>0</v>
      </c>
      <c r="AP164" s="35" t="n">
        <v>0</v>
      </c>
      <c r="AQ164" s="35" t="n">
        <v>0</v>
      </c>
      <c r="AR164" s="35" t="n">
        <v>0</v>
      </c>
      <c r="AS164" s="35" t="n">
        <v>0</v>
      </c>
      <c r="AT164" s="35" t="n">
        <v>0</v>
      </c>
      <c r="AU164" s="35" t="n">
        <v>0</v>
      </c>
      <c r="AV164" s="35" t="n">
        <v>0</v>
      </c>
      <c r="AW164" s="35" t="n">
        <v>0</v>
      </c>
      <c r="AX164" s="35" t="n">
        <v>0</v>
      </c>
      <c r="AY164" s="35" t="n">
        <v>0</v>
      </c>
      <c r="AZ164" s="35" t="n">
        <v>0</v>
      </c>
      <c r="BA164" s="35" t="n">
        <v>0</v>
      </c>
      <c r="BB164" s="35" t="n">
        <v>0</v>
      </c>
      <c r="BC164" s="35" t="n">
        <v>0</v>
      </c>
      <c r="BD164" s="35" t="n">
        <v>0</v>
      </c>
      <c r="BE164" s="35" t="n">
        <v>0</v>
      </c>
      <c r="BF164" s="35" t="n">
        <v>0</v>
      </c>
      <c r="BG164" s="35" t="n">
        <v>0</v>
      </c>
      <c r="BH164" s="35" t="n">
        <v>0</v>
      </c>
      <c r="BI164" s="35" t="n">
        <v>0</v>
      </c>
      <c r="BJ164" s="35" t="n">
        <v>0</v>
      </c>
      <c r="BK164" s="35" t="n">
        <v>0</v>
      </c>
      <c r="BL164" s="35" t="n">
        <v>0</v>
      </c>
      <c r="BM164" s="35" t="n">
        <v>0</v>
      </c>
      <c r="BN164" s="35" t="n">
        <v>0</v>
      </c>
      <c r="BO164" s="35" t="n">
        <v>0</v>
      </c>
      <c r="BP164" s="35" t="n">
        <f aca="false">SUM(BQ164:BZ164)</f>
        <v>0</v>
      </c>
      <c r="BQ164" s="35" t="n">
        <v>0</v>
      </c>
      <c r="BR164" s="35" t="n">
        <v>0</v>
      </c>
      <c r="BS164" s="35" t="n">
        <v>0</v>
      </c>
      <c r="BT164" s="35" t="n">
        <v>0</v>
      </c>
      <c r="BU164" s="35" t="n">
        <v>0</v>
      </c>
      <c r="BV164" s="35" t="n">
        <v>0</v>
      </c>
      <c r="BW164" s="35" t="n">
        <v>0</v>
      </c>
      <c r="BX164" s="35" t="n">
        <v>0</v>
      </c>
      <c r="BY164" s="35" t="n">
        <v>0</v>
      </c>
      <c r="BZ164" s="35" t="n">
        <v>0</v>
      </c>
      <c r="CA164" s="35" t="n">
        <f aca="false">SUM(CB164:CE164)</f>
        <v>0</v>
      </c>
      <c r="CB164" s="35" t="n">
        <v>0</v>
      </c>
      <c r="CC164" s="35" t="n">
        <v>0</v>
      </c>
      <c r="CD164" s="35" t="n">
        <v>0</v>
      </c>
      <c r="CE164" s="35" t="n">
        <v>0</v>
      </c>
      <c r="CF164" s="35" t="n">
        <v>0</v>
      </c>
      <c r="CG164" s="35" t="n">
        <v>0</v>
      </c>
      <c r="CH164" s="35" t="n">
        <v>0</v>
      </c>
      <c r="CI164" s="35"/>
      <c r="CJ164" s="35"/>
      <c r="CK164" s="35"/>
      <c r="CL164" s="35"/>
      <c r="CM164" s="31" t="n">
        <f aca="false">SUM(F164:CL164)-BP164-CA164</f>
        <v>216.862</v>
      </c>
      <c r="CO164" s="35" t="n">
        <v>0</v>
      </c>
      <c r="CP164" s="35" t="n">
        <v>0</v>
      </c>
      <c r="CQ164" s="35" t="n">
        <v>0</v>
      </c>
      <c r="CR164" s="35" t="n">
        <v>0</v>
      </c>
      <c r="CS164" s="32" t="n">
        <f aca="false">CM164+CO164+CP164+CQ164+CR164</f>
        <v>216.862</v>
      </c>
    </row>
    <row r="165" s="38" customFormat="true" ht="13.2" hidden="false" customHeight="false" outlineLevel="0" collapsed="false">
      <c r="A165" s="36"/>
      <c r="B165" s="37" t="s">
        <v>437</v>
      </c>
      <c r="C165" s="0" t="s">
        <v>150</v>
      </c>
      <c r="D165" s="0" t="s">
        <v>151</v>
      </c>
      <c r="E165" s="37" t="s">
        <v>438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5" t="n">
        <v>0</v>
      </c>
      <c r="V165" s="35" t="n">
        <v>0</v>
      </c>
      <c r="W165" s="35" t="n">
        <v>0</v>
      </c>
      <c r="X165" s="35" t="n">
        <v>0</v>
      </c>
      <c r="Y165" s="35" t="n">
        <v>0</v>
      </c>
      <c r="Z165" s="35" t="n">
        <v>0</v>
      </c>
      <c r="AA165" s="35" t="n">
        <v>0</v>
      </c>
      <c r="AB165" s="35" t="n">
        <v>0</v>
      </c>
      <c r="AC165" s="35" t="n">
        <v>0</v>
      </c>
      <c r="AD165" s="35" t="n">
        <v>0</v>
      </c>
      <c r="AE165" s="35" t="n">
        <v>0</v>
      </c>
      <c r="AF165" s="35" t="n">
        <v>0</v>
      </c>
      <c r="AG165" s="35" t="n">
        <v>0</v>
      </c>
      <c r="AH165" s="35" t="n">
        <v>0</v>
      </c>
      <c r="AI165" s="35" t="n">
        <v>0</v>
      </c>
      <c r="AJ165" s="35" t="n">
        <v>0</v>
      </c>
      <c r="AK165" s="35" t="n">
        <v>0</v>
      </c>
      <c r="AL165" s="35" t="n">
        <v>0</v>
      </c>
      <c r="AM165" s="35" t="n">
        <v>0</v>
      </c>
      <c r="AN165" s="35" t="n">
        <v>0</v>
      </c>
      <c r="AO165" s="35" t="n">
        <v>0</v>
      </c>
      <c r="AP165" s="35" t="n">
        <v>700</v>
      </c>
      <c r="AQ165" s="35" t="n">
        <v>0</v>
      </c>
      <c r="AR165" s="35" t="n">
        <v>0</v>
      </c>
      <c r="AS165" s="35" t="n">
        <v>0</v>
      </c>
      <c r="AT165" s="35" t="n">
        <v>0</v>
      </c>
      <c r="AU165" s="35" t="n">
        <v>0</v>
      </c>
      <c r="AV165" s="35" t="n">
        <v>0</v>
      </c>
      <c r="AW165" s="35" t="n">
        <v>0</v>
      </c>
      <c r="AX165" s="35" t="n">
        <v>0</v>
      </c>
      <c r="AY165" s="35" t="n">
        <v>0</v>
      </c>
      <c r="AZ165" s="35" t="n">
        <v>0</v>
      </c>
      <c r="BA165" s="35" t="n">
        <v>0</v>
      </c>
      <c r="BB165" s="35" t="n">
        <v>0</v>
      </c>
      <c r="BC165" s="35" t="n">
        <v>0</v>
      </c>
      <c r="BD165" s="35" t="n">
        <v>0</v>
      </c>
      <c r="BE165" s="35" t="n">
        <v>0</v>
      </c>
      <c r="BF165" s="35" t="n">
        <v>0</v>
      </c>
      <c r="BG165" s="35" t="n">
        <v>0</v>
      </c>
      <c r="BH165" s="35" t="n">
        <v>0</v>
      </c>
      <c r="BI165" s="35" t="n">
        <v>0</v>
      </c>
      <c r="BJ165" s="35" t="n">
        <v>0</v>
      </c>
      <c r="BK165" s="35" t="n">
        <v>0</v>
      </c>
      <c r="BL165" s="35" t="n">
        <v>0</v>
      </c>
      <c r="BM165" s="35" t="n">
        <v>0</v>
      </c>
      <c r="BN165" s="35" t="n">
        <v>0</v>
      </c>
      <c r="BO165" s="35" t="n">
        <v>0</v>
      </c>
      <c r="BP165" s="35" t="n">
        <f aca="false">SUM(BQ165:BZ165)</f>
        <v>0</v>
      </c>
      <c r="BQ165" s="35" t="n">
        <v>0</v>
      </c>
      <c r="BR165" s="35" t="n">
        <v>0</v>
      </c>
      <c r="BS165" s="35" t="n">
        <v>0</v>
      </c>
      <c r="BT165" s="35" t="n">
        <v>0</v>
      </c>
      <c r="BU165" s="35" t="n">
        <v>0</v>
      </c>
      <c r="BV165" s="35" t="n">
        <v>0</v>
      </c>
      <c r="BW165" s="35" t="n">
        <v>0</v>
      </c>
      <c r="BX165" s="35" t="n">
        <v>0</v>
      </c>
      <c r="BY165" s="35" t="n">
        <v>0</v>
      </c>
      <c r="BZ165" s="35" t="n">
        <v>0</v>
      </c>
      <c r="CA165" s="35" t="n">
        <f aca="false">SUM(CB165:CE165)</f>
        <v>0</v>
      </c>
      <c r="CB165" s="35" t="n">
        <v>0</v>
      </c>
      <c r="CC165" s="35" t="n">
        <v>0</v>
      </c>
      <c r="CD165" s="35" t="n">
        <v>0</v>
      </c>
      <c r="CE165" s="35" t="n">
        <v>0</v>
      </c>
      <c r="CF165" s="35" t="n">
        <v>0</v>
      </c>
      <c r="CG165" s="35" t="n">
        <v>0</v>
      </c>
      <c r="CH165" s="35" t="n">
        <v>0</v>
      </c>
      <c r="CI165" s="35"/>
      <c r="CJ165" s="35"/>
      <c r="CK165" s="35"/>
      <c r="CL165" s="35"/>
      <c r="CM165" s="31" t="n">
        <f aca="false">SUM(F165:CL165)-BP165-CA165</f>
        <v>700</v>
      </c>
      <c r="CO165" s="35" t="n">
        <v>0</v>
      </c>
      <c r="CP165" s="35" t="n">
        <v>0</v>
      </c>
      <c r="CQ165" s="35" t="n">
        <v>0</v>
      </c>
      <c r="CR165" s="35" t="n">
        <v>0</v>
      </c>
      <c r="CS165" s="32" t="n">
        <f aca="false">CM165+CO165+CP165+CQ165+CR165</f>
        <v>700</v>
      </c>
    </row>
    <row r="166" s="38" customFormat="true" ht="13.2" hidden="false" customHeight="false" outlineLevel="0" collapsed="false">
      <c r="A166" s="36"/>
      <c r="B166" s="37" t="s">
        <v>439</v>
      </c>
      <c r="C166" s="0" t="s">
        <v>150</v>
      </c>
      <c r="D166" s="0" t="s">
        <v>151</v>
      </c>
      <c r="E166" s="37" t="s">
        <v>440</v>
      </c>
      <c r="F166" s="35" t="n">
        <v>91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5" t="n">
        <v>0</v>
      </c>
      <c r="V166" s="35" t="n">
        <v>0</v>
      </c>
      <c r="W166" s="35" t="n">
        <v>0</v>
      </c>
      <c r="X166" s="35" t="n">
        <v>0</v>
      </c>
      <c r="Y166" s="35" t="n">
        <v>0</v>
      </c>
      <c r="Z166" s="35" t="n">
        <v>0</v>
      </c>
      <c r="AA166" s="35" t="n">
        <v>0</v>
      </c>
      <c r="AB166" s="35" t="n">
        <v>0</v>
      </c>
      <c r="AC166" s="35" t="n">
        <v>0</v>
      </c>
      <c r="AD166" s="35" t="n">
        <v>0</v>
      </c>
      <c r="AE166" s="35" t="n">
        <v>0</v>
      </c>
      <c r="AF166" s="35" t="n">
        <v>0</v>
      </c>
      <c r="AG166" s="35" t="n">
        <v>0</v>
      </c>
      <c r="AH166" s="35" t="n">
        <v>0</v>
      </c>
      <c r="AI166" s="35" t="n">
        <v>0</v>
      </c>
      <c r="AJ166" s="35" t="n">
        <v>0</v>
      </c>
      <c r="AK166" s="35" t="n">
        <v>0</v>
      </c>
      <c r="AL166" s="35" t="n">
        <v>0</v>
      </c>
      <c r="AM166" s="35" t="n">
        <v>0</v>
      </c>
      <c r="AN166" s="35" t="n">
        <v>11.618</v>
      </c>
      <c r="AO166" s="35" t="n">
        <v>0</v>
      </c>
      <c r="AP166" s="35" t="n">
        <v>0</v>
      </c>
      <c r="AQ166" s="35" t="n">
        <v>0</v>
      </c>
      <c r="AR166" s="35" t="n">
        <v>0</v>
      </c>
      <c r="AS166" s="35" t="n">
        <v>0</v>
      </c>
      <c r="AT166" s="35" t="n">
        <v>0</v>
      </c>
      <c r="AU166" s="35" t="n">
        <v>0</v>
      </c>
      <c r="AV166" s="35" t="n">
        <v>0</v>
      </c>
      <c r="AW166" s="35" t="n">
        <v>0</v>
      </c>
      <c r="AX166" s="35" t="n">
        <v>0</v>
      </c>
      <c r="AY166" s="35" t="n">
        <v>0</v>
      </c>
      <c r="AZ166" s="35" t="n">
        <v>0</v>
      </c>
      <c r="BA166" s="35" t="n">
        <v>0</v>
      </c>
      <c r="BB166" s="35" t="n">
        <v>0</v>
      </c>
      <c r="BC166" s="35" t="n">
        <v>0</v>
      </c>
      <c r="BD166" s="35" t="n">
        <v>0</v>
      </c>
      <c r="BE166" s="35" t="n">
        <v>0</v>
      </c>
      <c r="BF166" s="35" t="n">
        <v>0</v>
      </c>
      <c r="BG166" s="35" t="n">
        <v>0</v>
      </c>
      <c r="BH166" s="35" t="n">
        <v>0</v>
      </c>
      <c r="BI166" s="35" t="n">
        <v>0</v>
      </c>
      <c r="BJ166" s="35" t="n">
        <v>0</v>
      </c>
      <c r="BK166" s="35" t="n">
        <v>0</v>
      </c>
      <c r="BL166" s="35" t="n">
        <v>0</v>
      </c>
      <c r="BM166" s="35" t="n">
        <v>0</v>
      </c>
      <c r="BN166" s="35" t="n">
        <v>0</v>
      </c>
      <c r="BO166" s="35" t="n">
        <v>0</v>
      </c>
      <c r="BP166" s="35" t="n">
        <f aca="false">SUM(BQ166:BZ166)</f>
        <v>0</v>
      </c>
      <c r="BQ166" s="35" t="n">
        <v>0</v>
      </c>
      <c r="BR166" s="35" t="n">
        <v>0</v>
      </c>
      <c r="BS166" s="35" t="n">
        <v>0</v>
      </c>
      <c r="BT166" s="35" t="n">
        <v>0</v>
      </c>
      <c r="BU166" s="35" t="n">
        <v>0</v>
      </c>
      <c r="BV166" s="35" t="n">
        <v>0</v>
      </c>
      <c r="BW166" s="35" t="n">
        <v>0</v>
      </c>
      <c r="BX166" s="35" t="n">
        <v>0</v>
      </c>
      <c r="BY166" s="35" t="n">
        <v>0</v>
      </c>
      <c r="BZ166" s="35" t="n">
        <v>0</v>
      </c>
      <c r="CA166" s="35" t="n">
        <f aca="false">SUM(CB166:CE166)</f>
        <v>0</v>
      </c>
      <c r="CB166" s="35" t="n">
        <v>0</v>
      </c>
      <c r="CC166" s="35" t="n">
        <v>0</v>
      </c>
      <c r="CD166" s="35" t="n">
        <v>0</v>
      </c>
      <c r="CE166" s="35" t="n">
        <v>0</v>
      </c>
      <c r="CF166" s="35" t="n">
        <v>0</v>
      </c>
      <c r="CG166" s="35" t="n">
        <v>0</v>
      </c>
      <c r="CH166" s="35" t="n">
        <v>0</v>
      </c>
      <c r="CI166" s="35"/>
      <c r="CJ166" s="35"/>
      <c r="CK166" s="35"/>
      <c r="CL166" s="35"/>
      <c r="CM166" s="31" t="n">
        <f aca="false">SUM(F166:CL166)-BP166-CA166</f>
        <v>102.618</v>
      </c>
      <c r="CO166" s="35" t="n">
        <v>0</v>
      </c>
      <c r="CP166" s="35" t="n">
        <v>0</v>
      </c>
      <c r="CQ166" s="35" t="n">
        <v>0</v>
      </c>
      <c r="CR166" s="35" t="n">
        <v>0</v>
      </c>
      <c r="CS166" s="32" t="n">
        <f aca="false">CM166+CO166+CP166+CQ166+CR166</f>
        <v>102.618</v>
      </c>
    </row>
    <row r="167" s="38" customFormat="true" ht="13.2" hidden="false" customHeight="false" outlineLevel="0" collapsed="false">
      <c r="A167" s="36"/>
      <c r="B167" s="37" t="s">
        <v>441</v>
      </c>
      <c r="C167" s="0" t="s">
        <v>150</v>
      </c>
      <c r="D167" s="0" t="s">
        <v>151</v>
      </c>
      <c r="E167" s="37" t="s">
        <v>442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7.552</v>
      </c>
      <c r="T167" s="35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35" t="n">
        <v>0</v>
      </c>
      <c r="AC167" s="35" t="n">
        <v>0</v>
      </c>
      <c r="AD167" s="35" t="n">
        <v>0</v>
      </c>
      <c r="AE167" s="35" t="n">
        <v>0</v>
      </c>
      <c r="AF167" s="35" t="n">
        <v>0</v>
      </c>
      <c r="AG167" s="35" t="n">
        <v>0</v>
      </c>
      <c r="AH167" s="35" t="n">
        <v>0</v>
      </c>
      <c r="AI167" s="35" t="n">
        <v>0</v>
      </c>
      <c r="AJ167" s="35" t="n">
        <v>0</v>
      </c>
      <c r="AK167" s="35" t="n">
        <v>0</v>
      </c>
      <c r="AL167" s="35" t="n">
        <v>0</v>
      </c>
      <c r="AM167" s="35" t="n">
        <v>0</v>
      </c>
      <c r="AN167" s="35" t="n">
        <v>54.92</v>
      </c>
      <c r="AO167" s="35" t="n">
        <v>0</v>
      </c>
      <c r="AP167" s="35" t="n">
        <v>0</v>
      </c>
      <c r="AQ167" s="35" t="n">
        <v>0</v>
      </c>
      <c r="AR167" s="35" t="n">
        <v>0</v>
      </c>
      <c r="AS167" s="35" t="n">
        <v>0</v>
      </c>
      <c r="AT167" s="35" t="n">
        <v>0</v>
      </c>
      <c r="AU167" s="35" t="n">
        <v>0</v>
      </c>
      <c r="AV167" s="35" t="n">
        <v>0</v>
      </c>
      <c r="AW167" s="35" t="n">
        <v>0</v>
      </c>
      <c r="AX167" s="35" t="n">
        <v>0</v>
      </c>
      <c r="AY167" s="35" t="n">
        <v>0</v>
      </c>
      <c r="AZ167" s="35" t="n">
        <v>0</v>
      </c>
      <c r="BA167" s="35" t="n">
        <v>0</v>
      </c>
      <c r="BB167" s="35" t="n">
        <v>0</v>
      </c>
      <c r="BC167" s="35" t="n">
        <v>0</v>
      </c>
      <c r="BD167" s="35" t="n">
        <v>0</v>
      </c>
      <c r="BE167" s="35" t="n">
        <v>0</v>
      </c>
      <c r="BF167" s="35" t="n">
        <v>0</v>
      </c>
      <c r="BG167" s="35" t="n">
        <v>0</v>
      </c>
      <c r="BH167" s="35" t="n">
        <v>0</v>
      </c>
      <c r="BI167" s="35" t="n">
        <v>0</v>
      </c>
      <c r="BJ167" s="35" t="n">
        <v>0</v>
      </c>
      <c r="BK167" s="35" t="n">
        <v>0</v>
      </c>
      <c r="BL167" s="35" t="n">
        <v>0</v>
      </c>
      <c r="BM167" s="35" t="n">
        <v>0</v>
      </c>
      <c r="BN167" s="35" t="n">
        <v>0</v>
      </c>
      <c r="BO167" s="35" t="n">
        <v>0</v>
      </c>
      <c r="BP167" s="35" t="n">
        <f aca="false">SUM(BQ167:BZ167)</f>
        <v>0</v>
      </c>
      <c r="BQ167" s="35" t="n">
        <v>0</v>
      </c>
      <c r="BR167" s="35" t="n">
        <v>0</v>
      </c>
      <c r="BS167" s="35" t="n">
        <v>0</v>
      </c>
      <c r="BT167" s="35" t="n">
        <v>0</v>
      </c>
      <c r="BU167" s="35" t="n">
        <v>0</v>
      </c>
      <c r="BV167" s="35" t="n">
        <v>0</v>
      </c>
      <c r="BW167" s="35" t="n">
        <v>0</v>
      </c>
      <c r="BX167" s="35" t="n">
        <v>0</v>
      </c>
      <c r="BY167" s="35" t="n">
        <v>0</v>
      </c>
      <c r="BZ167" s="35" t="n">
        <v>0</v>
      </c>
      <c r="CA167" s="35" t="n">
        <f aca="false">SUM(CB167:CE167)</f>
        <v>0</v>
      </c>
      <c r="CB167" s="35" t="n">
        <v>0</v>
      </c>
      <c r="CC167" s="35" t="n">
        <v>0</v>
      </c>
      <c r="CD167" s="35" t="n">
        <v>0</v>
      </c>
      <c r="CE167" s="35" t="n">
        <v>0</v>
      </c>
      <c r="CF167" s="35" t="n">
        <v>0</v>
      </c>
      <c r="CG167" s="35" t="n">
        <v>0</v>
      </c>
      <c r="CH167" s="35" t="n">
        <v>0</v>
      </c>
      <c r="CI167" s="35"/>
      <c r="CJ167" s="35"/>
      <c r="CK167" s="35"/>
      <c r="CL167" s="35"/>
      <c r="CM167" s="31" t="n">
        <f aca="false">SUM(F167:CL167)-BP167-CA167</f>
        <v>62.472</v>
      </c>
      <c r="CO167" s="35" t="n">
        <v>0</v>
      </c>
      <c r="CP167" s="35" t="n">
        <v>0</v>
      </c>
      <c r="CQ167" s="35" t="n">
        <v>0</v>
      </c>
      <c r="CR167" s="35" t="n">
        <v>0</v>
      </c>
      <c r="CS167" s="32" t="n">
        <f aca="false">CM167+CO167+CP167+CQ167+CR167</f>
        <v>62.472</v>
      </c>
    </row>
    <row r="168" s="38" customFormat="true" ht="19.2" hidden="false" customHeight="false" outlineLevel="0" collapsed="false">
      <c r="A168" s="36"/>
      <c r="B168" s="37" t="s">
        <v>443</v>
      </c>
      <c r="C168" s="0" t="s">
        <v>150</v>
      </c>
      <c r="D168" s="0" t="s">
        <v>151</v>
      </c>
      <c r="E168" s="37" t="s">
        <v>444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5" t="n">
        <v>0</v>
      </c>
      <c r="V168" s="35" t="n">
        <v>0</v>
      </c>
      <c r="W168" s="35" t="n">
        <v>0</v>
      </c>
      <c r="X168" s="35" t="n">
        <v>0</v>
      </c>
      <c r="Y168" s="35" t="n">
        <v>0</v>
      </c>
      <c r="Z168" s="35" t="n">
        <v>0</v>
      </c>
      <c r="AA168" s="35" t="n">
        <v>0</v>
      </c>
      <c r="AB168" s="35" t="n">
        <v>0</v>
      </c>
      <c r="AC168" s="35" t="n">
        <v>0</v>
      </c>
      <c r="AD168" s="35" t="n">
        <v>0</v>
      </c>
      <c r="AE168" s="35" t="n">
        <v>0</v>
      </c>
      <c r="AF168" s="35" t="n">
        <v>0</v>
      </c>
      <c r="AG168" s="35" t="n">
        <v>0</v>
      </c>
      <c r="AH168" s="35" t="n">
        <v>0</v>
      </c>
      <c r="AI168" s="35" t="n">
        <v>0</v>
      </c>
      <c r="AJ168" s="35" t="n">
        <v>0</v>
      </c>
      <c r="AK168" s="35" t="n">
        <v>0</v>
      </c>
      <c r="AL168" s="35" t="n">
        <v>0</v>
      </c>
      <c r="AM168" s="35" t="n">
        <v>0</v>
      </c>
      <c r="AN168" s="35" t="n">
        <v>70.41</v>
      </c>
      <c r="AO168" s="35" t="n">
        <v>0</v>
      </c>
      <c r="AP168" s="35" t="n">
        <v>0</v>
      </c>
      <c r="AQ168" s="35" t="n">
        <v>0</v>
      </c>
      <c r="AR168" s="35" t="n">
        <v>0</v>
      </c>
      <c r="AS168" s="35" t="n">
        <v>0</v>
      </c>
      <c r="AT168" s="35" t="n">
        <v>0</v>
      </c>
      <c r="AU168" s="35" t="n">
        <v>0</v>
      </c>
      <c r="AV168" s="35" t="n">
        <v>0</v>
      </c>
      <c r="AW168" s="35" t="n">
        <v>0</v>
      </c>
      <c r="AX168" s="35" t="n">
        <v>0</v>
      </c>
      <c r="AY168" s="35" t="n">
        <v>0</v>
      </c>
      <c r="AZ168" s="35" t="n">
        <v>0</v>
      </c>
      <c r="BA168" s="35" t="n">
        <v>0</v>
      </c>
      <c r="BB168" s="35" t="n">
        <v>0</v>
      </c>
      <c r="BC168" s="35" t="n">
        <v>0</v>
      </c>
      <c r="BD168" s="35" t="n">
        <v>0</v>
      </c>
      <c r="BE168" s="35" t="n">
        <v>0</v>
      </c>
      <c r="BF168" s="35" t="n">
        <v>0</v>
      </c>
      <c r="BG168" s="35" t="n">
        <v>0</v>
      </c>
      <c r="BH168" s="35" t="n">
        <v>0</v>
      </c>
      <c r="BI168" s="35" t="n">
        <v>0</v>
      </c>
      <c r="BJ168" s="35" t="n">
        <v>0</v>
      </c>
      <c r="BK168" s="35" t="n">
        <v>0</v>
      </c>
      <c r="BL168" s="35" t="n">
        <v>0</v>
      </c>
      <c r="BM168" s="35" t="n">
        <v>0</v>
      </c>
      <c r="BN168" s="35" t="n">
        <v>0</v>
      </c>
      <c r="BO168" s="35" t="n">
        <v>0</v>
      </c>
      <c r="BP168" s="35" t="n">
        <f aca="false">SUM(BQ168:BZ168)</f>
        <v>0</v>
      </c>
      <c r="BQ168" s="35" t="n">
        <v>0</v>
      </c>
      <c r="BR168" s="35" t="n">
        <v>0</v>
      </c>
      <c r="BS168" s="35" t="n">
        <v>0</v>
      </c>
      <c r="BT168" s="35" t="n">
        <v>0</v>
      </c>
      <c r="BU168" s="35" t="n">
        <v>0</v>
      </c>
      <c r="BV168" s="35" t="n">
        <v>0</v>
      </c>
      <c r="BW168" s="35" t="n">
        <v>0</v>
      </c>
      <c r="BX168" s="35" t="n">
        <v>0</v>
      </c>
      <c r="BY168" s="35" t="n">
        <v>0</v>
      </c>
      <c r="BZ168" s="35" t="n">
        <v>0</v>
      </c>
      <c r="CA168" s="35" t="n">
        <f aca="false">SUM(CB168:CE168)</f>
        <v>0</v>
      </c>
      <c r="CB168" s="35" t="n">
        <v>0</v>
      </c>
      <c r="CC168" s="35" t="n">
        <v>0</v>
      </c>
      <c r="CD168" s="35" t="n">
        <v>0</v>
      </c>
      <c r="CE168" s="35" t="n">
        <v>0</v>
      </c>
      <c r="CF168" s="35" t="n">
        <v>0</v>
      </c>
      <c r="CG168" s="35" t="n">
        <v>0</v>
      </c>
      <c r="CH168" s="35" t="n">
        <v>0</v>
      </c>
      <c r="CI168" s="35"/>
      <c r="CJ168" s="35"/>
      <c r="CK168" s="35"/>
      <c r="CL168" s="35"/>
      <c r="CM168" s="31" t="n">
        <f aca="false">SUM(F168:CL168)-BP168-CA168</f>
        <v>70.41</v>
      </c>
      <c r="CO168" s="35" t="n">
        <v>0</v>
      </c>
      <c r="CP168" s="35" t="n">
        <v>0</v>
      </c>
      <c r="CQ168" s="35" t="n">
        <v>0</v>
      </c>
      <c r="CR168" s="35" t="n">
        <v>0</v>
      </c>
      <c r="CS168" s="32" t="n">
        <f aca="false">CM168+CO168+CP168+CQ168+CR168</f>
        <v>70.41</v>
      </c>
    </row>
    <row r="169" s="38" customFormat="true" ht="19.2" hidden="false" customHeight="false" outlineLevel="0" collapsed="false">
      <c r="A169" s="36"/>
      <c r="B169" s="37" t="s">
        <v>445</v>
      </c>
      <c r="C169" s="0" t="s">
        <v>150</v>
      </c>
      <c r="D169" s="0" t="s">
        <v>151</v>
      </c>
      <c r="E169" s="37" t="s">
        <v>446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56.989</v>
      </c>
      <c r="T169" s="35" t="n">
        <v>0</v>
      </c>
      <c r="U169" s="35" t="n">
        <v>0</v>
      </c>
      <c r="V169" s="35" t="n">
        <v>0</v>
      </c>
      <c r="W169" s="35" t="n">
        <v>0</v>
      </c>
      <c r="X169" s="35" t="n">
        <v>280.706</v>
      </c>
      <c r="Y169" s="35" t="n">
        <v>0</v>
      </c>
      <c r="Z169" s="35" t="n">
        <v>0</v>
      </c>
      <c r="AA169" s="35" t="n">
        <v>509.453</v>
      </c>
      <c r="AB169" s="35" t="n">
        <v>0</v>
      </c>
      <c r="AC169" s="35" t="n">
        <v>0</v>
      </c>
      <c r="AD169" s="35" t="n">
        <v>0</v>
      </c>
      <c r="AE169" s="35" t="n">
        <v>0</v>
      </c>
      <c r="AF169" s="35" t="n">
        <v>0</v>
      </c>
      <c r="AG169" s="35" t="n">
        <v>0</v>
      </c>
      <c r="AH169" s="35" t="n">
        <v>0</v>
      </c>
      <c r="AI169" s="35" t="n">
        <v>0</v>
      </c>
      <c r="AJ169" s="35" t="n">
        <v>0</v>
      </c>
      <c r="AK169" s="35" t="n">
        <v>0</v>
      </c>
      <c r="AL169" s="35" t="n">
        <v>0</v>
      </c>
      <c r="AM169" s="35" t="n">
        <v>0</v>
      </c>
      <c r="AN169" s="35" t="n">
        <v>0</v>
      </c>
      <c r="AO169" s="35" t="n">
        <v>0</v>
      </c>
      <c r="AP169" s="35" t="n">
        <v>0</v>
      </c>
      <c r="AQ169" s="35" t="n">
        <v>0</v>
      </c>
      <c r="AR169" s="35" t="n">
        <v>0</v>
      </c>
      <c r="AS169" s="35" t="n">
        <v>0</v>
      </c>
      <c r="AT169" s="35" t="n">
        <v>0</v>
      </c>
      <c r="AU169" s="35" t="n">
        <v>0</v>
      </c>
      <c r="AV169" s="35" t="n">
        <v>0</v>
      </c>
      <c r="AW169" s="35" t="n">
        <v>0</v>
      </c>
      <c r="AX169" s="35" t="n">
        <v>0</v>
      </c>
      <c r="AY169" s="35" t="n">
        <v>0</v>
      </c>
      <c r="AZ169" s="35" t="n">
        <v>0</v>
      </c>
      <c r="BA169" s="35" t="n">
        <v>0</v>
      </c>
      <c r="BB169" s="35" t="n">
        <v>0</v>
      </c>
      <c r="BC169" s="35" t="n">
        <v>0</v>
      </c>
      <c r="BD169" s="35" t="n">
        <v>0</v>
      </c>
      <c r="BE169" s="35" t="n">
        <v>0</v>
      </c>
      <c r="BF169" s="35" t="n">
        <v>0</v>
      </c>
      <c r="BG169" s="35" t="n">
        <v>0</v>
      </c>
      <c r="BH169" s="35" t="n">
        <v>0</v>
      </c>
      <c r="BI169" s="35" t="n">
        <v>0</v>
      </c>
      <c r="BJ169" s="35" t="n">
        <v>0</v>
      </c>
      <c r="BK169" s="35" t="n">
        <v>0</v>
      </c>
      <c r="BL169" s="35" t="n">
        <v>0</v>
      </c>
      <c r="BM169" s="35" t="n">
        <v>0</v>
      </c>
      <c r="BN169" s="35" t="n">
        <v>0</v>
      </c>
      <c r="BO169" s="35" t="n">
        <v>0</v>
      </c>
      <c r="BP169" s="35" t="n">
        <f aca="false">SUM(BQ169:BZ169)</f>
        <v>0</v>
      </c>
      <c r="BQ169" s="35" t="n">
        <v>0</v>
      </c>
      <c r="BR169" s="35" t="n">
        <v>0</v>
      </c>
      <c r="BS169" s="35" t="n">
        <v>0</v>
      </c>
      <c r="BT169" s="35" t="n">
        <v>0</v>
      </c>
      <c r="BU169" s="35" t="n">
        <v>0</v>
      </c>
      <c r="BV169" s="35" t="n">
        <v>0</v>
      </c>
      <c r="BW169" s="35" t="n">
        <v>0</v>
      </c>
      <c r="BX169" s="35" t="n">
        <v>0</v>
      </c>
      <c r="BY169" s="35" t="n">
        <v>0</v>
      </c>
      <c r="BZ169" s="35" t="n">
        <v>0</v>
      </c>
      <c r="CA169" s="35" t="n">
        <f aca="false">SUM(CB169:CE169)</f>
        <v>0</v>
      </c>
      <c r="CB169" s="35" t="n">
        <v>0</v>
      </c>
      <c r="CC169" s="35" t="n">
        <v>0</v>
      </c>
      <c r="CD169" s="35" t="n">
        <v>0</v>
      </c>
      <c r="CE169" s="35" t="n">
        <v>0</v>
      </c>
      <c r="CF169" s="35" t="n">
        <v>0</v>
      </c>
      <c r="CG169" s="35" t="n">
        <v>0</v>
      </c>
      <c r="CH169" s="35" t="n">
        <v>0</v>
      </c>
      <c r="CI169" s="35"/>
      <c r="CJ169" s="35"/>
      <c r="CK169" s="35"/>
      <c r="CL169" s="35"/>
      <c r="CM169" s="31" t="n">
        <f aca="false">SUM(F169:CL169)-BP169-CA169</f>
        <v>847.148</v>
      </c>
      <c r="CO169" s="35" t="n">
        <v>0</v>
      </c>
      <c r="CP169" s="35" t="n">
        <v>0</v>
      </c>
      <c r="CQ169" s="35" t="n">
        <v>0</v>
      </c>
      <c r="CR169" s="35" t="n">
        <v>0</v>
      </c>
      <c r="CS169" s="32" t="n">
        <f aca="false">CM169+CO169+CP169+CQ169+CR169</f>
        <v>847.148</v>
      </c>
    </row>
    <row r="170" s="38" customFormat="true" ht="13.2" hidden="false" customHeight="false" outlineLevel="0" collapsed="false">
      <c r="A170" s="36"/>
      <c r="B170" s="37" t="s">
        <v>447</v>
      </c>
      <c r="C170" s="0" t="s">
        <v>150</v>
      </c>
      <c r="D170" s="0" t="s">
        <v>151</v>
      </c>
      <c r="E170" s="37" t="s">
        <v>448</v>
      </c>
      <c r="F170" s="35" t="n">
        <v>39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5" t="n">
        <v>0</v>
      </c>
      <c r="V170" s="35" t="n">
        <v>0</v>
      </c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35" t="n">
        <v>0</v>
      </c>
      <c r="AC170" s="35" t="n">
        <v>0</v>
      </c>
      <c r="AD170" s="35" t="n">
        <v>0</v>
      </c>
      <c r="AE170" s="35" t="n">
        <v>0</v>
      </c>
      <c r="AF170" s="35" t="n">
        <v>0</v>
      </c>
      <c r="AG170" s="35" t="n">
        <v>0</v>
      </c>
      <c r="AH170" s="35" t="n">
        <v>0</v>
      </c>
      <c r="AI170" s="35" t="n">
        <v>0</v>
      </c>
      <c r="AJ170" s="35" t="n">
        <v>0</v>
      </c>
      <c r="AK170" s="35" t="n">
        <v>0</v>
      </c>
      <c r="AL170" s="35" t="n">
        <v>0</v>
      </c>
      <c r="AM170" s="35" t="n">
        <v>0</v>
      </c>
      <c r="AN170" s="35" t="n">
        <v>14.082</v>
      </c>
      <c r="AO170" s="35" t="n">
        <v>0</v>
      </c>
      <c r="AP170" s="35" t="n">
        <v>0</v>
      </c>
      <c r="AQ170" s="35" t="n">
        <v>0</v>
      </c>
      <c r="AR170" s="35" t="n">
        <v>0</v>
      </c>
      <c r="AS170" s="35" t="n">
        <v>0</v>
      </c>
      <c r="AT170" s="35" t="n">
        <v>0</v>
      </c>
      <c r="AU170" s="35" t="n">
        <v>0</v>
      </c>
      <c r="AV170" s="35" t="n">
        <v>0</v>
      </c>
      <c r="AW170" s="35" t="n">
        <v>0</v>
      </c>
      <c r="AX170" s="35" t="n">
        <v>0</v>
      </c>
      <c r="AY170" s="35" t="n">
        <v>0</v>
      </c>
      <c r="AZ170" s="35" t="n">
        <v>0</v>
      </c>
      <c r="BA170" s="35" t="n">
        <v>0</v>
      </c>
      <c r="BB170" s="35" t="n">
        <v>0</v>
      </c>
      <c r="BC170" s="35" t="n">
        <v>0</v>
      </c>
      <c r="BD170" s="35" t="n">
        <v>0</v>
      </c>
      <c r="BE170" s="35" t="n">
        <v>0</v>
      </c>
      <c r="BF170" s="35" t="n">
        <v>0</v>
      </c>
      <c r="BG170" s="35" t="n">
        <v>0</v>
      </c>
      <c r="BH170" s="35" t="n">
        <v>0</v>
      </c>
      <c r="BI170" s="35" t="n">
        <v>0</v>
      </c>
      <c r="BJ170" s="35" t="n">
        <v>0</v>
      </c>
      <c r="BK170" s="35" t="n">
        <v>0</v>
      </c>
      <c r="BL170" s="35" t="n">
        <v>0</v>
      </c>
      <c r="BM170" s="35" t="n">
        <v>0</v>
      </c>
      <c r="BN170" s="35" t="n">
        <v>0</v>
      </c>
      <c r="BO170" s="35" t="n">
        <v>0</v>
      </c>
      <c r="BP170" s="35" t="n">
        <f aca="false">SUM(BQ170:BZ170)</f>
        <v>0</v>
      </c>
      <c r="BQ170" s="35" t="n">
        <v>0</v>
      </c>
      <c r="BR170" s="35" t="n">
        <v>0</v>
      </c>
      <c r="BS170" s="35" t="n">
        <v>0</v>
      </c>
      <c r="BT170" s="35" t="n">
        <v>0</v>
      </c>
      <c r="BU170" s="35" t="n">
        <v>0</v>
      </c>
      <c r="BV170" s="35" t="n">
        <v>0</v>
      </c>
      <c r="BW170" s="35" t="n">
        <v>0</v>
      </c>
      <c r="BX170" s="35" t="n">
        <v>0</v>
      </c>
      <c r="BY170" s="35" t="n">
        <v>0</v>
      </c>
      <c r="BZ170" s="35" t="n">
        <v>0</v>
      </c>
      <c r="CA170" s="35" t="n">
        <f aca="false">SUM(CB170:CE170)</f>
        <v>0</v>
      </c>
      <c r="CB170" s="35" t="n">
        <v>0</v>
      </c>
      <c r="CC170" s="35" t="n">
        <v>0</v>
      </c>
      <c r="CD170" s="35" t="n">
        <v>0</v>
      </c>
      <c r="CE170" s="35" t="n">
        <v>0</v>
      </c>
      <c r="CF170" s="35" t="n">
        <v>0</v>
      </c>
      <c r="CG170" s="35" t="n">
        <v>0</v>
      </c>
      <c r="CH170" s="35" t="n">
        <v>0</v>
      </c>
      <c r="CI170" s="35"/>
      <c r="CJ170" s="35"/>
      <c r="CK170" s="35"/>
      <c r="CL170" s="35"/>
      <c r="CM170" s="31" t="n">
        <f aca="false">SUM(F170:CL170)-BP170-CA170</f>
        <v>53.082</v>
      </c>
      <c r="CO170" s="35" t="n">
        <v>0</v>
      </c>
      <c r="CP170" s="35" t="n">
        <v>0</v>
      </c>
      <c r="CQ170" s="35" t="n">
        <v>0</v>
      </c>
      <c r="CR170" s="35" t="n">
        <v>0</v>
      </c>
      <c r="CS170" s="32" t="n">
        <f aca="false">CM170+CO170+CP170+CQ170+CR170</f>
        <v>53.082</v>
      </c>
    </row>
    <row r="171" s="38" customFormat="true" ht="13.2" hidden="false" customHeight="false" outlineLevel="0" collapsed="false">
      <c r="A171" s="36"/>
      <c r="B171" s="37" t="s">
        <v>449</v>
      </c>
      <c r="C171" s="0" t="s">
        <v>150</v>
      </c>
      <c r="D171" s="0" t="s">
        <v>151</v>
      </c>
      <c r="E171" s="37" t="s">
        <v>45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0</v>
      </c>
      <c r="Z171" s="35" t="n">
        <v>0</v>
      </c>
      <c r="AA171" s="35" t="n">
        <v>0</v>
      </c>
      <c r="AB171" s="35" t="n">
        <v>0</v>
      </c>
      <c r="AC171" s="35" t="n">
        <v>0</v>
      </c>
      <c r="AD171" s="35" t="n">
        <v>0</v>
      </c>
      <c r="AE171" s="35" t="n">
        <v>0</v>
      </c>
      <c r="AF171" s="35" t="n">
        <v>0</v>
      </c>
      <c r="AG171" s="35" t="n">
        <v>0</v>
      </c>
      <c r="AH171" s="35" t="n">
        <v>0</v>
      </c>
      <c r="AI171" s="35" t="n">
        <v>0</v>
      </c>
      <c r="AJ171" s="35" t="n">
        <v>0</v>
      </c>
      <c r="AK171" s="35" t="n">
        <v>0</v>
      </c>
      <c r="AL171" s="35" t="n">
        <v>0</v>
      </c>
      <c r="AM171" s="35" t="n">
        <v>0</v>
      </c>
      <c r="AN171" s="35" t="n">
        <v>0</v>
      </c>
      <c r="AO171" s="35" t="n">
        <v>0</v>
      </c>
      <c r="AP171" s="35" t="n">
        <v>0</v>
      </c>
      <c r="AQ171" s="35" t="n">
        <v>0</v>
      </c>
      <c r="AR171" s="35" t="n">
        <v>0</v>
      </c>
      <c r="AS171" s="35" t="n">
        <v>0</v>
      </c>
      <c r="AT171" s="35" t="n">
        <v>0</v>
      </c>
      <c r="AU171" s="35" t="n">
        <v>0</v>
      </c>
      <c r="AV171" s="35" t="n">
        <v>0</v>
      </c>
      <c r="AW171" s="35" t="n">
        <v>0</v>
      </c>
      <c r="AX171" s="35" t="n">
        <v>0</v>
      </c>
      <c r="AY171" s="35" t="n">
        <v>0</v>
      </c>
      <c r="AZ171" s="35" t="n">
        <v>0</v>
      </c>
      <c r="BA171" s="35" t="n">
        <v>0</v>
      </c>
      <c r="BB171" s="35" t="n">
        <v>0</v>
      </c>
      <c r="BC171" s="35" t="n">
        <v>0</v>
      </c>
      <c r="BD171" s="35" t="n">
        <v>0</v>
      </c>
      <c r="BE171" s="35" t="n">
        <v>0</v>
      </c>
      <c r="BF171" s="35" t="n">
        <v>0</v>
      </c>
      <c r="BG171" s="35" t="n">
        <v>0</v>
      </c>
      <c r="BH171" s="35" t="n">
        <v>0</v>
      </c>
      <c r="BI171" s="35" t="n">
        <v>0</v>
      </c>
      <c r="BJ171" s="35" t="n">
        <v>0</v>
      </c>
      <c r="BK171" s="35" t="n">
        <v>0</v>
      </c>
      <c r="BL171" s="35" t="n">
        <v>0</v>
      </c>
      <c r="BM171" s="35" t="n">
        <v>0</v>
      </c>
      <c r="BN171" s="35" t="n">
        <v>0</v>
      </c>
      <c r="BO171" s="35" t="n">
        <v>0</v>
      </c>
      <c r="BP171" s="35" t="n">
        <f aca="false">SUM(BQ171:BZ171)</f>
        <v>0</v>
      </c>
      <c r="BQ171" s="35" t="n">
        <v>0</v>
      </c>
      <c r="BR171" s="35" t="n">
        <v>0</v>
      </c>
      <c r="BS171" s="35" t="n">
        <v>0</v>
      </c>
      <c r="BT171" s="35" t="n">
        <v>0</v>
      </c>
      <c r="BU171" s="35" t="n">
        <v>0</v>
      </c>
      <c r="BV171" s="35" t="n">
        <v>0</v>
      </c>
      <c r="BW171" s="35" t="n">
        <v>0</v>
      </c>
      <c r="BX171" s="35" t="n">
        <v>0</v>
      </c>
      <c r="BY171" s="35" t="n">
        <v>0</v>
      </c>
      <c r="BZ171" s="35" t="n">
        <v>0</v>
      </c>
      <c r="CA171" s="35" t="n">
        <f aca="false">SUM(CB171:CE171)</f>
        <v>0</v>
      </c>
      <c r="CB171" s="35" t="n">
        <v>0</v>
      </c>
      <c r="CC171" s="35" t="n">
        <v>0</v>
      </c>
      <c r="CD171" s="35" t="n">
        <v>0</v>
      </c>
      <c r="CE171" s="35" t="n">
        <v>0</v>
      </c>
      <c r="CF171" s="35" t="n">
        <v>0</v>
      </c>
      <c r="CG171" s="35" t="n">
        <v>0</v>
      </c>
      <c r="CH171" s="35" t="n">
        <v>0</v>
      </c>
      <c r="CI171" s="35"/>
      <c r="CJ171" s="35"/>
      <c r="CK171" s="35"/>
      <c r="CL171" s="35"/>
      <c r="CM171" s="31" t="n">
        <f aca="false">SUM(F171:CL171)-BP171-CA171</f>
        <v>0</v>
      </c>
      <c r="CO171" s="35" t="n">
        <v>0</v>
      </c>
      <c r="CP171" s="35" t="n">
        <v>0</v>
      </c>
      <c r="CQ171" s="35" t="n">
        <v>0</v>
      </c>
      <c r="CR171" s="35" t="n">
        <v>91.954</v>
      </c>
      <c r="CS171" s="32" t="n">
        <f aca="false">CM171+CO171+CP171+CQ171+CR171</f>
        <v>91.954</v>
      </c>
    </row>
    <row r="172" s="38" customFormat="true" ht="28.8" hidden="false" customHeight="false" outlineLevel="0" collapsed="false">
      <c r="A172" s="36"/>
      <c r="B172" s="37" t="s">
        <v>451</v>
      </c>
      <c r="C172" s="0" t="s">
        <v>150</v>
      </c>
      <c r="D172" s="0" t="s">
        <v>151</v>
      </c>
      <c r="E172" s="37" t="s">
        <v>452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0</v>
      </c>
      <c r="U172" s="35" t="n">
        <v>0</v>
      </c>
      <c r="V172" s="35" t="n">
        <v>0</v>
      </c>
      <c r="W172" s="35" t="n">
        <v>0</v>
      </c>
      <c r="X172" s="35" t="n">
        <v>0</v>
      </c>
      <c r="Y172" s="35" t="n">
        <v>0</v>
      </c>
      <c r="Z172" s="35" t="n">
        <v>0</v>
      </c>
      <c r="AA172" s="35" t="n">
        <v>0</v>
      </c>
      <c r="AB172" s="35" t="n">
        <v>0</v>
      </c>
      <c r="AC172" s="35" t="n">
        <v>0</v>
      </c>
      <c r="AD172" s="35" t="n">
        <v>0</v>
      </c>
      <c r="AE172" s="35" t="n">
        <v>0</v>
      </c>
      <c r="AF172" s="35" t="n">
        <v>0</v>
      </c>
      <c r="AG172" s="35" t="n">
        <v>0</v>
      </c>
      <c r="AH172" s="35" t="n">
        <v>0</v>
      </c>
      <c r="AI172" s="35" t="n">
        <v>0</v>
      </c>
      <c r="AJ172" s="35" t="n">
        <v>0</v>
      </c>
      <c r="AK172" s="35" t="n">
        <v>0</v>
      </c>
      <c r="AL172" s="35" t="n">
        <v>0</v>
      </c>
      <c r="AM172" s="35" t="n">
        <v>0</v>
      </c>
      <c r="AN172" s="35" t="n">
        <v>32.917</v>
      </c>
      <c r="AO172" s="35" t="n">
        <v>0</v>
      </c>
      <c r="AP172" s="35" t="n">
        <v>0</v>
      </c>
      <c r="AQ172" s="35" t="n">
        <v>0</v>
      </c>
      <c r="AR172" s="35" t="n">
        <v>0</v>
      </c>
      <c r="AS172" s="35" t="n">
        <v>0</v>
      </c>
      <c r="AT172" s="35" t="n">
        <v>0</v>
      </c>
      <c r="AU172" s="35" t="n">
        <v>0</v>
      </c>
      <c r="AV172" s="35" t="n">
        <v>0</v>
      </c>
      <c r="AW172" s="35" t="n">
        <v>0</v>
      </c>
      <c r="AX172" s="35" t="n">
        <v>0</v>
      </c>
      <c r="AY172" s="35" t="n">
        <v>0</v>
      </c>
      <c r="AZ172" s="35" t="n">
        <v>0</v>
      </c>
      <c r="BA172" s="35" t="n">
        <v>0</v>
      </c>
      <c r="BB172" s="35" t="n">
        <v>0</v>
      </c>
      <c r="BC172" s="35" t="n">
        <v>0</v>
      </c>
      <c r="BD172" s="35" t="n">
        <v>0</v>
      </c>
      <c r="BE172" s="35" t="n">
        <v>0</v>
      </c>
      <c r="BF172" s="35" t="n">
        <v>0</v>
      </c>
      <c r="BG172" s="35" t="n">
        <v>0</v>
      </c>
      <c r="BH172" s="35" t="n">
        <v>0</v>
      </c>
      <c r="BI172" s="35" t="n">
        <v>0</v>
      </c>
      <c r="BJ172" s="35" t="n">
        <v>0</v>
      </c>
      <c r="BK172" s="35" t="n">
        <v>0</v>
      </c>
      <c r="BL172" s="35" t="n">
        <v>0</v>
      </c>
      <c r="BM172" s="35" t="n">
        <v>0</v>
      </c>
      <c r="BN172" s="35" t="n">
        <v>0</v>
      </c>
      <c r="BO172" s="35" t="n">
        <v>0</v>
      </c>
      <c r="BP172" s="35" t="n">
        <f aca="false">SUM(BQ172:BZ172)</f>
        <v>0</v>
      </c>
      <c r="BQ172" s="35" t="n">
        <v>0</v>
      </c>
      <c r="BR172" s="35" t="n">
        <v>0</v>
      </c>
      <c r="BS172" s="35" t="n">
        <v>0</v>
      </c>
      <c r="BT172" s="35" t="n">
        <v>0</v>
      </c>
      <c r="BU172" s="35" t="n">
        <v>0</v>
      </c>
      <c r="BV172" s="35" t="n">
        <v>0</v>
      </c>
      <c r="BW172" s="35" t="n">
        <v>0</v>
      </c>
      <c r="BX172" s="35" t="n">
        <v>0</v>
      </c>
      <c r="BY172" s="35" t="n">
        <v>0</v>
      </c>
      <c r="BZ172" s="35" t="n">
        <v>0</v>
      </c>
      <c r="CA172" s="35" t="n">
        <f aca="false">SUM(CB172:CE172)</f>
        <v>0</v>
      </c>
      <c r="CB172" s="35" t="n">
        <v>0</v>
      </c>
      <c r="CC172" s="35" t="n">
        <v>0</v>
      </c>
      <c r="CD172" s="35" t="n">
        <v>0</v>
      </c>
      <c r="CE172" s="35" t="n">
        <v>0</v>
      </c>
      <c r="CF172" s="35" t="n">
        <v>0</v>
      </c>
      <c r="CG172" s="35" t="n">
        <v>0</v>
      </c>
      <c r="CH172" s="35" t="n">
        <v>0</v>
      </c>
      <c r="CI172" s="35"/>
      <c r="CJ172" s="35"/>
      <c r="CK172" s="35"/>
      <c r="CL172" s="35"/>
      <c r="CM172" s="31" t="n">
        <f aca="false">SUM(F172:CL172)-BP172-CA172</f>
        <v>32.917</v>
      </c>
      <c r="CO172" s="35" t="n">
        <v>0</v>
      </c>
      <c r="CP172" s="35" t="n">
        <v>0</v>
      </c>
      <c r="CQ172" s="35" t="n">
        <v>0</v>
      </c>
      <c r="CR172" s="35" t="n">
        <v>0</v>
      </c>
      <c r="CS172" s="32" t="n">
        <f aca="false">CM172+CO172+CP172+CQ172+CR172</f>
        <v>32.917</v>
      </c>
    </row>
    <row r="173" s="38" customFormat="true" ht="13.2" hidden="false" customHeight="false" outlineLevel="0" collapsed="false">
      <c r="A173" s="36"/>
      <c r="B173" s="37" t="s">
        <v>453</v>
      </c>
      <c r="C173" s="0" t="s">
        <v>150</v>
      </c>
      <c r="D173" s="0" t="s">
        <v>151</v>
      </c>
      <c r="E173" s="37" t="s">
        <v>454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7.457</v>
      </c>
      <c r="T173" s="35" t="n">
        <v>0</v>
      </c>
      <c r="U173" s="35" t="n">
        <v>0</v>
      </c>
      <c r="V173" s="35" t="n">
        <v>0</v>
      </c>
      <c r="W173" s="35" t="n">
        <v>0</v>
      </c>
      <c r="X173" s="35" t="n">
        <v>0</v>
      </c>
      <c r="Y173" s="35" t="n">
        <v>0</v>
      </c>
      <c r="Z173" s="35" t="n">
        <v>0</v>
      </c>
      <c r="AA173" s="35" t="n">
        <v>0</v>
      </c>
      <c r="AB173" s="35" t="n">
        <v>0</v>
      </c>
      <c r="AC173" s="35" t="n">
        <v>0</v>
      </c>
      <c r="AD173" s="35" t="n">
        <v>0</v>
      </c>
      <c r="AE173" s="35" t="n">
        <v>0</v>
      </c>
      <c r="AF173" s="35" t="n">
        <v>0</v>
      </c>
      <c r="AG173" s="35" t="n">
        <v>0</v>
      </c>
      <c r="AH173" s="35" t="n">
        <v>0</v>
      </c>
      <c r="AI173" s="35" t="n">
        <v>0</v>
      </c>
      <c r="AJ173" s="35" t="n">
        <v>0</v>
      </c>
      <c r="AK173" s="35" t="n">
        <v>0</v>
      </c>
      <c r="AL173" s="35" t="n">
        <v>0</v>
      </c>
      <c r="AM173" s="35" t="n">
        <v>0</v>
      </c>
      <c r="AN173" s="35" t="n">
        <v>0</v>
      </c>
      <c r="AO173" s="35" t="n">
        <v>0</v>
      </c>
      <c r="AP173" s="35" t="n">
        <v>0</v>
      </c>
      <c r="AQ173" s="35" t="n">
        <v>0</v>
      </c>
      <c r="AR173" s="35" t="n">
        <v>0</v>
      </c>
      <c r="AS173" s="35" t="n">
        <v>0</v>
      </c>
      <c r="AT173" s="35" t="n">
        <v>0</v>
      </c>
      <c r="AU173" s="35" t="n">
        <v>0</v>
      </c>
      <c r="AV173" s="35" t="n">
        <v>0</v>
      </c>
      <c r="AW173" s="35" t="n">
        <v>0</v>
      </c>
      <c r="AX173" s="35" t="n">
        <v>0</v>
      </c>
      <c r="AY173" s="35" t="n">
        <v>0</v>
      </c>
      <c r="AZ173" s="35" t="n">
        <v>0</v>
      </c>
      <c r="BA173" s="35" t="n">
        <v>0</v>
      </c>
      <c r="BB173" s="35" t="n">
        <v>0</v>
      </c>
      <c r="BC173" s="35" t="n">
        <v>0</v>
      </c>
      <c r="BD173" s="35" t="n">
        <v>0</v>
      </c>
      <c r="BE173" s="35" t="n">
        <v>0</v>
      </c>
      <c r="BF173" s="35" t="n">
        <v>0</v>
      </c>
      <c r="BG173" s="35" t="n">
        <v>0</v>
      </c>
      <c r="BH173" s="35" t="n">
        <v>0</v>
      </c>
      <c r="BI173" s="35" t="n">
        <v>0</v>
      </c>
      <c r="BJ173" s="35" t="n">
        <v>0</v>
      </c>
      <c r="BK173" s="35" t="n">
        <v>0</v>
      </c>
      <c r="BL173" s="35" t="n">
        <v>0</v>
      </c>
      <c r="BM173" s="35" t="n">
        <v>0</v>
      </c>
      <c r="BN173" s="35" t="n">
        <v>0</v>
      </c>
      <c r="BO173" s="35" t="n">
        <v>0</v>
      </c>
      <c r="BP173" s="35" t="n">
        <f aca="false">SUM(BQ173:BZ173)</f>
        <v>0</v>
      </c>
      <c r="BQ173" s="35" t="n">
        <v>0</v>
      </c>
      <c r="BR173" s="35" t="n">
        <v>0</v>
      </c>
      <c r="BS173" s="35" t="n">
        <v>0</v>
      </c>
      <c r="BT173" s="35" t="n">
        <v>0</v>
      </c>
      <c r="BU173" s="35" t="n">
        <v>0</v>
      </c>
      <c r="BV173" s="35" t="n">
        <v>0</v>
      </c>
      <c r="BW173" s="35" t="n">
        <v>0</v>
      </c>
      <c r="BX173" s="35" t="n">
        <v>0</v>
      </c>
      <c r="BY173" s="35" t="n">
        <v>0</v>
      </c>
      <c r="BZ173" s="35" t="n">
        <v>0</v>
      </c>
      <c r="CA173" s="35" t="n">
        <f aca="false">SUM(CB173:CE173)</f>
        <v>0</v>
      </c>
      <c r="CB173" s="35" t="n">
        <v>0</v>
      </c>
      <c r="CC173" s="35" t="n">
        <v>0</v>
      </c>
      <c r="CD173" s="35" t="n">
        <v>0</v>
      </c>
      <c r="CE173" s="35" t="n">
        <v>0</v>
      </c>
      <c r="CF173" s="35" t="n">
        <v>0</v>
      </c>
      <c r="CG173" s="35" t="n">
        <v>0</v>
      </c>
      <c r="CH173" s="35" t="n">
        <v>0</v>
      </c>
      <c r="CI173" s="35"/>
      <c r="CJ173" s="35"/>
      <c r="CK173" s="35"/>
      <c r="CL173" s="35"/>
      <c r="CM173" s="31" t="n">
        <f aca="false">SUM(F173:CL173)-BP173-CA173</f>
        <v>7.457</v>
      </c>
      <c r="CO173" s="35" t="n">
        <v>0</v>
      </c>
      <c r="CP173" s="35" t="n">
        <v>0</v>
      </c>
      <c r="CQ173" s="35" t="n">
        <v>0</v>
      </c>
      <c r="CR173" s="35" t="n">
        <v>0</v>
      </c>
      <c r="CS173" s="32" t="n">
        <f aca="false">CM173+CO173+CP173+CQ173+CR173</f>
        <v>7.457</v>
      </c>
    </row>
    <row r="174" s="38" customFormat="true" ht="13.2" hidden="false" customHeight="false" outlineLevel="0" collapsed="false">
      <c r="A174" s="36"/>
      <c r="B174" s="37" t="s">
        <v>455</v>
      </c>
      <c r="C174" s="0" t="s">
        <v>150</v>
      </c>
      <c r="D174" s="0" t="s">
        <v>151</v>
      </c>
      <c r="E174" s="37" t="s">
        <v>456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5" t="n">
        <v>0</v>
      </c>
      <c r="V174" s="35" t="n">
        <v>0</v>
      </c>
      <c r="W174" s="35" t="n">
        <v>0</v>
      </c>
      <c r="X174" s="35" t="n">
        <v>0</v>
      </c>
      <c r="Y174" s="35" t="n">
        <v>0</v>
      </c>
      <c r="Z174" s="35" t="n">
        <v>0</v>
      </c>
      <c r="AA174" s="35" t="n">
        <v>0</v>
      </c>
      <c r="AB174" s="35" t="n">
        <v>0</v>
      </c>
      <c r="AC174" s="35" t="n">
        <v>0</v>
      </c>
      <c r="AD174" s="35" t="n">
        <v>0</v>
      </c>
      <c r="AE174" s="35" t="n">
        <v>0</v>
      </c>
      <c r="AF174" s="35" t="n">
        <v>0</v>
      </c>
      <c r="AG174" s="35" t="n">
        <v>0</v>
      </c>
      <c r="AH174" s="35" t="n">
        <v>0</v>
      </c>
      <c r="AI174" s="35" t="n">
        <v>0</v>
      </c>
      <c r="AJ174" s="35" t="n">
        <v>0</v>
      </c>
      <c r="AK174" s="35" t="n">
        <v>0</v>
      </c>
      <c r="AL174" s="35" t="n">
        <v>0</v>
      </c>
      <c r="AM174" s="35" t="n">
        <v>0</v>
      </c>
      <c r="AN174" s="35" t="n">
        <v>0</v>
      </c>
      <c r="AO174" s="35" t="n">
        <v>0</v>
      </c>
      <c r="AP174" s="35" t="n">
        <v>0</v>
      </c>
      <c r="AQ174" s="35" t="n">
        <v>0</v>
      </c>
      <c r="AR174" s="35" t="n">
        <v>0</v>
      </c>
      <c r="AS174" s="35" t="n">
        <v>0</v>
      </c>
      <c r="AT174" s="35" t="n">
        <v>0</v>
      </c>
      <c r="AU174" s="35" t="n">
        <v>0</v>
      </c>
      <c r="AV174" s="35" t="n">
        <v>0</v>
      </c>
      <c r="AW174" s="35" t="n">
        <v>0</v>
      </c>
      <c r="AX174" s="35" t="n">
        <v>0</v>
      </c>
      <c r="AY174" s="35" t="n">
        <v>0</v>
      </c>
      <c r="AZ174" s="35" t="n">
        <v>0</v>
      </c>
      <c r="BA174" s="35" t="n">
        <v>0</v>
      </c>
      <c r="BB174" s="35" t="n">
        <v>0</v>
      </c>
      <c r="BC174" s="35" t="n">
        <v>0</v>
      </c>
      <c r="BD174" s="35" t="n">
        <v>0</v>
      </c>
      <c r="BE174" s="35" t="n">
        <v>0</v>
      </c>
      <c r="BF174" s="35" t="n">
        <v>0</v>
      </c>
      <c r="BG174" s="35" t="n">
        <v>0</v>
      </c>
      <c r="BH174" s="35" t="n">
        <v>0</v>
      </c>
      <c r="BI174" s="35" t="n">
        <v>0</v>
      </c>
      <c r="BJ174" s="35" t="n">
        <v>0</v>
      </c>
      <c r="BK174" s="35" t="n">
        <v>0</v>
      </c>
      <c r="BL174" s="35" t="n">
        <v>0</v>
      </c>
      <c r="BM174" s="35" t="n">
        <v>0</v>
      </c>
      <c r="BN174" s="35" t="n">
        <v>0</v>
      </c>
      <c r="BO174" s="35" t="n">
        <v>0</v>
      </c>
      <c r="BP174" s="35" t="n">
        <f aca="false">SUM(BQ174:BZ174)</f>
        <v>0</v>
      </c>
      <c r="BQ174" s="35" t="n">
        <v>0</v>
      </c>
      <c r="BR174" s="35" t="n">
        <v>0</v>
      </c>
      <c r="BS174" s="35" t="n">
        <v>0</v>
      </c>
      <c r="BT174" s="35" t="n">
        <v>0</v>
      </c>
      <c r="BU174" s="35" t="n">
        <v>0</v>
      </c>
      <c r="BV174" s="35" t="n">
        <v>0</v>
      </c>
      <c r="BW174" s="35" t="n">
        <v>0</v>
      </c>
      <c r="BX174" s="35" t="n">
        <v>0</v>
      </c>
      <c r="BY174" s="35" t="n">
        <v>0</v>
      </c>
      <c r="BZ174" s="35" t="n">
        <v>0</v>
      </c>
      <c r="CA174" s="35" t="n">
        <f aca="false">SUM(CB174:CE174)</f>
        <v>0</v>
      </c>
      <c r="CB174" s="35" t="n">
        <v>0</v>
      </c>
      <c r="CC174" s="35" t="n">
        <v>0</v>
      </c>
      <c r="CD174" s="35" t="n">
        <v>0</v>
      </c>
      <c r="CE174" s="35" t="n">
        <v>0</v>
      </c>
      <c r="CF174" s="35" t="n">
        <v>0</v>
      </c>
      <c r="CG174" s="35" t="n">
        <v>0</v>
      </c>
      <c r="CH174" s="35" t="n">
        <v>0</v>
      </c>
      <c r="CI174" s="35"/>
      <c r="CJ174" s="35"/>
      <c r="CK174" s="35"/>
      <c r="CL174" s="35"/>
      <c r="CM174" s="31" t="n">
        <f aca="false">SUM(F174:CL174)-BP174-CA174</f>
        <v>0</v>
      </c>
      <c r="CO174" s="35" t="n">
        <v>0</v>
      </c>
      <c r="CP174" s="35" t="n">
        <v>0</v>
      </c>
      <c r="CQ174" s="35" t="n">
        <v>0</v>
      </c>
      <c r="CR174" s="35" t="n">
        <v>91.954</v>
      </c>
      <c r="CS174" s="32" t="n">
        <f aca="false">CM174+CO174+CP174+CQ174+CR174</f>
        <v>91.954</v>
      </c>
    </row>
    <row r="175" s="38" customFormat="true" ht="19.2" hidden="false" customHeight="false" outlineLevel="0" collapsed="false">
      <c r="A175" s="36"/>
      <c r="B175" s="37" t="s">
        <v>457</v>
      </c>
      <c r="C175" s="0" t="s">
        <v>150</v>
      </c>
      <c r="D175" s="0" t="s">
        <v>151</v>
      </c>
      <c r="E175" s="37" t="s">
        <v>458</v>
      </c>
      <c r="F175" s="35" t="n">
        <v>198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0</v>
      </c>
      <c r="U175" s="35" t="n">
        <v>0</v>
      </c>
      <c r="V175" s="35" t="n">
        <v>0</v>
      </c>
      <c r="W175" s="35" t="n">
        <v>0</v>
      </c>
      <c r="X175" s="35" t="n">
        <v>0</v>
      </c>
      <c r="Y175" s="35" t="n">
        <v>0</v>
      </c>
      <c r="Z175" s="35" t="n">
        <v>0</v>
      </c>
      <c r="AA175" s="35" t="n">
        <v>0</v>
      </c>
      <c r="AB175" s="35" t="n">
        <v>0</v>
      </c>
      <c r="AC175" s="35" t="n">
        <v>0</v>
      </c>
      <c r="AD175" s="35" t="n">
        <v>0</v>
      </c>
      <c r="AE175" s="35" t="n">
        <v>0</v>
      </c>
      <c r="AF175" s="35" t="n">
        <v>0</v>
      </c>
      <c r="AG175" s="35" t="n">
        <v>0</v>
      </c>
      <c r="AH175" s="35" t="n">
        <v>0</v>
      </c>
      <c r="AI175" s="35" t="n">
        <v>0</v>
      </c>
      <c r="AJ175" s="35" t="n">
        <v>0</v>
      </c>
      <c r="AK175" s="35" t="n">
        <v>0</v>
      </c>
      <c r="AL175" s="35" t="n">
        <v>0</v>
      </c>
      <c r="AM175" s="35" t="n">
        <v>0</v>
      </c>
      <c r="AN175" s="35" t="n">
        <v>102.447</v>
      </c>
      <c r="AO175" s="35" t="n">
        <v>0</v>
      </c>
      <c r="AP175" s="35" t="n">
        <v>0</v>
      </c>
      <c r="AQ175" s="35" t="n">
        <v>0</v>
      </c>
      <c r="AR175" s="35" t="n">
        <v>0</v>
      </c>
      <c r="AS175" s="35" t="n">
        <v>0</v>
      </c>
      <c r="AT175" s="35" t="n">
        <v>0</v>
      </c>
      <c r="AU175" s="35" t="n">
        <v>0</v>
      </c>
      <c r="AV175" s="35" t="n">
        <v>0</v>
      </c>
      <c r="AW175" s="35" t="n">
        <v>0</v>
      </c>
      <c r="AX175" s="35" t="n">
        <v>0</v>
      </c>
      <c r="AY175" s="35" t="n">
        <v>0</v>
      </c>
      <c r="AZ175" s="35" t="n">
        <v>0</v>
      </c>
      <c r="BA175" s="35" t="n">
        <v>0</v>
      </c>
      <c r="BB175" s="35" t="n">
        <v>0</v>
      </c>
      <c r="BC175" s="35" t="n">
        <v>0</v>
      </c>
      <c r="BD175" s="35" t="n">
        <v>0</v>
      </c>
      <c r="BE175" s="35" t="n">
        <v>0</v>
      </c>
      <c r="BF175" s="35" t="n">
        <v>0</v>
      </c>
      <c r="BG175" s="35" t="n">
        <v>0</v>
      </c>
      <c r="BH175" s="35" t="n">
        <v>0</v>
      </c>
      <c r="BI175" s="35" t="n">
        <v>0</v>
      </c>
      <c r="BJ175" s="35" t="n">
        <v>0</v>
      </c>
      <c r="BK175" s="35" t="n">
        <v>0</v>
      </c>
      <c r="BL175" s="35" t="n">
        <v>0</v>
      </c>
      <c r="BM175" s="35" t="n">
        <v>0</v>
      </c>
      <c r="BN175" s="35" t="n">
        <v>0</v>
      </c>
      <c r="BO175" s="35" t="n">
        <v>0</v>
      </c>
      <c r="BP175" s="35" t="n">
        <f aca="false">SUM(BQ175:BZ175)</f>
        <v>0</v>
      </c>
      <c r="BQ175" s="35" t="n">
        <v>0</v>
      </c>
      <c r="BR175" s="35" t="n">
        <v>0</v>
      </c>
      <c r="BS175" s="35" t="n">
        <v>0</v>
      </c>
      <c r="BT175" s="35" t="n">
        <v>0</v>
      </c>
      <c r="BU175" s="35" t="n">
        <v>0</v>
      </c>
      <c r="BV175" s="35" t="n">
        <v>0</v>
      </c>
      <c r="BW175" s="35" t="n">
        <v>0</v>
      </c>
      <c r="BX175" s="35" t="n">
        <v>0</v>
      </c>
      <c r="BY175" s="35" t="n">
        <v>0</v>
      </c>
      <c r="BZ175" s="35" t="n">
        <v>0</v>
      </c>
      <c r="CA175" s="35" t="n">
        <f aca="false">SUM(CB175:CE175)</f>
        <v>0</v>
      </c>
      <c r="CB175" s="35" t="n">
        <v>0</v>
      </c>
      <c r="CC175" s="35" t="n">
        <v>0</v>
      </c>
      <c r="CD175" s="35" t="n">
        <v>0</v>
      </c>
      <c r="CE175" s="35" t="n">
        <v>0</v>
      </c>
      <c r="CF175" s="35" t="n">
        <v>0</v>
      </c>
      <c r="CG175" s="35" t="n">
        <v>0</v>
      </c>
      <c r="CH175" s="35" t="n">
        <v>0</v>
      </c>
      <c r="CI175" s="35"/>
      <c r="CJ175" s="35"/>
      <c r="CK175" s="35"/>
      <c r="CL175" s="35"/>
      <c r="CM175" s="31" t="n">
        <f aca="false">SUM(F175:CL175)-BP175-CA175</f>
        <v>300.447</v>
      </c>
      <c r="CO175" s="35" t="n">
        <v>0</v>
      </c>
      <c r="CP175" s="35" t="n">
        <v>0</v>
      </c>
      <c r="CQ175" s="35" t="n">
        <v>0</v>
      </c>
      <c r="CR175" s="35" t="n">
        <v>0</v>
      </c>
      <c r="CS175" s="32" t="n">
        <f aca="false">CM175+CO175+CP175+CQ175+CR175</f>
        <v>300.447</v>
      </c>
    </row>
    <row r="176" s="38" customFormat="true" ht="13.2" hidden="false" customHeight="false" outlineLevel="0" collapsed="false">
      <c r="A176" s="36"/>
      <c r="B176" s="37" t="s">
        <v>459</v>
      </c>
      <c r="C176" s="0" t="s">
        <v>150</v>
      </c>
      <c r="D176" s="0" t="s">
        <v>151</v>
      </c>
      <c r="E176" s="37" t="s">
        <v>46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  <c r="X176" s="35" t="n">
        <v>61.101</v>
      </c>
      <c r="Y176" s="35" t="n">
        <v>0</v>
      </c>
      <c r="Z176" s="35" t="n">
        <v>0</v>
      </c>
      <c r="AA176" s="35" t="n">
        <v>702.202</v>
      </c>
      <c r="AB176" s="35" t="n">
        <v>0</v>
      </c>
      <c r="AC176" s="35" t="n">
        <v>0</v>
      </c>
      <c r="AD176" s="35" t="n">
        <v>0</v>
      </c>
      <c r="AE176" s="35" t="n">
        <v>0</v>
      </c>
      <c r="AF176" s="35" t="n">
        <v>0</v>
      </c>
      <c r="AG176" s="35" t="n">
        <v>0</v>
      </c>
      <c r="AH176" s="35" t="n">
        <v>0</v>
      </c>
      <c r="AI176" s="35" t="n">
        <v>0</v>
      </c>
      <c r="AJ176" s="35" t="n">
        <v>0</v>
      </c>
      <c r="AK176" s="35" t="n">
        <v>0</v>
      </c>
      <c r="AL176" s="35" t="n">
        <v>0</v>
      </c>
      <c r="AM176" s="35" t="n">
        <v>0</v>
      </c>
      <c r="AN176" s="35" t="n">
        <v>0</v>
      </c>
      <c r="AO176" s="35" t="n">
        <v>0</v>
      </c>
      <c r="AP176" s="35" t="n">
        <v>0</v>
      </c>
      <c r="AQ176" s="35" t="n">
        <v>0</v>
      </c>
      <c r="AR176" s="35" t="n">
        <v>0</v>
      </c>
      <c r="AS176" s="35" t="n">
        <v>0</v>
      </c>
      <c r="AT176" s="35" t="n">
        <v>0</v>
      </c>
      <c r="AU176" s="35" t="n">
        <v>0</v>
      </c>
      <c r="AV176" s="35" t="n">
        <v>0</v>
      </c>
      <c r="AW176" s="35" t="n">
        <v>0</v>
      </c>
      <c r="AX176" s="35" t="n">
        <v>0</v>
      </c>
      <c r="AY176" s="35" t="n">
        <v>0</v>
      </c>
      <c r="AZ176" s="35" t="n">
        <v>0</v>
      </c>
      <c r="BA176" s="35" t="n">
        <v>0</v>
      </c>
      <c r="BB176" s="35" t="n">
        <v>0</v>
      </c>
      <c r="BC176" s="35" t="n">
        <v>0</v>
      </c>
      <c r="BD176" s="35" t="n">
        <v>0</v>
      </c>
      <c r="BE176" s="35" t="n">
        <v>0</v>
      </c>
      <c r="BF176" s="35" t="n">
        <v>0</v>
      </c>
      <c r="BG176" s="35" t="n">
        <v>0</v>
      </c>
      <c r="BH176" s="35" t="n">
        <v>0</v>
      </c>
      <c r="BI176" s="35" t="n">
        <v>0</v>
      </c>
      <c r="BJ176" s="35" t="n">
        <v>0</v>
      </c>
      <c r="BK176" s="35" t="n">
        <v>0</v>
      </c>
      <c r="BL176" s="35" t="n">
        <v>0</v>
      </c>
      <c r="BM176" s="35" t="n">
        <v>0</v>
      </c>
      <c r="BN176" s="35" t="n">
        <v>0</v>
      </c>
      <c r="BO176" s="35" t="n">
        <v>0</v>
      </c>
      <c r="BP176" s="35" t="n">
        <f aca="false">SUM(BQ176:BZ176)</f>
        <v>2556.734</v>
      </c>
      <c r="BQ176" s="35" t="n">
        <v>0</v>
      </c>
      <c r="BR176" s="35" t="n">
        <v>2556.734</v>
      </c>
      <c r="BS176" s="35" t="n">
        <v>0</v>
      </c>
      <c r="BT176" s="35" t="n">
        <v>0</v>
      </c>
      <c r="BU176" s="35" t="n">
        <v>0</v>
      </c>
      <c r="BV176" s="35" t="n">
        <v>0</v>
      </c>
      <c r="BW176" s="35" t="n">
        <v>0</v>
      </c>
      <c r="BX176" s="35" t="n">
        <v>0</v>
      </c>
      <c r="BY176" s="35" t="n">
        <v>0</v>
      </c>
      <c r="BZ176" s="35" t="n">
        <v>0</v>
      </c>
      <c r="CA176" s="35" t="n">
        <f aca="false">SUM(CB176:CE176)</f>
        <v>12541.369</v>
      </c>
      <c r="CB176" s="35" t="n">
        <v>0</v>
      </c>
      <c r="CC176" s="35" t="n">
        <v>12541.369</v>
      </c>
      <c r="CD176" s="35" t="n">
        <v>0</v>
      </c>
      <c r="CE176" s="35" t="n">
        <v>0</v>
      </c>
      <c r="CF176" s="35" t="n">
        <v>0</v>
      </c>
      <c r="CG176" s="35" t="n">
        <v>0</v>
      </c>
      <c r="CH176" s="35" t="n">
        <v>0</v>
      </c>
      <c r="CI176" s="35"/>
      <c r="CJ176" s="35"/>
      <c r="CK176" s="35"/>
      <c r="CL176" s="35"/>
      <c r="CM176" s="31" t="n">
        <f aca="false">SUM(F176:CL176)-BP176-CA176</f>
        <v>15861.406</v>
      </c>
      <c r="CO176" s="35" t="n">
        <v>0</v>
      </c>
      <c r="CP176" s="35" t="n">
        <v>0</v>
      </c>
      <c r="CQ176" s="35" t="n">
        <v>0</v>
      </c>
      <c r="CR176" s="35" t="n">
        <v>0</v>
      </c>
      <c r="CS176" s="32" t="n">
        <f aca="false">CM176+CO176+CP176+CQ176+CR176</f>
        <v>15861.406</v>
      </c>
    </row>
    <row r="177" s="38" customFormat="true" ht="13.2" hidden="false" customHeight="false" outlineLevel="0" collapsed="false">
      <c r="A177" s="36"/>
      <c r="B177" s="37" t="s">
        <v>461</v>
      </c>
      <c r="C177" s="0" t="s">
        <v>150</v>
      </c>
      <c r="D177" s="0" t="s">
        <v>151</v>
      </c>
      <c r="E177" s="37" t="s">
        <v>462</v>
      </c>
      <c r="F177" s="35" t="n">
        <v>1007</v>
      </c>
      <c r="G177" s="35" t="n">
        <v>0</v>
      </c>
      <c r="H177" s="35" t="n">
        <v>0</v>
      </c>
      <c r="I177" s="35" t="n">
        <v>5428.19286</v>
      </c>
      <c r="J177" s="35" t="n">
        <v>6535.492</v>
      </c>
      <c r="K177" s="35" t="n">
        <v>5775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5" t="n">
        <v>597.147</v>
      </c>
      <c r="V177" s="35" t="n">
        <v>0</v>
      </c>
      <c r="W177" s="35" t="n">
        <v>0</v>
      </c>
      <c r="X177" s="35" t="n">
        <v>4711.806</v>
      </c>
      <c r="Y177" s="35" t="n">
        <v>19.2886</v>
      </c>
      <c r="Z177" s="35" t="n">
        <v>0</v>
      </c>
      <c r="AA177" s="35" t="n">
        <v>18499.894</v>
      </c>
      <c r="AB177" s="35" t="n">
        <v>0</v>
      </c>
      <c r="AC177" s="35" t="n">
        <v>0</v>
      </c>
      <c r="AD177" s="35" t="n">
        <v>0</v>
      </c>
      <c r="AE177" s="35" t="n">
        <v>0</v>
      </c>
      <c r="AF177" s="35" t="n">
        <v>0</v>
      </c>
      <c r="AG177" s="35" t="n">
        <v>0</v>
      </c>
      <c r="AH177" s="35" t="n">
        <v>0</v>
      </c>
      <c r="AI177" s="35" t="n">
        <v>0</v>
      </c>
      <c r="AJ177" s="35" t="n">
        <v>0</v>
      </c>
      <c r="AK177" s="35" t="n">
        <v>0</v>
      </c>
      <c r="AL177" s="35" t="n">
        <v>0</v>
      </c>
      <c r="AM177" s="35" t="n">
        <v>0</v>
      </c>
      <c r="AN177" s="35" t="n">
        <v>0</v>
      </c>
      <c r="AO177" s="35" t="n">
        <v>0</v>
      </c>
      <c r="AP177" s="35" t="n">
        <v>0</v>
      </c>
      <c r="AQ177" s="35" t="n">
        <v>0</v>
      </c>
      <c r="AR177" s="35" t="n">
        <v>0</v>
      </c>
      <c r="AS177" s="35" t="n">
        <v>0</v>
      </c>
      <c r="AT177" s="35" t="n">
        <v>0</v>
      </c>
      <c r="AU177" s="35" t="n">
        <v>255.48</v>
      </c>
      <c r="AV177" s="35" t="n">
        <v>0</v>
      </c>
      <c r="AW177" s="35" t="n">
        <v>0</v>
      </c>
      <c r="AX177" s="35" t="n">
        <v>0</v>
      </c>
      <c r="AY177" s="35" t="n">
        <v>0</v>
      </c>
      <c r="AZ177" s="35" t="n">
        <v>0</v>
      </c>
      <c r="BA177" s="35" t="n">
        <v>0</v>
      </c>
      <c r="BB177" s="35" t="n">
        <v>0</v>
      </c>
      <c r="BC177" s="35" t="n">
        <v>0</v>
      </c>
      <c r="BD177" s="35" t="n">
        <v>0</v>
      </c>
      <c r="BE177" s="35" t="n">
        <v>0</v>
      </c>
      <c r="BF177" s="35" t="n">
        <v>0</v>
      </c>
      <c r="BG177" s="35" t="n">
        <v>0</v>
      </c>
      <c r="BH177" s="35" t="n">
        <v>0</v>
      </c>
      <c r="BI177" s="35" t="n">
        <v>0</v>
      </c>
      <c r="BJ177" s="35" t="n">
        <v>0</v>
      </c>
      <c r="BK177" s="35" t="n">
        <v>0</v>
      </c>
      <c r="BL177" s="35" t="n">
        <v>0</v>
      </c>
      <c r="BM177" s="35" t="n">
        <v>0</v>
      </c>
      <c r="BN177" s="35" t="n">
        <v>0</v>
      </c>
      <c r="BO177" s="35" t="n">
        <v>0</v>
      </c>
      <c r="BP177" s="35" t="n">
        <f aca="false">SUM(BQ177:BZ177)</f>
        <v>0</v>
      </c>
      <c r="BQ177" s="35" t="n">
        <v>0</v>
      </c>
      <c r="BR177" s="35" t="n">
        <v>0</v>
      </c>
      <c r="BS177" s="35" t="n">
        <v>0</v>
      </c>
      <c r="BT177" s="35" t="n">
        <v>0</v>
      </c>
      <c r="BU177" s="35" t="n">
        <v>0</v>
      </c>
      <c r="BV177" s="35" t="n">
        <v>0</v>
      </c>
      <c r="BW177" s="35" t="n">
        <v>0</v>
      </c>
      <c r="BX177" s="35" t="n">
        <v>0</v>
      </c>
      <c r="BY177" s="35" t="n">
        <v>0</v>
      </c>
      <c r="BZ177" s="35" t="n">
        <v>0</v>
      </c>
      <c r="CA177" s="35" t="n">
        <f aca="false">SUM(CB177:CE177)</f>
        <v>89.972</v>
      </c>
      <c r="CB177" s="35" t="n">
        <v>0</v>
      </c>
      <c r="CC177" s="35" t="n">
        <v>89.972</v>
      </c>
      <c r="CD177" s="35" t="n">
        <v>0</v>
      </c>
      <c r="CE177" s="35" t="n">
        <v>0</v>
      </c>
      <c r="CF177" s="35" t="n">
        <v>0</v>
      </c>
      <c r="CG177" s="35" t="n">
        <v>0</v>
      </c>
      <c r="CH177" s="35" t="n">
        <v>0</v>
      </c>
      <c r="CI177" s="35"/>
      <c r="CJ177" s="35"/>
      <c r="CK177" s="35"/>
      <c r="CL177" s="35"/>
      <c r="CM177" s="31" t="n">
        <f aca="false">SUM(F177:CL177)-BP177-CA177</f>
        <v>42919.27246</v>
      </c>
      <c r="CO177" s="35" t="n">
        <v>0</v>
      </c>
      <c r="CP177" s="35" t="n">
        <v>0</v>
      </c>
      <c r="CQ177" s="35" t="n">
        <v>0</v>
      </c>
      <c r="CR177" s="35" t="n">
        <v>0</v>
      </c>
      <c r="CS177" s="32" t="n">
        <f aca="false">CM177+CO177+CP177+CQ177+CR177</f>
        <v>42919.27246</v>
      </c>
    </row>
    <row r="178" s="38" customFormat="true" ht="13.2" hidden="false" customHeight="false" outlineLevel="0" collapsed="false">
      <c r="A178" s="36"/>
      <c r="B178" s="37" t="s">
        <v>463</v>
      </c>
      <c r="C178" s="0" t="s">
        <v>150</v>
      </c>
      <c r="D178" s="0" t="s">
        <v>151</v>
      </c>
      <c r="E178" s="37" t="s">
        <v>464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0</v>
      </c>
      <c r="U178" s="35" t="n">
        <v>0</v>
      </c>
      <c r="V178" s="35" t="n">
        <v>2141.212</v>
      </c>
      <c r="W178" s="35" t="n">
        <v>0</v>
      </c>
      <c r="X178" s="35" t="n">
        <v>1940.826</v>
      </c>
      <c r="Y178" s="35" t="n">
        <v>0</v>
      </c>
      <c r="Z178" s="35" t="n">
        <v>0</v>
      </c>
      <c r="AA178" s="35" t="n">
        <v>0</v>
      </c>
      <c r="AB178" s="35" t="n">
        <v>0</v>
      </c>
      <c r="AC178" s="35" t="n">
        <v>0</v>
      </c>
      <c r="AD178" s="35" t="n">
        <v>5.2</v>
      </c>
      <c r="AE178" s="35" t="n">
        <v>0</v>
      </c>
      <c r="AF178" s="35" t="n">
        <v>0</v>
      </c>
      <c r="AG178" s="35" t="n">
        <v>0</v>
      </c>
      <c r="AH178" s="35" t="n">
        <v>0</v>
      </c>
      <c r="AI178" s="35" t="n">
        <v>0</v>
      </c>
      <c r="AJ178" s="35" t="n">
        <v>0</v>
      </c>
      <c r="AK178" s="35" t="n">
        <v>0</v>
      </c>
      <c r="AL178" s="35" t="n">
        <v>0</v>
      </c>
      <c r="AM178" s="35" t="n">
        <v>0</v>
      </c>
      <c r="AN178" s="35" t="n">
        <v>0</v>
      </c>
      <c r="AO178" s="35" t="n">
        <v>0</v>
      </c>
      <c r="AP178" s="35" t="n">
        <v>0</v>
      </c>
      <c r="AQ178" s="35" t="n">
        <v>0</v>
      </c>
      <c r="AR178" s="35" t="n">
        <v>0</v>
      </c>
      <c r="AS178" s="35" t="n">
        <v>0</v>
      </c>
      <c r="AT178" s="35" t="n">
        <v>0</v>
      </c>
      <c r="AU178" s="35" t="n">
        <v>0</v>
      </c>
      <c r="AV178" s="35" t="n">
        <v>0</v>
      </c>
      <c r="AW178" s="35" t="n">
        <v>0</v>
      </c>
      <c r="AX178" s="35" t="n">
        <v>0</v>
      </c>
      <c r="AY178" s="35" t="n">
        <v>0</v>
      </c>
      <c r="AZ178" s="35" t="n">
        <v>0</v>
      </c>
      <c r="BA178" s="35" t="n">
        <v>0</v>
      </c>
      <c r="BB178" s="35" t="n">
        <v>0</v>
      </c>
      <c r="BC178" s="35" t="n">
        <v>0</v>
      </c>
      <c r="BD178" s="35" t="n">
        <v>0</v>
      </c>
      <c r="BE178" s="35" t="n">
        <v>0</v>
      </c>
      <c r="BF178" s="35" t="n">
        <v>0</v>
      </c>
      <c r="BG178" s="35" t="n">
        <v>0</v>
      </c>
      <c r="BH178" s="35" t="n">
        <v>0</v>
      </c>
      <c r="BI178" s="35" t="n">
        <v>0</v>
      </c>
      <c r="BJ178" s="35" t="n">
        <v>0</v>
      </c>
      <c r="BK178" s="35" t="n">
        <v>0</v>
      </c>
      <c r="BL178" s="35" t="n">
        <v>0</v>
      </c>
      <c r="BM178" s="35" t="n">
        <v>0</v>
      </c>
      <c r="BN178" s="35" t="n">
        <v>0</v>
      </c>
      <c r="BO178" s="35" t="n">
        <v>0</v>
      </c>
      <c r="BP178" s="35" t="n">
        <f aca="false">SUM(BQ178:BZ178)</f>
        <v>0</v>
      </c>
      <c r="BQ178" s="35" t="n">
        <v>0</v>
      </c>
      <c r="BR178" s="35" t="n">
        <v>0</v>
      </c>
      <c r="BS178" s="35" t="n">
        <v>0</v>
      </c>
      <c r="BT178" s="35" t="n">
        <v>0</v>
      </c>
      <c r="BU178" s="35" t="n">
        <v>0</v>
      </c>
      <c r="BV178" s="35" t="n">
        <v>0</v>
      </c>
      <c r="BW178" s="35" t="n">
        <v>0</v>
      </c>
      <c r="BX178" s="35" t="n">
        <v>0</v>
      </c>
      <c r="BY178" s="35" t="n">
        <v>0</v>
      </c>
      <c r="BZ178" s="35" t="n">
        <v>0</v>
      </c>
      <c r="CA178" s="35" t="n">
        <f aca="false">SUM(CB178:CE178)</f>
        <v>0</v>
      </c>
      <c r="CB178" s="35" t="n">
        <v>0</v>
      </c>
      <c r="CC178" s="35" t="n">
        <v>0</v>
      </c>
      <c r="CD178" s="35" t="n">
        <v>0</v>
      </c>
      <c r="CE178" s="35" t="n">
        <v>0</v>
      </c>
      <c r="CF178" s="35" t="n">
        <v>0</v>
      </c>
      <c r="CG178" s="35" t="n">
        <v>0</v>
      </c>
      <c r="CH178" s="35" t="n">
        <v>0</v>
      </c>
      <c r="CI178" s="35"/>
      <c r="CJ178" s="35"/>
      <c r="CK178" s="35"/>
      <c r="CL178" s="35"/>
      <c r="CM178" s="31" t="n">
        <f aca="false">SUM(F178:CL178)-BP178-CA178</f>
        <v>4087.238</v>
      </c>
      <c r="CO178" s="35" t="n">
        <v>0</v>
      </c>
      <c r="CP178" s="35" t="n">
        <v>0</v>
      </c>
      <c r="CQ178" s="35" t="n">
        <v>0</v>
      </c>
      <c r="CR178" s="35" t="n">
        <v>0</v>
      </c>
      <c r="CS178" s="32" t="n">
        <f aca="false">CM178+CO178+CP178+CQ178+CR178</f>
        <v>4087.238</v>
      </c>
    </row>
    <row r="179" s="38" customFormat="true" ht="13.2" hidden="false" customHeight="false" outlineLevel="0" collapsed="false">
      <c r="A179" s="36"/>
      <c r="B179" s="37" t="s">
        <v>465</v>
      </c>
      <c r="C179" s="0" t="s">
        <v>150</v>
      </c>
      <c r="D179" s="0" t="s">
        <v>151</v>
      </c>
      <c r="E179" s="37" t="s">
        <v>466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  <c r="X179" s="35" t="n">
        <v>0</v>
      </c>
      <c r="Y179" s="35" t="n">
        <v>0</v>
      </c>
      <c r="Z179" s="35" t="n">
        <v>0</v>
      </c>
      <c r="AA179" s="35" t="n">
        <v>0</v>
      </c>
      <c r="AB179" s="35" t="n">
        <v>0</v>
      </c>
      <c r="AC179" s="35" t="n">
        <v>0</v>
      </c>
      <c r="AD179" s="35" t="n">
        <v>0</v>
      </c>
      <c r="AE179" s="35" t="n">
        <v>0</v>
      </c>
      <c r="AF179" s="35" t="n">
        <v>0</v>
      </c>
      <c r="AG179" s="35" t="n">
        <v>0</v>
      </c>
      <c r="AH179" s="35" t="n">
        <v>3941.5051</v>
      </c>
      <c r="AI179" s="35" t="n">
        <v>0</v>
      </c>
      <c r="AJ179" s="35" t="n">
        <v>0</v>
      </c>
      <c r="AK179" s="35" t="n">
        <v>0</v>
      </c>
      <c r="AL179" s="35" t="n">
        <v>0</v>
      </c>
      <c r="AM179" s="35" t="n">
        <v>0</v>
      </c>
      <c r="AN179" s="35" t="n">
        <v>0</v>
      </c>
      <c r="AO179" s="35" t="n">
        <v>0</v>
      </c>
      <c r="AP179" s="35" t="n">
        <v>0</v>
      </c>
      <c r="AQ179" s="35" t="n">
        <v>0</v>
      </c>
      <c r="AR179" s="35" t="n">
        <v>0</v>
      </c>
      <c r="AS179" s="35" t="n">
        <v>0</v>
      </c>
      <c r="AT179" s="35" t="n">
        <v>0</v>
      </c>
      <c r="AU179" s="35" t="n">
        <v>0</v>
      </c>
      <c r="AV179" s="35" t="n">
        <v>0</v>
      </c>
      <c r="AW179" s="35" t="n">
        <v>0</v>
      </c>
      <c r="AX179" s="35" t="n">
        <v>0</v>
      </c>
      <c r="AY179" s="35" t="n">
        <v>0</v>
      </c>
      <c r="AZ179" s="35" t="n">
        <v>0</v>
      </c>
      <c r="BA179" s="35" t="n">
        <v>0</v>
      </c>
      <c r="BB179" s="35" t="n">
        <v>0</v>
      </c>
      <c r="BC179" s="35" t="n">
        <v>0</v>
      </c>
      <c r="BD179" s="35" t="n">
        <v>0</v>
      </c>
      <c r="BE179" s="35" t="n">
        <v>0</v>
      </c>
      <c r="BF179" s="35" t="n">
        <v>0</v>
      </c>
      <c r="BG179" s="35" t="n">
        <v>0</v>
      </c>
      <c r="BH179" s="35" t="n">
        <v>0</v>
      </c>
      <c r="BI179" s="35" t="n">
        <v>0</v>
      </c>
      <c r="BJ179" s="35" t="n">
        <v>0</v>
      </c>
      <c r="BK179" s="35" t="n">
        <v>0</v>
      </c>
      <c r="BL179" s="35" t="n">
        <v>0</v>
      </c>
      <c r="BM179" s="35" t="n">
        <v>0</v>
      </c>
      <c r="BN179" s="35" t="n">
        <v>0</v>
      </c>
      <c r="BO179" s="35" t="n">
        <v>0</v>
      </c>
      <c r="BP179" s="35" t="n">
        <f aca="false">SUM(BQ179:BZ179)</f>
        <v>0</v>
      </c>
      <c r="BQ179" s="35" t="n">
        <v>0</v>
      </c>
      <c r="BR179" s="35" t="n">
        <v>0</v>
      </c>
      <c r="BS179" s="35" t="n">
        <v>0</v>
      </c>
      <c r="BT179" s="35" t="n">
        <v>0</v>
      </c>
      <c r="BU179" s="35" t="n">
        <v>0</v>
      </c>
      <c r="BV179" s="35" t="n">
        <v>0</v>
      </c>
      <c r="BW179" s="35" t="n">
        <v>0</v>
      </c>
      <c r="BX179" s="35" t="n">
        <v>0</v>
      </c>
      <c r="BY179" s="35" t="n">
        <v>0</v>
      </c>
      <c r="BZ179" s="35" t="n">
        <v>0</v>
      </c>
      <c r="CA179" s="35" t="n">
        <f aca="false">SUM(CB179:CE179)</f>
        <v>0</v>
      </c>
      <c r="CB179" s="35" t="n">
        <v>0</v>
      </c>
      <c r="CC179" s="35" t="n">
        <v>0</v>
      </c>
      <c r="CD179" s="35" t="n">
        <v>0</v>
      </c>
      <c r="CE179" s="35" t="n">
        <v>0</v>
      </c>
      <c r="CF179" s="35" t="n">
        <v>0</v>
      </c>
      <c r="CG179" s="35" t="n">
        <v>0</v>
      </c>
      <c r="CH179" s="35" t="n">
        <v>0</v>
      </c>
      <c r="CI179" s="35"/>
      <c r="CJ179" s="35"/>
      <c r="CK179" s="35"/>
      <c r="CL179" s="35"/>
      <c r="CM179" s="31" t="n">
        <f aca="false">SUM(F179:CL179)-BP179-CA179</f>
        <v>3941.5051</v>
      </c>
      <c r="CO179" s="35" t="n">
        <v>0</v>
      </c>
      <c r="CP179" s="35" t="n">
        <v>0</v>
      </c>
      <c r="CQ179" s="35" t="n">
        <v>0</v>
      </c>
      <c r="CR179" s="35" t="n">
        <v>0</v>
      </c>
      <c r="CS179" s="32" t="n">
        <f aca="false">CM179+CO179+CP179+CQ179+CR179</f>
        <v>3941.5051</v>
      </c>
    </row>
    <row r="180" s="38" customFormat="true" ht="13.2" hidden="false" customHeight="false" outlineLevel="0" collapsed="false">
      <c r="A180" s="36"/>
      <c r="B180" s="37" t="s">
        <v>467</v>
      </c>
      <c r="C180" s="0" t="s">
        <v>150</v>
      </c>
      <c r="D180" s="0" t="s">
        <v>151</v>
      </c>
      <c r="E180" s="37" t="s">
        <v>468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35" t="n">
        <v>0</v>
      </c>
      <c r="V180" s="35" t="n">
        <v>0</v>
      </c>
      <c r="W180" s="35" t="n">
        <v>0</v>
      </c>
      <c r="X180" s="35" t="n">
        <v>0</v>
      </c>
      <c r="Y180" s="35" t="n">
        <v>0</v>
      </c>
      <c r="Z180" s="35" t="n">
        <v>0</v>
      </c>
      <c r="AA180" s="35" t="n">
        <v>0</v>
      </c>
      <c r="AB180" s="35" t="n">
        <v>0</v>
      </c>
      <c r="AC180" s="35" t="n">
        <v>0</v>
      </c>
      <c r="AD180" s="35" t="n">
        <v>0</v>
      </c>
      <c r="AE180" s="35" t="n">
        <v>0</v>
      </c>
      <c r="AF180" s="35" t="n">
        <v>0</v>
      </c>
      <c r="AG180" s="35" t="n">
        <v>0</v>
      </c>
      <c r="AH180" s="35" t="n">
        <v>0</v>
      </c>
      <c r="AI180" s="35" t="n">
        <v>122.5529</v>
      </c>
      <c r="AJ180" s="35" t="n">
        <v>0</v>
      </c>
      <c r="AK180" s="35" t="n">
        <v>0</v>
      </c>
      <c r="AL180" s="35" t="n">
        <v>0</v>
      </c>
      <c r="AM180" s="35" t="n">
        <v>0</v>
      </c>
      <c r="AN180" s="35" t="n">
        <v>0</v>
      </c>
      <c r="AO180" s="35" t="n">
        <v>0</v>
      </c>
      <c r="AP180" s="35" t="n">
        <v>0</v>
      </c>
      <c r="AQ180" s="35" t="n">
        <v>0</v>
      </c>
      <c r="AR180" s="35" t="n">
        <v>0</v>
      </c>
      <c r="AS180" s="35" t="n">
        <v>0</v>
      </c>
      <c r="AT180" s="35" t="n">
        <v>0</v>
      </c>
      <c r="AU180" s="35" t="n">
        <v>0</v>
      </c>
      <c r="AV180" s="35" t="n">
        <v>0</v>
      </c>
      <c r="AW180" s="35" t="n">
        <v>0</v>
      </c>
      <c r="AX180" s="35" t="n">
        <v>0</v>
      </c>
      <c r="AY180" s="35" t="n">
        <v>0</v>
      </c>
      <c r="AZ180" s="35" t="n">
        <v>0</v>
      </c>
      <c r="BA180" s="35" t="n">
        <v>0</v>
      </c>
      <c r="BB180" s="35" t="n">
        <v>0</v>
      </c>
      <c r="BC180" s="35" t="n">
        <v>0</v>
      </c>
      <c r="BD180" s="35" t="n">
        <v>0</v>
      </c>
      <c r="BE180" s="35" t="n">
        <v>0</v>
      </c>
      <c r="BF180" s="35" t="n">
        <v>0</v>
      </c>
      <c r="BG180" s="35" t="n">
        <v>0</v>
      </c>
      <c r="BH180" s="35" t="n">
        <v>0</v>
      </c>
      <c r="BI180" s="35" t="n">
        <v>0</v>
      </c>
      <c r="BJ180" s="35" t="n">
        <v>0</v>
      </c>
      <c r="BK180" s="35" t="n">
        <v>0</v>
      </c>
      <c r="BL180" s="35" t="n">
        <v>0</v>
      </c>
      <c r="BM180" s="35" t="n">
        <v>0</v>
      </c>
      <c r="BN180" s="35" t="n">
        <v>0</v>
      </c>
      <c r="BO180" s="35" t="n">
        <v>0</v>
      </c>
      <c r="BP180" s="35" t="n">
        <f aca="false">SUM(BQ180:BZ180)</f>
        <v>0</v>
      </c>
      <c r="BQ180" s="35" t="n">
        <v>0</v>
      </c>
      <c r="BR180" s="35" t="n">
        <v>0</v>
      </c>
      <c r="BS180" s="35" t="n">
        <v>0</v>
      </c>
      <c r="BT180" s="35" t="n">
        <v>0</v>
      </c>
      <c r="BU180" s="35" t="n">
        <v>0</v>
      </c>
      <c r="BV180" s="35" t="n">
        <v>0</v>
      </c>
      <c r="BW180" s="35" t="n">
        <v>0</v>
      </c>
      <c r="BX180" s="35" t="n">
        <v>0</v>
      </c>
      <c r="BY180" s="35" t="n">
        <v>0</v>
      </c>
      <c r="BZ180" s="35" t="n">
        <v>0</v>
      </c>
      <c r="CA180" s="35" t="n">
        <f aca="false">SUM(CB180:CE180)</f>
        <v>0</v>
      </c>
      <c r="CB180" s="35" t="n">
        <v>0</v>
      </c>
      <c r="CC180" s="35" t="n">
        <v>0</v>
      </c>
      <c r="CD180" s="35" t="n">
        <v>0</v>
      </c>
      <c r="CE180" s="35" t="n">
        <v>0</v>
      </c>
      <c r="CF180" s="35" t="n">
        <v>0</v>
      </c>
      <c r="CG180" s="35" t="n">
        <v>0</v>
      </c>
      <c r="CH180" s="35" t="n">
        <v>0</v>
      </c>
      <c r="CI180" s="35"/>
      <c r="CJ180" s="35"/>
      <c r="CK180" s="35"/>
      <c r="CL180" s="35"/>
      <c r="CM180" s="31" t="n">
        <f aca="false">SUM(F180:CL180)-BP180-CA180</f>
        <v>122.5529</v>
      </c>
      <c r="CO180" s="35" t="n">
        <v>0</v>
      </c>
      <c r="CP180" s="35" t="n">
        <v>0</v>
      </c>
      <c r="CQ180" s="35" t="n">
        <v>0</v>
      </c>
      <c r="CR180" s="35" t="n">
        <v>0</v>
      </c>
      <c r="CS180" s="32" t="n">
        <f aca="false">CM180+CO180+CP180+CQ180+CR180</f>
        <v>122.5529</v>
      </c>
    </row>
    <row r="181" s="38" customFormat="true" ht="13.2" hidden="false" customHeight="false" outlineLevel="0" collapsed="false">
      <c r="A181" s="36"/>
      <c r="B181" s="37" t="s">
        <v>469</v>
      </c>
      <c r="C181" s="0" t="s">
        <v>150</v>
      </c>
      <c r="D181" s="0" t="s">
        <v>151</v>
      </c>
      <c r="E181" s="37" t="s">
        <v>47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0</v>
      </c>
      <c r="Z181" s="35" t="n">
        <v>0</v>
      </c>
      <c r="AA181" s="35" t="n">
        <v>0</v>
      </c>
      <c r="AB181" s="35" t="n">
        <v>0</v>
      </c>
      <c r="AC181" s="35" t="n">
        <v>0</v>
      </c>
      <c r="AD181" s="35" t="n">
        <v>0</v>
      </c>
      <c r="AE181" s="35" t="n">
        <v>0</v>
      </c>
      <c r="AF181" s="35" t="n">
        <v>0</v>
      </c>
      <c r="AG181" s="35" t="n">
        <v>0</v>
      </c>
      <c r="AH181" s="35" t="n">
        <v>0</v>
      </c>
      <c r="AI181" s="35" t="n">
        <v>1480.9447</v>
      </c>
      <c r="AJ181" s="35" t="n">
        <v>0</v>
      </c>
      <c r="AK181" s="35" t="n">
        <v>0</v>
      </c>
      <c r="AL181" s="35" t="n">
        <v>0</v>
      </c>
      <c r="AM181" s="35" t="n">
        <v>0</v>
      </c>
      <c r="AN181" s="35" t="n">
        <v>0</v>
      </c>
      <c r="AO181" s="35" t="n">
        <v>0</v>
      </c>
      <c r="AP181" s="35" t="n">
        <v>0</v>
      </c>
      <c r="AQ181" s="35" t="n">
        <v>0</v>
      </c>
      <c r="AR181" s="35" t="n">
        <v>0</v>
      </c>
      <c r="AS181" s="35" t="n">
        <v>0</v>
      </c>
      <c r="AT181" s="35" t="n">
        <v>0</v>
      </c>
      <c r="AU181" s="35" t="n">
        <v>0</v>
      </c>
      <c r="AV181" s="35" t="n">
        <v>0</v>
      </c>
      <c r="AW181" s="35" t="n">
        <v>0</v>
      </c>
      <c r="AX181" s="35" t="n">
        <v>0</v>
      </c>
      <c r="AY181" s="35" t="n">
        <v>0</v>
      </c>
      <c r="AZ181" s="35" t="n">
        <v>0</v>
      </c>
      <c r="BA181" s="35" t="n">
        <v>0</v>
      </c>
      <c r="BB181" s="35" t="n">
        <v>0</v>
      </c>
      <c r="BC181" s="35" t="n">
        <v>0</v>
      </c>
      <c r="BD181" s="35" t="n">
        <v>0</v>
      </c>
      <c r="BE181" s="35" t="n">
        <v>0</v>
      </c>
      <c r="BF181" s="35" t="n">
        <v>0</v>
      </c>
      <c r="BG181" s="35" t="n">
        <v>0</v>
      </c>
      <c r="BH181" s="35" t="n">
        <v>0</v>
      </c>
      <c r="BI181" s="35" t="n">
        <v>0</v>
      </c>
      <c r="BJ181" s="35" t="n">
        <v>0</v>
      </c>
      <c r="BK181" s="35" t="n">
        <v>0</v>
      </c>
      <c r="BL181" s="35" t="n">
        <v>0</v>
      </c>
      <c r="BM181" s="35" t="n">
        <v>0</v>
      </c>
      <c r="BN181" s="35" t="n">
        <v>0</v>
      </c>
      <c r="BO181" s="35" t="n">
        <v>0</v>
      </c>
      <c r="BP181" s="35" t="n">
        <f aca="false">SUM(BQ181:BZ181)</f>
        <v>0</v>
      </c>
      <c r="BQ181" s="35" t="n">
        <v>0</v>
      </c>
      <c r="BR181" s="35" t="n">
        <v>0</v>
      </c>
      <c r="BS181" s="35" t="n">
        <v>0</v>
      </c>
      <c r="BT181" s="35" t="n">
        <v>0</v>
      </c>
      <c r="BU181" s="35" t="n">
        <v>0</v>
      </c>
      <c r="BV181" s="35" t="n">
        <v>0</v>
      </c>
      <c r="BW181" s="35" t="n">
        <v>0</v>
      </c>
      <c r="BX181" s="35" t="n">
        <v>0</v>
      </c>
      <c r="BY181" s="35" t="n">
        <v>0</v>
      </c>
      <c r="BZ181" s="35" t="n">
        <v>0</v>
      </c>
      <c r="CA181" s="35" t="n">
        <f aca="false">SUM(CB181:CE181)</f>
        <v>0</v>
      </c>
      <c r="CB181" s="35" t="n">
        <v>0</v>
      </c>
      <c r="CC181" s="35" t="n">
        <v>0</v>
      </c>
      <c r="CD181" s="35" t="n">
        <v>0</v>
      </c>
      <c r="CE181" s="35" t="n">
        <v>0</v>
      </c>
      <c r="CF181" s="35" t="n">
        <v>0</v>
      </c>
      <c r="CG181" s="35" t="n">
        <v>0</v>
      </c>
      <c r="CH181" s="35" t="n">
        <v>0</v>
      </c>
      <c r="CI181" s="35"/>
      <c r="CJ181" s="35"/>
      <c r="CK181" s="35"/>
      <c r="CL181" s="35"/>
      <c r="CM181" s="31" t="n">
        <f aca="false">SUM(F181:CL181)-BP181-CA181</f>
        <v>1480.9447</v>
      </c>
      <c r="CO181" s="35" t="n">
        <v>0</v>
      </c>
      <c r="CP181" s="35" t="n">
        <v>0</v>
      </c>
      <c r="CQ181" s="35" t="n">
        <v>0</v>
      </c>
      <c r="CR181" s="35" t="n">
        <v>0</v>
      </c>
      <c r="CS181" s="32" t="n">
        <f aca="false">CM181+CO181+CP181+CQ181+CR181</f>
        <v>1480.9447</v>
      </c>
    </row>
    <row r="182" s="38" customFormat="true" ht="13.2" hidden="false" customHeight="false" outlineLevel="0" collapsed="false">
      <c r="A182" s="36"/>
      <c r="B182" s="37" t="s">
        <v>471</v>
      </c>
      <c r="C182" s="0" t="s">
        <v>150</v>
      </c>
      <c r="D182" s="0" t="s">
        <v>151</v>
      </c>
      <c r="E182" s="37" t="s">
        <v>472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5" t="n">
        <v>0</v>
      </c>
      <c r="V182" s="35" t="n">
        <v>0</v>
      </c>
      <c r="W182" s="35" t="n">
        <v>0</v>
      </c>
      <c r="X182" s="35" t="n">
        <v>0</v>
      </c>
      <c r="Y182" s="35" t="n">
        <v>0</v>
      </c>
      <c r="Z182" s="35" t="n">
        <v>0</v>
      </c>
      <c r="AA182" s="35" t="n">
        <v>0</v>
      </c>
      <c r="AB182" s="35" t="n">
        <v>0</v>
      </c>
      <c r="AC182" s="35" t="n">
        <v>0</v>
      </c>
      <c r="AD182" s="35" t="n">
        <v>0</v>
      </c>
      <c r="AE182" s="35" t="n">
        <v>0</v>
      </c>
      <c r="AF182" s="35" t="n">
        <v>0</v>
      </c>
      <c r="AG182" s="35" t="n">
        <v>0</v>
      </c>
      <c r="AH182" s="35" t="n">
        <v>0</v>
      </c>
      <c r="AI182" s="35" t="n">
        <v>0</v>
      </c>
      <c r="AJ182" s="35" t="n">
        <v>2153.2</v>
      </c>
      <c r="AK182" s="35" t="n">
        <v>0</v>
      </c>
      <c r="AL182" s="35" t="n">
        <v>0</v>
      </c>
      <c r="AM182" s="35" t="n">
        <v>0</v>
      </c>
      <c r="AN182" s="35" t="n">
        <v>0</v>
      </c>
      <c r="AO182" s="35" t="n">
        <v>0</v>
      </c>
      <c r="AP182" s="35" t="n">
        <v>0</v>
      </c>
      <c r="AQ182" s="35" t="n">
        <v>0</v>
      </c>
      <c r="AR182" s="35" t="n">
        <v>0</v>
      </c>
      <c r="AS182" s="35" t="n">
        <v>0</v>
      </c>
      <c r="AT182" s="35" t="n">
        <v>0</v>
      </c>
      <c r="AU182" s="35" t="n">
        <v>0</v>
      </c>
      <c r="AV182" s="35" t="n">
        <v>0</v>
      </c>
      <c r="AW182" s="35" t="n">
        <v>0</v>
      </c>
      <c r="AX182" s="35" t="n">
        <v>0</v>
      </c>
      <c r="AY182" s="35" t="n">
        <v>0</v>
      </c>
      <c r="AZ182" s="35" t="n">
        <v>0</v>
      </c>
      <c r="BA182" s="35" t="n">
        <v>0</v>
      </c>
      <c r="BB182" s="35" t="n">
        <v>0</v>
      </c>
      <c r="BC182" s="35" t="n">
        <v>0</v>
      </c>
      <c r="BD182" s="35" t="n">
        <v>0</v>
      </c>
      <c r="BE182" s="35" t="n">
        <v>0</v>
      </c>
      <c r="BF182" s="35" t="n">
        <v>0</v>
      </c>
      <c r="BG182" s="35" t="n">
        <v>0</v>
      </c>
      <c r="BH182" s="35" t="n">
        <v>0</v>
      </c>
      <c r="BI182" s="35" t="n">
        <v>0</v>
      </c>
      <c r="BJ182" s="35" t="n">
        <v>0</v>
      </c>
      <c r="BK182" s="35" t="n">
        <v>0</v>
      </c>
      <c r="BL182" s="35" t="n">
        <v>0</v>
      </c>
      <c r="BM182" s="35" t="n">
        <v>0</v>
      </c>
      <c r="BN182" s="35" t="n">
        <v>0</v>
      </c>
      <c r="BO182" s="35" t="n">
        <v>0</v>
      </c>
      <c r="BP182" s="35" t="n">
        <f aca="false">SUM(BQ182:BZ182)</f>
        <v>0</v>
      </c>
      <c r="BQ182" s="35" t="n">
        <v>0</v>
      </c>
      <c r="BR182" s="35" t="n">
        <v>0</v>
      </c>
      <c r="BS182" s="35" t="n">
        <v>0</v>
      </c>
      <c r="BT182" s="35" t="n">
        <v>0</v>
      </c>
      <c r="BU182" s="35" t="n">
        <v>0</v>
      </c>
      <c r="BV182" s="35" t="n">
        <v>0</v>
      </c>
      <c r="BW182" s="35" t="n">
        <v>0</v>
      </c>
      <c r="BX182" s="35" t="n">
        <v>0</v>
      </c>
      <c r="BY182" s="35" t="n">
        <v>0</v>
      </c>
      <c r="BZ182" s="35" t="n">
        <v>0</v>
      </c>
      <c r="CA182" s="35" t="n">
        <f aca="false">SUM(CB182:CE182)</f>
        <v>0</v>
      </c>
      <c r="CB182" s="35" t="n">
        <v>0</v>
      </c>
      <c r="CC182" s="35" t="n">
        <v>0</v>
      </c>
      <c r="CD182" s="35" t="n">
        <v>0</v>
      </c>
      <c r="CE182" s="35" t="n">
        <v>0</v>
      </c>
      <c r="CF182" s="35" t="n">
        <v>0</v>
      </c>
      <c r="CG182" s="35" t="n">
        <v>0</v>
      </c>
      <c r="CH182" s="35" t="n">
        <v>0</v>
      </c>
      <c r="CI182" s="35"/>
      <c r="CJ182" s="35"/>
      <c r="CK182" s="35"/>
      <c r="CL182" s="35"/>
      <c r="CM182" s="31" t="n">
        <f aca="false">SUM(F182:CL182)-BP182-CA182</f>
        <v>2153.2</v>
      </c>
      <c r="CO182" s="35" t="n">
        <v>0</v>
      </c>
      <c r="CP182" s="35" t="n">
        <v>0</v>
      </c>
      <c r="CQ182" s="35" t="n">
        <v>0</v>
      </c>
      <c r="CR182" s="35" t="n">
        <v>0</v>
      </c>
      <c r="CS182" s="32" t="n">
        <f aca="false">CM182+CO182+CP182+CQ182+CR182</f>
        <v>2153.2</v>
      </c>
    </row>
    <row r="183" s="38" customFormat="true" ht="13.2" hidden="false" customHeight="false" outlineLevel="0" collapsed="false">
      <c r="A183" s="36"/>
      <c r="B183" s="37" t="s">
        <v>473</v>
      </c>
      <c r="C183" s="0" t="s">
        <v>150</v>
      </c>
      <c r="D183" s="0" t="s">
        <v>151</v>
      </c>
      <c r="E183" s="37" t="s">
        <v>474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0</v>
      </c>
      <c r="X183" s="35" t="n">
        <v>0</v>
      </c>
      <c r="Y183" s="35" t="n">
        <v>0</v>
      </c>
      <c r="Z183" s="35" t="n">
        <v>0</v>
      </c>
      <c r="AA183" s="35" t="n">
        <v>0</v>
      </c>
      <c r="AB183" s="35" t="n">
        <v>0</v>
      </c>
      <c r="AC183" s="35" t="n">
        <v>0</v>
      </c>
      <c r="AD183" s="35" t="n">
        <v>0</v>
      </c>
      <c r="AE183" s="35" t="n">
        <v>0</v>
      </c>
      <c r="AF183" s="35" t="n">
        <v>0</v>
      </c>
      <c r="AG183" s="35" t="n">
        <v>0</v>
      </c>
      <c r="AH183" s="35" t="n">
        <v>0</v>
      </c>
      <c r="AI183" s="35" t="n">
        <v>0</v>
      </c>
      <c r="AJ183" s="35" t="n">
        <v>1230.3251</v>
      </c>
      <c r="AK183" s="35" t="n">
        <v>0</v>
      </c>
      <c r="AL183" s="35" t="n">
        <v>0</v>
      </c>
      <c r="AM183" s="35" t="n">
        <v>0</v>
      </c>
      <c r="AN183" s="35" t="n">
        <v>0</v>
      </c>
      <c r="AO183" s="35" t="n">
        <v>0</v>
      </c>
      <c r="AP183" s="35" t="n">
        <v>0</v>
      </c>
      <c r="AQ183" s="35" t="n">
        <v>0</v>
      </c>
      <c r="AR183" s="35" t="n">
        <v>0</v>
      </c>
      <c r="AS183" s="35" t="n">
        <v>0</v>
      </c>
      <c r="AT183" s="35" t="n">
        <v>0</v>
      </c>
      <c r="AU183" s="35" t="n">
        <v>0</v>
      </c>
      <c r="AV183" s="35" t="n">
        <v>0</v>
      </c>
      <c r="AW183" s="35" t="n">
        <v>0</v>
      </c>
      <c r="AX183" s="35" t="n">
        <v>0</v>
      </c>
      <c r="AY183" s="35" t="n">
        <v>0</v>
      </c>
      <c r="AZ183" s="35" t="n">
        <v>0</v>
      </c>
      <c r="BA183" s="35" t="n">
        <v>0</v>
      </c>
      <c r="BB183" s="35" t="n">
        <v>0</v>
      </c>
      <c r="BC183" s="35" t="n">
        <v>0</v>
      </c>
      <c r="BD183" s="35" t="n">
        <v>0</v>
      </c>
      <c r="BE183" s="35" t="n">
        <v>0</v>
      </c>
      <c r="BF183" s="35" t="n">
        <v>0</v>
      </c>
      <c r="BG183" s="35" t="n">
        <v>0</v>
      </c>
      <c r="BH183" s="35" t="n">
        <v>0</v>
      </c>
      <c r="BI183" s="35" t="n">
        <v>0</v>
      </c>
      <c r="BJ183" s="35" t="n">
        <v>0</v>
      </c>
      <c r="BK183" s="35" t="n">
        <v>0</v>
      </c>
      <c r="BL183" s="35" t="n">
        <v>0</v>
      </c>
      <c r="BM183" s="35" t="n">
        <v>0</v>
      </c>
      <c r="BN183" s="35" t="n">
        <v>0</v>
      </c>
      <c r="BO183" s="35" t="n">
        <v>0</v>
      </c>
      <c r="BP183" s="35" t="n">
        <f aca="false">SUM(BQ183:BZ183)</f>
        <v>0</v>
      </c>
      <c r="BQ183" s="35" t="n">
        <v>0</v>
      </c>
      <c r="BR183" s="35" t="n">
        <v>0</v>
      </c>
      <c r="BS183" s="35" t="n">
        <v>0</v>
      </c>
      <c r="BT183" s="35" t="n">
        <v>0</v>
      </c>
      <c r="BU183" s="35" t="n">
        <v>0</v>
      </c>
      <c r="BV183" s="35" t="n">
        <v>0</v>
      </c>
      <c r="BW183" s="35" t="n">
        <v>0</v>
      </c>
      <c r="BX183" s="35" t="n">
        <v>0</v>
      </c>
      <c r="BY183" s="35" t="n">
        <v>0</v>
      </c>
      <c r="BZ183" s="35" t="n">
        <v>0</v>
      </c>
      <c r="CA183" s="35" t="n">
        <f aca="false">SUM(CB183:CE183)</f>
        <v>0</v>
      </c>
      <c r="CB183" s="35" t="n">
        <v>0</v>
      </c>
      <c r="CC183" s="35" t="n">
        <v>0</v>
      </c>
      <c r="CD183" s="35" t="n">
        <v>0</v>
      </c>
      <c r="CE183" s="35" t="n">
        <v>0</v>
      </c>
      <c r="CF183" s="35" t="n">
        <v>0</v>
      </c>
      <c r="CG183" s="35" t="n">
        <v>0</v>
      </c>
      <c r="CH183" s="35" t="n">
        <v>0</v>
      </c>
      <c r="CI183" s="35"/>
      <c r="CJ183" s="35"/>
      <c r="CK183" s="35"/>
      <c r="CL183" s="35"/>
      <c r="CM183" s="31" t="n">
        <f aca="false">SUM(F183:CL183)-BP183-CA183</f>
        <v>1230.3251</v>
      </c>
      <c r="CO183" s="35" t="n">
        <v>0</v>
      </c>
      <c r="CP183" s="35" t="n">
        <v>0</v>
      </c>
      <c r="CQ183" s="35" t="n">
        <v>0</v>
      </c>
      <c r="CR183" s="35" t="n">
        <v>0</v>
      </c>
      <c r="CS183" s="32" t="n">
        <f aca="false">CM183+CO183+CP183+CQ183+CR183</f>
        <v>1230.3251</v>
      </c>
    </row>
    <row r="184" s="38" customFormat="true" ht="13.2" hidden="false" customHeight="false" outlineLevel="0" collapsed="false">
      <c r="A184" s="36"/>
      <c r="B184" s="37" t="s">
        <v>475</v>
      </c>
      <c r="C184" s="0" t="s">
        <v>150</v>
      </c>
      <c r="D184" s="0" t="s">
        <v>151</v>
      </c>
      <c r="E184" s="37" t="s">
        <v>476</v>
      </c>
      <c r="F184" s="35" t="n">
        <v>0</v>
      </c>
      <c r="G184" s="35" t="n">
        <v>0</v>
      </c>
      <c r="H184" s="35" t="n">
        <v>0</v>
      </c>
      <c r="I184" s="35" t="n">
        <v>2662.90178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  <c r="X184" s="35" t="n">
        <v>1745.904</v>
      </c>
      <c r="Y184" s="35" t="n">
        <v>9.015</v>
      </c>
      <c r="Z184" s="35" t="n">
        <v>0</v>
      </c>
      <c r="AA184" s="35" t="n">
        <v>5453.529</v>
      </c>
      <c r="AB184" s="35" t="n">
        <v>0</v>
      </c>
      <c r="AC184" s="35" t="n">
        <v>0</v>
      </c>
      <c r="AD184" s="35" t="n">
        <v>0</v>
      </c>
      <c r="AE184" s="35" t="n">
        <v>0</v>
      </c>
      <c r="AF184" s="35" t="n">
        <v>0</v>
      </c>
      <c r="AG184" s="35" t="n">
        <v>0</v>
      </c>
      <c r="AH184" s="35" t="n">
        <v>0</v>
      </c>
      <c r="AI184" s="35" t="n">
        <v>0</v>
      </c>
      <c r="AJ184" s="35" t="n">
        <v>0</v>
      </c>
      <c r="AK184" s="35" t="n">
        <v>0</v>
      </c>
      <c r="AL184" s="35" t="n">
        <v>0</v>
      </c>
      <c r="AM184" s="35" t="n">
        <v>0</v>
      </c>
      <c r="AN184" s="35" t="n">
        <v>0</v>
      </c>
      <c r="AO184" s="35" t="n">
        <v>0</v>
      </c>
      <c r="AP184" s="35" t="n">
        <v>0</v>
      </c>
      <c r="AQ184" s="35" t="n">
        <v>0</v>
      </c>
      <c r="AR184" s="35" t="n">
        <v>0</v>
      </c>
      <c r="AS184" s="35" t="n">
        <v>0</v>
      </c>
      <c r="AT184" s="35" t="n">
        <v>0</v>
      </c>
      <c r="AU184" s="35" t="n">
        <v>0</v>
      </c>
      <c r="AV184" s="35" t="n">
        <v>0</v>
      </c>
      <c r="AW184" s="35" t="n">
        <v>0</v>
      </c>
      <c r="AX184" s="35" t="n">
        <v>0</v>
      </c>
      <c r="AY184" s="35" t="n">
        <v>0</v>
      </c>
      <c r="AZ184" s="35" t="n">
        <v>0</v>
      </c>
      <c r="BA184" s="35" t="n">
        <v>0</v>
      </c>
      <c r="BB184" s="35" t="n">
        <v>0</v>
      </c>
      <c r="BC184" s="35" t="n">
        <v>0</v>
      </c>
      <c r="BD184" s="35" t="n">
        <v>0</v>
      </c>
      <c r="BE184" s="35" t="n">
        <v>0</v>
      </c>
      <c r="BF184" s="35" t="n">
        <v>0</v>
      </c>
      <c r="BG184" s="35" t="n">
        <v>0</v>
      </c>
      <c r="BH184" s="35" t="n">
        <v>0</v>
      </c>
      <c r="BI184" s="35" t="n">
        <v>0</v>
      </c>
      <c r="BJ184" s="35" t="n">
        <v>0</v>
      </c>
      <c r="BK184" s="35" t="n">
        <v>0</v>
      </c>
      <c r="BL184" s="35" t="n">
        <v>0</v>
      </c>
      <c r="BM184" s="35" t="n">
        <v>0</v>
      </c>
      <c r="BN184" s="35" t="n">
        <v>0</v>
      </c>
      <c r="BO184" s="35" t="n">
        <v>0</v>
      </c>
      <c r="BP184" s="35" t="n">
        <f aca="false">SUM(BQ184:BZ184)</f>
        <v>0</v>
      </c>
      <c r="BQ184" s="35" t="n">
        <v>0</v>
      </c>
      <c r="BR184" s="35" t="n">
        <v>0</v>
      </c>
      <c r="BS184" s="35" t="n">
        <v>0</v>
      </c>
      <c r="BT184" s="35" t="n">
        <v>0</v>
      </c>
      <c r="BU184" s="35" t="n">
        <v>0</v>
      </c>
      <c r="BV184" s="35" t="n">
        <v>0</v>
      </c>
      <c r="BW184" s="35" t="n">
        <v>0</v>
      </c>
      <c r="BX184" s="35" t="n">
        <v>0</v>
      </c>
      <c r="BY184" s="35" t="n">
        <v>0</v>
      </c>
      <c r="BZ184" s="35" t="n">
        <v>0</v>
      </c>
      <c r="CA184" s="35" t="n">
        <f aca="false">SUM(CB184:CE184)</f>
        <v>0</v>
      </c>
      <c r="CB184" s="35" t="n">
        <v>0</v>
      </c>
      <c r="CC184" s="35" t="n">
        <v>0</v>
      </c>
      <c r="CD184" s="35" t="n">
        <v>0</v>
      </c>
      <c r="CE184" s="35" t="n">
        <v>0</v>
      </c>
      <c r="CF184" s="35" t="n">
        <v>0</v>
      </c>
      <c r="CG184" s="35" t="n">
        <v>0</v>
      </c>
      <c r="CH184" s="35" t="n">
        <v>0</v>
      </c>
      <c r="CI184" s="35"/>
      <c r="CJ184" s="35"/>
      <c r="CK184" s="35"/>
      <c r="CL184" s="35"/>
      <c r="CM184" s="31" t="n">
        <f aca="false">SUM(F184:CL184)-BP184-CA184</f>
        <v>9871.34978</v>
      </c>
      <c r="CO184" s="35" t="n">
        <v>0</v>
      </c>
      <c r="CP184" s="35" t="n">
        <v>0</v>
      </c>
      <c r="CQ184" s="35" t="n">
        <v>0</v>
      </c>
      <c r="CR184" s="35" t="n">
        <v>0</v>
      </c>
      <c r="CS184" s="32" t="n">
        <f aca="false">CM184+CO184+CP184+CQ184+CR184</f>
        <v>9871.34978</v>
      </c>
    </row>
    <row r="185" s="38" customFormat="true" ht="13.2" hidden="false" customHeight="false" outlineLevel="0" collapsed="false">
      <c r="A185" s="36"/>
      <c r="B185" s="37" t="s">
        <v>477</v>
      </c>
      <c r="C185" s="0" t="s">
        <v>150</v>
      </c>
      <c r="D185" s="0" t="s">
        <v>151</v>
      </c>
      <c r="E185" s="37" t="s">
        <v>478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2761.5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5" t="n">
        <v>0</v>
      </c>
      <c r="V185" s="35" t="n">
        <v>0</v>
      </c>
      <c r="W185" s="35" t="n">
        <v>0</v>
      </c>
      <c r="X185" s="35" t="n">
        <v>0</v>
      </c>
      <c r="Y185" s="35" t="n">
        <v>0</v>
      </c>
      <c r="Z185" s="35" t="n">
        <v>0</v>
      </c>
      <c r="AA185" s="35" t="n">
        <v>0</v>
      </c>
      <c r="AB185" s="35" t="n">
        <v>0</v>
      </c>
      <c r="AC185" s="35" t="n">
        <v>0</v>
      </c>
      <c r="AD185" s="35" t="n">
        <v>0</v>
      </c>
      <c r="AE185" s="35" t="n">
        <v>0</v>
      </c>
      <c r="AF185" s="35" t="n">
        <v>0</v>
      </c>
      <c r="AG185" s="35" t="n">
        <v>2880</v>
      </c>
      <c r="AH185" s="35" t="n">
        <v>9919.11083</v>
      </c>
      <c r="AI185" s="35" t="n">
        <v>0</v>
      </c>
      <c r="AJ185" s="35" t="n">
        <v>0</v>
      </c>
      <c r="AK185" s="35" t="n">
        <v>0</v>
      </c>
      <c r="AL185" s="35" t="n">
        <v>0</v>
      </c>
      <c r="AM185" s="35" t="n">
        <v>0</v>
      </c>
      <c r="AN185" s="35" t="n">
        <v>0</v>
      </c>
      <c r="AO185" s="35" t="n">
        <v>0</v>
      </c>
      <c r="AP185" s="35" t="n">
        <v>0</v>
      </c>
      <c r="AQ185" s="35" t="n">
        <v>0</v>
      </c>
      <c r="AR185" s="35" t="n">
        <v>0</v>
      </c>
      <c r="AS185" s="35" t="n">
        <v>0</v>
      </c>
      <c r="AT185" s="35" t="n">
        <v>0</v>
      </c>
      <c r="AU185" s="35" t="n">
        <v>0</v>
      </c>
      <c r="AV185" s="35" t="n">
        <v>0</v>
      </c>
      <c r="AW185" s="35" t="n">
        <v>0</v>
      </c>
      <c r="AX185" s="35" t="n">
        <v>0</v>
      </c>
      <c r="AY185" s="35" t="n">
        <v>0</v>
      </c>
      <c r="AZ185" s="35" t="n">
        <v>0</v>
      </c>
      <c r="BA185" s="35" t="n">
        <v>0</v>
      </c>
      <c r="BB185" s="35" t="n">
        <v>0</v>
      </c>
      <c r="BC185" s="35" t="n">
        <v>0</v>
      </c>
      <c r="BD185" s="35" t="n">
        <v>0</v>
      </c>
      <c r="BE185" s="35" t="n">
        <v>0</v>
      </c>
      <c r="BF185" s="35" t="n">
        <v>0</v>
      </c>
      <c r="BG185" s="35" t="n">
        <v>0</v>
      </c>
      <c r="BH185" s="35" t="n">
        <v>0</v>
      </c>
      <c r="BI185" s="35" t="n">
        <v>0</v>
      </c>
      <c r="BJ185" s="35" t="n">
        <v>0</v>
      </c>
      <c r="BK185" s="35" t="n">
        <v>0</v>
      </c>
      <c r="BL185" s="35" t="n">
        <v>0</v>
      </c>
      <c r="BM185" s="35" t="n">
        <v>0</v>
      </c>
      <c r="BN185" s="35" t="n">
        <v>0</v>
      </c>
      <c r="BO185" s="35" t="n">
        <v>0</v>
      </c>
      <c r="BP185" s="35" t="n">
        <f aca="false">SUM(BQ185:BZ185)</f>
        <v>0</v>
      </c>
      <c r="BQ185" s="35" t="n">
        <v>0</v>
      </c>
      <c r="BR185" s="35" t="n">
        <v>0</v>
      </c>
      <c r="BS185" s="35" t="n">
        <v>0</v>
      </c>
      <c r="BT185" s="35" t="n">
        <v>0</v>
      </c>
      <c r="BU185" s="35" t="n">
        <v>0</v>
      </c>
      <c r="BV185" s="35" t="n">
        <v>0</v>
      </c>
      <c r="BW185" s="35" t="n">
        <v>0</v>
      </c>
      <c r="BX185" s="35" t="n">
        <v>0</v>
      </c>
      <c r="BY185" s="35" t="n">
        <v>0</v>
      </c>
      <c r="BZ185" s="35" t="n">
        <v>0</v>
      </c>
      <c r="CA185" s="35" t="n">
        <f aca="false">SUM(CB185:CE185)</f>
        <v>0</v>
      </c>
      <c r="CB185" s="35" t="n">
        <v>0</v>
      </c>
      <c r="CC185" s="35" t="n">
        <v>0</v>
      </c>
      <c r="CD185" s="35" t="n">
        <v>0</v>
      </c>
      <c r="CE185" s="35" t="n">
        <v>0</v>
      </c>
      <c r="CF185" s="35" t="n">
        <v>0</v>
      </c>
      <c r="CG185" s="35" t="n">
        <v>0</v>
      </c>
      <c r="CH185" s="35" t="n">
        <v>0</v>
      </c>
      <c r="CI185" s="35"/>
      <c r="CJ185" s="35"/>
      <c r="CK185" s="35"/>
      <c r="CL185" s="35"/>
      <c r="CM185" s="31" t="n">
        <f aca="false">SUM(F185:CL185)-BP185-CA185</f>
        <v>15560.61083</v>
      </c>
      <c r="CO185" s="35" t="n">
        <v>0</v>
      </c>
      <c r="CP185" s="35" t="n">
        <v>0</v>
      </c>
      <c r="CQ185" s="35" t="n">
        <v>0</v>
      </c>
      <c r="CR185" s="35" t="n">
        <v>0</v>
      </c>
      <c r="CS185" s="32" t="n">
        <f aca="false">CM185+CO185+CP185+CQ185+CR185</f>
        <v>15560.61083</v>
      </c>
    </row>
    <row r="186" s="38" customFormat="true" ht="13.2" hidden="false" customHeight="false" outlineLevel="0" collapsed="false">
      <c r="A186" s="36"/>
      <c r="B186" s="37" t="s">
        <v>479</v>
      </c>
      <c r="C186" s="0" t="s">
        <v>150</v>
      </c>
      <c r="D186" s="0" t="s">
        <v>151</v>
      </c>
      <c r="E186" s="37" t="s">
        <v>480</v>
      </c>
      <c r="F186" s="35" t="n">
        <v>0</v>
      </c>
      <c r="G186" s="35" t="n">
        <v>0</v>
      </c>
      <c r="H186" s="35" t="n">
        <v>0</v>
      </c>
      <c r="I186" s="35" t="n">
        <v>6445.50849</v>
      </c>
      <c r="J186" s="35" t="n">
        <v>2955.54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0</v>
      </c>
      <c r="U186" s="35" t="n">
        <v>72.958</v>
      </c>
      <c r="V186" s="35" t="n">
        <v>0</v>
      </c>
      <c r="W186" s="35" t="n">
        <v>46.324</v>
      </c>
      <c r="X186" s="35" t="n">
        <v>2526.839</v>
      </c>
      <c r="Y186" s="35" t="n">
        <v>0</v>
      </c>
      <c r="Z186" s="35" t="n">
        <v>7.54053</v>
      </c>
      <c r="AA186" s="35" t="n">
        <v>2209.896</v>
      </c>
      <c r="AB186" s="35" t="n">
        <v>0</v>
      </c>
      <c r="AC186" s="35" t="n">
        <v>0</v>
      </c>
      <c r="AD186" s="35" t="n">
        <v>0</v>
      </c>
      <c r="AE186" s="35" t="n">
        <v>0</v>
      </c>
      <c r="AF186" s="35" t="n">
        <v>0</v>
      </c>
      <c r="AG186" s="35" t="n">
        <v>0</v>
      </c>
      <c r="AH186" s="35" t="n">
        <v>0</v>
      </c>
      <c r="AI186" s="35" t="n">
        <v>0</v>
      </c>
      <c r="AJ186" s="35" t="n">
        <v>0</v>
      </c>
      <c r="AK186" s="35" t="n">
        <v>0</v>
      </c>
      <c r="AL186" s="35" t="n">
        <v>0</v>
      </c>
      <c r="AM186" s="35" t="n">
        <v>0</v>
      </c>
      <c r="AN186" s="35" t="n">
        <v>0</v>
      </c>
      <c r="AO186" s="35" t="n">
        <v>0</v>
      </c>
      <c r="AP186" s="35" t="n">
        <v>0</v>
      </c>
      <c r="AQ186" s="35" t="n">
        <v>0</v>
      </c>
      <c r="AR186" s="35" t="n">
        <v>0</v>
      </c>
      <c r="AS186" s="35" t="n">
        <v>2250.023</v>
      </c>
      <c r="AT186" s="35" t="n">
        <v>0</v>
      </c>
      <c r="AU186" s="35" t="n">
        <v>0</v>
      </c>
      <c r="AV186" s="35" t="n">
        <v>0</v>
      </c>
      <c r="AW186" s="35" t="n">
        <v>0</v>
      </c>
      <c r="AX186" s="35" t="n">
        <v>0</v>
      </c>
      <c r="AY186" s="35" t="n">
        <v>0</v>
      </c>
      <c r="AZ186" s="35" t="n">
        <v>0</v>
      </c>
      <c r="BA186" s="35" t="n">
        <v>0</v>
      </c>
      <c r="BB186" s="35" t="n">
        <v>0</v>
      </c>
      <c r="BC186" s="35" t="n">
        <v>0</v>
      </c>
      <c r="BD186" s="35" t="n">
        <v>0</v>
      </c>
      <c r="BE186" s="35" t="n">
        <v>0</v>
      </c>
      <c r="BF186" s="35" t="n">
        <v>0</v>
      </c>
      <c r="BG186" s="35" t="n">
        <v>0</v>
      </c>
      <c r="BH186" s="35" t="n">
        <v>0</v>
      </c>
      <c r="BI186" s="35" t="n">
        <v>0</v>
      </c>
      <c r="BJ186" s="35" t="n">
        <v>0</v>
      </c>
      <c r="BK186" s="35" t="n">
        <v>0</v>
      </c>
      <c r="BL186" s="35" t="n">
        <v>0</v>
      </c>
      <c r="BM186" s="35" t="n">
        <v>0</v>
      </c>
      <c r="BN186" s="35" t="n">
        <v>0</v>
      </c>
      <c r="BO186" s="35" t="n">
        <v>0</v>
      </c>
      <c r="BP186" s="35" t="n">
        <f aca="false">SUM(BQ186:BZ186)</f>
        <v>318.251</v>
      </c>
      <c r="BQ186" s="35" t="n">
        <v>59.488</v>
      </c>
      <c r="BR186" s="35" t="n">
        <v>220.629</v>
      </c>
      <c r="BS186" s="35" t="n">
        <v>38.134</v>
      </c>
      <c r="BT186" s="35" t="n">
        <v>0</v>
      </c>
      <c r="BU186" s="35" t="n">
        <v>0</v>
      </c>
      <c r="BV186" s="35" t="n">
        <v>0</v>
      </c>
      <c r="BW186" s="35" t="n">
        <v>0</v>
      </c>
      <c r="BX186" s="35" t="n">
        <v>0</v>
      </c>
      <c r="BY186" s="35" t="n">
        <v>0</v>
      </c>
      <c r="BZ186" s="35" t="n">
        <v>0</v>
      </c>
      <c r="CA186" s="35" t="n">
        <f aca="false">SUM(CB186:CE186)</f>
        <v>1159.365</v>
      </c>
      <c r="CB186" s="35" t="n">
        <v>0</v>
      </c>
      <c r="CC186" s="35" t="n">
        <v>935.131</v>
      </c>
      <c r="CD186" s="35" t="n">
        <v>224.234</v>
      </c>
      <c r="CE186" s="35" t="n">
        <v>0</v>
      </c>
      <c r="CF186" s="35" t="n">
        <v>0</v>
      </c>
      <c r="CG186" s="35" t="n">
        <v>0</v>
      </c>
      <c r="CH186" s="35" t="n">
        <v>0</v>
      </c>
      <c r="CI186" s="35"/>
      <c r="CJ186" s="35"/>
      <c r="CK186" s="35"/>
      <c r="CL186" s="35"/>
      <c r="CM186" s="31" t="n">
        <f aca="false">SUM(F186:CL186)-BP186-CA186</f>
        <v>17992.24502</v>
      </c>
      <c r="CO186" s="35" t="n">
        <v>0</v>
      </c>
      <c r="CP186" s="35" t="n">
        <v>0</v>
      </c>
      <c r="CQ186" s="35" t="n">
        <v>0</v>
      </c>
      <c r="CR186" s="35" t="n">
        <v>0</v>
      </c>
      <c r="CS186" s="32" t="n">
        <f aca="false">CM186+CO186+CP186+CQ186+CR186</f>
        <v>17992.24502</v>
      </c>
    </row>
    <row r="187" s="38" customFormat="true" ht="13.2" hidden="false" customHeight="false" outlineLevel="0" collapsed="false">
      <c r="A187" s="36"/>
      <c r="B187" s="37" t="s">
        <v>481</v>
      </c>
      <c r="C187" s="0" t="s">
        <v>150</v>
      </c>
      <c r="D187" s="0" t="s">
        <v>151</v>
      </c>
      <c r="E187" s="37" t="s">
        <v>482</v>
      </c>
      <c r="F187" s="35" t="n">
        <v>176</v>
      </c>
      <c r="G187" s="35" t="n">
        <v>0</v>
      </c>
      <c r="H187" s="35" t="n">
        <v>12.478</v>
      </c>
      <c r="I187" s="35" t="n">
        <v>303.51519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5" t="n">
        <v>0</v>
      </c>
      <c r="V187" s="35" t="n">
        <v>0</v>
      </c>
      <c r="W187" s="35" t="n">
        <v>0</v>
      </c>
      <c r="X187" s="35" t="n">
        <v>641.976</v>
      </c>
      <c r="Y187" s="35" t="n">
        <v>0</v>
      </c>
      <c r="Z187" s="35" t="n">
        <v>0</v>
      </c>
      <c r="AA187" s="35" t="n">
        <v>277.118</v>
      </c>
      <c r="AB187" s="35" t="n">
        <v>0</v>
      </c>
      <c r="AC187" s="35" t="n">
        <v>0</v>
      </c>
      <c r="AD187" s="35" t="n">
        <v>0</v>
      </c>
      <c r="AE187" s="35" t="n">
        <v>0</v>
      </c>
      <c r="AF187" s="35" t="n">
        <v>0</v>
      </c>
      <c r="AG187" s="35" t="n">
        <v>0</v>
      </c>
      <c r="AH187" s="35" t="n">
        <v>0</v>
      </c>
      <c r="AI187" s="35" t="n">
        <v>0</v>
      </c>
      <c r="AJ187" s="35" t="n">
        <v>0</v>
      </c>
      <c r="AK187" s="35" t="n">
        <v>0</v>
      </c>
      <c r="AL187" s="35" t="n">
        <v>0</v>
      </c>
      <c r="AM187" s="35" t="n">
        <v>0</v>
      </c>
      <c r="AN187" s="35" t="n">
        <v>0</v>
      </c>
      <c r="AO187" s="35" t="n">
        <v>0</v>
      </c>
      <c r="AP187" s="35" t="n">
        <v>0</v>
      </c>
      <c r="AQ187" s="35" t="n">
        <v>0</v>
      </c>
      <c r="AR187" s="35" t="n">
        <v>0</v>
      </c>
      <c r="AS187" s="35" t="n">
        <v>0</v>
      </c>
      <c r="AT187" s="35" t="n">
        <v>0</v>
      </c>
      <c r="AU187" s="35" t="n">
        <v>0</v>
      </c>
      <c r="AV187" s="35" t="n">
        <v>0</v>
      </c>
      <c r="AW187" s="35" t="n">
        <v>0</v>
      </c>
      <c r="AX187" s="35" t="n">
        <v>0</v>
      </c>
      <c r="AY187" s="35" t="n">
        <v>0</v>
      </c>
      <c r="AZ187" s="35" t="n">
        <v>0</v>
      </c>
      <c r="BA187" s="35" t="n">
        <v>0</v>
      </c>
      <c r="BB187" s="35" t="n">
        <v>0</v>
      </c>
      <c r="BC187" s="35" t="n">
        <v>0</v>
      </c>
      <c r="BD187" s="35" t="n">
        <v>0</v>
      </c>
      <c r="BE187" s="35" t="n">
        <v>0</v>
      </c>
      <c r="BF187" s="35" t="n">
        <v>0</v>
      </c>
      <c r="BG187" s="35" t="n">
        <v>0</v>
      </c>
      <c r="BH187" s="35" t="n">
        <v>0</v>
      </c>
      <c r="BI187" s="35" t="n">
        <v>0</v>
      </c>
      <c r="BJ187" s="35" t="n">
        <v>0</v>
      </c>
      <c r="BK187" s="35" t="n">
        <v>0</v>
      </c>
      <c r="BL187" s="35" t="n">
        <v>0</v>
      </c>
      <c r="BM187" s="35" t="n">
        <v>0</v>
      </c>
      <c r="BN187" s="35" t="n">
        <v>0</v>
      </c>
      <c r="BO187" s="35" t="n">
        <v>0</v>
      </c>
      <c r="BP187" s="35" t="n">
        <f aca="false">SUM(BQ187:BZ187)</f>
        <v>0</v>
      </c>
      <c r="BQ187" s="35" t="n">
        <v>0</v>
      </c>
      <c r="BR187" s="35" t="n">
        <v>0</v>
      </c>
      <c r="BS187" s="35" t="n">
        <v>0</v>
      </c>
      <c r="BT187" s="35" t="n">
        <v>0</v>
      </c>
      <c r="BU187" s="35" t="n">
        <v>0</v>
      </c>
      <c r="BV187" s="35" t="n">
        <v>0</v>
      </c>
      <c r="BW187" s="35" t="n">
        <v>0</v>
      </c>
      <c r="BX187" s="35" t="n">
        <v>0</v>
      </c>
      <c r="BY187" s="35" t="n">
        <v>0</v>
      </c>
      <c r="BZ187" s="35" t="n">
        <v>0</v>
      </c>
      <c r="CA187" s="35" t="n">
        <f aca="false">SUM(CB187:CE187)</f>
        <v>0</v>
      </c>
      <c r="CB187" s="35" t="n">
        <v>0</v>
      </c>
      <c r="CC187" s="35" t="n">
        <v>0</v>
      </c>
      <c r="CD187" s="35" t="n">
        <v>0</v>
      </c>
      <c r="CE187" s="35" t="n">
        <v>0</v>
      </c>
      <c r="CF187" s="35" t="n">
        <v>0</v>
      </c>
      <c r="CG187" s="35" t="n">
        <v>0</v>
      </c>
      <c r="CH187" s="35" t="n">
        <v>0</v>
      </c>
      <c r="CI187" s="35"/>
      <c r="CJ187" s="35"/>
      <c r="CK187" s="35"/>
      <c r="CL187" s="35"/>
      <c r="CM187" s="31" t="n">
        <f aca="false">SUM(F187:CL187)-BP187-CA187</f>
        <v>1411.08719</v>
      </c>
      <c r="CO187" s="35" t="n">
        <v>0</v>
      </c>
      <c r="CP187" s="35" t="n">
        <v>0</v>
      </c>
      <c r="CQ187" s="35" t="n">
        <v>0</v>
      </c>
      <c r="CR187" s="35" t="n">
        <v>0</v>
      </c>
      <c r="CS187" s="32" t="n">
        <f aca="false">CM187+CO187+CP187+CQ187+CR187</f>
        <v>1411.08719</v>
      </c>
    </row>
    <row r="188" s="38" customFormat="true" ht="13.2" hidden="false" customHeight="false" outlineLevel="0" collapsed="false">
      <c r="A188" s="36"/>
      <c r="B188" s="37" t="s">
        <v>483</v>
      </c>
      <c r="C188" s="0" t="s">
        <v>150</v>
      </c>
      <c r="D188" s="0" t="s">
        <v>151</v>
      </c>
      <c r="E188" s="37" t="s">
        <v>484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5" t="n">
        <v>133.403</v>
      </c>
      <c r="V188" s="35" t="n">
        <v>0</v>
      </c>
      <c r="W188" s="35" t="n">
        <v>0</v>
      </c>
      <c r="X188" s="35" t="n">
        <v>224.529</v>
      </c>
      <c r="Y188" s="35" t="n">
        <v>0</v>
      </c>
      <c r="Z188" s="35" t="n">
        <v>0</v>
      </c>
      <c r="AA188" s="35" t="n">
        <v>0</v>
      </c>
      <c r="AB188" s="35" t="n">
        <v>0</v>
      </c>
      <c r="AC188" s="35" t="n">
        <v>0</v>
      </c>
      <c r="AD188" s="35" t="n">
        <v>0</v>
      </c>
      <c r="AE188" s="35" t="n">
        <v>0</v>
      </c>
      <c r="AF188" s="35" t="n">
        <v>0</v>
      </c>
      <c r="AG188" s="35" t="n">
        <v>0</v>
      </c>
      <c r="AH188" s="35" t="n">
        <v>0</v>
      </c>
      <c r="AI188" s="35" t="n">
        <v>0</v>
      </c>
      <c r="AJ188" s="35" t="n">
        <v>0</v>
      </c>
      <c r="AK188" s="35" t="n">
        <v>0</v>
      </c>
      <c r="AL188" s="35" t="n">
        <v>0</v>
      </c>
      <c r="AM188" s="35" t="n">
        <v>0</v>
      </c>
      <c r="AN188" s="35" t="n">
        <v>0</v>
      </c>
      <c r="AO188" s="35" t="n">
        <v>0</v>
      </c>
      <c r="AP188" s="35" t="n">
        <v>0</v>
      </c>
      <c r="AQ188" s="35" t="n">
        <v>0</v>
      </c>
      <c r="AR188" s="35" t="n">
        <v>0</v>
      </c>
      <c r="AS188" s="35" t="n">
        <v>0</v>
      </c>
      <c r="AT188" s="35" t="n">
        <v>0</v>
      </c>
      <c r="AU188" s="35" t="n">
        <v>0</v>
      </c>
      <c r="AV188" s="35" t="n">
        <v>0</v>
      </c>
      <c r="AW188" s="35" t="n">
        <v>0</v>
      </c>
      <c r="AX188" s="35" t="n">
        <v>0</v>
      </c>
      <c r="AY188" s="35" t="n">
        <v>0</v>
      </c>
      <c r="AZ188" s="35" t="n">
        <v>0</v>
      </c>
      <c r="BA188" s="35" t="n">
        <v>0</v>
      </c>
      <c r="BB188" s="35" t="n">
        <v>0</v>
      </c>
      <c r="BC188" s="35" t="n">
        <v>0</v>
      </c>
      <c r="BD188" s="35" t="n">
        <v>0</v>
      </c>
      <c r="BE188" s="35" t="n">
        <v>0</v>
      </c>
      <c r="BF188" s="35" t="n">
        <v>0</v>
      </c>
      <c r="BG188" s="35" t="n">
        <v>0</v>
      </c>
      <c r="BH188" s="35" t="n">
        <v>0</v>
      </c>
      <c r="BI188" s="35" t="n">
        <v>0</v>
      </c>
      <c r="BJ188" s="35" t="n">
        <v>0</v>
      </c>
      <c r="BK188" s="35" t="n">
        <v>0</v>
      </c>
      <c r="BL188" s="35" t="n">
        <v>0</v>
      </c>
      <c r="BM188" s="35" t="n">
        <v>0</v>
      </c>
      <c r="BN188" s="35" t="n">
        <v>0</v>
      </c>
      <c r="BO188" s="35" t="n">
        <v>0</v>
      </c>
      <c r="BP188" s="35" t="n">
        <f aca="false">SUM(BQ188:BZ188)</f>
        <v>0</v>
      </c>
      <c r="BQ188" s="35" t="n">
        <v>0</v>
      </c>
      <c r="BR188" s="35" t="n">
        <v>0</v>
      </c>
      <c r="BS188" s="35" t="n">
        <v>0</v>
      </c>
      <c r="BT188" s="35" t="n">
        <v>0</v>
      </c>
      <c r="BU188" s="35" t="n">
        <v>0</v>
      </c>
      <c r="BV188" s="35" t="n">
        <v>0</v>
      </c>
      <c r="BW188" s="35" t="n">
        <v>0</v>
      </c>
      <c r="BX188" s="35" t="n">
        <v>0</v>
      </c>
      <c r="BY188" s="35" t="n">
        <v>0</v>
      </c>
      <c r="BZ188" s="35" t="n">
        <v>0</v>
      </c>
      <c r="CA188" s="35" t="n">
        <f aca="false">SUM(CB188:CE188)</f>
        <v>0</v>
      </c>
      <c r="CB188" s="35" t="n">
        <v>0</v>
      </c>
      <c r="CC188" s="35" t="n">
        <v>0</v>
      </c>
      <c r="CD188" s="35" t="n">
        <v>0</v>
      </c>
      <c r="CE188" s="35" t="n">
        <v>0</v>
      </c>
      <c r="CF188" s="35" t="n">
        <v>0</v>
      </c>
      <c r="CG188" s="35" t="n">
        <v>0</v>
      </c>
      <c r="CH188" s="35" t="n">
        <v>0</v>
      </c>
      <c r="CI188" s="35"/>
      <c r="CJ188" s="35"/>
      <c r="CK188" s="35"/>
      <c r="CL188" s="35"/>
      <c r="CM188" s="31" t="n">
        <f aca="false">SUM(F188:CL188)-BP188-CA188</f>
        <v>357.932</v>
      </c>
      <c r="CO188" s="35" t="n">
        <v>0</v>
      </c>
      <c r="CP188" s="35" t="n">
        <v>0</v>
      </c>
      <c r="CQ188" s="35" t="n">
        <v>0</v>
      </c>
      <c r="CR188" s="35" t="n">
        <v>0</v>
      </c>
      <c r="CS188" s="32" t="n">
        <f aca="false">CM188+CO188+CP188+CQ188+CR188</f>
        <v>357.932</v>
      </c>
    </row>
    <row r="189" s="38" customFormat="true" ht="13.2" hidden="false" customHeight="false" outlineLevel="0" collapsed="false">
      <c r="A189" s="36"/>
      <c r="B189" s="37" t="s">
        <v>485</v>
      </c>
      <c r="C189" s="0" t="s">
        <v>150</v>
      </c>
      <c r="D189" s="0" t="s">
        <v>151</v>
      </c>
      <c r="E189" s="37" t="s">
        <v>486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1018.243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5" t="n">
        <v>0</v>
      </c>
      <c r="V189" s="35" t="n">
        <v>0</v>
      </c>
      <c r="W189" s="35" t="n">
        <v>0</v>
      </c>
      <c r="X189" s="35" t="n">
        <v>0</v>
      </c>
      <c r="Y189" s="35" t="n">
        <v>0</v>
      </c>
      <c r="Z189" s="35" t="n">
        <v>0</v>
      </c>
      <c r="AA189" s="35" t="n">
        <v>3934.494</v>
      </c>
      <c r="AB189" s="35" t="n">
        <v>0</v>
      </c>
      <c r="AC189" s="35" t="n">
        <v>0</v>
      </c>
      <c r="AD189" s="35" t="n">
        <v>227.978</v>
      </c>
      <c r="AE189" s="35" t="n">
        <v>400</v>
      </c>
      <c r="AF189" s="35" t="n">
        <v>0</v>
      </c>
      <c r="AG189" s="35" t="n">
        <v>0</v>
      </c>
      <c r="AH189" s="35" t="n">
        <v>0</v>
      </c>
      <c r="AI189" s="35" t="n">
        <v>0</v>
      </c>
      <c r="AJ189" s="35" t="n">
        <v>0</v>
      </c>
      <c r="AK189" s="35" t="n">
        <v>0</v>
      </c>
      <c r="AL189" s="35" t="n">
        <v>0</v>
      </c>
      <c r="AM189" s="35" t="n">
        <v>0</v>
      </c>
      <c r="AN189" s="35" t="n">
        <v>0</v>
      </c>
      <c r="AO189" s="35" t="n">
        <v>0</v>
      </c>
      <c r="AP189" s="35" t="n">
        <v>0</v>
      </c>
      <c r="AQ189" s="35" t="n">
        <v>0</v>
      </c>
      <c r="AR189" s="35" t="n">
        <v>0</v>
      </c>
      <c r="AS189" s="35" t="n">
        <v>1860.591</v>
      </c>
      <c r="AT189" s="35" t="n">
        <v>0</v>
      </c>
      <c r="AU189" s="35" t="n">
        <v>0</v>
      </c>
      <c r="AV189" s="35" t="n">
        <v>0</v>
      </c>
      <c r="AW189" s="35" t="n">
        <v>0</v>
      </c>
      <c r="AX189" s="35" t="n">
        <v>0</v>
      </c>
      <c r="AY189" s="35" t="n">
        <v>0</v>
      </c>
      <c r="AZ189" s="35" t="n">
        <v>0</v>
      </c>
      <c r="BA189" s="35" t="n">
        <v>0</v>
      </c>
      <c r="BB189" s="35" t="n">
        <v>0</v>
      </c>
      <c r="BC189" s="35" t="n">
        <v>0</v>
      </c>
      <c r="BD189" s="35" t="n">
        <v>0</v>
      </c>
      <c r="BE189" s="35" t="n">
        <v>0</v>
      </c>
      <c r="BF189" s="35" t="n">
        <v>0</v>
      </c>
      <c r="BG189" s="35" t="n">
        <v>0</v>
      </c>
      <c r="BH189" s="35" t="n">
        <v>0</v>
      </c>
      <c r="BI189" s="35" t="n">
        <v>0</v>
      </c>
      <c r="BJ189" s="35" t="n">
        <v>0</v>
      </c>
      <c r="BK189" s="35" t="n">
        <v>0</v>
      </c>
      <c r="BL189" s="35" t="n">
        <v>0</v>
      </c>
      <c r="BM189" s="35" t="n">
        <v>0</v>
      </c>
      <c r="BN189" s="35" t="n">
        <v>0</v>
      </c>
      <c r="BO189" s="35" t="n">
        <v>0</v>
      </c>
      <c r="BP189" s="35" t="n">
        <f aca="false">SUM(BQ189:BZ189)</f>
        <v>4672.436</v>
      </c>
      <c r="BQ189" s="35" t="n">
        <v>4672.436</v>
      </c>
      <c r="BR189" s="35" t="n">
        <v>0</v>
      </c>
      <c r="BS189" s="35" t="n">
        <v>0</v>
      </c>
      <c r="BT189" s="35" t="n">
        <v>0</v>
      </c>
      <c r="BU189" s="35" t="n">
        <v>0</v>
      </c>
      <c r="BV189" s="35" t="n">
        <v>0</v>
      </c>
      <c r="BW189" s="35" t="n">
        <v>0</v>
      </c>
      <c r="BX189" s="35" t="n">
        <v>0</v>
      </c>
      <c r="BY189" s="35" t="n">
        <v>0</v>
      </c>
      <c r="BZ189" s="35" t="n">
        <v>0</v>
      </c>
      <c r="CA189" s="35" t="n">
        <f aca="false">SUM(CB189:CE189)</f>
        <v>3833.21</v>
      </c>
      <c r="CB189" s="35" t="n">
        <v>0</v>
      </c>
      <c r="CC189" s="35" t="n">
        <v>3833.21</v>
      </c>
      <c r="CD189" s="35" t="n">
        <v>0</v>
      </c>
      <c r="CE189" s="35" t="n">
        <v>0</v>
      </c>
      <c r="CF189" s="35" t="n">
        <v>0</v>
      </c>
      <c r="CG189" s="35" t="n">
        <v>0</v>
      </c>
      <c r="CH189" s="35" t="n">
        <v>0</v>
      </c>
      <c r="CI189" s="35"/>
      <c r="CJ189" s="35"/>
      <c r="CK189" s="35"/>
      <c r="CL189" s="35"/>
      <c r="CM189" s="31" t="n">
        <f aca="false">SUM(F189:CL189)-BP189-CA189</f>
        <v>15946.952</v>
      </c>
      <c r="CO189" s="35" t="n">
        <v>0</v>
      </c>
      <c r="CP189" s="35" t="n">
        <v>0</v>
      </c>
      <c r="CQ189" s="35" t="n">
        <v>0</v>
      </c>
      <c r="CR189" s="35" t="n">
        <v>0</v>
      </c>
      <c r="CS189" s="32" t="n">
        <f aca="false">CM189+CO189+CP189+CQ189+CR189</f>
        <v>15946.952</v>
      </c>
    </row>
    <row r="190" s="38" customFormat="true" ht="13.2" hidden="false" customHeight="false" outlineLevel="0" collapsed="false">
      <c r="A190" s="36"/>
      <c r="B190" s="37" t="s">
        <v>487</v>
      </c>
      <c r="C190" s="0" t="s">
        <v>150</v>
      </c>
      <c r="D190" s="0" t="s">
        <v>151</v>
      </c>
      <c r="E190" s="37" t="s">
        <v>488</v>
      </c>
      <c r="F190" s="35" t="n">
        <v>0</v>
      </c>
      <c r="G190" s="35" t="n">
        <v>0</v>
      </c>
      <c r="H190" s="35" t="n">
        <v>0</v>
      </c>
      <c r="I190" s="35" t="n">
        <v>6548.31052</v>
      </c>
      <c r="J190" s="35" t="n">
        <v>2712.5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5" t="n">
        <v>0</v>
      </c>
      <c r="V190" s="35" t="n">
        <v>0</v>
      </c>
      <c r="W190" s="35" t="n">
        <v>0</v>
      </c>
      <c r="X190" s="35" t="n">
        <v>4636.576</v>
      </c>
      <c r="Y190" s="35" t="n">
        <v>0</v>
      </c>
      <c r="Z190" s="35" t="n">
        <v>10.8127</v>
      </c>
      <c r="AA190" s="35" t="n">
        <v>3895.705</v>
      </c>
      <c r="AB190" s="35" t="n">
        <v>0</v>
      </c>
      <c r="AC190" s="35" t="n">
        <v>0</v>
      </c>
      <c r="AD190" s="35" t="n">
        <v>0</v>
      </c>
      <c r="AE190" s="35" t="n">
        <v>0</v>
      </c>
      <c r="AF190" s="35" t="n">
        <v>0</v>
      </c>
      <c r="AG190" s="35" t="n">
        <v>0</v>
      </c>
      <c r="AH190" s="35" t="n">
        <v>0</v>
      </c>
      <c r="AI190" s="35" t="n">
        <v>0</v>
      </c>
      <c r="AJ190" s="35" t="n">
        <v>0</v>
      </c>
      <c r="AK190" s="35" t="n">
        <v>0</v>
      </c>
      <c r="AL190" s="35" t="n">
        <v>0</v>
      </c>
      <c r="AM190" s="35" t="n">
        <v>0</v>
      </c>
      <c r="AN190" s="35" t="n">
        <v>0</v>
      </c>
      <c r="AO190" s="35" t="n">
        <v>0</v>
      </c>
      <c r="AP190" s="35" t="n">
        <v>0</v>
      </c>
      <c r="AQ190" s="35" t="n">
        <v>0</v>
      </c>
      <c r="AR190" s="35" t="n">
        <v>0</v>
      </c>
      <c r="AS190" s="35" t="n">
        <v>4406.807</v>
      </c>
      <c r="AT190" s="35" t="n">
        <v>0</v>
      </c>
      <c r="AU190" s="35" t="n">
        <v>207.585</v>
      </c>
      <c r="AV190" s="35" t="n">
        <v>0</v>
      </c>
      <c r="AW190" s="35" t="n">
        <v>0</v>
      </c>
      <c r="AX190" s="35" t="n">
        <v>0</v>
      </c>
      <c r="AY190" s="35" t="n">
        <v>0</v>
      </c>
      <c r="AZ190" s="35" t="n">
        <v>0</v>
      </c>
      <c r="BA190" s="35" t="n">
        <v>0</v>
      </c>
      <c r="BB190" s="35" t="n">
        <v>0</v>
      </c>
      <c r="BC190" s="35" t="n">
        <v>0</v>
      </c>
      <c r="BD190" s="35" t="n">
        <v>0</v>
      </c>
      <c r="BE190" s="35" t="n">
        <v>0</v>
      </c>
      <c r="BF190" s="35" t="n">
        <v>0</v>
      </c>
      <c r="BG190" s="35" t="n">
        <v>0</v>
      </c>
      <c r="BH190" s="35" t="n">
        <v>0</v>
      </c>
      <c r="BI190" s="35" t="n">
        <v>0</v>
      </c>
      <c r="BJ190" s="35" t="n">
        <v>0</v>
      </c>
      <c r="BK190" s="35" t="n">
        <v>0</v>
      </c>
      <c r="BL190" s="35" t="n">
        <v>0</v>
      </c>
      <c r="BM190" s="35" t="n">
        <v>0</v>
      </c>
      <c r="BN190" s="35" t="n">
        <v>0</v>
      </c>
      <c r="BO190" s="35" t="n">
        <v>0</v>
      </c>
      <c r="BP190" s="35" t="n">
        <f aca="false">SUM(BQ190:BZ190)</f>
        <v>0</v>
      </c>
      <c r="BQ190" s="35" t="n">
        <v>0</v>
      </c>
      <c r="BR190" s="35" t="n">
        <v>0</v>
      </c>
      <c r="BS190" s="35" t="n">
        <v>0</v>
      </c>
      <c r="BT190" s="35" t="n">
        <v>0</v>
      </c>
      <c r="BU190" s="35" t="n">
        <v>0</v>
      </c>
      <c r="BV190" s="35" t="n">
        <v>0</v>
      </c>
      <c r="BW190" s="35" t="n">
        <v>0</v>
      </c>
      <c r="BX190" s="35" t="n">
        <v>0</v>
      </c>
      <c r="BY190" s="35" t="n">
        <v>0</v>
      </c>
      <c r="BZ190" s="35" t="n">
        <v>0</v>
      </c>
      <c r="CA190" s="35" t="n">
        <f aca="false">SUM(CB190:CE190)</f>
        <v>0</v>
      </c>
      <c r="CB190" s="35" t="n">
        <v>0</v>
      </c>
      <c r="CC190" s="35" t="n">
        <v>0</v>
      </c>
      <c r="CD190" s="35" t="n">
        <v>0</v>
      </c>
      <c r="CE190" s="35" t="n">
        <v>0</v>
      </c>
      <c r="CF190" s="35" t="n">
        <v>0</v>
      </c>
      <c r="CG190" s="35" t="n">
        <v>0</v>
      </c>
      <c r="CH190" s="35" t="n">
        <v>0</v>
      </c>
      <c r="CI190" s="35"/>
      <c r="CJ190" s="35"/>
      <c r="CK190" s="35"/>
      <c r="CL190" s="35"/>
      <c r="CM190" s="31" t="n">
        <f aca="false">SUM(F190:CL190)-BP190-CA190</f>
        <v>22418.29622</v>
      </c>
      <c r="CO190" s="35" t="n">
        <v>0</v>
      </c>
      <c r="CP190" s="35" t="n">
        <v>0</v>
      </c>
      <c r="CQ190" s="35" t="n">
        <v>0</v>
      </c>
      <c r="CR190" s="35" t="n">
        <v>0</v>
      </c>
      <c r="CS190" s="32" t="n">
        <f aca="false">CM190+CO190+CP190+CQ190+CR190</f>
        <v>22418.29622</v>
      </c>
    </row>
    <row r="191" s="38" customFormat="true" ht="13.2" hidden="false" customHeight="false" outlineLevel="0" collapsed="false">
      <c r="A191" s="36"/>
      <c r="B191" s="37" t="s">
        <v>489</v>
      </c>
      <c r="C191" s="0" t="s">
        <v>150</v>
      </c>
      <c r="D191" s="0" t="s">
        <v>151</v>
      </c>
      <c r="E191" s="37" t="s">
        <v>490</v>
      </c>
      <c r="F191" s="35" t="n">
        <v>691</v>
      </c>
      <c r="G191" s="35" t="n">
        <v>0</v>
      </c>
      <c r="H191" s="35" t="n">
        <v>0</v>
      </c>
      <c r="I191" s="35" t="n">
        <v>3875.61236</v>
      </c>
      <c r="J191" s="35" t="n">
        <v>2039.18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56.324</v>
      </c>
      <c r="U191" s="35" t="n">
        <v>0</v>
      </c>
      <c r="V191" s="35" t="n">
        <v>0</v>
      </c>
      <c r="W191" s="35" t="n">
        <v>0</v>
      </c>
      <c r="X191" s="35" t="n">
        <v>1451.702</v>
      </c>
      <c r="Y191" s="35" t="n">
        <v>12.15356</v>
      </c>
      <c r="Z191" s="35" t="n">
        <v>0</v>
      </c>
      <c r="AA191" s="35" t="n">
        <v>0</v>
      </c>
      <c r="AB191" s="35" t="n">
        <v>0</v>
      </c>
      <c r="AC191" s="35" t="n">
        <v>0</v>
      </c>
      <c r="AD191" s="35" t="n">
        <v>0</v>
      </c>
      <c r="AE191" s="35" t="n">
        <v>0</v>
      </c>
      <c r="AF191" s="35" t="n">
        <v>0</v>
      </c>
      <c r="AG191" s="35" t="n">
        <v>0</v>
      </c>
      <c r="AH191" s="35" t="n">
        <v>0</v>
      </c>
      <c r="AI191" s="35" t="n">
        <v>0</v>
      </c>
      <c r="AJ191" s="35" t="n">
        <v>0</v>
      </c>
      <c r="AK191" s="35" t="n">
        <v>0</v>
      </c>
      <c r="AL191" s="35" t="n">
        <v>0</v>
      </c>
      <c r="AM191" s="35" t="n">
        <v>0</v>
      </c>
      <c r="AN191" s="35" t="n">
        <v>0</v>
      </c>
      <c r="AO191" s="35" t="n">
        <v>0</v>
      </c>
      <c r="AP191" s="35" t="n">
        <v>0</v>
      </c>
      <c r="AQ191" s="35" t="n">
        <v>0</v>
      </c>
      <c r="AR191" s="35" t="n">
        <v>0</v>
      </c>
      <c r="AS191" s="35" t="n">
        <v>0</v>
      </c>
      <c r="AT191" s="35" t="n">
        <v>0</v>
      </c>
      <c r="AU191" s="35" t="n">
        <v>33.138</v>
      </c>
      <c r="AV191" s="35" t="n">
        <v>0</v>
      </c>
      <c r="AW191" s="35" t="n">
        <v>0</v>
      </c>
      <c r="AX191" s="35" t="n">
        <v>0</v>
      </c>
      <c r="AY191" s="35" t="n">
        <v>0</v>
      </c>
      <c r="AZ191" s="35" t="n">
        <v>0</v>
      </c>
      <c r="BA191" s="35" t="n">
        <v>0</v>
      </c>
      <c r="BB191" s="35" t="n">
        <v>0</v>
      </c>
      <c r="BC191" s="35" t="n">
        <v>0</v>
      </c>
      <c r="BD191" s="35" t="n">
        <v>0</v>
      </c>
      <c r="BE191" s="35" t="n">
        <v>0</v>
      </c>
      <c r="BF191" s="35" t="n">
        <v>0</v>
      </c>
      <c r="BG191" s="35" t="n">
        <v>0</v>
      </c>
      <c r="BH191" s="35" t="n">
        <v>0</v>
      </c>
      <c r="BI191" s="35" t="n">
        <v>0</v>
      </c>
      <c r="BJ191" s="35" t="n">
        <v>0</v>
      </c>
      <c r="BK191" s="35" t="n">
        <v>0</v>
      </c>
      <c r="BL191" s="35" t="n">
        <v>0</v>
      </c>
      <c r="BM191" s="35" t="n">
        <v>0</v>
      </c>
      <c r="BN191" s="35" t="n">
        <v>0</v>
      </c>
      <c r="BO191" s="35" t="n">
        <v>0</v>
      </c>
      <c r="BP191" s="35" t="n">
        <f aca="false">SUM(BQ191:BZ191)</f>
        <v>0</v>
      </c>
      <c r="BQ191" s="35" t="n">
        <v>0</v>
      </c>
      <c r="BR191" s="35" t="n">
        <v>0</v>
      </c>
      <c r="BS191" s="35" t="n">
        <v>0</v>
      </c>
      <c r="BT191" s="35" t="n">
        <v>0</v>
      </c>
      <c r="BU191" s="35" t="n">
        <v>0</v>
      </c>
      <c r="BV191" s="35" t="n">
        <v>0</v>
      </c>
      <c r="BW191" s="35" t="n">
        <v>0</v>
      </c>
      <c r="BX191" s="35" t="n">
        <v>0</v>
      </c>
      <c r="BY191" s="35" t="n">
        <v>0</v>
      </c>
      <c r="BZ191" s="35" t="n">
        <v>0</v>
      </c>
      <c r="CA191" s="35" t="n">
        <f aca="false">SUM(CB191:CE191)</f>
        <v>0</v>
      </c>
      <c r="CB191" s="35" t="n">
        <v>0</v>
      </c>
      <c r="CC191" s="35" t="n">
        <v>0</v>
      </c>
      <c r="CD191" s="35" t="n">
        <v>0</v>
      </c>
      <c r="CE191" s="35" t="n">
        <v>0</v>
      </c>
      <c r="CF191" s="35" t="n">
        <v>0</v>
      </c>
      <c r="CG191" s="35" t="n">
        <v>0</v>
      </c>
      <c r="CH191" s="35" t="n">
        <v>0</v>
      </c>
      <c r="CI191" s="35"/>
      <c r="CJ191" s="35"/>
      <c r="CK191" s="35"/>
      <c r="CL191" s="35"/>
      <c r="CM191" s="31" t="n">
        <f aca="false">SUM(F191:CL191)-BP191-CA191</f>
        <v>8159.10992</v>
      </c>
      <c r="CO191" s="35" t="n">
        <v>0</v>
      </c>
      <c r="CP191" s="35" t="n">
        <v>0</v>
      </c>
      <c r="CQ191" s="35" t="n">
        <v>0</v>
      </c>
      <c r="CR191" s="35" t="n">
        <v>0</v>
      </c>
      <c r="CS191" s="32" t="n">
        <f aca="false">CM191+CO191+CP191+CQ191+CR191</f>
        <v>8159.10992</v>
      </c>
    </row>
    <row r="192" s="38" customFormat="true" ht="13.2" hidden="false" customHeight="false" outlineLevel="0" collapsed="false">
      <c r="A192" s="36"/>
      <c r="B192" s="37" t="s">
        <v>491</v>
      </c>
      <c r="C192" s="0" t="s">
        <v>150</v>
      </c>
      <c r="D192" s="0" t="s">
        <v>151</v>
      </c>
      <c r="E192" s="37" t="s">
        <v>492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0</v>
      </c>
      <c r="W192" s="35" t="n">
        <v>0</v>
      </c>
      <c r="X192" s="35" t="n">
        <v>0</v>
      </c>
      <c r="Y192" s="35" t="n">
        <v>0</v>
      </c>
      <c r="Z192" s="35" t="n">
        <v>0</v>
      </c>
      <c r="AA192" s="35" t="n">
        <v>0</v>
      </c>
      <c r="AB192" s="35" t="n">
        <v>0</v>
      </c>
      <c r="AC192" s="35" t="n">
        <v>0</v>
      </c>
      <c r="AD192" s="35" t="n">
        <v>0</v>
      </c>
      <c r="AE192" s="35" t="n">
        <v>0</v>
      </c>
      <c r="AF192" s="35" t="n">
        <v>0</v>
      </c>
      <c r="AG192" s="35" t="n">
        <v>0</v>
      </c>
      <c r="AH192" s="35" t="n">
        <v>0</v>
      </c>
      <c r="AI192" s="35" t="n">
        <v>0</v>
      </c>
      <c r="AJ192" s="35" t="n">
        <v>7467.88</v>
      </c>
      <c r="AK192" s="35" t="n">
        <v>0</v>
      </c>
      <c r="AL192" s="35" t="n">
        <v>0</v>
      </c>
      <c r="AM192" s="35" t="n">
        <v>0</v>
      </c>
      <c r="AN192" s="35" t="n">
        <v>0</v>
      </c>
      <c r="AO192" s="35" t="n">
        <v>0</v>
      </c>
      <c r="AP192" s="35" t="n">
        <v>0</v>
      </c>
      <c r="AQ192" s="35" t="n">
        <v>0</v>
      </c>
      <c r="AR192" s="35" t="n">
        <v>0</v>
      </c>
      <c r="AS192" s="35" t="n">
        <v>0</v>
      </c>
      <c r="AT192" s="35" t="n">
        <v>0</v>
      </c>
      <c r="AU192" s="35" t="n">
        <v>0</v>
      </c>
      <c r="AV192" s="35" t="n">
        <v>0</v>
      </c>
      <c r="AW192" s="35" t="n">
        <v>0</v>
      </c>
      <c r="AX192" s="35" t="n">
        <v>0</v>
      </c>
      <c r="AY192" s="35" t="n">
        <v>0</v>
      </c>
      <c r="AZ192" s="35" t="n">
        <v>0</v>
      </c>
      <c r="BA192" s="35" t="n">
        <v>0</v>
      </c>
      <c r="BB192" s="35" t="n">
        <v>0</v>
      </c>
      <c r="BC192" s="35" t="n">
        <v>0</v>
      </c>
      <c r="BD192" s="35" t="n">
        <v>0</v>
      </c>
      <c r="BE192" s="35" t="n">
        <v>0</v>
      </c>
      <c r="BF192" s="35" t="n">
        <v>0</v>
      </c>
      <c r="BG192" s="35" t="n">
        <v>0</v>
      </c>
      <c r="BH192" s="35" t="n">
        <v>0</v>
      </c>
      <c r="BI192" s="35" t="n">
        <v>0</v>
      </c>
      <c r="BJ192" s="35" t="n">
        <v>0</v>
      </c>
      <c r="BK192" s="35" t="n">
        <v>0</v>
      </c>
      <c r="BL192" s="35" t="n">
        <v>0</v>
      </c>
      <c r="BM192" s="35" t="n">
        <v>0</v>
      </c>
      <c r="BN192" s="35" t="n">
        <v>0</v>
      </c>
      <c r="BO192" s="35" t="n">
        <v>0</v>
      </c>
      <c r="BP192" s="35" t="n">
        <f aca="false">SUM(BQ192:BZ192)</f>
        <v>0</v>
      </c>
      <c r="BQ192" s="35" t="n">
        <v>0</v>
      </c>
      <c r="BR192" s="35" t="n">
        <v>0</v>
      </c>
      <c r="BS192" s="35" t="n">
        <v>0</v>
      </c>
      <c r="BT192" s="35" t="n">
        <v>0</v>
      </c>
      <c r="BU192" s="35" t="n">
        <v>0</v>
      </c>
      <c r="BV192" s="35" t="n">
        <v>0</v>
      </c>
      <c r="BW192" s="35" t="n">
        <v>0</v>
      </c>
      <c r="BX192" s="35" t="n">
        <v>0</v>
      </c>
      <c r="BY192" s="35" t="n">
        <v>0</v>
      </c>
      <c r="BZ192" s="35" t="n">
        <v>0</v>
      </c>
      <c r="CA192" s="35" t="n">
        <f aca="false">SUM(CB192:CE192)</f>
        <v>0</v>
      </c>
      <c r="CB192" s="35" t="n">
        <v>0</v>
      </c>
      <c r="CC192" s="35" t="n">
        <v>0</v>
      </c>
      <c r="CD192" s="35" t="n">
        <v>0</v>
      </c>
      <c r="CE192" s="35" t="n">
        <v>0</v>
      </c>
      <c r="CF192" s="35" t="n">
        <v>0</v>
      </c>
      <c r="CG192" s="35" t="n">
        <v>0</v>
      </c>
      <c r="CH192" s="35" t="n">
        <v>0</v>
      </c>
      <c r="CI192" s="35"/>
      <c r="CJ192" s="35"/>
      <c r="CK192" s="35"/>
      <c r="CL192" s="35"/>
      <c r="CM192" s="31" t="n">
        <f aca="false">SUM(F192:CL192)-BP192-CA192</f>
        <v>7467.88</v>
      </c>
      <c r="CO192" s="35" t="n">
        <v>0</v>
      </c>
      <c r="CP192" s="35" t="n">
        <v>0</v>
      </c>
      <c r="CQ192" s="35" t="n">
        <v>0</v>
      </c>
      <c r="CR192" s="35" t="n">
        <v>0</v>
      </c>
      <c r="CS192" s="32" t="n">
        <f aca="false">CM192+CO192+CP192+CQ192+CR192</f>
        <v>7467.88</v>
      </c>
    </row>
    <row r="193" s="38" customFormat="true" ht="13.2" hidden="false" customHeight="false" outlineLevel="0" collapsed="false">
      <c r="A193" s="36"/>
      <c r="B193" s="37" t="s">
        <v>493</v>
      </c>
      <c r="C193" s="0" t="s">
        <v>150</v>
      </c>
      <c r="D193" s="0" t="s">
        <v>151</v>
      </c>
      <c r="E193" s="37" t="s">
        <v>494</v>
      </c>
      <c r="F193" s="35" t="n">
        <v>1101</v>
      </c>
      <c r="G193" s="35" t="n">
        <v>0</v>
      </c>
      <c r="H193" s="35" t="n">
        <v>0</v>
      </c>
      <c r="I193" s="35" t="n">
        <v>2783.3942</v>
      </c>
      <c r="J193" s="35" t="n">
        <v>1134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0</v>
      </c>
      <c r="W193" s="35" t="n">
        <v>0</v>
      </c>
      <c r="X193" s="35" t="n">
        <v>1208.782</v>
      </c>
      <c r="Y193" s="35" t="n">
        <v>0</v>
      </c>
      <c r="Z193" s="35" t="n">
        <v>5.84418</v>
      </c>
      <c r="AA193" s="35" t="n">
        <v>904.083</v>
      </c>
      <c r="AB193" s="35" t="n">
        <v>0</v>
      </c>
      <c r="AC193" s="35" t="n">
        <v>0</v>
      </c>
      <c r="AD193" s="35" t="n">
        <v>0</v>
      </c>
      <c r="AE193" s="35" t="n">
        <v>0</v>
      </c>
      <c r="AF193" s="35" t="n">
        <v>0</v>
      </c>
      <c r="AG193" s="35" t="n">
        <v>0</v>
      </c>
      <c r="AH193" s="35" t="n">
        <v>0</v>
      </c>
      <c r="AI193" s="35" t="n">
        <v>0</v>
      </c>
      <c r="AJ193" s="35" t="n">
        <v>0</v>
      </c>
      <c r="AK193" s="35" t="n">
        <v>0</v>
      </c>
      <c r="AL193" s="35" t="n">
        <v>0</v>
      </c>
      <c r="AM193" s="35" t="n">
        <v>0</v>
      </c>
      <c r="AN193" s="35" t="n">
        <v>0</v>
      </c>
      <c r="AO193" s="35" t="n">
        <v>0</v>
      </c>
      <c r="AP193" s="35" t="n">
        <v>0</v>
      </c>
      <c r="AQ193" s="35" t="n">
        <v>0</v>
      </c>
      <c r="AR193" s="35" t="n">
        <v>0</v>
      </c>
      <c r="AS193" s="35" t="n">
        <v>0</v>
      </c>
      <c r="AT193" s="35" t="n">
        <v>0</v>
      </c>
      <c r="AU193" s="35" t="n">
        <v>0</v>
      </c>
      <c r="AV193" s="35" t="n">
        <v>0</v>
      </c>
      <c r="AW193" s="35" t="n">
        <v>0</v>
      </c>
      <c r="AX193" s="35" t="n">
        <v>0</v>
      </c>
      <c r="AY193" s="35" t="n">
        <v>0</v>
      </c>
      <c r="AZ193" s="35" t="n">
        <v>0</v>
      </c>
      <c r="BA193" s="35" t="n">
        <v>0</v>
      </c>
      <c r="BB193" s="35" t="n">
        <v>0</v>
      </c>
      <c r="BC193" s="35" t="n">
        <v>0</v>
      </c>
      <c r="BD193" s="35" t="n">
        <v>0</v>
      </c>
      <c r="BE193" s="35" t="n">
        <v>0</v>
      </c>
      <c r="BF193" s="35" t="n">
        <v>0</v>
      </c>
      <c r="BG193" s="35" t="n">
        <v>0</v>
      </c>
      <c r="BH193" s="35" t="n">
        <v>0</v>
      </c>
      <c r="BI193" s="35" t="n">
        <v>0</v>
      </c>
      <c r="BJ193" s="35" t="n">
        <v>0</v>
      </c>
      <c r="BK193" s="35" t="n">
        <v>0</v>
      </c>
      <c r="BL193" s="35" t="n">
        <v>0</v>
      </c>
      <c r="BM193" s="35" t="n">
        <v>0</v>
      </c>
      <c r="BN193" s="35" t="n">
        <v>0</v>
      </c>
      <c r="BO193" s="35" t="n">
        <v>0</v>
      </c>
      <c r="BP193" s="35" t="n">
        <f aca="false">SUM(BQ193:BZ193)</f>
        <v>0</v>
      </c>
      <c r="BQ193" s="35" t="n">
        <v>0</v>
      </c>
      <c r="BR193" s="35" t="n">
        <v>0</v>
      </c>
      <c r="BS193" s="35" t="n">
        <v>0</v>
      </c>
      <c r="BT193" s="35" t="n">
        <v>0</v>
      </c>
      <c r="BU193" s="35" t="n">
        <v>0</v>
      </c>
      <c r="BV193" s="35" t="n">
        <v>0</v>
      </c>
      <c r="BW193" s="35" t="n">
        <v>0</v>
      </c>
      <c r="BX193" s="35" t="n">
        <v>0</v>
      </c>
      <c r="BY193" s="35" t="n">
        <v>0</v>
      </c>
      <c r="BZ193" s="35" t="n">
        <v>0</v>
      </c>
      <c r="CA193" s="35" t="n">
        <f aca="false">SUM(CB193:CE193)</f>
        <v>0</v>
      </c>
      <c r="CB193" s="35" t="n">
        <v>0</v>
      </c>
      <c r="CC193" s="35" t="n">
        <v>0</v>
      </c>
      <c r="CD193" s="35" t="n">
        <v>0</v>
      </c>
      <c r="CE193" s="35" t="n">
        <v>0</v>
      </c>
      <c r="CF193" s="35" t="n">
        <v>0</v>
      </c>
      <c r="CG193" s="35" t="n">
        <v>0</v>
      </c>
      <c r="CH193" s="35" t="n">
        <v>0</v>
      </c>
      <c r="CI193" s="35"/>
      <c r="CJ193" s="35"/>
      <c r="CK193" s="35"/>
      <c r="CL193" s="35"/>
      <c r="CM193" s="31" t="n">
        <f aca="false">SUM(F193:CL193)-BP193-CA193</f>
        <v>7137.10338</v>
      </c>
      <c r="CO193" s="35" t="n">
        <v>0</v>
      </c>
      <c r="CP193" s="35" t="n">
        <v>0</v>
      </c>
      <c r="CQ193" s="35" t="n">
        <v>0</v>
      </c>
      <c r="CR193" s="35" t="n">
        <v>0</v>
      </c>
      <c r="CS193" s="32" t="n">
        <f aca="false">CM193+CO193+CP193+CQ193+CR193</f>
        <v>7137.10338</v>
      </c>
    </row>
    <row r="194" s="38" customFormat="true" ht="13.2" hidden="false" customHeight="false" outlineLevel="0" collapsed="false">
      <c r="A194" s="36"/>
      <c r="B194" s="37" t="s">
        <v>495</v>
      </c>
      <c r="C194" s="0" t="s">
        <v>150</v>
      </c>
      <c r="D194" s="0" t="s">
        <v>151</v>
      </c>
      <c r="E194" s="37" t="s">
        <v>496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0</v>
      </c>
      <c r="W194" s="35" t="n">
        <v>0</v>
      </c>
      <c r="X194" s="35" t="n">
        <v>0</v>
      </c>
      <c r="Y194" s="35" t="n">
        <v>0</v>
      </c>
      <c r="Z194" s="35" t="n">
        <v>0</v>
      </c>
      <c r="AA194" s="35" t="n">
        <v>0</v>
      </c>
      <c r="AB194" s="35" t="n">
        <v>0</v>
      </c>
      <c r="AC194" s="35" t="n">
        <v>0</v>
      </c>
      <c r="AD194" s="35" t="n">
        <v>0</v>
      </c>
      <c r="AE194" s="35" t="n">
        <v>0</v>
      </c>
      <c r="AF194" s="35" t="n">
        <v>0</v>
      </c>
      <c r="AG194" s="35" t="n">
        <v>0</v>
      </c>
      <c r="AH194" s="35" t="n">
        <v>0</v>
      </c>
      <c r="AI194" s="35" t="n">
        <v>0</v>
      </c>
      <c r="AJ194" s="35" t="n">
        <v>0</v>
      </c>
      <c r="AK194" s="35" t="n">
        <v>0</v>
      </c>
      <c r="AL194" s="35" t="n">
        <v>0</v>
      </c>
      <c r="AM194" s="35" t="n">
        <v>0</v>
      </c>
      <c r="AN194" s="35" t="n">
        <v>0</v>
      </c>
      <c r="AO194" s="35" t="n">
        <v>0</v>
      </c>
      <c r="AP194" s="35" t="n">
        <v>0</v>
      </c>
      <c r="AQ194" s="35" t="n">
        <v>0</v>
      </c>
      <c r="AR194" s="35" t="n">
        <v>0</v>
      </c>
      <c r="AS194" s="35" t="n">
        <v>0</v>
      </c>
      <c r="AT194" s="35" t="n">
        <v>0</v>
      </c>
      <c r="AU194" s="35" t="n">
        <v>0</v>
      </c>
      <c r="AV194" s="35" t="n">
        <v>0</v>
      </c>
      <c r="AW194" s="35" t="n">
        <v>0</v>
      </c>
      <c r="AX194" s="35" t="n">
        <v>0</v>
      </c>
      <c r="AY194" s="35" t="n">
        <v>0</v>
      </c>
      <c r="AZ194" s="35" t="n">
        <v>0</v>
      </c>
      <c r="BA194" s="35" t="n">
        <v>0</v>
      </c>
      <c r="BB194" s="35" t="n">
        <v>0</v>
      </c>
      <c r="BC194" s="35" t="n">
        <v>0</v>
      </c>
      <c r="BD194" s="35" t="n">
        <v>0</v>
      </c>
      <c r="BE194" s="35" t="n">
        <v>0</v>
      </c>
      <c r="BF194" s="35" t="n">
        <v>0</v>
      </c>
      <c r="BG194" s="35" t="n">
        <v>0</v>
      </c>
      <c r="BH194" s="35" t="n">
        <v>0</v>
      </c>
      <c r="BI194" s="35" t="n">
        <v>0</v>
      </c>
      <c r="BJ194" s="35" t="n">
        <v>0</v>
      </c>
      <c r="BK194" s="35" t="n">
        <v>0</v>
      </c>
      <c r="BL194" s="35" t="n">
        <v>0</v>
      </c>
      <c r="BM194" s="35" t="n">
        <v>0</v>
      </c>
      <c r="BN194" s="35" t="n">
        <v>0</v>
      </c>
      <c r="BO194" s="35" t="n">
        <v>0</v>
      </c>
      <c r="BP194" s="35" t="n">
        <f aca="false">SUM(BQ194:BZ194)</f>
        <v>0</v>
      </c>
      <c r="BQ194" s="35" t="n">
        <v>0</v>
      </c>
      <c r="BR194" s="35" t="n">
        <v>0</v>
      </c>
      <c r="BS194" s="35" t="n">
        <v>0</v>
      </c>
      <c r="BT194" s="35" t="n">
        <v>0</v>
      </c>
      <c r="BU194" s="35" t="n">
        <v>0</v>
      </c>
      <c r="BV194" s="35" t="n">
        <v>0</v>
      </c>
      <c r="BW194" s="35" t="n">
        <v>0</v>
      </c>
      <c r="BX194" s="35" t="n">
        <v>0</v>
      </c>
      <c r="BY194" s="35" t="n">
        <v>0</v>
      </c>
      <c r="BZ194" s="35" t="n">
        <v>0</v>
      </c>
      <c r="CA194" s="35" t="n">
        <f aca="false">SUM(CB194:CE194)</f>
        <v>0</v>
      </c>
      <c r="CB194" s="35" t="n">
        <v>0</v>
      </c>
      <c r="CC194" s="35" t="n">
        <v>0</v>
      </c>
      <c r="CD194" s="35" t="n">
        <v>0</v>
      </c>
      <c r="CE194" s="35" t="n">
        <v>0</v>
      </c>
      <c r="CF194" s="35" t="n">
        <v>0</v>
      </c>
      <c r="CG194" s="35" t="n">
        <v>0</v>
      </c>
      <c r="CH194" s="35" t="n">
        <v>0</v>
      </c>
      <c r="CI194" s="35"/>
      <c r="CJ194" s="35"/>
      <c r="CK194" s="35"/>
      <c r="CL194" s="35"/>
      <c r="CM194" s="31" t="n">
        <f aca="false">SUM(F194:CL194)-BP194-CA194</f>
        <v>0</v>
      </c>
      <c r="CO194" s="35" t="n">
        <v>0</v>
      </c>
      <c r="CP194" s="35" t="n">
        <v>0</v>
      </c>
      <c r="CQ194" s="35" t="n">
        <v>0</v>
      </c>
      <c r="CR194" s="35" t="n">
        <v>91.954</v>
      </c>
      <c r="CS194" s="32" t="n">
        <f aca="false">CM194+CO194+CP194+CQ194+CR194</f>
        <v>91.954</v>
      </c>
    </row>
    <row r="195" s="38" customFormat="true" ht="13.2" hidden="false" customHeight="false" outlineLevel="0" collapsed="false">
      <c r="A195" s="36"/>
      <c r="B195" s="37" t="s">
        <v>497</v>
      </c>
      <c r="C195" s="0" t="s">
        <v>150</v>
      </c>
      <c r="D195" s="0" t="s">
        <v>151</v>
      </c>
      <c r="E195" s="37" t="s">
        <v>498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5" t="n">
        <v>0</v>
      </c>
      <c r="V195" s="35" t="n">
        <v>0</v>
      </c>
      <c r="W195" s="35" t="n">
        <v>0</v>
      </c>
      <c r="X195" s="35" t="n">
        <v>0</v>
      </c>
      <c r="Y195" s="35" t="n">
        <v>0</v>
      </c>
      <c r="Z195" s="35" t="n">
        <v>0</v>
      </c>
      <c r="AA195" s="35" t="n">
        <v>0</v>
      </c>
      <c r="AB195" s="35" t="n">
        <v>0</v>
      </c>
      <c r="AC195" s="35" t="n">
        <v>0</v>
      </c>
      <c r="AD195" s="35" t="n">
        <v>0</v>
      </c>
      <c r="AE195" s="35" t="n">
        <v>0</v>
      </c>
      <c r="AF195" s="35" t="n">
        <v>0</v>
      </c>
      <c r="AG195" s="35" t="n">
        <v>0</v>
      </c>
      <c r="AH195" s="35" t="n">
        <v>0</v>
      </c>
      <c r="AI195" s="35" t="n">
        <v>0</v>
      </c>
      <c r="AJ195" s="35" t="n">
        <v>0</v>
      </c>
      <c r="AK195" s="35" t="n">
        <v>0</v>
      </c>
      <c r="AL195" s="35" t="n">
        <v>0</v>
      </c>
      <c r="AM195" s="35" t="n">
        <v>0</v>
      </c>
      <c r="AN195" s="35" t="n">
        <v>0</v>
      </c>
      <c r="AO195" s="35" t="n">
        <v>0</v>
      </c>
      <c r="AP195" s="35" t="n">
        <v>0</v>
      </c>
      <c r="AQ195" s="35" t="n">
        <v>0</v>
      </c>
      <c r="AR195" s="35" t="n">
        <v>0</v>
      </c>
      <c r="AS195" s="35" t="n">
        <v>0</v>
      </c>
      <c r="AT195" s="35" t="n">
        <v>0</v>
      </c>
      <c r="AU195" s="35" t="n">
        <v>0</v>
      </c>
      <c r="AV195" s="35" t="n">
        <v>0</v>
      </c>
      <c r="AW195" s="35" t="n">
        <v>0</v>
      </c>
      <c r="AX195" s="35" t="n">
        <v>0</v>
      </c>
      <c r="AY195" s="35" t="n">
        <v>0</v>
      </c>
      <c r="AZ195" s="35" t="n">
        <v>0</v>
      </c>
      <c r="BA195" s="35" t="n">
        <v>0</v>
      </c>
      <c r="BB195" s="35" t="n">
        <v>0</v>
      </c>
      <c r="BC195" s="35" t="n">
        <v>0</v>
      </c>
      <c r="BD195" s="35" t="n">
        <v>0</v>
      </c>
      <c r="BE195" s="35" t="n">
        <v>0</v>
      </c>
      <c r="BF195" s="35" t="n">
        <v>0</v>
      </c>
      <c r="BG195" s="35" t="n">
        <v>0</v>
      </c>
      <c r="BH195" s="35" t="n">
        <v>0</v>
      </c>
      <c r="BI195" s="35" t="n">
        <v>0</v>
      </c>
      <c r="BJ195" s="35" t="n">
        <v>0</v>
      </c>
      <c r="BK195" s="35" t="n">
        <v>0</v>
      </c>
      <c r="BL195" s="35" t="n">
        <v>0</v>
      </c>
      <c r="BM195" s="35" t="n">
        <v>0</v>
      </c>
      <c r="BN195" s="35" t="n">
        <v>0</v>
      </c>
      <c r="BO195" s="35" t="n">
        <v>0</v>
      </c>
      <c r="BP195" s="35" t="n">
        <f aca="false">SUM(BQ195:BZ195)</f>
        <v>0</v>
      </c>
      <c r="BQ195" s="35" t="n">
        <v>0</v>
      </c>
      <c r="BR195" s="35" t="n">
        <v>0</v>
      </c>
      <c r="BS195" s="35" t="n">
        <v>0</v>
      </c>
      <c r="BT195" s="35" t="n">
        <v>0</v>
      </c>
      <c r="BU195" s="35" t="n">
        <v>0</v>
      </c>
      <c r="BV195" s="35" t="n">
        <v>0</v>
      </c>
      <c r="BW195" s="35" t="n">
        <v>0</v>
      </c>
      <c r="BX195" s="35" t="n">
        <v>0</v>
      </c>
      <c r="BY195" s="35" t="n">
        <v>0</v>
      </c>
      <c r="BZ195" s="35" t="n">
        <v>0</v>
      </c>
      <c r="CA195" s="35" t="n">
        <f aca="false">SUM(CB195:CE195)</f>
        <v>0</v>
      </c>
      <c r="CB195" s="35" t="n">
        <v>0</v>
      </c>
      <c r="CC195" s="35" t="n">
        <v>0</v>
      </c>
      <c r="CD195" s="35" t="n">
        <v>0</v>
      </c>
      <c r="CE195" s="35" t="n">
        <v>0</v>
      </c>
      <c r="CF195" s="35" t="n">
        <v>0</v>
      </c>
      <c r="CG195" s="35" t="n">
        <v>0</v>
      </c>
      <c r="CH195" s="35" t="n">
        <v>0</v>
      </c>
      <c r="CI195" s="35"/>
      <c r="CJ195" s="35"/>
      <c r="CK195" s="35"/>
      <c r="CL195" s="35"/>
      <c r="CM195" s="31" t="n">
        <f aca="false">SUM(F195:CL195)-BP195-CA195</f>
        <v>0</v>
      </c>
      <c r="CO195" s="35" t="n">
        <v>0</v>
      </c>
      <c r="CP195" s="35" t="n">
        <v>0</v>
      </c>
      <c r="CQ195" s="35" t="n">
        <v>0</v>
      </c>
      <c r="CR195" s="35" t="n">
        <v>91.954</v>
      </c>
      <c r="CS195" s="32" t="n">
        <f aca="false">CM195+CO195+CP195+CQ195+CR195</f>
        <v>91.954</v>
      </c>
    </row>
    <row r="196" s="38" customFormat="true" ht="13.2" hidden="false" customHeight="false" outlineLevel="0" collapsed="false">
      <c r="A196" s="36"/>
      <c r="B196" s="37" t="s">
        <v>499</v>
      </c>
      <c r="C196" s="0" t="s">
        <v>150</v>
      </c>
      <c r="D196" s="0" t="s">
        <v>151</v>
      </c>
      <c r="E196" s="37" t="s">
        <v>50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5" t="n">
        <v>0</v>
      </c>
      <c r="V196" s="35" t="n">
        <v>0</v>
      </c>
      <c r="W196" s="35" t="n">
        <v>0</v>
      </c>
      <c r="X196" s="35" t="n">
        <v>0</v>
      </c>
      <c r="Y196" s="35" t="n">
        <v>0</v>
      </c>
      <c r="Z196" s="35" t="n">
        <v>0</v>
      </c>
      <c r="AA196" s="35" t="n">
        <v>0</v>
      </c>
      <c r="AB196" s="35" t="n">
        <v>0</v>
      </c>
      <c r="AC196" s="35" t="n">
        <v>0</v>
      </c>
      <c r="AD196" s="35" t="n">
        <v>0</v>
      </c>
      <c r="AE196" s="35" t="n">
        <v>0</v>
      </c>
      <c r="AF196" s="35" t="n">
        <v>0</v>
      </c>
      <c r="AG196" s="35" t="n">
        <v>0</v>
      </c>
      <c r="AH196" s="35" t="n">
        <v>0</v>
      </c>
      <c r="AI196" s="35" t="n">
        <v>0</v>
      </c>
      <c r="AJ196" s="35" t="n">
        <v>0</v>
      </c>
      <c r="AK196" s="35" t="n">
        <v>0</v>
      </c>
      <c r="AL196" s="35" t="n">
        <v>0</v>
      </c>
      <c r="AM196" s="35" t="n">
        <v>0</v>
      </c>
      <c r="AN196" s="35" t="n">
        <v>0</v>
      </c>
      <c r="AO196" s="35" t="n">
        <v>0</v>
      </c>
      <c r="AP196" s="35" t="n">
        <v>0</v>
      </c>
      <c r="AQ196" s="35" t="n">
        <v>0</v>
      </c>
      <c r="AR196" s="35" t="n">
        <v>0</v>
      </c>
      <c r="AS196" s="35" t="n">
        <v>0</v>
      </c>
      <c r="AT196" s="35" t="n">
        <v>0</v>
      </c>
      <c r="AU196" s="35" t="n">
        <v>0</v>
      </c>
      <c r="AV196" s="35" t="n">
        <v>0</v>
      </c>
      <c r="AW196" s="35" t="n">
        <v>0</v>
      </c>
      <c r="AX196" s="35" t="n">
        <v>0</v>
      </c>
      <c r="AY196" s="35" t="n">
        <v>0</v>
      </c>
      <c r="AZ196" s="35" t="n">
        <v>0</v>
      </c>
      <c r="BA196" s="35" t="n">
        <v>0</v>
      </c>
      <c r="BB196" s="35" t="n">
        <v>0</v>
      </c>
      <c r="BC196" s="35" t="n">
        <v>0</v>
      </c>
      <c r="BD196" s="35" t="n">
        <v>0</v>
      </c>
      <c r="BE196" s="35" t="n">
        <v>0</v>
      </c>
      <c r="BF196" s="35" t="n">
        <v>0</v>
      </c>
      <c r="BG196" s="35" t="n">
        <v>0</v>
      </c>
      <c r="BH196" s="35" t="n">
        <v>0</v>
      </c>
      <c r="BI196" s="35" t="n">
        <v>0</v>
      </c>
      <c r="BJ196" s="35" t="n">
        <v>0</v>
      </c>
      <c r="BK196" s="35" t="n">
        <v>0</v>
      </c>
      <c r="BL196" s="35" t="n">
        <v>0</v>
      </c>
      <c r="BM196" s="35" t="n">
        <v>0</v>
      </c>
      <c r="BN196" s="35" t="n">
        <v>0</v>
      </c>
      <c r="BO196" s="35" t="n">
        <v>0</v>
      </c>
      <c r="BP196" s="35" t="n">
        <f aca="false">SUM(BQ196:BZ196)</f>
        <v>0</v>
      </c>
      <c r="BQ196" s="35" t="n">
        <v>0</v>
      </c>
      <c r="BR196" s="35" t="n">
        <v>0</v>
      </c>
      <c r="BS196" s="35" t="n">
        <v>0</v>
      </c>
      <c r="BT196" s="35" t="n">
        <v>0</v>
      </c>
      <c r="BU196" s="35" t="n">
        <v>0</v>
      </c>
      <c r="BV196" s="35" t="n">
        <v>0</v>
      </c>
      <c r="BW196" s="35" t="n">
        <v>0</v>
      </c>
      <c r="BX196" s="35" t="n">
        <v>0</v>
      </c>
      <c r="BY196" s="35" t="n">
        <v>0</v>
      </c>
      <c r="BZ196" s="35" t="n">
        <v>0</v>
      </c>
      <c r="CA196" s="35" t="n">
        <f aca="false">SUM(CB196:CE196)</f>
        <v>0</v>
      </c>
      <c r="CB196" s="35" t="n">
        <v>0</v>
      </c>
      <c r="CC196" s="35" t="n">
        <v>0</v>
      </c>
      <c r="CD196" s="35" t="n">
        <v>0</v>
      </c>
      <c r="CE196" s="35" t="n">
        <v>0</v>
      </c>
      <c r="CF196" s="35" t="n">
        <v>0</v>
      </c>
      <c r="CG196" s="35" t="n">
        <v>0</v>
      </c>
      <c r="CH196" s="35" t="n">
        <v>0</v>
      </c>
      <c r="CI196" s="35"/>
      <c r="CJ196" s="35"/>
      <c r="CK196" s="35"/>
      <c r="CL196" s="35"/>
      <c r="CM196" s="31" t="n">
        <f aca="false">SUM(F196:CL196)-BP196-CA196</f>
        <v>0</v>
      </c>
      <c r="CO196" s="35" t="n">
        <v>0</v>
      </c>
      <c r="CP196" s="35" t="n">
        <v>0</v>
      </c>
      <c r="CQ196" s="35" t="n">
        <v>0</v>
      </c>
      <c r="CR196" s="35" t="n">
        <v>91.954</v>
      </c>
      <c r="CS196" s="32" t="n">
        <f aca="false">CM196+CO196+CP196+CQ196+CR196</f>
        <v>91.954</v>
      </c>
    </row>
    <row r="197" s="38" customFormat="true" ht="48" hidden="false" customHeight="false" outlineLevel="0" collapsed="false">
      <c r="A197" s="36"/>
      <c r="B197" s="37" t="s">
        <v>501</v>
      </c>
      <c r="C197" s="0" t="s">
        <v>150</v>
      </c>
      <c r="D197" s="0" t="s">
        <v>151</v>
      </c>
      <c r="E197" s="37" t="s">
        <v>502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5" t="n">
        <v>0</v>
      </c>
      <c r="V197" s="35" t="n">
        <v>0</v>
      </c>
      <c r="W197" s="35" t="n">
        <v>0</v>
      </c>
      <c r="X197" s="35" t="n">
        <v>0</v>
      </c>
      <c r="Y197" s="35" t="n">
        <v>0</v>
      </c>
      <c r="Z197" s="35" t="n">
        <v>0</v>
      </c>
      <c r="AA197" s="35" t="n">
        <v>0</v>
      </c>
      <c r="AB197" s="35" t="n">
        <v>0</v>
      </c>
      <c r="AC197" s="35" t="n">
        <v>0</v>
      </c>
      <c r="AD197" s="35" t="n">
        <v>0</v>
      </c>
      <c r="AE197" s="35" t="n">
        <v>0</v>
      </c>
      <c r="AF197" s="35" t="n">
        <v>0</v>
      </c>
      <c r="AG197" s="35" t="n">
        <v>0</v>
      </c>
      <c r="AH197" s="35" t="n">
        <v>0</v>
      </c>
      <c r="AI197" s="35" t="n">
        <v>0</v>
      </c>
      <c r="AJ197" s="35" t="n">
        <v>0</v>
      </c>
      <c r="AK197" s="35" t="n">
        <v>0</v>
      </c>
      <c r="AL197" s="35" t="n">
        <v>0</v>
      </c>
      <c r="AM197" s="35" t="n">
        <v>0</v>
      </c>
      <c r="AN197" s="35" t="n">
        <v>0</v>
      </c>
      <c r="AO197" s="35" t="n">
        <v>0</v>
      </c>
      <c r="AP197" s="35" t="n">
        <v>0</v>
      </c>
      <c r="AQ197" s="35" t="n">
        <v>0</v>
      </c>
      <c r="AR197" s="35" t="n">
        <v>0</v>
      </c>
      <c r="AS197" s="35" t="n">
        <v>0</v>
      </c>
      <c r="AT197" s="35" t="n">
        <v>0</v>
      </c>
      <c r="AU197" s="35" t="n">
        <v>0</v>
      </c>
      <c r="AV197" s="35" t="n">
        <v>0</v>
      </c>
      <c r="AW197" s="35" t="n">
        <v>0</v>
      </c>
      <c r="AX197" s="35" t="n">
        <v>0</v>
      </c>
      <c r="AY197" s="35" t="n">
        <v>0</v>
      </c>
      <c r="AZ197" s="35" t="n">
        <v>0</v>
      </c>
      <c r="BA197" s="35" t="n">
        <v>0</v>
      </c>
      <c r="BB197" s="35" t="n">
        <v>0</v>
      </c>
      <c r="BC197" s="35" t="n">
        <v>0</v>
      </c>
      <c r="BD197" s="35" t="n">
        <v>0</v>
      </c>
      <c r="BE197" s="35" t="n">
        <v>0</v>
      </c>
      <c r="BF197" s="35" t="n">
        <v>0</v>
      </c>
      <c r="BG197" s="35" t="n">
        <v>0</v>
      </c>
      <c r="BH197" s="35" t="n">
        <v>0</v>
      </c>
      <c r="BI197" s="35" t="n">
        <v>0</v>
      </c>
      <c r="BJ197" s="35" t="n">
        <v>0</v>
      </c>
      <c r="BK197" s="35" t="n">
        <v>0</v>
      </c>
      <c r="BL197" s="35" t="n">
        <v>0</v>
      </c>
      <c r="BM197" s="35" t="n">
        <v>0</v>
      </c>
      <c r="BN197" s="35" t="n">
        <v>0</v>
      </c>
      <c r="BO197" s="35" t="n">
        <v>0</v>
      </c>
      <c r="BP197" s="35" t="n">
        <f aca="false">SUM(BQ197:BZ197)</f>
        <v>0</v>
      </c>
      <c r="BQ197" s="35" t="n">
        <v>0</v>
      </c>
      <c r="BR197" s="35" t="n">
        <v>0</v>
      </c>
      <c r="BS197" s="35" t="n">
        <v>0</v>
      </c>
      <c r="BT197" s="35" t="n">
        <v>0</v>
      </c>
      <c r="BU197" s="35" t="n">
        <v>0</v>
      </c>
      <c r="BV197" s="35" t="n">
        <v>0</v>
      </c>
      <c r="BW197" s="35" t="n">
        <v>0</v>
      </c>
      <c r="BX197" s="35" t="n">
        <v>0</v>
      </c>
      <c r="BY197" s="35" t="n">
        <v>0</v>
      </c>
      <c r="BZ197" s="35" t="n">
        <v>0</v>
      </c>
      <c r="CA197" s="35" t="n">
        <f aca="false">SUM(CB197:CE197)</f>
        <v>0</v>
      </c>
      <c r="CB197" s="35" t="n">
        <v>0</v>
      </c>
      <c r="CC197" s="35" t="n">
        <v>0</v>
      </c>
      <c r="CD197" s="35" t="n">
        <v>0</v>
      </c>
      <c r="CE197" s="35" t="n">
        <v>0</v>
      </c>
      <c r="CF197" s="35" t="n">
        <v>0</v>
      </c>
      <c r="CG197" s="35" t="n">
        <v>0</v>
      </c>
      <c r="CH197" s="35" t="n">
        <v>0</v>
      </c>
      <c r="CI197" s="35"/>
      <c r="CJ197" s="35"/>
      <c r="CK197" s="35"/>
      <c r="CL197" s="35"/>
      <c r="CM197" s="31" t="n">
        <f aca="false">SUM(F197:CL197)-BP197-CA197</f>
        <v>0</v>
      </c>
      <c r="CO197" s="35" t="n">
        <v>0</v>
      </c>
      <c r="CP197" s="35" t="n">
        <v>0</v>
      </c>
      <c r="CQ197" s="35" t="n">
        <v>3849.766</v>
      </c>
      <c r="CR197" s="35" t="n">
        <v>0</v>
      </c>
      <c r="CS197" s="32" t="n">
        <f aca="false">CM197+CO197+CP197+CQ197+CR197</f>
        <v>3849.766</v>
      </c>
    </row>
    <row r="198" s="38" customFormat="true" ht="13.2" hidden="false" customHeight="false" outlineLevel="0" collapsed="false">
      <c r="A198" s="36"/>
      <c r="B198" s="37" t="s">
        <v>503</v>
      </c>
      <c r="C198" s="0" t="s">
        <v>150</v>
      </c>
      <c r="D198" s="0" t="s">
        <v>151</v>
      </c>
      <c r="E198" s="37" t="s">
        <v>504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0</v>
      </c>
      <c r="W198" s="35" t="n">
        <v>0</v>
      </c>
      <c r="X198" s="35" t="n">
        <v>0</v>
      </c>
      <c r="Y198" s="35" t="n">
        <v>0</v>
      </c>
      <c r="Z198" s="35" t="n">
        <v>0</v>
      </c>
      <c r="AA198" s="35" t="n">
        <v>0</v>
      </c>
      <c r="AB198" s="35" t="n">
        <v>0</v>
      </c>
      <c r="AC198" s="35" t="n">
        <v>0</v>
      </c>
      <c r="AD198" s="35" t="n">
        <v>0</v>
      </c>
      <c r="AE198" s="35" t="n">
        <v>0</v>
      </c>
      <c r="AF198" s="35" t="n">
        <v>0</v>
      </c>
      <c r="AG198" s="35" t="n">
        <v>0</v>
      </c>
      <c r="AH198" s="35" t="n">
        <v>0</v>
      </c>
      <c r="AI198" s="35" t="n">
        <v>0</v>
      </c>
      <c r="AJ198" s="35" t="n">
        <v>0</v>
      </c>
      <c r="AK198" s="35" t="n">
        <v>0</v>
      </c>
      <c r="AL198" s="35" t="n">
        <v>0</v>
      </c>
      <c r="AM198" s="35" t="n">
        <v>0</v>
      </c>
      <c r="AN198" s="35" t="n">
        <v>0</v>
      </c>
      <c r="AO198" s="35" t="n">
        <v>0</v>
      </c>
      <c r="AP198" s="35" t="n">
        <v>685</v>
      </c>
      <c r="AQ198" s="35" t="n">
        <v>0</v>
      </c>
      <c r="AR198" s="35" t="n">
        <v>0</v>
      </c>
      <c r="AS198" s="35" t="n">
        <v>0</v>
      </c>
      <c r="AT198" s="35" t="n">
        <v>0</v>
      </c>
      <c r="AU198" s="35" t="n">
        <v>0</v>
      </c>
      <c r="AV198" s="35" t="n">
        <v>0</v>
      </c>
      <c r="AW198" s="35" t="n">
        <v>0</v>
      </c>
      <c r="AX198" s="35" t="n">
        <v>0</v>
      </c>
      <c r="AY198" s="35" t="n">
        <v>0</v>
      </c>
      <c r="AZ198" s="35" t="n">
        <v>0</v>
      </c>
      <c r="BA198" s="35" t="n">
        <v>0</v>
      </c>
      <c r="BB198" s="35" t="n">
        <v>0</v>
      </c>
      <c r="BC198" s="35" t="n">
        <v>0</v>
      </c>
      <c r="BD198" s="35" t="n">
        <v>0</v>
      </c>
      <c r="BE198" s="35" t="n">
        <v>0</v>
      </c>
      <c r="BF198" s="35" t="n">
        <v>0</v>
      </c>
      <c r="BG198" s="35" t="n">
        <v>0</v>
      </c>
      <c r="BH198" s="35" t="n">
        <v>0</v>
      </c>
      <c r="BI198" s="35" t="n">
        <v>0</v>
      </c>
      <c r="BJ198" s="35" t="n">
        <v>0</v>
      </c>
      <c r="BK198" s="35" t="n">
        <v>0</v>
      </c>
      <c r="BL198" s="35" t="n">
        <v>0</v>
      </c>
      <c r="BM198" s="35" t="n">
        <v>0</v>
      </c>
      <c r="BN198" s="35" t="n">
        <v>0</v>
      </c>
      <c r="BO198" s="35" t="n">
        <v>0</v>
      </c>
      <c r="BP198" s="35" t="n">
        <f aca="false">SUM(BQ198:BZ198)</f>
        <v>0</v>
      </c>
      <c r="BQ198" s="35" t="n">
        <v>0</v>
      </c>
      <c r="BR198" s="35" t="n">
        <v>0</v>
      </c>
      <c r="BS198" s="35" t="n">
        <v>0</v>
      </c>
      <c r="BT198" s="35" t="n">
        <v>0</v>
      </c>
      <c r="BU198" s="35" t="n">
        <v>0</v>
      </c>
      <c r="BV198" s="35" t="n">
        <v>0</v>
      </c>
      <c r="BW198" s="35" t="n">
        <v>0</v>
      </c>
      <c r="BX198" s="35" t="n">
        <v>0</v>
      </c>
      <c r="BY198" s="35" t="n">
        <v>0</v>
      </c>
      <c r="BZ198" s="35" t="n">
        <v>0</v>
      </c>
      <c r="CA198" s="35" t="n">
        <f aca="false">SUM(CB198:CE198)</f>
        <v>0</v>
      </c>
      <c r="CB198" s="35" t="n">
        <v>0</v>
      </c>
      <c r="CC198" s="35" t="n">
        <v>0</v>
      </c>
      <c r="CD198" s="35" t="n">
        <v>0</v>
      </c>
      <c r="CE198" s="35" t="n">
        <v>0</v>
      </c>
      <c r="CF198" s="35" t="n">
        <v>0</v>
      </c>
      <c r="CG198" s="35" t="n">
        <v>0</v>
      </c>
      <c r="CH198" s="35" t="n">
        <v>0</v>
      </c>
      <c r="CI198" s="35"/>
      <c r="CJ198" s="35"/>
      <c r="CK198" s="35"/>
      <c r="CL198" s="35"/>
      <c r="CM198" s="31" t="n">
        <f aca="false">SUM(F198:CL198)-BP198-CA198</f>
        <v>685</v>
      </c>
      <c r="CO198" s="35" t="n">
        <v>0</v>
      </c>
      <c r="CP198" s="35" t="n">
        <v>0</v>
      </c>
      <c r="CQ198" s="35" t="n">
        <v>0</v>
      </c>
      <c r="CR198" s="35" t="n">
        <v>0</v>
      </c>
      <c r="CS198" s="32" t="n">
        <f aca="false">CM198+CO198+CP198+CQ198+CR198</f>
        <v>685</v>
      </c>
    </row>
    <row r="199" s="38" customFormat="true" ht="13.2" hidden="false" customHeight="false" outlineLevel="0" collapsed="false">
      <c r="A199" s="36"/>
      <c r="B199" s="37" t="s">
        <v>505</v>
      </c>
      <c r="C199" s="0" t="s">
        <v>150</v>
      </c>
      <c r="D199" s="0" t="s">
        <v>151</v>
      </c>
      <c r="E199" s="37" t="s">
        <v>506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0</v>
      </c>
      <c r="Z199" s="35" t="n">
        <v>0</v>
      </c>
      <c r="AA199" s="35" t="n">
        <v>0</v>
      </c>
      <c r="AB199" s="35" t="n">
        <v>0</v>
      </c>
      <c r="AC199" s="35" t="n">
        <v>0</v>
      </c>
      <c r="AD199" s="35" t="n">
        <v>0</v>
      </c>
      <c r="AE199" s="35" t="n">
        <v>0</v>
      </c>
      <c r="AF199" s="35" t="n">
        <v>0</v>
      </c>
      <c r="AG199" s="35" t="n">
        <v>0</v>
      </c>
      <c r="AH199" s="35" t="n">
        <v>0</v>
      </c>
      <c r="AI199" s="35" t="n">
        <v>0</v>
      </c>
      <c r="AJ199" s="35" t="n">
        <v>0</v>
      </c>
      <c r="AK199" s="35" t="n">
        <v>0</v>
      </c>
      <c r="AL199" s="35" t="n">
        <v>0</v>
      </c>
      <c r="AM199" s="35" t="n">
        <v>0</v>
      </c>
      <c r="AN199" s="35" t="n">
        <v>0</v>
      </c>
      <c r="AO199" s="35" t="n">
        <v>0</v>
      </c>
      <c r="AP199" s="35" t="n">
        <v>0</v>
      </c>
      <c r="AQ199" s="35" t="n">
        <v>0</v>
      </c>
      <c r="AR199" s="35" t="n">
        <v>0</v>
      </c>
      <c r="AS199" s="35" t="n">
        <v>0</v>
      </c>
      <c r="AT199" s="35" t="n">
        <v>0</v>
      </c>
      <c r="AU199" s="35" t="n">
        <v>0</v>
      </c>
      <c r="AV199" s="35" t="n">
        <v>0</v>
      </c>
      <c r="AW199" s="35" t="n">
        <v>0</v>
      </c>
      <c r="AX199" s="35" t="n">
        <v>0</v>
      </c>
      <c r="AY199" s="35" t="n">
        <v>0</v>
      </c>
      <c r="AZ199" s="35" t="n">
        <v>0</v>
      </c>
      <c r="BA199" s="35" t="n">
        <v>0</v>
      </c>
      <c r="BB199" s="35" t="n">
        <v>0</v>
      </c>
      <c r="BC199" s="35" t="n">
        <v>0</v>
      </c>
      <c r="BD199" s="35" t="n">
        <v>0</v>
      </c>
      <c r="BE199" s="35" t="n">
        <v>0</v>
      </c>
      <c r="BF199" s="35" t="n">
        <v>0</v>
      </c>
      <c r="BG199" s="35" t="n">
        <v>0</v>
      </c>
      <c r="BH199" s="35" t="n">
        <v>0</v>
      </c>
      <c r="BI199" s="35" t="n">
        <v>0</v>
      </c>
      <c r="BJ199" s="35" t="n">
        <v>0</v>
      </c>
      <c r="BK199" s="35" t="n">
        <v>0</v>
      </c>
      <c r="BL199" s="35" t="n">
        <v>0</v>
      </c>
      <c r="BM199" s="35" t="n">
        <v>0</v>
      </c>
      <c r="BN199" s="35" t="n">
        <v>0</v>
      </c>
      <c r="BO199" s="35" t="n">
        <v>0</v>
      </c>
      <c r="BP199" s="35" t="n">
        <f aca="false">SUM(BQ199:BZ199)</f>
        <v>0</v>
      </c>
      <c r="BQ199" s="35" t="n">
        <v>0</v>
      </c>
      <c r="BR199" s="35" t="n">
        <v>0</v>
      </c>
      <c r="BS199" s="35" t="n">
        <v>0</v>
      </c>
      <c r="BT199" s="35" t="n">
        <v>0</v>
      </c>
      <c r="BU199" s="35" t="n">
        <v>0</v>
      </c>
      <c r="BV199" s="35" t="n">
        <v>0</v>
      </c>
      <c r="BW199" s="35" t="n">
        <v>0</v>
      </c>
      <c r="BX199" s="35" t="n">
        <v>0</v>
      </c>
      <c r="BY199" s="35" t="n">
        <v>0</v>
      </c>
      <c r="BZ199" s="35" t="n">
        <v>0</v>
      </c>
      <c r="CA199" s="35" t="n">
        <f aca="false">SUM(CB199:CE199)</f>
        <v>0</v>
      </c>
      <c r="CB199" s="35" t="n">
        <v>0</v>
      </c>
      <c r="CC199" s="35" t="n">
        <v>0</v>
      </c>
      <c r="CD199" s="35" t="n">
        <v>0</v>
      </c>
      <c r="CE199" s="35" t="n">
        <v>0</v>
      </c>
      <c r="CF199" s="35" t="n">
        <v>0</v>
      </c>
      <c r="CG199" s="35" t="n">
        <v>0</v>
      </c>
      <c r="CH199" s="35" t="n">
        <v>0</v>
      </c>
      <c r="CI199" s="35"/>
      <c r="CJ199" s="35"/>
      <c r="CK199" s="35"/>
      <c r="CL199" s="35"/>
      <c r="CM199" s="31" t="n">
        <f aca="false">SUM(F199:CL199)-BP199-CA199</f>
        <v>0</v>
      </c>
      <c r="CO199" s="35" t="n">
        <v>0</v>
      </c>
      <c r="CP199" s="35" t="n">
        <v>0</v>
      </c>
      <c r="CQ199" s="35" t="n">
        <v>0</v>
      </c>
      <c r="CR199" s="35" t="n">
        <v>91.954</v>
      </c>
      <c r="CS199" s="32" t="n">
        <f aca="false">CM199+CO199+CP199+CQ199+CR199</f>
        <v>91.954</v>
      </c>
    </row>
    <row r="200" s="38" customFormat="true" ht="19.2" hidden="false" customHeight="false" outlineLevel="0" collapsed="false">
      <c r="A200" s="36"/>
      <c r="B200" s="37" t="s">
        <v>507</v>
      </c>
      <c r="C200" s="0" t="s">
        <v>150</v>
      </c>
      <c r="D200" s="0" t="s">
        <v>151</v>
      </c>
      <c r="E200" s="37" t="s">
        <v>508</v>
      </c>
      <c r="F200" s="35" t="n">
        <v>14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 t="n">
        <v>0</v>
      </c>
      <c r="Y200" s="35" t="n">
        <v>0</v>
      </c>
      <c r="Z200" s="35" t="n">
        <v>0</v>
      </c>
      <c r="AA200" s="35" t="n">
        <v>0</v>
      </c>
      <c r="AB200" s="35" t="n">
        <v>0</v>
      </c>
      <c r="AC200" s="35" t="n">
        <v>0</v>
      </c>
      <c r="AD200" s="35" t="n">
        <v>0</v>
      </c>
      <c r="AE200" s="35" t="n">
        <v>0</v>
      </c>
      <c r="AF200" s="35" t="n">
        <v>0</v>
      </c>
      <c r="AG200" s="35" t="n">
        <v>0</v>
      </c>
      <c r="AH200" s="35" t="n">
        <v>0</v>
      </c>
      <c r="AI200" s="35" t="n">
        <v>0</v>
      </c>
      <c r="AJ200" s="35" t="n">
        <v>0</v>
      </c>
      <c r="AK200" s="35" t="n">
        <v>0</v>
      </c>
      <c r="AL200" s="35" t="n">
        <v>0</v>
      </c>
      <c r="AM200" s="35" t="n">
        <v>0</v>
      </c>
      <c r="AN200" s="35" t="n">
        <v>21.123</v>
      </c>
      <c r="AO200" s="35" t="n">
        <v>0</v>
      </c>
      <c r="AP200" s="35" t="n">
        <v>0</v>
      </c>
      <c r="AQ200" s="35" t="n">
        <v>0</v>
      </c>
      <c r="AR200" s="35" t="n">
        <v>0</v>
      </c>
      <c r="AS200" s="35" t="n">
        <v>0</v>
      </c>
      <c r="AT200" s="35" t="n">
        <v>0</v>
      </c>
      <c r="AU200" s="35" t="n">
        <v>0</v>
      </c>
      <c r="AV200" s="35" t="n">
        <v>0</v>
      </c>
      <c r="AW200" s="35" t="n">
        <v>0</v>
      </c>
      <c r="AX200" s="35" t="n">
        <v>0</v>
      </c>
      <c r="AY200" s="35" t="n">
        <v>0</v>
      </c>
      <c r="AZ200" s="35" t="n">
        <v>0</v>
      </c>
      <c r="BA200" s="35" t="n">
        <v>0</v>
      </c>
      <c r="BB200" s="35" t="n">
        <v>0</v>
      </c>
      <c r="BC200" s="35" t="n">
        <v>0</v>
      </c>
      <c r="BD200" s="35" t="n">
        <v>0</v>
      </c>
      <c r="BE200" s="35" t="n">
        <v>0</v>
      </c>
      <c r="BF200" s="35" t="n">
        <v>0</v>
      </c>
      <c r="BG200" s="35" t="n">
        <v>0</v>
      </c>
      <c r="BH200" s="35" t="n">
        <v>0</v>
      </c>
      <c r="BI200" s="35" t="n">
        <v>0</v>
      </c>
      <c r="BJ200" s="35" t="n">
        <v>0</v>
      </c>
      <c r="BK200" s="35" t="n">
        <v>0</v>
      </c>
      <c r="BL200" s="35" t="n">
        <v>0</v>
      </c>
      <c r="BM200" s="35" t="n">
        <v>0</v>
      </c>
      <c r="BN200" s="35" t="n">
        <v>0</v>
      </c>
      <c r="BO200" s="35" t="n">
        <v>0</v>
      </c>
      <c r="BP200" s="35" t="n">
        <f aca="false">SUM(BQ200:BZ200)</f>
        <v>0</v>
      </c>
      <c r="BQ200" s="35" t="n">
        <v>0</v>
      </c>
      <c r="BR200" s="35" t="n">
        <v>0</v>
      </c>
      <c r="BS200" s="35" t="n">
        <v>0</v>
      </c>
      <c r="BT200" s="35" t="n">
        <v>0</v>
      </c>
      <c r="BU200" s="35" t="n">
        <v>0</v>
      </c>
      <c r="BV200" s="35" t="n">
        <v>0</v>
      </c>
      <c r="BW200" s="35" t="n">
        <v>0</v>
      </c>
      <c r="BX200" s="35" t="n">
        <v>0</v>
      </c>
      <c r="BY200" s="35" t="n">
        <v>0</v>
      </c>
      <c r="BZ200" s="35" t="n">
        <v>0</v>
      </c>
      <c r="CA200" s="35" t="n">
        <f aca="false">SUM(CB200:CE200)</f>
        <v>0</v>
      </c>
      <c r="CB200" s="35" t="n">
        <v>0</v>
      </c>
      <c r="CC200" s="35" t="n">
        <v>0</v>
      </c>
      <c r="CD200" s="35" t="n">
        <v>0</v>
      </c>
      <c r="CE200" s="35" t="n">
        <v>0</v>
      </c>
      <c r="CF200" s="35" t="n">
        <v>0</v>
      </c>
      <c r="CG200" s="35" t="n">
        <v>0</v>
      </c>
      <c r="CH200" s="35" t="n">
        <v>0</v>
      </c>
      <c r="CI200" s="35"/>
      <c r="CJ200" s="35"/>
      <c r="CK200" s="35"/>
      <c r="CL200" s="35"/>
      <c r="CM200" s="31" t="n">
        <f aca="false">SUM(F200:CL200)-BP200-CA200</f>
        <v>35.123</v>
      </c>
      <c r="CO200" s="35" t="n">
        <v>0</v>
      </c>
      <c r="CP200" s="35" t="n">
        <v>0</v>
      </c>
      <c r="CQ200" s="35" t="n">
        <v>0</v>
      </c>
      <c r="CR200" s="35" t="n">
        <v>0</v>
      </c>
      <c r="CS200" s="32" t="n">
        <f aca="false">CM200+CO200+CP200+CQ200+CR200</f>
        <v>35.123</v>
      </c>
    </row>
    <row r="201" s="38" customFormat="true" ht="13.2" hidden="false" customHeight="false" outlineLevel="0" collapsed="false">
      <c r="A201" s="36"/>
      <c r="B201" s="37" t="s">
        <v>509</v>
      </c>
      <c r="C201" s="0" t="s">
        <v>150</v>
      </c>
      <c r="D201" s="0" t="s">
        <v>151</v>
      </c>
      <c r="E201" s="37" t="s">
        <v>51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.536</v>
      </c>
      <c r="T201" s="35" t="n">
        <v>0</v>
      </c>
      <c r="U201" s="35" t="n">
        <v>0</v>
      </c>
      <c r="V201" s="35" t="n">
        <v>0</v>
      </c>
      <c r="W201" s="35" t="n">
        <v>0</v>
      </c>
      <c r="X201" s="35" t="n">
        <v>0</v>
      </c>
      <c r="Y201" s="35" t="n">
        <v>0</v>
      </c>
      <c r="Z201" s="35" t="n">
        <v>0</v>
      </c>
      <c r="AA201" s="35" t="n">
        <v>0</v>
      </c>
      <c r="AB201" s="35" t="n">
        <v>0</v>
      </c>
      <c r="AC201" s="35" t="n">
        <v>0</v>
      </c>
      <c r="AD201" s="35" t="n">
        <v>0</v>
      </c>
      <c r="AE201" s="35" t="n">
        <v>0</v>
      </c>
      <c r="AF201" s="35" t="n">
        <v>0</v>
      </c>
      <c r="AG201" s="35" t="n">
        <v>0</v>
      </c>
      <c r="AH201" s="35" t="n">
        <v>0</v>
      </c>
      <c r="AI201" s="35" t="n">
        <v>0</v>
      </c>
      <c r="AJ201" s="35" t="n">
        <v>0</v>
      </c>
      <c r="AK201" s="35" t="n">
        <v>0</v>
      </c>
      <c r="AL201" s="35" t="n">
        <v>0</v>
      </c>
      <c r="AM201" s="35" t="n">
        <v>0</v>
      </c>
      <c r="AN201" s="35" t="n">
        <v>0</v>
      </c>
      <c r="AO201" s="35" t="n">
        <v>0</v>
      </c>
      <c r="AP201" s="35" t="n">
        <v>0</v>
      </c>
      <c r="AQ201" s="35" t="n">
        <v>0</v>
      </c>
      <c r="AR201" s="35" t="n">
        <v>0</v>
      </c>
      <c r="AS201" s="35" t="n">
        <v>0</v>
      </c>
      <c r="AT201" s="35" t="n">
        <v>0</v>
      </c>
      <c r="AU201" s="35" t="n">
        <v>0</v>
      </c>
      <c r="AV201" s="35" t="n">
        <v>0</v>
      </c>
      <c r="AW201" s="35" t="n">
        <v>0</v>
      </c>
      <c r="AX201" s="35" t="n">
        <v>0</v>
      </c>
      <c r="AY201" s="35" t="n">
        <v>0</v>
      </c>
      <c r="AZ201" s="35" t="n">
        <v>0</v>
      </c>
      <c r="BA201" s="35" t="n">
        <v>0</v>
      </c>
      <c r="BB201" s="35" t="n">
        <v>0</v>
      </c>
      <c r="BC201" s="35" t="n">
        <v>0</v>
      </c>
      <c r="BD201" s="35" t="n">
        <v>0</v>
      </c>
      <c r="BE201" s="35" t="n">
        <v>0</v>
      </c>
      <c r="BF201" s="35" t="n">
        <v>0</v>
      </c>
      <c r="BG201" s="35" t="n">
        <v>0</v>
      </c>
      <c r="BH201" s="35" t="n">
        <v>0</v>
      </c>
      <c r="BI201" s="35" t="n">
        <v>0</v>
      </c>
      <c r="BJ201" s="35" t="n">
        <v>0</v>
      </c>
      <c r="BK201" s="35" t="n">
        <v>0</v>
      </c>
      <c r="BL201" s="35" t="n">
        <v>0</v>
      </c>
      <c r="BM201" s="35" t="n">
        <v>0</v>
      </c>
      <c r="BN201" s="35" t="n">
        <v>0</v>
      </c>
      <c r="BO201" s="35" t="n">
        <v>0</v>
      </c>
      <c r="BP201" s="35" t="n">
        <f aca="false">SUM(BQ201:BZ201)</f>
        <v>0</v>
      </c>
      <c r="BQ201" s="35" t="n">
        <v>0</v>
      </c>
      <c r="BR201" s="35" t="n">
        <v>0</v>
      </c>
      <c r="BS201" s="35" t="n">
        <v>0</v>
      </c>
      <c r="BT201" s="35" t="n">
        <v>0</v>
      </c>
      <c r="BU201" s="35" t="n">
        <v>0</v>
      </c>
      <c r="BV201" s="35" t="n">
        <v>0</v>
      </c>
      <c r="BW201" s="35" t="n">
        <v>0</v>
      </c>
      <c r="BX201" s="35" t="n">
        <v>0</v>
      </c>
      <c r="BY201" s="35" t="n">
        <v>0</v>
      </c>
      <c r="BZ201" s="35" t="n">
        <v>0</v>
      </c>
      <c r="CA201" s="35" t="n">
        <f aca="false">SUM(CB201:CE201)</f>
        <v>0</v>
      </c>
      <c r="CB201" s="35" t="n">
        <v>0</v>
      </c>
      <c r="CC201" s="35" t="n">
        <v>0</v>
      </c>
      <c r="CD201" s="35" t="n">
        <v>0</v>
      </c>
      <c r="CE201" s="35" t="n">
        <v>0</v>
      </c>
      <c r="CF201" s="35" t="n">
        <v>0</v>
      </c>
      <c r="CG201" s="35" t="n">
        <v>0</v>
      </c>
      <c r="CH201" s="35" t="n">
        <v>0</v>
      </c>
      <c r="CI201" s="35"/>
      <c r="CJ201" s="35"/>
      <c r="CK201" s="35"/>
      <c r="CL201" s="35"/>
      <c r="CM201" s="31" t="n">
        <f aca="false">SUM(F201:CL201)-BP201-CA201</f>
        <v>0.536</v>
      </c>
      <c r="CO201" s="35" t="n">
        <v>0</v>
      </c>
      <c r="CP201" s="35" t="n">
        <v>0</v>
      </c>
      <c r="CQ201" s="35" t="n">
        <v>0</v>
      </c>
      <c r="CR201" s="35" t="n">
        <v>0</v>
      </c>
      <c r="CS201" s="32" t="n">
        <f aca="false">CM201+CO201+CP201+CQ201+CR201</f>
        <v>0.536</v>
      </c>
    </row>
    <row r="202" s="1" customFormat="true" ht="10.2" hidden="true" customHeight="false" outlineLevel="0" collapsed="false">
      <c r="A202" s="39"/>
      <c r="B202" s="26"/>
      <c r="C202" s="26"/>
      <c r="D202" s="26"/>
      <c r="E202" s="26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35" t="n">
        <f aca="false">SUM(CB202:CE202)</f>
        <v>0</v>
      </c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29" t="e">
        <f aca="false">SUM(F202:AB202)+#REF!+#REF!+AC202+AF202</f>
        <v>#REF!</v>
      </c>
      <c r="CO202" s="40"/>
      <c r="CP202" s="40"/>
      <c r="CQ202" s="40"/>
      <c r="CR202" s="40"/>
      <c r="CS202" s="32" t="e">
        <f aca="false">CM202+CO202+CP202+CQ202+CR202</f>
        <v>#REF!</v>
      </c>
    </row>
    <row r="203" s="1" customFormat="true" ht="12.75" hidden="false" customHeight="true" outlineLevel="0" collapsed="false">
      <c r="B203" s="27" t="s">
        <v>511</v>
      </c>
      <c r="C203" s="27"/>
      <c r="D203" s="27"/>
      <c r="E203" s="28"/>
      <c r="F203" s="29" t="n">
        <f aca="false">SUM(F204:F255)</f>
        <v>14495</v>
      </c>
      <c r="G203" s="29" t="n">
        <f aca="false">SUM(G204:G255)</f>
        <v>800</v>
      </c>
      <c r="H203" s="29" t="n">
        <f aca="false">SUM(H204:H255)</f>
        <v>477.718</v>
      </c>
      <c r="I203" s="29" t="n">
        <f aca="false">SUM(I204:I255)</f>
        <v>45216.25542</v>
      </c>
      <c r="J203" s="29" t="n">
        <f aca="false">SUM(J204:J255)</f>
        <v>23324.98</v>
      </c>
      <c r="K203" s="29" t="n">
        <f aca="false">SUM(K204:K255)</f>
        <v>0</v>
      </c>
      <c r="L203" s="29" t="n">
        <f aca="false">SUM(L204:L255)</f>
        <v>4826.667</v>
      </c>
      <c r="M203" s="29" t="n">
        <f aca="false">SUM(M204:M255)</f>
        <v>0</v>
      </c>
      <c r="N203" s="29" t="n">
        <f aca="false">SUM(N204:N255)</f>
        <v>0</v>
      </c>
      <c r="O203" s="29" t="n">
        <f aca="false">SUM(O204:O255)</f>
        <v>0</v>
      </c>
      <c r="P203" s="29" t="n">
        <f aca="false">SUM(P204:P255)</f>
        <v>0</v>
      </c>
      <c r="Q203" s="29" t="n">
        <f aca="false">SUM(Q204:Q255)</f>
        <v>591.3436</v>
      </c>
      <c r="R203" s="29" t="n">
        <f aca="false">SUM(R204:R255)</f>
        <v>0</v>
      </c>
      <c r="S203" s="29" t="n">
        <f aca="false">SUM(S204:S255)</f>
        <v>0</v>
      </c>
      <c r="T203" s="29" t="n">
        <f aca="false">SUM(T204:T255)</f>
        <v>496.711</v>
      </c>
      <c r="U203" s="29" t="n">
        <f aca="false">SUM(U204:U255)</f>
        <v>8399.25</v>
      </c>
      <c r="V203" s="29" t="n">
        <f aca="false">SUM(V204:V255)</f>
        <v>189.044</v>
      </c>
      <c r="W203" s="29" t="n">
        <f aca="false">SUM(W204:W255)</f>
        <v>0</v>
      </c>
      <c r="X203" s="29" t="n">
        <f aca="false">SUM(X204:X255)</f>
        <v>55962.558</v>
      </c>
      <c r="Y203" s="29" t="n">
        <f aca="false">SUM(Y204:Y255)</f>
        <v>86.73625</v>
      </c>
      <c r="Z203" s="29" t="n">
        <f aca="false">SUM(Z204:Z255)</f>
        <v>386.36527</v>
      </c>
      <c r="AA203" s="29" t="n">
        <f aca="false">SUM(AA204:AA255)</f>
        <v>60083.378</v>
      </c>
      <c r="AB203" s="29" t="n">
        <f aca="false">SUM(AB204:AB255)</f>
        <v>15492.248</v>
      </c>
      <c r="AC203" s="29" t="n">
        <f aca="false">SUM(AC204:AC255)</f>
        <v>0</v>
      </c>
      <c r="AD203" s="29" t="n">
        <f aca="false">SUM(AD204:AD255)</f>
        <v>17.48</v>
      </c>
      <c r="AE203" s="29" t="n">
        <f aca="false">SUM(AE204:AE255)</f>
        <v>0</v>
      </c>
      <c r="AF203" s="29" t="n">
        <f aca="false">SUM(AF204:AF255)</f>
        <v>6239.16</v>
      </c>
      <c r="AG203" s="29" t="n">
        <f aca="false">SUM(AG204:AG255)</f>
        <v>0</v>
      </c>
      <c r="AH203" s="29" t="n">
        <f aca="false">SUM(AH204:AH255)</f>
        <v>0</v>
      </c>
      <c r="AI203" s="29" t="n">
        <f aca="false">SUM(AI204:AI255)</f>
        <v>0</v>
      </c>
      <c r="AJ203" s="29" t="n">
        <f aca="false">SUM(AJ204:AJ255)</f>
        <v>0</v>
      </c>
      <c r="AK203" s="29" t="n">
        <f aca="false">SUM(AK204:AK255)</f>
        <v>0</v>
      </c>
      <c r="AL203" s="29" t="n">
        <f aca="false">SUM(AL204:AL255)</f>
        <v>99.9</v>
      </c>
      <c r="AM203" s="29" t="n">
        <f aca="false">SUM(AM204:AM255)</f>
        <v>0</v>
      </c>
      <c r="AN203" s="29" t="n">
        <f aca="false">SUM(AN204:AN255)</f>
        <v>507.835</v>
      </c>
      <c r="AO203" s="29" t="n">
        <f aca="false">SUM(AO204:AO255)</f>
        <v>150</v>
      </c>
      <c r="AP203" s="29" t="n">
        <f aca="false">SUM(AP204:AP255)</f>
        <v>700</v>
      </c>
      <c r="AQ203" s="29" t="n">
        <f aca="false">SUM(AQ204:AQ255)</f>
        <v>29.661</v>
      </c>
      <c r="AR203" s="29" t="n">
        <f aca="false">SUM(AR204:AR255)</f>
        <v>1772</v>
      </c>
      <c r="AS203" s="29" t="n">
        <f aca="false">SUM(AS204:AS255)</f>
        <v>8178.365</v>
      </c>
      <c r="AT203" s="29" t="n">
        <f aca="false">SUM(AT204:AT255)</f>
        <v>0</v>
      </c>
      <c r="AU203" s="29" t="n">
        <f aca="false">SUM(AU204:AU255)</f>
        <v>730.078</v>
      </c>
      <c r="AV203" s="29" t="n">
        <f aca="false">SUM(AV204:AV255)</f>
        <v>722.146</v>
      </c>
      <c r="AW203" s="29" t="n">
        <f aca="false">SUM(AW204:AW255)</f>
        <v>0</v>
      </c>
      <c r="AX203" s="29" t="n">
        <f aca="false">SUM(AX204:AX255)</f>
        <v>0</v>
      </c>
      <c r="AY203" s="29" t="n">
        <f aca="false">SUM(AY204:AY255)</f>
        <v>0</v>
      </c>
      <c r="AZ203" s="29" t="n">
        <f aca="false">SUM(AZ204:AZ255)</f>
        <v>0</v>
      </c>
      <c r="BA203" s="29" t="n">
        <f aca="false">SUM(BA204:BA255)</f>
        <v>0</v>
      </c>
      <c r="BB203" s="29" t="n">
        <f aca="false">SUM(BB204:BB255)</f>
        <v>0</v>
      </c>
      <c r="BC203" s="29" t="n">
        <f aca="false">SUM(BC204:BC255)</f>
        <v>0</v>
      </c>
      <c r="BD203" s="29" t="n">
        <f aca="false">SUM(BD204:BD255)</f>
        <v>0</v>
      </c>
      <c r="BE203" s="29" t="n">
        <f aca="false">SUM(BE204:BE255)</f>
        <v>0</v>
      </c>
      <c r="BF203" s="29" t="n">
        <f aca="false">SUM(BF204:BF255)</f>
        <v>0</v>
      </c>
      <c r="BG203" s="29" t="n">
        <f aca="false">SUM(BG204:BG255)</f>
        <v>0</v>
      </c>
      <c r="BH203" s="29" t="n">
        <f aca="false">SUM(BH204:BH255)</f>
        <v>0</v>
      </c>
      <c r="BI203" s="29" t="n">
        <f aca="false">SUM(BI204:BI255)</f>
        <v>0</v>
      </c>
      <c r="BJ203" s="29" t="n">
        <f aca="false">SUM(BJ204:BJ255)</f>
        <v>0</v>
      </c>
      <c r="BK203" s="29" t="n">
        <f aca="false">SUM(BK204:BK255)</f>
        <v>0</v>
      </c>
      <c r="BL203" s="29" t="n">
        <f aca="false">SUM(BL204:BL255)</f>
        <v>0</v>
      </c>
      <c r="BM203" s="29" t="n">
        <f aca="false">SUM(BM204:BM255)</f>
        <v>0</v>
      </c>
      <c r="BN203" s="29" t="n">
        <f aca="false">SUM(BN204:BN255)</f>
        <v>0</v>
      </c>
      <c r="BO203" s="29" t="n">
        <f aca="false">SUM(BO204:BO255)</f>
        <v>0</v>
      </c>
      <c r="BP203" s="29" t="n">
        <f aca="false">SUM(BP204:BP255)</f>
        <v>11327.291</v>
      </c>
      <c r="BQ203" s="29" t="n">
        <f aca="false">SUM(BQ204:BQ255)</f>
        <v>8309.135</v>
      </c>
      <c r="BR203" s="29" t="n">
        <f aca="false">SUM(BR204:BR255)</f>
        <v>2889.17</v>
      </c>
      <c r="BS203" s="29" t="n">
        <f aca="false">SUM(BS204:BS255)</f>
        <v>128.986</v>
      </c>
      <c r="BT203" s="29" t="n">
        <f aca="false">SUM(BT204:BT255)</f>
        <v>0</v>
      </c>
      <c r="BU203" s="29" t="n">
        <f aca="false">SUM(BU204:BU255)</f>
        <v>0</v>
      </c>
      <c r="BV203" s="29" t="n">
        <f aca="false">SUM(BV204:BV255)</f>
        <v>0</v>
      </c>
      <c r="BW203" s="29" t="n">
        <f aca="false">SUM(BW204:BW255)</f>
        <v>0</v>
      </c>
      <c r="BX203" s="29" t="n">
        <f aca="false">SUM(BX204:BX255)</f>
        <v>0</v>
      </c>
      <c r="BY203" s="29" t="n">
        <f aca="false">SUM(BY204:BY255)</f>
        <v>0</v>
      </c>
      <c r="BZ203" s="29" t="n">
        <f aca="false">SUM(BZ204:BZ255)</f>
        <v>0</v>
      </c>
      <c r="CA203" s="35" t="n">
        <f aca="false">SUM(CB203:CE203)</f>
        <v>23901.294</v>
      </c>
      <c r="CB203" s="29" t="n">
        <f aca="false">SUM(CB204:CB255)</f>
        <v>4231.77</v>
      </c>
      <c r="CC203" s="29" t="n">
        <f aca="false">SUM(CC204:CC255)</f>
        <v>18355.239</v>
      </c>
      <c r="CD203" s="29" t="n">
        <f aca="false">SUM(CD204:CD255)</f>
        <v>1314.285</v>
      </c>
      <c r="CE203" s="29" t="n">
        <f aca="false">SUM(CE204:CE255)</f>
        <v>0</v>
      </c>
      <c r="CF203" s="29" t="n">
        <f aca="false">SUM(CF204:CF255)</f>
        <v>0</v>
      </c>
      <c r="CG203" s="29" t="n">
        <f aca="false">SUM(CG204:CG255)</f>
        <v>0</v>
      </c>
      <c r="CH203" s="29" t="n">
        <f aca="false">SUM(CH204:CH255)</f>
        <v>0</v>
      </c>
      <c r="CI203" s="29"/>
      <c r="CJ203" s="29"/>
      <c r="CK203" s="29"/>
      <c r="CL203" s="29"/>
      <c r="CM203" s="31" t="n">
        <f aca="false">SUM(F203:CL203)-BP203-CA203</f>
        <v>285203.46454</v>
      </c>
      <c r="CO203" s="29" t="n">
        <f aca="false">SUM(CO204:CO255)</f>
        <v>0</v>
      </c>
      <c r="CP203" s="29" t="n">
        <f aca="false">SUM(CP204:CP255)</f>
        <v>3802.5</v>
      </c>
      <c r="CQ203" s="29" t="n">
        <f aca="false">SUM(CQ204:CQ255)</f>
        <v>4302</v>
      </c>
      <c r="CR203" s="29" t="n">
        <f aca="false">SUM(CR204:CR255)</f>
        <v>643.678</v>
      </c>
      <c r="CS203" s="32" t="n">
        <f aca="false">CM203+CO203+CP203+CQ203+CR203</f>
        <v>293951.64254</v>
      </c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</row>
    <row r="204" s="1" customFormat="true" ht="12.75" hidden="true" customHeight="true" outlineLevel="0" collapsed="false">
      <c r="B204" s="28"/>
      <c r="C204" s="28"/>
      <c r="D204" s="28"/>
      <c r="E204" s="28"/>
      <c r="F204" s="29"/>
      <c r="G204" s="29"/>
      <c r="H204" s="34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35" t="n">
        <f aca="false">SUM(CB204:CE204)</f>
        <v>0</v>
      </c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31" t="n">
        <f aca="false">SUM(F204:CL204)</f>
        <v>0</v>
      </c>
      <c r="CO204" s="29"/>
      <c r="CP204" s="29"/>
      <c r="CQ204" s="29"/>
      <c r="CR204" s="29"/>
      <c r="CS204" s="32" t="n">
        <f aca="false">CM204+CO204+CP204+CQ204+CR204</f>
        <v>0</v>
      </c>
    </row>
    <row r="205" s="38" customFormat="true" ht="13.2" hidden="false" customHeight="false" outlineLevel="0" collapsed="false">
      <c r="A205" s="36"/>
      <c r="B205" s="37" t="s">
        <v>512</v>
      </c>
      <c r="C205" s="0" t="s">
        <v>150</v>
      </c>
      <c r="D205" s="0" t="s">
        <v>151</v>
      </c>
      <c r="E205" s="37" t="s">
        <v>513</v>
      </c>
      <c r="F205" s="35" t="n">
        <v>0</v>
      </c>
      <c r="G205" s="35" t="n">
        <v>0</v>
      </c>
      <c r="H205" s="35" t="n">
        <v>0</v>
      </c>
      <c r="I205" s="35" t="n">
        <v>1777.1947</v>
      </c>
      <c r="J205" s="35" t="n">
        <v>1879.22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67.657</v>
      </c>
      <c r="U205" s="35" t="n">
        <v>206.28</v>
      </c>
      <c r="V205" s="35" t="n">
        <v>0</v>
      </c>
      <c r="W205" s="35" t="n">
        <v>0</v>
      </c>
      <c r="X205" s="35" t="n">
        <v>2245.462</v>
      </c>
      <c r="Y205" s="35" t="n">
        <v>0</v>
      </c>
      <c r="Z205" s="35" t="n">
        <v>0</v>
      </c>
      <c r="AA205" s="35" t="n">
        <v>0</v>
      </c>
      <c r="AB205" s="35" t="n">
        <v>0</v>
      </c>
      <c r="AC205" s="35" t="n">
        <v>0</v>
      </c>
      <c r="AD205" s="35" t="n">
        <v>0</v>
      </c>
      <c r="AE205" s="35" t="n">
        <v>0</v>
      </c>
      <c r="AF205" s="35" t="n">
        <v>0</v>
      </c>
      <c r="AG205" s="35" t="n">
        <v>0</v>
      </c>
      <c r="AH205" s="35" t="n">
        <v>0</v>
      </c>
      <c r="AI205" s="35" t="n">
        <v>0</v>
      </c>
      <c r="AJ205" s="35" t="n">
        <v>0</v>
      </c>
      <c r="AK205" s="35" t="n">
        <v>0</v>
      </c>
      <c r="AL205" s="35" t="n">
        <v>0</v>
      </c>
      <c r="AM205" s="35" t="n">
        <v>0</v>
      </c>
      <c r="AN205" s="35" t="n">
        <v>0</v>
      </c>
      <c r="AO205" s="35" t="n">
        <v>0</v>
      </c>
      <c r="AP205" s="35" t="n">
        <v>0</v>
      </c>
      <c r="AQ205" s="35" t="n">
        <v>0</v>
      </c>
      <c r="AR205" s="35" t="n">
        <v>0</v>
      </c>
      <c r="AS205" s="35" t="n">
        <v>0</v>
      </c>
      <c r="AT205" s="35" t="n">
        <v>0</v>
      </c>
      <c r="AU205" s="35" t="n">
        <v>0</v>
      </c>
      <c r="AV205" s="35" t="n">
        <v>0</v>
      </c>
      <c r="AW205" s="35" t="n">
        <v>0</v>
      </c>
      <c r="AX205" s="35" t="n">
        <v>0</v>
      </c>
      <c r="AY205" s="35" t="n">
        <v>0</v>
      </c>
      <c r="AZ205" s="35" t="n">
        <v>0</v>
      </c>
      <c r="BA205" s="35" t="n">
        <v>0</v>
      </c>
      <c r="BB205" s="35" t="n">
        <v>0</v>
      </c>
      <c r="BC205" s="35" t="n">
        <v>0</v>
      </c>
      <c r="BD205" s="35" t="n">
        <v>0</v>
      </c>
      <c r="BE205" s="35" t="n">
        <v>0</v>
      </c>
      <c r="BF205" s="35" t="n">
        <v>0</v>
      </c>
      <c r="BG205" s="35" t="n">
        <v>0</v>
      </c>
      <c r="BH205" s="35" t="n">
        <v>0</v>
      </c>
      <c r="BI205" s="35" t="n">
        <v>0</v>
      </c>
      <c r="BJ205" s="35" t="n">
        <v>0</v>
      </c>
      <c r="BK205" s="35" t="n">
        <v>0</v>
      </c>
      <c r="BL205" s="35" t="n">
        <v>0</v>
      </c>
      <c r="BM205" s="35" t="n">
        <v>0</v>
      </c>
      <c r="BN205" s="35" t="n">
        <v>0</v>
      </c>
      <c r="BO205" s="35" t="n">
        <v>0</v>
      </c>
      <c r="BP205" s="35" t="n">
        <f aca="false">SUM(BQ205:BZ205)</f>
        <v>144.261</v>
      </c>
      <c r="BQ205" s="35" t="n">
        <v>9.483</v>
      </c>
      <c r="BR205" s="35" t="n">
        <v>131.058</v>
      </c>
      <c r="BS205" s="35" t="n">
        <v>3.72</v>
      </c>
      <c r="BT205" s="35" t="n">
        <v>0</v>
      </c>
      <c r="BU205" s="35" t="n">
        <v>0</v>
      </c>
      <c r="BV205" s="35" t="n">
        <v>0</v>
      </c>
      <c r="BW205" s="35" t="n">
        <v>0</v>
      </c>
      <c r="BX205" s="35" t="n">
        <v>0</v>
      </c>
      <c r="BY205" s="35" t="n">
        <v>0</v>
      </c>
      <c r="BZ205" s="35" t="n">
        <v>0</v>
      </c>
      <c r="CA205" s="35" t="n">
        <f aca="false">SUM(CB205:CE205)</f>
        <v>100.196</v>
      </c>
      <c r="CB205" s="35" t="n">
        <v>89.622</v>
      </c>
      <c r="CC205" s="35" t="n">
        <v>10.574</v>
      </c>
      <c r="CD205" s="35" t="n">
        <v>0</v>
      </c>
      <c r="CE205" s="35" t="n">
        <v>0</v>
      </c>
      <c r="CF205" s="35" t="n">
        <v>0</v>
      </c>
      <c r="CG205" s="35" t="n">
        <v>0</v>
      </c>
      <c r="CH205" s="35" t="n">
        <v>0</v>
      </c>
      <c r="CI205" s="35"/>
      <c r="CJ205" s="35"/>
      <c r="CK205" s="35"/>
      <c r="CL205" s="35"/>
      <c r="CM205" s="31" t="n">
        <f aca="false">SUM(F205:CL205)-BP205-CA205</f>
        <v>6420.2707</v>
      </c>
      <c r="CO205" s="35" t="n">
        <v>0</v>
      </c>
      <c r="CP205" s="35" t="n">
        <v>0</v>
      </c>
      <c r="CQ205" s="35" t="n">
        <v>0</v>
      </c>
      <c r="CR205" s="35" t="n">
        <v>0</v>
      </c>
      <c r="CS205" s="32" t="n">
        <f aca="false">CM205+CO205+CP205+CQ205+CR205</f>
        <v>6420.2707</v>
      </c>
    </row>
    <row r="206" s="38" customFormat="true" ht="13.2" hidden="false" customHeight="false" outlineLevel="0" collapsed="false">
      <c r="A206" s="36"/>
      <c r="B206" s="37" t="s">
        <v>514</v>
      </c>
      <c r="C206" s="0" t="s">
        <v>150</v>
      </c>
      <c r="D206" s="0" t="s">
        <v>151</v>
      </c>
      <c r="E206" s="37" t="s">
        <v>515</v>
      </c>
      <c r="F206" s="35" t="n">
        <v>2623</v>
      </c>
      <c r="G206" s="35" t="n">
        <v>0</v>
      </c>
      <c r="H206" s="35" t="n">
        <v>0</v>
      </c>
      <c r="I206" s="35" t="n">
        <v>8768.4217</v>
      </c>
      <c r="J206" s="35" t="n">
        <v>4391.48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5" t="n">
        <v>427.54</v>
      </c>
      <c r="V206" s="35" t="n">
        <v>0</v>
      </c>
      <c r="W206" s="35" t="n">
        <v>0</v>
      </c>
      <c r="X206" s="35" t="n">
        <v>10681.573</v>
      </c>
      <c r="Y206" s="35" t="n">
        <v>0</v>
      </c>
      <c r="Z206" s="35" t="n">
        <v>69.07874</v>
      </c>
      <c r="AA206" s="35" t="n">
        <v>24789.669</v>
      </c>
      <c r="AB206" s="35" t="n">
        <v>7166.082</v>
      </c>
      <c r="AC206" s="35" t="n">
        <v>0</v>
      </c>
      <c r="AD206" s="35" t="n">
        <v>0</v>
      </c>
      <c r="AE206" s="35" t="n">
        <v>0</v>
      </c>
      <c r="AF206" s="35" t="n">
        <v>0</v>
      </c>
      <c r="AG206" s="35" t="n">
        <v>0</v>
      </c>
      <c r="AH206" s="35" t="n">
        <v>0</v>
      </c>
      <c r="AI206" s="35" t="n">
        <v>0</v>
      </c>
      <c r="AJ206" s="35" t="n">
        <v>0</v>
      </c>
      <c r="AK206" s="35" t="n">
        <v>0</v>
      </c>
      <c r="AL206" s="35" t="n">
        <v>99.9</v>
      </c>
      <c r="AM206" s="35" t="n">
        <v>0</v>
      </c>
      <c r="AN206" s="35" t="n">
        <v>0</v>
      </c>
      <c r="AO206" s="35" t="n">
        <v>0</v>
      </c>
      <c r="AP206" s="35" t="n">
        <v>0</v>
      </c>
      <c r="AQ206" s="35" t="n">
        <v>0</v>
      </c>
      <c r="AR206" s="35" t="n">
        <v>0</v>
      </c>
      <c r="AS206" s="35" t="n">
        <v>0</v>
      </c>
      <c r="AT206" s="35" t="n">
        <v>0</v>
      </c>
      <c r="AU206" s="35" t="n">
        <v>0</v>
      </c>
      <c r="AV206" s="35" t="n">
        <v>0</v>
      </c>
      <c r="AW206" s="35" t="n">
        <v>0</v>
      </c>
      <c r="AX206" s="35" t="n">
        <v>0</v>
      </c>
      <c r="AY206" s="35" t="n">
        <v>0</v>
      </c>
      <c r="AZ206" s="35" t="n">
        <v>0</v>
      </c>
      <c r="BA206" s="35" t="n">
        <v>0</v>
      </c>
      <c r="BB206" s="35" t="n">
        <v>0</v>
      </c>
      <c r="BC206" s="35" t="n">
        <v>0</v>
      </c>
      <c r="BD206" s="35" t="n">
        <v>0</v>
      </c>
      <c r="BE206" s="35" t="n">
        <v>0</v>
      </c>
      <c r="BF206" s="35" t="n">
        <v>0</v>
      </c>
      <c r="BG206" s="35" t="n">
        <v>0</v>
      </c>
      <c r="BH206" s="35" t="n">
        <v>0</v>
      </c>
      <c r="BI206" s="35" t="n">
        <v>0</v>
      </c>
      <c r="BJ206" s="35" t="n">
        <v>0</v>
      </c>
      <c r="BK206" s="35" t="n">
        <v>0</v>
      </c>
      <c r="BL206" s="35" t="n">
        <v>0</v>
      </c>
      <c r="BM206" s="35" t="n">
        <v>0</v>
      </c>
      <c r="BN206" s="35" t="n">
        <v>0</v>
      </c>
      <c r="BO206" s="35" t="n">
        <v>0</v>
      </c>
      <c r="BP206" s="35" t="n">
        <f aca="false">SUM(BQ206:BZ206)</f>
        <v>177.199</v>
      </c>
      <c r="BQ206" s="35" t="n">
        <v>115.18</v>
      </c>
      <c r="BR206" s="35" t="n">
        <v>52.526</v>
      </c>
      <c r="BS206" s="35" t="n">
        <v>9.493</v>
      </c>
      <c r="BT206" s="35" t="n">
        <v>0</v>
      </c>
      <c r="BU206" s="35" t="n">
        <v>0</v>
      </c>
      <c r="BV206" s="35" t="n">
        <v>0</v>
      </c>
      <c r="BW206" s="35" t="n">
        <v>0</v>
      </c>
      <c r="BX206" s="35" t="n">
        <v>0</v>
      </c>
      <c r="BY206" s="35" t="n">
        <v>0</v>
      </c>
      <c r="BZ206" s="35" t="n">
        <v>0</v>
      </c>
      <c r="CA206" s="35" t="n">
        <f aca="false">SUM(CB206:CE206)</f>
        <v>619.166</v>
      </c>
      <c r="CB206" s="35" t="n">
        <v>121.437</v>
      </c>
      <c r="CC206" s="35" t="n">
        <v>497.729</v>
      </c>
      <c r="CD206" s="35" t="n">
        <v>0</v>
      </c>
      <c r="CE206" s="35" t="n">
        <v>0</v>
      </c>
      <c r="CF206" s="35" t="n">
        <v>0</v>
      </c>
      <c r="CG206" s="35" t="n">
        <v>0</v>
      </c>
      <c r="CH206" s="35" t="n">
        <v>0</v>
      </c>
      <c r="CI206" s="35"/>
      <c r="CJ206" s="35"/>
      <c r="CK206" s="35"/>
      <c r="CL206" s="35"/>
      <c r="CM206" s="31" t="n">
        <f aca="false">SUM(F206:CL206)-BP206-CA206</f>
        <v>59813.10944</v>
      </c>
      <c r="CO206" s="35" t="n">
        <v>0</v>
      </c>
      <c r="CP206" s="35" t="n">
        <v>0</v>
      </c>
      <c r="CQ206" s="35" t="n">
        <v>0</v>
      </c>
      <c r="CR206" s="35" t="n">
        <v>0</v>
      </c>
      <c r="CS206" s="32" t="n">
        <f aca="false">CM206+CO206+CP206+CQ206+CR206</f>
        <v>59813.10944</v>
      </c>
    </row>
    <row r="207" s="38" customFormat="true" ht="19.2" hidden="false" customHeight="false" outlineLevel="0" collapsed="false">
      <c r="A207" s="36"/>
      <c r="B207" s="37" t="s">
        <v>516</v>
      </c>
      <c r="C207" s="0" t="s">
        <v>150</v>
      </c>
      <c r="D207" s="0" t="s">
        <v>151</v>
      </c>
      <c r="E207" s="37" t="s">
        <v>517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4826.667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5" t="n">
        <v>0</v>
      </c>
      <c r="V207" s="35" t="n">
        <v>0</v>
      </c>
      <c r="W207" s="35" t="n">
        <v>0</v>
      </c>
      <c r="X207" s="35" t="n">
        <v>0</v>
      </c>
      <c r="Y207" s="35" t="n">
        <v>0</v>
      </c>
      <c r="Z207" s="35" t="n">
        <v>0</v>
      </c>
      <c r="AA207" s="35" t="n">
        <v>0</v>
      </c>
      <c r="AB207" s="35" t="n">
        <v>0</v>
      </c>
      <c r="AC207" s="35" t="n">
        <v>0</v>
      </c>
      <c r="AD207" s="35" t="n">
        <v>0</v>
      </c>
      <c r="AE207" s="35" t="n">
        <v>0</v>
      </c>
      <c r="AF207" s="35" t="n">
        <v>0</v>
      </c>
      <c r="AG207" s="35" t="n">
        <v>0</v>
      </c>
      <c r="AH207" s="35" t="n">
        <v>0</v>
      </c>
      <c r="AI207" s="35" t="n">
        <v>0</v>
      </c>
      <c r="AJ207" s="35" t="n">
        <v>0</v>
      </c>
      <c r="AK207" s="35" t="n">
        <v>0</v>
      </c>
      <c r="AL207" s="35" t="n">
        <v>0</v>
      </c>
      <c r="AM207" s="35" t="n">
        <v>0</v>
      </c>
      <c r="AN207" s="35" t="n">
        <v>0</v>
      </c>
      <c r="AO207" s="35" t="n">
        <v>0</v>
      </c>
      <c r="AP207" s="35" t="n">
        <v>0</v>
      </c>
      <c r="AQ207" s="35" t="n">
        <v>0</v>
      </c>
      <c r="AR207" s="35" t="n">
        <v>0</v>
      </c>
      <c r="AS207" s="35" t="n">
        <v>0</v>
      </c>
      <c r="AT207" s="35" t="n">
        <v>0</v>
      </c>
      <c r="AU207" s="35" t="n">
        <v>0</v>
      </c>
      <c r="AV207" s="35" t="n">
        <v>0</v>
      </c>
      <c r="AW207" s="35" t="n">
        <v>0</v>
      </c>
      <c r="AX207" s="35" t="n">
        <v>0</v>
      </c>
      <c r="AY207" s="35" t="n">
        <v>0</v>
      </c>
      <c r="AZ207" s="35" t="n">
        <v>0</v>
      </c>
      <c r="BA207" s="35" t="n">
        <v>0</v>
      </c>
      <c r="BB207" s="35" t="n">
        <v>0</v>
      </c>
      <c r="BC207" s="35" t="n">
        <v>0</v>
      </c>
      <c r="BD207" s="35" t="n">
        <v>0</v>
      </c>
      <c r="BE207" s="35" t="n">
        <v>0</v>
      </c>
      <c r="BF207" s="35" t="n">
        <v>0</v>
      </c>
      <c r="BG207" s="35" t="n">
        <v>0</v>
      </c>
      <c r="BH207" s="35" t="n">
        <v>0</v>
      </c>
      <c r="BI207" s="35" t="n">
        <v>0</v>
      </c>
      <c r="BJ207" s="35" t="n">
        <v>0</v>
      </c>
      <c r="BK207" s="35" t="n">
        <v>0</v>
      </c>
      <c r="BL207" s="35" t="n">
        <v>0</v>
      </c>
      <c r="BM207" s="35" t="n">
        <v>0</v>
      </c>
      <c r="BN207" s="35" t="n">
        <v>0</v>
      </c>
      <c r="BO207" s="35" t="n">
        <v>0</v>
      </c>
      <c r="BP207" s="35" t="n">
        <f aca="false">SUM(BQ207:BZ207)</f>
        <v>0</v>
      </c>
      <c r="BQ207" s="35" t="n">
        <v>0</v>
      </c>
      <c r="BR207" s="35" t="n">
        <v>0</v>
      </c>
      <c r="BS207" s="35" t="n">
        <v>0</v>
      </c>
      <c r="BT207" s="35" t="n">
        <v>0</v>
      </c>
      <c r="BU207" s="35" t="n">
        <v>0</v>
      </c>
      <c r="BV207" s="35" t="n">
        <v>0</v>
      </c>
      <c r="BW207" s="35" t="n">
        <v>0</v>
      </c>
      <c r="BX207" s="35" t="n">
        <v>0</v>
      </c>
      <c r="BY207" s="35" t="n">
        <v>0</v>
      </c>
      <c r="BZ207" s="35" t="n">
        <v>0</v>
      </c>
      <c r="CA207" s="35" t="n">
        <f aca="false">SUM(CB207:CE207)</f>
        <v>0</v>
      </c>
      <c r="CB207" s="35" t="n">
        <v>0</v>
      </c>
      <c r="CC207" s="35" t="n">
        <v>0</v>
      </c>
      <c r="CD207" s="35" t="n">
        <v>0</v>
      </c>
      <c r="CE207" s="35" t="n">
        <v>0</v>
      </c>
      <c r="CF207" s="35" t="n">
        <v>0</v>
      </c>
      <c r="CG207" s="35" t="n">
        <v>0</v>
      </c>
      <c r="CH207" s="35" t="n">
        <v>0</v>
      </c>
      <c r="CI207" s="35"/>
      <c r="CJ207" s="35"/>
      <c r="CK207" s="35"/>
      <c r="CL207" s="35"/>
      <c r="CM207" s="31" t="n">
        <f aca="false">SUM(F207:CL207)-BP207-CA207</f>
        <v>4826.667</v>
      </c>
      <c r="CO207" s="35" t="n">
        <v>0</v>
      </c>
      <c r="CP207" s="35" t="n">
        <v>0</v>
      </c>
      <c r="CQ207" s="35" t="n">
        <v>0</v>
      </c>
      <c r="CR207" s="35" t="n">
        <v>0</v>
      </c>
      <c r="CS207" s="32" t="n">
        <f aca="false">CM207+CO207+CP207+CQ207+CR207</f>
        <v>4826.667</v>
      </c>
    </row>
    <row r="208" s="38" customFormat="true" ht="13.2" hidden="false" customHeight="false" outlineLevel="0" collapsed="false">
      <c r="A208" s="36"/>
      <c r="B208" s="37" t="s">
        <v>518</v>
      </c>
      <c r="C208" s="0" t="s">
        <v>150</v>
      </c>
      <c r="D208" s="0" t="s">
        <v>151</v>
      </c>
      <c r="E208" s="37" t="s">
        <v>519</v>
      </c>
      <c r="F208" s="35" t="n">
        <v>2793</v>
      </c>
      <c r="G208" s="35" t="n">
        <v>0</v>
      </c>
      <c r="H208" s="35" t="n">
        <v>477.718</v>
      </c>
      <c r="I208" s="35" t="n">
        <v>7729.77481</v>
      </c>
      <c r="J208" s="35" t="n">
        <v>4768.34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0</v>
      </c>
      <c r="U208" s="35" t="n">
        <v>1432.816</v>
      </c>
      <c r="V208" s="35" t="n">
        <v>0</v>
      </c>
      <c r="W208" s="35" t="n">
        <v>0</v>
      </c>
      <c r="X208" s="35" t="n">
        <v>11346.947</v>
      </c>
      <c r="Y208" s="35" t="n">
        <v>0</v>
      </c>
      <c r="Z208" s="35" t="n">
        <v>91.68544</v>
      </c>
      <c r="AA208" s="35" t="n">
        <v>12661.24</v>
      </c>
      <c r="AB208" s="35" t="n">
        <v>0</v>
      </c>
      <c r="AC208" s="35" t="n">
        <v>0</v>
      </c>
      <c r="AD208" s="35" t="n">
        <v>0</v>
      </c>
      <c r="AE208" s="35" t="n">
        <v>0</v>
      </c>
      <c r="AF208" s="35" t="n">
        <v>0</v>
      </c>
      <c r="AG208" s="35" t="n">
        <v>0</v>
      </c>
      <c r="AH208" s="35" t="n">
        <v>0</v>
      </c>
      <c r="AI208" s="35" t="n">
        <v>0</v>
      </c>
      <c r="AJ208" s="35" t="n">
        <v>0</v>
      </c>
      <c r="AK208" s="35" t="n">
        <v>0</v>
      </c>
      <c r="AL208" s="35" t="n">
        <v>0</v>
      </c>
      <c r="AM208" s="35" t="n">
        <v>0</v>
      </c>
      <c r="AN208" s="35" t="n">
        <v>0</v>
      </c>
      <c r="AO208" s="35" t="n">
        <v>0</v>
      </c>
      <c r="AP208" s="35" t="n">
        <v>0</v>
      </c>
      <c r="AQ208" s="35" t="n">
        <v>0</v>
      </c>
      <c r="AR208" s="35" t="n">
        <v>0</v>
      </c>
      <c r="AS208" s="35" t="n">
        <v>0</v>
      </c>
      <c r="AT208" s="35" t="n">
        <v>0</v>
      </c>
      <c r="AU208" s="35" t="n">
        <v>0</v>
      </c>
      <c r="AV208" s="35" t="n">
        <v>0</v>
      </c>
      <c r="AW208" s="35" t="n">
        <v>0</v>
      </c>
      <c r="AX208" s="35" t="n">
        <v>0</v>
      </c>
      <c r="AY208" s="35" t="n">
        <v>0</v>
      </c>
      <c r="AZ208" s="35" t="n">
        <v>0</v>
      </c>
      <c r="BA208" s="35" t="n">
        <v>0</v>
      </c>
      <c r="BB208" s="35" t="n">
        <v>0</v>
      </c>
      <c r="BC208" s="35" t="n">
        <v>0</v>
      </c>
      <c r="BD208" s="35" t="n">
        <v>0</v>
      </c>
      <c r="BE208" s="35" t="n">
        <v>0</v>
      </c>
      <c r="BF208" s="35" t="n">
        <v>0</v>
      </c>
      <c r="BG208" s="35" t="n">
        <v>0</v>
      </c>
      <c r="BH208" s="35" t="n">
        <v>0</v>
      </c>
      <c r="BI208" s="35" t="n">
        <v>0</v>
      </c>
      <c r="BJ208" s="35" t="n">
        <v>0</v>
      </c>
      <c r="BK208" s="35" t="n">
        <v>0</v>
      </c>
      <c r="BL208" s="35" t="n">
        <v>0</v>
      </c>
      <c r="BM208" s="35" t="n">
        <v>0</v>
      </c>
      <c r="BN208" s="35" t="n">
        <v>0</v>
      </c>
      <c r="BO208" s="35" t="n">
        <v>0</v>
      </c>
      <c r="BP208" s="35" t="n">
        <f aca="false">SUM(BQ208:BZ208)</f>
        <v>365.147</v>
      </c>
      <c r="BQ208" s="35" t="n">
        <v>84.307</v>
      </c>
      <c r="BR208" s="35" t="n">
        <v>226.742</v>
      </c>
      <c r="BS208" s="35" t="n">
        <v>54.098</v>
      </c>
      <c r="BT208" s="35" t="n">
        <v>0</v>
      </c>
      <c r="BU208" s="35" t="n">
        <v>0</v>
      </c>
      <c r="BV208" s="35" t="n">
        <v>0</v>
      </c>
      <c r="BW208" s="35" t="n">
        <v>0</v>
      </c>
      <c r="BX208" s="35" t="n">
        <v>0</v>
      </c>
      <c r="BY208" s="35" t="n">
        <v>0</v>
      </c>
      <c r="BZ208" s="35" t="n">
        <v>0</v>
      </c>
      <c r="CA208" s="35" t="n">
        <f aca="false">SUM(CB208:CE208)</f>
        <v>5150.147</v>
      </c>
      <c r="CB208" s="35" t="n">
        <v>705.622</v>
      </c>
      <c r="CC208" s="35" t="n">
        <v>4113.707</v>
      </c>
      <c r="CD208" s="35" t="n">
        <v>330.818</v>
      </c>
      <c r="CE208" s="35" t="n">
        <v>0</v>
      </c>
      <c r="CF208" s="35" t="n">
        <v>0</v>
      </c>
      <c r="CG208" s="35" t="n">
        <v>0</v>
      </c>
      <c r="CH208" s="35" t="n">
        <v>0</v>
      </c>
      <c r="CI208" s="35"/>
      <c r="CJ208" s="35"/>
      <c r="CK208" s="35"/>
      <c r="CL208" s="35"/>
      <c r="CM208" s="31" t="n">
        <f aca="false">SUM(F208:CL208)-BP208-CA208</f>
        <v>46816.81525</v>
      </c>
      <c r="CO208" s="35" t="n">
        <v>0</v>
      </c>
      <c r="CP208" s="35" t="n">
        <v>0</v>
      </c>
      <c r="CQ208" s="35" t="n">
        <v>0</v>
      </c>
      <c r="CR208" s="35" t="n">
        <v>0</v>
      </c>
      <c r="CS208" s="32" t="n">
        <f aca="false">CM208+CO208+CP208+CQ208+CR208</f>
        <v>46816.81525</v>
      </c>
    </row>
    <row r="209" s="38" customFormat="true" ht="13.2" hidden="false" customHeight="false" outlineLevel="0" collapsed="false">
      <c r="A209" s="36"/>
      <c r="B209" s="37" t="s">
        <v>520</v>
      </c>
      <c r="C209" s="0" t="s">
        <v>150</v>
      </c>
      <c r="D209" s="0" t="s">
        <v>151</v>
      </c>
      <c r="E209" s="37" t="s">
        <v>521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  <c r="Z209" s="35" t="n">
        <v>0</v>
      </c>
      <c r="AA209" s="35" t="n">
        <v>0</v>
      </c>
      <c r="AB209" s="35" t="n">
        <v>0</v>
      </c>
      <c r="AC209" s="35" t="n">
        <v>0</v>
      </c>
      <c r="AD209" s="35" t="n">
        <v>0</v>
      </c>
      <c r="AE209" s="35" t="n">
        <v>0</v>
      </c>
      <c r="AF209" s="35" t="n">
        <v>0</v>
      </c>
      <c r="AG209" s="35" t="n">
        <v>0</v>
      </c>
      <c r="AH209" s="35" t="n">
        <v>0</v>
      </c>
      <c r="AI209" s="35" t="n">
        <v>0</v>
      </c>
      <c r="AJ209" s="35" t="n">
        <v>0</v>
      </c>
      <c r="AK209" s="35" t="n">
        <v>0</v>
      </c>
      <c r="AL209" s="35" t="n">
        <v>0</v>
      </c>
      <c r="AM209" s="35" t="n">
        <v>0</v>
      </c>
      <c r="AN209" s="35" t="n">
        <v>0</v>
      </c>
      <c r="AO209" s="35" t="n">
        <v>0</v>
      </c>
      <c r="AP209" s="35" t="n">
        <v>0</v>
      </c>
      <c r="AQ209" s="35" t="n">
        <v>0</v>
      </c>
      <c r="AR209" s="35" t="n">
        <v>0</v>
      </c>
      <c r="AS209" s="35" t="n">
        <v>0</v>
      </c>
      <c r="AT209" s="35" t="n">
        <v>0</v>
      </c>
      <c r="AU209" s="35" t="n">
        <v>0</v>
      </c>
      <c r="AV209" s="35" t="n">
        <v>0</v>
      </c>
      <c r="AW209" s="35" t="n">
        <v>0</v>
      </c>
      <c r="AX209" s="35" t="n">
        <v>0</v>
      </c>
      <c r="AY209" s="35" t="n">
        <v>0</v>
      </c>
      <c r="AZ209" s="35" t="n">
        <v>0</v>
      </c>
      <c r="BA209" s="35" t="n">
        <v>0</v>
      </c>
      <c r="BB209" s="35" t="n">
        <v>0</v>
      </c>
      <c r="BC209" s="35" t="n">
        <v>0</v>
      </c>
      <c r="BD209" s="35" t="n">
        <v>0</v>
      </c>
      <c r="BE209" s="35" t="n">
        <v>0</v>
      </c>
      <c r="BF209" s="35" t="n">
        <v>0</v>
      </c>
      <c r="BG209" s="35" t="n">
        <v>0</v>
      </c>
      <c r="BH209" s="35" t="n">
        <v>0</v>
      </c>
      <c r="BI209" s="35" t="n">
        <v>0</v>
      </c>
      <c r="BJ209" s="35" t="n">
        <v>0</v>
      </c>
      <c r="BK209" s="35" t="n">
        <v>0</v>
      </c>
      <c r="BL209" s="35" t="n">
        <v>0</v>
      </c>
      <c r="BM209" s="35" t="n">
        <v>0</v>
      </c>
      <c r="BN209" s="35" t="n">
        <v>0</v>
      </c>
      <c r="BO209" s="35" t="n">
        <v>0</v>
      </c>
      <c r="BP209" s="35" t="n">
        <f aca="false">SUM(BQ209:BZ209)</f>
        <v>0</v>
      </c>
      <c r="BQ209" s="35" t="n">
        <v>0</v>
      </c>
      <c r="BR209" s="35" t="n">
        <v>0</v>
      </c>
      <c r="BS209" s="35" t="n">
        <v>0</v>
      </c>
      <c r="BT209" s="35" t="n">
        <v>0</v>
      </c>
      <c r="BU209" s="35" t="n">
        <v>0</v>
      </c>
      <c r="BV209" s="35" t="n">
        <v>0</v>
      </c>
      <c r="BW209" s="35" t="n">
        <v>0</v>
      </c>
      <c r="BX209" s="35" t="n">
        <v>0</v>
      </c>
      <c r="BY209" s="35" t="n">
        <v>0</v>
      </c>
      <c r="BZ209" s="35" t="n">
        <v>0</v>
      </c>
      <c r="CA209" s="35" t="n">
        <f aca="false">SUM(CB209:CE209)</f>
        <v>0</v>
      </c>
      <c r="CB209" s="35" t="n">
        <v>0</v>
      </c>
      <c r="CC209" s="35" t="n">
        <v>0</v>
      </c>
      <c r="CD209" s="35" t="n">
        <v>0</v>
      </c>
      <c r="CE209" s="35" t="n">
        <v>0</v>
      </c>
      <c r="CF209" s="35" t="n">
        <v>0</v>
      </c>
      <c r="CG209" s="35" t="n">
        <v>0</v>
      </c>
      <c r="CH209" s="35" t="n">
        <v>0</v>
      </c>
      <c r="CI209" s="35"/>
      <c r="CJ209" s="35"/>
      <c r="CK209" s="35"/>
      <c r="CL209" s="35"/>
      <c r="CM209" s="31" t="n">
        <f aca="false">SUM(F209:CL209)-BP209-CA209</f>
        <v>0</v>
      </c>
      <c r="CO209" s="35" t="n">
        <v>0</v>
      </c>
      <c r="CP209" s="35" t="n">
        <v>0</v>
      </c>
      <c r="CQ209" s="35" t="n">
        <v>0</v>
      </c>
      <c r="CR209" s="35" t="n">
        <v>91.954</v>
      </c>
      <c r="CS209" s="32" t="n">
        <f aca="false">CM209+CO209+CP209+CQ209+CR209</f>
        <v>91.954</v>
      </c>
    </row>
    <row r="210" s="38" customFormat="true" ht="19.2" hidden="false" customHeight="false" outlineLevel="0" collapsed="false">
      <c r="A210" s="36"/>
      <c r="B210" s="37" t="s">
        <v>522</v>
      </c>
      <c r="C210" s="0" t="s">
        <v>150</v>
      </c>
      <c r="D210" s="0" t="s">
        <v>151</v>
      </c>
      <c r="E210" s="37" t="s">
        <v>523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5" t="n">
        <v>947.665</v>
      </c>
      <c r="V210" s="35" t="n">
        <v>0</v>
      </c>
      <c r="W210" s="35" t="n">
        <v>0</v>
      </c>
      <c r="X210" s="35" t="n">
        <v>1466.831</v>
      </c>
      <c r="Y210" s="35" t="n">
        <v>0</v>
      </c>
      <c r="Z210" s="35" t="n">
        <v>59.43009</v>
      </c>
      <c r="AA210" s="35" t="n">
        <v>0</v>
      </c>
      <c r="AB210" s="35" t="n">
        <v>0</v>
      </c>
      <c r="AC210" s="35" t="n">
        <v>0</v>
      </c>
      <c r="AD210" s="35" t="n">
        <v>0</v>
      </c>
      <c r="AE210" s="35" t="n">
        <v>0</v>
      </c>
      <c r="AF210" s="35" t="n">
        <v>0</v>
      </c>
      <c r="AG210" s="35" t="n">
        <v>0</v>
      </c>
      <c r="AH210" s="35" t="n">
        <v>0</v>
      </c>
      <c r="AI210" s="35" t="n">
        <v>0</v>
      </c>
      <c r="AJ210" s="35" t="n">
        <v>0</v>
      </c>
      <c r="AK210" s="35" t="n">
        <v>0</v>
      </c>
      <c r="AL210" s="35" t="n">
        <v>0</v>
      </c>
      <c r="AM210" s="35" t="n">
        <v>0</v>
      </c>
      <c r="AN210" s="35" t="n">
        <v>0</v>
      </c>
      <c r="AO210" s="35" t="n">
        <v>0</v>
      </c>
      <c r="AP210" s="35" t="n">
        <v>0</v>
      </c>
      <c r="AQ210" s="35" t="n">
        <v>0</v>
      </c>
      <c r="AR210" s="35" t="n">
        <v>0</v>
      </c>
      <c r="AS210" s="35" t="n">
        <v>0</v>
      </c>
      <c r="AT210" s="35" t="n">
        <v>0</v>
      </c>
      <c r="AU210" s="35" t="n">
        <v>0</v>
      </c>
      <c r="AV210" s="35" t="n">
        <v>0</v>
      </c>
      <c r="AW210" s="35" t="n">
        <v>0</v>
      </c>
      <c r="AX210" s="35" t="n">
        <v>0</v>
      </c>
      <c r="AY210" s="35" t="n">
        <v>0</v>
      </c>
      <c r="AZ210" s="35" t="n">
        <v>0</v>
      </c>
      <c r="BA210" s="35" t="n">
        <v>0</v>
      </c>
      <c r="BB210" s="35" t="n">
        <v>0</v>
      </c>
      <c r="BC210" s="35" t="n">
        <v>0</v>
      </c>
      <c r="BD210" s="35" t="n">
        <v>0</v>
      </c>
      <c r="BE210" s="35" t="n">
        <v>0</v>
      </c>
      <c r="BF210" s="35" t="n">
        <v>0</v>
      </c>
      <c r="BG210" s="35" t="n">
        <v>0</v>
      </c>
      <c r="BH210" s="35" t="n">
        <v>0</v>
      </c>
      <c r="BI210" s="35" t="n">
        <v>0</v>
      </c>
      <c r="BJ210" s="35" t="n">
        <v>0</v>
      </c>
      <c r="BK210" s="35" t="n">
        <v>0</v>
      </c>
      <c r="BL210" s="35" t="n">
        <v>0</v>
      </c>
      <c r="BM210" s="35" t="n">
        <v>0</v>
      </c>
      <c r="BN210" s="35" t="n">
        <v>0</v>
      </c>
      <c r="BO210" s="35" t="n">
        <v>0</v>
      </c>
      <c r="BP210" s="35" t="n">
        <f aca="false">SUM(BQ210:BZ210)</f>
        <v>0</v>
      </c>
      <c r="BQ210" s="35" t="n">
        <v>0</v>
      </c>
      <c r="BR210" s="35" t="n">
        <v>0</v>
      </c>
      <c r="BS210" s="35" t="n">
        <v>0</v>
      </c>
      <c r="BT210" s="35" t="n">
        <v>0</v>
      </c>
      <c r="BU210" s="35" t="n">
        <v>0</v>
      </c>
      <c r="BV210" s="35" t="n">
        <v>0</v>
      </c>
      <c r="BW210" s="35" t="n">
        <v>0</v>
      </c>
      <c r="BX210" s="35" t="n">
        <v>0</v>
      </c>
      <c r="BY210" s="35" t="n">
        <v>0</v>
      </c>
      <c r="BZ210" s="35" t="n">
        <v>0</v>
      </c>
      <c r="CA210" s="35" t="n">
        <f aca="false">SUM(CB210:CE210)</f>
        <v>0</v>
      </c>
      <c r="CB210" s="35" t="n">
        <v>0</v>
      </c>
      <c r="CC210" s="35" t="n">
        <v>0</v>
      </c>
      <c r="CD210" s="35" t="n">
        <v>0</v>
      </c>
      <c r="CE210" s="35" t="n">
        <v>0</v>
      </c>
      <c r="CF210" s="35" t="n">
        <v>0</v>
      </c>
      <c r="CG210" s="35" t="n">
        <v>0</v>
      </c>
      <c r="CH210" s="35" t="n">
        <v>0</v>
      </c>
      <c r="CI210" s="35"/>
      <c r="CJ210" s="35"/>
      <c r="CK210" s="35"/>
      <c r="CL210" s="35"/>
      <c r="CM210" s="31" t="n">
        <f aca="false">SUM(F210:CL210)-BP210-CA210</f>
        <v>2473.92609</v>
      </c>
      <c r="CO210" s="35" t="n">
        <v>0</v>
      </c>
      <c r="CP210" s="35" t="n">
        <v>0</v>
      </c>
      <c r="CQ210" s="35" t="n">
        <v>0</v>
      </c>
      <c r="CR210" s="35" t="n">
        <v>0</v>
      </c>
      <c r="CS210" s="32" t="n">
        <f aca="false">CM210+CO210+CP210+CQ210+CR210</f>
        <v>2473.92609</v>
      </c>
    </row>
    <row r="211" s="38" customFormat="true" ht="19.2" hidden="false" customHeight="false" outlineLevel="0" collapsed="false">
      <c r="A211" s="36"/>
      <c r="B211" s="37" t="s">
        <v>524</v>
      </c>
      <c r="C211" s="0" t="s">
        <v>150</v>
      </c>
      <c r="D211" s="0" t="s">
        <v>151</v>
      </c>
      <c r="E211" s="37" t="s">
        <v>525</v>
      </c>
      <c r="F211" s="35" t="n">
        <v>138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35" t="n">
        <v>0</v>
      </c>
      <c r="V211" s="35" t="n">
        <v>0</v>
      </c>
      <c r="W211" s="35" t="n">
        <v>0</v>
      </c>
      <c r="X211" s="35" t="n">
        <v>351.558</v>
      </c>
      <c r="Y211" s="35" t="n">
        <v>0</v>
      </c>
      <c r="Z211" s="35" t="n">
        <v>0</v>
      </c>
      <c r="AA211" s="35" t="n">
        <v>318.22</v>
      </c>
      <c r="AB211" s="35" t="n">
        <v>0</v>
      </c>
      <c r="AC211" s="35" t="n">
        <v>0</v>
      </c>
      <c r="AD211" s="35" t="n">
        <v>0</v>
      </c>
      <c r="AE211" s="35" t="n">
        <v>0</v>
      </c>
      <c r="AF211" s="35" t="n">
        <v>0</v>
      </c>
      <c r="AG211" s="35" t="n">
        <v>0</v>
      </c>
      <c r="AH211" s="35" t="n">
        <v>0</v>
      </c>
      <c r="AI211" s="35" t="n">
        <v>0</v>
      </c>
      <c r="AJ211" s="35" t="n">
        <v>0</v>
      </c>
      <c r="AK211" s="35" t="n">
        <v>0</v>
      </c>
      <c r="AL211" s="35" t="n">
        <v>0</v>
      </c>
      <c r="AM211" s="35" t="n">
        <v>0</v>
      </c>
      <c r="AN211" s="35" t="n">
        <v>93.822</v>
      </c>
      <c r="AO211" s="35" t="n">
        <v>0</v>
      </c>
      <c r="AP211" s="35" t="n">
        <v>0</v>
      </c>
      <c r="AQ211" s="35" t="n">
        <v>0</v>
      </c>
      <c r="AR211" s="35" t="n">
        <v>0</v>
      </c>
      <c r="AS211" s="35" t="n">
        <v>0</v>
      </c>
      <c r="AT211" s="35" t="n">
        <v>0</v>
      </c>
      <c r="AU211" s="35" t="n">
        <v>0</v>
      </c>
      <c r="AV211" s="35" t="n">
        <v>0</v>
      </c>
      <c r="AW211" s="35" t="n">
        <v>0</v>
      </c>
      <c r="AX211" s="35" t="n">
        <v>0</v>
      </c>
      <c r="AY211" s="35" t="n">
        <v>0</v>
      </c>
      <c r="AZ211" s="35" t="n">
        <v>0</v>
      </c>
      <c r="BA211" s="35" t="n">
        <v>0</v>
      </c>
      <c r="BB211" s="35" t="n">
        <v>0</v>
      </c>
      <c r="BC211" s="35" t="n">
        <v>0</v>
      </c>
      <c r="BD211" s="35" t="n">
        <v>0</v>
      </c>
      <c r="BE211" s="35" t="n">
        <v>0</v>
      </c>
      <c r="BF211" s="35" t="n">
        <v>0</v>
      </c>
      <c r="BG211" s="35" t="n">
        <v>0</v>
      </c>
      <c r="BH211" s="35" t="n">
        <v>0</v>
      </c>
      <c r="BI211" s="35" t="n">
        <v>0</v>
      </c>
      <c r="BJ211" s="35" t="n">
        <v>0</v>
      </c>
      <c r="BK211" s="35" t="n">
        <v>0</v>
      </c>
      <c r="BL211" s="35" t="n">
        <v>0</v>
      </c>
      <c r="BM211" s="35" t="n">
        <v>0</v>
      </c>
      <c r="BN211" s="35" t="n">
        <v>0</v>
      </c>
      <c r="BO211" s="35" t="n">
        <v>0</v>
      </c>
      <c r="BP211" s="35" t="n">
        <f aca="false">SUM(BQ211:BZ211)</f>
        <v>0</v>
      </c>
      <c r="BQ211" s="35" t="n">
        <v>0</v>
      </c>
      <c r="BR211" s="35" t="n">
        <v>0</v>
      </c>
      <c r="BS211" s="35" t="n">
        <v>0</v>
      </c>
      <c r="BT211" s="35" t="n">
        <v>0</v>
      </c>
      <c r="BU211" s="35" t="n">
        <v>0</v>
      </c>
      <c r="BV211" s="35" t="n">
        <v>0</v>
      </c>
      <c r="BW211" s="35" t="n">
        <v>0</v>
      </c>
      <c r="BX211" s="35" t="n">
        <v>0</v>
      </c>
      <c r="BY211" s="35" t="n">
        <v>0</v>
      </c>
      <c r="BZ211" s="35" t="n">
        <v>0</v>
      </c>
      <c r="CA211" s="35" t="n">
        <f aca="false">SUM(CB211:CE211)</f>
        <v>0</v>
      </c>
      <c r="CB211" s="35" t="n">
        <v>0</v>
      </c>
      <c r="CC211" s="35" t="n">
        <v>0</v>
      </c>
      <c r="CD211" s="35" t="n">
        <v>0</v>
      </c>
      <c r="CE211" s="35" t="n">
        <v>0</v>
      </c>
      <c r="CF211" s="35" t="n">
        <v>0</v>
      </c>
      <c r="CG211" s="35" t="n">
        <v>0</v>
      </c>
      <c r="CH211" s="35" t="n">
        <v>0</v>
      </c>
      <c r="CI211" s="35"/>
      <c r="CJ211" s="35"/>
      <c r="CK211" s="35"/>
      <c r="CL211" s="35"/>
      <c r="CM211" s="31" t="n">
        <f aca="false">SUM(F211:CL211)-BP211-CA211</f>
        <v>901.6</v>
      </c>
      <c r="CO211" s="35" t="n">
        <v>0</v>
      </c>
      <c r="CP211" s="35" t="n">
        <v>0</v>
      </c>
      <c r="CQ211" s="35" t="n">
        <v>0</v>
      </c>
      <c r="CR211" s="35" t="n">
        <v>0</v>
      </c>
      <c r="CS211" s="32" t="n">
        <f aca="false">CM211+CO211+CP211+CQ211+CR211</f>
        <v>901.6</v>
      </c>
    </row>
    <row r="212" s="38" customFormat="true" ht="13.2" hidden="false" customHeight="false" outlineLevel="0" collapsed="false">
      <c r="A212" s="36"/>
      <c r="B212" s="37" t="s">
        <v>526</v>
      </c>
      <c r="C212" s="0" t="s">
        <v>150</v>
      </c>
      <c r="D212" s="0" t="s">
        <v>151</v>
      </c>
      <c r="E212" s="37" t="s">
        <v>527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5" t="n">
        <v>0</v>
      </c>
      <c r="V212" s="35" t="n">
        <v>0</v>
      </c>
      <c r="W212" s="35" t="n">
        <v>0</v>
      </c>
      <c r="X212" s="35" t="n">
        <v>0</v>
      </c>
      <c r="Y212" s="35" t="n">
        <v>0</v>
      </c>
      <c r="Z212" s="35" t="n">
        <v>0</v>
      </c>
      <c r="AA212" s="35" t="n">
        <v>0</v>
      </c>
      <c r="AB212" s="35" t="n">
        <v>0</v>
      </c>
      <c r="AC212" s="35" t="n">
        <v>0</v>
      </c>
      <c r="AD212" s="35" t="n">
        <v>0</v>
      </c>
      <c r="AE212" s="35" t="n">
        <v>0</v>
      </c>
      <c r="AF212" s="35" t="n">
        <v>0</v>
      </c>
      <c r="AG212" s="35" t="n">
        <v>0</v>
      </c>
      <c r="AH212" s="35" t="n">
        <v>0</v>
      </c>
      <c r="AI212" s="35" t="n">
        <v>0</v>
      </c>
      <c r="AJ212" s="35" t="n">
        <v>0</v>
      </c>
      <c r="AK212" s="35" t="n">
        <v>0</v>
      </c>
      <c r="AL212" s="35" t="n">
        <v>0</v>
      </c>
      <c r="AM212" s="35" t="n">
        <v>0</v>
      </c>
      <c r="AN212" s="35" t="n">
        <v>31.685</v>
      </c>
      <c r="AO212" s="35" t="n">
        <v>0</v>
      </c>
      <c r="AP212" s="35" t="n">
        <v>0</v>
      </c>
      <c r="AQ212" s="35" t="n">
        <v>0</v>
      </c>
      <c r="AR212" s="35" t="n">
        <v>0</v>
      </c>
      <c r="AS212" s="35" t="n">
        <v>0</v>
      </c>
      <c r="AT212" s="35" t="n">
        <v>0</v>
      </c>
      <c r="AU212" s="35" t="n">
        <v>0</v>
      </c>
      <c r="AV212" s="35" t="n">
        <v>0</v>
      </c>
      <c r="AW212" s="35" t="n">
        <v>0</v>
      </c>
      <c r="AX212" s="35" t="n">
        <v>0</v>
      </c>
      <c r="AY212" s="35" t="n">
        <v>0</v>
      </c>
      <c r="AZ212" s="35" t="n">
        <v>0</v>
      </c>
      <c r="BA212" s="35" t="n">
        <v>0</v>
      </c>
      <c r="BB212" s="35" t="n">
        <v>0</v>
      </c>
      <c r="BC212" s="35" t="n">
        <v>0</v>
      </c>
      <c r="BD212" s="35" t="n">
        <v>0</v>
      </c>
      <c r="BE212" s="35" t="n">
        <v>0</v>
      </c>
      <c r="BF212" s="35" t="n">
        <v>0</v>
      </c>
      <c r="BG212" s="35" t="n">
        <v>0</v>
      </c>
      <c r="BH212" s="35" t="n">
        <v>0</v>
      </c>
      <c r="BI212" s="35" t="n">
        <v>0</v>
      </c>
      <c r="BJ212" s="35" t="n">
        <v>0</v>
      </c>
      <c r="BK212" s="35" t="n">
        <v>0</v>
      </c>
      <c r="BL212" s="35" t="n">
        <v>0</v>
      </c>
      <c r="BM212" s="35" t="n">
        <v>0</v>
      </c>
      <c r="BN212" s="35" t="n">
        <v>0</v>
      </c>
      <c r="BO212" s="35" t="n">
        <v>0</v>
      </c>
      <c r="BP212" s="35" t="n">
        <f aca="false">SUM(BQ212:BZ212)</f>
        <v>0</v>
      </c>
      <c r="BQ212" s="35" t="n">
        <v>0</v>
      </c>
      <c r="BR212" s="35" t="n">
        <v>0</v>
      </c>
      <c r="BS212" s="35" t="n">
        <v>0</v>
      </c>
      <c r="BT212" s="35" t="n">
        <v>0</v>
      </c>
      <c r="BU212" s="35" t="n">
        <v>0</v>
      </c>
      <c r="BV212" s="35" t="n">
        <v>0</v>
      </c>
      <c r="BW212" s="35" t="n">
        <v>0</v>
      </c>
      <c r="BX212" s="35" t="n">
        <v>0</v>
      </c>
      <c r="BY212" s="35" t="n">
        <v>0</v>
      </c>
      <c r="BZ212" s="35" t="n">
        <v>0</v>
      </c>
      <c r="CA212" s="35" t="n">
        <f aca="false">SUM(CB212:CE212)</f>
        <v>0</v>
      </c>
      <c r="CB212" s="35" t="n">
        <v>0</v>
      </c>
      <c r="CC212" s="35" t="n">
        <v>0</v>
      </c>
      <c r="CD212" s="35" t="n">
        <v>0</v>
      </c>
      <c r="CE212" s="35" t="n">
        <v>0</v>
      </c>
      <c r="CF212" s="35" t="n">
        <v>0</v>
      </c>
      <c r="CG212" s="35" t="n">
        <v>0</v>
      </c>
      <c r="CH212" s="35" t="n">
        <v>0</v>
      </c>
      <c r="CI212" s="35"/>
      <c r="CJ212" s="35"/>
      <c r="CK212" s="35"/>
      <c r="CL212" s="35"/>
      <c r="CM212" s="31" t="n">
        <f aca="false">SUM(F212:CL212)-BP212-CA212</f>
        <v>31.685</v>
      </c>
      <c r="CO212" s="35" t="n">
        <v>0</v>
      </c>
      <c r="CP212" s="35" t="n">
        <v>0</v>
      </c>
      <c r="CQ212" s="35" t="n">
        <v>0</v>
      </c>
      <c r="CR212" s="35" t="n">
        <v>0</v>
      </c>
      <c r="CS212" s="32" t="n">
        <f aca="false">CM212+CO212+CP212+CQ212+CR212</f>
        <v>31.685</v>
      </c>
    </row>
    <row r="213" s="38" customFormat="true" ht="13.2" hidden="false" customHeight="false" outlineLevel="0" collapsed="false">
      <c r="A213" s="36"/>
      <c r="B213" s="37" t="s">
        <v>528</v>
      </c>
      <c r="C213" s="0" t="s">
        <v>150</v>
      </c>
      <c r="D213" s="0" t="s">
        <v>151</v>
      </c>
      <c r="E213" s="37" t="s">
        <v>529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5" t="n">
        <v>0</v>
      </c>
      <c r="V213" s="35" t="n">
        <v>0</v>
      </c>
      <c r="W213" s="35" t="n">
        <v>0</v>
      </c>
      <c r="X213" s="35" t="n">
        <v>529.781</v>
      </c>
      <c r="Y213" s="35" t="n">
        <v>54.00268</v>
      </c>
      <c r="Z213" s="35" t="n">
        <v>2.53617</v>
      </c>
      <c r="AA213" s="35" t="n">
        <v>0</v>
      </c>
      <c r="AB213" s="35" t="n">
        <v>0</v>
      </c>
      <c r="AC213" s="35" t="n">
        <v>0</v>
      </c>
      <c r="AD213" s="35" t="n">
        <v>0</v>
      </c>
      <c r="AE213" s="35" t="n">
        <v>0</v>
      </c>
      <c r="AF213" s="35" t="n">
        <v>0</v>
      </c>
      <c r="AG213" s="35" t="n">
        <v>0</v>
      </c>
      <c r="AH213" s="35" t="n">
        <v>0</v>
      </c>
      <c r="AI213" s="35" t="n">
        <v>0</v>
      </c>
      <c r="AJ213" s="35" t="n">
        <v>0</v>
      </c>
      <c r="AK213" s="35" t="n">
        <v>0</v>
      </c>
      <c r="AL213" s="35" t="n">
        <v>0</v>
      </c>
      <c r="AM213" s="35" t="n">
        <v>0</v>
      </c>
      <c r="AN213" s="35" t="n">
        <v>0</v>
      </c>
      <c r="AO213" s="35" t="n">
        <v>0</v>
      </c>
      <c r="AP213" s="35" t="n">
        <v>0</v>
      </c>
      <c r="AQ213" s="35" t="n">
        <v>0</v>
      </c>
      <c r="AR213" s="35" t="n">
        <v>0</v>
      </c>
      <c r="AS213" s="35" t="n">
        <v>0</v>
      </c>
      <c r="AT213" s="35" t="n">
        <v>0</v>
      </c>
      <c r="AU213" s="35" t="n">
        <v>0</v>
      </c>
      <c r="AV213" s="35" t="n">
        <v>0</v>
      </c>
      <c r="AW213" s="35" t="n">
        <v>0</v>
      </c>
      <c r="AX213" s="35" t="n">
        <v>0</v>
      </c>
      <c r="AY213" s="35" t="n">
        <v>0</v>
      </c>
      <c r="AZ213" s="35" t="n">
        <v>0</v>
      </c>
      <c r="BA213" s="35" t="n">
        <v>0</v>
      </c>
      <c r="BB213" s="35" t="n">
        <v>0</v>
      </c>
      <c r="BC213" s="35" t="n">
        <v>0</v>
      </c>
      <c r="BD213" s="35" t="n">
        <v>0</v>
      </c>
      <c r="BE213" s="35" t="n">
        <v>0</v>
      </c>
      <c r="BF213" s="35" t="n">
        <v>0</v>
      </c>
      <c r="BG213" s="35" t="n">
        <v>0</v>
      </c>
      <c r="BH213" s="35" t="n">
        <v>0</v>
      </c>
      <c r="BI213" s="35" t="n">
        <v>0</v>
      </c>
      <c r="BJ213" s="35" t="n">
        <v>0</v>
      </c>
      <c r="BK213" s="35" t="n">
        <v>0</v>
      </c>
      <c r="BL213" s="35" t="n">
        <v>0</v>
      </c>
      <c r="BM213" s="35" t="n">
        <v>0</v>
      </c>
      <c r="BN213" s="35" t="n">
        <v>0</v>
      </c>
      <c r="BO213" s="35" t="n">
        <v>0</v>
      </c>
      <c r="BP213" s="35" t="n">
        <f aca="false">SUM(BQ213:BZ213)</f>
        <v>661.872</v>
      </c>
      <c r="BQ213" s="35" t="n">
        <v>0</v>
      </c>
      <c r="BR213" s="35" t="n">
        <v>661.872</v>
      </c>
      <c r="BS213" s="35" t="n">
        <v>0</v>
      </c>
      <c r="BT213" s="35" t="n">
        <v>0</v>
      </c>
      <c r="BU213" s="35" t="n">
        <v>0</v>
      </c>
      <c r="BV213" s="35" t="n">
        <v>0</v>
      </c>
      <c r="BW213" s="35" t="n">
        <v>0</v>
      </c>
      <c r="BX213" s="35" t="n">
        <v>0</v>
      </c>
      <c r="BY213" s="35" t="n">
        <v>0</v>
      </c>
      <c r="BZ213" s="35" t="n">
        <v>0</v>
      </c>
      <c r="CA213" s="35" t="n">
        <f aca="false">SUM(CB213:CE213)</f>
        <v>537.931</v>
      </c>
      <c r="CB213" s="35" t="n">
        <v>0</v>
      </c>
      <c r="CC213" s="35" t="n">
        <v>537.931</v>
      </c>
      <c r="CD213" s="35" t="n">
        <v>0</v>
      </c>
      <c r="CE213" s="35" t="n">
        <v>0</v>
      </c>
      <c r="CF213" s="35" t="n">
        <v>0</v>
      </c>
      <c r="CG213" s="35" t="n">
        <v>0</v>
      </c>
      <c r="CH213" s="35" t="n">
        <v>0</v>
      </c>
      <c r="CI213" s="35"/>
      <c r="CJ213" s="35"/>
      <c r="CK213" s="35"/>
      <c r="CL213" s="35"/>
      <c r="CM213" s="31" t="n">
        <f aca="false">SUM(F213:CL213)-BP213-CA213</f>
        <v>1786.12285</v>
      </c>
      <c r="CO213" s="35" t="n">
        <v>0</v>
      </c>
      <c r="CP213" s="35" t="n">
        <v>0</v>
      </c>
      <c r="CQ213" s="35" t="n">
        <v>0</v>
      </c>
      <c r="CR213" s="35" t="n">
        <v>0</v>
      </c>
      <c r="CS213" s="32" t="n">
        <f aca="false">CM213+CO213+CP213+CQ213+CR213</f>
        <v>1786.12285</v>
      </c>
    </row>
    <row r="214" s="38" customFormat="true" ht="13.2" hidden="false" customHeight="false" outlineLevel="0" collapsed="false">
      <c r="A214" s="36"/>
      <c r="B214" s="37" t="s">
        <v>530</v>
      </c>
      <c r="C214" s="0" t="s">
        <v>150</v>
      </c>
      <c r="D214" s="0" t="s">
        <v>151</v>
      </c>
      <c r="E214" s="37" t="s">
        <v>531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5" t="n">
        <v>0</v>
      </c>
      <c r="V214" s="35" t="n">
        <v>0</v>
      </c>
      <c r="W214" s="35" t="n">
        <v>0</v>
      </c>
      <c r="X214" s="35" t="n">
        <v>0</v>
      </c>
      <c r="Y214" s="35" t="n">
        <v>0</v>
      </c>
      <c r="Z214" s="35" t="n">
        <v>0</v>
      </c>
      <c r="AA214" s="35" t="n">
        <v>0</v>
      </c>
      <c r="AB214" s="35" t="n">
        <v>0</v>
      </c>
      <c r="AC214" s="35" t="n">
        <v>0</v>
      </c>
      <c r="AD214" s="35" t="n">
        <v>0</v>
      </c>
      <c r="AE214" s="35" t="n">
        <v>0</v>
      </c>
      <c r="AF214" s="35" t="n">
        <v>0</v>
      </c>
      <c r="AG214" s="35" t="n">
        <v>0</v>
      </c>
      <c r="AH214" s="35" t="n">
        <v>0</v>
      </c>
      <c r="AI214" s="35" t="n">
        <v>0</v>
      </c>
      <c r="AJ214" s="35" t="n">
        <v>0</v>
      </c>
      <c r="AK214" s="35" t="n">
        <v>0</v>
      </c>
      <c r="AL214" s="35" t="n">
        <v>0</v>
      </c>
      <c r="AM214" s="35" t="n">
        <v>0</v>
      </c>
      <c r="AN214" s="35" t="n">
        <v>0</v>
      </c>
      <c r="AO214" s="35" t="n">
        <v>0</v>
      </c>
      <c r="AP214" s="35" t="n">
        <v>0</v>
      </c>
      <c r="AQ214" s="35" t="n">
        <v>0</v>
      </c>
      <c r="AR214" s="35" t="n">
        <v>0</v>
      </c>
      <c r="AS214" s="35" t="n">
        <v>0</v>
      </c>
      <c r="AT214" s="35" t="n">
        <v>0</v>
      </c>
      <c r="AU214" s="35" t="n">
        <v>0</v>
      </c>
      <c r="AV214" s="35" t="n">
        <v>0</v>
      </c>
      <c r="AW214" s="35" t="n">
        <v>0</v>
      </c>
      <c r="AX214" s="35" t="n">
        <v>0</v>
      </c>
      <c r="AY214" s="35" t="n">
        <v>0</v>
      </c>
      <c r="AZ214" s="35" t="n">
        <v>0</v>
      </c>
      <c r="BA214" s="35" t="n">
        <v>0</v>
      </c>
      <c r="BB214" s="35" t="n">
        <v>0</v>
      </c>
      <c r="BC214" s="35" t="n">
        <v>0</v>
      </c>
      <c r="BD214" s="35" t="n">
        <v>0</v>
      </c>
      <c r="BE214" s="35" t="n">
        <v>0</v>
      </c>
      <c r="BF214" s="35" t="n">
        <v>0</v>
      </c>
      <c r="BG214" s="35" t="n">
        <v>0</v>
      </c>
      <c r="BH214" s="35" t="n">
        <v>0</v>
      </c>
      <c r="BI214" s="35" t="n">
        <v>0</v>
      </c>
      <c r="BJ214" s="35" t="n">
        <v>0</v>
      </c>
      <c r="BK214" s="35" t="n">
        <v>0</v>
      </c>
      <c r="BL214" s="35" t="n">
        <v>0</v>
      </c>
      <c r="BM214" s="35" t="n">
        <v>0</v>
      </c>
      <c r="BN214" s="35" t="n">
        <v>0</v>
      </c>
      <c r="BO214" s="35" t="n">
        <v>0</v>
      </c>
      <c r="BP214" s="35" t="n">
        <f aca="false">SUM(BQ214:BZ214)</f>
        <v>7961.808</v>
      </c>
      <c r="BQ214" s="35" t="n">
        <v>7961.808</v>
      </c>
      <c r="BR214" s="35" t="n">
        <v>0</v>
      </c>
      <c r="BS214" s="35" t="n">
        <v>0</v>
      </c>
      <c r="BT214" s="35" t="n">
        <v>0</v>
      </c>
      <c r="BU214" s="35" t="n">
        <v>0</v>
      </c>
      <c r="BV214" s="35" t="n">
        <v>0</v>
      </c>
      <c r="BW214" s="35" t="n">
        <v>0</v>
      </c>
      <c r="BX214" s="35" t="n">
        <v>0</v>
      </c>
      <c r="BY214" s="35" t="n">
        <v>0</v>
      </c>
      <c r="BZ214" s="35" t="n">
        <v>0</v>
      </c>
      <c r="CA214" s="35" t="n">
        <f aca="false">SUM(CB214:CE214)</f>
        <v>686.966</v>
      </c>
      <c r="CB214" s="35" t="n">
        <v>686.966</v>
      </c>
      <c r="CC214" s="35" t="n">
        <v>0</v>
      </c>
      <c r="CD214" s="35" t="n">
        <v>0</v>
      </c>
      <c r="CE214" s="35" t="n">
        <v>0</v>
      </c>
      <c r="CF214" s="35" t="n">
        <v>0</v>
      </c>
      <c r="CG214" s="35" t="n">
        <v>0</v>
      </c>
      <c r="CH214" s="35" t="n">
        <v>0</v>
      </c>
      <c r="CI214" s="35"/>
      <c r="CJ214" s="35"/>
      <c r="CK214" s="35"/>
      <c r="CL214" s="35"/>
      <c r="CM214" s="31" t="n">
        <f aca="false">SUM(F214:CL214)-BP214-CA214</f>
        <v>8648.774</v>
      </c>
      <c r="CO214" s="35" t="n">
        <v>0</v>
      </c>
      <c r="CP214" s="35" t="n">
        <v>0</v>
      </c>
      <c r="CQ214" s="35" t="n">
        <v>0</v>
      </c>
      <c r="CR214" s="35" t="n">
        <v>0</v>
      </c>
      <c r="CS214" s="32" t="n">
        <f aca="false">CM214+CO214+CP214+CQ214+CR214</f>
        <v>8648.774</v>
      </c>
    </row>
    <row r="215" s="38" customFormat="true" ht="13.2" hidden="false" customHeight="false" outlineLevel="0" collapsed="false">
      <c r="A215" s="36"/>
      <c r="B215" s="37" t="s">
        <v>532</v>
      </c>
      <c r="C215" s="0" t="s">
        <v>150</v>
      </c>
      <c r="D215" s="0" t="s">
        <v>151</v>
      </c>
      <c r="E215" s="37" t="s">
        <v>533</v>
      </c>
      <c r="F215" s="35" t="n">
        <v>622</v>
      </c>
      <c r="G215" s="35" t="n">
        <v>0</v>
      </c>
      <c r="H215" s="35" t="n">
        <v>0</v>
      </c>
      <c r="I215" s="35" t="n">
        <v>6804.27231</v>
      </c>
      <c r="J215" s="35" t="n">
        <v>2920.82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591.3436</v>
      </c>
      <c r="R215" s="35" t="n">
        <v>0</v>
      </c>
      <c r="S215" s="35" t="n">
        <v>0</v>
      </c>
      <c r="T215" s="35" t="n">
        <v>429.054</v>
      </c>
      <c r="U215" s="35" t="n">
        <v>134.61</v>
      </c>
      <c r="V215" s="35" t="n">
        <v>94.044</v>
      </c>
      <c r="W215" s="35" t="n">
        <v>0</v>
      </c>
      <c r="X215" s="35" t="n">
        <v>1554.48</v>
      </c>
      <c r="Y215" s="35" t="n">
        <v>11.90427</v>
      </c>
      <c r="Z215" s="35" t="n">
        <v>0</v>
      </c>
      <c r="AA215" s="35" t="n">
        <v>6906.039</v>
      </c>
      <c r="AB215" s="35" t="n">
        <v>0</v>
      </c>
      <c r="AC215" s="35" t="n">
        <v>0</v>
      </c>
      <c r="AD215" s="35" t="n">
        <v>0</v>
      </c>
      <c r="AE215" s="35" t="n">
        <v>0</v>
      </c>
      <c r="AF215" s="35" t="n">
        <v>0</v>
      </c>
      <c r="AG215" s="35" t="n">
        <v>0</v>
      </c>
      <c r="AH215" s="35" t="n">
        <v>0</v>
      </c>
      <c r="AI215" s="35" t="n">
        <v>0</v>
      </c>
      <c r="AJ215" s="35" t="n">
        <v>0</v>
      </c>
      <c r="AK215" s="35" t="n">
        <v>0</v>
      </c>
      <c r="AL215" s="35" t="n">
        <v>0</v>
      </c>
      <c r="AM215" s="35" t="n">
        <v>0</v>
      </c>
      <c r="AN215" s="35" t="n">
        <v>0</v>
      </c>
      <c r="AO215" s="35" t="n">
        <v>0</v>
      </c>
      <c r="AP215" s="35" t="n">
        <v>0</v>
      </c>
      <c r="AQ215" s="35" t="n">
        <v>0</v>
      </c>
      <c r="AR215" s="35" t="n">
        <v>0</v>
      </c>
      <c r="AS215" s="35" t="n">
        <v>0</v>
      </c>
      <c r="AT215" s="35" t="n">
        <v>0</v>
      </c>
      <c r="AU215" s="35" t="n">
        <v>0</v>
      </c>
      <c r="AV215" s="35" t="n">
        <v>0</v>
      </c>
      <c r="AW215" s="35" t="n">
        <v>0</v>
      </c>
      <c r="AX215" s="35" t="n">
        <v>0</v>
      </c>
      <c r="AY215" s="35" t="n">
        <v>0</v>
      </c>
      <c r="AZ215" s="35" t="n">
        <v>0</v>
      </c>
      <c r="BA215" s="35" t="n">
        <v>0</v>
      </c>
      <c r="BB215" s="35" t="n">
        <v>0</v>
      </c>
      <c r="BC215" s="35" t="n">
        <v>0</v>
      </c>
      <c r="BD215" s="35" t="n">
        <v>0</v>
      </c>
      <c r="BE215" s="35" t="n">
        <v>0</v>
      </c>
      <c r="BF215" s="35" t="n">
        <v>0</v>
      </c>
      <c r="BG215" s="35" t="n">
        <v>0</v>
      </c>
      <c r="BH215" s="35" t="n">
        <v>0</v>
      </c>
      <c r="BI215" s="35" t="n">
        <v>0</v>
      </c>
      <c r="BJ215" s="35" t="n">
        <v>0</v>
      </c>
      <c r="BK215" s="35" t="n">
        <v>0</v>
      </c>
      <c r="BL215" s="35" t="n">
        <v>0</v>
      </c>
      <c r="BM215" s="35" t="n">
        <v>0</v>
      </c>
      <c r="BN215" s="35" t="n">
        <v>0</v>
      </c>
      <c r="BO215" s="35" t="n">
        <v>0</v>
      </c>
      <c r="BP215" s="35" t="n">
        <f aca="false">SUM(BQ215:BZ215)</f>
        <v>37.58</v>
      </c>
      <c r="BQ215" s="35" t="n">
        <v>0</v>
      </c>
      <c r="BR215" s="35" t="n">
        <v>37.555</v>
      </c>
      <c r="BS215" s="35" t="n">
        <v>0.025</v>
      </c>
      <c r="BT215" s="35" t="n">
        <v>0</v>
      </c>
      <c r="BU215" s="35" t="n">
        <v>0</v>
      </c>
      <c r="BV215" s="35" t="n">
        <v>0</v>
      </c>
      <c r="BW215" s="35" t="n">
        <v>0</v>
      </c>
      <c r="BX215" s="35" t="n">
        <v>0</v>
      </c>
      <c r="BY215" s="35" t="n">
        <v>0</v>
      </c>
      <c r="BZ215" s="35" t="n">
        <v>0</v>
      </c>
      <c r="CA215" s="35" t="n">
        <f aca="false">SUM(CB215:CE215)</f>
        <v>644.924</v>
      </c>
      <c r="CB215" s="35" t="n">
        <v>330.617</v>
      </c>
      <c r="CC215" s="35" t="n">
        <v>4.142</v>
      </c>
      <c r="CD215" s="35" t="n">
        <v>310.165</v>
      </c>
      <c r="CE215" s="35" t="n">
        <v>0</v>
      </c>
      <c r="CF215" s="35" t="n">
        <v>0</v>
      </c>
      <c r="CG215" s="35" t="n">
        <v>0</v>
      </c>
      <c r="CH215" s="35" t="n">
        <v>0</v>
      </c>
      <c r="CI215" s="35"/>
      <c r="CJ215" s="35"/>
      <c r="CK215" s="35"/>
      <c r="CL215" s="35"/>
      <c r="CM215" s="31" t="n">
        <f aca="false">SUM(F215:CL215)-BP215-CA215</f>
        <v>20751.07118</v>
      </c>
      <c r="CO215" s="35" t="n">
        <v>0</v>
      </c>
      <c r="CP215" s="35" t="n">
        <v>0</v>
      </c>
      <c r="CQ215" s="35" t="n">
        <v>0</v>
      </c>
      <c r="CR215" s="35" t="n">
        <v>0</v>
      </c>
      <c r="CS215" s="32" t="n">
        <f aca="false">CM215+CO215+CP215+CQ215+CR215</f>
        <v>20751.07118</v>
      </c>
    </row>
    <row r="216" s="38" customFormat="true" ht="13.2" hidden="false" customHeight="false" outlineLevel="0" collapsed="false">
      <c r="A216" s="36"/>
      <c r="B216" s="37" t="s">
        <v>534</v>
      </c>
      <c r="C216" s="0" t="s">
        <v>150</v>
      </c>
      <c r="D216" s="0" t="s">
        <v>151</v>
      </c>
      <c r="E216" s="37" t="s">
        <v>535</v>
      </c>
      <c r="F216" s="35" t="n">
        <v>546</v>
      </c>
      <c r="G216" s="35" t="n">
        <v>0</v>
      </c>
      <c r="H216" s="35" t="n">
        <v>0</v>
      </c>
      <c r="I216" s="35" t="n">
        <v>1516.54003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5" t="n">
        <v>2099.647</v>
      </c>
      <c r="V216" s="35" t="n">
        <v>20</v>
      </c>
      <c r="W216" s="35" t="n">
        <v>0</v>
      </c>
      <c r="X216" s="35" t="n">
        <v>3563.798</v>
      </c>
      <c r="Y216" s="35" t="n">
        <v>0</v>
      </c>
      <c r="Z216" s="35" t="n">
        <v>41.76194</v>
      </c>
      <c r="AA216" s="35" t="n">
        <v>0</v>
      </c>
      <c r="AB216" s="35" t="n">
        <v>0</v>
      </c>
      <c r="AC216" s="35" t="n">
        <v>0</v>
      </c>
      <c r="AD216" s="35" t="n">
        <v>0</v>
      </c>
      <c r="AE216" s="35" t="n">
        <v>0</v>
      </c>
      <c r="AF216" s="35" t="n">
        <v>0</v>
      </c>
      <c r="AG216" s="35" t="n">
        <v>0</v>
      </c>
      <c r="AH216" s="35" t="n">
        <v>0</v>
      </c>
      <c r="AI216" s="35" t="n">
        <v>0</v>
      </c>
      <c r="AJ216" s="35" t="n">
        <v>0</v>
      </c>
      <c r="AK216" s="35" t="n">
        <v>0</v>
      </c>
      <c r="AL216" s="35" t="n">
        <v>0</v>
      </c>
      <c r="AM216" s="35" t="n">
        <v>0</v>
      </c>
      <c r="AN216" s="35" t="n">
        <v>0</v>
      </c>
      <c r="AO216" s="35" t="n">
        <v>0</v>
      </c>
      <c r="AP216" s="35" t="n">
        <v>0</v>
      </c>
      <c r="AQ216" s="35" t="n">
        <v>0</v>
      </c>
      <c r="AR216" s="35" t="n">
        <v>0</v>
      </c>
      <c r="AS216" s="35" t="n">
        <v>0</v>
      </c>
      <c r="AT216" s="35" t="n">
        <v>0</v>
      </c>
      <c r="AU216" s="35" t="n">
        <v>0</v>
      </c>
      <c r="AV216" s="35" t="n">
        <v>0</v>
      </c>
      <c r="AW216" s="35" t="n">
        <v>0</v>
      </c>
      <c r="AX216" s="35" t="n">
        <v>0</v>
      </c>
      <c r="AY216" s="35" t="n">
        <v>0</v>
      </c>
      <c r="AZ216" s="35" t="n">
        <v>0</v>
      </c>
      <c r="BA216" s="35" t="n">
        <v>0</v>
      </c>
      <c r="BB216" s="35" t="n">
        <v>0</v>
      </c>
      <c r="BC216" s="35" t="n">
        <v>0</v>
      </c>
      <c r="BD216" s="35" t="n">
        <v>0</v>
      </c>
      <c r="BE216" s="35" t="n">
        <v>0</v>
      </c>
      <c r="BF216" s="35" t="n">
        <v>0</v>
      </c>
      <c r="BG216" s="35" t="n">
        <v>0</v>
      </c>
      <c r="BH216" s="35" t="n">
        <v>0</v>
      </c>
      <c r="BI216" s="35" t="n">
        <v>0</v>
      </c>
      <c r="BJ216" s="35" t="n">
        <v>0</v>
      </c>
      <c r="BK216" s="35" t="n">
        <v>0</v>
      </c>
      <c r="BL216" s="35" t="n">
        <v>0</v>
      </c>
      <c r="BM216" s="35" t="n">
        <v>0</v>
      </c>
      <c r="BN216" s="35" t="n">
        <v>0</v>
      </c>
      <c r="BO216" s="35" t="n">
        <v>0</v>
      </c>
      <c r="BP216" s="35" t="n">
        <f aca="false">SUM(BQ216:BZ216)</f>
        <v>0</v>
      </c>
      <c r="BQ216" s="35" t="n">
        <v>0</v>
      </c>
      <c r="BR216" s="35" t="n">
        <v>0</v>
      </c>
      <c r="BS216" s="35" t="n">
        <v>0</v>
      </c>
      <c r="BT216" s="35" t="n">
        <v>0</v>
      </c>
      <c r="BU216" s="35" t="n">
        <v>0</v>
      </c>
      <c r="BV216" s="35" t="n">
        <v>0</v>
      </c>
      <c r="BW216" s="35" t="n">
        <v>0</v>
      </c>
      <c r="BX216" s="35" t="n">
        <v>0</v>
      </c>
      <c r="BY216" s="35" t="n">
        <v>0</v>
      </c>
      <c r="BZ216" s="35" t="n">
        <v>0</v>
      </c>
      <c r="CA216" s="35" t="n">
        <f aca="false">SUM(CB216:CE216)</f>
        <v>5.095</v>
      </c>
      <c r="CB216" s="35" t="n">
        <v>0</v>
      </c>
      <c r="CC216" s="35" t="n">
        <v>5.095</v>
      </c>
      <c r="CD216" s="35" t="n">
        <v>0</v>
      </c>
      <c r="CE216" s="35" t="n">
        <v>0</v>
      </c>
      <c r="CF216" s="35" t="n">
        <v>0</v>
      </c>
      <c r="CG216" s="35" t="n">
        <v>0</v>
      </c>
      <c r="CH216" s="35" t="n">
        <v>0</v>
      </c>
      <c r="CI216" s="35"/>
      <c r="CJ216" s="35"/>
      <c r="CK216" s="35"/>
      <c r="CL216" s="35"/>
      <c r="CM216" s="31" t="n">
        <f aca="false">SUM(F216:CL216)-BP216-CA216</f>
        <v>7792.84197</v>
      </c>
      <c r="CO216" s="35" t="n">
        <v>0</v>
      </c>
      <c r="CP216" s="35" t="n">
        <v>0</v>
      </c>
      <c r="CQ216" s="35" t="n">
        <v>0</v>
      </c>
      <c r="CR216" s="35" t="n">
        <v>0</v>
      </c>
      <c r="CS216" s="32" t="n">
        <f aca="false">CM216+CO216+CP216+CQ216+CR216</f>
        <v>7792.84197</v>
      </c>
    </row>
    <row r="217" s="38" customFormat="true" ht="13.2" hidden="false" customHeight="false" outlineLevel="0" collapsed="false">
      <c r="A217" s="36"/>
      <c r="B217" s="37" t="s">
        <v>536</v>
      </c>
      <c r="C217" s="0" t="s">
        <v>150</v>
      </c>
      <c r="D217" s="0" t="s">
        <v>151</v>
      </c>
      <c r="E217" s="37" t="s">
        <v>537</v>
      </c>
      <c r="F217" s="35" t="n">
        <v>1235</v>
      </c>
      <c r="G217" s="35" t="n">
        <v>0</v>
      </c>
      <c r="H217" s="35" t="n">
        <v>0</v>
      </c>
      <c r="I217" s="35" t="n">
        <v>3543.44667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5" t="n">
        <v>56.117</v>
      </c>
      <c r="V217" s="35" t="n">
        <v>0</v>
      </c>
      <c r="W217" s="35" t="n">
        <v>0</v>
      </c>
      <c r="X217" s="35" t="n">
        <v>2334.347</v>
      </c>
      <c r="Y217" s="35" t="n">
        <v>0</v>
      </c>
      <c r="Z217" s="35" t="n">
        <v>0</v>
      </c>
      <c r="AA217" s="35" t="n">
        <v>816</v>
      </c>
      <c r="AB217" s="35" t="n">
        <v>0</v>
      </c>
      <c r="AC217" s="35" t="n">
        <v>0</v>
      </c>
      <c r="AD217" s="35" t="n">
        <v>0</v>
      </c>
      <c r="AE217" s="35" t="n">
        <v>0</v>
      </c>
      <c r="AF217" s="35" t="n">
        <v>0</v>
      </c>
      <c r="AG217" s="35" t="n">
        <v>0</v>
      </c>
      <c r="AH217" s="35" t="n">
        <v>0</v>
      </c>
      <c r="AI217" s="35" t="n">
        <v>0</v>
      </c>
      <c r="AJ217" s="35" t="n">
        <v>0</v>
      </c>
      <c r="AK217" s="35" t="n">
        <v>0</v>
      </c>
      <c r="AL217" s="35" t="n">
        <v>0</v>
      </c>
      <c r="AM217" s="35" t="n">
        <v>0</v>
      </c>
      <c r="AN217" s="35" t="n">
        <v>0</v>
      </c>
      <c r="AO217" s="35" t="n">
        <v>0</v>
      </c>
      <c r="AP217" s="35" t="n">
        <v>0</v>
      </c>
      <c r="AQ217" s="35" t="n">
        <v>0</v>
      </c>
      <c r="AR217" s="35" t="n">
        <v>0</v>
      </c>
      <c r="AS217" s="35" t="n">
        <v>0</v>
      </c>
      <c r="AT217" s="35" t="n">
        <v>0</v>
      </c>
      <c r="AU217" s="35" t="n">
        <v>0</v>
      </c>
      <c r="AV217" s="35" t="n">
        <v>0</v>
      </c>
      <c r="AW217" s="35" t="n">
        <v>0</v>
      </c>
      <c r="AX217" s="35" t="n">
        <v>0</v>
      </c>
      <c r="AY217" s="35" t="n">
        <v>0</v>
      </c>
      <c r="AZ217" s="35" t="n">
        <v>0</v>
      </c>
      <c r="BA217" s="35" t="n">
        <v>0</v>
      </c>
      <c r="BB217" s="35" t="n">
        <v>0</v>
      </c>
      <c r="BC217" s="35" t="n">
        <v>0</v>
      </c>
      <c r="BD217" s="35" t="n">
        <v>0</v>
      </c>
      <c r="BE217" s="35" t="n">
        <v>0</v>
      </c>
      <c r="BF217" s="35" t="n">
        <v>0</v>
      </c>
      <c r="BG217" s="35" t="n">
        <v>0</v>
      </c>
      <c r="BH217" s="35" t="n">
        <v>0</v>
      </c>
      <c r="BI217" s="35" t="n">
        <v>0</v>
      </c>
      <c r="BJ217" s="35" t="n">
        <v>0</v>
      </c>
      <c r="BK217" s="35" t="n">
        <v>0</v>
      </c>
      <c r="BL217" s="35" t="n">
        <v>0</v>
      </c>
      <c r="BM217" s="35" t="n">
        <v>0</v>
      </c>
      <c r="BN217" s="35" t="n">
        <v>0</v>
      </c>
      <c r="BO217" s="35" t="n">
        <v>0</v>
      </c>
      <c r="BP217" s="35" t="n">
        <f aca="false">SUM(BQ217:BZ217)</f>
        <v>166.704</v>
      </c>
      <c r="BQ217" s="35" t="n">
        <v>62.814</v>
      </c>
      <c r="BR217" s="35" t="n">
        <v>103.89</v>
      </c>
      <c r="BS217" s="35" t="n">
        <v>0</v>
      </c>
      <c r="BT217" s="35" t="n">
        <v>0</v>
      </c>
      <c r="BU217" s="35" t="n">
        <v>0</v>
      </c>
      <c r="BV217" s="35" t="n">
        <v>0</v>
      </c>
      <c r="BW217" s="35" t="n">
        <v>0</v>
      </c>
      <c r="BX217" s="35" t="n">
        <v>0</v>
      </c>
      <c r="BY217" s="35" t="n">
        <v>0</v>
      </c>
      <c r="BZ217" s="35" t="n">
        <v>0</v>
      </c>
      <c r="CA217" s="35" t="n">
        <f aca="false">SUM(CB217:CE217)</f>
        <v>755.974</v>
      </c>
      <c r="CB217" s="35" t="n">
        <v>0</v>
      </c>
      <c r="CC217" s="35" t="n">
        <v>755.974</v>
      </c>
      <c r="CD217" s="35" t="n">
        <v>0</v>
      </c>
      <c r="CE217" s="35" t="n">
        <v>0</v>
      </c>
      <c r="CF217" s="35" t="n">
        <v>0</v>
      </c>
      <c r="CG217" s="35" t="n">
        <v>0</v>
      </c>
      <c r="CH217" s="35" t="n">
        <v>0</v>
      </c>
      <c r="CI217" s="35"/>
      <c r="CJ217" s="35"/>
      <c r="CK217" s="35"/>
      <c r="CL217" s="35"/>
      <c r="CM217" s="31" t="n">
        <f aca="false">SUM(F217:CL217)-BP217-CA217</f>
        <v>8907.58867</v>
      </c>
      <c r="CO217" s="35" t="n">
        <v>0</v>
      </c>
      <c r="CP217" s="35" t="n">
        <v>0</v>
      </c>
      <c r="CQ217" s="35" t="n">
        <v>0</v>
      </c>
      <c r="CR217" s="35" t="n">
        <v>0</v>
      </c>
      <c r="CS217" s="32" t="n">
        <f aca="false">CM217+CO217+CP217+CQ217+CR217</f>
        <v>8907.58867</v>
      </c>
    </row>
    <row r="218" s="38" customFormat="true" ht="13.2" hidden="false" customHeight="false" outlineLevel="0" collapsed="false">
      <c r="A218" s="36"/>
      <c r="B218" s="37" t="s">
        <v>538</v>
      </c>
      <c r="C218" s="0" t="s">
        <v>150</v>
      </c>
      <c r="D218" s="0" t="s">
        <v>151</v>
      </c>
      <c r="E218" s="37" t="s">
        <v>539</v>
      </c>
      <c r="F218" s="35" t="n">
        <v>2303</v>
      </c>
      <c r="G218" s="35" t="n">
        <v>0</v>
      </c>
      <c r="H218" s="35" t="n">
        <v>0</v>
      </c>
      <c r="I218" s="35" t="n">
        <v>4296.51005</v>
      </c>
      <c r="J218" s="35" t="n">
        <v>3830.37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5" t="n">
        <v>0</v>
      </c>
      <c r="V218" s="35" t="n">
        <v>0</v>
      </c>
      <c r="W218" s="35" t="n">
        <v>0</v>
      </c>
      <c r="X218" s="35" t="n">
        <v>6153.83</v>
      </c>
      <c r="Y218" s="35" t="n">
        <v>0</v>
      </c>
      <c r="Z218" s="35" t="n">
        <v>21.90043</v>
      </c>
      <c r="AA218" s="35" t="n">
        <v>2487.753</v>
      </c>
      <c r="AB218" s="35" t="n">
        <v>0</v>
      </c>
      <c r="AC218" s="35" t="n">
        <v>0</v>
      </c>
      <c r="AD218" s="35" t="n">
        <v>0</v>
      </c>
      <c r="AE218" s="35" t="n">
        <v>0</v>
      </c>
      <c r="AF218" s="35" t="n">
        <v>0</v>
      </c>
      <c r="AG218" s="35" t="n">
        <v>0</v>
      </c>
      <c r="AH218" s="35" t="n">
        <v>0</v>
      </c>
      <c r="AI218" s="35" t="n">
        <v>0</v>
      </c>
      <c r="AJ218" s="35" t="n">
        <v>0</v>
      </c>
      <c r="AK218" s="35" t="n">
        <v>0</v>
      </c>
      <c r="AL218" s="35" t="n">
        <v>0</v>
      </c>
      <c r="AM218" s="35" t="n">
        <v>0</v>
      </c>
      <c r="AN218" s="35" t="n">
        <v>0</v>
      </c>
      <c r="AO218" s="35" t="n">
        <v>0</v>
      </c>
      <c r="AP218" s="35" t="n">
        <v>0</v>
      </c>
      <c r="AQ218" s="35" t="n">
        <v>0</v>
      </c>
      <c r="AR218" s="35" t="n">
        <v>0</v>
      </c>
      <c r="AS218" s="35" t="n">
        <v>3905.949</v>
      </c>
      <c r="AT218" s="35" t="n">
        <v>0</v>
      </c>
      <c r="AU218" s="35" t="n">
        <v>133.33</v>
      </c>
      <c r="AV218" s="35" t="n">
        <v>0</v>
      </c>
      <c r="AW218" s="35" t="n">
        <v>0</v>
      </c>
      <c r="AX218" s="35" t="n">
        <v>0</v>
      </c>
      <c r="AY218" s="35" t="n">
        <v>0</v>
      </c>
      <c r="AZ218" s="35" t="n">
        <v>0</v>
      </c>
      <c r="BA218" s="35" t="n">
        <v>0</v>
      </c>
      <c r="BB218" s="35" t="n">
        <v>0</v>
      </c>
      <c r="BC218" s="35" t="n">
        <v>0</v>
      </c>
      <c r="BD218" s="35" t="n">
        <v>0</v>
      </c>
      <c r="BE218" s="35" t="n">
        <v>0</v>
      </c>
      <c r="BF218" s="35" t="n">
        <v>0</v>
      </c>
      <c r="BG218" s="35" t="n">
        <v>0</v>
      </c>
      <c r="BH218" s="35" t="n">
        <v>0</v>
      </c>
      <c r="BI218" s="35" t="n">
        <v>0</v>
      </c>
      <c r="BJ218" s="35" t="n">
        <v>0</v>
      </c>
      <c r="BK218" s="35" t="n">
        <v>0</v>
      </c>
      <c r="BL218" s="35" t="n">
        <v>0</v>
      </c>
      <c r="BM218" s="35" t="n">
        <v>0</v>
      </c>
      <c r="BN218" s="35" t="n">
        <v>0</v>
      </c>
      <c r="BO218" s="35" t="n">
        <v>0</v>
      </c>
      <c r="BP218" s="35" t="n">
        <f aca="false">SUM(BQ218:BZ218)</f>
        <v>217.438</v>
      </c>
      <c r="BQ218" s="35" t="n">
        <v>49.068</v>
      </c>
      <c r="BR218" s="35" t="n">
        <v>129.079</v>
      </c>
      <c r="BS218" s="35" t="n">
        <v>39.291</v>
      </c>
      <c r="BT218" s="35" t="n">
        <v>0</v>
      </c>
      <c r="BU218" s="35" t="n">
        <v>0</v>
      </c>
      <c r="BV218" s="35" t="n">
        <v>0</v>
      </c>
      <c r="BW218" s="35" t="n">
        <v>0</v>
      </c>
      <c r="BX218" s="35" t="n">
        <v>0</v>
      </c>
      <c r="BY218" s="35" t="n">
        <v>0</v>
      </c>
      <c r="BZ218" s="35" t="n">
        <v>0</v>
      </c>
      <c r="CA218" s="35" t="n">
        <f aca="false">SUM(CB218:CE218)</f>
        <v>2728.404</v>
      </c>
      <c r="CB218" s="35" t="n">
        <v>1074.091</v>
      </c>
      <c r="CC218" s="35" t="n">
        <v>1511.956</v>
      </c>
      <c r="CD218" s="35" t="n">
        <v>142.357</v>
      </c>
      <c r="CE218" s="35" t="n">
        <v>0</v>
      </c>
      <c r="CF218" s="35" t="n">
        <v>0</v>
      </c>
      <c r="CG218" s="35" t="n">
        <v>0</v>
      </c>
      <c r="CH218" s="35" t="n">
        <v>0</v>
      </c>
      <c r="CI218" s="35"/>
      <c r="CJ218" s="35"/>
      <c r="CK218" s="35"/>
      <c r="CL218" s="35"/>
      <c r="CM218" s="31" t="n">
        <f aca="false">SUM(F218:CL218)-BP218-CA218</f>
        <v>26078.48448</v>
      </c>
      <c r="CO218" s="35" t="n">
        <v>0</v>
      </c>
      <c r="CP218" s="35" t="n">
        <v>0</v>
      </c>
      <c r="CQ218" s="35" t="n">
        <v>0</v>
      </c>
      <c r="CR218" s="35" t="n">
        <v>0</v>
      </c>
      <c r="CS218" s="32" t="n">
        <f aca="false">CM218+CO218+CP218+CQ218+CR218</f>
        <v>26078.48448</v>
      </c>
    </row>
    <row r="219" s="38" customFormat="true" ht="13.2" hidden="false" customHeight="false" outlineLevel="0" collapsed="false">
      <c r="A219" s="36"/>
      <c r="B219" s="37" t="s">
        <v>540</v>
      </c>
      <c r="C219" s="0" t="s">
        <v>150</v>
      </c>
      <c r="D219" s="0" t="s">
        <v>151</v>
      </c>
      <c r="E219" s="37" t="s">
        <v>541</v>
      </c>
      <c r="F219" s="35" t="n">
        <v>1630</v>
      </c>
      <c r="G219" s="35" t="n">
        <v>0</v>
      </c>
      <c r="H219" s="35" t="n">
        <v>0</v>
      </c>
      <c r="I219" s="35" t="n">
        <v>3269.33003</v>
      </c>
      <c r="J219" s="35" t="n">
        <v>3306.25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5" t="n">
        <v>0</v>
      </c>
      <c r="V219" s="35" t="n">
        <v>0</v>
      </c>
      <c r="W219" s="35" t="n">
        <v>0</v>
      </c>
      <c r="X219" s="35" t="n">
        <v>5064.241</v>
      </c>
      <c r="Y219" s="35" t="n">
        <v>0</v>
      </c>
      <c r="Z219" s="35" t="n">
        <v>20.90178</v>
      </c>
      <c r="AA219" s="35" t="n">
        <v>70.169</v>
      </c>
      <c r="AB219" s="35" t="n">
        <v>8326.166</v>
      </c>
      <c r="AC219" s="35" t="n">
        <v>0</v>
      </c>
      <c r="AD219" s="35" t="n">
        <v>0</v>
      </c>
      <c r="AE219" s="35" t="n">
        <v>0</v>
      </c>
      <c r="AF219" s="35" t="n">
        <v>0</v>
      </c>
      <c r="AG219" s="35" t="n">
        <v>0</v>
      </c>
      <c r="AH219" s="35" t="n">
        <v>0</v>
      </c>
      <c r="AI219" s="35" t="n">
        <v>0</v>
      </c>
      <c r="AJ219" s="35" t="n">
        <v>0</v>
      </c>
      <c r="AK219" s="35" t="n">
        <v>0</v>
      </c>
      <c r="AL219" s="35" t="n">
        <v>0</v>
      </c>
      <c r="AM219" s="35" t="n">
        <v>0</v>
      </c>
      <c r="AN219" s="35" t="n">
        <v>0</v>
      </c>
      <c r="AO219" s="35" t="n">
        <v>0</v>
      </c>
      <c r="AP219" s="35" t="n">
        <v>0</v>
      </c>
      <c r="AQ219" s="35" t="n">
        <v>0</v>
      </c>
      <c r="AR219" s="35" t="n">
        <v>0</v>
      </c>
      <c r="AS219" s="35" t="n">
        <v>0</v>
      </c>
      <c r="AT219" s="35" t="n">
        <v>0</v>
      </c>
      <c r="AU219" s="35" t="n">
        <v>0</v>
      </c>
      <c r="AV219" s="35" t="n">
        <v>0</v>
      </c>
      <c r="AW219" s="35" t="n">
        <v>0</v>
      </c>
      <c r="AX219" s="35" t="n">
        <v>0</v>
      </c>
      <c r="AY219" s="35" t="n">
        <v>0</v>
      </c>
      <c r="AZ219" s="35" t="n">
        <v>0</v>
      </c>
      <c r="BA219" s="35" t="n">
        <v>0</v>
      </c>
      <c r="BB219" s="35" t="n">
        <v>0</v>
      </c>
      <c r="BC219" s="35" t="n">
        <v>0</v>
      </c>
      <c r="BD219" s="35" t="n">
        <v>0</v>
      </c>
      <c r="BE219" s="35" t="n">
        <v>0</v>
      </c>
      <c r="BF219" s="35" t="n">
        <v>0</v>
      </c>
      <c r="BG219" s="35" t="n">
        <v>0</v>
      </c>
      <c r="BH219" s="35" t="n">
        <v>0</v>
      </c>
      <c r="BI219" s="35" t="n">
        <v>0</v>
      </c>
      <c r="BJ219" s="35" t="n">
        <v>0</v>
      </c>
      <c r="BK219" s="35" t="n">
        <v>0</v>
      </c>
      <c r="BL219" s="35" t="n">
        <v>0</v>
      </c>
      <c r="BM219" s="35" t="n">
        <v>0</v>
      </c>
      <c r="BN219" s="35" t="n">
        <v>0</v>
      </c>
      <c r="BO219" s="35" t="n">
        <v>0</v>
      </c>
      <c r="BP219" s="35" t="n">
        <f aca="false">SUM(BQ219:BZ219)</f>
        <v>156.787</v>
      </c>
      <c r="BQ219" s="35" t="n">
        <v>26.475</v>
      </c>
      <c r="BR219" s="35" t="n">
        <v>107.953</v>
      </c>
      <c r="BS219" s="35" t="n">
        <v>22.359</v>
      </c>
      <c r="BT219" s="35" t="n">
        <v>0</v>
      </c>
      <c r="BU219" s="35" t="n">
        <v>0</v>
      </c>
      <c r="BV219" s="35" t="n">
        <v>0</v>
      </c>
      <c r="BW219" s="35" t="n">
        <v>0</v>
      </c>
      <c r="BX219" s="35" t="n">
        <v>0</v>
      </c>
      <c r="BY219" s="35" t="n">
        <v>0</v>
      </c>
      <c r="BZ219" s="35" t="n">
        <v>0</v>
      </c>
      <c r="CA219" s="35" t="n">
        <f aca="false">SUM(CB219:CE219)</f>
        <v>4514.315</v>
      </c>
      <c r="CB219" s="35" t="n">
        <v>395.87</v>
      </c>
      <c r="CC219" s="35" t="n">
        <v>3736.331</v>
      </c>
      <c r="CD219" s="35" t="n">
        <v>382.114</v>
      </c>
      <c r="CE219" s="35" t="n">
        <v>0</v>
      </c>
      <c r="CF219" s="35" t="n">
        <v>0</v>
      </c>
      <c r="CG219" s="35" t="n">
        <v>0</v>
      </c>
      <c r="CH219" s="35" t="n">
        <v>0</v>
      </c>
      <c r="CI219" s="35"/>
      <c r="CJ219" s="35"/>
      <c r="CK219" s="35"/>
      <c r="CL219" s="35"/>
      <c r="CM219" s="31" t="n">
        <f aca="false">SUM(F219:CL219)-BP219-CA219</f>
        <v>26358.15981</v>
      </c>
      <c r="CO219" s="35" t="n">
        <v>0</v>
      </c>
      <c r="CP219" s="35" t="n">
        <v>0</v>
      </c>
      <c r="CQ219" s="35" t="n">
        <v>0</v>
      </c>
      <c r="CR219" s="35" t="n">
        <v>0</v>
      </c>
      <c r="CS219" s="32" t="n">
        <f aca="false">CM219+CO219+CP219+CQ219+CR219</f>
        <v>26358.15981</v>
      </c>
    </row>
    <row r="220" s="38" customFormat="true" ht="19.2" hidden="false" customHeight="false" outlineLevel="0" collapsed="false">
      <c r="A220" s="36"/>
      <c r="B220" s="37" t="s">
        <v>542</v>
      </c>
      <c r="C220" s="0" t="s">
        <v>150</v>
      </c>
      <c r="D220" s="0" t="s">
        <v>151</v>
      </c>
      <c r="E220" s="37" t="s">
        <v>543</v>
      </c>
      <c r="F220" s="35" t="n">
        <v>147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35" t="n">
        <v>0</v>
      </c>
      <c r="V220" s="35" t="n">
        <v>0</v>
      </c>
      <c r="W220" s="35" t="n">
        <v>0</v>
      </c>
      <c r="X220" s="35" t="n">
        <v>0</v>
      </c>
      <c r="Y220" s="35" t="n">
        <v>0</v>
      </c>
      <c r="Z220" s="35" t="n">
        <v>0</v>
      </c>
      <c r="AA220" s="35" t="n">
        <v>52.5</v>
      </c>
      <c r="AB220" s="35" t="n">
        <v>0</v>
      </c>
      <c r="AC220" s="35" t="n">
        <v>0</v>
      </c>
      <c r="AD220" s="35" t="n">
        <v>0</v>
      </c>
      <c r="AE220" s="35" t="n">
        <v>0</v>
      </c>
      <c r="AF220" s="35" t="n">
        <v>0</v>
      </c>
      <c r="AG220" s="35" t="n">
        <v>0</v>
      </c>
      <c r="AH220" s="35" t="n">
        <v>0</v>
      </c>
      <c r="AI220" s="35" t="n">
        <v>0</v>
      </c>
      <c r="AJ220" s="35" t="n">
        <v>0</v>
      </c>
      <c r="AK220" s="35" t="n">
        <v>0</v>
      </c>
      <c r="AL220" s="35" t="n">
        <v>0</v>
      </c>
      <c r="AM220" s="35" t="n">
        <v>0</v>
      </c>
      <c r="AN220" s="35" t="n">
        <v>0</v>
      </c>
      <c r="AO220" s="35" t="n">
        <v>0</v>
      </c>
      <c r="AP220" s="35" t="n">
        <v>0</v>
      </c>
      <c r="AQ220" s="35" t="n">
        <v>0</v>
      </c>
      <c r="AR220" s="35" t="n">
        <v>0</v>
      </c>
      <c r="AS220" s="35" t="n">
        <v>0</v>
      </c>
      <c r="AT220" s="35" t="n">
        <v>0</v>
      </c>
      <c r="AU220" s="35" t="n">
        <v>0</v>
      </c>
      <c r="AV220" s="35" t="n">
        <v>0</v>
      </c>
      <c r="AW220" s="35" t="n">
        <v>0</v>
      </c>
      <c r="AX220" s="35" t="n">
        <v>0</v>
      </c>
      <c r="AY220" s="35" t="n">
        <v>0</v>
      </c>
      <c r="AZ220" s="35" t="n">
        <v>0</v>
      </c>
      <c r="BA220" s="35" t="n">
        <v>0</v>
      </c>
      <c r="BB220" s="35" t="n">
        <v>0</v>
      </c>
      <c r="BC220" s="35" t="n">
        <v>0</v>
      </c>
      <c r="BD220" s="35" t="n">
        <v>0</v>
      </c>
      <c r="BE220" s="35" t="n">
        <v>0</v>
      </c>
      <c r="BF220" s="35" t="n">
        <v>0</v>
      </c>
      <c r="BG220" s="35" t="n">
        <v>0</v>
      </c>
      <c r="BH220" s="35" t="n">
        <v>0</v>
      </c>
      <c r="BI220" s="35" t="n">
        <v>0</v>
      </c>
      <c r="BJ220" s="35" t="n">
        <v>0</v>
      </c>
      <c r="BK220" s="35" t="n">
        <v>0</v>
      </c>
      <c r="BL220" s="35" t="n">
        <v>0</v>
      </c>
      <c r="BM220" s="35" t="n">
        <v>0</v>
      </c>
      <c r="BN220" s="35" t="n">
        <v>0</v>
      </c>
      <c r="BO220" s="35" t="n">
        <v>0</v>
      </c>
      <c r="BP220" s="35" t="n">
        <f aca="false">SUM(BQ220:BZ220)</f>
        <v>0</v>
      </c>
      <c r="BQ220" s="35" t="n">
        <v>0</v>
      </c>
      <c r="BR220" s="35" t="n">
        <v>0</v>
      </c>
      <c r="BS220" s="35" t="n">
        <v>0</v>
      </c>
      <c r="BT220" s="35" t="n">
        <v>0</v>
      </c>
      <c r="BU220" s="35" t="n">
        <v>0</v>
      </c>
      <c r="BV220" s="35" t="n">
        <v>0</v>
      </c>
      <c r="BW220" s="35" t="n">
        <v>0</v>
      </c>
      <c r="BX220" s="35" t="n">
        <v>0</v>
      </c>
      <c r="BY220" s="35" t="n">
        <v>0</v>
      </c>
      <c r="BZ220" s="35" t="n">
        <v>0</v>
      </c>
      <c r="CA220" s="35" t="n">
        <f aca="false">SUM(CB220:CE220)</f>
        <v>0</v>
      </c>
      <c r="CB220" s="35" t="n">
        <v>0</v>
      </c>
      <c r="CC220" s="35" t="n">
        <v>0</v>
      </c>
      <c r="CD220" s="35" t="n">
        <v>0</v>
      </c>
      <c r="CE220" s="35" t="n">
        <v>0</v>
      </c>
      <c r="CF220" s="35" t="n">
        <v>0</v>
      </c>
      <c r="CG220" s="35" t="n">
        <v>0</v>
      </c>
      <c r="CH220" s="35" t="n">
        <v>0</v>
      </c>
      <c r="CI220" s="35"/>
      <c r="CJ220" s="35"/>
      <c r="CK220" s="35"/>
      <c r="CL220" s="35"/>
      <c r="CM220" s="31" t="n">
        <f aca="false">SUM(F220:CL220)-BP220-CA220</f>
        <v>199.5</v>
      </c>
      <c r="CO220" s="35" t="n">
        <v>0</v>
      </c>
      <c r="CP220" s="35" t="n">
        <v>0</v>
      </c>
      <c r="CQ220" s="35" t="n">
        <v>0</v>
      </c>
      <c r="CR220" s="35" t="n">
        <v>0</v>
      </c>
      <c r="CS220" s="32" t="n">
        <f aca="false">CM220+CO220+CP220+CQ220+CR220</f>
        <v>199.5</v>
      </c>
    </row>
    <row r="221" s="38" customFormat="true" ht="13.2" hidden="false" customHeight="false" outlineLevel="0" collapsed="false">
      <c r="A221" s="36"/>
      <c r="B221" s="37" t="s">
        <v>544</v>
      </c>
      <c r="C221" s="0" t="s">
        <v>150</v>
      </c>
      <c r="D221" s="0" t="s">
        <v>151</v>
      </c>
      <c r="E221" s="37" t="s">
        <v>545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35" t="n">
        <v>0</v>
      </c>
      <c r="V221" s="35" t="n">
        <v>0</v>
      </c>
      <c r="W221" s="35" t="n">
        <v>0</v>
      </c>
      <c r="X221" s="35" t="n">
        <v>0</v>
      </c>
      <c r="Y221" s="35" t="n">
        <v>0</v>
      </c>
      <c r="Z221" s="35" t="n">
        <v>0</v>
      </c>
      <c r="AA221" s="35" t="n">
        <v>0</v>
      </c>
      <c r="AB221" s="35" t="n">
        <v>0</v>
      </c>
      <c r="AC221" s="35" t="n">
        <v>0</v>
      </c>
      <c r="AD221" s="35" t="n">
        <v>0</v>
      </c>
      <c r="AE221" s="35" t="n">
        <v>0</v>
      </c>
      <c r="AF221" s="35" t="n">
        <v>0</v>
      </c>
      <c r="AG221" s="35" t="n">
        <v>0</v>
      </c>
      <c r="AH221" s="35" t="n">
        <v>0</v>
      </c>
      <c r="AI221" s="35" t="n">
        <v>0</v>
      </c>
      <c r="AJ221" s="35" t="n">
        <v>0</v>
      </c>
      <c r="AK221" s="35" t="n">
        <v>0</v>
      </c>
      <c r="AL221" s="35" t="n">
        <v>0</v>
      </c>
      <c r="AM221" s="35" t="n">
        <v>0</v>
      </c>
      <c r="AN221" s="35" t="n">
        <v>0</v>
      </c>
      <c r="AO221" s="35" t="n">
        <v>0</v>
      </c>
      <c r="AP221" s="35" t="n">
        <v>0</v>
      </c>
      <c r="AQ221" s="35" t="n">
        <v>0</v>
      </c>
      <c r="AR221" s="35" t="n">
        <v>0</v>
      </c>
      <c r="AS221" s="35" t="n">
        <v>0</v>
      </c>
      <c r="AT221" s="35" t="n">
        <v>0</v>
      </c>
      <c r="AU221" s="35" t="n">
        <v>0</v>
      </c>
      <c r="AV221" s="35" t="n">
        <v>0</v>
      </c>
      <c r="AW221" s="35" t="n">
        <v>0</v>
      </c>
      <c r="AX221" s="35" t="n">
        <v>0</v>
      </c>
      <c r="AY221" s="35" t="n">
        <v>0</v>
      </c>
      <c r="AZ221" s="35" t="n">
        <v>0</v>
      </c>
      <c r="BA221" s="35" t="n">
        <v>0</v>
      </c>
      <c r="BB221" s="35" t="n">
        <v>0</v>
      </c>
      <c r="BC221" s="35" t="n">
        <v>0</v>
      </c>
      <c r="BD221" s="35" t="n">
        <v>0</v>
      </c>
      <c r="BE221" s="35" t="n">
        <v>0</v>
      </c>
      <c r="BF221" s="35" t="n">
        <v>0</v>
      </c>
      <c r="BG221" s="35" t="n">
        <v>0</v>
      </c>
      <c r="BH221" s="35" t="n">
        <v>0</v>
      </c>
      <c r="BI221" s="35" t="n">
        <v>0</v>
      </c>
      <c r="BJ221" s="35" t="n">
        <v>0</v>
      </c>
      <c r="BK221" s="35" t="n">
        <v>0</v>
      </c>
      <c r="BL221" s="35" t="n">
        <v>0</v>
      </c>
      <c r="BM221" s="35" t="n">
        <v>0</v>
      </c>
      <c r="BN221" s="35" t="n">
        <v>0</v>
      </c>
      <c r="BO221" s="35" t="n">
        <v>0</v>
      </c>
      <c r="BP221" s="35" t="n">
        <f aca="false">SUM(BQ221:BZ221)</f>
        <v>0</v>
      </c>
      <c r="BQ221" s="35" t="n">
        <v>0</v>
      </c>
      <c r="BR221" s="35" t="n">
        <v>0</v>
      </c>
      <c r="BS221" s="35" t="n">
        <v>0</v>
      </c>
      <c r="BT221" s="35" t="n">
        <v>0</v>
      </c>
      <c r="BU221" s="35" t="n">
        <v>0</v>
      </c>
      <c r="BV221" s="35" t="n">
        <v>0</v>
      </c>
      <c r="BW221" s="35" t="n">
        <v>0</v>
      </c>
      <c r="BX221" s="35" t="n">
        <v>0</v>
      </c>
      <c r="BY221" s="35" t="n">
        <v>0</v>
      </c>
      <c r="BZ221" s="35" t="n">
        <v>0</v>
      </c>
      <c r="CA221" s="35" t="n">
        <f aca="false">SUM(CB221:CE221)</f>
        <v>0</v>
      </c>
      <c r="CB221" s="35" t="n">
        <v>0</v>
      </c>
      <c r="CC221" s="35" t="n">
        <v>0</v>
      </c>
      <c r="CD221" s="35" t="n">
        <v>0</v>
      </c>
      <c r="CE221" s="35" t="n">
        <v>0</v>
      </c>
      <c r="CF221" s="35" t="n">
        <v>0</v>
      </c>
      <c r="CG221" s="35" t="n">
        <v>0</v>
      </c>
      <c r="CH221" s="35" t="n">
        <v>0</v>
      </c>
      <c r="CI221" s="35"/>
      <c r="CJ221" s="35"/>
      <c r="CK221" s="35"/>
      <c r="CL221" s="35"/>
      <c r="CM221" s="31" t="n">
        <f aca="false">SUM(F221:CL221)-BP221-CA221</f>
        <v>0</v>
      </c>
      <c r="CO221" s="35" t="n">
        <v>0</v>
      </c>
      <c r="CP221" s="35" t="n">
        <v>0</v>
      </c>
      <c r="CQ221" s="35" t="n">
        <v>0</v>
      </c>
      <c r="CR221" s="35" t="n">
        <v>91.954</v>
      </c>
      <c r="CS221" s="32" t="n">
        <f aca="false">CM221+CO221+CP221+CQ221+CR221</f>
        <v>91.954</v>
      </c>
    </row>
    <row r="222" s="38" customFormat="true" ht="19.2" hidden="false" customHeight="false" outlineLevel="0" collapsed="false">
      <c r="A222" s="36"/>
      <c r="B222" s="37" t="s">
        <v>546</v>
      </c>
      <c r="C222" s="0" t="s">
        <v>150</v>
      </c>
      <c r="D222" s="0" t="s">
        <v>151</v>
      </c>
      <c r="E222" s="37" t="s">
        <v>547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5" t="n">
        <v>628.159</v>
      </c>
      <c r="V222" s="35" t="n">
        <v>0</v>
      </c>
      <c r="W222" s="35" t="n">
        <v>0</v>
      </c>
      <c r="X222" s="35" t="n">
        <v>175.74</v>
      </c>
      <c r="Y222" s="35" t="n">
        <v>0</v>
      </c>
      <c r="Z222" s="35" t="n">
        <v>0</v>
      </c>
      <c r="AA222" s="35" t="n">
        <v>0</v>
      </c>
      <c r="AB222" s="35" t="n">
        <v>0</v>
      </c>
      <c r="AC222" s="35" t="n">
        <v>0</v>
      </c>
      <c r="AD222" s="35" t="n">
        <v>0</v>
      </c>
      <c r="AE222" s="35" t="n">
        <v>0</v>
      </c>
      <c r="AF222" s="35" t="n">
        <v>0</v>
      </c>
      <c r="AG222" s="35" t="n">
        <v>0</v>
      </c>
      <c r="AH222" s="35" t="n">
        <v>0</v>
      </c>
      <c r="AI222" s="35" t="n">
        <v>0</v>
      </c>
      <c r="AJ222" s="35" t="n">
        <v>0</v>
      </c>
      <c r="AK222" s="35" t="n">
        <v>0</v>
      </c>
      <c r="AL222" s="35" t="n">
        <v>0</v>
      </c>
      <c r="AM222" s="35" t="n">
        <v>0</v>
      </c>
      <c r="AN222" s="35" t="n">
        <v>0</v>
      </c>
      <c r="AO222" s="35" t="n">
        <v>0</v>
      </c>
      <c r="AP222" s="35" t="n">
        <v>0</v>
      </c>
      <c r="AQ222" s="35" t="n">
        <v>0</v>
      </c>
      <c r="AR222" s="35" t="n">
        <v>0</v>
      </c>
      <c r="AS222" s="35" t="n">
        <v>0</v>
      </c>
      <c r="AT222" s="35" t="n">
        <v>0</v>
      </c>
      <c r="AU222" s="35" t="n">
        <v>0</v>
      </c>
      <c r="AV222" s="35" t="n">
        <v>0</v>
      </c>
      <c r="AW222" s="35" t="n">
        <v>0</v>
      </c>
      <c r="AX222" s="35" t="n">
        <v>0</v>
      </c>
      <c r="AY222" s="35" t="n">
        <v>0</v>
      </c>
      <c r="AZ222" s="35" t="n">
        <v>0</v>
      </c>
      <c r="BA222" s="35" t="n">
        <v>0</v>
      </c>
      <c r="BB222" s="35" t="n">
        <v>0</v>
      </c>
      <c r="BC222" s="35" t="n">
        <v>0</v>
      </c>
      <c r="BD222" s="35" t="n">
        <v>0</v>
      </c>
      <c r="BE222" s="35" t="n">
        <v>0</v>
      </c>
      <c r="BF222" s="35" t="n">
        <v>0</v>
      </c>
      <c r="BG222" s="35" t="n">
        <v>0</v>
      </c>
      <c r="BH222" s="35" t="n">
        <v>0</v>
      </c>
      <c r="BI222" s="35" t="n">
        <v>0</v>
      </c>
      <c r="BJ222" s="35" t="n">
        <v>0</v>
      </c>
      <c r="BK222" s="35" t="n">
        <v>0</v>
      </c>
      <c r="BL222" s="35" t="n">
        <v>0</v>
      </c>
      <c r="BM222" s="35" t="n">
        <v>0</v>
      </c>
      <c r="BN222" s="35" t="n">
        <v>0</v>
      </c>
      <c r="BO222" s="35" t="n">
        <v>0</v>
      </c>
      <c r="BP222" s="35" t="n">
        <f aca="false">SUM(BQ222:BZ222)</f>
        <v>0</v>
      </c>
      <c r="BQ222" s="35" t="n">
        <v>0</v>
      </c>
      <c r="BR222" s="35" t="n">
        <v>0</v>
      </c>
      <c r="BS222" s="35" t="n">
        <v>0</v>
      </c>
      <c r="BT222" s="35" t="n">
        <v>0</v>
      </c>
      <c r="BU222" s="35" t="n">
        <v>0</v>
      </c>
      <c r="BV222" s="35" t="n">
        <v>0</v>
      </c>
      <c r="BW222" s="35" t="n">
        <v>0</v>
      </c>
      <c r="BX222" s="35" t="n">
        <v>0</v>
      </c>
      <c r="BY222" s="35" t="n">
        <v>0</v>
      </c>
      <c r="BZ222" s="35" t="n">
        <v>0</v>
      </c>
      <c r="CA222" s="35" t="n">
        <f aca="false">SUM(CB222:CE222)</f>
        <v>0</v>
      </c>
      <c r="CB222" s="35" t="n">
        <v>0</v>
      </c>
      <c r="CC222" s="35" t="n">
        <v>0</v>
      </c>
      <c r="CD222" s="35" t="n">
        <v>0</v>
      </c>
      <c r="CE222" s="35" t="n">
        <v>0</v>
      </c>
      <c r="CF222" s="35" t="n">
        <v>0</v>
      </c>
      <c r="CG222" s="35" t="n">
        <v>0</v>
      </c>
      <c r="CH222" s="35" t="n">
        <v>0</v>
      </c>
      <c r="CI222" s="35"/>
      <c r="CJ222" s="35"/>
      <c r="CK222" s="35"/>
      <c r="CL222" s="35"/>
      <c r="CM222" s="31" t="n">
        <f aca="false">SUM(F222:CL222)-BP222-CA222</f>
        <v>803.899</v>
      </c>
      <c r="CO222" s="35" t="n">
        <v>0</v>
      </c>
      <c r="CP222" s="35" t="n">
        <v>0</v>
      </c>
      <c r="CQ222" s="35" t="n">
        <v>0</v>
      </c>
      <c r="CR222" s="35" t="n">
        <v>0</v>
      </c>
      <c r="CS222" s="32" t="n">
        <f aca="false">CM222+CO222+CP222+CQ222+CR222</f>
        <v>803.899</v>
      </c>
    </row>
    <row r="223" s="38" customFormat="true" ht="19.2" hidden="false" customHeight="false" outlineLevel="0" collapsed="false">
      <c r="A223" s="36"/>
      <c r="B223" s="37" t="s">
        <v>548</v>
      </c>
      <c r="C223" s="0" t="s">
        <v>150</v>
      </c>
      <c r="D223" s="0" t="s">
        <v>151</v>
      </c>
      <c r="E223" s="37" t="s">
        <v>549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0</v>
      </c>
      <c r="U223" s="35" t="n">
        <v>67.538</v>
      </c>
      <c r="V223" s="35" t="n">
        <v>0</v>
      </c>
      <c r="W223" s="35" t="n">
        <v>0</v>
      </c>
      <c r="X223" s="35" t="n">
        <v>49.793</v>
      </c>
      <c r="Y223" s="35" t="n">
        <v>0</v>
      </c>
      <c r="Z223" s="35" t="n">
        <v>0</v>
      </c>
      <c r="AA223" s="35" t="n">
        <v>96.42</v>
      </c>
      <c r="AB223" s="35" t="n">
        <v>0</v>
      </c>
      <c r="AC223" s="35" t="n">
        <v>0</v>
      </c>
      <c r="AD223" s="35" t="n">
        <v>0</v>
      </c>
      <c r="AE223" s="35" t="n">
        <v>0</v>
      </c>
      <c r="AF223" s="35" t="n">
        <v>0</v>
      </c>
      <c r="AG223" s="35" t="n">
        <v>0</v>
      </c>
      <c r="AH223" s="35" t="n">
        <v>0</v>
      </c>
      <c r="AI223" s="35" t="n">
        <v>0</v>
      </c>
      <c r="AJ223" s="35" t="n">
        <v>0</v>
      </c>
      <c r="AK223" s="35" t="n">
        <v>0</v>
      </c>
      <c r="AL223" s="35" t="n">
        <v>0</v>
      </c>
      <c r="AM223" s="35" t="n">
        <v>0</v>
      </c>
      <c r="AN223" s="35" t="n">
        <v>0</v>
      </c>
      <c r="AO223" s="35" t="n">
        <v>0</v>
      </c>
      <c r="AP223" s="35" t="n">
        <v>0</v>
      </c>
      <c r="AQ223" s="35" t="n">
        <v>0</v>
      </c>
      <c r="AR223" s="35" t="n">
        <v>0</v>
      </c>
      <c r="AS223" s="35" t="n">
        <v>0</v>
      </c>
      <c r="AT223" s="35" t="n">
        <v>0</v>
      </c>
      <c r="AU223" s="35" t="n">
        <v>0</v>
      </c>
      <c r="AV223" s="35" t="n">
        <v>0</v>
      </c>
      <c r="AW223" s="35" t="n">
        <v>0</v>
      </c>
      <c r="AX223" s="35" t="n">
        <v>0</v>
      </c>
      <c r="AY223" s="35" t="n">
        <v>0</v>
      </c>
      <c r="AZ223" s="35" t="n">
        <v>0</v>
      </c>
      <c r="BA223" s="35" t="n">
        <v>0</v>
      </c>
      <c r="BB223" s="35" t="n">
        <v>0</v>
      </c>
      <c r="BC223" s="35" t="n">
        <v>0</v>
      </c>
      <c r="BD223" s="35" t="n">
        <v>0</v>
      </c>
      <c r="BE223" s="35" t="n">
        <v>0</v>
      </c>
      <c r="BF223" s="35" t="n">
        <v>0</v>
      </c>
      <c r="BG223" s="35" t="n">
        <v>0</v>
      </c>
      <c r="BH223" s="35" t="n">
        <v>0</v>
      </c>
      <c r="BI223" s="35" t="n">
        <v>0</v>
      </c>
      <c r="BJ223" s="35" t="n">
        <v>0</v>
      </c>
      <c r="BK223" s="35" t="n">
        <v>0</v>
      </c>
      <c r="BL223" s="35" t="n">
        <v>0</v>
      </c>
      <c r="BM223" s="35" t="n">
        <v>0</v>
      </c>
      <c r="BN223" s="35" t="n">
        <v>0</v>
      </c>
      <c r="BO223" s="35" t="n">
        <v>0</v>
      </c>
      <c r="BP223" s="35" t="n">
        <f aca="false">SUM(BQ223:BZ223)</f>
        <v>0</v>
      </c>
      <c r="BQ223" s="35" t="n">
        <v>0</v>
      </c>
      <c r="BR223" s="35" t="n">
        <v>0</v>
      </c>
      <c r="BS223" s="35" t="n">
        <v>0</v>
      </c>
      <c r="BT223" s="35" t="n">
        <v>0</v>
      </c>
      <c r="BU223" s="35" t="n">
        <v>0</v>
      </c>
      <c r="BV223" s="35" t="n">
        <v>0</v>
      </c>
      <c r="BW223" s="35" t="n">
        <v>0</v>
      </c>
      <c r="BX223" s="35" t="n">
        <v>0</v>
      </c>
      <c r="BY223" s="35" t="n">
        <v>0</v>
      </c>
      <c r="BZ223" s="35" t="n">
        <v>0</v>
      </c>
      <c r="CA223" s="35" t="n">
        <f aca="false">SUM(CB223:CE223)</f>
        <v>0</v>
      </c>
      <c r="CB223" s="35" t="n">
        <v>0</v>
      </c>
      <c r="CC223" s="35" t="n">
        <v>0</v>
      </c>
      <c r="CD223" s="35" t="n">
        <v>0</v>
      </c>
      <c r="CE223" s="35" t="n">
        <v>0</v>
      </c>
      <c r="CF223" s="35" t="n">
        <v>0</v>
      </c>
      <c r="CG223" s="35" t="n">
        <v>0</v>
      </c>
      <c r="CH223" s="35" t="n">
        <v>0</v>
      </c>
      <c r="CI223" s="35"/>
      <c r="CJ223" s="35"/>
      <c r="CK223" s="35"/>
      <c r="CL223" s="35"/>
      <c r="CM223" s="31" t="n">
        <f aca="false">SUM(F223:CL223)-BP223-CA223</f>
        <v>213.751</v>
      </c>
      <c r="CO223" s="35" t="n">
        <v>0</v>
      </c>
      <c r="CP223" s="35" t="n">
        <v>0</v>
      </c>
      <c r="CQ223" s="35" t="n">
        <v>0</v>
      </c>
      <c r="CR223" s="35" t="n">
        <v>0</v>
      </c>
      <c r="CS223" s="32" t="n">
        <f aca="false">CM223+CO223+CP223+CQ223+CR223</f>
        <v>213.751</v>
      </c>
    </row>
    <row r="224" s="38" customFormat="true" ht="13.2" hidden="false" customHeight="false" outlineLevel="0" collapsed="false">
      <c r="A224" s="36"/>
      <c r="B224" s="37" t="s">
        <v>550</v>
      </c>
      <c r="C224" s="0" t="s">
        <v>150</v>
      </c>
      <c r="D224" s="0" t="s">
        <v>151</v>
      </c>
      <c r="E224" s="37" t="s">
        <v>551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5" t="n">
        <v>0</v>
      </c>
      <c r="V224" s="35" t="n">
        <v>0</v>
      </c>
      <c r="W224" s="35" t="n">
        <v>0</v>
      </c>
      <c r="X224" s="35" t="n">
        <v>238.264</v>
      </c>
      <c r="Y224" s="35" t="n">
        <v>0</v>
      </c>
      <c r="Z224" s="35" t="n">
        <v>0</v>
      </c>
      <c r="AA224" s="35" t="n">
        <v>0</v>
      </c>
      <c r="AB224" s="35" t="n">
        <v>0</v>
      </c>
      <c r="AC224" s="35" t="n">
        <v>0</v>
      </c>
      <c r="AD224" s="35" t="n">
        <v>0</v>
      </c>
      <c r="AE224" s="35" t="n">
        <v>0</v>
      </c>
      <c r="AF224" s="35" t="n">
        <v>0</v>
      </c>
      <c r="AG224" s="35" t="n">
        <v>0</v>
      </c>
      <c r="AH224" s="35" t="n">
        <v>0</v>
      </c>
      <c r="AI224" s="35" t="n">
        <v>0</v>
      </c>
      <c r="AJ224" s="35" t="n">
        <v>0</v>
      </c>
      <c r="AK224" s="35" t="n">
        <v>0</v>
      </c>
      <c r="AL224" s="35" t="n">
        <v>0</v>
      </c>
      <c r="AM224" s="35" t="n">
        <v>0</v>
      </c>
      <c r="AN224" s="35" t="n">
        <v>0</v>
      </c>
      <c r="AO224" s="35" t="n">
        <v>0</v>
      </c>
      <c r="AP224" s="35" t="n">
        <v>0</v>
      </c>
      <c r="AQ224" s="35" t="n">
        <v>0</v>
      </c>
      <c r="AR224" s="35" t="n">
        <v>0</v>
      </c>
      <c r="AS224" s="35" t="n">
        <v>0</v>
      </c>
      <c r="AT224" s="35" t="n">
        <v>0</v>
      </c>
      <c r="AU224" s="35" t="n">
        <v>0</v>
      </c>
      <c r="AV224" s="35" t="n">
        <v>0</v>
      </c>
      <c r="AW224" s="35" t="n">
        <v>0</v>
      </c>
      <c r="AX224" s="35" t="n">
        <v>0</v>
      </c>
      <c r="AY224" s="35" t="n">
        <v>0</v>
      </c>
      <c r="AZ224" s="35" t="n">
        <v>0</v>
      </c>
      <c r="BA224" s="35" t="n">
        <v>0</v>
      </c>
      <c r="BB224" s="35" t="n">
        <v>0</v>
      </c>
      <c r="BC224" s="35" t="n">
        <v>0</v>
      </c>
      <c r="BD224" s="35" t="n">
        <v>0</v>
      </c>
      <c r="BE224" s="35" t="n">
        <v>0</v>
      </c>
      <c r="BF224" s="35" t="n">
        <v>0</v>
      </c>
      <c r="BG224" s="35" t="n">
        <v>0</v>
      </c>
      <c r="BH224" s="35" t="n">
        <v>0</v>
      </c>
      <c r="BI224" s="35" t="n">
        <v>0</v>
      </c>
      <c r="BJ224" s="35" t="n">
        <v>0</v>
      </c>
      <c r="BK224" s="35" t="n">
        <v>0</v>
      </c>
      <c r="BL224" s="35" t="n">
        <v>0</v>
      </c>
      <c r="BM224" s="35" t="n">
        <v>0</v>
      </c>
      <c r="BN224" s="35" t="n">
        <v>0</v>
      </c>
      <c r="BO224" s="35" t="n">
        <v>0</v>
      </c>
      <c r="BP224" s="35" t="n">
        <f aca="false">SUM(BQ224:BZ224)</f>
        <v>0</v>
      </c>
      <c r="BQ224" s="35" t="n">
        <v>0</v>
      </c>
      <c r="BR224" s="35" t="n">
        <v>0</v>
      </c>
      <c r="BS224" s="35" t="n">
        <v>0</v>
      </c>
      <c r="BT224" s="35" t="n">
        <v>0</v>
      </c>
      <c r="BU224" s="35" t="n">
        <v>0</v>
      </c>
      <c r="BV224" s="35" t="n">
        <v>0</v>
      </c>
      <c r="BW224" s="35" t="n">
        <v>0</v>
      </c>
      <c r="BX224" s="35" t="n">
        <v>0</v>
      </c>
      <c r="BY224" s="35" t="n">
        <v>0</v>
      </c>
      <c r="BZ224" s="35" t="n">
        <v>0</v>
      </c>
      <c r="CA224" s="35" t="n">
        <f aca="false">SUM(CB224:CE224)</f>
        <v>0</v>
      </c>
      <c r="CB224" s="35" t="n">
        <v>0</v>
      </c>
      <c r="CC224" s="35" t="n">
        <v>0</v>
      </c>
      <c r="CD224" s="35" t="n">
        <v>0</v>
      </c>
      <c r="CE224" s="35" t="n">
        <v>0</v>
      </c>
      <c r="CF224" s="35" t="n">
        <v>0</v>
      </c>
      <c r="CG224" s="35" t="n">
        <v>0</v>
      </c>
      <c r="CH224" s="35" t="n">
        <v>0</v>
      </c>
      <c r="CI224" s="35"/>
      <c r="CJ224" s="35"/>
      <c r="CK224" s="35"/>
      <c r="CL224" s="35"/>
      <c r="CM224" s="31" t="n">
        <f aca="false">SUM(F224:CL224)-BP224-CA224</f>
        <v>238.264</v>
      </c>
      <c r="CO224" s="35" t="n">
        <v>0</v>
      </c>
      <c r="CP224" s="35" t="n">
        <v>0</v>
      </c>
      <c r="CQ224" s="35" t="n">
        <v>0</v>
      </c>
      <c r="CR224" s="35" t="n">
        <v>0</v>
      </c>
      <c r="CS224" s="32" t="n">
        <f aca="false">CM224+CO224+CP224+CQ224+CR224</f>
        <v>238.264</v>
      </c>
    </row>
    <row r="225" s="38" customFormat="true" ht="19.2" hidden="false" customHeight="false" outlineLevel="0" collapsed="false">
      <c r="A225" s="36"/>
      <c r="B225" s="37" t="s">
        <v>552</v>
      </c>
      <c r="C225" s="0" t="s">
        <v>150</v>
      </c>
      <c r="D225" s="0" t="s">
        <v>151</v>
      </c>
      <c r="E225" s="37" t="s">
        <v>553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5" t="n">
        <v>0</v>
      </c>
      <c r="V225" s="35" t="n">
        <v>0</v>
      </c>
      <c r="W225" s="35" t="n">
        <v>0</v>
      </c>
      <c r="X225" s="35" t="n">
        <v>0</v>
      </c>
      <c r="Y225" s="35" t="n">
        <v>0</v>
      </c>
      <c r="Z225" s="35" t="n">
        <v>0</v>
      </c>
      <c r="AA225" s="35" t="n">
        <v>0</v>
      </c>
      <c r="AB225" s="35" t="n">
        <v>0</v>
      </c>
      <c r="AC225" s="35" t="n">
        <v>0</v>
      </c>
      <c r="AD225" s="35" t="n">
        <v>0</v>
      </c>
      <c r="AE225" s="35" t="n">
        <v>0</v>
      </c>
      <c r="AF225" s="35" t="n">
        <v>0</v>
      </c>
      <c r="AG225" s="35" t="n">
        <v>0</v>
      </c>
      <c r="AH225" s="35" t="n">
        <v>0</v>
      </c>
      <c r="AI225" s="35" t="n">
        <v>0</v>
      </c>
      <c r="AJ225" s="35" t="n">
        <v>0</v>
      </c>
      <c r="AK225" s="35" t="n">
        <v>0</v>
      </c>
      <c r="AL225" s="35" t="n">
        <v>0</v>
      </c>
      <c r="AM225" s="35" t="n">
        <v>0</v>
      </c>
      <c r="AN225" s="35" t="n">
        <v>0</v>
      </c>
      <c r="AO225" s="35" t="n">
        <v>0</v>
      </c>
      <c r="AP225" s="35" t="n">
        <v>700</v>
      </c>
      <c r="AQ225" s="35" t="n">
        <v>0</v>
      </c>
      <c r="AR225" s="35" t="n">
        <v>0</v>
      </c>
      <c r="AS225" s="35" t="n">
        <v>0</v>
      </c>
      <c r="AT225" s="35" t="n">
        <v>0</v>
      </c>
      <c r="AU225" s="35" t="n">
        <v>0</v>
      </c>
      <c r="AV225" s="35" t="n">
        <v>0</v>
      </c>
      <c r="AW225" s="35" t="n">
        <v>0</v>
      </c>
      <c r="AX225" s="35" t="n">
        <v>0</v>
      </c>
      <c r="AY225" s="35" t="n">
        <v>0</v>
      </c>
      <c r="AZ225" s="35" t="n">
        <v>0</v>
      </c>
      <c r="BA225" s="35" t="n">
        <v>0</v>
      </c>
      <c r="BB225" s="35" t="n">
        <v>0</v>
      </c>
      <c r="BC225" s="35" t="n">
        <v>0</v>
      </c>
      <c r="BD225" s="35" t="n">
        <v>0</v>
      </c>
      <c r="BE225" s="35" t="n">
        <v>0</v>
      </c>
      <c r="BF225" s="35" t="n">
        <v>0</v>
      </c>
      <c r="BG225" s="35" t="n">
        <v>0</v>
      </c>
      <c r="BH225" s="35" t="n">
        <v>0</v>
      </c>
      <c r="BI225" s="35" t="n">
        <v>0</v>
      </c>
      <c r="BJ225" s="35" t="n">
        <v>0</v>
      </c>
      <c r="BK225" s="35" t="n">
        <v>0</v>
      </c>
      <c r="BL225" s="35" t="n">
        <v>0</v>
      </c>
      <c r="BM225" s="35" t="n">
        <v>0</v>
      </c>
      <c r="BN225" s="35" t="n">
        <v>0</v>
      </c>
      <c r="BO225" s="35" t="n">
        <v>0</v>
      </c>
      <c r="BP225" s="35" t="n">
        <f aca="false">SUM(BQ225:BZ225)</f>
        <v>0</v>
      </c>
      <c r="BQ225" s="35" t="n">
        <v>0</v>
      </c>
      <c r="BR225" s="35" t="n">
        <v>0</v>
      </c>
      <c r="BS225" s="35" t="n">
        <v>0</v>
      </c>
      <c r="BT225" s="35" t="n">
        <v>0</v>
      </c>
      <c r="BU225" s="35" t="n">
        <v>0</v>
      </c>
      <c r="BV225" s="35" t="n">
        <v>0</v>
      </c>
      <c r="BW225" s="35" t="n">
        <v>0</v>
      </c>
      <c r="BX225" s="35" t="n">
        <v>0</v>
      </c>
      <c r="BY225" s="35" t="n">
        <v>0</v>
      </c>
      <c r="BZ225" s="35" t="n">
        <v>0</v>
      </c>
      <c r="CA225" s="35" t="n">
        <f aca="false">SUM(CB225:CE225)</f>
        <v>0</v>
      </c>
      <c r="CB225" s="35" t="n">
        <v>0</v>
      </c>
      <c r="CC225" s="35" t="n">
        <v>0</v>
      </c>
      <c r="CD225" s="35" t="n">
        <v>0</v>
      </c>
      <c r="CE225" s="35" t="n">
        <v>0</v>
      </c>
      <c r="CF225" s="35" t="n">
        <v>0</v>
      </c>
      <c r="CG225" s="35" t="n">
        <v>0</v>
      </c>
      <c r="CH225" s="35" t="n">
        <v>0</v>
      </c>
      <c r="CI225" s="35"/>
      <c r="CJ225" s="35"/>
      <c r="CK225" s="35"/>
      <c r="CL225" s="35"/>
      <c r="CM225" s="31" t="n">
        <f aca="false">SUM(F225:CL225)-BP225-CA225</f>
        <v>700</v>
      </c>
      <c r="CO225" s="35" t="n">
        <v>0</v>
      </c>
      <c r="CP225" s="35" t="n">
        <v>0</v>
      </c>
      <c r="CQ225" s="35" t="n">
        <v>0</v>
      </c>
      <c r="CR225" s="35" t="n">
        <v>0</v>
      </c>
      <c r="CS225" s="32" t="n">
        <f aca="false">CM225+CO225+CP225+CQ225+CR225</f>
        <v>700</v>
      </c>
    </row>
    <row r="226" s="38" customFormat="true" ht="19.2" hidden="false" customHeight="false" outlineLevel="0" collapsed="false">
      <c r="A226" s="36"/>
      <c r="B226" s="37" t="s">
        <v>554</v>
      </c>
      <c r="C226" s="0" t="s">
        <v>150</v>
      </c>
      <c r="D226" s="0" t="s">
        <v>151</v>
      </c>
      <c r="E226" s="37" t="s">
        <v>555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0</v>
      </c>
      <c r="U226" s="35" t="n">
        <v>0</v>
      </c>
      <c r="V226" s="35" t="n">
        <v>0</v>
      </c>
      <c r="W226" s="35" t="n">
        <v>0</v>
      </c>
      <c r="X226" s="35" t="n">
        <v>0</v>
      </c>
      <c r="Y226" s="35" t="n">
        <v>0</v>
      </c>
      <c r="Z226" s="35" t="n">
        <v>0</v>
      </c>
      <c r="AA226" s="35" t="n">
        <v>0</v>
      </c>
      <c r="AB226" s="35" t="n">
        <v>0</v>
      </c>
      <c r="AC226" s="35" t="n">
        <v>0</v>
      </c>
      <c r="AD226" s="35" t="n">
        <v>0</v>
      </c>
      <c r="AE226" s="35" t="n">
        <v>0</v>
      </c>
      <c r="AF226" s="35" t="n">
        <v>0</v>
      </c>
      <c r="AG226" s="35" t="n">
        <v>0</v>
      </c>
      <c r="AH226" s="35" t="n">
        <v>0</v>
      </c>
      <c r="AI226" s="35" t="n">
        <v>0</v>
      </c>
      <c r="AJ226" s="35" t="n">
        <v>0</v>
      </c>
      <c r="AK226" s="35" t="n">
        <v>0</v>
      </c>
      <c r="AL226" s="35" t="n">
        <v>0</v>
      </c>
      <c r="AM226" s="35" t="n">
        <v>0</v>
      </c>
      <c r="AN226" s="35" t="n">
        <v>26.58</v>
      </c>
      <c r="AO226" s="35" t="n">
        <v>0</v>
      </c>
      <c r="AP226" s="35" t="n">
        <v>0</v>
      </c>
      <c r="AQ226" s="35" t="n">
        <v>0</v>
      </c>
      <c r="AR226" s="35" t="n">
        <v>0</v>
      </c>
      <c r="AS226" s="35" t="n">
        <v>0</v>
      </c>
      <c r="AT226" s="35" t="n">
        <v>0</v>
      </c>
      <c r="AU226" s="35" t="n">
        <v>0</v>
      </c>
      <c r="AV226" s="35" t="n">
        <v>0</v>
      </c>
      <c r="AW226" s="35" t="n">
        <v>0</v>
      </c>
      <c r="AX226" s="35" t="n">
        <v>0</v>
      </c>
      <c r="AY226" s="35" t="n">
        <v>0</v>
      </c>
      <c r="AZ226" s="35" t="n">
        <v>0</v>
      </c>
      <c r="BA226" s="35" t="n">
        <v>0</v>
      </c>
      <c r="BB226" s="35" t="n">
        <v>0</v>
      </c>
      <c r="BC226" s="35" t="n">
        <v>0</v>
      </c>
      <c r="BD226" s="35" t="n">
        <v>0</v>
      </c>
      <c r="BE226" s="35" t="n">
        <v>0</v>
      </c>
      <c r="BF226" s="35" t="n">
        <v>0</v>
      </c>
      <c r="BG226" s="35" t="n">
        <v>0</v>
      </c>
      <c r="BH226" s="35" t="n">
        <v>0</v>
      </c>
      <c r="BI226" s="35" t="n">
        <v>0</v>
      </c>
      <c r="BJ226" s="35" t="n">
        <v>0</v>
      </c>
      <c r="BK226" s="35" t="n">
        <v>0</v>
      </c>
      <c r="BL226" s="35" t="n">
        <v>0</v>
      </c>
      <c r="BM226" s="35" t="n">
        <v>0</v>
      </c>
      <c r="BN226" s="35" t="n">
        <v>0</v>
      </c>
      <c r="BO226" s="35" t="n">
        <v>0</v>
      </c>
      <c r="BP226" s="35" t="n">
        <f aca="false">SUM(BQ226:BZ226)</f>
        <v>0</v>
      </c>
      <c r="BQ226" s="35" t="n">
        <v>0</v>
      </c>
      <c r="BR226" s="35" t="n">
        <v>0</v>
      </c>
      <c r="BS226" s="35" t="n">
        <v>0</v>
      </c>
      <c r="BT226" s="35" t="n">
        <v>0</v>
      </c>
      <c r="BU226" s="35" t="n">
        <v>0</v>
      </c>
      <c r="BV226" s="35" t="n">
        <v>0</v>
      </c>
      <c r="BW226" s="35" t="n">
        <v>0</v>
      </c>
      <c r="BX226" s="35" t="n">
        <v>0</v>
      </c>
      <c r="BY226" s="35" t="n">
        <v>0</v>
      </c>
      <c r="BZ226" s="35" t="n">
        <v>0</v>
      </c>
      <c r="CA226" s="35" t="n">
        <f aca="false">SUM(CB226:CE226)</f>
        <v>0</v>
      </c>
      <c r="CB226" s="35" t="n">
        <v>0</v>
      </c>
      <c r="CC226" s="35" t="n">
        <v>0</v>
      </c>
      <c r="CD226" s="35" t="n">
        <v>0</v>
      </c>
      <c r="CE226" s="35" t="n">
        <v>0</v>
      </c>
      <c r="CF226" s="35" t="n">
        <v>0</v>
      </c>
      <c r="CG226" s="35" t="n">
        <v>0</v>
      </c>
      <c r="CH226" s="35" t="n">
        <v>0</v>
      </c>
      <c r="CI226" s="35"/>
      <c r="CJ226" s="35"/>
      <c r="CK226" s="35"/>
      <c r="CL226" s="35"/>
      <c r="CM226" s="31" t="n">
        <f aca="false">SUM(F226:CL226)-BP226-CA226</f>
        <v>26.58</v>
      </c>
      <c r="CO226" s="35" t="n">
        <v>0</v>
      </c>
      <c r="CP226" s="35" t="n">
        <v>0</v>
      </c>
      <c r="CQ226" s="35" t="n">
        <v>0</v>
      </c>
      <c r="CR226" s="35" t="n">
        <v>0</v>
      </c>
      <c r="CS226" s="32" t="n">
        <f aca="false">CM226+CO226+CP226+CQ226+CR226</f>
        <v>26.58</v>
      </c>
    </row>
    <row r="227" s="38" customFormat="true" ht="13.2" hidden="false" customHeight="false" outlineLevel="0" collapsed="false">
      <c r="A227" s="36"/>
      <c r="B227" s="37" t="s">
        <v>556</v>
      </c>
      <c r="C227" s="0" t="s">
        <v>150</v>
      </c>
      <c r="D227" s="0" t="s">
        <v>151</v>
      </c>
      <c r="E227" s="37" t="s">
        <v>557</v>
      </c>
      <c r="F227" s="35" t="n">
        <v>21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5" t="n">
        <v>0</v>
      </c>
      <c r="V227" s="35" t="n">
        <v>0</v>
      </c>
      <c r="W227" s="35" t="n">
        <v>0</v>
      </c>
      <c r="X227" s="35" t="n">
        <v>0</v>
      </c>
      <c r="Y227" s="35" t="n">
        <v>0</v>
      </c>
      <c r="Z227" s="35" t="n">
        <v>0</v>
      </c>
      <c r="AA227" s="35" t="n">
        <v>0</v>
      </c>
      <c r="AB227" s="35" t="n">
        <v>0</v>
      </c>
      <c r="AC227" s="35" t="n">
        <v>0</v>
      </c>
      <c r="AD227" s="35" t="n">
        <v>0</v>
      </c>
      <c r="AE227" s="35" t="n">
        <v>0</v>
      </c>
      <c r="AF227" s="35" t="n">
        <v>0</v>
      </c>
      <c r="AG227" s="35" t="n">
        <v>0</v>
      </c>
      <c r="AH227" s="35" t="n">
        <v>0</v>
      </c>
      <c r="AI227" s="35" t="n">
        <v>0</v>
      </c>
      <c r="AJ227" s="35" t="n">
        <v>0</v>
      </c>
      <c r="AK227" s="35" t="n">
        <v>0</v>
      </c>
      <c r="AL227" s="35" t="n">
        <v>0</v>
      </c>
      <c r="AM227" s="35" t="n">
        <v>0</v>
      </c>
      <c r="AN227" s="35" t="n">
        <v>56.328</v>
      </c>
      <c r="AO227" s="35" t="n">
        <v>0</v>
      </c>
      <c r="AP227" s="35" t="n">
        <v>0</v>
      </c>
      <c r="AQ227" s="35" t="n">
        <v>0</v>
      </c>
      <c r="AR227" s="35" t="n">
        <v>0</v>
      </c>
      <c r="AS227" s="35" t="n">
        <v>0</v>
      </c>
      <c r="AT227" s="35" t="n">
        <v>0</v>
      </c>
      <c r="AU227" s="35" t="n">
        <v>0</v>
      </c>
      <c r="AV227" s="35" t="n">
        <v>0</v>
      </c>
      <c r="AW227" s="35" t="n">
        <v>0</v>
      </c>
      <c r="AX227" s="35" t="n">
        <v>0</v>
      </c>
      <c r="AY227" s="35" t="n">
        <v>0</v>
      </c>
      <c r="AZ227" s="35" t="n">
        <v>0</v>
      </c>
      <c r="BA227" s="35" t="n">
        <v>0</v>
      </c>
      <c r="BB227" s="35" t="n">
        <v>0</v>
      </c>
      <c r="BC227" s="35" t="n">
        <v>0</v>
      </c>
      <c r="BD227" s="35" t="n">
        <v>0</v>
      </c>
      <c r="BE227" s="35" t="n">
        <v>0</v>
      </c>
      <c r="BF227" s="35" t="n">
        <v>0</v>
      </c>
      <c r="BG227" s="35" t="n">
        <v>0</v>
      </c>
      <c r="BH227" s="35" t="n">
        <v>0</v>
      </c>
      <c r="BI227" s="35" t="n">
        <v>0</v>
      </c>
      <c r="BJ227" s="35" t="n">
        <v>0</v>
      </c>
      <c r="BK227" s="35" t="n">
        <v>0</v>
      </c>
      <c r="BL227" s="35" t="n">
        <v>0</v>
      </c>
      <c r="BM227" s="35" t="n">
        <v>0</v>
      </c>
      <c r="BN227" s="35" t="n">
        <v>0</v>
      </c>
      <c r="BO227" s="35" t="n">
        <v>0</v>
      </c>
      <c r="BP227" s="35" t="n">
        <f aca="false">SUM(BQ227:BZ227)</f>
        <v>0</v>
      </c>
      <c r="BQ227" s="35" t="n">
        <v>0</v>
      </c>
      <c r="BR227" s="35" t="n">
        <v>0</v>
      </c>
      <c r="BS227" s="35" t="n">
        <v>0</v>
      </c>
      <c r="BT227" s="35" t="n">
        <v>0</v>
      </c>
      <c r="BU227" s="35" t="n">
        <v>0</v>
      </c>
      <c r="BV227" s="35" t="n">
        <v>0</v>
      </c>
      <c r="BW227" s="35" t="n">
        <v>0</v>
      </c>
      <c r="BX227" s="35" t="n">
        <v>0</v>
      </c>
      <c r="BY227" s="35" t="n">
        <v>0</v>
      </c>
      <c r="BZ227" s="35" t="n">
        <v>0</v>
      </c>
      <c r="CA227" s="35" t="n">
        <f aca="false">SUM(CB227:CE227)</f>
        <v>0</v>
      </c>
      <c r="CB227" s="35" t="n">
        <v>0</v>
      </c>
      <c r="CC227" s="35" t="n">
        <v>0</v>
      </c>
      <c r="CD227" s="35" t="n">
        <v>0</v>
      </c>
      <c r="CE227" s="35" t="n">
        <v>0</v>
      </c>
      <c r="CF227" s="35" t="n">
        <v>0</v>
      </c>
      <c r="CG227" s="35" t="n">
        <v>0</v>
      </c>
      <c r="CH227" s="35" t="n">
        <v>0</v>
      </c>
      <c r="CI227" s="35"/>
      <c r="CJ227" s="35"/>
      <c r="CK227" s="35"/>
      <c r="CL227" s="35"/>
      <c r="CM227" s="31" t="n">
        <f aca="false">SUM(F227:CL227)-BP227-CA227</f>
        <v>266.328</v>
      </c>
      <c r="CO227" s="35" t="n">
        <v>0</v>
      </c>
      <c r="CP227" s="35" t="n">
        <v>0</v>
      </c>
      <c r="CQ227" s="35" t="n">
        <v>0</v>
      </c>
      <c r="CR227" s="35" t="n">
        <v>0</v>
      </c>
      <c r="CS227" s="32" t="n">
        <f aca="false">CM227+CO227+CP227+CQ227+CR227</f>
        <v>266.328</v>
      </c>
    </row>
    <row r="228" s="38" customFormat="true" ht="19.2" hidden="false" customHeight="false" outlineLevel="0" collapsed="false">
      <c r="A228" s="36"/>
      <c r="B228" s="37" t="s">
        <v>558</v>
      </c>
      <c r="C228" s="0" t="s">
        <v>150</v>
      </c>
      <c r="D228" s="0" t="s">
        <v>151</v>
      </c>
      <c r="E228" s="37" t="s">
        <v>559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35" t="n">
        <v>0</v>
      </c>
      <c r="V228" s="35" t="n">
        <v>0</v>
      </c>
      <c r="W228" s="35" t="n">
        <v>0</v>
      </c>
      <c r="X228" s="35" t="n">
        <v>326.4</v>
      </c>
      <c r="Y228" s="35" t="n">
        <v>0</v>
      </c>
      <c r="Z228" s="35" t="n">
        <v>0</v>
      </c>
      <c r="AA228" s="35" t="n">
        <v>207.9</v>
      </c>
      <c r="AB228" s="35" t="n">
        <v>0</v>
      </c>
      <c r="AC228" s="35" t="n">
        <v>0</v>
      </c>
      <c r="AD228" s="35" t="n">
        <v>0</v>
      </c>
      <c r="AE228" s="35" t="n">
        <v>0</v>
      </c>
      <c r="AF228" s="35" t="n">
        <v>6239.16</v>
      </c>
      <c r="AG228" s="35" t="n">
        <v>0</v>
      </c>
      <c r="AH228" s="35" t="n">
        <v>0</v>
      </c>
      <c r="AI228" s="35" t="n">
        <v>0</v>
      </c>
      <c r="AJ228" s="35" t="n">
        <v>0</v>
      </c>
      <c r="AK228" s="35" t="n">
        <v>0</v>
      </c>
      <c r="AL228" s="35" t="n">
        <v>0</v>
      </c>
      <c r="AM228" s="35" t="n">
        <v>0</v>
      </c>
      <c r="AN228" s="35" t="n">
        <v>14.082</v>
      </c>
      <c r="AO228" s="35" t="n">
        <v>0</v>
      </c>
      <c r="AP228" s="35" t="n">
        <v>0</v>
      </c>
      <c r="AQ228" s="35" t="n">
        <v>0</v>
      </c>
      <c r="AR228" s="35" t="n">
        <v>0</v>
      </c>
      <c r="AS228" s="35" t="n">
        <v>0</v>
      </c>
      <c r="AT228" s="35" t="n">
        <v>0</v>
      </c>
      <c r="AU228" s="35" t="n">
        <v>0</v>
      </c>
      <c r="AV228" s="35" t="n">
        <v>0</v>
      </c>
      <c r="AW228" s="35" t="n">
        <v>0</v>
      </c>
      <c r="AX228" s="35" t="n">
        <v>0</v>
      </c>
      <c r="AY228" s="35" t="n">
        <v>0</v>
      </c>
      <c r="AZ228" s="35" t="n">
        <v>0</v>
      </c>
      <c r="BA228" s="35" t="n">
        <v>0</v>
      </c>
      <c r="BB228" s="35" t="n">
        <v>0</v>
      </c>
      <c r="BC228" s="35" t="n">
        <v>0</v>
      </c>
      <c r="BD228" s="35" t="n">
        <v>0</v>
      </c>
      <c r="BE228" s="35" t="n">
        <v>0</v>
      </c>
      <c r="BF228" s="35" t="n">
        <v>0</v>
      </c>
      <c r="BG228" s="35" t="n">
        <v>0</v>
      </c>
      <c r="BH228" s="35" t="n">
        <v>0</v>
      </c>
      <c r="BI228" s="35" t="n">
        <v>0</v>
      </c>
      <c r="BJ228" s="35" t="n">
        <v>0</v>
      </c>
      <c r="BK228" s="35" t="n">
        <v>0</v>
      </c>
      <c r="BL228" s="35" t="n">
        <v>0</v>
      </c>
      <c r="BM228" s="35" t="n">
        <v>0</v>
      </c>
      <c r="BN228" s="35" t="n">
        <v>0</v>
      </c>
      <c r="BO228" s="35" t="n">
        <v>0</v>
      </c>
      <c r="BP228" s="35" t="n">
        <f aca="false">SUM(BQ228:BZ228)</f>
        <v>0</v>
      </c>
      <c r="BQ228" s="35" t="n">
        <v>0</v>
      </c>
      <c r="BR228" s="35" t="n">
        <v>0</v>
      </c>
      <c r="BS228" s="35" t="n">
        <v>0</v>
      </c>
      <c r="BT228" s="35" t="n">
        <v>0</v>
      </c>
      <c r="BU228" s="35" t="n">
        <v>0</v>
      </c>
      <c r="BV228" s="35" t="n">
        <v>0</v>
      </c>
      <c r="BW228" s="35" t="n">
        <v>0</v>
      </c>
      <c r="BX228" s="35" t="n">
        <v>0</v>
      </c>
      <c r="BY228" s="35" t="n">
        <v>0</v>
      </c>
      <c r="BZ228" s="35" t="n">
        <v>0</v>
      </c>
      <c r="CA228" s="35" t="n">
        <f aca="false">SUM(CB228:CE228)</f>
        <v>0</v>
      </c>
      <c r="CB228" s="35" t="n">
        <v>0</v>
      </c>
      <c r="CC228" s="35" t="n">
        <v>0</v>
      </c>
      <c r="CD228" s="35" t="n">
        <v>0</v>
      </c>
      <c r="CE228" s="35" t="n">
        <v>0</v>
      </c>
      <c r="CF228" s="35" t="n">
        <v>0</v>
      </c>
      <c r="CG228" s="35" t="n">
        <v>0</v>
      </c>
      <c r="CH228" s="35" t="n">
        <v>0</v>
      </c>
      <c r="CI228" s="35"/>
      <c r="CJ228" s="35"/>
      <c r="CK228" s="35"/>
      <c r="CL228" s="35"/>
      <c r="CM228" s="31" t="n">
        <f aca="false">SUM(F228:CL228)-BP228-CA228</f>
        <v>6787.542</v>
      </c>
      <c r="CO228" s="35" t="n">
        <v>0</v>
      </c>
      <c r="CP228" s="35" t="n">
        <v>0</v>
      </c>
      <c r="CQ228" s="35" t="n">
        <v>0</v>
      </c>
      <c r="CR228" s="35" t="n">
        <v>0</v>
      </c>
      <c r="CS228" s="32" t="n">
        <f aca="false">CM228+CO228+CP228+CQ228+CR228</f>
        <v>6787.542</v>
      </c>
    </row>
    <row r="229" s="38" customFormat="true" ht="19.2" hidden="false" customHeight="false" outlineLevel="0" collapsed="false">
      <c r="A229" s="36"/>
      <c r="B229" s="37" t="s">
        <v>560</v>
      </c>
      <c r="C229" s="0" t="s">
        <v>150</v>
      </c>
      <c r="D229" s="0" t="s">
        <v>151</v>
      </c>
      <c r="E229" s="37" t="s">
        <v>561</v>
      </c>
      <c r="F229" s="35" t="n">
        <v>1165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0</v>
      </c>
      <c r="U229" s="35" t="n">
        <v>0</v>
      </c>
      <c r="V229" s="35" t="n">
        <v>0</v>
      </c>
      <c r="W229" s="35" t="n">
        <v>0</v>
      </c>
      <c r="X229" s="35" t="n">
        <v>0</v>
      </c>
      <c r="Y229" s="35" t="n">
        <v>0</v>
      </c>
      <c r="Z229" s="35" t="n">
        <v>0</v>
      </c>
      <c r="AA229" s="35" t="n">
        <v>0</v>
      </c>
      <c r="AB229" s="35" t="n">
        <v>0</v>
      </c>
      <c r="AC229" s="35" t="n">
        <v>0</v>
      </c>
      <c r="AD229" s="35" t="n">
        <v>0</v>
      </c>
      <c r="AE229" s="35" t="n">
        <v>0</v>
      </c>
      <c r="AF229" s="35" t="n">
        <v>0</v>
      </c>
      <c r="AG229" s="35" t="n">
        <v>0</v>
      </c>
      <c r="AH229" s="35" t="n">
        <v>0</v>
      </c>
      <c r="AI229" s="35" t="n">
        <v>0</v>
      </c>
      <c r="AJ229" s="35" t="n">
        <v>0</v>
      </c>
      <c r="AK229" s="35" t="n">
        <v>0</v>
      </c>
      <c r="AL229" s="35" t="n">
        <v>0</v>
      </c>
      <c r="AM229" s="35" t="n">
        <v>0</v>
      </c>
      <c r="AN229" s="35" t="n">
        <v>0</v>
      </c>
      <c r="AO229" s="35" t="n">
        <v>0</v>
      </c>
      <c r="AP229" s="35" t="n">
        <v>0</v>
      </c>
      <c r="AQ229" s="35" t="n">
        <v>0</v>
      </c>
      <c r="AR229" s="35" t="n">
        <v>0</v>
      </c>
      <c r="AS229" s="35" t="n">
        <v>0</v>
      </c>
      <c r="AT229" s="35" t="n">
        <v>0</v>
      </c>
      <c r="AU229" s="35" t="n">
        <v>0</v>
      </c>
      <c r="AV229" s="35" t="n">
        <v>0</v>
      </c>
      <c r="AW229" s="35" t="n">
        <v>0</v>
      </c>
      <c r="AX229" s="35" t="n">
        <v>0</v>
      </c>
      <c r="AY229" s="35" t="n">
        <v>0</v>
      </c>
      <c r="AZ229" s="35" t="n">
        <v>0</v>
      </c>
      <c r="BA229" s="35" t="n">
        <v>0</v>
      </c>
      <c r="BB229" s="35" t="n">
        <v>0</v>
      </c>
      <c r="BC229" s="35" t="n">
        <v>0</v>
      </c>
      <c r="BD229" s="35" t="n">
        <v>0</v>
      </c>
      <c r="BE229" s="35" t="n">
        <v>0</v>
      </c>
      <c r="BF229" s="35" t="n">
        <v>0</v>
      </c>
      <c r="BG229" s="35" t="n">
        <v>0</v>
      </c>
      <c r="BH229" s="35" t="n">
        <v>0</v>
      </c>
      <c r="BI229" s="35" t="n">
        <v>0</v>
      </c>
      <c r="BJ229" s="35" t="n">
        <v>0</v>
      </c>
      <c r="BK229" s="35" t="n">
        <v>0</v>
      </c>
      <c r="BL229" s="35" t="n">
        <v>0</v>
      </c>
      <c r="BM229" s="35" t="n">
        <v>0</v>
      </c>
      <c r="BN229" s="35" t="n">
        <v>0</v>
      </c>
      <c r="BO229" s="35" t="n">
        <v>0</v>
      </c>
      <c r="BP229" s="35" t="n">
        <f aca="false">SUM(BQ229:BZ229)</f>
        <v>0</v>
      </c>
      <c r="BQ229" s="35" t="n">
        <v>0</v>
      </c>
      <c r="BR229" s="35" t="n">
        <v>0</v>
      </c>
      <c r="BS229" s="35" t="n">
        <v>0</v>
      </c>
      <c r="BT229" s="35" t="n">
        <v>0</v>
      </c>
      <c r="BU229" s="35" t="n">
        <v>0</v>
      </c>
      <c r="BV229" s="35" t="n">
        <v>0</v>
      </c>
      <c r="BW229" s="35" t="n">
        <v>0</v>
      </c>
      <c r="BX229" s="35" t="n">
        <v>0</v>
      </c>
      <c r="BY229" s="35" t="n">
        <v>0</v>
      </c>
      <c r="BZ229" s="35" t="n">
        <v>0</v>
      </c>
      <c r="CA229" s="35" t="n">
        <f aca="false">SUM(CB229:CE229)</f>
        <v>0</v>
      </c>
      <c r="CB229" s="35" t="n">
        <v>0</v>
      </c>
      <c r="CC229" s="35" t="n">
        <v>0</v>
      </c>
      <c r="CD229" s="35" t="n">
        <v>0</v>
      </c>
      <c r="CE229" s="35" t="n">
        <v>0</v>
      </c>
      <c r="CF229" s="35" t="n">
        <v>0</v>
      </c>
      <c r="CG229" s="35" t="n">
        <v>0</v>
      </c>
      <c r="CH229" s="35" t="n">
        <v>0</v>
      </c>
      <c r="CI229" s="35"/>
      <c r="CJ229" s="35"/>
      <c r="CK229" s="35"/>
      <c r="CL229" s="35"/>
      <c r="CM229" s="31" t="n">
        <f aca="false">SUM(F229:CL229)-BP229-CA229</f>
        <v>1165</v>
      </c>
      <c r="CO229" s="35" t="n">
        <v>0</v>
      </c>
      <c r="CP229" s="35" t="n">
        <v>0</v>
      </c>
      <c r="CQ229" s="35" t="n">
        <v>0</v>
      </c>
      <c r="CR229" s="35" t="n">
        <v>0</v>
      </c>
      <c r="CS229" s="32" t="n">
        <f aca="false">CM229+CO229+CP229+CQ229+CR229</f>
        <v>1165</v>
      </c>
    </row>
    <row r="230" s="38" customFormat="true" ht="13.2" hidden="false" customHeight="false" outlineLevel="0" collapsed="false">
      <c r="A230" s="36"/>
      <c r="B230" s="37" t="s">
        <v>562</v>
      </c>
      <c r="C230" s="0" t="s">
        <v>150</v>
      </c>
      <c r="D230" s="0" t="s">
        <v>151</v>
      </c>
      <c r="E230" s="37" t="s">
        <v>563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35" t="n">
        <v>0</v>
      </c>
      <c r="V230" s="35" t="n">
        <v>0</v>
      </c>
      <c r="W230" s="35" t="n">
        <v>0</v>
      </c>
      <c r="X230" s="35" t="n">
        <v>0</v>
      </c>
      <c r="Y230" s="35" t="n">
        <v>0</v>
      </c>
      <c r="Z230" s="35" t="n">
        <v>0</v>
      </c>
      <c r="AA230" s="35" t="n">
        <v>0</v>
      </c>
      <c r="AB230" s="35" t="n">
        <v>0</v>
      </c>
      <c r="AC230" s="35" t="n">
        <v>0</v>
      </c>
      <c r="AD230" s="35" t="n">
        <v>0</v>
      </c>
      <c r="AE230" s="35" t="n">
        <v>0</v>
      </c>
      <c r="AF230" s="35" t="n">
        <v>0</v>
      </c>
      <c r="AG230" s="35" t="n">
        <v>0</v>
      </c>
      <c r="AH230" s="35" t="n">
        <v>0</v>
      </c>
      <c r="AI230" s="35" t="n">
        <v>0</v>
      </c>
      <c r="AJ230" s="35" t="n">
        <v>0</v>
      </c>
      <c r="AK230" s="35" t="n">
        <v>0</v>
      </c>
      <c r="AL230" s="35" t="n">
        <v>0</v>
      </c>
      <c r="AM230" s="35" t="n">
        <v>0</v>
      </c>
      <c r="AN230" s="35" t="n">
        <v>0</v>
      </c>
      <c r="AO230" s="35" t="n">
        <v>150</v>
      </c>
      <c r="AP230" s="35" t="n">
        <v>0</v>
      </c>
      <c r="AQ230" s="35" t="n">
        <v>0</v>
      </c>
      <c r="AR230" s="35" t="n">
        <v>0</v>
      </c>
      <c r="AS230" s="35" t="n">
        <v>0</v>
      </c>
      <c r="AT230" s="35" t="n">
        <v>0</v>
      </c>
      <c r="AU230" s="35" t="n">
        <v>0</v>
      </c>
      <c r="AV230" s="35" t="n">
        <v>0</v>
      </c>
      <c r="AW230" s="35" t="n">
        <v>0</v>
      </c>
      <c r="AX230" s="35" t="n">
        <v>0</v>
      </c>
      <c r="AY230" s="35" t="n">
        <v>0</v>
      </c>
      <c r="AZ230" s="35" t="n">
        <v>0</v>
      </c>
      <c r="BA230" s="35" t="n">
        <v>0</v>
      </c>
      <c r="BB230" s="35" t="n">
        <v>0</v>
      </c>
      <c r="BC230" s="35" t="n">
        <v>0</v>
      </c>
      <c r="BD230" s="35" t="n">
        <v>0</v>
      </c>
      <c r="BE230" s="35" t="n">
        <v>0</v>
      </c>
      <c r="BF230" s="35" t="n">
        <v>0</v>
      </c>
      <c r="BG230" s="35" t="n">
        <v>0</v>
      </c>
      <c r="BH230" s="35" t="n">
        <v>0</v>
      </c>
      <c r="BI230" s="35" t="n">
        <v>0</v>
      </c>
      <c r="BJ230" s="35" t="n">
        <v>0</v>
      </c>
      <c r="BK230" s="35" t="n">
        <v>0</v>
      </c>
      <c r="BL230" s="35" t="n">
        <v>0</v>
      </c>
      <c r="BM230" s="35" t="n">
        <v>0</v>
      </c>
      <c r="BN230" s="35" t="n">
        <v>0</v>
      </c>
      <c r="BO230" s="35" t="n">
        <v>0</v>
      </c>
      <c r="BP230" s="35" t="n">
        <f aca="false">SUM(BQ230:BZ230)</f>
        <v>0</v>
      </c>
      <c r="BQ230" s="35" t="n">
        <v>0</v>
      </c>
      <c r="BR230" s="35" t="n">
        <v>0</v>
      </c>
      <c r="BS230" s="35" t="n">
        <v>0</v>
      </c>
      <c r="BT230" s="35" t="n">
        <v>0</v>
      </c>
      <c r="BU230" s="35" t="n">
        <v>0</v>
      </c>
      <c r="BV230" s="35" t="n">
        <v>0</v>
      </c>
      <c r="BW230" s="35" t="n">
        <v>0</v>
      </c>
      <c r="BX230" s="35" t="n">
        <v>0</v>
      </c>
      <c r="BY230" s="35" t="n">
        <v>0</v>
      </c>
      <c r="BZ230" s="35" t="n">
        <v>0</v>
      </c>
      <c r="CA230" s="35" t="n">
        <f aca="false">SUM(CB230:CE230)</f>
        <v>0</v>
      </c>
      <c r="CB230" s="35" t="n">
        <v>0</v>
      </c>
      <c r="CC230" s="35" t="n">
        <v>0</v>
      </c>
      <c r="CD230" s="35" t="n">
        <v>0</v>
      </c>
      <c r="CE230" s="35" t="n">
        <v>0</v>
      </c>
      <c r="CF230" s="35" t="n">
        <v>0</v>
      </c>
      <c r="CG230" s="35" t="n">
        <v>0</v>
      </c>
      <c r="CH230" s="35" t="n">
        <v>0</v>
      </c>
      <c r="CI230" s="35"/>
      <c r="CJ230" s="35"/>
      <c r="CK230" s="35"/>
      <c r="CL230" s="35"/>
      <c r="CM230" s="31" t="n">
        <f aca="false">SUM(F230:CL230)-BP230-CA230</f>
        <v>150</v>
      </c>
      <c r="CO230" s="35" t="n">
        <v>0</v>
      </c>
      <c r="CP230" s="35" t="n">
        <v>0</v>
      </c>
      <c r="CQ230" s="35" t="n">
        <v>0</v>
      </c>
      <c r="CR230" s="35" t="n">
        <v>0</v>
      </c>
      <c r="CS230" s="32" t="n">
        <f aca="false">CM230+CO230+CP230+CQ230+CR230</f>
        <v>150</v>
      </c>
    </row>
    <row r="231" s="38" customFormat="true" ht="19.2" hidden="false" customHeight="false" outlineLevel="0" collapsed="false">
      <c r="A231" s="36"/>
      <c r="B231" s="37" t="s">
        <v>564</v>
      </c>
      <c r="C231" s="0" t="s">
        <v>150</v>
      </c>
      <c r="D231" s="0" t="s">
        <v>151</v>
      </c>
      <c r="E231" s="37" t="s">
        <v>565</v>
      </c>
      <c r="F231" s="35" t="n">
        <v>21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0</v>
      </c>
      <c r="U231" s="35" t="n">
        <v>67.509</v>
      </c>
      <c r="V231" s="35" t="n">
        <v>0</v>
      </c>
      <c r="W231" s="35" t="n">
        <v>0</v>
      </c>
      <c r="X231" s="35" t="n">
        <v>12.512</v>
      </c>
      <c r="Y231" s="35" t="n">
        <v>0</v>
      </c>
      <c r="Z231" s="35" t="n">
        <v>0</v>
      </c>
      <c r="AA231" s="35" t="n">
        <v>0</v>
      </c>
      <c r="AB231" s="35" t="n">
        <v>0</v>
      </c>
      <c r="AC231" s="35" t="n">
        <v>0</v>
      </c>
      <c r="AD231" s="35" t="n">
        <v>0</v>
      </c>
      <c r="AE231" s="35" t="n">
        <v>0</v>
      </c>
      <c r="AF231" s="35" t="n">
        <v>0</v>
      </c>
      <c r="AG231" s="35" t="n">
        <v>0</v>
      </c>
      <c r="AH231" s="35" t="n">
        <v>0</v>
      </c>
      <c r="AI231" s="35" t="n">
        <v>0</v>
      </c>
      <c r="AJ231" s="35" t="n">
        <v>0</v>
      </c>
      <c r="AK231" s="35" t="n">
        <v>0</v>
      </c>
      <c r="AL231" s="35" t="n">
        <v>0</v>
      </c>
      <c r="AM231" s="35" t="n">
        <v>0</v>
      </c>
      <c r="AN231" s="35" t="n">
        <v>0</v>
      </c>
      <c r="AO231" s="35" t="n">
        <v>0</v>
      </c>
      <c r="AP231" s="35" t="n">
        <v>0</v>
      </c>
      <c r="AQ231" s="35" t="n">
        <v>0</v>
      </c>
      <c r="AR231" s="35" t="n">
        <v>0</v>
      </c>
      <c r="AS231" s="35" t="n">
        <v>0</v>
      </c>
      <c r="AT231" s="35" t="n">
        <v>0</v>
      </c>
      <c r="AU231" s="35" t="n">
        <v>0</v>
      </c>
      <c r="AV231" s="35" t="n">
        <v>0</v>
      </c>
      <c r="AW231" s="35" t="n">
        <v>0</v>
      </c>
      <c r="AX231" s="35" t="n">
        <v>0</v>
      </c>
      <c r="AY231" s="35" t="n">
        <v>0</v>
      </c>
      <c r="AZ231" s="35" t="n">
        <v>0</v>
      </c>
      <c r="BA231" s="35" t="n">
        <v>0</v>
      </c>
      <c r="BB231" s="35" t="n">
        <v>0</v>
      </c>
      <c r="BC231" s="35" t="n">
        <v>0</v>
      </c>
      <c r="BD231" s="35" t="n">
        <v>0</v>
      </c>
      <c r="BE231" s="35" t="n">
        <v>0</v>
      </c>
      <c r="BF231" s="35" t="n">
        <v>0</v>
      </c>
      <c r="BG231" s="35" t="n">
        <v>0</v>
      </c>
      <c r="BH231" s="35" t="n">
        <v>0</v>
      </c>
      <c r="BI231" s="35" t="n">
        <v>0</v>
      </c>
      <c r="BJ231" s="35" t="n">
        <v>0</v>
      </c>
      <c r="BK231" s="35" t="n">
        <v>0</v>
      </c>
      <c r="BL231" s="35" t="n">
        <v>0</v>
      </c>
      <c r="BM231" s="35" t="n">
        <v>0</v>
      </c>
      <c r="BN231" s="35" t="n">
        <v>0</v>
      </c>
      <c r="BO231" s="35" t="n">
        <v>0</v>
      </c>
      <c r="BP231" s="35" t="n">
        <f aca="false">SUM(BQ231:BZ231)</f>
        <v>0</v>
      </c>
      <c r="BQ231" s="35" t="n">
        <v>0</v>
      </c>
      <c r="BR231" s="35" t="n">
        <v>0</v>
      </c>
      <c r="BS231" s="35" t="n">
        <v>0</v>
      </c>
      <c r="BT231" s="35" t="n">
        <v>0</v>
      </c>
      <c r="BU231" s="35" t="n">
        <v>0</v>
      </c>
      <c r="BV231" s="35" t="n">
        <v>0</v>
      </c>
      <c r="BW231" s="35" t="n">
        <v>0</v>
      </c>
      <c r="BX231" s="35" t="n">
        <v>0</v>
      </c>
      <c r="BY231" s="35" t="n">
        <v>0</v>
      </c>
      <c r="BZ231" s="35" t="n">
        <v>0</v>
      </c>
      <c r="CA231" s="35" t="n">
        <f aca="false">SUM(CB231:CE231)</f>
        <v>0</v>
      </c>
      <c r="CB231" s="35" t="n">
        <v>0</v>
      </c>
      <c r="CC231" s="35" t="n">
        <v>0</v>
      </c>
      <c r="CD231" s="35" t="n">
        <v>0</v>
      </c>
      <c r="CE231" s="35" t="n">
        <v>0</v>
      </c>
      <c r="CF231" s="35" t="n">
        <v>0</v>
      </c>
      <c r="CG231" s="35" t="n">
        <v>0</v>
      </c>
      <c r="CH231" s="35" t="n">
        <v>0</v>
      </c>
      <c r="CI231" s="35"/>
      <c r="CJ231" s="35"/>
      <c r="CK231" s="35"/>
      <c r="CL231" s="35"/>
      <c r="CM231" s="31" t="n">
        <f aca="false">SUM(F231:CL231)-BP231-CA231</f>
        <v>101.021</v>
      </c>
      <c r="CO231" s="35" t="n">
        <v>0</v>
      </c>
      <c r="CP231" s="35" t="n">
        <v>0</v>
      </c>
      <c r="CQ231" s="35" t="n">
        <v>0</v>
      </c>
      <c r="CR231" s="35" t="n">
        <v>0</v>
      </c>
      <c r="CS231" s="32" t="n">
        <f aca="false">CM231+CO231+CP231+CQ231+CR231</f>
        <v>101.021</v>
      </c>
    </row>
    <row r="232" s="38" customFormat="true" ht="19.2" hidden="false" customHeight="false" outlineLevel="0" collapsed="false">
      <c r="A232" s="36"/>
      <c r="B232" s="37" t="s">
        <v>566</v>
      </c>
      <c r="C232" s="0" t="s">
        <v>150</v>
      </c>
      <c r="D232" s="0" t="s">
        <v>151</v>
      </c>
      <c r="E232" s="37" t="s">
        <v>567</v>
      </c>
      <c r="F232" s="35" t="n">
        <v>196</v>
      </c>
      <c r="G232" s="35" t="n">
        <v>80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5" t="n">
        <v>0</v>
      </c>
      <c r="V232" s="35" t="n">
        <v>0</v>
      </c>
      <c r="W232" s="35" t="n">
        <v>0</v>
      </c>
      <c r="X232" s="35" t="n">
        <v>305.505</v>
      </c>
      <c r="Y232" s="35" t="n">
        <v>0</v>
      </c>
      <c r="Z232" s="35" t="n">
        <v>0</v>
      </c>
      <c r="AA232" s="35" t="n">
        <v>0</v>
      </c>
      <c r="AB232" s="35" t="n">
        <v>0</v>
      </c>
      <c r="AC232" s="35" t="n">
        <v>0</v>
      </c>
      <c r="AD232" s="35" t="n">
        <v>0</v>
      </c>
      <c r="AE232" s="35" t="n">
        <v>0</v>
      </c>
      <c r="AF232" s="35" t="n">
        <v>0</v>
      </c>
      <c r="AG232" s="35" t="n">
        <v>0</v>
      </c>
      <c r="AH232" s="35" t="n">
        <v>0</v>
      </c>
      <c r="AI232" s="35" t="n">
        <v>0</v>
      </c>
      <c r="AJ232" s="35" t="n">
        <v>0</v>
      </c>
      <c r="AK232" s="35" t="n">
        <v>0</v>
      </c>
      <c r="AL232" s="35" t="n">
        <v>0</v>
      </c>
      <c r="AM232" s="35" t="n">
        <v>0</v>
      </c>
      <c r="AN232" s="35" t="n">
        <v>169.161</v>
      </c>
      <c r="AO232" s="35" t="n">
        <v>0</v>
      </c>
      <c r="AP232" s="35" t="n">
        <v>0</v>
      </c>
      <c r="AQ232" s="35" t="n">
        <v>0</v>
      </c>
      <c r="AR232" s="35" t="n">
        <v>0</v>
      </c>
      <c r="AS232" s="35" t="n">
        <v>0</v>
      </c>
      <c r="AT232" s="35" t="n">
        <v>0</v>
      </c>
      <c r="AU232" s="35" t="n">
        <v>0</v>
      </c>
      <c r="AV232" s="35" t="n">
        <v>0</v>
      </c>
      <c r="AW232" s="35" t="n">
        <v>0</v>
      </c>
      <c r="AX232" s="35" t="n">
        <v>0</v>
      </c>
      <c r="AY232" s="35" t="n">
        <v>0</v>
      </c>
      <c r="AZ232" s="35" t="n">
        <v>0</v>
      </c>
      <c r="BA232" s="35" t="n">
        <v>0</v>
      </c>
      <c r="BB232" s="35" t="n">
        <v>0</v>
      </c>
      <c r="BC232" s="35" t="n">
        <v>0</v>
      </c>
      <c r="BD232" s="35" t="n">
        <v>0</v>
      </c>
      <c r="BE232" s="35" t="n">
        <v>0</v>
      </c>
      <c r="BF232" s="35" t="n">
        <v>0</v>
      </c>
      <c r="BG232" s="35" t="n">
        <v>0</v>
      </c>
      <c r="BH232" s="35" t="n">
        <v>0</v>
      </c>
      <c r="BI232" s="35" t="n">
        <v>0</v>
      </c>
      <c r="BJ232" s="35" t="n">
        <v>0</v>
      </c>
      <c r="BK232" s="35" t="n">
        <v>0</v>
      </c>
      <c r="BL232" s="35" t="n">
        <v>0</v>
      </c>
      <c r="BM232" s="35" t="n">
        <v>0</v>
      </c>
      <c r="BN232" s="35" t="n">
        <v>0</v>
      </c>
      <c r="BO232" s="35" t="n">
        <v>0</v>
      </c>
      <c r="BP232" s="35" t="n">
        <f aca="false">SUM(BQ232:BZ232)</f>
        <v>0</v>
      </c>
      <c r="BQ232" s="35" t="n">
        <v>0</v>
      </c>
      <c r="BR232" s="35" t="n">
        <v>0</v>
      </c>
      <c r="BS232" s="35" t="n">
        <v>0</v>
      </c>
      <c r="BT232" s="35" t="n">
        <v>0</v>
      </c>
      <c r="BU232" s="35" t="n">
        <v>0</v>
      </c>
      <c r="BV232" s="35" t="n">
        <v>0</v>
      </c>
      <c r="BW232" s="35" t="n">
        <v>0</v>
      </c>
      <c r="BX232" s="35" t="n">
        <v>0</v>
      </c>
      <c r="BY232" s="35" t="n">
        <v>0</v>
      </c>
      <c r="BZ232" s="35" t="n">
        <v>0</v>
      </c>
      <c r="CA232" s="35" t="n">
        <f aca="false">SUM(CB232:CE232)</f>
        <v>0</v>
      </c>
      <c r="CB232" s="35" t="n">
        <v>0</v>
      </c>
      <c r="CC232" s="35" t="n">
        <v>0</v>
      </c>
      <c r="CD232" s="35" t="n">
        <v>0</v>
      </c>
      <c r="CE232" s="35" t="n">
        <v>0</v>
      </c>
      <c r="CF232" s="35" t="n">
        <v>0</v>
      </c>
      <c r="CG232" s="35" t="n">
        <v>0</v>
      </c>
      <c r="CH232" s="35" t="n">
        <v>0</v>
      </c>
      <c r="CI232" s="35"/>
      <c r="CJ232" s="35"/>
      <c r="CK232" s="35"/>
      <c r="CL232" s="35"/>
      <c r="CM232" s="31" t="n">
        <f aca="false">SUM(F232:CL232)-BP232-CA232</f>
        <v>1470.666</v>
      </c>
      <c r="CO232" s="35" t="n">
        <v>0</v>
      </c>
      <c r="CP232" s="35" t="n">
        <v>0</v>
      </c>
      <c r="CQ232" s="35" t="n">
        <v>0</v>
      </c>
      <c r="CR232" s="35" t="n">
        <v>0</v>
      </c>
      <c r="CS232" s="32" t="n">
        <f aca="false">CM232+CO232+CP232+CQ232+CR232</f>
        <v>1470.666</v>
      </c>
    </row>
    <row r="233" s="38" customFormat="true" ht="13.2" hidden="false" customHeight="false" outlineLevel="0" collapsed="false">
      <c r="A233" s="36"/>
      <c r="B233" s="37" t="s">
        <v>568</v>
      </c>
      <c r="C233" s="0" t="s">
        <v>150</v>
      </c>
      <c r="D233" s="0" t="s">
        <v>151</v>
      </c>
      <c r="E233" s="37" t="s">
        <v>569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5" t="n">
        <v>0</v>
      </c>
      <c r="V233" s="35" t="n">
        <v>0</v>
      </c>
      <c r="W233" s="35" t="n">
        <v>0</v>
      </c>
      <c r="X233" s="35" t="n">
        <v>88.4</v>
      </c>
      <c r="Y233" s="35" t="n">
        <v>0</v>
      </c>
      <c r="Z233" s="35" t="n">
        <v>0</v>
      </c>
      <c r="AA233" s="35" t="n">
        <v>0</v>
      </c>
      <c r="AB233" s="35" t="n">
        <v>0</v>
      </c>
      <c r="AC233" s="35" t="n">
        <v>0</v>
      </c>
      <c r="AD233" s="35" t="n">
        <v>0</v>
      </c>
      <c r="AE233" s="35" t="n">
        <v>0</v>
      </c>
      <c r="AF233" s="35" t="n">
        <v>0</v>
      </c>
      <c r="AG233" s="35" t="n">
        <v>0</v>
      </c>
      <c r="AH233" s="35" t="n">
        <v>0</v>
      </c>
      <c r="AI233" s="35" t="n">
        <v>0</v>
      </c>
      <c r="AJ233" s="35" t="n">
        <v>0</v>
      </c>
      <c r="AK233" s="35" t="n">
        <v>0</v>
      </c>
      <c r="AL233" s="35" t="n">
        <v>0</v>
      </c>
      <c r="AM233" s="35" t="n">
        <v>0</v>
      </c>
      <c r="AN233" s="35" t="n">
        <v>116.177</v>
      </c>
      <c r="AO233" s="35" t="n">
        <v>0</v>
      </c>
      <c r="AP233" s="35" t="n">
        <v>0</v>
      </c>
      <c r="AQ233" s="35" t="n">
        <v>0</v>
      </c>
      <c r="AR233" s="35" t="n">
        <v>0</v>
      </c>
      <c r="AS233" s="35" t="n">
        <v>0</v>
      </c>
      <c r="AT233" s="35" t="n">
        <v>0</v>
      </c>
      <c r="AU233" s="35" t="n">
        <v>0</v>
      </c>
      <c r="AV233" s="35" t="n">
        <v>0</v>
      </c>
      <c r="AW233" s="35" t="n">
        <v>0</v>
      </c>
      <c r="AX233" s="35" t="n">
        <v>0</v>
      </c>
      <c r="AY233" s="35" t="n">
        <v>0</v>
      </c>
      <c r="AZ233" s="35" t="n">
        <v>0</v>
      </c>
      <c r="BA233" s="35" t="n">
        <v>0</v>
      </c>
      <c r="BB233" s="35" t="n">
        <v>0</v>
      </c>
      <c r="BC233" s="35" t="n">
        <v>0</v>
      </c>
      <c r="BD233" s="35" t="n">
        <v>0</v>
      </c>
      <c r="BE233" s="35" t="n">
        <v>0</v>
      </c>
      <c r="BF233" s="35" t="n">
        <v>0</v>
      </c>
      <c r="BG233" s="35" t="n">
        <v>0</v>
      </c>
      <c r="BH233" s="35" t="n">
        <v>0</v>
      </c>
      <c r="BI233" s="35" t="n">
        <v>0</v>
      </c>
      <c r="BJ233" s="35" t="n">
        <v>0</v>
      </c>
      <c r="BK233" s="35" t="n">
        <v>0</v>
      </c>
      <c r="BL233" s="35" t="n">
        <v>0</v>
      </c>
      <c r="BM233" s="35" t="n">
        <v>0</v>
      </c>
      <c r="BN233" s="35" t="n">
        <v>0</v>
      </c>
      <c r="BO233" s="35" t="n">
        <v>0</v>
      </c>
      <c r="BP233" s="35" t="n">
        <f aca="false">SUM(BQ233:BZ233)</f>
        <v>0</v>
      </c>
      <c r="BQ233" s="35" t="n">
        <v>0</v>
      </c>
      <c r="BR233" s="35" t="n">
        <v>0</v>
      </c>
      <c r="BS233" s="35" t="n">
        <v>0</v>
      </c>
      <c r="BT233" s="35" t="n">
        <v>0</v>
      </c>
      <c r="BU233" s="35" t="n">
        <v>0</v>
      </c>
      <c r="BV233" s="35" t="n">
        <v>0</v>
      </c>
      <c r="BW233" s="35" t="n">
        <v>0</v>
      </c>
      <c r="BX233" s="35" t="n">
        <v>0</v>
      </c>
      <c r="BY233" s="35" t="n">
        <v>0</v>
      </c>
      <c r="BZ233" s="35" t="n">
        <v>0</v>
      </c>
      <c r="CA233" s="35" t="n">
        <f aca="false">SUM(CB233:CE233)</f>
        <v>0</v>
      </c>
      <c r="CB233" s="35" t="n">
        <v>0</v>
      </c>
      <c r="CC233" s="35" t="n">
        <v>0</v>
      </c>
      <c r="CD233" s="35" t="n">
        <v>0</v>
      </c>
      <c r="CE233" s="35" t="n">
        <v>0</v>
      </c>
      <c r="CF233" s="35" t="n">
        <v>0</v>
      </c>
      <c r="CG233" s="35" t="n">
        <v>0</v>
      </c>
      <c r="CH233" s="35" t="n">
        <v>0</v>
      </c>
      <c r="CI233" s="35"/>
      <c r="CJ233" s="35"/>
      <c r="CK233" s="35"/>
      <c r="CL233" s="35"/>
      <c r="CM233" s="31" t="n">
        <f aca="false">SUM(F233:CL233)-BP233-CA233</f>
        <v>204.577</v>
      </c>
      <c r="CO233" s="35" t="n">
        <v>0</v>
      </c>
      <c r="CP233" s="35" t="n">
        <v>0</v>
      </c>
      <c r="CQ233" s="35" t="n">
        <v>0</v>
      </c>
      <c r="CR233" s="35" t="n">
        <v>0</v>
      </c>
      <c r="CS233" s="32" t="n">
        <f aca="false">CM233+CO233+CP233+CQ233+CR233</f>
        <v>204.577</v>
      </c>
    </row>
    <row r="234" s="38" customFormat="true" ht="13.2" hidden="false" customHeight="false" outlineLevel="0" collapsed="false">
      <c r="A234" s="36"/>
      <c r="B234" s="37" t="s">
        <v>570</v>
      </c>
      <c r="C234" s="0" t="s">
        <v>150</v>
      </c>
      <c r="D234" s="0" t="s">
        <v>151</v>
      </c>
      <c r="E234" s="37" t="s">
        <v>571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5" t="n">
        <v>0</v>
      </c>
      <c r="V234" s="35" t="n">
        <v>0</v>
      </c>
      <c r="W234" s="35" t="n">
        <v>0</v>
      </c>
      <c r="X234" s="35" t="n">
        <v>0</v>
      </c>
      <c r="Y234" s="35" t="n">
        <v>0</v>
      </c>
      <c r="Z234" s="35" t="n">
        <v>0</v>
      </c>
      <c r="AA234" s="35" t="n">
        <v>0</v>
      </c>
      <c r="AB234" s="35" t="n">
        <v>0</v>
      </c>
      <c r="AC234" s="35" t="n">
        <v>0</v>
      </c>
      <c r="AD234" s="35" t="n">
        <v>0</v>
      </c>
      <c r="AE234" s="35" t="n">
        <v>0</v>
      </c>
      <c r="AF234" s="35" t="n">
        <v>0</v>
      </c>
      <c r="AG234" s="35" t="n">
        <v>0</v>
      </c>
      <c r="AH234" s="35" t="n">
        <v>0</v>
      </c>
      <c r="AI234" s="35" t="n">
        <v>0</v>
      </c>
      <c r="AJ234" s="35" t="n">
        <v>0</v>
      </c>
      <c r="AK234" s="35" t="n">
        <v>0</v>
      </c>
      <c r="AL234" s="35" t="n">
        <v>0</v>
      </c>
      <c r="AM234" s="35" t="n">
        <v>0</v>
      </c>
      <c r="AN234" s="35" t="n">
        <v>0</v>
      </c>
      <c r="AO234" s="35" t="n">
        <v>0</v>
      </c>
      <c r="AP234" s="35" t="n">
        <v>0</v>
      </c>
      <c r="AQ234" s="35" t="n">
        <v>0</v>
      </c>
      <c r="AR234" s="35" t="n">
        <v>0</v>
      </c>
      <c r="AS234" s="35" t="n">
        <v>0</v>
      </c>
      <c r="AT234" s="35" t="n">
        <v>0</v>
      </c>
      <c r="AU234" s="35" t="n">
        <v>0</v>
      </c>
      <c r="AV234" s="35" t="n">
        <v>0</v>
      </c>
      <c r="AW234" s="35" t="n">
        <v>0</v>
      </c>
      <c r="AX234" s="35" t="n">
        <v>0</v>
      </c>
      <c r="AY234" s="35" t="n">
        <v>0</v>
      </c>
      <c r="AZ234" s="35" t="n">
        <v>0</v>
      </c>
      <c r="BA234" s="35" t="n">
        <v>0</v>
      </c>
      <c r="BB234" s="35" t="n">
        <v>0</v>
      </c>
      <c r="BC234" s="35" t="n">
        <v>0</v>
      </c>
      <c r="BD234" s="35" t="n">
        <v>0</v>
      </c>
      <c r="BE234" s="35" t="n">
        <v>0</v>
      </c>
      <c r="BF234" s="35" t="n">
        <v>0</v>
      </c>
      <c r="BG234" s="35" t="n">
        <v>0</v>
      </c>
      <c r="BH234" s="35" t="n">
        <v>0</v>
      </c>
      <c r="BI234" s="35" t="n">
        <v>0</v>
      </c>
      <c r="BJ234" s="35" t="n">
        <v>0</v>
      </c>
      <c r="BK234" s="35" t="n">
        <v>0</v>
      </c>
      <c r="BL234" s="35" t="n">
        <v>0</v>
      </c>
      <c r="BM234" s="35" t="n">
        <v>0</v>
      </c>
      <c r="BN234" s="35" t="n">
        <v>0</v>
      </c>
      <c r="BO234" s="35" t="n">
        <v>0</v>
      </c>
      <c r="BP234" s="35" t="n">
        <f aca="false">SUM(BQ234:BZ234)</f>
        <v>0</v>
      </c>
      <c r="BQ234" s="35" t="n">
        <v>0</v>
      </c>
      <c r="BR234" s="35" t="n">
        <v>0</v>
      </c>
      <c r="BS234" s="35" t="n">
        <v>0</v>
      </c>
      <c r="BT234" s="35" t="n">
        <v>0</v>
      </c>
      <c r="BU234" s="35" t="n">
        <v>0</v>
      </c>
      <c r="BV234" s="35" t="n">
        <v>0</v>
      </c>
      <c r="BW234" s="35" t="n">
        <v>0</v>
      </c>
      <c r="BX234" s="35" t="n">
        <v>0</v>
      </c>
      <c r="BY234" s="35" t="n">
        <v>0</v>
      </c>
      <c r="BZ234" s="35" t="n">
        <v>0</v>
      </c>
      <c r="CA234" s="35" t="n">
        <f aca="false">SUM(CB234:CE234)</f>
        <v>0</v>
      </c>
      <c r="CB234" s="35" t="n">
        <v>0</v>
      </c>
      <c r="CC234" s="35" t="n">
        <v>0</v>
      </c>
      <c r="CD234" s="35" t="n">
        <v>0</v>
      </c>
      <c r="CE234" s="35" t="n">
        <v>0</v>
      </c>
      <c r="CF234" s="35" t="n">
        <v>0</v>
      </c>
      <c r="CG234" s="35" t="n">
        <v>0</v>
      </c>
      <c r="CH234" s="35" t="n">
        <v>0</v>
      </c>
      <c r="CI234" s="35"/>
      <c r="CJ234" s="35"/>
      <c r="CK234" s="35"/>
      <c r="CL234" s="35"/>
      <c r="CM234" s="31" t="n">
        <f aca="false">SUM(F234:CL234)-BP234-CA234</f>
        <v>0</v>
      </c>
      <c r="CO234" s="35" t="n">
        <v>0</v>
      </c>
      <c r="CP234" s="35" t="n">
        <v>0</v>
      </c>
      <c r="CQ234" s="35" t="n">
        <v>0</v>
      </c>
      <c r="CR234" s="35" t="n">
        <v>0</v>
      </c>
      <c r="CS234" s="32" t="n">
        <f aca="false">CM234+CO234+CP234+CQ234+CR234</f>
        <v>0</v>
      </c>
    </row>
    <row r="235" s="38" customFormat="true" ht="13.2" hidden="false" customHeight="false" outlineLevel="0" collapsed="false">
      <c r="A235" s="36"/>
      <c r="B235" s="37" t="s">
        <v>572</v>
      </c>
      <c r="C235" s="0" t="s">
        <v>150</v>
      </c>
      <c r="D235" s="0" t="s">
        <v>151</v>
      </c>
      <c r="E235" s="37" t="s">
        <v>573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5" t="n">
        <v>0</v>
      </c>
      <c r="V235" s="35" t="n">
        <v>0</v>
      </c>
      <c r="W235" s="35" t="n">
        <v>0</v>
      </c>
      <c r="X235" s="35" t="n">
        <v>0</v>
      </c>
      <c r="Y235" s="35" t="n">
        <v>0</v>
      </c>
      <c r="Z235" s="35" t="n">
        <v>0</v>
      </c>
      <c r="AA235" s="35" t="n">
        <v>0</v>
      </c>
      <c r="AB235" s="35" t="n">
        <v>0</v>
      </c>
      <c r="AC235" s="35" t="n">
        <v>0</v>
      </c>
      <c r="AD235" s="35" t="n">
        <v>0</v>
      </c>
      <c r="AE235" s="35" t="n">
        <v>0</v>
      </c>
      <c r="AF235" s="35" t="n">
        <v>0</v>
      </c>
      <c r="AG235" s="35" t="n">
        <v>0</v>
      </c>
      <c r="AH235" s="35" t="n">
        <v>0</v>
      </c>
      <c r="AI235" s="35" t="n">
        <v>0</v>
      </c>
      <c r="AJ235" s="35" t="n">
        <v>0</v>
      </c>
      <c r="AK235" s="35" t="n">
        <v>0</v>
      </c>
      <c r="AL235" s="35" t="n">
        <v>0</v>
      </c>
      <c r="AM235" s="35" t="n">
        <v>0</v>
      </c>
      <c r="AN235" s="35" t="n">
        <v>0</v>
      </c>
      <c r="AO235" s="35" t="n">
        <v>0</v>
      </c>
      <c r="AP235" s="35" t="n">
        <v>0</v>
      </c>
      <c r="AQ235" s="35" t="n">
        <v>0</v>
      </c>
      <c r="AR235" s="35" t="n">
        <v>0</v>
      </c>
      <c r="AS235" s="35" t="n">
        <v>0</v>
      </c>
      <c r="AT235" s="35" t="n">
        <v>0</v>
      </c>
      <c r="AU235" s="35" t="n">
        <v>0</v>
      </c>
      <c r="AV235" s="35" t="n">
        <v>0</v>
      </c>
      <c r="AW235" s="35" t="n">
        <v>0</v>
      </c>
      <c r="AX235" s="35" t="n">
        <v>0</v>
      </c>
      <c r="AY235" s="35" t="n">
        <v>0</v>
      </c>
      <c r="AZ235" s="35" t="n">
        <v>0</v>
      </c>
      <c r="BA235" s="35" t="n">
        <v>0</v>
      </c>
      <c r="BB235" s="35" t="n">
        <v>0</v>
      </c>
      <c r="BC235" s="35" t="n">
        <v>0</v>
      </c>
      <c r="BD235" s="35" t="n">
        <v>0</v>
      </c>
      <c r="BE235" s="35" t="n">
        <v>0</v>
      </c>
      <c r="BF235" s="35" t="n">
        <v>0</v>
      </c>
      <c r="BG235" s="35" t="n">
        <v>0</v>
      </c>
      <c r="BH235" s="35" t="n">
        <v>0</v>
      </c>
      <c r="BI235" s="35" t="n">
        <v>0</v>
      </c>
      <c r="BJ235" s="35" t="n">
        <v>0</v>
      </c>
      <c r="BK235" s="35" t="n">
        <v>0</v>
      </c>
      <c r="BL235" s="35" t="n">
        <v>0</v>
      </c>
      <c r="BM235" s="35" t="n">
        <v>0</v>
      </c>
      <c r="BN235" s="35" t="n">
        <v>0</v>
      </c>
      <c r="BO235" s="35" t="n">
        <v>0</v>
      </c>
      <c r="BP235" s="35" t="n">
        <f aca="false">SUM(BQ235:BZ235)</f>
        <v>0</v>
      </c>
      <c r="BQ235" s="35" t="n">
        <v>0</v>
      </c>
      <c r="BR235" s="35" t="n">
        <v>0</v>
      </c>
      <c r="BS235" s="35" t="n">
        <v>0</v>
      </c>
      <c r="BT235" s="35" t="n">
        <v>0</v>
      </c>
      <c r="BU235" s="35" t="n">
        <v>0</v>
      </c>
      <c r="BV235" s="35" t="n">
        <v>0</v>
      </c>
      <c r="BW235" s="35" t="n">
        <v>0</v>
      </c>
      <c r="BX235" s="35" t="n">
        <v>0</v>
      </c>
      <c r="BY235" s="35" t="n">
        <v>0</v>
      </c>
      <c r="BZ235" s="35" t="n">
        <v>0</v>
      </c>
      <c r="CA235" s="35" t="n">
        <f aca="false">SUM(CB235:CE235)</f>
        <v>0</v>
      </c>
      <c r="CB235" s="35" t="n">
        <v>0</v>
      </c>
      <c r="CC235" s="35" t="n">
        <v>0</v>
      </c>
      <c r="CD235" s="35" t="n">
        <v>0</v>
      </c>
      <c r="CE235" s="35" t="n">
        <v>0</v>
      </c>
      <c r="CF235" s="35" t="n">
        <v>0</v>
      </c>
      <c r="CG235" s="35" t="n">
        <v>0</v>
      </c>
      <c r="CH235" s="35" t="n">
        <v>0</v>
      </c>
      <c r="CI235" s="35"/>
      <c r="CJ235" s="35"/>
      <c r="CK235" s="35"/>
      <c r="CL235" s="35"/>
      <c r="CM235" s="31" t="n">
        <f aca="false">SUM(F235:CL235)-BP235-CA235</f>
        <v>0</v>
      </c>
      <c r="CO235" s="35" t="n">
        <v>0</v>
      </c>
      <c r="CP235" s="35" t="n">
        <v>0</v>
      </c>
      <c r="CQ235" s="35" t="n">
        <v>0</v>
      </c>
      <c r="CR235" s="35" t="n">
        <v>91.954</v>
      </c>
      <c r="CS235" s="32" t="n">
        <f aca="false">CM235+CO235+CP235+CQ235+CR235</f>
        <v>91.954</v>
      </c>
    </row>
    <row r="236" s="38" customFormat="true" ht="13.2" hidden="false" customHeight="false" outlineLevel="0" collapsed="false">
      <c r="A236" s="36"/>
      <c r="B236" s="37" t="s">
        <v>574</v>
      </c>
      <c r="C236" s="0" t="s">
        <v>150</v>
      </c>
      <c r="D236" s="0" t="s">
        <v>151</v>
      </c>
      <c r="E236" s="37" t="s">
        <v>575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5" t="n">
        <v>0</v>
      </c>
      <c r="V236" s="35" t="n">
        <v>0</v>
      </c>
      <c r="W236" s="35" t="n">
        <v>0</v>
      </c>
      <c r="X236" s="35" t="n">
        <v>0</v>
      </c>
      <c r="Y236" s="35" t="n">
        <v>0</v>
      </c>
      <c r="Z236" s="35" t="n">
        <v>0</v>
      </c>
      <c r="AA236" s="35" t="n">
        <v>0</v>
      </c>
      <c r="AB236" s="35" t="n">
        <v>0</v>
      </c>
      <c r="AC236" s="35" t="n">
        <v>0</v>
      </c>
      <c r="AD236" s="35" t="n">
        <v>0</v>
      </c>
      <c r="AE236" s="35" t="n">
        <v>0</v>
      </c>
      <c r="AF236" s="35" t="n">
        <v>0</v>
      </c>
      <c r="AG236" s="35" t="n">
        <v>0</v>
      </c>
      <c r="AH236" s="35" t="n">
        <v>0</v>
      </c>
      <c r="AI236" s="35" t="n">
        <v>0</v>
      </c>
      <c r="AJ236" s="35" t="n">
        <v>0</v>
      </c>
      <c r="AK236" s="35" t="n">
        <v>0</v>
      </c>
      <c r="AL236" s="35" t="n">
        <v>0</v>
      </c>
      <c r="AM236" s="35" t="n">
        <v>0</v>
      </c>
      <c r="AN236" s="35" t="n">
        <v>0</v>
      </c>
      <c r="AO236" s="35" t="n">
        <v>0</v>
      </c>
      <c r="AP236" s="35" t="n">
        <v>0</v>
      </c>
      <c r="AQ236" s="35" t="n">
        <v>0</v>
      </c>
      <c r="AR236" s="35" t="n">
        <v>0</v>
      </c>
      <c r="AS236" s="35" t="n">
        <v>0</v>
      </c>
      <c r="AT236" s="35" t="n">
        <v>0</v>
      </c>
      <c r="AU236" s="35" t="n">
        <v>0</v>
      </c>
      <c r="AV236" s="35" t="n">
        <v>0</v>
      </c>
      <c r="AW236" s="35" t="n">
        <v>0</v>
      </c>
      <c r="AX236" s="35" t="n">
        <v>0</v>
      </c>
      <c r="AY236" s="35" t="n">
        <v>0</v>
      </c>
      <c r="AZ236" s="35" t="n">
        <v>0</v>
      </c>
      <c r="BA236" s="35" t="n">
        <v>0</v>
      </c>
      <c r="BB236" s="35" t="n">
        <v>0</v>
      </c>
      <c r="BC236" s="35" t="n">
        <v>0</v>
      </c>
      <c r="BD236" s="35" t="n">
        <v>0</v>
      </c>
      <c r="BE236" s="35" t="n">
        <v>0</v>
      </c>
      <c r="BF236" s="35" t="n">
        <v>0</v>
      </c>
      <c r="BG236" s="35" t="n">
        <v>0</v>
      </c>
      <c r="BH236" s="35" t="n">
        <v>0</v>
      </c>
      <c r="BI236" s="35" t="n">
        <v>0</v>
      </c>
      <c r="BJ236" s="35" t="n">
        <v>0</v>
      </c>
      <c r="BK236" s="35" t="n">
        <v>0</v>
      </c>
      <c r="BL236" s="35" t="n">
        <v>0</v>
      </c>
      <c r="BM236" s="35" t="n">
        <v>0</v>
      </c>
      <c r="BN236" s="35" t="n">
        <v>0</v>
      </c>
      <c r="BO236" s="35" t="n">
        <v>0</v>
      </c>
      <c r="BP236" s="35" t="n">
        <f aca="false">SUM(BQ236:BZ236)</f>
        <v>0</v>
      </c>
      <c r="BQ236" s="35" t="n">
        <v>0</v>
      </c>
      <c r="BR236" s="35" t="n">
        <v>0</v>
      </c>
      <c r="BS236" s="35" t="n">
        <v>0</v>
      </c>
      <c r="BT236" s="35" t="n">
        <v>0</v>
      </c>
      <c r="BU236" s="35" t="n">
        <v>0</v>
      </c>
      <c r="BV236" s="35" t="n">
        <v>0</v>
      </c>
      <c r="BW236" s="35" t="n">
        <v>0</v>
      </c>
      <c r="BX236" s="35" t="n">
        <v>0</v>
      </c>
      <c r="BY236" s="35" t="n">
        <v>0</v>
      </c>
      <c r="BZ236" s="35" t="n">
        <v>0</v>
      </c>
      <c r="CA236" s="35" t="n">
        <f aca="false">SUM(CB236:CE236)</f>
        <v>0</v>
      </c>
      <c r="CB236" s="35" t="n">
        <v>0</v>
      </c>
      <c r="CC236" s="35" t="n">
        <v>0</v>
      </c>
      <c r="CD236" s="35" t="n">
        <v>0</v>
      </c>
      <c r="CE236" s="35" t="n">
        <v>0</v>
      </c>
      <c r="CF236" s="35" t="n">
        <v>0</v>
      </c>
      <c r="CG236" s="35" t="n">
        <v>0</v>
      </c>
      <c r="CH236" s="35" t="n">
        <v>0</v>
      </c>
      <c r="CI236" s="35"/>
      <c r="CJ236" s="35"/>
      <c r="CK236" s="35"/>
      <c r="CL236" s="35"/>
      <c r="CM236" s="31" t="n">
        <f aca="false">SUM(F236:CL236)-BP236-CA236</f>
        <v>0</v>
      </c>
      <c r="CO236" s="35" t="n">
        <v>0</v>
      </c>
      <c r="CP236" s="35" t="n">
        <v>0</v>
      </c>
      <c r="CQ236" s="35" t="n">
        <v>0</v>
      </c>
      <c r="CR236" s="35" t="n">
        <v>91.954</v>
      </c>
      <c r="CS236" s="32" t="n">
        <f aca="false">CM236+CO236+CP236+CQ236+CR236</f>
        <v>91.954</v>
      </c>
    </row>
    <row r="237" s="38" customFormat="true" ht="13.2" hidden="false" customHeight="false" outlineLevel="0" collapsed="false">
      <c r="A237" s="36"/>
      <c r="B237" s="37" t="s">
        <v>576</v>
      </c>
      <c r="C237" s="0" t="s">
        <v>150</v>
      </c>
      <c r="D237" s="0" t="s">
        <v>151</v>
      </c>
      <c r="E237" s="37" t="s">
        <v>577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0</v>
      </c>
      <c r="U237" s="35" t="n">
        <v>0</v>
      </c>
      <c r="V237" s="35" t="n">
        <v>0</v>
      </c>
      <c r="W237" s="35" t="n">
        <v>0</v>
      </c>
      <c r="X237" s="35" t="n">
        <v>0</v>
      </c>
      <c r="Y237" s="35" t="n">
        <v>0</v>
      </c>
      <c r="Z237" s="35" t="n">
        <v>0</v>
      </c>
      <c r="AA237" s="35" t="n">
        <v>0</v>
      </c>
      <c r="AB237" s="35" t="n">
        <v>0</v>
      </c>
      <c r="AC237" s="35" t="n">
        <v>0</v>
      </c>
      <c r="AD237" s="35" t="n">
        <v>0</v>
      </c>
      <c r="AE237" s="35" t="n">
        <v>0</v>
      </c>
      <c r="AF237" s="35" t="n">
        <v>0</v>
      </c>
      <c r="AG237" s="35" t="n">
        <v>0</v>
      </c>
      <c r="AH237" s="35" t="n">
        <v>0</v>
      </c>
      <c r="AI237" s="35" t="n">
        <v>0</v>
      </c>
      <c r="AJ237" s="35" t="n">
        <v>0</v>
      </c>
      <c r="AK237" s="35" t="n">
        <v>0</v>
      </c>
      <c r="AL237" s="35" t="n">
        <v>0</v>
      </c>
      <c r="AM237" s="35" t="n">
        <v>0</v>
      </c>
      <c r="AN237" s="35" t="n">
        <v>0</v>
      </c>
      <c r="AO237" s="35" t="n">
        <v>0</v>
      </c>
      <c r="AP237" s="35" t="n">
        <v>0</v>
      </c>
      <c r="AQ237" s="35" t="n">
        <v>0</v>
      </c>
      <c r="AR237" s="35" t="n">
        <v>0</v>
      </c>
      <c r="AS237" s="35" t="n">
        <v>0</v>
      </c>
      <c r="AT237" s="35" t="n">
        <v>0</v>
      </c>
      <c r="AU237" s="35" t="n">
        <v>0</v>
      </c>
      <c r="AV237" s="35" t="n">
        <v>0</v>
      </c>
      <c r="AW237" s="35" t="n">
        <v>0</v>
      </c>
      <c r="AX237" s="35" t="n">
        <v>0</v>
      </c>
      <c r="AY237" s="35" t="n">
        <v>0</v>
      </c>
      <c r="AZ237" s="35" t="n">
        <v>0</v>
      </c>
      <c r="BA237" s="35" t="n">
        <v>0</v>
      </c>
      <c r="BB237" s="35" t="n">
        <v>0</v>
      </c>
      <c r="BC237" s="35" t="n">
        <v>0</v>
      </c>
      <c r="BD237" s="35" t="n">
        <v>0</v>
      </c>
      <c r="BE237" s="35" t="n">
        <v>0</v>
      </c>
      <c r="BF237" s="35" t="n">
        <v>0</v>
      </c>
      <c r="BG237" s="35" t="n">
        <v>0</v>
      </c>
      <c r="BH237" s="35" t="n">
        <v>0</v>
      </c>
      <c r="BI237" s="35" t="n">
        <v>0</v>
      </c>
      <c r="BJ237" s="35" t="n">
        <v>0</v>
      </c>
      <c r="BK237" s="35" t="n">
        <v>0</v>
      </c>
      <c r="BL237" s="35" t="n">
        <v>0</v>
      </c>
      <c r="BM237" s="35" t="n">
        <v>0</v>
      </c>
      <c r="BN237" s="35" t="n">
        <v>0</v>
      </c>
      <c r="BO237" s="35" t="n">
        <v>0</v>
      </c>
      <c r="BP237" s="35" t="n">
        <f aca="false">SUM(BQ237:BZ237)</f>
        <v>0</v>
      </c>
      <c r="BQ237" s="35" t="n">
        <v>0</v>
      </c>
      <c r="BR237" s="35" t="n">
        <v>0</v>
      </c>
      <c r="BS237" s="35" t="n">
        <v>0</v>
      </c>
      <c r="BT237" s="35" t="n">
        <v>0</v>
      </c>
      <c r="BU237" s="35" t="n">
        <v>0</v>
      </c>
      <c r="BV237" s="35" t="n">
        <v>0</v>
      </c>
      <c r="BW237" s="35" t="n">
        <v>0</v>
      </c>
      <c r="BX237" s="35" t="n">
        <v>0</v>
      </c>
      <c r="BY237" s="35" t="n">
        <v>0</v>
      </c>
      <c r="BZ237" s="35" t="n">
        <v>0</v>
      </c>
      <c r="CA237" s="35" t="n">
        <f aca="false">SUM(CB237:CE237)</f>
        <v>702.523</v>
      </c>
      <c r="CB237" s="35" t="n">
        <v>702.523</v>
      </c>
      <c r="CC237" s="35" t="n">
        <v>0</v>
      </c>
      <c r="CD237" s="35" t="n">
        <v>0</v>
      </c>
      <c r="CE237" s="35" t="n">
        <v>0</v>
      </c>
      <c r="CF237" s="35" t="n">
        <v>0</v>
      </c>
      <c r="CG237" s="35" t="n">
        <v>0</v>
      </c>
      <c r="CH237" s="35" t="n">
        <v>0</v>
      </c>
      <c r="CI237" s="35"/>
      <c r="CJ237" s="35"/>
      <c r="CK237" s="35"/>
      <c r="CL237" s="35"/>
      <c r="CM237" s="31" t="n">
        <f aca="false">SUM(F237:CL237)-BP237-CA237</f>
        <v>702.523</v>
      </c>
      <c r="CO237" s="35" t="n">
        <v>0</v>
      </c>
      <c r="CP237" s="35" t="n">
        <v>0</v>
      </c>
      <c r="CQ237" s="35" t="n">
        <v>0</v>
      </c>
      <c r="CR237" s="35" t="n">
        <v>0</v>
      </c>
      <c r="CS237" s="32" t="n">
        <f aca="false">CM237+CO237+CP237+CQ237+CR237</f>
        <v>702.523</v>
      </c>
    </row>
    <row r="238" s="38" customFormat="true" ht="13.2" hidden="false" customHeight="false" outlineLevel="0" collapsed="false">
      <c r="A238" s="36"/>
      <c r="B238" s="37" t="s">
        <v>578</v>
      </c>
      <c r="C238" s="0" t="s">
        <v>150</v>
      </c>
      <c r="D238" s="0" t="s">
        <v>151</v>
      </c>
      <c r="E238" s="37" t="s">
        <v>579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5" t="n">
        <v>0</v>
      </c>
      <c r="V238" s="35" t="n">
        <v>0</v>
      </c>
      <c r="W238" s="35" t="n">
        <v>0</v>
      </c>
      <c r="X238" s="35" t="n">
        <v>0</v>
      </c>
      <c r="Y238" s="35" t="n">
        <v>0</v>
      </c>
      <c r="Z238" s="35" t="n">
        <v>0</v>
      </c>
      <c r="AA238" s="35" t="n">
        <v>0</v>
      </c>
      <c r="AB238" s="35" t="n">
        <v>0</v>
      </c>
      <c r="AC238" s="35" t="n">
        <v>0</v>
      </c>
      <c r="AD238" s="35" t="n">
        <v>0</v>
      </c>
      <c r="AE238" s="35" t="n">
        <v>0</v>
      </c>
      <c r="AF238" s="35" t="n">
        <v>0</v>
      </c>
      <c r="AG238" s="35" t="n">
        <v>0</v>
      </c>
      <c r="AH238" s="35" t="n">
        <v>0</v>
      </c>
      <c r="AI238" s="35" t="n">
        <v>0</v>
      </c>
      <c r="AJ238" s="35" t="n">
        <v>0</v>
      </c>
      <c r="AK238" s="35" t="n">
        <v>0</v>
      </c>
      <c r="AL238" s="35" t="n">
        <v>0</v>
      </c>
      <c r="AM238" s="35" t="n">
        <v>0</v>
      </c>
      <c r="AN238" s="35" t="n">
        <v>0</v>
      </c>
      <c r="AO238" s="35" t="n">
        <v>0</v>
      </c>
      <c r="AP238" s="35" t="n">
        <v>0</v>
      </c>
      <c r="AQ238" s="35" t="n">
        <v>0</v>
      </c>
      <c r="AR238" s="35" t="n">
        <v>0</v>
      </c>
      <c r="AS238" s="35" t="n">
        <v>0</v>
      </c>
      <c r="AT238" s="35" t="n">
        <v>0</v>
      </c>
      <c r="AU238" s="35" t="n">
        <v>0</v>
      </c>
      <c r="AV238" s="35" t="n">
        <v>0</v>
      </c>
      <c r="AW238" s="35" t="n">
        <v>0</v>
      </c>
      <c r="AX238" s="35" t="n">
        <v>0</v>
      </c>
      <c r="AY238" s="35" t="n">
        <v>0</v>
      </c>
      <c r="AZ238" s="35" t="n">
        <v>0</v>
      </c>
      <c r="BA238" s="35" t="n">
        <v>0</v>
      </c>
      <c r="BB238" s="35" t="n">
        <v>0</v>
      </c>
      <c r="BC238" s="35" t="n">
        <v>0</v>
      </c>
      <c r="BD238" s="35" t="n">
        <v>0</v>
      </c>
      <c r="BE238" s="35" t="n">
        <v>0</v>
      </c>
      <c r="BF238" s="35" t="n">
        <v>0</v>
      </c>
      <c r="BG238" s="35" t="n">
        <v>0</v>
      </c>
      <c r="BH238" s="35" t="n">
        <v>0</v>
      </c>
      <c r="BI238" s="35" t="n">
        <v>0</v>
      </c>
      <c r="BJ238" s="35" t="n">
        <v>0</v>
      </c>
      <c r="BK238" s="35" t="n">
        <v>0</v>
      </c>
      <c r="BL238" s="35" t="n">
        <v>0</v>
      </c>
      <c r="BM238" s="35" t="n">
        <v>0</v>
      </c>
      <c r="BN238" s="35" t="n">
        <v>0</v>
      </c>
      <c r="BO238" s="35" t="n">
        <v>0</v>
      </c>
      <c r="BP238" s="35" t="n">
        <f aca="false">SUM(BQ238:BZ238)</f>
        <v>0</v>
      </c>
      <c r="BQ238" s="35" t="n">
        <v>0</v>
      </c>
      <c r="BR238" s="35" t="n">
        <v>0</v>
      </c>
      <c r="BS238" s="35" t="n">
        <v>0</v>
      </c>
      <c r="BT238" s="35" t="n">
        <v>0</v>
      </c>
      <c r="BU238" s="35" t="n">
        <v>0</v>
      </c>
      <c r="BV238" s="35" t="n">
        <v>0</v>
      </c>
      <c r="BW238" s="35" t="n">
        <v>0</v>
      </c>
      <c r="BX238" s="35" t="n">
        <v>0</v>
      </c>
      <c r="BY238" s="35" t="n">
        <v>0</v>
      </c>
      <c r="BZ238" s="35" t="n">
        <v>0</v>
      </c>
      <c r="CA238" s="35" t="n">
        <f aca="false">SUM(CB238:CE238)</f>
        <v>3143.508</v>
      </c>
      <c r="CB238" s="35" t="n">
        <v>0</v>
      </c>
      <c r="CC238" s="35" t="n">
        <v>3143.508</v>
      </c>
      <c r="CD238" s="35" t="n">
        <v>0</v>
      </c>
      <c r="CE238" s="35" t="n">
        <v>0</v>
      </c>
      <c r="CF238" s="35" t="n">
        <v>0</v>
      </c>
      <c r="CG238" s="35" t="n">
        <v>0</v>
      </c>
      <c r="CH238" s="35" t="n">
        <v>0</v>
      </c>
      <c r="CI238" s="35"/>
      <c r="CJ238" s="35"/>
      <c r="CK238" s="35"/>
      <c r="CL238" s="35"/>
      <c r="CM238" s="31" t="n">
        <f aca="false">SUM(F238:CL238)-BP238-CA238</f>
        <v>3143.508</v>
      </c>
      <c r="CO238" s="35" t="n">
        <v>0</v>
      </c>
      <c r="CP238" s="35" t="n">
        <v>0</v>
      </c>
      <c r="CQ238" s="35" t="n">
        <v>0</v>
      </c>
      <c r="CR238" s="35" t="n">
        <v>0</v>
      </c>
      <c r="CS238" s="32" t="n">
        <f aca="false">CM238+CO238+CP238+CQ238+CR238</f>
        <v>3143.508</v>
      </c>
    </row>
    <row r="239" s="38" customFormat="true" ht="13.2" hidden="false" customHeight="false" outlineLevel="0" collapsed="false">
      <c r="A239" s="36"/>
      <c r="B239" s="37" t="s">
        <v>580</v>
      </c>
      <c r="C239" s="0" t="s">
        <v>150</v>
      </c>
      <c r="D239" s="0" t="s">
        <v>151</v>
      </c>
      <c r="E239" s="37" t="s">
        <v>581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5" t="n">
        <v>293.388</v>
      </c>
      <c r="V239" s="35" t="n">
        <v>0</v>
      </c>
      <c r="W239" s="35" t="n">
        <v>0</v>
      </c>
      <c r="X239" s="35" t="n">
        <v>298.002</v>
      </c>
      <c r="Y239" s="35" t="n">
        <v>0</v>
      </c>
      <c r="Z239" s="35" t="n">
        <v>0</v>
      </c>
      <c r="AA239" s="35" t="n">
        <v>0</v>
      </c>
      <c r="AB239" s="35" t="n">
        <v>0</v>
      </c>
      <c r="AC239" s="35" t="n">
        <v>0</v>
      </c>
      <c r="AD239" s="35" t="n">
        <v>0</v>
      </c>
      <c r="AE239" s="35" t="n">
        <v>0</v>
      </c>
      <c r="AF239" s="35" t="n">
        <v>0</v>
      </c>
      <c r="AG239" s="35" t="n">
        <v>0</v>
      </c>
      <c r="AH239" s="35" t="n">
        <v>0</v>
      </c>
      <c r="AI239" s="35" t="n">
        <v>0</v>
      </c>
      <c r="AJ239" s="35" t="n">
        <v>0</v>
      </c>
      <c r="AK239" s="35" t="n">
        <v>0</v>
      </c>
      <c r="AL239" s="35" t="n">
        <v>0</v>
      </c>
      <c r="AM239" s="35" t="n">
        <v>0</v>
      </c>
      <c r="AN239" s="35" t="n">
        <v>0</v>
      </c>
      <c r="AO239" s="35" t="n">
        <v>0</v>
      </c>
      <c r="AP239" s="35" t="n">
        <v>0</v>
      </c>
      <c r="AQ239" s="35" t="n">
        <v>0</v>
      </c>
      <c r="AR239" s="35" t="n">
        <v>0</v>
      </c>
      <c r="AS239" s="35" t="n">
        <v>0</v>
      </c>
      <c r="AT239" s="35" t="n">
        <v>0</v>
      </c>
      <c r="AU239" s="35" t="n">
        <v>0</v>
      </c>
      <c r="AV239" s="35" t="n">
        <v>0</v>
      </c>
      <c r="AW239" s="35" t="n">
        <v>0</v>
      </c>
      <c r="AX239" s="35" t="n">
        <v>0</v>
      </c>
      <c r="AY239" s="35" t="n">
        <v>0</v>
      </c>
      <c r="AZ239" s="35" t="n">
        <v>0</v>
      </c>
      <c r="BA239" s="35" t="n">
        <v>0</v>
      </c>
      <c r="BB239" s="35" t="n">
        <v>0</v>
      </c>
      <c r="BC239" s="35" t="n">
        <v>0</v>
      </c>
      <c r="BD239" s="35" t="n">
        <v>0</v>
      </c>
      <c r="BE239" s="35" t="n">
        <v>0</v>
      </c>
      <c r="BF239" s="35" t="n">
        <v>0</v>
      </c>
      <c r="BG239" s="35" t="n">
        <v>0</v>
      </c>
      <c r="BH239" s="35" t="n">
        <v>0</v>
      </c>
      <c r="BI239" s="35" t="n">
        <v>0</v>
      </c>
      <c r="BJ239" s="35" t="n">
        <v>0</v>
      </c>
      <c r="BK239" s="35" t="n">
        <v>0</v>
      </c>
      <c r="BL239" s="35" t="n">
        <v>0</v>
      </c>
      <c r="BM239" s="35" t="n">
        <v>0</v>
      </c>
      <c r="BN239" s="35" t="n">
        <v>0</v>
      </c>
      <c r="BO239" s="35" t="n">
        <v>0</v>
      </c>
      <c r="BP239" s="35" t="n">
        <f aca="false">SUM(BQ239:BZ239)</f>
        <v>0</v>
      </c>
      <c r="BQ239" s="35" t="n">
        <v>0</v>
      </c>
      <c r="BR239" s="35" t="n">
        <v>0</v>
      </c>
      <c r="BS239" s="35" t="n">
        <v>0</v>
      </c>
      <c r="BT239" s="35" t="n">
        <v>0</v>
      </c>
      <c r="BU239" s="35" t="n">
        <v>0</v>
      </c>
      <c r="BV239" s="35" t="n">
        <v>0</v>
      </c>
      <c r="BW239" s="35" t="n">
        <v>0</v>
      </c>
      <c r="BX239" s="35" t="n">
        <v>0</v>
      </c>
      <c r="BY239" s="35" t="n">
        <v>0</v>
      </c>
      <c r="BZ239" s="35" t="n">
        <v>0</v>
      </c>
      <c r="CA239" s="35" t="n">
        <f aca="false">SUM(CB239:CE239)</f>
        <v>0</v>
      </c>
      <c r="CB239" s="35" t="n">
        <v>0</v>
      </c>
      <c r="CC239" s="35" t="n">
        <v>0</v>
      </c>
      <c r="CD239" s="35" t="n">
        <v>0</v>
      </c>
      <c r="CE239" s="35" t="n">
        <v>0</v>
      </c>
      <c r="CF239" s="35" t="n">
        <v>0</v>
      </c>
      <c r="CG239" s="35" t="n">
        <v>0</v>
      </c>
      <c r="CH239" s="35" t="n">
        <v>0</v>
      </c>
      <c r="CI239" s="35"/>
      <c r="CJ239" s="35"/>
      <c r="CK239" s="35"/>
      <c r="CL239" s="35"/>
      <c r="CM239" s="31" t="n">
        <f aca="false">SUM(F239:CL239)-BP239-CA239</f>
        <v>591.39</v>
      </c>
      <c r="CO239" s="35" t="n">
        <v>0</v>
      </c>
      <c r="CP239" s="35" t="n">
        <v>0</v>
      </c>
      <c r="CQ239" s="35" t="n">
        <v>0</v>
      </c>
      <c r="CR239" s="35" t="n">
        <v>0</v>
      </c>
      <c r="CS239" s="32" t="n">
        <f aca="false">CM239+CO239+CP239+CQ239+CR239</f>
        <v>591.39</v>
      </c>
    </row>
    <row r="240" s="38" customFormat="true" ht="13.2" hidden="false" customHeight="false" outlineLevel="0" collapsed="false">
      <c r="A240" s="36"/>
      <c r="B240" s="37" t="s">
        <v>582</v>
      </c>
      <c r="C240" s="0" t="s">
        <v>150</v>
      </c>
      <c r="D240" s="0" t="s">
        <v>151</v>
      </c>
      <c r="E240" s="37" t="s">
        <v>583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5" t="n">
        <v>0</v>
      </c>
      <c r="V240" s="35" t="n">
        <v>0</v>
      </c>
      <c r="W240" s="35" t="n">
        <v>0</v>
      </c>
      <c r="X240" s="35" t="n">
        <v>981.75</v>
      </c>
      <c r="Y240" s="35" t="n">
        <v>8.38542</v>
      </c>
      <c r="Z240" s="35" t="n">
        <v>0</v>
      </c>
      <c r="AA240" s="35" t="n">
        <v>0</v>
      </c>
      <c r="AB240" s="35" t="n">
        <v>0</v>
      </c>
      <c r="AC240" s="35" t="n">
        <v>0</v>
      </c>
      <c r="AD240" s="35" t="n">
        <v>0</v>
      </c>
      <c r="AE240" s="35" t="n">
        <v>0</v>
      </c>
      <c r="AF240" s="35" t="n">
        <v>0</v>
      </c>
      <c r="AG240" s="35" t="n">
        <v>0</v>
      </c>
      <c r="AH240" s="35" t="n">
        <v>0</v>
      </c>
      <c r="AI240" s="35" t="n">
        <v>0</v>
      </c>
      <c r="AJ240" s="35" t="n">
        <v>0</v>
      </c>
      <c r="AK240" s="35" t="n">
        <v>0</v>
      </c>
      <c r="AL240" s="35" t="n">
        <v>0</v>
      </c>
      <c r="AM240" s="35" t="n">
        <v>0</v>
      </c>
      <c r="AN240" s="35" t="n">
        <v>0</v>
      </c>
      <c r="AO240" s="35" t="n">
        <v>0</v>
      </c>
      <c r="AP240" s="35" t="n">
        <v>0</v>
      </c>
      <c r="AQ240" s="35" t="n">
        <v>0</v>
      </c>
      <c r="AR240" s="35" t="n">
        <v>0</v>
      </c>
      <c r="AS240" s="35" t="n">
        <v>0</v>
      </c>
      <c r="AT240" s="35" t="n">
        <v>0</v>
      </c>
      <c r="AU240" s="35" t="n">
        <v>0</v>
      </c>
      <c r="AV240" s="35" t="n">
        <v>0</v>
      </c>
      <c r="AW240" s="35" t="n">
        <v>0</v>
      </c>
      <c r="AX240" s="35" t="n">
        <v>0</v>
      </c>
      <c r="AY240" s="35" t="n">
        <v>0</v>
      </c>
      <c r="AZ240" s="35" t="n">
        <v>0</v>
      </c>
      <c r="BA240" s="35" t="n">
        <v>0</v>
      </c>
      <c r="BB240" s="35" t="n">
        <v>0</v>
      </c>
      <c r="BC240" s="35" t="n">
        <v>0</v>
      </c>
      <c r="BD240" s="35" t="n">
        <v>0</v>
      </c>
      <c r="BE240" s="35" t="n">
        <v>0</v>
      </c>
      <c r="BF240" s="35" t="n">
        <v>0</v>
      </c>
      <c r="BG240" s="35" t="n">
        <v>0</v>
      </c>
      <c r="BH240" s="35" t="n">
        <v>0</v>
      </c>
      <c r="BI240" s="35" t="n">
        <v>0</v>
      </c>
      <c r="BJ240" s="35" t="n">
        <v>0</v>
      </c>
      <c r="BK240" s="35" t="n">
        <v>0</v>
      </c>
      <c r="BL240" s="35" t="n">
        <v>0</v>
      </c>
      <c r="BM240" s="35" t="n">
        <v>0</v>
      </c>
      <c r="BN240" s="35" t="n">
        <v>0</v>
      </c>
      <c r="BO240" s="35" t="n">
        <v>0</v>
      </c>
      <c r="BP240" s="35" t="n">
        <f aca="false">SUM(BQ240:BZ240)</f>
        <v>1251.802</v>
      </c>
      <c r="BQ240" s="35" t="n">
        <v>0</v>
      </c>
      <c r="BR240" s="35" t="n">
        <v>1251.802</v>
      </c>
      <c r="BS240" s="35" t="n">
        <v>0</v>
      </c>
      <c r="BT240" s="35" t="n">
        <v>0</v>
      </c>
      <c r="BU240" s="35" t="n">
        <v>0</v>
      </c>
      <c r="BV240" s="35" t="n">
        <v>0</v>
      </c>
      <c r="BW240" s="35" t="n">
        <v>0</v>
      </c>
      <c r="BX240" s="35" t="n">
        <v>0</v>
      </c>
      <c r="BY240" s="35" t="n">
        <v>0</v>
      </c>
      <c r="BZ240" s="35" t="n">
        <v>0</v>
      </c>
      <c r="CA240" s="35" t="n">
        <f aca="false">SUM(CB240:CE240)</f>
        <v>0</v>
      </c>
      <c r="CB240" s="35" t="n">
        <v>0</v>
      </c>
      <c r="CC240" s="35" t="n">
        <v>0</v>
      </c>
      <c r="CD240" s="35" t="n">
        <v>0</v>
      </c>
      <c r="CE240" s="35" t="n">
        <v>0</v>
      </c>
      <c r="CF240" s="35" t="n">
        <v>0</v>
      </c>
      <c r="CG240" s="35" t="n">
        <v>0</v>
      </c>
      <c r="CH240" s="35" t="n">
        <v>0</v>
      </c>
      <c r="CI240" s="35"/>
      <c r="CJ240" s="35"/>
      <c r="CK240" s="35"/>
      <c r="CL240" s="35"/>
      <c r="CM240" s="31" t="n">
        <f aca="false">SUM(F240:CL240)-BP240-CA240</f>
        <v>2241.93742</v>
      </c>
      <c r="CO240" s="35" t="n">
        <v>0</v>
      </c>
      <c r="CP240" s="35" t="n">
        <v>0</v>
      </c>
      <c r="CQ240" s="35" t="n">
        <v>0</v>
      </c>
      <c r="CR240" s="35" t="n">
        <v>0</v>
      </c>
      <c r="CS240" s="32" t="n">
        <f aca="false">CM240+CO240+CP240+CQ240+CR240</f>
        <v>2241.93742</v>
      </c>
    </row>
    <row r="241" s="38" customFormat="true" ht="13.2" hidden="false" customHeight="false" outlineLevel="0" collapsed="false">
      <c r="A241" s="36"/>
      <c r="B241" s="37" t="s">
        <v>584</v>
      </c>
      <c r="C241" s="0" t="s">
        <v>150</v>
      </c>
      <c r="D241" s="0" t="s">
        <v>151</v>
      </c>
      <c r="E241" s="37" t="s">
        <v>585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0</v>
      </c>
      <c r="U241" s="35" t="n">
        <v>0</v>
      </c>
      <c r="V241" s="35" t="n">
        <v>0</v>
      </c>
      <c r="W241" s="35" t="n">
        <v>0</v>
      </c>
      <c r="X241" s="35" t="n">
        <v>0</v>
      </c>
      <c r="Y241" s="35" t="n">
        <v>0</v>
      </c>
      <c r="Z241" s="35" t="n">
        <v>0</v>
      </c>
      <c r="AA241" s="35" t="n">
        <v>0</v>
      </c>
      <c r="AB241" s="35" t="n">
        <v>0</v>
      </c>
      <c r="AC241" s="35" t="n">
        <v>0</v>
      </c>
      <c r="AD241" s="35" t="n">
        <v>0</v>
      </c>
      <c r="AE241" s="35" t="n">
        <v>0</v>
      </c>
      <c r="AF241" s="35" t="n">
        <v>0</v>
      </c>
      <c r="AG241" s="35" t="n">
        <v>0</v>
      </c>
      <c r="AH241" s="35" t="n">
        <v>0</v>
      </c>
      <c r="AI241" s="35" t="n">
        <v>0</v>
      </c>
      <c r="AJ241" s="35" t="n">
        <v>0</v>
      </c>
      <c r="AK241" s="35" t="n">
        <v>0</v>
      </c>
      <c r="AL241" s="35" t="n">
        <v>0</v>
      </c>
      <c r="AM241" s="35" t="n">
        <v>0</v>
      </c>
      <c r="AN241" s="35" t="n">
        <v>0</v>
      </c>
      <c r="AO241" s="35" t="n">
        <v>0</v>
      </c>
      <c r="AP241" s="35" t="n">
        <v>0</v>
      </c>
      <c r="AQ241" s="35" t="n">
        <v>0</v>
      </c>
      <c r="AR241" s="35" t="n">
        <v>0</v>
      </c>
      <c r="AS241" s="35" t="n">
        <v>0</v>
      </c>
      <c r="AT241" s="35" t="n">
        <v>0</v>
      </c>
      <c r="AU241" s="35" t="n">
        <v>0</v>
      </c>
      <c r="AV241" s="35" t="n">
        <v>0</v>
      </c>
      <c r="AW241" s="35" t="n">
        <v>0</v>
      </c>
      <c r="AX241" s="35" t="n">
        <v>0</v>
      </c>
      <c r="AY241" s="35" t="n">
        <v>0</v>
      </c>
      <c r="AZ241" s="35" t="n">
        <v>0</v>
      </c>
      <c r="BA241" s="35" t="n">
        <v>0</v>
      </c>
      <c r="BB241" s="35" t="n">
        <v>0</v>
      </c>
      <c r="BC241" s="35" t="n">
        <v>0</v>
      </c>
      <c r="BD241" s="35" t="n">
        <v>0</v>
      </c>
      <c r="BE241" s="35" t="n">
        <v>0</v>
      </c>
      <c r="BF241" s="35" t="n">
        <v>0</v>
      </c>
      <c r="BG241" s="35" t="n">
        <v>0</v>
      </c>
      <c r="BH241" s="35" t="n">
        <v>0</v>
      </c>
      <c r="BI241" s="35" t="n">
        <v>0</v>
      </c>
      <c r="BJ241" s="35" t="n">
        <v>0</v>
      </c>
      <c r="BK241" s="35" t="n">
        <v>0</v>
      </c>
      <c r="BL241" s="35" t="n">
        <v>0</v>
      </c>
      <c r="BM241" s="35" t="n">
        <v>0</v>
      </c>
      <c r="BN241" s="35" t="n">
        <v>0</v>
      </c>
      <c r="BO241" s="35" t="n">
        <v>0</v>
      </c>
      <c r="BP241" s="35" t="n">
        <f aca="false">SUM(BQ241:BZ241)</f>
        <v>0</v>
      </c>
      <c r="BQ241" s="35" t="n">
        <v>0</v>
      </c>
      <c r="BR241" s="35" t="n">
        <v>0</v>
      </c>
      <c r="BS241" s="35" t="n">
        <v>0</v>
      </c>
      <c r="BT241" s="35" t="n">
        <v>0</v>
      </c>
      <c r="BU241" s="35" t="n">
        <v>0</v>
      </c>
      <c r="BV241" s="35" t="n">
        <v>0</v>
      </c>
      <c r="BW241" s="35" t="n">
        <v>0</v>
      </c>
      <c r="BX241" s="35" t="n">
        <v>0</v>
      </c>
      <c r="BY241" s="35" t="n">
        <v>0</v>
      </c>
      <c r="BZ241" s="35" t="n">
        <v>0</v>
      </c>
      <c r="CA241" s="35" t="n">
        <f aca="false">SUM(CB241:CE241)</f>
        <v>1009.833</v>
      </c>
      <c r="CB241" s="35" t="n">
        <v>0</v>
      </c>
      <c r="CC241" s="35" t="n">
        <v>1009.833</v>
      </c>
      <c r="CD241" s="35" t="n">
        <v>0</v>
      </c>
      <c r="CE241" s="35" t="n">
        <v>0</v>
      </c>
      <c r="CF241" s="35" t="n">
        <v>0</v>
      </c>
      <c r="CG241" s="35" t="n">
        <v>0</v>
      </c>
      <c r="CH241" s="35" t="n">
        <v>0</v>
      </c>
      <c r="CI241" s="35"/>
      <c r="CJ241" s="35"/>
      <c r="CK241" s="35"/>
      <c r="CL241" s="35"/>
      <c r="CM241" s="31" t="n">
        <f aca="false">SUM(F241:CL241)-BP241-CA241</f>
        <v>1009.833</v>
      </c>
      <c r="CO241" s="35" t="n">
        <v>0</v>
      </c>
      <c r="CP241" s="35" t="n">
        <v>0</v>
      </c>
      <c r="CQ241" s="35" t="n">
        <v>0</v>
      </c>
      <c r="CR241" s="35" t="n">
        <v>0</v>
      </c>
      <c r="CS241" s="32" t="n">
        <f aca="false">CM241+CO241+CP241+CQ241+CR241</f>
        <v>1009.833</v>
      </c>
    </row>
    <row r="242" s="38" customFormat="true" ht="13.2" hidden="false" customHeight="false" outlineLevel="0" collapsed="false">
      <c r="A242" s="36"/>
      <c r="B242" s="37" t="s">
        <v>586</v>
      </c>
      <c r="C242" s="0" t="s">
        <v>150</v>
      </c>
      <c r="D242" s="0" t="s">
        <v>151</v>
      </c>
      <c r="E242" s="37" t="s">
        <v>587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0</v>
      </c>
      <c r="U242" s="35" t="n">
        <v>0</v>
      </c>
      <c r="V242" s="35" t="n">
        <v>0</v>
      </c>
      <c r="W242" s="35" t="n">
        <v>0</v>
      </c>
      <c r="X242" s="35" t="n">
        <v>0</v>
      </c>
      <c r="Y242" s="35" t="n">
        <v>1.82912</v>
      </c>
      <c r="Z242" s="35" t="n">
        <v>0</v>
      </c>
      <c r="AA242" s="35" t="n">
        <v>601.694</v>
      </c>
      <c r="AB242" s="35" t="n">
        <v>0</v>
      </c>
      <c r="AC242" s="35" t="n">
        <v>0</v>
      </c>
      <c r="AD242" s="35" t="n">
        <v>0</v>
      </c>
      <c r="AE242" s="35" t="n">
        <v>0</v>
      </c>
      <c r="AF242" s="35" t="n">
        <v>0</v>
      </c>
      <c r="AG242" s="35" t="n">
        <v>0</v>
      </c>
      <c r="AH242" s="35" t="n">
        <v>0</v>
      </c>
      <c r="AI242" s="35" t="n">
        <v>0</v>
      </c>
      <c r="AJ242" s="35" t="n">
        <v>0</v>
      </c>
      <c r="AK242" s="35" t="n">
        <v>0</v>
      </c>
      <c r="AL242" s="35" t="n">
        <v>0</v>
      </c>
      <c r="AM242" s="35" t="n">
        <v>0</v>
      </c>
      <c r="AN242" s="35" t="n">
        <v>0</v>
      </c>
      <c r="AO242" s="35" t="n">
        <v>0</v>
      </c>
      <c r="AP242" s="35" t="n">
        <v>0</v>
      </c>
      <c r="AQ242" s="35" t="n">
        <v>0</v>
      </c>
      <c r="AR242" s="35" t="n">
        <v>0</v>
      </c>
      <c r="AS242" s="35" t="n">
        <v>0</v>
      </c>
      <c r="AT242" s="35" t="n">
        <v>0</v>
      </c>
      <c r="AU242" s="35" t="n">
        <v>0</v>
      </c>
      <c r="AV242" s="35" t="n">
        <v>0</v>
      </c>
      <c r="AW242" s="35" t="n">
        <v>0</v>
      </c>
      <c r="AX242" s="35" t="n">
        <v>0</v>
      </c>
      <c r="AY242" s="35" t="n">
        <v>0</v>
      </c>
      <c r="AZ242" s="35" t="n">
        <v>0</v>
      </c>
      <c r="BA242" s="35" t="n">
        <v>0</v>
      </c>
      <c r="BB242" s="35" t="n">
        <v>0</v>
      </c>
      <c r="BC242" s="35" t="n">
        <v>0</v>
      </c>
      <c r="BD242" s="35" t="n">
        <v>0</v>
      </c>
      <c r="BE242" s="35" t="n">
        <v>0</v>
      </c>
      <c r="BF242" s="35" t="n">
        <v>0</v>
      </c>
      <c r="BG242" s="35" t="n">
        <v>0</v>
      </c>
      <c r="BH242" s="35" t="n">
        <v>0</v>
      </c>
      <c r="BI242" s="35" t="n">
        <v>0</v>
      </c>
      <c r="BJ242" s="35" t="n">
        <v>0</v>
      </c>
      <c r="BK242" s="35" t="n">
        <v>0</v>
      </c>
      <c r="BL242" s="35" t="n">
        <v>0</v>
      </c>
      <c r="BM242" s="35" t="n">
        <v>0</v>
      </c>
      <c r="BN242" s="35" t="n">
        <v>0</v>
      </c>
      <c r="BO242" s="35" t="n">
        <v>0</v>
      </c>
      <c r="BP242" s="35" t="n">
        <f aca="false">SUM(BQ242:BZ242)</f>
        <v>186.693</v>
      </c>
      <c r="BQ242" s="35" t="n">
        <v>0</v>
      </c>
      <c r="BR242" s="35" t="n">
        <v>186.693</v>
      </c>
      <c r="BS242" s="35" t="n">
        <v>0</v>
      </c>
      <c r="BT242" s="35" t="n">
        <v>0</v>
      </c>
      <c r="BU242" s="35" t="n">
        <v>0</v>
      </c>
      <c r="BV242" s="35" t="n">
        <v>0</v>
      </c>
      <c r="BW242" s="35" t="n">
        <v>0</v>
      </c>
      <c r="BX242" s="35" t="n">
        <v>0</v>
      </c>
      <c r="BY242" s="35" t="n">
        <v>0</v>
      </c>
      <c r="BZ242" s="35" t="n">
        <v>0</v>
      </c>
      <c r="CA242" s="35" t="n">
        <f aca="false">SUM(CB242:CE242)</f>
        <v>1850.344</v>
      </c>
      <c r="CB242" s="35" t="n">
        <v>0</v>
      </c>
      <c r="CC242" s="35" t="n">
        <v>1850.344</v>
      </c>
      <c r="CD242" s="35" t="n">
        <v>0</v>
      </c>
      <c r="CE242" s="35" t="n">
        <v>0</v>
      </c>
      <c r="CF242" s="35" t="n">
        <v>0</v>
      </c>
      <c r="CG242" s="35" t="n">
        <v>0</v>
      </c>
      <c r="CH242" s="35" t="n">
        <v>0</v>
      </c>
      <c r="CI242" s="35"/>
      <c r="CJ242" s="35"/>
      <c r="CK242" s="35"/>
      <c r="CL242" s="35"/>
      <c r="CM242" s="31" t="n">
        <f aca="false">SUM(F242:CL242)-BP242-CA242</f>
        <v>2640.56012</v>
      </c>
      <c r="CO242" s="35" t="n">
        <v>0</v>
      </c>
      <c r="CP242" s="35" t="n">
        <v>0</v>
      </c>
      <c r="CQ242" s="35" t="n">
        <v>0</v>
      </c>
      <c r="CR242" s="35" t="n">
        <v>0</v>
      </c>
      <c r="CS242" s="32" t="n">
        <f aca="false">CM242+CO242+CP242+CQ242+CR242</f>
        <v>2640.56012</v>
      </c>
    </row>
    <row r="243" s="38" customFormat="true" ht="13.2" hidden="false" customHeight="false" outlineLevel="0" collapsed="false">
      <c r="A243" s="36"/>
      <c r="B243" s="37" t="s">
        <v>588</v>
      </c>
      <c r="C243" s="0" t="s">
        <v>150</v>
      </c>
      <c r="D243" s="0" t="s">
        <v>151</v>
      </c>
      <c r="E243" s="37" t="s">
        <v>589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0</v>
      </c>
      <c r="U243" s="35" t="n">
        <v>67.305</v>
      </c>
      <c r="V243" s="35" t="n">
        <v>0</v>
      </c>
      <c r="W243" s="35" t="n">
        <v>0</v>
      </c>
      <c r="X243" s="35" t="n">
        <v>287.576</v>
      </c>
      <c r="Y243" s="35" t="n">
        <v>0</v>
      </c>
      <c r="Z243" s="35" t="n">
        <v>0</v>
      </c>
      <c r="AA243" s="35" t="n">
        <v>487.383</v>
      </c>
      <c r="AB243" s="35" t="n">
        <v>0</v>
      </c>
      <c r="AC243" s="35" t="n">
        <v>0</v>
      </c>
      <c r="AD243" s="35" t="n">
        <v>0</v>
      </c>
      <c r="AE243" s="35" t="n">
        <v>0</v>
      </c>
      <c r="AF243" s="35" t="n">
        <v>0</v>
      </c>
      <c r="AG243" s="35" t="n">
        <v>0</v>
      </c>
      <c r="AH243" s="35" t="n">
        <v>0</v>
      </c>
      <c r="AI243" s="35" t="n">
        <v>0</v>
      </c>
      <c r="AJ243" s="35" t="n">
        <v>0</v>
      </c>
      <c r="AK243" s="35" t="n">
        <v>0</v>
      </c>
      <c r="AL243" s="35" t="n">
        <v>0</v>
      </c>
      <c r="AM243" s="35" t="n">
        <v>0</v>
      </c>
      <c r="AN243" s="35" t="n">
        <v>0</v>
      </c>
      <c r="AO243" s="35" t="n">
        <v>0</v>
      </c>
      <c r="AP243" s="35" t="n">
        <v>0</v>
      </c>
      <c r="AQ243" s="35" t="n">
        <v>0</v>
      </c>
      <c r="AR243" s="35" t="n">
        <v>0</v>
      </c>
      <c r="AS243" s="35" t="n">
        <v>0</v>
      </c>
      <c r="AT243" s="35" t="n">
        <v>0</v>
      </c>
      <c r="AU243" s="35" t="n">
        <v>0</v>
      </c>
      <c r="AV243" s="35" t="n">
        <v>0</v>
      </c>
      <c r="AW243" s="35" t="n">
        <v>0</v>
      </c>
      <c r="AX243" s="35" t="n">
        <v>0</v>
      </c>
      <c r="AY243" s="35" t="n">
        <v>0</v>
      </c>
      <c r="AZ243" s="35" t="n">
        <v>0</v>
      </c>
      <c r="BA243" s="35" t="n">
        <v>0</v>
      </c>
      <c r="BB243" s="35" t="n">
        <v>0</v>
      </c>
      <c r="BC243" s="35" t="n">
        <v>0</v>
      </c>
      <c r="BD243" s="35" t="n">
        <v>0</v>
      </c>
      <c r="BE243" s="35" t="n">
        <v>0</v>
      </c>
      <c r="BF243" s="35" t="n">
        <v>0</v>
      </c>
      <c r="BG243" s="35" t="n">
        <v>0</v>
      </c>
      <c r="BH243" s="35" t="n">
        <v>0</v>
      </c>
      <c r="BI243" s="35" t="n">
        <v>0</v>
      </c>
      <c r="BJ243" s="35" t="n">
        <v>0</v>
      </c>
      <c r="BK243" s="35" t="n">
        <v>0</v>
      </c>
      <c r="BL243" s="35" t="n">
        <v>0</v>
      </c>
      <c r="BM243" s="35" t="n">
        <v>0</v>
      </c>
      <c r="BN243" s="35" t="n">
        <v>0</v>
      </c>
      <c r="BO243" s="35" t="n">
        <v>0</v>
      </c>
      <c r="BP243" s="35" t="n">
        <f aca="false">SUM(BQ243:BZ243)</f>
        <v>0</v>
      </c>
      <c r="BQ243" s="35" t="n">
        <v>0</v>
      </c>
      <c r="BR243" s="35" t="n">
        <v>0</v>
      </c>
      <c r="BS243" s="35" t="n">
        <v>0</v>
      </c>
      <c r="BT243" s="35" t="n">
        <v>0</v>
      </c>
      <c r="BU243" s="35" t="n">
        <v>0</v>
      </c>
      <c r="BV243" s="35" t="n">
        <v>0</v>
      </c>
      <c r="BW243" s="35" t="n">
        <v>0</v>
      </c>
      <c r="BX243" s="35" t="n">
        <v>0</v>
      </c>
      <c r="BY243" s="35" t="n">
        <v>0</v>
      </c>
      <c r="BZ243" s="35" t="n">
        <v>0</v>
      </c>
      <c r="CA243" s="35" t="n">
        <f aca="false">SUM(CB243:CE243)</f>
        <v>12.306</v>
      </c>
      <c r="CB243" s="35" t="n">
        <v>12.306</v>
      </c>
      <c r="CC243" s="35" t="n">
        <v>0</v>
      </c>
      <c r="CD243" s="35" t="n">
        <v>0</v>
      </c>
      <c r="CE243" s="35" t="n">
        <v>0</v>
      </c>
      <c r="CF243" s="35" t="n">
        <v>0</v>
      </c>
      <c r="CG243" s="35" t="n">
        <v>0</v>
      </c>
      <c r="CH243" s="35" t="n">
        <v>0</v>
      </c>
      <c r="CI243" s="35"/>
      <c r="CJ243" s="35"/>
      <c r="CK243" s="35"/>
      <c r="CL243" s="35"/>
      <c r="CM243" s="31" t="n">
        <f aca="false">SUM(F243:CL243)-BP243-CA243</f>
        <v>854.57</v>
      </c>
      <c r="CO243" s="35" t="n">
        <v>0</v>
      </c>
      <c r="CP243" s="35" t="n">
        <v>0</v>
      </c>
      <c r="CQ243" s="35" t="n">
        <v>0</v>
      </c>
      <c r="CR243" s="35" t="n">
        <v>0</v>
      </c>
      <c r="CS243" s="32" t="n">
        <f aca="false">CM243+CO243+CP243+CQ243+CR243</f>
        <v>854.57</v>
      </c>
    </row>
    <row r="244" s="38" customFormat="true" ht="13.2" hidden="false" customHeight="false" outlineLevel="0" collapsed="false">
      <c r="A244" s="36"/>
      <c r="B244" s="37" t="s">
        <v>590</v>
      </c>
      <c r="C244" s="0" t="s">
        <v>150</v>
      </c>
      <c r="D244" s="0" t="s">
        <v>151</v>
      </c>
      <c r="E244" s="37" t="s">
        <v>591</v>
      </c>
      <c r="F244" s="35" t="n">
        <v>0</v>
      </c>
      <c r="G244" s="35" t="n">
        <v>0</v>
      </c>
      <c r="H244" s="35" t="n">
        <v>0</v>
      </c>
      <c r="I244" s="35" t="n">
        <v>3178.27458</v>
      </c>
      <c r="J244" s="35" t="n">
        <v>172.8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0</v>
      </c>
      <c r="U244" s="35" t="n">
        <v>1574.885</v>
      </c>
      <c r="V244" s="35" t="n">
        <v>0</v>
      </c>
      <c r="W244" s="35" t="n">
        <v>0</v>
      </c>
      <c r="X244" s="35" t="n">
        <v>2609.171</v>
      </c>
      <c r="Y244" s="35" t="n">
        <v>0</v>
      </c>
      <c r="Z244" s="35" t="n">
        <v>79.07068</v>
      </c>
      <c r="AA244" s="35" t="n">
        <v>1001.7</v>
      </c>
      <c r="AB244" s="35" t="n">
        <v>0</v>
      </c>
      <c r="AC244" s="35" t="n">
        <v>0</v>
      </c>
      <c r="AD244" s="35" t="n">
        <v>17.48</v>
      </c>
      <c r="AE244" s="35" t="n">
        <v>0</v>
      </c>
      <c r="AF244" s="35" t="n">
        <v>0</v>
      </c>
      <c r="AG244" s="35" t="n">
        <v>0</v>
      </c>
      <c r="AH244" s="35" t="n">
        <v>0</v>
      </c>
      <c r="AI244" s="35" t="n">
        <v>0</v>
      </c>
      <c r="AJ244" s="35" t="n">
        <v>0</v>
      </c>
      <c r="AK244" s="35" t="n">
        <v>0</v>
      </c>
      <c r="AL244" s="35" t="n">
        <v>0</v>
      </c>
      <c r="AM244" s="35" t="n">
        <v>0</v>
      </c>
      <c r="AN244" s="35" t="n">
        <v>0</v>
      </c>
      <c r="AO244" s="35" t="n">
        <v>0</v>
      </c>
      <c r="AP244" s="35" t="n">
        <v>0</v>
      </c>
      <c r="AQ244" s="35" t="n">
        <v>0</v>
      </c>
      <c r="AR244" s="35" t="n">
        <v>0</v>
      </c>
      <c r="AS244" s="35" t="n">
        <v>1192.984</v>
      </c>
      <c r="AT244" s="35" t="n">
        <v>0</v>
      </c>
      <c r="AU244" s="35" t="n">
        <v>244.544</v>
      </c>
      <c r="AV244" s="35" t="n">
        <v>0</v>
      </c>
      <c r="AW244" s="35" t="n">
        <v>0</v>
      </c>
      <c r="AX244" s="35" t="n">
        <v>0</v>
      </c>
      <c r="AY244" s="35" t="n">
        <v>0</v>
      </c>
      <c r="AZ244" s="35" t="n">
        <v>0</v>
      </c>
      <c r="BA244" s="35" t="n">
        <v>0</v>
      </c>
      <c r="BB244" s="35" t="n">
        <v>0</v>
      </c>
      <c r="BC244" s="35" t="n">
        <v>0</v>
      </c>
      <c r="BD244" s="35" t="n">
        <v>0</v>
      </c>
      <c r="BE244" s="35" t="n">
        <v>0</v>
      </c>
      <c r="BF244" s="35" t="n">
        <v>0</v>
      </c>
      <c r="BG244" s="35" t="n">
        <v>0</v>
      </c>
      <c r="BH244" s="35" t="n">
        <v>0</v>
      </c>
      <c r="BI244" s="35" t="n">
        <v>0</v>
      </c>
      <c r="BJ244" s="35" t="n">
        <v>0</v>
      </c>
      <c r="BK244" s="35" t="n">
        <v>0</v>
      </c>
      <c r="BL244" s="35" t="n">
        <v>0</v>
      </c>
      <c r="BM244" s="35" t="n">
        <v>0</v>
      </c>
      <c r="BN244" s="35" t="n">
        <v>0</v>
      </c>
      <c r="BO244" s="35" t="n">
        <v>0</v>
      </c>
      <c r="BP244" s="35" t="n">
        <f aca="false">SUM(BQ244:BZ244)</f>
        <v>0</v>
      </c>
      <c r="BQ244" s="35" t="n">
        <v>0</v>
      </c>
      <c r="BR244" s="35" t="n">
        <v>0</v>
      </c>
      <c r="BS244" s="35" t="n">
        <v>0</v>
      </c>
      <c r="BT244" s="35" t="n">
        <v>0</v>
      </c>
      <c r="BU244" s="35" t="n">
        <v>0</v>
      </c>
      <c r="BV244" s="35" t="n">
        <v>0</v>
      </c>
      <c r="BW244" s="35" t="n">
        <v>0</v>
      </c>
      <c r="BX244" s="35" t="n">
        <v>0</v>
      </c>
      <c r="BY244" s="35" t="n">
        <v>0</v>
      </c>
      <c r="BZ244" s="35" t="n">
        <v>0</v>
      </c>
      <c r="CA244" s="35" t="n">
        <f aca="false">SUM(CB244:CE244)</f>
        <v>11.726</v>
      </c>
      <c r="CB244" s="35" t="n">
        <v>11.726</v>
      </c>
      <c r="CC244" s="35" t="n">
        <v>0</v>
      </c>
      <c r="CD244" s="35" t="n">
        <v>0</v>
      </c>
      <c r="CE244" s="35" t="n">
        <v>0</v>
      </c>
      <c r="CF244" s="35" t="n">
        <v>0</v>
      </c>
      <c r="CG244" s="35" t="n">
        <v>0</v>
      </c>
      <c r="CH244" s="35" t="n">
        <v>0</v>
      </c>
      <c r="CI244" s="35"/>
      <c r="CJ244" s="35"/>
      <c r="CK244" s="35"/>
      <c r="CL244" s="35"/>
      <c r="CM244" s="31" t="n">
        <f aca="false">SUM(F244:CL244)-BP244-CA244</f>
        <v>10082.63526</v>
      </c>
      <c r="CO244" s="35" t="n">
        <v>0</v>
      </c>
      <c r="CP244" s="35" t="n">
        <v>0</v>
      </c>
      <c r="CQ244" s="35" t="n">
        <v>0</v>
      </c>
      <c r="CR244" s="35" t="n">
        <v>0</v>
      </c>
      <c r="CS244" s="32" t="n">
        <f aca="false">CM244+CO244+CP244+CQ244+CR244</f>
        <v>10082.63526</v>
      </c>
    </row>
    <row r="245" s="38" customFormat="true" ht="13.2" hidden="false" customHeight="false" outlineLevel="0" collapsed="false">
      <c r="A245" s="36"/>
      <c r="B245" s="37" t="s">
        <v>592</v>
      </c>
      <c r="C245" s="0" t="s">
        <v>150</v>
      </c>
      <c r="D245" s="0" t="s">
        <v>151</v>
      </c>
      <c r="E245" s="37" t="s">
        <v>593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5" t="n">
        <v>0</v>
      </c>
      <c r="V245" s="35" t="n">
        <v>0</v>
      </c>
      <c r="W245" s="35" t="n">
        <v>0</v>
      </c>
      <c r="X245" s="35" t="n">
        <v>0</v>
      </c>
      <c r="Y245" s="35" t="n">
        <v>0</v>
      </c>
      <c r="Z245" s="35" t="n">
        <v>0</v>
      </c>
      <c r="AA245" s="35" t="n">
        <v>0</v>
      </c>
      <c r="AB245" s="35" t="n">
        <v>0</v>
      </c>
      <c r="AC245" s="35" t="n">
        <v>0</v>
      </c>
      <c r="AD245" s="35" t="n">
        <v>0</v>
      </c>
      <c r="AE245" s="35" t="n">
        <v>0</v>
      </c>
      <c r="AF245" s="35" t="n">
        <v>0</v>
      </c>
      <c r="AG245" s="35" t="n">
        <v>0</v>
      </c>
      <c r="AH245" s="35" t="n">
        <v>0</v>
      </c>
      <c r="AI245" s="35" t="n">
        <v>0</v>
      </c>
      <c r="AJ245" s="35" t="n">
        <v>0</v>
      </c>
      <c r="AK245" s="35" t="n">
        <v>0</v>
      </c>
      <c r="AL245" s="35" t="n">
        <v>0</v>
      </c>
      <c r="AM245" s="35" t="n">
        <v>0</v>
      </c>
      <c r="AN245" s="35" t="n">
        <v>0</v>
      </c>
      <c r="AO245" s="35" t="n">
        <v>0</v>
      </c>
      <c r="AP245" s="35" t="n">
        <v>0</v>
      </c>
      <c r="AQ245" s="35" t="n">
        <v>0</v>
      </c>
      <c r="AR245" s="35" t="n">
        <v>0</v>
      </c>
      <c r="AS245" s="35" t="n">
        <v>0</v>
      </c>
      <c r="AT245" s="35" t="n">
        <v>0</v>
      </c>
      <c r="AU245" s="35" t="n">
        <v>0</v>
      </c>
      <c r="AV245" s="35" t="n">
        <v>0</v>
      </c>
      <c r="AW245" s="35" t="n">
        <v>0</v>
      </c>
      <c r="AX245" s="35" t="n">
        <v>0</v>
      </c>
      <c r="AY245" s="35" t="n">
        <v>0</v>
      </c>
      <c r="AZ245" s="35" t="n">
        <v>0</v>
      </c>
      <c r="BA245" s="35" t="n">
        <v>0</v>
      </c>
      <c r="BB245" s="35" t="n">
        <v>0</v>
      </c>
      <c r="BC245" s="35" t="n">
        <v>0</v>
      </c>
      <c r="BD245" s="35" t="n">
        <v>0</v>
      </c>
      <c r="BE245" s="35" t="n">
        <v>0</v>
      </c>
      <c r="BF245" s="35" t="n">
        <v>0</v>
      </c>
      <c r="BG245" s="35" t="n">
        <v>0</v>
      </c>
      <c r="BH245" s="35" t="n">
        <v>0</v>
      </c>
      <c r="BI245" s="35" t="n">
        <v>0</v>
      </c>
      <c r="BJ245" s="35" t="n">
        <v>0</v>
      </c>
      <c r="BK245" s="35" t="n">
        <v>0</v>
      </c>
      <c r="BL245" s="35" t="n">
        <v>0</v>
      </c>
      <c r="BM245" s="35" t="n">
        <v>0</v>
      </c>
      <c r="BN245" s="35" t="n">
        <v>0</v>
      </c>
      <c r="BO245" s="35" t="n">
        <v>0</v>
      </c>
      <c r="BP245" s="35" t="n">
        <f aca="false">SUM(BQ245:BZ245)</f>
        <v>0</v>
      </c>
      <c r="BQ245" s="35" t="n">
        <v>0</v>
      </c>
      <c r="BR245" s="35" t="n">
        <v>0</v>
      </c>
      <c r="BS245" s="35" t="n">
        <v>0</v>
      </c>
      <c r="BT245" s="35" t="n">
        <v>0</v>
      </c>
      <c r="BU245" s="35" t="n">
        <v>0</v>
      </c>
      <c r="BV245" s="35" t="n">
        <v>0</v>
      </c>
      <c r="BW245" s="35" t="n">
        <v>0</v>
      </c>
      <c r="BX245" s="35" t="n">
        <v>0</v>
      </c>
      <c r="BY245" s="35" t="n">
        <v>0</v>
      </c>
      <c r="BZ245" s="35" t="n">
        <v>0</v>
      </c>
      <c r="CA245" s="35" t="n">
        <f aca="false">SUM(CB245:CE245)</f>
        <v>0</v>
      </c>
      <c r="CB245" s="35" t="n">
        <v>0</v>
      </c>
      <c r="CC245" s="35" t="n">
        <v>0</v>
      </c>
      <c r="CD245" s="35" t="n">
        <v>0</v>
      </c>
      <c r="CE245" s="35" t="n">
        <v>0</v>
      </c>
      <c r="CF245" s="35" t="n">
        <v>0</v>
      </c>
      <c r="CG245" s="35" t="n">
        <v>0</v>
      </c>
      <c r="CH245" s="35" t="n">
        <v>0</v>
      </c>
      <c r="CI245" s="35"/>
      <c r="CJ245" s="35"/>
      <c r="CK245" s="35"/>
      <c r="CL245" s="35"/>
      <c r="CM245" s="31" t="n">
        <f aca="false">SUM(F245:CL245)-BP245-CA245</f>
        <v>0</v>
      </c>
      <c r="CO245" s="35" t="n">
        <v>0</v>
      </c>
      <c r="CP245" s="35" t="n">
        <v>0</v>
      </c>
      <c r="CQ245" s="35" t="n">
        <v>0</v>
      </c>
      <c r="CR245" s="35" t="n">
        <v>91.954</v>
      </c>
      <c r="CS245" s="32" t="n">
        <f aca="false">CM245+CO245+CP245+CQ245+CR245</f>
        <v>91.954</v>
      </c>
    </row>
    <row r="246" s="38" customFormat="true" ht="13.2" hidden="false" customHeight="false" outlineLevel="0" collapsed="false">
      <c r="A246" s="36"/>
      <c r="B246" s="37" t="s">
        <v>594</v>
      </c>
      <c r="C246" s="0" t="s">
        <v>150</v>
      </c>
      <c r="D246" s="0" t="s">
        <v>151</v>
      </c>
      <c r="E246" s="37" t="s">
        <v>595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0</v>
      </c>
      <c r="U246" s="35" t="n">
        <v>0</v>
      </c>
      <c r="V246" s="35" t="n">
        <v>0</v>
      </c>
      <c r="W246" s="35" t="n">
        <v>0</v>
      </c>
      <c r="X246" s="35" t="n">
        <v>0</v>
      </c>
      <c r="Y246" s="35" t="n">
        <v>0</v>
      </c>
      <c r="Z246" s="35" t="n">
        <v>0</v>
      </c>
      <c r="AA246" s="35" t="n">
        <v>0</v>
      </c>
      <c r="AB246" s="35" t="n">
        <v>0</v>
      </c>
      <c r="AC246" s="35" t="n">
        <v>0</v>
      </c>
      <c r="AD246" s="35" t="n">
        <v>0</v>
      </c>
      <c r="AE246" s="35" t="n">
        <v>0</v>
      </c>
      <c r="AF246" s="35" t="n">
        <v>0</v>
      </c>
      <c r="AG246" s="35" t="n">
        <v>0</v>
      </c>
      <c r="AH246" s="35" t="n">
        <v>0</v>
      </c>
      <c r="AI246" s="35" t="n">
        <v>0</v>
      </c>
      <c r="AJ246" s="35" t="n">
        <v>0</v>
      </c>
      <c r="AK246" s="35" t="n">
        <v>0</v>
      </c>
      <c r="AL246" s="35" t="n">
        <v>0</v>
      </c>
      <c r="AM246" s="35" t="n">
        <v>0</v>
      </c>
      <c r="AN246" s="35" t="n">
        <v>0</v>
      </c>
      <c r="AO246" s="35" t="n">
        <v>0</v>
      </c>
      <c r="AP246" s="35" t="n">
        <v>0</v>
      </c>
      <c r="AQ246" s="35" t="n">
        <v>0</v>
      </c>
      <c r="AR246" s="35" t="n">
        <v>0</v>
      </c>
      <c r="AS246" s="35" t="n">
        <v>0</v>
      </c>
      <c r="AT246" s="35" t="n">
        <v>0</v>
      </c>
      <c r="AU246" s="35" t="n">
        <v>0</v>
      </c>
      <c r="AV246" s="35" t="n">
        <v>0</v>
      </c>
      <c r="AW246" s="35" t="n">
        <v>0</v>
      </c>
      <c r="AX246" s="35" t="n">
        <v>0</v>
      </c>
      <c r="AY246" s="35" t="n">
        <v>0</v>
      </c>
      <c r="AZ246" s="35" t="n">
        <v>0</v>
      </c>
      <c r="BA246" s="35" t="n">
        <v>0</v>
      </c>
      <c r="BB246" s="35" t="n">
        <v>0</v>
      </c>
      <c r="BC246" s="35" t="n">
        <v>0</v>
      </c>
      <c r="BD246" s="35" t="n">
        <v>0</v>
      </c>
      <c r="BE246" s="35" t="n">
        <v>0</v>
      </c>
      <c r="BF246" s="35" t="n">
        <v>0</v>
      </c>
      <c r="BG246" s="35" t="n">
        <v>0</v>
      </c>
      <c r="BH246" s="35" t="n">
        <v>0</v>
      </c>
      <c r="BI246" s="35" t="n">
        <v>0</v>
      </c>
      <c r="BJ246" s="35" t="n">
        <v>0</v>
      </c>
      <c r="BK246" s="35" t="n">
        <v>0</v>
      </c>
      <c r="BL246" s="35" t="n">
        <v>0</v>
      </c>
      <c r="BM246" s="35" t="n">
        <v>0</v>
      </c>
      <c r="BN246" s="35" t="n">
        <v>0</v>
      </c>
      <c r="BO246" s="35" t="n">
        <v>0</v>
      </c>
      <c r="BP246" s="35" t="n">
        <f aca="false">SUM(BQ246:BZ246)</f>
        <v>0</v>
      </c>
      <c r="BQ246" s="35" t="n">
        <v>0</v>
      </c>
      <c r="BR246" s="35" t="n">
        <v>0</v>
      </c>
      <c r="BS246" s="35" t="n">
        <v>0</v>
      </c>
      <c r="BT246" s="35" t="n">
        <v>0</v>
      </c>
      <c r="BU246" s="35" t="n">
        <v>0</v>
      </c>
      <c r="BV246" s="35" t="n">
        <v>0</v>
      </c>
      <c r="BW246" s="35" t="n">
        <v>0</v>
      </c>
      <c r="BX246" s="35" t="n">
        <v>0</v>
      </c>
      <c r="BY246" s="35" t="n">
        <v>0</v>
      </c>
      <c r="BZ246" s="35" t="n">
        <v>0</v>
      </c>
      <c r="CA246" s="35" t="n">
        <f aca="false">SUM(CB246:CE246)</f>
        <v>0</v>
      </c>
      <c r="CB246" s="35" t="n">
        <v>0</v>
      </c>
      <c r="CC246" s="35" t="n">
        <v>0</v>
      </c>
      <c r="CD246" s="35" t="n">
        <v>0</v>
      </c>
      <c r="CE246" s="35" t="n">
        <v>0</v>
      </c>
      <c r="CF246" s="35" t="n">
        <v>0</v>
      </c>
      <c r="CG246" s="35" t="n">
        <v>0</v>
      </c>
      <c r="CH246" s="35" t="n">
        <v>0</v>
      </c>
      <c r="CI246" s="35"/>
      <c r="CJ246" s="35"/>
      <c r="CK246" s="35"/>
      <c r="CL246" s="35"/>
      <c r="CM246" s="31" t="n">
        <f aca="false">SUM(F246:CL246)-BP246-CA246</f>
        <v>0</v>
      </c>
      <c r="CO246" s="35" t="n">
        <v>0</v>
      </c>
      <c r="CP246" s="35" t="n">
        <v>292.5</v>
      </c>
      <c r="CQ246" s="35" t="n">
        <v>0</v>
      </c>
      <c r="CR246" s="35" t="n">
        <v>0</v>
      </c>
      <c r="CS246" s="32" t="n">
        <f aca="false">CM246+CO246+CP246+CQ246+CR246</f>
        <v>292.5</v>
      </c>
    </row>
    <row r="247" s="38" customFormat="true" ht="13.2" hidden="false" customHeight="false" outlineLevel="0" collapsed="false">
      <c r="A247" s="36"/>
      <c r="B247" s="37" t="s">
        <v>596</v>
      </c>
      <c r="C247" s="0" t="s">
        <v>150</v>
      </c>
      <c r="D247" s="0" t="s">
        <v>151</v>
      </c>
      <c r="E247" s="37" t="s">
        <v>597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0</v>
      </c>
      <c r="U247" s="35" t="n">
        <v>0</v>
      </c>
      <c r="V247" s="35" t="n">
        <v>0</v>
      </c>
      <c r="W247" s="35" t="n">
        <v>0</v>
      </c>
      <c r="X247" s="35" t="n">
        <v>0</v>
      </c>
      <c r="Y247" s="35" t="n">
        <v>0</v>
      </c>
      <c r="Z247" s="35" t="n">
        <v>0</v>
      </c>
      <c r="AA247" s="35" t="n">
        <v>0</v>
      </c>
      <c r="AB247" s="35" t="n">
        <v>0</v>
      </c>
      <c r="AC247" s="35" t="n">
        <v>0</v>
      </c>
      <c r="AD247" s="35" t="n">
        <v>0</v>
      </c>
      <c r="AE247" s="35" t="n">
        <v>0</v>
      </c>
      <c r="AF247" s="35" t="n">
        <v>0</v>
      </c>
      <c r="AG247" s="35" t="n">
        <v>0</v>
      </c>
      <c r="AH247" s="35" t="n">
        <v>0</v>
      </c>
      <c r="AI247" s="35" t="n">
        <v>0</v>
      </c>
      <c r="AJ247" s="35" t="n">
        <v>0</v>
      </c>
      <c r="AK247" s="35" t="n">
        <v>0</v>
      </c>
      <c r="AL247" s="35" t="n">
        <v>0</v>
      </c>
      <c r="AM247" s="35" t="n">
        <v>0</v>
      </c>
      <c r="AN247" s="35" t="n">
        <v>0</v>
      </c>
      <c r="AO247" s="35" t="n">
        <v>0</v>
      </c>
      <c r="AP247" s="35" t="n">
        <v>0</v>
      </c>
      <c r="AQ247" s="35" t="n">
        <v>0</v>
      </c>
      <c r="AR247" s="35" t="n">
        <v>0</v>
      </c>
      <c r="AS247" s="35" t="n">
        <v>0</v>
      </c>
      <c r="AT247" s="35" t="n">
        <v>0</v>
      </c>
      <c r="AU247" s="35" t="n">
        <v>0</v>
      </c>
      <c r="AV247" s="35" t="n">
        <v>0</v>
      </c>
      <c r="AW247" s="35" t="n">
        <v>0</v>
      </c>
      <c r="AX247" s="35" t="n">
        <v>0</v>
      </c>
      <c r="AY247" s="35" t="n">
        <v>0</v>
      </c>
      <c r="AZ247" s="35" t="n">
        <v>0</v>
      </c>
      <c r="BA247" s="35" t="n">
        <v>0</v>
      </c>
      <c r="BB247" s="35" t="n">
        <v>0</v>
      </c>
      <c r="BC247" s="35" t="n">
        <v>0</v>
      </c>
      <c r="BD247" s="35" t="n">
        <v>0</v>
      </c>
      <c r="BE247" s="35" t="n">
        <v>0</v>
      </c>
      <c r="BF247" s="35" t="n">
        <v>0</v>
      </c>
      <c r="BG247" s="35" t="n">
        <v>0</v>
      </c>
      <c r="BH247" s="35" t="n">
        <v>0</v>
      </c>
      <c r="BI247" s="35" t="n">
        <v>0</v>
      </c>
      <c r="BJ247" s="35" t="n">
        <v>0</v>
      </c>
      <c r="BK247" s="35" t="n">
        <v>0</v>
      </c>
      <c r="BL247" s="35" t="n">
        <v>0</v>
      </c>
      <c r="BM247" s="35" t="n">
        <v>0</v>
      </c>
      <c r="BN247" s="35" t="n">
        <v>0</v>
      </c>
      <c r="BO247" s="35" t="n">
        <v>0</v>
      </c>
      <c r="BP247" s="35" t="n">
        <f aca="false">SUM(BQ247:BZ247)</f>
        <v>0</v>
      </c>
      <c r="BQ247" s="35" t="n">
        <v>0</v>
      </c>
      <c r="BR247" s="35" t="n">
        <v>0</v>
      </c>
      <c r="BS247" s="35" t="n">
        <v>0</v>
      </c>
      <c r="BT247" s="35" t="n">
        <v>0</v>
      </c>
      <c r="BU247" s="35" t="n">
        <v>0</v>
      </c>
      <c r="BV247" s="35" t="n">
        <v>0</v>
      </c>
      <c r="BW247" s="35" t="n">
        <v>0</v>
      </c>
      <c r="BX247" s="35" t="n">
        <v>0</v>
      </c>
      <c r="BY247" s="35" t="n">
        <v>0</v>
      </c>
      <c r="BZ247" s="35" t="n">
        <v>0</v>
      </c>
      <c r="CA247" s="35" t="n">
        <f aca="false">SUM(CB247:CE247)</f>
        <v>0</v>
      </c>
      <c r="CB247" s="35" t="n">
        <v>0</v>
      </c>
      <c r="CC247" s="35" t="n">
        <v>0</v>
      </c>
      <c r="CD247" s="35" t="n">
        <v>0</v>
      </c>
      <c r="CE247" s="35" t="n">
        <v>0</v>
      </c>
      <c r="CF247" s="35" t="n">
        <v>0</v>
      </c>
      <c r="CG247" s="35" t="n">
        <v>0</v>
      </c>
      <c r="CH247" s="35" t="n">
        <v>0</v>
      </c>
      <c r="CI247" s="35"/>
      <c r="CJ247" s="35"/>
      <c r="CK247" s="35"/>
      <c r="CL247" s="35"/>
      <c r="CM247" s="31" t="n">
        <f aca="false">SUM(F247:CL247)-BP247-CA247</f>
        <v>0</v>
      </c>
      <c r="CO247" s="35" t="n">
        <v>0</v>
      </c>
      <c r="CP247" s="35" t="n">
        <v>2405</v>
      </c>
      <c r="CQ247" s="35" t="n">
        <v>0</v>
      </c>
      <c r="CR247" s="35" t="n">
        <v>0</v>
      </c>
      <c r="CS247" s="32" t="n">
        <f aca="false">CM247+CO247+CP247+CQ247+CR247</f>
        <v>2405</v>
      </c>
    </row>
    <row r="248" s="38" customFormat="true" ht="13.2" hidden="false" customHeight="false" outlineLevel="0" collapsed="false">
      <c r="A248" s="36"/>
      <c r="B248" s="37" t="s">
        <v>598</v>
      </c>
      <c r="C248" s="0" t="s">
        <v>150</v>
      </c>
      <c r="D248" s="0" t="s">
        <v>151</v>
      </c>
      <c r="E248" s="37" t="s">
        <v>599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5" t="n">
        <v>0</v>
      </c>
      <c r="V248" s="35" t="n">
        <v>0</v>
      </c>
      <c r="W248" s="35" t="n">
        <v>0</v>
      </c>
      <c r="X248" s="35" t="n">
        <v>0</v>
      </c>
      <c r="Y248" s="35" t="n">
        <v>0</v>
      </c>
      <c r="Z248" s="35" t="n">
        <v>0</v>
      </c>
      <c r="AA248" s="35" t="n">
        <v>0</v>
      </c>
      <c r="AB248" s="35" t="n">
        <v>0</v>
      </c>
      <c r="AC248" s="35" t="n">
        <v>0</v>
      </c>
      <c r="AD248" s="35" t="n">
        <v>0</v>
      </c>
      <c r="AE248" s="35" t="n">
        <v>0</v>
      </c>
      <c r="AF248" s="35" t="n">
        <v>0</v>
      </c>
      <c r="AG248" s="35" t="n">
        <v>0</v>
      </c>
      <c r="AH248" s="35" t="n">
        <v>0</v>
      </c>
      <c r="AI248" s="35" t="n">
        <v>0</v>
      </c>
      <c r="AJ248" s="35" t="n">
        <v>0</v>
      </c>
      <c r="AK248" s="35" t="n">
        <v>0</v>
      </c>
      <c r="AL248" s="35" t="n">
        <v>0</v>
      </c>
      <c r="AM248" s="35" t="n">
        <v>0</v>
      </c>
      <c r="AN248" s="35" t="n">
        <v>0</v>
      </c>
      <c r="AO248" s="35" t="n">
        <v>0</v>
      </c>
      <c r="AP248" s="35" t="n">
        <v>0</v>
      </c>
      <c r="AQ248" s="35" t="n">
        <v>0</v>
      </c>
      <c r="AR248" s="35" t="n">
        <v>0</v>
      </c>
      <c r="AS248" s="35" t="n">
        <v>0</v>
      </c>
      <c r="AT248" s="35" t="n">
        <v>0</v>
      </c>
      <c r="AU248" s="35" t="n">
        <v>0</v>
      </c>
      <c r="AV248" s="35" t="n">
        <v>0</v>
      </c>
      <c r="AW248" s="35" t="n">
        <v>0</v>
      </c>
      <c r="AX248" s="35" t="n">
        <v>0</v>
      </c>
      <c r="AY248" s="35" t="n">
        <v>0</v>
      </c>
      <c r="AZ248" s="35" t="n">
        <v>0</v>
      </c>
      <c r="BA248" s="35" t="n">
        <v>0</v>
      </c>
      <c r="BB248" s="35" t="n">
        <v>0</v>
      </c>
      <c r="BC248" s="35" t="n">
        <v>0</v>
      </c>
      <c r="BD248" s="35" t="n">
        <v>0</v>
      </c>
      <c r="BE248" s="35" t="n">
        <v>0</v>
      </c>
      <c r="BF248" s="35" t="n">
        <v>0</v>
      </c>
      <c r="BG248" s="35" t="n">
        <v>0</v>
      </c>
      <c r="BH248" s="35" t="n">
        <v>0</v>
      </c>
      <c r="BI248" s="35" t="n">
        <v>0</v>
      </c>
      <c r="BJ248" s="35" t="n">
        <v>0</v>
      </c>
      <c r="BK248" s="35" t="n">
        <v>0</v>
      </c>
      <c r="BL248" s="35" t="n">
        <v>0</v>
      </c>
      <c r="BM248" s="35" t="n">
        <v>0</v>
      </c>
      <c r="BN248" s="35" t="n">
        <v>0</v>
      </c>
      <c r="BO248" s="35" t="n">
        <v>0</v>
      </c>
      <c r="BP248" s="35" t="n">
        <f aca="false">SUM(BQ248:BZ248)</f>
        <v>0</v>
      </c>
      <c r="BQ248" s="35" t="n">
        <v>0</v>
      </c>
      <c r="BR248" s="35" t="n">
        <v>0</v>
      </c>
      <c r="BS248" s="35" t="n">
        <v>0</v>
      </c>
      <c r="BT248" s="35" t="n">
        <v>0</v>
      </c>
      <c r="BU248" s="35" t="n">
        <v>0</v>
      </c>
      <c r="BV248" s="35" t="n">
        <v>0</v>
      </c>
      <c r="BW248" s="35" t="n">
        <v>0</v>
      </c>
      <c r="BX248" s="35" t="n">
        <v>0</v>
      </c>
      <c r="BY248" s="35" t="n">
        <v>0</v>
      </c>
      <c r="BZ248" s="35" t="n">
        <v>0</v>
      </c>
      <c r="CA248" s="35" t="n">
        <f aca="false">SUM(CB248:CE248)</f>
        <v>0</v>
      </c>
      <c r="CB248" s="35" t="n">
        <v>0</v>
      </c>
      <c r="CC248" s="35" t="n">
        <v>0</v>
      </c>
      <c r="CD248" s="35" t="n">
        <v>0</v>
      </c>
      <c r="CE248" s="35" t="n">
        <v>0</v>
      </c>
      <c r="CF248" s="35" t="n">
        <v>0</v>
      </c>
      <c r="CG248" s="35" t="n">
        <v>0</v>
      </c>
      <c r="CH248" s="35" t="n">
        <v>0</v>
      </c>
      <c r="CI248" s="35"/>
      <c r="CJ248" s="35"/>
      <c r="CK248" s="35"/>
      <c r="CL248" s="35"/>
      <c r="CM248" s="31" t="n">
        <f aca="false">SUM(F248:CL248)-BP248-CA248</f>
        <v>0</v>
      </c>
      <c r="CO248" s="35" t="n">
        <v>0</v>
      </c>
      <c r="CP248" s="35" t="n">
        <v>1105</v>
      </c>
      <c r="CQ248" s="35" t="n">
        <v>0</v>
      </c>
      <c r="CR248" s="35" t="n">
        <v>0</v>
      </c>
      <c r="CS248" s="32" t="n">
        <f aca="false">CM248+CO248+CP248+CQ248+CR248</f>
        <v>1105</v>
      </c>
    </row>
    <row r="249" s="38" customFormat="true" ht="13.2" hidden="false" customHeight="false" outlineLevel="0" collapsed="false">
      <c r="A249" s="36"/>
      <c r="B249" s="37" t="s">
        <v>600</v>
      </c>
      <c r="C249" s="0" t="s">
        <v>150</v>
      </c>
      <c r="D249" s="0" t="s">
        <v>151</v>
      </c>
      <c r="E249" s="37" t="s">
        <v>601</v>
      </c>
      <c r="F249" s="35" t="n">
        <v>866</v>
      </c>
      <c r="G249" s="35" t="n">
        <v>0</v>
      </c>
      <c r="H249" s="35" t="n">
        <v>0</v>
      </c>
      <c r="I249" s="35" t="n">
        <v>4332.49054</v>
      </c>
      <c r="J249" s="35" t="n">
        <v>2055.7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5" t="n">
        <v>395.791</v>
      </c>
      <c r="V249" s="35" t="n">
        <v>75</v>
      </c>
      <c r="W249" s="35" t="n">
        <v>0</v>
      </c>
      <c r="X249" s="35" t="n">
        <v>5296.597</v>
      </c>
      <c r="Y249" s="35" t="n">
        <v>10.61476</v>
      </c>
      <c r="Z249" s="35" t="n">
        <v>0</v>
      </c>
      <c r="AA249" s="35" t="n">
        <v>9586.691</v>
      </c>
      <c r="AB249" s="35" t="n">
        <v>0</v>
      </c>
      <c r="AC249" s="35" t="n">
        <v>0</v>
      </c>
      <c r="AD249" s="35" t="n">
        <v>0</v>
      </c>
      <c r="AE249" s="35" t="n">
        <v>0</v>
      </c>
      <c r="AF249" s="35" t="n">
        <v>0</v>
      </c>
      <c r="AG249" s="35" t="n">
        <v>0</v>
      </c>
      <c r="AH249" s="35" t="n">
        <v>0</v>
      </c>
      <c r="AI249" s="35" t="n">
        <v>0</v>
      </c>
      <c r="AJ249" s="35" t="n">
        <v>0</v>
      </c>
      <c r="AK249" s="35" t="n">
        <v>0</v>
      </c>
      <c r="AL249" s="35" t="n">
        <v>0</v>
      </c>
      <c r="AM249" s="35" t="n">
        <v>0</v>
      </c>
      <c r="AN249" s="35" t="n">
        <v>0</v>
      </c>
      <c r="AO249" s="35" t="n">
        <v>0</v>
      </c>
      <c r="AP249" s="35" t="n">
        <v>0</v>
      </c>
      <c r="AQ249" s="35" t="n">
        <v>0</v>
      </c>
      <c r="AR249" s="35" t="n">
        <v>0</v>
      </c>
      <c r="AS249" s="35" t="n">
        <v>3079.432</v>
      </c>
      <c r="AT249" s="35" t="n">
        <v>0</v>
      </c>
      <c r="AU249" s="35" t="n">
        <v>352.204</v>
      </c>
      <c r="AV249" s="35" t="n">
        <v>722.146</v>
      </c>
      <c r="AW249" s="35" t="n">
        <v>0</v>
      </c>
      <c r="AX249" s="35" t="n">
        <v>0</v>
      </c>
      <c r="AY249" s="35" t="n">
        <v>0</v>
      </c>
      <c r="AZ249" s="35" t="n">
        <v>0</v>
      </c>
      <c r="BA249" s="35" t="n">
        <v>0</v>
      </c>
      <c r="BB249" s="35" t="n">
        <v>0</v>
      </c>
      <c r="BC249" s="35" t="n">
        <v>0</v>
      </c>
      <c r="BD249" s="35" t="n">
        <v>0</v>
      </c>
      <c r="BE249" s="35" t="n">
        <v>0</v>
      </c>
      <c r="BF249" s="35" t="n">
        <v>0</v>
      </c>
      <c r="BG249" s="35" t="n">
        <v>0</v>
      </c>
      <c r="BH249" s="35" t="n">
        <v>0</v>
      </c>
      <c r="BI249" s="35" t="n">
        <v>0</v>
      </c>
      <c r="BJ249" s="35" t="n">
        <v>0</v>
      </c>
      <c r="BK249" s="35" t="n">
        <v>0</v>
      </c>
      <c r="BL249" s="35" t="n">
        <v>0</v>
      </c>
      <c r="BM249" s="35" t="n">
        <v>0</v>
      </c>
      <c r="BN249" s="35" t="n">
        <v>0</v>
      </c>
      <c r="BO249" s="35" t="n">
        <v>0</v>
      </c>
      <c r="BP249" s="35" t="n">
        <f aca="false">SUM(BQ249:BZ249)</f>
        <v>0</v>
      </c>
      <c r="BQ249" s="35" t="n">
        <v>0</v>
      </c>
      <c r="BR249" s="35" t="n">
        <v>0</v>
      </c>
      <c r="BS249" s="35" t="n">
        <v>0</v>
      </c>
      <c r="BT249" s="35" t="n">
        <v>0</v>
      </c>
      <c r="BU249" s="35" t="n">
        <v>0</v>
      </c>
      <c r="BV249" s="35" t="n">
        <v>0</v>
      </c>
      <c r="BW249" s="35" t="n">
        <v>0</v>
      </c>
      <c r="BX249" s="35" t="n">
        <v>0</v>
      </c>
      <c r="BY249" s="35" t="n">
        <v>0</v>
      </c>
      <c r="BZ249" s="35" t="n">
        <v>0</v>
      </c>
      <c r="CA249" s="35" t="n">
        <f aca="false">SUM(CB249:CE249)</f>
        <v>1167.86</v>
      </c>
      <c r="CB249" s="35" t="n">
        <v>100.99</v>
      </c>
      <c r="CC249" s="35" t="n">
        <v>918.039</v>
      </c>
      <c r="CD249" s="35" t="n">
        <v>148.831</v>
      </c>
      <c r="CE249" s="35" t="n">
        <v>0</v>
      </c>
      <c r="CF249" s="35" t="n">
        <v>0</v>
      </c>
      <c r="CG249" s="35" t="n">
        <v>0</v>
      </c>
      <c r="CH249" s="35" t="n">
        <v>0</v>
      </c>
      <c r="CI249" s="35"/>
      <c r="CJ249" s="35"/>
      <c r="CK249" s="35"/>
      <c r="CL249" s="35"/>
      <c r="CM249" s="31" t="n">
        <f aca="false">SUM(F249:CL249)-BP249-CA249</f>
        <v>27940.5263</v>
      </c>
      <c r="CO249" s="35" t="n">
        <v>0</v>
      </c>
      <c r="CP249" s="35" t="n">
        <v>0</v>
      </c>
      <c r="CQ249" s="35" t="n">
        <v>0</v>
      </c>
      <c r="CR249" s="35" t="n">
        <v>0</v>
      </c>
      <c r="CS249" s="32" t="n">
        <f aca="false">CM249+CO249+CP249+CQ249+CR249</f>
        <v>27940.5263</v>
      </c>
    </row>
    <row r="250" s="38" customFormat="true" ht="13.2" hidden="false" customHeight="false" outlineLevel="0" collapsed="false">
      <c r="A250" s="36"/>
      <c r="B250" s="37" t="s">
        <v>602</v>
      </c>
      <c r="C250" s="0" t="s">
        <v>150</v>
      </c>
      <c r="D250" s="0" t="s">
        <v>151</v>
      </c>
      <c r="E250" s="37" t="s">
        <v>603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5" t="n">
        <v>0</v>
      </c>
      <c r="V250" s="35" t="n">
        <v>0</v>
      </c>
      <c r="W250" s="35" t="n">
        <v>0</v>
      </c>
      <c r="X250" s="35" t="n">
        <v>0</v>
      </c>
      <c r="Y250" s="35" t="n">
        <v>0</v>
      </c>
      <c r="Z250" s="35" t="n">
        <v>0</v>
      </c>
      <c r="AA250" s="35" t="n">
        <v>0</v>
      </c>
      <c r="AB250" s="35" t="n">
        <v>0</v>
      </c>
      <c r="AC250" s="35" t="n">
        <v>0</v>
      </c>
      <c r="AD250" s="35" t="n">
        <v>0</v>
      </c>
      <c r="AE250" s="35" t="n">
        <v>0</v>
      </c>
      <c r="AF250" s="35" t="n">
        <v>0</v>
      </c>
      <c r="AG250" s="35" t="n">
        <v>0</v>
      </c>
      <c r="AH250" s="35" t="n">
        <v>0</v>
      </c>
      <c r="AI250" s="35" t="n">
        <v>0</v>
      </c>
      <c r="AJ250" s="35" t="n">
        <v>0</v>
      </c>
      <c r="AK250" s="35" t="n">
        <v>0</v>
      </c>
      <c r="AL250" s="35" t="n">
        <v>0</v>
      </c>
      <c r="AM250" s="35" t="n">
        <v>0</v>
      </c>
      <c r="AN250" s="35" t="n">
        <v>0</v>
      </c>
      <c r="AO250" s="35" t="n">
        <v>0</v>
      </c>
      <c r="AP250" s="35" t="n">
        <v>0</v>
      </c>
      <c r="AQ250" s="35" t="n">
        <v>29.661</v>
      </c>
      <c r="AR250" s="35" t="n">
        <v>1772</v>
      </c>
      <c r="AS250" s="35" t="n">
        <v>0</v>
      </c>
      <c r="AT250" s="35" t="n">
        <v>0</v>
      </c>
      <c r="AU250" s="35" t="n">
        <v>0</v>
      </c>
      <c r="AV250" s="35" t="n">
        <v>0</v>
      </c>
      <c r="AW250" s="35" t="n">
        <v>0</v>
      </c>
      <c r="AX250" s="35" t="n">
        <v>0</v>
      </c>
      <c r="AY250" s="35" t="n">
        <v>0</v>
      </c>
      <c r="AZ250" s="35" t="n">
        <v>0</v>
      </c>
      <c r="BA250" s="35" t="n">
        <v>0</v>
      </c>
      <c r="BB250" s="35" t="n">
        <v>0</v>
      </c>
      <c r="BC250" s="35" t="n">
        <v>0</v>
      </c>
      <c r="BD250" s="35" t="n">
        <v>0</v>
      </c>
      <c r="BE250" s="35" t="n">
        <v>0</v>
      </c>
      <c r="BF250" s="35" t="n">
        <v>0</v>
      </c>
      <c r="BG250" s="35" t="n">
        <v>0</v>
      </c>
      <c r="BH250" s="35" t="n">
        <v>0</v>
      </c>
      <c r="BI250" s="35" t="n">
        <v>0</v>
      </c>
      <c r="BJ250" s="35" t="n">
        <v>0</v>
      </c>
      <c r="BK250" s="35" t="n">
        <v>0</v>
      </c>
      <c r="BL250" s="35" t="n">
        <v>0</v>
      </c>
      <c r="BM250" s="35" t="n">
        <v>0</v>
      </c>
      <c r="BN250" s="35" t="n">
        <v>0</v>
      </c>
      <c r="BO250" s="35" t="n">
        <v>0</v>
      </c>
      <c r="BP250" s="35" t="n">
        <f aca="false">SUM(BQ250:BZ250)</f>
        <v>0</v>
      </c>
      <c r="BQ250" s="35" t="n">
        <v>0</v>
      </c>
      <c r="BR250" s="35" t="n">
        <v>0</v>
      </c>
      <c r="BS250" s="35" t="n">
        <v>0</v>
      </c>
      <c r="BT250" s="35" t="n">
        <v>0</v>
      </c>
      <c r="BU250" s="35" t="n">
        <v>0</v>
      </c>
      <c r="BV250" s="35" t="n">
        <v>0</v>
      </c>
      <c r="BW250" s="35" t="n">
        <v>0</v>
      </c>
      <c r="BX250" s="35" t="n">
        <v>0</v>
      </c>
      <c r="BY250" s="35" t="n">
        <v>0</v>
      </c>
      <c r="BZ250" s="35" t="n">
        <v>0</v>
      </c>
      <c r="CA250" s="35" t="n">
        <f aca="false">SUM(CB250:CE250)</f>
        <v>0</v>
      </c>
      <c r="CB250" s="35" t="n">
        <v>0</v>
      </c>
      <c r="CC250" s="35" t="n">
        <v>0</v>
      </c>
      <c r="CD250" s="35" t="n">
        <v>0</v>
      </c>
      <c r="CE250" s="35" t="n">
        <v>0</v>
      </c>
      <c r="CF250" s="35" t="n">
        <v>0</v>
      </c>
      <c r="CG250" s="35" t="n">
        <v>0</v>
      </c>
      <c r="CH250" s="35" t="n">
        <v>0</v>
      </c>
      <c r="CI250" s="35"/>
      <c r="CJ250" s="35"/>
      <c r="CK250" s="35"/>
      <c r="CL250" s="35"/>
      <c r="CM250" s="31" t="n">
        <f aca="false">SUM(F250:CL250)-BP250-CA250</f>
        <v>1801.661</v>
      </c>
      <c r="CO250" s="35" t="n">
        <v>0</v>
      </c>
      <c r="CP250" s="35" t="n">
        <v>0</v>
      </c>
      <c r="CQ250" s="35" t="n">
        <v>0</v>
      </c>
      <c r="CR250" s="35" t="n">
        <v>0</v>
      </c>
      <c r="CS250" s="32" t="n">
        <f aca="false">CM250+CO250+CP250+CQ250+CR250</f>
        <v>1801.661</v>
      </c>
    </row>
    <row r="251" s="38" customFormat="true" ht="38.4" hidden="false" customHeight="false" outlineLevel="0" collapsed="false">
      <c r="A251" s="36"/>
      <c r="B251" s="37" t="s">
        <v>604</v>
      </c>
      <c r="C251" s="0" t="s">
        <v>150</v>
      </c>
      <c r="D251" s="0" t="s">
        <v>151</v>
      </c>
      <c r="E251" s="37" t="s">
        <v>605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5" t="n">
        <v>0</v>
      </c>
      <c r="V251" s="35" t="n">
        <v>0</v>
      </c>
      <c r="W251" s="35" t="n">
        <v>0</v>
      </c>
      <c r="X251" s="35" t="n">
        <v>0</v>
      </c>
      <c r="Y251" s="35" t="n">
        <v>0</v>
      </c>
      <c r="Z251" s="35" t="n">
        <v>0</v>
      </c>
      <c r="AA251" s="35" t="n">
        <v>0</v>
      </c>
      <c r="AB251" s="35" t="n">
        <v>0</v>
      </c>
      <c r="AC251" s="35" t="n">
        <v>0</v>
      </c>
      <c r="AD251" s="35" t="n">
        <v>0</v>
      </c>
      <c r="AE251" s="35" t="n">
        <v>0</v>
      </c>
      <c r="AF251" s="35" t="n">
        <v>0</v>
      </c>
      <c r="AG251" s="35" t="n">
        <v>0</v>
      </c>
      <c r="AH251" s="35" t="n">
        <v>0</v>
      </c>
      <c r="AI251" s="35" t="n">
        <v>0</v>
      </c>
      <c r="AJ251" s="35" t="n">
        <v>0</v>
      </c>
      <c r="AK251" s="35" t="n">
        <v>0</v>
      </c>
      <c r="AL251" s="35" t="n">
        <v>0</v>
      </c>
      <c r="AM251" s="35" t="n">
        <v>0</v>
      </c>
      <c r="AN251" s="35" t="n">
        <v>0</v>
      </c>
      <c r="AO251" s="35" t="n">
        <v>0</v>
      </c>
      <c r="AP251" s="35" t="n">
        <v>0</v>
      </c>
      <c r="AQ251" s="35" t="n">
        <v>0</v>
      </c>
      <c r="AR251" s="35" t="n">
        <v>0</v>
      </c>
      <c r="AS251" s="35" t="n">
        <v>0</v>
      </c>
      <c r="AT251" s="35" t="n">
        <v>0</v>
      </c>
      <c r="AU251" s="35" t="n">
        <v>0</v>
      </c>
      <c r="AV251" s="35" t="n">
        <v>0</v>
      </c>
      <c r="AW251" s="35" t="n">
        <v>0</v>
      </c>
      <c r="AX251" s="35" t="n">
        <v>0</v>
      </c>
      <c r="AY251" s="35" t="n">
        <v>0</v>
      </c>
      <c r="AZ251" s="35" t="n">
        <v>0</v>
      </c>
      <c r="BA251" s="35" t="n">
        <v>0</v>
      </c>
      <c r="BB251" s="35" t="n">
        <v>0</v>
      </c>
      <c r="BC251" s="35" t="n">
        <v>0</v>
      </c>
      <c r="BD251" s="35" t="n">
        <v>0</v>
      </c>
      <c r="BE251" s="35" t="n">
        <v>0</v>
      </c>
      <c r="BF251" s="35" t="n">
        <v>0</v>
      </c>
      <c r="BG251" s="35" t="n">
        <v>0</v>
      </c>
      <c r="BH251" s="35" t="n">
        <v>0</v>
      </c>
      <c r="BI251" s="35" t="n">
        <v>0</v>
      </c>
      <c r="BJ251" s="35" t="n">
        <v>0</v>
      </c>
      <c r="BK251" s="35" t="n">
        <v>0</v>
      </c>
      <c r="BL251" s="35" t="n">
        <v>0</v>
      </c>
      <c r="BM251" s="35" t="n">
        <v>0</v>
      </c>
      <c r="BN251" s="35" t="n">
        <v>0</v>
      </c>
      <c r="BO251" s="35" t="n">
        <v>0</v>
      </c>
      <c r="BP251" s="35" t="n">
        <f aca="false">SUM(BQ251:BZ251)</f>
        <v>0</v>
      </c>
      <c r="BQ251" s="35" t="n">
        <v>0</v>
      </c>
      <c r="BR251" s="35" t="n">
        <v>0</v>
      </c>
      <c r="BS251" s="35" t="n">
        <v>0</v>
      </c>
      <c r="BT251" s="35" t="n">
        <v>0</v>
      </c>
      <c r="BU251" s="35" t="n">
        <v>0</v>
      </c>
      <c r="BV251" s="35" t="n">
        <v>0</v>
      </c>
      <c r="BW251" s="35" t="n">
        <v>0</v>
      </c>
      <c r="BX251" s="35" t="n">
        <v>0</v>
      </c>
      <c r="BY251" s="35" t="n">
        <v>0</v>
      </c>
      <c r="BZ251" s="35" t="n">
        <v>0</v>
      </c>
      <c r="CA251" s="35" t="n">
        <f aca="false">SUM(CB251:CE251)</f>
        <v>0</v>
      </c>
      <c r="CB251" s="35" t="n">
        <v>0</v>
      </c>
      <c r="CC251" s="35" t="n">
        <v>0</v>
      </c>
      <c r="CD251" s="35" t="n">
        <v>0</v>
      </c>
      <c r="CE251" s="35" t="n">
        <v>0</v>
      </c>
      <c r="CF251" s="35" t="n">
        <v>0</v>
      </c>
      <c r="CG251" s="35" t="n">
        <v>0</v>
      </c>
      <c r="CH251" s="35" t="n">
        <v>0</v>
      </c>
      <c r="CI251" s="35"/>
      <c r="CJ251" s="35"/>
      <c r="CK251" s="35"/>
      <c r="CL251" s="35"/>
      <c r="CM251" s="31" t="n">
        <f aca="false">SUM(F251:CL251)-BP251-CA251</f>
        <v>0</v>
      </c>
      <c r="CO251" s="35" t="n">
        <v>0</v>
      </c>
      <c r="CP251" s="35" t="n">
        <v>0</v>
      </c>
      <c r="CQ251" s="35" t="n">
        <v>4302</v>
      </c>
      <c r="CR251" s="35" t="n">
        <v>0</v>
      </c>
      <c r="CS251" s="32" t="n">
        <f aca="false">CM251+CO251+CP251+CQ251+CR251</f>
        <v>4302</v>
      </c>
    </row>
    <row r="252" s="38" customFormat="true" ht="13.2" hidden="false" customHeight="false" outlineLevel="0" collapsed="false">
      <c r="A252" s="36"/>
      <c r="B252" s="37" t="s">
        <v>606</v>
      </c>
      <c r="C252" s="0" t="s">
        <v>150</v>
      </c>
      <c r="D252" s="0" t="s">
        <v>151</v>
      </c>
      <c r="E252" s="37" t="s">
        <v>607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0</v>
      </c>
      <c r="U252" s="35" t="n">
        <v>0</v>
      </c>
      <c r="V252" s="35" t="n">
        <v>0</v>
      </c>
      <c r="W252" s="35" t="n">
        <v>0</v>
      </c>
      <c r="X252" s="35" t="n">
        <v>0</v>
      </c>
      <c r="Y252" s="35" t="n">
        <v>0</v>
      </c>
      <c r="Z252" s="35" t="n">
        <v>0</v>
      </c>
      <c r="AA252" s="35" t="n">
        <v>0</v>
      </c>
      <c r="AB252" s="35" t="n">
        <v>0</v>
      </c>
      <c r="AC252" s="35" t="n">
        <v>0</v>
      </c>
      <c r="AD252" s="35" t="n">
        <v>0</v>
      </c>
      <c r="AE252" s="35" t="n">
        <v>0</v>
      </c>
      <c r="AF252" s="35" t="n">
        <v>0</v>
      </c>
      <c r="AG252" s="35" t="n">
        <v>0</v>
      </c>
      <c r="AH252" s="35" t="n">
        <v>0</v>
      </c>
      <c r="AI252" s="35" t="n">
        <v>0</v>
      </c>
      <c r="AJ252" s="35" t="n">
        <v>0</v>
      </c>
      <c r="AK252" s="35" t="n">
        <v>0</v>
      </c>
      <c r="AL252" s="35" t="n">
        <v>0</v>
      </c>
      <c r="AM252" s="35" t="n">
        <v>0</v>
      </c>
      <c r="AN252" s="35" t="n">
        <v>0</v>
      </c>
      <c r="AO252" s="35" t="n">
        <v>0</v>
      </c>
      <c r="AP252" s="35" t="n">
        <v>0</v>
      </c>
      <c r="AQ252" s="35" t="n">
        <v>0</v>
      </c>
      <c r="AR252" s="35" t="n">
        <v>0</v>
      </c>
      <c r="AS252" s="35" t="n">
        <v>0</v>
      </c>
      <c r="AT252" s="35" t="n">
        <v>0</v>
      </c>
      <c r="AU252" s="35" t="n">
        <v>0</v>
      </c>
      <c r="AV252" s="35" t="n">
        <v>0</v>
      </c>
      <c r="AW252" s="35" t="n">
        <v>0</v>
      </c>
      <c r="AX252" s="35" t="n">
        <v>0</v>
      </c>
      <c r="AY252" s="35" t="n">
        <v>0</v>
      </c>
      <c r="AZ252" s="35" t="n">
        <v>0</v>
      </c>
      <c r="BA252" s="35" t="n">
        <v>0</v>
      </c>
      <c r="BB252" s="35" t="n">
        <v>0</v>
      </c>
      <c r="BC252" s="35" t="n">
        <v>0</v>
      </c>
      <c r="BD252" s="35" t="n">
        <v>0</v>
      </c>
      <c r="BE252" s="35" t="n">
        <v>0</v>
      </c>
      <c r="BF252" s="35" t="n">
        <v>0</v>
      </c>
      <c r="BG252" s="35" t="n">
        <v>0</v>
      </c>
      <c r="BH252" s="35" t="n">
        <v>0</v>
      </c>
      <c r="BI252" s="35" t="n">
        <v>0</v>
      </c>
      <c r="BJ252" s="35" t="n">
        <v>0</v>
      </c>
      <c r="BK252" s="35" t="n">
        <v>0</v>
      </c>
      <c r="BL252" s="35" t="n">
        <v>0</v>
      </c>
      <c r="BM252" s="35" t="n">
        <v>0</v>
      </c>
      <c r="BN252" s="35" t="n">
        <v>0</v>
      </c>
      <c r="BO252" s="35" t="n">
        <v>0</v>
      </c>
      <c r="BP252" s="35" t="n">
        <f aca="false">SUM(BQ252:BZ252)</f>
        <v>0</v>
      </c>
      <c r="BQ252" s="35" t="n">
        <v>0</v>
      </c>
      <c r="BR252" s="35" t="n">
        <v>0</v>
      </c>
      <c r="BS252" s="35" t="n">
        <v>0</v>
      </c>
      <c r="BT252" s="35" t="n">
        <v>0</v>
      </c>
      <c r="BU252" s="35" t="n">
        <v>0</v>
      </c>
      <c r="BV252" s="35" t="n">
        <v>0</v>
      </c>
      <c r="BW252" s="35" t="n">
        <v>0</v>
      </c>
      <c r="BX252" s="35" t="n">
        <v>0</v>
      </c>
      <c r="BY252" s="35" t="n">
        <v>0</v>
      </c>
      <c r="BZ252" s="35" t="n">
        <v>0</v>
      </c>
      <c r="CA252" s="35" t="n">
        <f aca="false">SUM(CB252:CE252)</f>
        <v>260.076</v>
      </c>
      <c r="CB252" s="35" t="n">
        <v>0</v>
      </c>
      <c r="CC252" s="35" t="n">
        <v>260.076</v>
      </c>
      <c r="CD252" s="35" t="n">
        <v>0</v>
      </c>
      <c r="CE252" s="35" t="n">
        <v>0</v>
      </c>
      <c r="CF252" s="35" t="n">
        <v>0</v>
      </c>
      <c r="CG252" s="35" t="n">
        <v>0</v>
      </c>
      <c r="CH252" s="35" t="n">
        <v>0</v>
      </c>
      <c r="CI252" s="35"/>
      <c r="CJ252" s="35"/>
      <c r="CK252" s="35"/>
      <c r="CL252" s="35"/>
      <c r="CM252" s="31" t="n">
        <f aca="false">SUM(F252:CL252)-BP252-CA252</f>
        <v>260.076</v>
      </c>
      <c r="CO252" s="35" t="n">
        <v>0</v>
      </c>
      <c r="CP252" s="35" t="n">
        <v>0</v>
      </c>
      <c r="CQ252" s="35" t="n">
        <v>0</v>
      </c>
      <c r="CR252" s="35" t="n">
        <v>0</v>
      </c>
      <c r="CS252" s="32" t="n">
        <f aca="false">CM252+CO252+CP252+CQ252+CR252</f>
        <v>260.076</v>
      </c>
    </row>
    <row r="253" s="38" customFormat="true" ht="13.2" hidden="false" customHeight="false" outlineLevel="0" collapsed="false">
      <c r="A253" s="36"/>
      <c r="B253" s="37" t="s">
        <v>608</v>
      </c>
      <c r="C253" s="0" t="s">
        <v>150</v>
      </c>
      <c r="D253" s="0" t="s">
        <v>151</v>
      </c>
      <c r="E253" s="37" t="s">
        <v>609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5" t="n">
        <v>0</v>
      </c>
      <c r="V253" s="35" t="n">
        <v>0</v>
      </c>
      <c r="W253" s="35" t="n">
        <v>0</v>
      </c>
      <c r="X253" s="35" t="n">
        <v>0</v>
      </c>
      <c r="Y253" s="35" t="n">
        <v>0</v>
      </c>
      <c r="Z253" s="35" t="n">
        <v>0</v>
      </c>
      <c r="AA253" s="35" t="n">
        <v>0</v>
      </c>
      <c r="AB253" s="35" t="n">
        <v>0</v>
      </c>
      <c r="AC253" s="35" t="n">
        <v>0</v>
      </c>
      <c r="AD253" s="35" t="n">
        <v>0</v>
      </c>
      <c r="AE253" s="35" t="n">
        <v>0</v>
      </c>
      <c r="AF253" s="35" t="n">
        <v>0</v>
      </c>
      <c r="AG253" s="35" t="n">
        <v>0</v>
      </c>
      <c r="AH253" s="35" t="n">
        <v>0</v>
      </c>
      <c r="AI253" s="35" t="n">
        <v>0</v>
      </c>
      <c r="AJ253" s="35" t="n">
        <v>0</v>
      </c>
      <c r="AK253" s="35" t="n">
        <v>0</v>
      </c>
      <c r="AL253" s="35" t="n">
        <v>0</v>
      </c>
      <c r="AM253" s="35" t="n">
        <v>0</v>
      </c>
      <c r="AN253" s="35" t="n">
        <v>0</v>
      </c>
      <c r="AO253" s="35" t="n">
        <v>0</v>
      </c>
      <c r="AP253" s="35" t="n">
        <v>0</v>
      </c>
      <c r="AQ253" s="35" t="n">
        <v>0</v>
      </c>
      <c r="AR253" s="35" t="n">
        <v>0</v>
      </c>
      <c r="AS253" s="35" t="n">
        <v>0</v>
      </c>
      <c r="AT253" s="35" t="n">
        <v>0</v>
      </c>
      <c r="AU253" s="35" t="n">
        <v>0</v>
      </c>
      <c r="AV253" s="35" t="n">
        <v>0</v>
      </c>
      <c r="AW253" s="35" t="n">
        <v>0</v>
      </c>
      <c r="AX253" s="35" t="n">
        <v>0</v>
      </c>
      <c r="AY253" s="35" t="n">
        <v>0</v>
      </c>
      <c r="AZ253" s="35" t="n">
        <v>0</v>
      </c>
      <c r="BA253" s="35" t="n">
        <v>0</v>
      </c>
      <c r="BB253" s="35" t="n">
        <v>0</v>
      </c>
      <c r="BC253" s="35" t="n">
        <v>0</v>
      </c>
      <c r="BD253" s="35" t="n">
        <v>0</v>
      </c>
      <c r="BE253" s="35" t="n">
        <v>0</v>
      </c>
      <c r="BF253" s="35" t="n">
        <v>0</v>
      </c>
      <c r="BG253" s="35" t="n">
        <v>0</v>
      </c>
      <c r="BH253" s="35" t="n">
        <v>0</v>
      </c>
      <c r="BI253" s="35" t="n">
        <v>0</v>
      </c>
      <c r="BJ253" s="35" t="n">
        <v>0</v>
      </c>
      <c r="BK253" s="35" t="n">
        <v>0</v>
      </c>
      <c r="BL253" s="35" t="n">
        <v>0</v>
      </c>
      <c r="BM253" s="35" t="n">
        <v>0</v>
      </c>
      <c r="BN253" s="35" t="n">
        <v>0</v>
      </c>
      <c r="BO253" s="35" t="n">
        <v>0</v>
      </c>
      <c r="BP253" s="35" t="n">
        <f aca="false">SUM(BQ253:BZ253)</f>
        <v>0</v>
      </c>
      <c r="BQ253" s="35" t="n">
        <v>0</v>
      </c>
      <c r="BR253" s="35" t="n">
        <v>0</v>
      </c>
      <c r="BS253" s="35" t="n">
        <v>0</v>
      </c>
      <c r="BT253" s="35" t="n">
        <v>0</v>
      </c>
      <c r="BU253" s="35" t="n">
        <v>0</v>
      </c>
      <c r="BV253" s="35" t="n">
        <v>0</v>
      </c>
      <c r="BW253" s="35" t="n">
        <v>0</v>
      </c>
      <c r="BX253" s="35" t="n">
        <v>0</v>
      </c>
      <c r="BY253" s="35" t="n">
        <v>0</v>
      </c>
      <c r="BZ253" s="35" t="n">
        <v>0</v>
      </c>
      <c r="CA253" s="35" t="n">
        <f aca="false">SUM(CB253:CE253)</f>
        <v>0</v>
      </c>
      <c r="CB253" s="35" t="n">
        <v>0</v>
      </c>
      <c r="CC253" s="35" t="n">
        <v>0</v>
      </c>
      <c r="CD253" s="35" t="n">
        <v>0</v>
      </c>
      <c r="CE253" s="35" t="n">
        <v>0</v>
      </c>
      <c r="CF253" s="35" t="n">
        <v>0</v>
      </c>
      <c r="CG253" s="35" t="n">
        <v>0</v>
      </c>
      <c r="CH253" s="35" t="n">
        <v>0</v>
      </c>
      <c r="CI253" s="35"/>
      <c r="CJ253" s="35"/>
      <c r="CK253" s="35"/>
      <c r="CL253" s="35"/>
      <c r="CM253" s="31" t="n">
        <f aca="false">SUM(F253:CL253)-BP253-CA253</f>
        <v>0</v>
      </c>
      <c r="CO253" s="35" t="n">
        <v>0</v>
      </c>
      <c r="CP253" s="35" t="n">
        <v>0</v>
      </c>
      <c r="CQ253" s="35" t="n">
        <v>0</v>
      </c>
      <c r="CR253" s="35" t="n">
        <v>91.954</v>
      </c>
      <c r="CS253" s="32" t="n">
        <f aca="false">CM253+CO253+CP253+CQ253+CR253</f>
        <v>91.954</v>
      </c>
    </row>
    <row r="254" s="38" customFormat="true" ht="13.2" hidden="false" customHeight="false" outlineLevel="0" collapsed="false">
      <c r="A254" s="36"/>
      <c r="B254" s="37" t="s">
        <v>610</v>
      </c>
      <c r="C254" s="0" t="s">
        <v>150</v>
      </c>
      <c r="D254" s="0" t="s">
        <v>151</v>
      </c>
      <c r="E254" s="37" t="s">
        <v>611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0</v>
      </c>
      <c r="U254" s="35" t="n">
        <v>0</v>
      </c>
      <c r="V254" s="35" t="n">
        <v>0</v>
      </c>
      <c r="W254" s="35" t="n">
        <v>0</v>
      </c>
      <c r="X254" s="35" t="n">
        <v>0</v>
      </c>
      <c r="Y254" s="35" t="n">
        <v>0</v>
      </c>
      <c r="Z254" s="35" t="n">
        <v>0</v>
      </c>
      <c r="AA254" s="35" t="n">
        <v>0</v>
      </c>
      <c r="AB254" s="35" t="n">
        <v>0</v>
      </c>
      <c r="AC254" s="35" t="n">
        <v>0</v>
      </c>
      <c r="AD254" s="35" t="n">
        <v>0</v>
      </c>
      <c r="AE254" s="35" t="n">
        <v>0</v>
      </c>
      <c r="AF254" s="35" t="n">
        <v>0</v>
      </c>
      <c r="AG254" s="35" t="n">
        <v>0</v>
      </c>
      <c r="AH254" s="35" t="n">
        <v>0</v>
      </c>
      <c r="AI254" s="35" t="n">
        <v>0</v>
      </c>
      <c r="AJ254" s="35" t="n">
        <v>0</v>
      </c>
      <c r="AK254" s="35" t="n">
        <v>0</v>
      </c>
      <c r="AL254" s="35" t="n">
        <v>0</v>
      </c>
      <c r="AM254" s="35" t="n">
        <v>0</v>
      </c>
      <c r="AN254" s="35" t="n">
        <v>0</v>
      </c>
      <c r="AO254" s="35" t="n">
        <v>0</v>
      </c>
      <c r="AP254" s="35" t="n">
        <v>0</v>
      </c>
      <c r="AQ254" s="35" t="n">
        <v>0</v>
      </c>
      <c r="AR254" s="35" t="n">
        <v>0</v>
      </c>
      <c r="AS254" s="35" t="n">
        <v>0</v>
      </c>
      <c r="AT254" s="35" t="n">
        <v>0</v>
      </c>
      <c r="AU254" s="35" t="n">
        <v>0</v>
      </c>
      <c r="AV254" s="35" t="n">
        <v>0</v>
      </c>
      <c r="AW254" s="35" t="n">
        <v>0</v>
      </c>
      <c r="AX254" s="35" t="n">
        <v>0</v>
      </c>
      <c r="AY254" s="35" t="n">
        <v>0</v>
      </c>
      <c r="AZ254" s="35" t="n">
        <v>0</v>
      </c>
      <c r="BA254" s="35" t="n">
        <v>0</v>
      </c>
      <c r="BB254" s="35" t="n">
        <v>0</v>
      </c>
      <c r="BC254" s="35" t="n">
        <v>0</v>
      </c>
      <c r="BD254" s="35" t="n">
        <v>0</v>
      </c>
      <c r="BE254" s="35" t="n">
        <v>0</v>
      </c>
      <c r="BF254" s="35" t="n">
        <v>0</v>
      </c>
      <c r="BG254" s="35" t="n">
        <v>0</v>
      </c>
      <c r="BH254" s="35" t="n">
        <v>0</v>
      </c>
      <c r="BI254" s="35" t="n">
        <v>0</v>
      </c>
      <c r="BJ254" s="35" t="n">
        <v>0</v>
      </c>
      <c r="BK254" s="35" t="n">
        <v>0</v>
      </c>
      <c r="BL254" s="35" t="n">
        <v>0</v>
      </c>
      <c r="BM254" s="35" t="n">
        <v>0</v>
      </c>
      <c r="BN254" s="35" t="n">
        <v>0</v>
      </c>
      <c r="BO254" s="35" t="n">
        <v>0</v>
      </c>
      <c r="BP254" s="35" t="n">
        <f aca="false">SUM(BQ254:BZ254)</f>
        <v>0</v>
      </c>
      <c r="BQ254" s="35" t="n">
        <v>0</v>
      </c>
      <c r="BR254" s="35" t="n">
        <v>0</v>
      </c>
      <c r="BS254" s="35" t="n">
        <v>0</v>
      </c>
      <c r="BT254" s="35" t="n">
        <v>0</v>
      </c>
      <c r="BU254" s="35" t="n">
        <v>0</v>
      </c>
      <c r="BV254" s="35" t="n">
        <v>0</v>
      </c>
      <c r="BW254" s="35" t="n">
        <v>0</v>
      </c>
      <c r="BX254" s="35" t="n">
        <v>0</v>
      </c>
      <c r="BY254" s="35" t="n">
        <v>0</v>
      </c>
      <c r="BZ254" s="35" t="n">
        <v>0</v>
      </c>
      <c r="CA254" s="35" t="n">
        <f aca="false">SUM(CB254:CE254)</f>
        <v>0</v>
      </c>
      <c r="CB254" s="35" t="n">
        <v>0</v>
      </c>
      <c r="CC254" s="35" t="n">
        <v>0</v>
      </c>
      <c r="CD254" s="35" t="n">
        <v>0</v>
      </c>
      <c r="CE254" s="35" t="n">
        <v>0</v>
      </c>
      <c r="CF254" s="35" t="n">
        <v>0</v>
      </c>
      <c r="CG254" s="35" t="n">
        <v>0</v>
      </c>
      <c r="CH254" s="35" t="n">
        <v>0</v>
      </c>
      <c r="CI254" s="35"/>
      <c r="CJ254" s="35"/>
      <c r="CK254" s="35"/>
      <c r="CL254" s="35"/>
      <c r="CM254" s="31" t="n">
        <f aca="false">SUM(F254:CL254)-BP254-CA254</f>
        <v>0</v>
      </c>
      <c r="CO254" s="35" t="n">
        <v>0</v>
      </c>
      <c r="CP254" s="35" t="n">
        <v>0</v>
      </c>
      <c r="CQ254" s="35" t="n">
        <v>0</v>
      </c>
      <c r="CR254" s="35" t="n">
        <v>91.954</v>
      </c>
      <c r="CS254" s="32" t="n">
        <f aca="false">CM254+CO254+CP254+CQ254+CR254</f>
        <v>91.954</v>
      </c>
    </row>
    <row r="255" s="1" customFormat="true" ht="10.2" hidden="true" customHeight="false" outlineLevel="0" collapsed="false">
      <c r="A255" s="39"/>
      <c r="B255" s="26"/>
      <c r="C255" s="26"/>
      <c r="D255" s="26"/>
      <c r="E255" s="26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35" t="n">
        <f aca="false">SUM(CB255:CE255)</f>
        <v>0</v>
      </c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29" t="e">
        <f aca="false">SUM(F255:AB255)+#REF!+#REF!+AC255+AF255</f>
        <v>#REF!</v>
      </c>
      <c r="CO255" s="40"/>
      <c r="CP255" s="40"/>
      <c r="CQ255" s="40"/>
      <c r="CR255" s="40"/>
      <c r="CS255" s="32" t="e">
        <f aca="false">CM255+CO255+CP255+CQ255+CR255</f>
        <v>#REF!</v>
      </c>
    </row>
    <row r="256" s="1" customFormat="true" ht="12.75" hidden="false" customHeight="true" outlineLevel="0" collapsed="false">
      <c r="B256" s="27" t="s">
        <v>612</v>
      </c>
      <c r="C256" s="27"/>
      <c r="D256" s="27"/>
      <c r="E256" s="28"/>
      <c r="F256" s="29" t="n">
        <f aca="false">SUM(F257:F279)</f>
        <v>679</v>
      </c>
      <c r="G256" s="29" t="n">
        <f aca="false">SUM(G257:G279)</f>
        <v>0</v>
      </c>
      <c r="H256" s="29" t="n">
        <f aca="false">SUM(H257:H279)</f>
        <v>0</v>
      </c>
      <c r="I256" s="29" t="n">
        <f aca="false">SUM(I257:I279)</f>
        <v>24669.86118</v>
      </c>
      <c r="J256" s="29" t="n">
        <f aca="false">SUM(J257:J279)</f>
        <v>12175.3</v>
      </c>
      <c r="K256" s="29" t="n">
        <f aca="false">SUM(K257:K279)</f>
        <v>0</v>
      </c>
      <c r="L256" s="29" t="n">
        <f aca="false">SUM(L257:L279)</f>
        <v>0</v>
      </c>
      <c r="M256" s="29" t="n">
        <f aca="false">SUM(M257:M279)</f>
        <v>5000</v>
      </c>
      <c r="N256" s="29" t="n">
        <f aca="false">SUM(N257:N279)</f>
        <v>65.3788</v>
      </c>
      <c r="O256" s="29" t="n">
        <f aca="false">SUM(O257:O279)</f>
        <v>0</v>
      </c>
      <c r="P256" s="29" t="n">
        <f aca="false">SUM(P257:P279)</f>
        <v>0</v>
      </c>
      <c r="Q256" s="29" t="n">
        <f aca="false">SUM(Q257:Q279)</f>
        <v>0</v>
      </c>
      <c r="R256" s="29" t="n">
        <f aca="false">SUM(R257:R279)</f>
        <v>0</v>
      </c>
      <c r="S256" s="29" t="n">
        <f aca="false">SUM(S257:S279)</f>
        <v>0</v>
      </c>
      <c r="T256" s="29" t="n">
        <f aca="false">SUM(T257:T279)</f>
        <v>0</v>
      </c>
      <c r="U256" s="29" t="n">
        <f aca="false">SUM(U257:U279)</f>
        <v>6602.532</v>
      </c>
      <c r="V256" s="29" t="n">
        <f aca="false">SUM(V257:V279)</f>
        <v>0</v>
      </c>
      <c r="W256" s="29" t="n">
        <f aca="false">SUM(W257:W279)</f>
        <v>455.13</v>
      </c>
      <c r="X256" s="29" t="n">
        <f aca="false">SUM(X257:X279)</f>
        <v>21161.347</v>
      </c>
      <c r="Y256" s="29" t="n">
        <f aca="false">SUM(Y257:Y279)</f>
        <v>0</v>
      </c>
      <c r="Z256" s="29" t="n">
        <f aca="false">SUM(Z257:Z279)</f>
        <v>22.5023</v>
      </c>
      <c r="AA256" s="29" t="n">
        <f aca="false">SUM(AA257:AA279)</f>
        <v>11750.094</v>
      </c>
      <c r="AB256" s="29" t="n">
        <f aca="false">SUM(AB257:AB279)</f>
        <v>4195.389</v>
      </c>
      <c r="AC256" s="29" t="n">
        <f aca="false">SUM(AC257:AC279)</f>
        <v>0</v>
      </c>
      <c r="AD256" s="29" t="n">
        <f aca="false">SUM(AD257:AD279)</f>
        <v>70</v>
      </c>
      <c r="AE256" s="29" t="n">
        <f aca="false">SUM(AE257:AE279)</f>
        <v>0</v>
      </c>
      <c r="AF256" s="29" t="n">
        <f aca="false">SUM(AF257:AF279)</f>
        <v>0</v>
      </c>
      <c r="AG256" s="29" t="n">
        <f aca="false">SUM(AG257:AG279)</f>
        <v>0</v>
      </c>
      <c r="AH256" s="29" t="n">
        <f aca="false">SUM(AH257:AH279)</f>
        <v>0</v>
      </c>
      <c r="AI256" s="29" t="n">
        <f aca="false">SUM(AI257:AI279)</f>
        <v>0</v>
      </c>
      <c r="AJ256" s="29" t="n">
        <f aca="false">SUM(AJ257:AJ279)</f>
        <v>0</v>
      </c>
      <c r="AK256" s="29" t="n">
        <f aca="false">SUM(AK257:AK279)</f>
        <v>0</v>
      </c>
      <c r="AL256" s="29" t="n">
        <f aca="false">SUM(AL257:AL279)</f>
        <v>199.8</v>
      </c>
      <c r="AM256" s="29" t="n">
        <f aca="false">SUM(AM257:AM279)</f>
        <v>0</v>
      </c>
      <c r="AN256" s="29" t="n">
        <f aca="false">SUM(AN257:AN279)</f>
        <v>763.951</v>
      </c>
      <c r="AO256" s="29" t="n">
        <f aca="false">SUM(AO257:AO279)</f>
        <v>115.906</v>
      </c>
      <c r="AP256" s="29" t="n">
        <f aca="false">SUM(AP257:AP279)</f>
        <v>1400</v>
      </c>
      <c r="AQ256" s="29" t="n">
        <f aca="false">SUM(AQ257:AQ279)</f>
        <v>0</v>
      </c>
      <c r="AR256" s="29" t="n">
        <f aca="false">SUM(AR257:AR279)</f>
        <v>0</v>
      </c>
      <c r="AS256" s="29" t="n">
        <f aca="false">SUM(AS257:AS279)</f>
        <v>1079.836</v>
      </c>
      <c r="AT256" s="29" t="n">
        <f aca="false">SUM(AT257:AT279)</f>
        <v>0</v>
      </c>
      <c r="AU256" s="29" t="n">
        <f aca="false">SUM(AU257:AU279)</f>
        <v>0</v>
      </c>
      <c r="AV256" s="29" t="n">
        <f aca="false">SUM(AV257:AV279)</f>
        <v>0</v>
      </c>
      <c r="AW256" s="29" t="n">
        <f aca="false">SUM(AW257:AW279)</f>
        <v>0</v>
      </c>
      <c r="AX256" s="29" t="n">
        <f aca="false">SUM(AX257:AX279)</f>
        <v>0</v>
      </c>
      <c r="AY256" s="29" t="n">
        <f aca="false">SUM(AY257:AY279)</f>
        <v>0</v>
      </c>
      <c r="AZ256" s="29" t="n">
        <f aca="false">SUM(AZ257:AZ279)</f>
        <v>0</v>
      </c>
      <c r="BA256" s="29" t="n">
        <f aca="false">SUM(BA257:BA279)</f>
        <v>0</v>
      </c>
      <c r="BB256" s="29" t="n">
        <f aca="false">SUM(BB257:BB279)</f>
        <v>0</v>
      </c>
      <c r="BC256" s="29" t="n">
        <f aca="false">SUM(BC257:BC279)</f>
        <v>0</v>
      </c>
      <c r="BD256" s="29" t="n">
        <f aca="false">SUM(BD257:BD279)</f>
        <v>0</v>
      </c>
      <c r="BE256" s="29" t="n">
        <f aca="false">SUM(BE257:BE279)</f>
        <v>0</v>
      </c>
      <c r="BF256" s="29" t="n">
        <f aca="false">SUM(BF257:BF279)</f>
        <v>0</v>
      </c>
      <c r="BG256" s="29" t="n">
        <f aca="false">SUM(BG257:BG279)</f>
        <v>0</v>
      </c>
      <c r="BH256" s="29" t="n">
        <f aca="false">SUM(BH257:BH279)</f>
        <v>0</v>
      </c>
      <c r="BI256" s="29" t="n">
        <f aca="false">SUM(BI257:BI279)</f>
        <v>0</v>
      </c>
      <c r="BJ256" s="29" t="n">
        <f aca="false">SUM(BJ257:BJ279)</f>
        <v>0</v>
      </c>
      <c r="BK256" s="29" t="n">
        <f aca="false">SUM(BK257:BK279)</f>
        <v>0</v>
      </c>
      <c r="BL256" s="29" t="n">
        <f aca="false">SUM(BL257:BL279)</f>
        <v>0</v>
      </c>
      <c r="BM256" s="29" t="n">
        <f aca="false">SUM(BM257:BM279)</f>
        <v>0</v>
      </c>
      <c r="BN256" s="29" t="n">
        <f aca="false">SUM(BN257:BN279)</f>
        <v>0</v>
      </c>
      <c r="BO256" s="29" t="n">
        <f aca="false">SUM(BO257:BO279)</f>
        <v>0</v>
      </c>
      <c r="BP256" s="29" t="n">
        <f aca="false">SUM(BP257:BP279)</f>
        <v>23.061</v>
      </c>
      <c r="BQ256" s="29" t="n">
        <f aca="false">SUM(BQ257:BQ279)</f>
        <v>6.942</v>
      </c>
      <c r="BR256" s="29" t="n">
        <f aca="false">SUM(BR257:BR279)</f>
        <v>13.676</v>
      </c>
      <c r="BS256" s="29" t="n">
        <f aca="false">SUM(BS257:BS279)</f>
        <v>2.443</v>
      </c>
      <c r="BT256" s="29" t="n">
        <f aca="false">SUM(BT257:BT279)</f>
        <v>0</v>
      </c>
      <c r="BU256" s="29" t="n">
        <f aca="false">SUM(BU257:BU279)</f>
        <v>0</v>
      </c>
      <c r="BV256" s="29" t="n">
        <f aca="false">SUM(BV257:BV279)</f>
        <v>0</v>
      </c>
      <c r="BW256" s="29" t="n">
        <f aca="false">SUM(BW257:BW279)</f>
        <v>0</v>
      </c>
      <c r="BX256" s="29" t="n">
        <f aca="false">SUM(BX257:BX279)</f>
        <v>0</v>
      </c>
      <c r="BY256" s="29" t="n">
        <f aca="false">SUM(BY257:BY279)</f>
        <v>0</v>
      </c>
      <c r="BZ256" s="29" t="n">
        <f aca="false">SUM(BZ257:BZ279)</f>
        <v>0</v>
      </c>
      <c r="CA256" s="35" t="n">
        <f aca="false">SUM(CB256:CE256)</f>
        <v>16955.924</v>
      </c>
      <c r="CB256" s="29" t="n">
        <f aca="false">SUM(CB257:CB279)</f>
        <v>756.22</v>
      </c>
      <c r="CC256" s="29" t="n">
        <f aca="false">SUM(CC257:CC279)</f>
        <v>13707.979</v>
      </c>
      <c r="CD256" s="29" t="n">
        <f aca="false">SUM(CD257:CD279)</f>
        <v>2491.725</v>
      </c>
      <c r="CE256" s="29" t="n">
        <f aca="false">SUM(CE257:CE279)</f>
        <v>0</v>
      </c>
      <c r="CF256" s="29" t="n">
        <f aca="false">SUM(CF257:CF279)</f>
        <v>0</v>
      </c>
      <c r="CG256" s="29" t="n">
        <f aca="false">SUM(CG257:CG279)</f>
        <v>0</v>
      </c>
      <c r="CH256" s="29" t="n">
        <f aca="false">SUM(CH257:CH279)</f>
        <v>0</v>
      </c>
      <c r="CI256" s="29"/>
      <c r="CJ256" s="29"/>
      <c r="CK256" s="29"/>
      <c r="CL256" s="29"/>
      <c r="CM256" s="31" t="n">
        <f aca="false">SUM(F256:CL256)-BP256-CA256</f>
        <v>107385.01228</v>
      </c>
      <c r="CO256" s="29" t="n">
        <f aca="false">SUM(CO257:CO279)</f>
        <v>0</v>
      </c>
      <c r="CP256" s="29" t="n">
        <f aca="false">SUM(CP257:CP279)</f>
        <v>2600</v>
      </c>
      <c r="CQ256" s="29" t="n">
        <f aca="false">SUM(CQ257:CQ279)</f>
        <v>2909.434</v>
      </c>
      <c r="CR256" s="29" t="n">
        <f aca="false">SUM(CR257:CR279)</f>
        <v>183.908</v>
      </c>
      <c r="CS256" s="32" t="n">
        <f aca="false">CM256+CO256+CP256+CQ256+CR256</f>
        <v>113078.35428</v>
      </c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</row>
    <row r="257" s="1" customFormat="true" ht="12.75" hidden="true" customHeight="true" outlineLevel="0" collapsed="false">
      <c r="B257" s="28"/>
      <c r="C257" s="28"/>
      <c r="D257" s="28"/>
      <c r="E257" s="28"/>
      <c r="F257" s="29"/>
      <c r="G257" s="29"/>
      <c r="H257" s="34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35" t="n">
        <f aca="false">SUM(CB257:CE257)</f>
        <v>0</v>
      </c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31" t="n">
        <f aca="false">SUM(F257:CL257)</f>
        <v>0</v>
      </c>
      <c r="CO257" s="29"/>
      <c r="CP257" s="29"/>
      <c r="CQ257" s="29"/>
      <c r="CR257" s="29"/>
      <c r="CS257" s="32" t="n">
        <f aca="false">CM257+CO257+CP257+CQ257+CR257</f>
        <v>0</v>
      </c>
    </row>
    <row r="258" s="38" customFormat="true" ht="13.2" hidden="false" customHeight="false" outlineLevel="0" collapsed="false">
      <c r="A258" s="36"/>
      <c r="B258" s="37" t="s">
        <v>613</v>
      </c>
      <c r="C258" s="0" t="s">
        <v>150</v>
      </c>
      <c r="D258" s="0" t="s">
        <v>151</v>
      </c>
      <c r="E258" s="37" t="s">
        <v>614</v>
      </c>
      <c r="F258" s="35" t="n">
        <v>0</v>
      </c>
      <c r="G258" s="35" t="n">
        <v>0</v>
      </c>
      <c r="H258" s="35" t="n">
        <v>0</v>
      </c>
      <c r="I258" s="35" t="n">
        <v>10567.61611</v>
      </c>
      <c r="J258" s="35" t="n">
        <v>4513.6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5" t="n">
        <v>179.469</v>
      </c>
      <c r="V258" s="35" t="n">
        <v>0</v>
      </c>
      <c r="W258" s="35" t="n">
        <v>142.228</v>
      </c>
      <c r="X258" s="35" t="n">
        <v>5519.654</v>
      </c>
      <c r="Y258" s="35" t="n">
        <v>0</v>
      </c>
      <c r="Z258" s="35" t="n">
        <v>10.61299</v>
      </c>
      <c r="AA258" s="35" t="n">
        <v>3494.458</v>
      </c>
      <c r="AB258" s="35" t="n">
        <v>0</v>
      </c>
      <c r="AC258" s="35" t="n">
        <v>0</v>
      </c>
      <c r="AD258" s="35" t="n">
        <v>0</v>
      </c>
      <c r="AE258" s="35" t="n">
        <v>0</v>
      </c>
      <c r="AF258" s="35" t="n">
        <v>0</v>
      </c>
      <c r="AG258" s="35" t="n">
        <v>0</v>
      </c>
      <c r="AH258" s="35" t="n">
        <v>0</v>
      </c>
      <c r="AI258" s="35" t="n">
        <v>0</v>
      </c>
      <c r="AJ258" s="35" t="n">
        <v>0</v>
      </c>
      <c r="AK258" s="35" t="n">
        <v>0</v>
      </c>
      <c r="AL258" s="35" t="n">
        <v>0</v>
      </c>
      <c r="AM258" s="35" t="n">
        <v>0</v>
      </c>
      <c r="AN258" s="35" t="n">
        <v>0</v>
      </c>
      <c r="AO258" s="35" t="n">
        <v>0</v>
      </c>
      <c r="AP258" s="35" t="n">
        <v>0</v>
      </c>
      <c r="AQ258" s="35" t="n">
        <v>0</v>
      </c>
      <c r="AR258" s="35" t="n">
        <v>0</v>
      </c>
      <c r="AS258" s="35" t="n">
        <v>0</v>
      </c>
      <c r="AT258" s="35" t="n">
        <v>0</v>
      </c>
      <c r="AU258" s="35" t="n">
        <v>0</v>
      </c>
      <c r="AV258" s="35" t="n">
        <v>0</v>
      </c>
      <c r="AW258" s="35" t="n">
        <v>0</v>
      </c>
      <c r="AX258" s="35" t="n">
        <v>0</v>
      </c>
      <c r="AY258" s="35" t="n">
        <v>0</v>
      </c>
      <c r="AZ258" s="35" t="n">
        <v>0</v>
      </c>
      <c r="BA258" s="35" t="n">
        <v>0</v>
      </c>
      <c r="BB258" s="35" t="n">
        <v>0</v>
      </c>
      <c r="BC258" s="35" t="n">
        <v>0</v>
      </c>
      <c r="BD258" s="35" t="n">
        <v>0</v>
      </c>
      <c r="BE258" s="35" t="n">
        <v>0</v>
      </c>
      <c r="BF258" s="35" t="n">
        <v>0</v>
      </c>
      <c r="BG258" s="35" t="n">
        <v>0</v>
      </c>
      <c r="BH258" s="35" t="n">
        <v>0</v>
      </c>
      <c r="BI258" s="35" t="n">
        <v>0</v>
      </c>
      <c r="BJ258" s="35" t="n">
        <v>0</v>
      </c>
      <c r="BK258" s="35" t="n">
        <v>0</v>
      </c>
      <c r="BL258" s="35" t="n">
        <v>0</v>
      </c>
      <c r="BM258" s="35" t="n">
        <v>0</v>
      </c>
      <c r="BN258" s="35" t="n">
        <v>0</v>
      </c>
      <c r="BO258" s="35" t="n">
        <v>0</v>
      </c>
      <c r="BP258" s="35" t="n">
        <f aca="false">SUM(BQ258:BZ258)</f>
        <v>0</v>
      </c>
      <c r="BQ258" s="35" t="n">
        <v>0</v>
      </c>
      <c r="BR258" s="35" t="n">
        <v>0</v>
      </c>
      <c r="BS258" s="35" t="n">
        <v>0</v>
      </c>
      <c r="BT258" s="35" t="n">
        <v>0</v>
      </c>
      <c r="BU258" s="35" t="n">
        <v>0</v>
      </c>
      <c r="BV258" s="35" t="n">
        <v>0</v>
      </c>
      <c r="BW258" s="35" t="n">
        <v>0</v>
      </c>
      <c r="BX258" s="35" t="n">
        <v>0</v>
      </c>
      <c r="BY258" s="35" t="n">
        <v>0</v>
      </c>
      <c r="BZ258" s="35" t="n">
        <v>0</v>
      </c>
      <c r="CA258" s="35" t="n">
        <f aca="false">SUM(CB258:CE258)</f>
        <v>161.71</v>
      </c>
      <c r="CB258" s="35" t="n">
        <v>161.71</v>
      </c>
      <c r="CC258" s="35" t="n">
        <v>0</v>
      </c>
      <c r="CD258" s="35" t="n">
        <v>0</v>
      </c>
      <c r="CE258" s="35" t="n">
        <v>0</v>
      </c>
      <c r="CF258" s="35" t="n">
        <v>0</v>
      </c>
      <c r="CG258" s="35" t="n">
        <v>0</v>
      </c>
      <c r="CH258" s="35" t="n">
        <v>0</v>
      </c>
      <c r="CI258" s="35"/>
      <c r="CJ258" s="35"/>
      <c r="CK258" s="35"/>
      <c r="CL258" s="35"/>
      <c r="CM258" s="31" t="n">
        <f aca="false">SUM(F258:CL258)-BP258-CA258</f>
        <v>24589.3481</v>
      </c>
      <c r="CO258" s="35" t="n">
        <v>0</v>
      </c>
      <c r="CP258" s="35" t="n">
        <v>0</v>
      </c>
      <c r="CQ258" s="35" t="n">
        <v>0</v>
      </c>
      <c r="CR258" s="35" t="n">
        <v>0</v>
      </c>
      <c r="CS258" s="32" t="n">
        <f aca="false">CM258+CO258+CP258+CQ258+CR258</f>
        <v>24589.3481</v>
      </c>
    </row>
    <row r="259" s="38" customFormat="true" ht="19.2" hidden="false" customHeight="false" outlineLevel="0" collapsed="false">
      <c r="A259" s="36"/>
      <c r="B259" s="37" t="s">
        <v>615</v>
      </c>
      <c r="C259" s="0" t="s">
        <v>150</v>
      </c>
      <c r="D259" s="0" t="s">
        <v>151</v>
      </c>
      <c r="E259" s="37" t="s">
        <v>616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0</v>
      </c>
      <c r="U259" s="35" t="n">
        <v>62.812</v>
      </c>
      <c r="V259" s="35" t="n">
        <v>0</v>
      </c>
      <c r="W259" s="35" t="n">
        <v>0</v>
      </c>
      <c r="X259" s="35" t="n">
        <v>176.8</v>
      </c>
      <c r="Y259" s="35" t="n">
        <v>0</v>
      </c>
      <c r="Z259" s="35" t="n">
        <v>0</v>
      </c>
      <c r="AA259" s="35" t="n">
        <v>0</v>
      </c>
      <c r="AB259" s="35" t="n">
        <v>0</v>
      </c>
      <c r="AC259" s="35" t="n">
        <v>0</v>
      </c>
      <c r="AD259" s="35" t="n">
        <v>0</v>
      </c>
      <c r="AE259" s="35" t="n">
        <v>0</v>
      </c>
      <c r="AF259" s="35" t="n">
        <v>0</v>
      </c>
      <c r="AG259" s="35" t="n">
        <v>0</v>
      </c>
      <c r="AH259" s="35" t="n">
        <v>0</v>
      </c>
      <c r="AI259" s="35" t="n">
        <v>0</v>
      </c>
      <c r="AJ259" s="35" t="n">
        <v>0</v>
      </c>
      <c r="AK259" s="35" t="n">
        <v>0</v>
      </c>
      <c r="AL259" s="35" t="n">
        <v>0</v>
      </c>
      <c r="AM259" s="35" t="n">
        <v>0</v>
      </c>
      <c r="AN259" s="35" t="n">
        <v>0</v>
      </c>
      <c r="AO259" s="35" t="n">
        <v>0</v>
      </c>
      <c r="AP259" s="35" t="n">
        <v>0</v>
      </c>
      <c r="AQ259" s="35" t="n">
        <v>0</v>
      </c>
      <c r="AR259" s="35" t="n">
        <v>0</v>
      </c>
      <c r="AS259" s="35" t="n">
        <v>0</v>
      </c>
      <c r="AT259" s="35" t="n">
        <v>0</v>
      </c>
      <c r="AU259" s="35" t="n">
        <v>0</v>
      </c>
      <c r="AV259" s="35" t="n">
        <v>0</v>
      </c>
      <c r="AW259" s="35" t="n">
        <v>0</v>
      </c>
      <c r="AX259" s="35" t="n">
        <v>0</v>
      </c>
      <c r="AY259" s="35" t="n">
        <v>0</v>
      </c>
      <c r="AZ259" s="35" t="n">
        <v>0</v>
      </c>
      <c r="BA259" s="35" t="n">
        <v>0</v>
      </c>
      <c r="BB259" s="35" t="n">
        <v>0</v>
      </c>
      <c r="BC259" s="35" t="n">
        <v>0</v>
      </c>
      <c r="BD259" s="35" t="n">
        <v>0</v>
      </c>
      <c r="BE259" s="35" t="n">
        <v>0</v>
      </c>
      <c r="BF259" s="35" t="n">
        <v>0</v>
      </c>
      <c r="BG259" s="35" t="n">
        <v>0</v>
      </c>
      <c r="BH259" s="35" t="n">
        <v>0</v>
      </c>
      <c r="BI259" s="35" t="n">
        <v>0</v>
      </c>
      <c r="BJ259" s="35" t="n">
        <v>0</v>
      </c>
      <c r="BK259" s="35" t="n">
        <v>0</v>
      </c>
      <c r="BL259" s="35" t="n">
        <v>0</v>
      </c>
      <c r="BM259" s="35" t="n">
        <v>0</v>
      </c>
      <c r="BN259" s="35" t="n">
        <v>0</v>
      </c>
      <c r="BO259" s="35" t="n">
        <v>0</v>
      </c>
      <c r="BP259" s="35" t="n">
        <f aca="false">SUM(BQ259:BZ259)</f>
        <v>0</v>
      </c>
      <c r="BQ259" s="35" t="n">
        <v>0</v>
      </c>
      <c r="BR259" s="35" t="n">
        <v>0</v>
      </c>
      <c r="BS259" s="35" t="n">
        <v>0</v>
      </c>
      <c r="BT259" s="35" t="n">
        <v>0</v>
      </c>
      <c r="BU259" s="35" t="n">
        <v>0</v>
      </c>
      <c r="BV259" s="35" t="n">
        <v>0</v>
      </c>
      <c r="BW259" s="35" t="n">
        <v>0</v>
      </c>
      <c r="BX259" s="35" t="n">
        <v>0</v>
      </c>
      <c r="BY259" s="35" t="n">
        <v>0</v>
      </c>
      <c r="BZ259" s="35" t="n">
        <v>0</v>
      </c>
      <c r="CA259" s="35" t="n">
        <f aca="false">SUM(CB259:CE259)</f>
        <v>0</v>
      </c>
      <c r="CB259" s="35" t="n">
        <v>0</v>
      </c>
      <c r="CC259" s="35" t="n">
        <v>0</v>
      </c>
      <c r="CD259" s="35" t="n">
        <v>0</v>
      </c>
      <c r="CE259" s="35" t="n">
        <v>0</v>
      </c>
      <c r="CF259" s="35" t="n">
        <v>0</v>
      </c>
      <c r="CG259" s="35" t="n">
        <v>0</v>
      </c>
      <c r="CH259" s="35" t="n">
        <v>0</v>
      </c>
      <c r="CI259" s="35"/>
      <c r="CJ259" s="35"/>
      <c r="CK259" s="35"/>
      <c r="CL259" s="35"/>
      <c r="CM259" s="31" t="n">
        <f aca="false">SUM(F259:CL259)-BP259-CA259</f>
        <v>239.612</v>
      </c>
      <c r="CO259" s="35" t="n">
        <v>0</v>
      </c>
      <c r="CP259" s="35" t="n">
        <v>0</v>
      </c>
      <c r="CQ259" s="35" t="n">
        <v>0</v>
      </c>
      <c r="CR259" s="35" t="n">
        <v>0</v>
      </c>
      <c r="CS259" s="32" t="n">
        <f aca="false">CM259+CO259+CP259+CQ259+CR259</f>
        <v>239.612</v>
      </c>
    </row>
    <row r="260" s="38" customFormat="true" ht="13.2" hidden="false" customHeight="false" outlineLevel="0" collapsed="false">
      <c r="A260" s="36"/>
      <c r="B260" s="37" t="s">
        <v>617</v>
      </c>
      <c r="C260" s="0" t="s">
        <v>150</v>
      </c>
      <c r="D260" s="0" t="s">
        <v>151</v>
      </c>
      <c r="E260" s="37" t="s">
        <v>618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  <c r="U260" s="35" t="n">
        <v>0</v>
      </c>
      <c r="V260" s="35" t="n">
        <v>0</v>
      </c>
      <c r="W260" s="35" t="n">
        <v>0</v>
      </c>
      <c r="X260" s="35" t="n">
        <v>0</v>
      </c>
      <c r="Y260" s="35" t="n">
        <v>0</v>
      </c>
      <c r="Z260" s="35" t="n">
        <v>0</v>
      </c>
      <c r="AA260" s="35" t="n">
        <v>0</v>
      </c>
      <c r="AB260" s="35" t="n">
        <v>0</v>
      </c>
      <c r="AC260" s="35" t="n">
        <v>0</v>
      </c>
      <c r="AD260" s="35" t="n">
        <v>0</v>
      </c>
      <c r="AE260" s="35" t="n">
        <v>0</v>
      </c>
      <c r="AF260" s="35" t="n">
        <v>0</v>
      </c>
      <c r="AG260" s="35" t="n">
        <v>0</v>
      </c>
      <c r="AH260" s="35" t="n">
        <v>0</v>
      </c>
      <c r="AI260" s="35" t="n">
        <v>0</v>
      </c>
      <c r="AJ260" s="35" t="n">
        <v>0</v>
      </c>
      <c r="AK260" s="35" t="n">
        <v>0</v>
      </c>
      <c r="AL260" s="35" t="n">
        <v>0</v>
      </c>
      <c r="AM260" s="35" t="n">
        <v>0</v>
      </c>
      <c r="AN260" s="35" t="n">
        <v>0</v>
      </c>
      <c r="AO260" s="35" t="n">
        <v>0</v>
      </c>
      <c r="AP260" s="35" t="n">
        <v>0</v>
      </c>
      <c r="AQ260" s="35" t="n">
        <v>0</v>
      </c>
      <c r="AR260" s="35" t="n">
        <v>0</v>
      </c>
      <c r="AS260" s="35" t="n">
        <v>0</v>
      </c>
      <c r="AT260" s="35" t="n">
        <v>0</v>
      </c>
      <c r="AU260" s="35" t="n">
        <v>0</v>
      </c>
      <c r="AV260" s="35" t="n">
        <v>0</v>
      </c>
      <c r="AW260" s="35" t="n">
        <v>0</v>
      </c>
      <c r="AX260" s="35" t="n">
        <v>0</v>
      </c>
      <c r="AY260" s="35" t="n">
        <v>0</v>
      </c>
      <c r="AZ260" s="35" t="n">
        <v>0</v>
      </c>
      <c r="BA260" s="35" t="n">
        <v>0</v>
      </c>
      <c r="BB260" s="35" t="n">
        <v>0</v>
      </c>
      <c r="BC260" s="35" t="n">
        <v>0</v>
      </c>
      <c r="BD260" s="35" t="n">
        <v>0</v>
      </c>
      <c r="BE260" s="35" t="n">
        <v>0</v>
      </c>
      <c r="BF260" s="35" t="n">
        <v>0</v>
      </c>
      <c r="BG260" s="35" t="n">
        <v>0</v>
      </c>
      <c r="BH260" s="35" t="n">
        <v>0</v>
      </c>
      <c r="BI260" s="35" t="n">
        <v>0</v>
      </c>
      <c r="BJ260" s="35" t="n">
        <v>0</v>
      </c>
      <c r="BK260" s="35" t="n">
        <v>0</v>
      </c>
      <c r="BL260" s="35" t="n">
        <v>0</v>
      </c>
      <c r="BM260" s="35" t="n">
        <v>0</v>
      </c>
      <c r="BN260" s="35" t="n">
        <v>0</v>
      </c>
      <c r="BO260" s="35" t="n">
        <v>0</v>
      </c>
      <c r="BP260" s="35" t="n">
        <f aca="false">SUM(BQ260:BZ260)</f>
        <v>0</v>
      </c>
      <c r="BQ260" s="35" t="n">
        <v>0</v>
      </c>
      <c r="BR260" s="35" t="n">
        <v>0</v>
      </c>
      <c r="BS260" s="35" t="n">
        <v>0</v>
      </c>
      <c r="BT260" s="35" t="n">
        <v>0</v>
      </c>
      <c r="BU260" s="35" t="n">
        <v>0</v>
      </c>
      <c r="BV260" s="35" t="n">
        <v>0</v>
      </c>
      <c r="BW260" s="35" t="n">
        <v>0</v>
      </c>
      <c r="BX260" s="35" t="n">
        <v>0</v>
      </c>
      <c r="BY260" s="35" t="n">
        <v>0</v>
      </c>
      <c r="BZ260" s="35" t="n">
        <v>0</v>
      </c>
      <c r="CA260" s="35" t="n">
        <f aca="false">SUM(CB260:CE260)</f>
        <v>0</v>
      </c>
      <c r="CB260" s="35" t="n">
        <v>0</v>
      </c>
      <c r="CC260" s="35" t="n">
        <v>0</v>
      </c>
      <c r="CD260" s="35" t="n">
        <v>0</v>
      </c>
      <c r="CE260" s="35" t="n">
        <v>0</v>
      </c>
      <c r="CF260" s="35" t="n">
        <v>0</v>
      </c>
      <c r="CG260" s="35" t="n">
        <v>0</v>
      </c>
      <c r="CH260" s="35" t="n">
        <v>0</v>
      </c>
      <c r="CI260" s="35"/>
      <c r="CJ260" s="35"/>
      <c r="CK260" s="35"/>
      <c r="CL260" s="35"/>
      <c r="CM260" s="31" t="n">
        <f aca="false">SUM(F260:CL260)-BP260-CA260</f>
        <v>0</v>
      </c>
      <c r="CO260" s="35" t="n">
        <v>0</v>
      </c>
      <c r="CP260" s="35" t="n">
        <v>0</v>
      </c>
      <c r="CQ260" s="35" t="n">
        <v>0</v>
      </c>
      <c r="CR260" s="35" t="n">
        <v>91.954</v>
      </c>
      <c r="CS260" s="32" t="n">
        <f aca="false">CM260+CO260+CP260+CQ260+CR260</f>
        <v>91.954</v>
      </c>
    </row>
    <row r="261" s="38" customFormat="true" ht="13.2" hidden="false" customHeight="false" outlineLevel="0" collapsed="false">
      <c r="A261" s="36"/>
      <c r="B261" s="37" t="s">
        <v>619</v>
      </c>
      <c r="C261" s="0" t="s">
        <v>150</v>
      </c>
      <c r="D261" s="0" t="s">
        <v>151</v>
      </c>
      <c r="E261" s="37" t="s">
        <v>62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35" t="n">
        <v>1794.759</v>
      </c>
      <c r="V261" s="35" t="n">
        <v>0</v>
      </c>
      <c r="W261" s="35" t="n">
        <v>0</v>
      </c>
      <c r="X261" s="35" t="n">
        <v>1324.452</v>
      </c>
      <c r="Y261" s="35" t="n">
        <v>0</v>
      </c>
      <c r="Z261" s="35" t="n">
        <v>11.88931</v>
      </c>
      <c r="AA261" s="35" t="n">
        <v>0</v>
      </c>
      <c r="AB261" s="35" t="n">
        <v>0</v>
      </c>
      <c r="AC261" s="35" t="n">
        <v>0</v>
      </c>
      <c r="AD261" s="35" t="n">
        <v>0</v>
      </c>
      <c r="AE261" s="35" t="n">
        <v>0</v>
      </c>
      <c r="AF261" s="35" t="n">
        <v>0</v>
      </c>
      <c r="AG261" s="35" t="n">
        <v>0</v>
      </c>
      <c r="AH261" s="35" t="n">
        <v>0</v>
      </c>
      <c r="AI261" s="35" t="n">
        <v>0</v>
      </c>
      <c r="AJ261" s="35" t="n">
        <v>0</v>
      </c>
      <c r="AK261" s="35" t="n">
        <v>0</v>
      </c>
      <c r="AL261" s="35" t="n">
        <v>0</v>
      </c>
      <c r="AM261" s="35" t="n">
        <v>0</v>
      </c>
      <c r="AN261" s="35" t="n">
        <v>0</v>
      </c>
      <c r="AO261" s="35" t="n">
        <v>0</v>
      </c>
      <c r="AP261" s="35" t="n">
        <v>0</v>
      </c>
      <c r="AQ261" s="35" t="n">
        <v>0</v>
      </c>
      <c r="AR261" s="35" t="n">
        <v>0</v>
      </c>
      <c r="AS261" s="35" t="n">
        <v>0</v>
      </c>
      <c r="AT261" s="35" t="n">
        <v>0</v>
      </c>
      <c r="AU261" s="35" t="n">
        <v>0</v>
      </c>
      <c r="AV261" s="35" t="n">
        <v>0</v>
      </c>
      <c r="AW261" s="35" t="n">
        <v>0</v>
      </c>
      <c r="AX261" s="35" t="n">
        <v>0</v>
      </c>
      <c r="AY261" s="35" t="n">
        <v>0</v>
      </c>
      <c r="AZ261" s="35" t="n">
        <v>0</v>
      </c>
      <c r="BA261" s="35" t="n">
        <v>0</v>
      </c>
      <c r="BB261" s="35" t="n">
        <v>0</v>
      </c>
      <c r="BC261" s="35" t="n">
        <v>0</v>
      </c>
      <c r="BD261" s="35" t="n">
        <v>0</v>
      </c>
      <c r="BE261" s="35" t="n">
        <v>0</v>
      </c>
      <c r="BF261" s="35" t="n">
        <v>0</v>
      </c>
      <c r="BG261" s="35" t="n">
        <v>0</v>
      </c>
      <c r="BH261" s="35" t="n">
        <v>0</v>
      </c>
      <c r="BI261" s="35" t="n">
        <v>0</v>
      </c>
      <c r="BJ261" s="35" t="n">
        <v>0</v>
      </c>
      <c r="BK261" s="35" t="n">
        <v>0</v>
      </c>
      <c r="BL261" s="35" t="n">
        <v>0</v>
      </c>
      <c r="BM261" s="35" t="n">
        <v>0</v>
      </c>
      <c r="BN261" s="35" t="n">
        <v>0</v>
      </c>
      <c r="BO261" s="35" t="n">
        <v>0</v>
      </c>
      <c r="BP261" s="35" t="n">
        <f aca="false">SUM(BQ261:BZ261)</f>
        <v>0</v>
      </c>
      <c r="BQ261" s="35" t="n">
        <v>0</v>
      </c>
      <c r="BR261" s="35" t="n">
        <v>0</v>
      </c>
      <c r="BS261" s="35" t="n">
        <v>0</v>
      </c>
      <c r="BT261" s="35" t="n">
        <v>0</v>
      </c>
      <c r="BU261" s="35" t="n">
        <v>0</v>
      </c>
      <c r="BV261" s="35" t="n">
        <v>0</v>
      </c>
      <c r="BW261" s="35" t="n">
        <v>0</v>
      </c>
      <c r="BX261" s="35" t="n">
        <v>0</v>
      </c>
      <c r="BY261" s="35" t="n">
        <v>0</v>
      </c>
      <c r="BZ261" s="35" t="n">
        <v>0</v>
      </c>
      <c r="CA261" s="35" t="n">
        <f aca="false">SUM(CB261:CE261)</f>
        <v>0</v>
      </c>
      <c r="CB261" s="35" t="n">
        <v>0</v>
      </c>
      <c r="CC261" s="35" t="n">
        <v>0</v>
      </c>
      <c r="CD261" s="35" t="n">
        <v>0</v>
      </c>
      <c r="CE261" s="35" t="n">
        <v>0</v>
      </c>
      <c r="CF261" s="35" t="n">
        <v>0</v>
      </c>
      <c r="CG261" s="35" t="n">
        <v>0</v>
      </c>
      <c r="CH261" s="35" t="n">
        <v>0</v>
      </c>
      <c r="CI261" s="35"/>
      <c r="CJ261" s="35"/>
      <c r="CK261" s="35"/>
      <c r="CL261" s="35"/>
      <c r="CM261" s="31" t="n">
        <f aca="false">SUM(F261:CL261)-BP261-CA261</f>
        <v>3131.10031</v>
      </c>
      <c r="CO261" s="35" t="n">
        <v>0</v>
      </c>
      <c r="CP261" s="35" t="n">
        <v>0</v>
      </c>
      <c r="CQ261" s="35" t="n">
        <v>0</v>
      </c>
      <c r="CR261" s="35" t="n">
        <v>0</v>
      </c>
      <c r="CS261" s="32" t="n">
        <f aca="false">CM261+CO261+CP261+CQ261+CR261</f>
        <v>3131.10031</v>
      </c>
    </row>
    <row r="262" s="38" customFormat="true" ht="13.2" hidden="false" customHeight="false" outlineLevel="0" collapsed="false">
      <c r="A262" s="36"/>
      <c r="B262" s="37" t="s">
        <v>621</v>
      </c>
      <c r="C262" s="0" t="s">
        <v>150</v>
      </c>
      <c r="D262" s="0" t="s">
        <v>151</v>
      </c>
      <c r="E262" s="37" t="s">
        <v>622</v>
      </c>
      <c r="F262" s="35" t="n">
        <v>0</v>
      </c>
      <c r="G262" s="35" t="n">
        <v>0</v>
      </c>
      <c r="H262" s="35" t="n">
        <v>0</v>
      </c>
      <c r="I262" s="35" t="n">
        <v>14102.24507</v>
      </c>
      <c r="J262" s="35" t="n">
        <v>7661.7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5" t="n">
        <v>4565.492</v>
      </c>
      <c r="V262" s="35" t="n">
        <v>0</v>
      </c>
      <c r="W262" s="35" t="n">
        <v>312.902</v>
      </c>
      <c r="X262" s="35" t="n">
        <v>13609.2</v>
      </c>
      <c r="Y262" s="35" t="n">
        <v>0</v>
      </c>
      <c r="Z262" s="35" t="n">
        <v>0</v>
      </c>
      <c r="AA262" s="35" t="n">
        <v>6928.833</v>
      </c>
      <c r="AB262" s="35" t="n">
        <v>4195.389</v>
      </c>
      <c r="AC262" s="35" t="n">
        <v>0</v>
      </c>
      <c r="AD262" s="35" t="n">
        <v>70</v>
      </c>
      <c r="AE262" s="35" t="n">
        <v>0</v>
      </c>
      <c r="AF262" s="35" t="n">
        <v>0</v>
      </c>
      <c r="AG262" s="35" t="n">
        <v>0</v>
      </c>
      <c r="AH262" s="35" t="n">
        <v>0</v>
      </c>
      <c r="AI262" s="35" t="n">
        <v>0</v>
      </c>
      <c r="AJ262" s="35" t="n">
        <v>0</v>
      </c>
      <c r="AK262" s="35" t="n">
        <v>0</v>
      </c>
      <c r="AL262" s="35" t="n">
        <v>199.8</v>
      </c>
      <c r="AM262" s="35" t="n">
        <v>0</v>
      </c>
      <c r="AN262" s="35" t="n">
        <v>0</v>
      </c>
      <c r="AO262" s="35" t="n">
        <v>0</v>
      </c>
      <c r="AP262" s="35" t="n">
        <v>0</v>
      </c>
      <c r="AQ262" s="35" t="n">
        <v>0</v>
      </c>
      <c r="AR262" s="35" t="n">
        <v>0</v>
      </c>
      <c r="AS262" s="35" t="n">
        <v>1079.836</v>
      </c>
      <c r="AT262" s="35" t="n">
        <v>0</v>
      </c>
      <c r="AU262" s="35" t="n">
        <v>0</v>
      </c>
      <c r="AV262" s="35" t="n">
        <v>0</v>
      </c>
      <c r="AW262" s="35" t="n">
        <v>0</v>
      </c>
      <c r="AX262" s="35" t="n">
        <v>0</v>
      </c>
      <c r="AY262" s="35" t="n">
        <v>0</v>
      </c>
      <c r="AZ262" s="35" t="n">
        <v>0</v>
      </c>
      <c r="BA262" s="35" t="n">
        <v>0</v>
      </c>
      <c r="BB262" s="35" t="n">
        <v>0</v>
      </c>
      <c r="BC262" s="35" t="n">
        <v>0</v>
      </c>
      <c r="BD262" s="35" t="n">
        <v>0</v>
      </c>
      <c r="BE262" s="35" t="n">
        <v>0</v>
      </c>
      <c r="BF262" s="35" t="n">
        <v>0</v>
      </c>
      <c r="BG262" s="35" t="n">
        <v>0</v>
      </c>
      <c r="BH262" s="35" t="n">
        <v>0</v>
      </c>
      <c r="BI262" s="35" t="n">
        <v>0</v>
      </c>
      <c r="BJ262" s="35" t="n">
        <v>0</v>
      </c>
      <c r="BK262" s="35" t="n">
        <v>0</v>
      </c>
      <c r="BL262" s="35" t="n">
        <v>0</v>
      </c>
      <c r="BM262" s="35" t="n">
        <v>0</v>
      </c>
      <c r="BN262" s="35" t="n">
        <v>0</v>
      </c>
      <c r="BO262" s="35" t="n">
        <v>0</v>
      </c>
      <c r="BP262" s="35" t="n">
        <f aca="false">SUM(BQ262:BZ262)</f>
        <v>23.061</v>
      </c>
      <c r="BQ262" s="35" t="n">
        <v>6.942</v>
      </c>
      <c r="BR262" s="35" t="n">
        <v>13.676</v>
      </c>
      <c r="BS262" s="35" t="n">
        <v>2.443</v>
      </c>
      <c r="BT262" s="35" t="n">
        <v>0</v>
      </c>
      <c r="BU262" s="35" t="n">
        <v>0</v>
      </c>
      <c r="BV262" s="35" t="n">
        <v>0</v>
      </c>
      <c r="BW262" s="35" t="n">
        <v>0</v>
      </c>
      <c r="BX262" s="35" t="n">
        <v>0</v>
      </c>
      <c r="BY262" s="35" t="n">
        <v>0</v>
      </c>
      <c r="BZ262" s="35" t="n">
        <v>0</v>
      </c>
      <c r="CA262" s="35" t="n">
        <f aca="false">SUM(CB262:CE262)</f>
        <v>16732.267</v>
      </c>
      <c r="CB262" s="35" t="n">
        <v>532.563</v>
      </c>
      <c r="CC262" s="35" t="n">
        <v>13707.979</v>
      </c>
      <c r="CD262" s="35" t="n">
        <v>2491.725</v>
      </c>
      <c r="CE262" s="35" t="n">
        <v>0</v>
      </c>
      <c r="CF262" s="35" t="n">
        <v>0</v>
      </c>
      <c r="CG262" s="35" t="n">
        <v>0</v>
      </c>
      <c r="CH262" s="35" t="n">
        <v>0</v>
      </c>
      <c r="CI262" s="35"/>
      <c r="CJ262" s="35"/>
      <c r="CK262" s="35"/>
      <c r="CL262" s="35"/>
      <c r="CM262" s="31" t="n">
        <f aca="false">SUM(F262:CL262)-BP262-CA262</f>
        <v>69480.72507</v>
      </c>
      <c r="CO262" s="35" t="n">
        <v>0</v>
      </c>
      <c r="CP262" s="35" t="n">
        <v>0</v>
      </c>
      <c r="CQ262" s="35" t="n">
        <v>0</v>
      </c>
      <c r="CR262" s="35" t="n">
        <v>0</v>
      </c>
      <c r="CS262" s="32" t="n">
        <f aca="false">CM262+CO262+CP262+CQ262+CR262</f>
        <v>69480.72507</v>
      </c>
    </row>
    <row r="263" s="38" customFormat="true" ht="13.2" hidden="false" customHeight="false" outlineLevel="0" collapsed="false">
      <c r="A263" s="36"/>
      <c r="B263" s="37" t="s">
        <v>623</v>
      </c>
      <c r="C263" s="0" t="s">
        <v>150</v>
      </c>
      <c r="D263" s="0" t="s">
        <v>151</v>
      </c>
      <c r="E263" s="37" t="s">
        <v>624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0</v>
      </c>
      <c r="U263" s="35" t="n">
        <v>0</v>
      </c>
      <c r="V263" s="35" t="n">
        <v>0</v>
      </c>
      <c r="W263" s="35" t="n">
        <v>0</v>
      </c>
      <c r="X263" s="35" t="n">
        <v>82.928</v>
      </c>
      <c r="Y263" s="35" t="n">
        <v>0</v>
      </c>
      <c r="Z263" s="35" t="n">
        <v>0</v>
      </c>
      <c r="AA263" s="35" t="n">
        <v>0</v>
      </c>
      <c r="AB263" s="35" t="n">
        <v>0</v>
      </c>
      <c r="AC263" s="35" t="n">
        <v>0</v>
      </c>
      <c r="AD263" s="35" t="n">
        <v>0</v>
      </c>
      <c r="AE263" s="35" t="n">
        <v>0</v>
      </c>
      <c r="AF263" s="35" t="n">
        <v>0</v>
      </c>
      <c r="AG263" s="35" t="n">
        <v>0</v>
      </c>
      <c r="AH263" s="35" t="n">
        <v>0</v>
      </c>
      <c r="AI263" s="35" t="n">
        <v>0</v>
      </c>
      <c r="AJ263" s="35" t="n">
        <v>0</v>
      </c>
      <c r="AK263" s="35" t="n">
        <v>0</v>
      </c>
      <c r="AL263" s="35" t="n">
        <v>0</v>
      </c>
      <c r="AM263" s="35" t="n">
        <v>0</v>
      </c>
      <c r="AN263" s="35" t="n">
        <v>0</v>
      </c>
      <c r="AO263" s="35" t="n">
        <v>0</v>
      </c>
      <c r="AP263" s="35" t="n">
        <v>0</v>
      </c>
      <c r="AQ263" s="35" t="n">
        <v>0</v>
      </c>
      <c r="AR263" s="35" t="n">
        <v>0</v>
      </c>
      <c r="AS263" s="35" t="n">
        <v>0</v>
      </c>
      <c r="AT263" s="35" t="n">
        <v>0</v>
      </c>
      <c r="AU263" s="35" t="n">
        <v>0</v>
      </c>
      <c r="AV263" s="35" t="n">
        <v>0</v>
      </c>
      <c r="AW263" s="35" t="n">
        <v>0</v>
      </c>
      <c r="AX263" s="35" t="n">
        <v>0</v>
      </c>
      <c r="AY263" s="35" t="n">
        <v>0</v>
      </c>
      <c r="AZ263" s="35" t="n">
        <v>0</v>
      </c>
      <c r="BA263" s="35" t="n">
        <v>0</v>
      </c>
      <c r="BB263" s="35" t="n">
        <v>0</v>
      </c>
      <c r="BC263" s="35" t="n">
        <v>0</v>
      </c>
      <c r="BD263" s="35" t="n">
        <v>0</v>
      </c>
      <c r="BE263" s="35" t="n">
        <v>0</v>
      </c>
      <c r="BF263" s="35" t="n">
        <v>0</v>
      </c>
      <c r="BG263" s="35" t="n">
        <v>0</v>
      </c>
      <c r="BH263" s="35" t="n">
        <v>0</v>
      </c>
      <c r="BI263" s="35" t="n">
        <v>0</v>
      </c>
      <c r="BJ263" s="35" t="n">
        <v>0</v>
      </c>
      <c r="BK263" s="35" t="n">
        <v>0</v>
      </c>
      <c r="BL263" s="35" t="n">
        <v>0</v>
      </c>
      <c r="BM263" s="35" t="n">
        <v>0</v>
      </c>
      <c r="BN263" s="35" t="n">
        <v>0</v>
      </c>
      <c r="BO263" s="35" t="n">
        <v>0</v>
      </c>
      <c r="BP263" s="35" t="n">
        <f aca="false">SUM(BQ263:BZ263)</f>
        <v>0</v>
      </c>
      <c r="BQ263" s="35" t="n">
        <v>0</v>
      </c>
      <c r="BR263" s="35" t="n">
        <v>0</v>
      </c>
      <c r="BS263" s="35" t="n">
        <v>0</v>
      </c>
      <c r="BT263" s="35" t="n">
        <v>0</v>
      </c>
      <c r="BU263" s="35" t="n">
        <v>0</v>
      </c>
      <c r="BV263" s="35" t="n">
        <v>0</v>
      </c>
      <c r="BW263" s="35" t="n">
        <v>0</v>
      </c>
      <c r="BX263" s="35" t="n">
        <v>0</v>
      </c>
      <c r="BY263" s="35" t="n">
        <v>0</v>
      </c>
      <c r="BZ263" s="35" t="n">
        <v>0</v>
      </c>
      <c r="CA263" s="35" t="n">
        <f aca="false">SUM(CB263:CE263)</f>
        <v>61.947</v>
      </c>
      <c r="CB263" s="35" t="n">
        <v>61.947</v>
      </c>
      <c r="CC263" s="35" t="n">
        <v>0</v>
      </c>
      <c r="CD263" s="35" t="n">
        <v>0</v>
      </c>
      <c r="CE263" s="35" t="n">
        <v>0</v>
      </c>
      <c r="CF263" s="35" t="n">
        <v>0</v>
      </c>
      <c r="CG263" s="35" t="n">
        <v>0</v>
      </c>
      <c r="CH263" s="35" t="n">
        <v>0</v>
      </c>
      <c r="CI263" s="35"/>
      <c r="CJ263" s="35"/>
      <c r="CK263" s="35"/>
      <c r="CL263" s="35"/>
      <c r="CM263" s="31" t="n">
        <f aca="false">SUM(F263:CL263)-BP263-CA263</f>
        <v>144.875</v>
      </c>
      <c r="CO263" s="35" t="n">
        <v>0</v>
      </c>
      <c r="CP263" s="35" t="n">
        <v>0</v>
      </c>
      <c r="CQ263" s="35" t="n">
        <v>0</v>
      </c>
      <c r="CR263" s="35" t="n">
        <v>0</v>
      </c>
      <c r="CS263" s="32" t="n">
        <f aca="false">CM263+CO263+CP263+CQ263+CR263</f>
        <v>144.875</v>
      </c>
    </row>
    <row r="264" s="38" customFormat="true" ht="13.2" hidden="false" customHeight="false" outlineLevel="0" collapsed="false">
      <c r="A264" s="36"/>
      <c r="B264" s="37" t="s">
        <v>625</v>
      </c>
      <c r="C264" s="0" t="s">
        <v>150</v>
      </c>
      <c r="D264" s="0" t="s">
        <v>151</v>
      </c>
      <c r="E264" s="37" t="s">
        <v>626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5" t="n">
        <v>0</v>
      </c>
      <c r="V264" s="35" t="n">
        <v>0</v>
      </c>
      <c r="W264" s="35" t="n">
        <v>0</v>
      </c>
      <c r="X264" s="35" t="n">
        <v>0</v>
      </c>
      <c r="Y264" s="35" t="n">
        <v>0</v>
      </c>
      <c r="Z264" s="35" t="n">
        <v>0</v>
      </c>
      <c r="AA264" s="35" t="n">
        <v>0</v>
      </c>
      <c r="AB264" s="35" t="n">
        <v>0</v>
      </c>
      <c r="AC264" s="35" t="n">
        <v>0</v>
      </c>
      <c r="AD264" s="35" t="n">
        <v>0</v>
      </c>
      <c r="AE264" s="35" t="n">
        <v>0</v>
      </c>
      <c r="AF264" s="35" t="n">
        <v>0</v>
      </c>
      <c r="AG264" s="35" t="n">
        <v>0</v>
      </c>
      <c r="AH264" s="35" t="n">
        <v>0</v>
      </c>
      <c r="AI264" s="35" t="n">
        <v>0</v>
      </c>
      <c r="AJ264" s="35" t="n">
        <v>0</v>
      </c>
      <c r="AK264" s="35" t="n">
        <v>0</v>
      </c>
      <c r="AL264" s="35" t="n">
        <v>0</v>
      </c>
      <c r="AM264" s="35" t="n">
        <v>0</v>
      </c>
      <c r="AN264" s="35" t="n">
        <v>38.726</v>
      </c>
      <c r="AO264" s="35" t="n">
        <v>0</v>
      </c>
      <c r="AP264" s="35" t="n">
        <v>0</v>
      </c>
      <c r="AQ264" s="35" t="n">
        <v>0</v>
      </c>
      <c r="AR264" s="35" t="n">
        <v>0</v>
      </c>
      <c r="AS264" s="35" t="n">
        <v>0</v>
      </c>
      <c r="AT264" s="35" t="n">
        <v>0</v>
      </c>
      <c r="AU264" s="35" t="n">
        <v>0</v>
      </c>
      <c r="AV264" s="35" t="n">
        <v>0</v>
      </c>
      <c r="AW264" s="35" t="n">
        <v>0</v>
      </c>
      <c r="AX264" s="35" t="n">
        <v>0</v>
      </c>
      <c r="AY264" s="35" t="n">
        <v>0</v>
      </c>
      <c r="AZ264" s="35" t="n">
        <v>0</v>
      </c>
      <c r="BA264" s="35" t="n">
        <v>0</v>
      </c>
      <c r="BB264" s="35" t="n">
        <v>0</v>
      </c>
      <c r="BC264" s="35" t="n">
        <v>0</v>
      </c>
      <c r="BD264" s="35" t="n">
        <v>0</v>
      </c>
      <c r="BE264" s="35" t="n">
        <v>0</v>
      </c>
      <c r="BF264" s="35" t="n">
        <v>0</v>
      </c>
      <c r="BG264" s="35" t="n">
        <v>0</v>
      </c>
      <c r="BH264" s="35" t="n">
        <v>0</v>
      </c>
      <c r="BI264" s="35" t="n">
        <v>0</v>
      </c>
      <c r="BJ264" s="35" t="n">
        <v>0</v>
      </c>
      <c r="BK264" s="35" t="n">
        <v>0</v>
      </c>
      <c r="BL264" s="35" t="n">
        <v>0</v>
      </c>
      <c r="BM264" s="35" t="n">
        <v>0</v>
      </c>
      <c r="BN264" s="35" t="n">
        <v>0</v>
      </c>
      <c r="BO264" s="35" t="n">
        <v>0</v>
      </c>
      <c r="BP264" s="35" t="n">
        <f aca="false">SUM(BQ264:BZ264)</f>
        <v>0</v>
      </c>
      <c r="BQ264" s="35" t="n">
        <v>0</v>
      </c>
      <c r="BR264" s="35" t="n">
        <v>0</v>
      </c>
      <c r="BS264" s="35" t="n">
        <v>0</v>
      </c>
      <c r="BT264" s="35" t="n">
        <v>0</v>
      </c>
      <c r="BU264" s="35" t="n">
        <v>0</v>
      </c>
      <c r="BV264" s="35" t="n">
        <v>0</v>
      </c>
      <c r="BW264" s="35" t="n">
        <v>0</v>
      </c>
      <c r="BX264" s="35" t="n">
        <v>0</v>
      </c>
      <c r="BY264" s="35" t="n">
        <v>0</v>
      </c>
      <c r="BZ264" s="35" t="n">
        <v>0</v>
      </c>
      <c r="CA264" s="35" t="n">
        <f aca="false">SUM(CB264:CE264)</f>
        <v>0</v>
      </c>
      <c r="CB264" s="35" t="n">
        <v>0</v>
      </c>
      <c r="CC264" s="35" t="n">
        <v>0</v>
      </c>
      <c r="CD264" s="35" t="n">
        <v>0</v>
      </c>
      <c r="CE264" s="35" t="n">
        <v>0</v>
      </c>
      <c r="CF264" s="35" t="n">
        <v>0</v>
      </c>
      <c r="CG264" s="35" t="n">
        <v>0</v>
      </c>
      <c r="CH264" s="35" t="n">
        <v>0</v>
      </c>
      <c r="CI264" s="35"/>
      <c r="CJ264" s="35"/>
      <c r="CK264" s="35"/>
      <c r="CL264" s="35"/>
      <c r="CM264" s="31" t="n">
        <f aca="false">SUM(F264:CL264)-BP264-CA264</f>
        <v>38.726</v>
      </c>
      <c r="CO264" s="35" t="n">
        <v>0</v>
      </c>
      <c r="CP264" s="35" t="n">
        <v>0</v>
      </c>
      <c r="CQ264" s="35" t="n">
        <v>0</v>
      </c>
      <c r="CR264" s="35" t="n">
        <v>0</v>
      </c>
      <c r="CS264" s="32" t="n">
        <f aca="false">CM264+CO264+CP264+CQ264+CR264</f>
        <v>38.726</v>
      </c>
    </row>
    <row r="265" s="38" customFormat="true" ht="19.2" hidden="false" customHeight="false" outlineLevel="0" collapsed="false">
      <c r="A265" s="36"/>
      <c r="B265" s="37" t="s">
        <v>627</v>
      </c>
      <c r="C265" s="0" t="s">
        <v>150</v>
      </c>
      <c r="D265" s="0" t="s">
        <v>151</v>
      </c>
      <c r="E265" s="37" t="s">
        <v>628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5" t="n">
        <v>0</v>
      </c>
      <c r="V265" s="35" t="n">
        <v>0</v>
      </c>
      <c r="W265" s="35" t="n">
        <v>0</v>
      </c>
      <c r="X265" s="35" t="n">
        <v>366.125</v>
      </c>
      <c r="Y265" s="35" t="n">
        <v>0</v>
      </c>
      <c r="Z265" s="35" t="n">
        <v>0</v>
      </c>
      <c r="AA265" s="35" t="n">
        <v>0</v>
      </c>
      <c r="AB265" s="35" t="n">
        <v>0</v>
      </c>
      <c r="AC265" s="35" t="n">
        <v>0</v>
      </c>
      <c r="AD265" s="35" t="n">
        <v>0</v>
      </c>
      <c r="AE265" s="35" t="n">
        <v>0</v>
      </c>
      <c r="AF265" s="35" t="n">
        <v>0</v>
      </c>
      <c r="AG265" s="35" t="n">
        <v>0</v>
      </c>
      <c r="AH265" s="35" t="n">
        <v>0</v>
      </c>
      <c r="AI265" s="35" t="n">
        <v>0</v>
      </c>
      <c r="AJ265" s="35" t="n">
        <v>0</v>
      </c>
      <c r="AK265" s="35" t="n">
        <v>0</v>
      </c>
      <c r="AL265" s="35" t="n">
        <v>0</v>
      </c>
      <c r="AM265" s="35" t="n">
        <v>0</v>
      </c>
      <c r="AN265" s="35" t="n">
        <v>323.887</v>
      </c>
      <c r="AO265" s="35" t="n">
        <v>0</v>
      </c>
      <c r="AP265" s="35" t="n">
        <v>0</v>
      </c>
      <c r="AQ265" s="35" t="n">
        <v>0</v>
      </c>
      <c r="AR265" s="35" t="n">
        <v>0</v>
      </c>
      <c r="AS265" s="35" t="n">
        <v>0</v>
      </c>
      <c r="AT265" s="35" t="n">
        <v>0</v>
      </c>
      <c r="AU265" s="35" t="n">
        <v>0</v>
      </c>
      <c r="AV265" s="35" t="n">
        <v>0</v>
      </c>
      <c r="AW265" s="35" t="n">
        <v>0</v>
      </c>
      <c r="AX265" s="35" t="n">
        <v>0</v>
      </c>
      <c r="AY265" s="35" t="n">
        <v>0</v>
      </c>
      <c r="AZ265" s="35" t="n">
        <v>0</v>
      </c>
      <c r="BA265" s="35" t="n">
        <v>0</v>
      </c>
      <c r="BB265" s="35" t="n">
        <v>0</v>
      </c>
      <c r="BC265" s="35" t="n">
        <v>0</v>
      </c>
      <c r="BD265" s="35" t="n">
        <v>0</v>
      </c>
      <c r="BE265" s="35" t="n">
        <v>0</v>
      </c>
      <c r="BF265" s="35" t="n">
        <v>0</v>
      </c>
      <c r="BG265" s="35" t="n">
        <v>0</v>
      </c>
      <c r="BH265" s="35" t="n">
        <v>0</v>
      </c>
      <c r="BI265" s="35" t="n">
        <v>0</v>
      </c>
      <c r="BJ265" s="35" t="n">
        <v>0</v>
      </c>
      <c r="BK265" s="35" t="n">
        <v>0</v>
      </c>
      <c r="BL265" s="35" t="n">
        <v>0</v>
      </c>
      <c r="BM265" s="35" t="n">
        <v>0</v>
      </c>
      <c r="BN265" s="35" t="n">
        <v>0</v>
      </c>
      <c r="BO265" s="35" t="n">
        <v>0</v>
      </c>
      <c r="BP265" s="35" t="n">
        <f aca="false">SUM(BQ265:BZ265)</f>
        <v>0</v>
      </c>
      <c r="BQ265" s="35" t="n">
        <v>0</v>
      </c>
      <c r="BR265" s="35" t="n">
        <v>0</v>
      </c>
      <c r="BS265" s="35" t="n">
        <v>0</v>
      </c>
      <c r="BT265" s="35" t="n">
        <v>0</v>
      </c>
      <c r="BU265" s="35" t="n">
        <v>0</v>
      </c>
      <c r="BV265" s="35" t="n">
        <v>0</v>
      </c>
      <c r="BW265" s="35" t="n">
        <v>0</v>
      </c>
      <c r="BX265" s="35" t="n">
        <v>0</v>
      </c>
      <c r="BY265" s="35" t="n">
        <v>0</v>
      </c>
      <c r="BZ265" s="35" t="n">
        <v>0</v>
      </c>
      <c r="CA265" s="35" t="n">
        <f aca="false">SUM(CB265:CE265)</f>
        <v>0</v>
      </c>
      <c r="CB265" s="35" t="n">
        <v>0</v>
      </c>
      <c r="CC265" s="35" t="n">
        <v>0</v>
      </c>
      <c r="CD265" s="35" t="n">
        <v>0</v>
      </c>
      <c r="CE265" s="35" t="n">
        <v>0</v>
      </c>
      <c r="CF265" s="35" t="n">
        <v>0</v>
      </c>
      <c r="CG265" s="35" t="n">
        <v>0</v>
      </c>
      <c r="CH265" s="35" t="n">
        <v>0</v>
      </c>
      <c r="CI265" s="35"/>
      <c r="CJ265" s="35"/>
      <c r="CK265" s="35"/>
      <c r="CL265" s="35"/>
      <c r="CM265" s="31" t="n">
        <f aca="false">SUM(F265:CL265)-BP265-CA265</f>
        <v>690.012</v>
      </c>
      <c r="CO265" s="35" t="n">
        <v>0</v>
      </c>
      <c r="CP265" s="35" t="n">
        <v>0</v>
      </c>
      <c r="CQ265" s="35" t="n">
        <v>0</v>
      </c>
      <c r="CR265" s="35" t="n">
        <v>0</v>
      </c>
      <c r="CS265" s="32" t="n">
        <f aca="false">CM265+CO265+CP265+CQ265+CR265</f>
        <v>690.012</v>
      </c>
    </row>
    <row r="266" s="38" customFormat="true" ht="19.2" hidden="false" customHeight="false" outlineLevel="0" collapsed="false">
      <c r="A266" s="36"/>
      <c r="B266" s="37" t="s">
        <v>629</v>
      </c>
      <c r="C266" s="0" t="s">
        <v>150</v>
      </c>
      <c r="D266" s="0" t="s">
        <v>151</v>
      </c>
      <c r="E266" s="37" t="s">
        <v>63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5" t="n">
        <v>0</v>
      </c>
      <c r="V266" s="35" t="n">
        <v>0</v>
      </c>
      <c r="W266" s="35" t="n">
        <v>0</v>
      </c>
      <c r="X266" s="35" t="n">
        <v>0</v>
      </c>
      <c r="Y266" s="35" t="n">
        <v>0</v>
      </c>
      <c r="Z266" s="35" t="n">
        <v>0</v>
      </c>
      <c r="AA266" s="35" t="n">
        <v>198.099</v>
      </c>
      <c r="AB266" s="35" t="n">
        <v>0</v>
      </c>
      <c r="AC266" s="35" t="n">
        <v>0</v>
      </c>
      <c r="AD266" s="35" t="n">
        <v>0</v>
      </c>
      <c r="AE266" s="35" t="n">
        <v>0</v>
      </c>
      <c r="AF266" s="35" t="n">
        <v>0</v>
      </c>
      <c r="AG266" s="35" t="n">
        <v>0</v>
      </c>
      <c r="AH266" s="35" t="n">
        <v>0</v>
      </c>
      <c r="AI266" s="35" t="n">
        <v>0</v>
      </c>
      <c r="AJ266" s="35" t="n">
        <v>0</v>
      </c>
      <c r="AK266" s="35" t="n">
        <v>0</v>
      </c>
      <c r="AL266" s="35" t="n">
        <v>0</v>
      </c>
      <c r="AM266" s="35" t="n">
        <v>0</v>
      </c>
      <c r="AN266" s="35" t="n">
        <v>193.627</v>
      </c>
      <c r="AO266" s="35" t="n">
        <v>0</v>
      </c>
      <c r="AP266" s="35" t="n">
        <v>0</v>
      </c>
      <c r="AQ266" s="35" t="n">
        <v>0</v>
      </c>
      <c r="AR266" s="35" t="n">
        <v>0</v>
      </c>
      <c r="AS266" s="35" t="n">
        <v>0</v>
      </c>
      <c r="AT266" s="35" t="n">
        <v>0</v>
      </c>
      <c r="AU266" s="35" t="n">
        <v>0</v>
      </c>
      <c r="AV266" s="35" t="n">
        <v>0</v>
      </c>
      <c r="AW266" s="35" t="n">
        <v>0</v>
      </c>
      <c r="AX266" s="35" t="n">
        <v>0</v>
      </c>
      <c r="AY266" s="35" t="n">
        <v>0</v>
      </c>
      <c r="AZ266" s="35" t="n">
        <v>0</v>
      </c>
      <c r="BA266" s="35" t="n">
        <v>0</v>
      </c>
      <c r="BB266" s="35" t="n">
        <v>0</v>
      </c>
      <c r="BC266" s="35" t="n">
        <v>0</v>
      </c>
      <c r="BD266" s="35" t="n">
        <v>0</v>
      </c>
      <c r="BE266" s="35" t="n">
        <v>0</v>
      </c>
      <c r="BF266" s="35" t="n">
        <v>0</v>
      </c>
      <c r="BG266" s="35" t="n">
        <v>0</v>
      </c>
      <c r="BH266" s="35" t="n">
        <v>0</v>
      </c>
      <c r="BI266" s="35" t="n">
        <v>0</v>
      </c>
      <c r="BJ266" s="35" t="n">
        <v>0</v>
      </c>
      <c r="BK266" s="35" t="n">
        <v>0</v>
      </c>
      <c r="BL266" s="35" t="n">
        <v>0</v>
      </c>
      <c r="BM266" s="35" t="n">
        <v>0</v>
      </c>
      <c r="BN266" s="35" t="n">
        <v>0</v>
      </c>
      <c r="BO266" s="35" t="n">
        <v>0</v>
      </c>
      <c r="BP266" s="35" t="n">
        <f aca="false">SUM(BQ266:BZ266)</f>
        <v>0</v>
      </c>
      <c r="BQ266" s="35" t="n">
        <v>0</v>
      </c>
      <c r="BR266" s="35" t="n">
        <v>0</v>
      </c>
      <c r="BS266" s="35" t="n">
        <v>0</v>
      </c>
      <c r="BT266" s="35" t="n">
        <v>0</v>
      </c>
      <c r="BU266" s="35" t="n">
        <v>0</v>
      </c>
      <c r="BV266" s="35" t="n">
        <v>0</v>
      </c>
      <c r="BW266" s="35" t="n">
        <v>0</v>
      </c>
      <c r="BX266" s="35" t="n">
        <v>0</v>
      </c>
      <c r="BY266" s="35" t="n">
        <v>0</v>
      </c>
      <c r="BZ266" s="35" t="n">
        <v>0</v>
      </c>
      <c r="CA266" s="35" t="n">
        <f aca="false">SUM(CB266:CE266)</f>
        <v>0</v>
      </c>
      <c r="CB266" s="35" t="n">
        <v>0</v>
      </c>
      <c r="CC266" s="35" t="n">
        <v>0</v>
      </c>
      <c r="CD266" s="35" t="n">
        <v>0</v>
      </c>
      <c r="CE266" s="35" t="n">
        <v>0</v>
      </c>
      <c r="CF266" s="35" t="n">
        <v>0</v>
      </c>
      <c r="CG266" s="35" t="n">
        <v>0</v>
      </c>
      <c r="CH266" s="35" t="n">
        <v>0</v>
      </c>
      <c r="CI266" s="35"/>
      <c r="CJ266" s="35"/>
      <c r="CK266" s="35"/>
      <c r="CL266" s="35"/>
      <c r="CM266" s="31" t="n">
        <f aca="false">SUM(F266:CL266)-BP266-CA266</f>
        <v>391.726</v>
      </c>
      <c r="CO266" s="35" t="n">
        <v>0</v>
      </c>
      <c r="CP266" s="35" t="n">
        <v>0</v>
      </c>
      <c r="CQ266" s="35" t="n">
        <v>0</v>
      </c>
      <c r="CR266" s="35" t="n">
        <v>0</v>
      </c>
      <c r="CS266" s="32" t="n">
        <f aca="false">CM266+CO266+CP266+CQ266+CR266</f>
        <v>391.726</v>
      </c>
    </row>
    <row r="267" s="38" customFormat="true" ht="19.2" hidden="false" customHeight="false" outlineLevel="0" collapsed="false">
      <c r="A267" s="36"/>
      <c r="B267" s="37" t="s">
        <v>631</v>
      </c>
      <c r="C267" s="0" t="s">
        <v>150</v>
      </c>
      <c r="D267" s="0" t="s">
        <v>151</v>
      </c>
      <c r="E267" s="37" t="s">
        <v>632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5" t="n">
        <v>0</v>
      </c>
      <c r="V267" s="35" t="n">
        <v>0</v>
      </c>
      <c r="W267" s="35" t="n">
        <v>0</v>
      </c>
      <c r="X267" s="35" t="n">
        <v>81.468</v>
      </c>
      <c r="Y267" s="35" t="n">
        <v>0</v>
      </c>
      <c r="Z267" s="35" t="n">
        <v>0</v>
      </c>
      <c r="AA267" s="35" t="n">
        <v>283.028</v>
      </c>
      <c r="AB267" s="35" t="n">
        <v>0</v>
      </c>
      <c r="AC267" s="35" t="n">
        <v>0</v>
      </c>
      <c r="AD267" s="35" t="n">
        <v>0</v>
      </c>
      <c r="AE267" s="35" t="n">
        <v>0</v>
      </c>
      <c r="AF267" s="35" t="n">
        <v>0</v>
      </c>
      <c r="AG267" s="35" t="n">
        <v>0</v>
      </c>
      <c r="AH267" s="35" t="n">
        <v>0</v>
      </c>
      <c r="AI267" s="35" t="n">
        <v>0</v>
      </c>
      <c r="AJ267" s="35" t="n">
        <v>0</v>
      </c>
      <c r="AK267" s="35" t="n">
        <v>0</v>
      </c>
      <c r="AL267" s="35" t="n">
        <v>0</v>
      </c>
      <c r="AM267" s="35" t="n">
        <v>0</v>
      </c>
      <c r="AN267" s="35" t="n">
        <v>70.411</v>
      </c>
      <c r="AO267" s="35" t="n">
        <v>0</v>
      </c>
      <c r="AP267" s="35" t="n">
        <v>0</v>
      </c>
      <c r="AQ267" s="35" t="n">
        <v>0</v>
      </c>
      <c r="AR267" s="35" t="n">
        <v>0</v>
      </c>
      <c r="AS267" s="35" t="n">
        <v>0</v>
      </c>
      <c r="AT267" s="35" t="n">
        <v>0</v>
      </c>
      <c r="AU267" s="35" t="n">
        <v>0</v>
      </c>
      <c r="AV267" s="35" t="n">
        <v>0</v>
      </c>
      <c r="AW267" s="35" t="n">
        <v>0</v>
      </c>
      <c r="AX267" s="35" t="n">
        <v>0</v>
      </c>
      <c r="AY267" s="35" t="n">
        <v>0</v>
      </c>
      <c r="AZ267" s="35" t="n">
        <v>0</v>
      </c>
      <c r="BA267" s="35" t="n">
        <v>0</v>
      </c>
      <c r="BB267" s="35" t="n">
        <v>0</v>
      </c>
      <c r="BC267" s="35" t="n">
        <v>0</v>
      </c>
      <c r="BD267" s="35" t="n">
        <v>0</v>
      </c>
      <c r="BE267" s="35" t="n">
        <v>0</v>
      </c>
      <c r="BF267" s="35" t="n">
        <v>0</v>
      </c>
      <c r="BG267" s="35" t="n">
        <v>0</v>
      </c>
      <c r="BH267" s="35" t="n">
        <v>0</v>
      </c>
      <c r="BI267" s="35" t="n">
        <v>0</v>
      </c>
      <c r="BJ267" s="35" t="n">
        <v>0</v>
      </c>
      <c r="BK267" s="35" t="n">
        <v>0</v>
      </c>
      <c r="BL267" s="35" t="n">
        <v>0</v>
      </c>
      <c r="BM267" s="35" t="n">
        <v>0</v>
      </c>
      <c r="BN267" s="35" t="n">
        <v>0</v>
      </c>
      <c r="BO267" s="35" t="n">
        <v>0</v>
      </c>
      <c r="BP267" s="35" t="n">
        <f aca="false">SUM(BQ267:BZ267)</f>
        <v>0</v>
      </c>
      <c r="BQ267" s="35" t="n">
        <v>0</v>
      </c>
      <c r="BR267" s="35" t="n">
        <v>0</v>
      </c>
      <c r="BS267" s="35" t="n">
        <v>0</v>
      </c>
      <c r="BT267" s="35" t="n">
        <v>0</v>
      </c>
      <c r="BU267" s="35" t="n">
        <v>0</v>
      </c>
      <c r="BV267" s="35" t="n">
        <v>0</v>
      </c>
      <c r="BW267" s="35" t="n">
        <v>0</v>
      </c>
      <c r="BX267" s="35" t="n">
        <v>0</v>
      </c>
      <c r="BY267" s="35" t="n">
        <v>0</v>
      </c>
      <c r="BZ267" s="35" t="n">
        <v>0</v>
      </c>
      <c r="CA267" s="35" t="n">
        <f aca="false">SUM(CB267:CE267)</f>
        <v>0</v>
      </c>
      <c r="CB267" s="35" t="n">
        <v>0</v>
      </c>
      <c r="CC267" s="35" t="n">
        <v>0</v>
      </c>
      <c r="CD267" s="35" t="n">
        <v>0</v>
      </c>
      <c r="CE267" s="35" t="n">
        <v>0</v>
      </c>
      <c r="CF267" s="35" t="n">
        <v>0</v>
      </c>
      <c r="CG267" s="35" t="n">
        <v>0</v>
      </c>
      <c r="CH267" s="35" t="n">
        <v>0</v>
      </c>
      <c r="CI267" s="35"/>
      <c r="CJ267" s="35"/>
      <c r="CK267" s="35"/>
      <c r="CL267" s="35"/>
      <c r="CM267" s="31" t="n">
        <f aca="false">SUM(F267:CL267)-BP267-CA267</f>
        <v>434.907</v>
      </c>
      <c r="CO267" s="35" t="n">
        <v>0</v>
      </c>
      <c r="CP267" s="35" t="n">
        <v>0</v>
      </c>
      <c r="CQ267" s="35" t="n">
        <v>0</v>
      </c>
      <c r="CR267" s="35" t="n">
        <v>0</v>
      </c>
      <c r="CS267" s="32" t="n">
        <f aca="false">CM267+CO267+CP267+CQ267+CR267</f>
        <v>434.907</v>
      </c>
    </row>
    <row r="268" s="38" customFormat="true" ht="19.2" hidden="false" customHeight="false" outlineLevel="0" collapsed="false">
      <c r="A268" s="36"/>
      <c r="B268" s="37" t="s">
        <v>633</v>
      </c>
      <c r="C268" s="0" t="s">
        <v>150</v>
      </c>
      <c r="D268" s="0" t="s">
        <v>151</v>
      </c>
      <c r="E268" s="37" t="s">
        <v>634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5" t="n">
        <v>0</v>
      </c>
      <c r="V268" s="35" t="n">
        <v>0</v>
      </c>
      <c r="W268" s="35" t="n">
        <v>0</v>
      </c>
      <c r="X268" s="35" t="n">
        <v>0</v>
      </c>
      <c r="Y268" s="35" t="n">
        <v>0</v>
      </c>
      <c r="Z268" s="35" t="n">
        <v>0</v>
      </c>
      <c r="AA268" s="35" t="n">
        <v>0</v>
      </c>
      <c r="AB268" s="35" t="n">
        <v>0</v>
      </c>
      <c r="AC268" s="35" t="n">
        <v>0</v>
      </c>
      <c r="AD268" s="35" t="n">
        <v>0</v>
      </c>
      <c r="AE268" s="35" t="n">
        <v>0</v>
      </c>
      <c r="AF268" s="35" t="n">
        <v>0</v>
      </c>
      <c r="AG268" s="35" t="n">
        <v>0</v>
      </c>
      <c r="AH268" s="35" t="n">
        <v>0</v>
      </c>
      <c r="AI268" s="35" t="n">
        <v>0</v>
      </c>
      <c r="AJ268" s="35" t="n">
        <v>0</v>
      </c>
      <c r="AK268" s="35" t="n">
        <v>0</v>
      </c>
      <c r="AL268" s="35" t="n">
        <v>0</v>
      </c>
      <c r="AM268" s="35" t="n">
        <v>0</v>
      </c>
      <c r="AN268" s="35" t="n">
        <v>24.644</v>
      </c>
      <c r="AO268" s="35" t="n">
        <v>0</v>
      </c>
      <c r="AP268" s="35" t="n">
        <v>700</v>
      </c>
      <c r="AQ268" s="35" t="n">
        <v>0</v>
      </c>
      <c r="AR268" s="35" t="n">
        <v>0</v>
      </c>
      <c r="AS268" s="35" t="n">
        <v>0</v>
      </c>
      <c r="AT268" s="35" t="n">
        <v>0</v>
      </c>
      <c r="AU268" s="35" t="n">
        <v>0</v>
      </c>
      <c r="AV268" s="35" t="n">
        <v>0</v>
      </c>
      <c r="AW268" s="35" t="n">
        <v>0</v>
      </c>
      <c r="AX268" s="35" t="n">
        <v>0</v>
      </c>
      <c r="AY268" s="35" t="n">
        <v>0</v>
      </c>
      <c r="AZ268" s="35" t="n">
        <v>0</v>
      </c>
      <c r="BA268" s="35" t="n">
        <v>0</v>
      </c>
      <c r="BB268" s="35" t="n">
        <v>0</v>
      </c>
      <c r="BC268" s="35" t="n">
        <v>0</v>
      </c>
      <c r="BD268" s="35" t="n">
        <v>0</v>
      </c>
      <c r="BE268" s="35" t="n">
        <v>0</v>
      </c>
      <c r="BF268" s="35" t="n">
        <v>0</v>
      </c>
      <c r="BG268" s="35" t="n">
        <v>0</v>
      </c>
      <c r="BH268" s="35" t="n">
        <v>0</v>
      </c>
      <c r="BI268" s="35" t="n">
        <v>0</v>
      </c>
      <c r="BJ268" s="35" t="n">
        <v>0</v>
      </c>
      <c r="BK268" s="35" t="n">
        <v>0</v>
      </c>
      <c r="BL268" s="35" t="n">
        <v>0</v>
      </c>
      <c r="BM268" s="35" t="n">
        <v>0</v>
      </c>
      <c r="BN268" s="35" t="n">
        <v>0</v>
      </c>
      <c r="BO268" s="35" t="n">
        <v>0</v>
      </c>
      <c r="BP268" s="35" t="n">
        <f aca="false">SUM(BQ268:BZ268)</f>
        <v>0</v>
      </c>
      <c r="BQ268" s="35" t="n">
        <v>0</v>
      </c>
      <c r="BR268" s="35" t="n">
        <v>0</v>
      </c>
      <c r="BS268" s="35" t="n">
        <v>0</v>
      </c>
      <c r="BT268" s="35" t="n">
        <v>0</v>
      </c>
      <c r="BU268" s="35" t="n">
        <v>0</v>
      </c>
      <c r="BV268" s="35" t="n">
        <v>0</v>
      </c>
      <c r="BW268" s="35" t="n">
        <v>0</v>
      </c>
      <c r="BX268" s="35" t="n">
        <v>0</v>
      </c>
      <c r="BY268" s="35" t="n">
        <v>0</v>
      </c>
      <c r="BZ268" s="35" t="n">
        <v>0</v>
      </c>
      <c r="CA268" s="35" t="n">
        <f aca="false">SUM(CB268:CE268)</f>
        <v>0</v>
      </c>
      <c r="CB268" s="35" t="n">
        <v>0</v>
      </c>
      <c r="CC268" s="35" t="n">
        <v>0</v>
      </c>
      <c r="CD268" s="35" t="n">
        <v>0</v>
      </c>
      <c r="CE268" s="35" t="n">
        <v>0</v>
      </c>
      <c r="CF268" s="35" t="n">
        <v>0</v>
      </c>
      <c r="CG268" s="35" t="n">
        <v>0</v>
      </c>
      <c r="CH268" s="35" t="n">
        <v>0</v>
      </c>
      <c r="CI268" s="35"/>
      <c r="CJ268" s="35"/>
      <c r="CK268" s="35"/>
      <c r="CL268" s="35"/>
      <c r="CM268" s="31" t="n">
        <f aca="false">SUM(F268:CL268)-BP268-CA268</f>
        <v>724.644</v>
      </c>
      <c r="CO268" s="35" t="n">
        <v>0</v>
      </c>
      <c r="CP268" s="35" t="n">
        <v>0</v>
      </c>
      <c r="CQ268" s="35" t="n">
        <v>0</v>
      </c>
      <c r="CR268" s="35" t="n">
        <v>0</v>
      </c>
      <c r="CS268" s="32" t="n">
        <f aca="false">CM268+CO268+CP268+CQ268+CR268</f>
        <v>724.644</v>
      </c>
    </row>
    <row r="269" s="38" customFormat="true" ht="13.2" hidden="false" customHeight="false" outlineLevel="0" collapsed="false">
      <c r="A269" s="36"/>
      <c r="B269" s="37" t="s">
        <v>635</v>
      </c>
      <c r="C269" s="0" t="s">
        <v>150</v>
      </c>
      <c r="D269" s="0" t="s">
        <v>151</v>
      </c>
      <c r="E269" s="37" t="s">
        <v>636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5" t="n">
        <v>0</v>
      </c>
      <c r="V269" s="35" t="n">
        <v>0</v>
      </c>
      <c r="W269" s="35" t="n">
        <v>0</v>
      </c>
      <c r="X269" s="35" t="n">
        <v>0</v>
      </c>
      <c r="Y269" s="35" t="n">
        <v>0</v>
      </c>
      <c r="Z269" s="35" t="n">
        <v>0</v>
      </c>
      <c r="AA269" s="35" t="n">
        <v>0</v>
      </c>
      <c r="AB269" s="35" t="n">
        <v>0</v>
      </c>
      <c r="AC269" s="35" t="n">
        <v>0</v>
      </c>
      <c r="AD269" s="35" t="n">
        <v>0</v>
      </c>
      <c r="AE269" s="35" t="n">
        <v>0</v>
      </c>
      <c r="AF269" s="35" t="n">
        <v>0</v>
      </c>
      <c r="AG269" s="35" t="n">
        <v>0</v>
      </c>
      <c r="AH269" s="35" t="n">
        <v>0</v>
      </c>
      <c r="AI269" s="35" t="n">
        <v>0</v>
      </c>
      <c r="AJ269" s="35" t="n">
        <v>0</v>
      </c>
      <c r="AK269" s="35" t="n">
        <v>0</v>
      </c>
      <c r="AL269" s="35" t="n">
        <v>0</v>
      </c>
      <c r="AM269" s="35" t="n">
        <v>0</v>
      </c>
      <c r="AN269" s="35" t="n">
        <v>14.082</v>
      </c>
      <c r="AO269" s="35" t="n">
        <v>0</v>
      </c>
      <c r="AP269" s="35" t="n">
        <v>700</v>
      </c>
      <c r="AQ269" s="35" t="n">
        <v>0</v>
      </c>
      <c r="AR269" s="35" t="n">
        <v>0</v>
      </c>
      <c r="AS269" s="35" t="n">
        <v>0</v>
      </c>
      <c r="AT269" s="35" t="n">
        <v>0</v>
      </c>
      <c r="AU269" s="35" t="n">
        <v>0</v>
      </c>
      <c r="AV269" s="35" t="n">
        <v>0</v>
      </c>
      <c r="AW269" s="35" t="n">
        <v>0</v>
      </c>
      <c r="AX269" s="35" t="n">
        <v>0</v>
      </c>
      <c r="AY269" s="35" t="n">
        <v>0</v>
      </c>
      <c r="AZ269" s="35" t="n">
        <v>0</v>
      </c>
      <c r="BA269" s="35" t="n">
        <v>0</v>
      </c>
      <c r="BB269" s="35" t="n">
        <v>0</v>
      </c>
      <c r="BC269" s="35" t="n">
        <v>0</v>
      </c>
      <c r="BD269" s="35" t="n">
        <v>0</v>
      </c>
      <c r="BE269" s="35" t="n">
        <v>0</v>
      </c>
      <c r="BF269" s="35" t="n">
        <v>0</v>
      </c>
      <c r="BG269" s="35" t="n">
        <v>0</v>
      </c>
      <c r="BH269" s="35" t="n">
        <v>0</v>
      </c>
      <c r="BI269" s="35" t="n">
        <v>0</v>
      </c>
      <c r="BJ269" s="35" t="n">
        <v>0</v>
      </c>
      <c r="BK269" s="35" t="n">
        <v>0</v>
      </c>
      <c r="BL269" s="35" t="n">
        <v>0</v>
      </c>
      <c r="BM269" s="35" t="n">
        <v>0</v>
      </c>
      <c r="BN269" s="35" t="n">
        <v>0</v>
      </c>
      <c r="BO269" s="35" t="n">
        <v>0</v>
      </c>
      <c r="BP269" s="35" t="n">
        <f aca="false">SUM(BQ269:BZ269)</f>
        <v>0</v>
      </c>
      <c r="BQ269" s="35" t="n">
        <v>0</v>
      </c>
      <c r="BR269" s="35" t="n">
        <v>0</v>
      </c>
      <c r="BS269" s="35" t="n">
        <v>0</v>
      </c>
      <c r="BT269" s="35" t="n">
        <v>0</v>
      </c>
      <c r="BU269" s="35" t="n">
        <v>0</v>
      </c>
      <c r="BV269" s="35" t="n">
        <v>0</v>
      </c>
      <c r="BW269" s="35" t="n">
        <v>0</v>
      </c>
      <c r="BX269" s="35" t="n">
        <v>0</v>
      </c>
      <c r="BY269" s="35" t="n">
        <v>0</v>
      </c>
      <c r="BZ269" s="35" t="n">
        <v>0</v>
      </c>
      <c r="CA269" s="35" t="n">
        <f aca="false">SUM(CB269:CE269)</f>
        <v>0</v>
      </c>
      <c r="CB269" s="35" t="n">
        <v>0</v>
      </c>
      <c r="CC269" s="35" t="n">
        <v>0</v>
      </c>
      <c r="CD269" s="35" t="n">
        <v>0</v>
      </c>
      <c r="CE269" s="35" t="n">
        <v>0</v>
      </c>
      <c r="CF269" s="35" t="n">
        <v>0</v>
      </c>
      <c r="CG269" s="35" t="n">
        <v>0</v>
      </c>
      <c r="CH269" s="35" t="n">
        <v>0</v>
      </c>
      <c r="CI269" s="35"/>
      <c r="CJ269" s="35"/>
      <c r="CK269" s="35"/>
      <c r="CL269" s="35"/>
      <c r="CM269" s="31" t="n">
        <f aca="false">SUM(F269:CL269)-BP269-CA269</f>
        <v>714.082</v>
      </c>
      <c r="CO269" s="35" t="n">
        <v>0</v>
      </c>
      <c r="CP269" s="35" t="n">
        <v>0</v>
      </c>
      <c r="CQ269" s="35" t="n">
        <v>0</v>
      </c>
      <c r="CR269" s="35" t="n">
        <v>0</v>
      </c>
      <c r="CS269" s="32" t="n">
        <f aca="false">CM269+CO269+CP269+CQ269+CR269</f>
        <v>714.082</v>
      </c>
    </row>
    <row r="270" s="38" customFormat="true" ht="19.2" hidden="false" customHeight="false" outlineLevel="0" collapsed="false">
      <c r="A270" s="36"/>
      <c r="B270" s="37" t="s">
        <v>637</v>
      </c>
      <c r="C270" s="0" t="s">
        <v>150</v>
      </c>
      <c r="D270" s="0" t="s">
        <v>151</v>
      </c>
      <c r="E270" s="37" t="s">
        <v>638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0</v>
      </c>
      <c r="U270" s="35" t="n">
        <v>0</v>
      </c>
      <c r="V270" s="35" t="n">
        <v>0</v>
      </c>
      <c r="W270" s="35" t="n">
        <v>0</v>
      </c>
      <c r="X270" s="35" t="n">
        <v>0</v>
      </c>
      <c r="Y270" s="35" t="n">
        <v>0</v>
      </c>
      <c r="Z270" s="35" t="n">
        <v>0</v>
      </c>
      <c r="AA270" s="35" t="n">
        <v>0</v>
      </c>
      <c r="AB270" s="35" t="n">
        <v>0</v>
      </c>
      <c r="AC270" s="35" t="n">
        <v>0</v>
      </c>
      <c r="AD270" s="35" t="n">
        <v>0</v>
      </c>
      <c r="AE270" s="35" t="n">
        <v>0</v>
      </c>
      <c r="AF270" s="35" t="n">
        <v>0</v>
      </c>
      <c r="AG270" s="35" t="n">
        <v>0</v>
      </c>
      <c r="AH270" s="35" t="n">
        <v>0</v>
      </c>
      <c r="AI270" s="35" t="n">
        <v>0</v>
      </c>
      <c r="AJ270" s="35" t="n">
        <v>0</v>
      </c>
      <c r="AK270" s="35" t="n">
        <v>0</v>
      </c>
      <c r="AL270" s="35" t="n">
        <v>0</v>
      </c>
      <c r="AM270" s="35" t="n">
        <v>0</v>
      </c>
      <c r="AN270" s="35" t="n">
        <v>0</v>
      </c>
      <c r="AO270" s="35" t="n">
        <v>115.906</v>
      </c>
      <c r="AP270" s="35" t="n">
        <v>0</v>
      </c>
      <c r="AQ270" s="35" t="n">
        <v>0</v>
      </c>
      <c r="AR270" s="35" t="n">
        <v>0</v>
      </c>
      <c r="AS270" s="35" t="n">
        <v>0</v>
      </c>
      <c r="AT270" s="35" t="n">
        <v>0</v>
      </c>
      <c r="AU270" s="35" t="n">
        <v>0</v>
      </c>
      <c r="AV270" s="35" t="n">
        <v>0</v>
      </c>
      <c r="AW270" s="35" t="n">
        <v>0</v>
      </c>
      <c r="AX270" s="35" t="n">
        <v>0</v>
      </c>
      <c r="AY270" s="35" t="n">
        <v>0</v>
      </c>
      <c r="AZ270" s="35" t="n">
        <v>0</v>
      </c>
      <c r="BA270" s="35" t="n">
        <v>0</v>
      </c>
      <c r="BB270" s="35" t="n">
        <v>0</v>
      </c>
      <c r="BC270" s="35" t="n">
        <v>0</v>
      </c>
      <c r="BD270" s="35" t="n">
        <v>0</v>
      </c>
      <c r="BE270" s="35" t="n">
        <v>0</v>
      </c>
      <c r="BF270" s="35" t="n">
        <v>0</v>
      </c>
      <c r="BG270" s="35" t="n">
        <v>0</v>
      </c>
      <c r="BH270" s="35" t="n">
        <v>0</v>
      </c>
      <c r="BI270" s="35" t="n">
        <v>0</v>
      </c>
      <c r="BJ270" s="35" t="n">
        <v>0</v>
      </c>
      <c r="BK270" s="35" t="n">
        <v>0</v>
      </c>
      <c r="BL270" s="35" t="n">
        <v>0</v>
      </c>
      <c r="BM270" s="35" t="n">
        <v>0</v>
      </c>
      <c r="BN270" s="35" t="n">
        <v>0</v>
      </c>
      <c r="BO270" s="35" t="n">
        <v>0</v>
      </c>
      <c r="BP270" s="35" t="n">
        <f aca="false">SUM(BQ270:BZ270)</f>
        <v>0</v>
      </c>
      <c r="BQ270" s="35" t="n">
        <v>0</v>
      </c>
      <c r="BR270" s="35" t="n">
        <v>0</v>
      </c>
      <c r="BS270" s="35" t="n">
        <v>0</v>
      </c>
      <c r="BT270" s="35" t="n">
        <v>0</v>
      </c>
      <c r="BU270" s="35" t="n">
        <v>0</v>
      </c>
      <c r="BV270" s="35" t="n">
        <v>0</v>
      </c>
      <c r="BW270" s="35" t="n">
        <v>0</v>
      </c>
      <c r="BX270" s="35" t="n">
        <v>0</v>
      </c>
      <c r="BY270" s="35" t="n">
        <v>0</v>
      </c>
      <c r="BZ270" s="35" t="n">
        <v>0</v>
      </c>
      <c r="CA270" s="35" t="n">
        <f aca="false">SUM(CB270:CE270)</f>
        <v>0</v>
      </c>
      <c r="CB270" s="35" t="n">
        <v>0</v>
      </c>
      <c r="CC270" s="35" t="n">
        <v>0</v>
      </c>
      <c r="CD270" s="35" t="n">
        <v>0</v>
      </c>
      <c r="CE270" s="35" t="n">
        <v>0</v>
      </c>
      <c r="CF270" s="35" t="n">
        <v>0</v>
      </c>
      <c r="CG270" s="35" t="n">
        <v>0</v>
      </c>
      <c r="CH270" s="35" t="n">
        <v>0</v>
      </c>
      <c r="CI270" s="35"/>
      <c r="CJ270" s="35"/>
      <c r="CK270" s="35"/>
      <c r="CL270" s="35"/>
      <c r="CM270" s="31" t="n">
        <f aca="false">SUM(F270:CL270)-BP270-CA270</f>
        <v>115.906</v>
      </c>
      <c r="CO270" s="35" t="n">
        <v>0</v>
      </c>
      <c r="CP270" s="35" t="n">
        <v>0</v>
      </c>
      <c r="CQ270" s="35" t="n">
        <v>0</v>
      </c>
      <c r="CR270" s="35" t="n">
        <v>0</v>
      </c>
      <c r="CS270" s="32" t="n">
        <f aca="false">CM270+CO270+CP270+CQ270+CR270</f>
        <v>115.906</v>
      </c>
    </row>
    <row r="271" s="38" customFormat="true" ht="19.2" hidden="false" customHeight="false" outlineLevel="0" collapsed="false">
      <c r="A271" s="36"/>
      <c r="B271" s="37" t="s">
        <v>639</v>
      </c>
      <c r="C271" s="0" t="s">
        <v>150</v>
      </c>
      <c r="D271" s="0" t="s">
        <v>151</v>
      </c>
      <c r="E271" s="37" t="s">
        <v>640</v>
      </c>
      <c r="F271" s="35" t="n">
        <v>679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5" t="n">
        <v>0</v>
      </c>
      <c r="V271" s="35" t="n">
        <v>0</v>
      </c>
      <c r="W271" s="35" t="n">
        <v>0</v>
      </c>
      <c r="X271" s="35" t="n">
        <v>0</v>
      </c>
      <c r="Y271" s="35" t="n">
        <v>0</v>
      </c>
      <c r="Z271" s="35" t="n">
        <v>0</v>
      </c>
      <c r="AA271" s="35" t="n">
        <v>0</v>
      </c>
      <c r="AB271" s="35" t="n">
        <v>0</v>
      </c>
      <c r="AC271" s="35" t="n">
        <v>0</v>
      </c>
      <c r="AD271" s="35" t="n">
        <v>0</v>
      </c>
      <c r="AE271" s="35" t="n">
        <v>0</v>
      </c>
      <c r="AF271" s="35" t="n">
        <v>0</v>
      </c>
      <c r="AG271" s="35" t="n">
        <v>0</v>
      </c>
      <c r="AH271" s="35" t="n">
        <v>0</v>
      </c>
      <c r="AI271" s="35" t="n">
        <v>0</v>
      </c>
      <c r="AJ271" s="35" t="n">
        <v>0</v>
      </c>
      <c r="AK271" s="35" t="n">
        <v>0</v>
      </c>
      <c r="AL271" s="35" t="n">
        <v>0</v>
      </c>
      <c r="AM271" s="35" t="n">
        <v>0</v>
      </c>
      <c r="AN271" s="35" t="n">
        <v>98.574</v>
      </c>
      <c r="AO271" s="35" t="n">
        <v>0</v>
      </c>
      <c r="AP271" s="35" t="n">
        <v>0</v>
      </c>
      <c r="AQ271" s="35" t="n">
        <v>0</v>
      </c>
      <c r="AR271" s="35" t="n">
        <v>0</v>
      </c>
      <c r="AS271" s="35" t="n">
        <v>0</v>
      </c>
      <c r="AT271" s="35" t="n">
        <v>0</v>
      </c>
      <c r="AU271" s="35" t="n">
        <v>0</v>
      </c>
      <c r="AV271" s="35" t="n">
        <v>0</v>
      </c>
      <c r="AW271" s="35" t="n">
        <v>0</v>
      </c>
      <c r="AX271" s="35" t="n">
        <v>0</v>
      </c>
      <c r="AY271" s="35" t="n">
        <v>0</v>
      </c>
      <c r="AZ271" s="35" t="n">
        <v>0</v>
      </c>
      <c r="BA271" s="35" t="n">
        <v>0</v>
      </c>
      <c r="BB271" s="35" t="n">
        <v>0</v>
      </c>
      <c r="BC271" s="35" t="n">
        <v>0</v>
      </c>
      <c r="BD271" s="35" t="n">
        <v>0</v>
      </c>
      <c r="BE271" s="35" t="n">
        <v>0</v>
      </c>
      <c r="BF271" s="35" t="n">
        <v>0</v>
      </c>
      <c r="BG271" s="35" t="n">
        <v>0</v>
      </c>
      <c r="BH271" s="35" t="n">
        <v>0</v>
      </c>
      <c r="BI271" s="35" t="n">
        <v>0</v>
      </c>
      <c r="BJ271" s="35" t="n">
        <v>0</v>
      </c>
      <c r="BK271" s="35" t="n">
        <v>0</v>
      </c>
      <c r="BL271" s="35" t="n">
        <v>0</v>
      </c>
      <c r="BM271" s="35" t="n">
        <v>0</v>
      </c>
      <c r="BN271" s="35" t="n">
        <v>0</v>
      </c>
      <c r="BO271" s="35" t="n">
        <v>0</v>
      </c>
      <c r="BP271" s="35" t="n">
        <f aca="false">SUM(BQ271:BZ271)</f>
        <v>0</v>
      </c>
      <c r="BQ271" s="35" t="n">
        <v>0</v>
      </c>
      <c r="BR271" s="35" t="n">
        <v>0</v>
      </c>
      <c r="BS271" s="35" t="n">
        <v>0</v>
      </c>
      <c r="BT271" s="35" t="n">
        <v>0</v>
      </c>
      <c r="BU271" s="35" t="n">
        <v>0</v>
      </c>
      <c r="BV271" s="35" t="n">
        <v>0</v>
      </c>
      <c r="BW271" s="35" t="n">
        <v>0</v>
      </c>
      <c r="BX271" s="35" t="n">
        <v>0</v>
      </c>
      <c r="BY271" s="35" t="n">
        <v>0</v>
      </c>
      <c r="BZ271" s="35" t="n">
        <v>0</v>
      </c>
      <c r="CA271" s="35" t="n">
        <f aca="false">SUM(CB271:CE271)</f>
        <v>0</v>
      </c>
      <c r="CB271" s="35" t="n">
        <v>0</v>
      </c>
      <c r="CC271" s="35" t="n">
        <v>0</v>
      </c>
      <c r="CD271" s="35" t="n">
        <v>0</v>
      </c>
      <c r="CE271" s="35" t="n">
        <v>0</v>
      </c>
      <c r="CF271" s="35" t="n">
        <v>0</v>
      </c>
      <c r="CG271" s="35" t="n">
        <v>0</v>
      </c>
      <c r="CH271" s="35" t="n">
        <v>0</v>
      </c>
      <c r="CI271" s="35"/>
      <c r="CJ271" s="35"/>
      <c r="CK271" s="35"/>
      <c r="CL271" s="35"/>
      <c r="CM271" s="31" t="n">
        <f aca="false">SUM(F271:CL271)-BP271-CA271</f>
        <v>777.574</v>
      </c>
      <c r="CO271" s="35" t="n">
        <v>0</v>
      </c>
      <c r="CP271" s="35" t="n">
        <v>0</v>
      </c>
      <c r="CQ271" s="35" t="n">
        <v>0</v>
      </c>
      <c r="CR271" s="35" t="n">
        <v>0</v>
      </c>
      <c r="CS271" s="32" t="n">
        <f aca="false">CM271+CO271+CP271+CQ271+CR271</f>
        <v>777.574</v>
      </c>
    </row>
    <row r="272" s="38" customFormat="true" ht="13.2" hidden="false" customHeight="false" outlineLevel="0" collapsed="false">
      <c r="A272" s="36"/>
      <c r="B272" s="37" t="s">
        <v>641</v>
      </c>
      <c r="C272" s="0" t="s">
        <v>150</v>
      </c>
      <c r="D272" s="0" t="s">
        <v>151</v>
      </c>
      <c r="E272" s="37" t="s">
        <v>642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5" t="n">
        <v>0</v>
      </c>
      <c r="V272" s="35" t="n">
        <v>0</v>
      </c>
      <c r="W272" s="35" t="n">
        <v>0</v>
      </c>
      <c r="X272" s="35" t="n">
        <v>0</v>
      </c>
      <c r="Y272" s="35" t="n">
        <v>0</v>
      </c>
      <c r="Z272" s="35" t="n">
        <v>0</v>
      </c>
      <c r="AA272" s="35" t="n">
        <v>0</v>
      </c>
      <c r="AB272" s="35" t="n">
        <v>0</v>
      </c>
      <c r="AC272" s="35" t="n">
        <v>0</v>
      </c>
      <c r="AD272" s="35" t="n">
        <v>0</v>
      </c>
      <c r="AE272" s="35" t="n">
        <v>0</v>
      </c>
      <c r="AF272" s="35" t="n">
        <v>0</v>
      </c>
      <c r="AG272" s="35" t="n">
        <v>0</v>
      </c>
      <c r="AH272" s="35" t="n">
        <v>0</v>
      </c>
      <c r="AI272" s="35" t="n">
        <v>0</v>
      </c>
      <c r="AJ272" s="35" t="n">
        <v>0</v>
      </c>
      <c r="AK272" s="35" t="n">
        <v>0</v>
      </c>
      <c r="AL272" s="35" t="n">
        <v>0</v>
      </c>
      <c r="AM272" s="35" t="n">
        <v>0</v>
      </c>
      <c r="AN272" s="35" t="n">
        <v>0</v>
      </c>
      <c r="AO272" s="35" t="n">
        <v>0</v>
      </c>
      <c r="AP272" s="35" t="n">
        <v>0</v>
      </c>
      <c r="AQ272" s="35" t="n">
        <v>0</v>
      </c>
      <c r="AR272" s="35" t="n">
        <v>0</v>
      </c>
      <c r="AS272" s="35" t="n">
        <v>0</v>
      </c>
      <c r="AT272" s="35" t="n">
        <v>0</v>
      </c>
      <c r="AU272" s="35" t="n">
        <v>0</v>
      </c>
      <c r="AV272" s="35" t="n">
        <v>0</v>
      </c>
      <c r="AW272" s="35" t="n">
        <v>0</v>
      </c>
      <c r="AX272" s="35" t="n">
        <v>0</v>
      </c>
      <c r="AY272" s="35" t="n">
        <v>0</v>
      </c>
      <c r="AZ272" s="35" t="n">
        <v>0</v>
      </c>
      <c r="BA272" s="35" t="n">
        <v>0</v>
      </c>
      <c r="BB272" s="35" t="n">
        <v>0</v>
      </c>
      <c r="BC272" s="35" t="n">
        <v>0</v>
      </c>
      <c r="BD272" s="35" t="n">
        <v>0</v>
      </c>
      <c r="BE272" s="35" t="n">
        <v>0</v>
      </c>
      <c r="BF272" s="35" t="n">
        <v>0</v>
      </c>
      <c r="BG272" s="35" t="n">
        <v>0</v>
      </c>
      <c r="BH272" s="35" t="n">
        <v>0</v>
      </c>
      <c r="BI272" s="35" t="n">
        <v>0</v>
      </c>
      <c r="BJ272" s="35" t="n">
        <v>0</v>
      </c>
      <c r="BK272" s="35" t="n">
        <v>0</v>
      </c>
      <c r="BL272" s="35" t="n">
        <v>0</v>
      </c>
      <c r="BM272" s="35" t="n">
        <v>0</v>
      </c>
      <c r="BN272" s="35" t="n">
        <v>0</v>
      </c>
      <c r="BO272" s="35" t="n">
        <v>0</v>
      </c>
      <c r="BP272" s="35" t="n">
        <f aca="false">SUM(BQ272:BZ272)</f>
        <v>0</v>
      </c>
      <c r="BQ272" s="35" t="n">
        <v>0</v>
      </c>
      <c r="BR272" s="35" t="n">
        <v>0</v>
      </c>
      <c r="BS272" s="35" t="n">
        <v>0</v>
      </c>
      <c r="BT272" s="35" t="n">
        <v>0</v>
      </c>
      <c r="BU272" s="35" t="n">
        <v>0</v>
      </c>
      <c r="BV272" s="35" t="n">
        <v>0</v>
      </c>
      <c r="BW272" s="35" t="n">
        <v>0</v>
      </c>
      <c r="BX272" s="35" t="n">
        <v>0</v>
      </c>
      <c r="BY272" s="35" t="n">
        <v>0</v>
      </c>
      <c r="BZ272" s="35" t="n">
        <v>0</v>
      </c>
      <c r="CA272" s="35" t="n">
        <f aca="false">SUM(CB272:CE272)</f>
        <v>0</v>
      </c>
      <c r="CB272" s="35" t="n">
        <v>0</v>
      </c>
      <c r="CC272" s="35" t="n">
        <v>0</v>
      </c>
      <c r="CD272" s="35" t="n">
        <v>0</v>
      </c>
      <c r="CE272" s="35" t="n">
        <v>0</v>
      </c>
      <c r="CF272" s="35" t="n">
        <v>0</v>
      </c>
      <c r="CG272" s="35" t="n">
        <v>0</v>
      </c>
      <c r="CH272" s="35" t="n">
        <v>0</v>
      </c>
      <c r="CI272" s="35"/>
      <c r="CJ272" s="35"/>
      <c r="CK272" s="35"/>
      <c r="CL272" s="35"/>
      <c r="CM272" s="31" t="n">
        <f aca="false">SUM(F272:CL272)-BP272-CA272</f>
        <v>0</v>
      </c>
      <c r="CO272" s="35" t="n">
        <v>0</v>
      </c>
      <c r="CP272" s="35" t="n">
        <v>0</v>
      </c>
      <c r="CQ272" s="35" t="n">
        <v>0</v>
      </c>
      <c r="CR272" s="35" t="n">
        <v>91.954</v>
      </c>
      <c r="CS272" s="32" t="n">
        <f aca="false">CM272+CO272+CP272+CQ272+CR272</f>
        <v>91.954</v>
      </c>
    </row>
    <row r="273" s="38" customFormat="true" ht="19.2" hidden="false" customHeight="false" outlineLevel="0" collapsed="false">
      <c r="A273" s="36"/>
      <c r="B273" s="37" t="s">
        <v>643</v>
      </c>
      <c r="C273" s="0" t="s">
        <v>150</v>
      </c>
      <c r="D273" s="0" t="s">
        <v>151</v>
      </c>
      <c r="E273" s="37" t="s">
        <v>644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5" t="n">
        <v>0</v>
      </c>
      <c r="V273" s="35" t="n">
        <v>0</v>
      </c>
      <c r="W273" s="35" t="n">
        <v>0</v>
      </c>
      <c r="X273" s="35" t="n">
        <v>0</v>
      </c>
      <c r="Y273" s="35" t="n">
        <v>0</v>
      </c>
      <c r="Z273" s="35" t="n">
        <v>0</v>
      </c>
      <c r="AA273" s="35" t="n">
        <v>0</v>
      </c>
      <c r="AB273" s="35" t="n">
        <v>0</v>
      </c>
      <c r="AC273" s="35" t="n">
        <v>0</v>
      </c>
      <c r="AD273" s="35" t="n">
        <v>0</v>
      </c>
      <c r="AE273" s="35" t="n">
        <v>0</v>
      </c>
      <c r="AF273" s="35" t="n">
        <v>0</v>
      </c>
      <c r="AG273" s="35" t="n">
        <v>0</v>
      </c>
      <c r="AH273" s="35" t="n">
        <v>0</v>
      </c>
      <c r="AI273" s="35" t="n">
        <v>0</v>
      </c>
      <c r="AJ273" s="35" t="n">
        <v>0</v>
      </c>
      <c r="AK273" s="35" t="n">
        <v>0</v>
      </c>
      <c r="AL273" s="35" t="n">
        <v>0</v>
      </c>
      <c r="AM273" s="35" t="n">
        <v>0</v>
      </c>
      <c r="AN273" s="35" t="n">
        <v>0</v>
      </c>
      <c r="AO273" s="35" t="n">
        <v>0</v>
      </c>
      <c r="AP273" s="35" t="n">
        <v>0</v>
      </c>
      <c r="AQ273" s="35" t="n">
        <v>0</v>
      </c>
      <c r="AR273" s="35" t="n">
        <v>0</v>
      </c>
      <c r="AS273" s="35" t="n">
        <v>0</v>
      </c>
      <c r="AT273" s="35" t="n">
        <v>0</v>
      </c>
      <c r="AU273" s="35" t="n">
        <v>0</v>
      </c>
      <c r="AV273" s="35" t="n">
        <v>0</v>
      </c>
      <c r="AW273" s="35" t="n">
        <v>0</v>
      </c>
      <c r="AX273" s="35" t="n">
        <v>0</v>
      </c>
      <c r="AY273" s="35" t="n">
        <v>0</v>
      </c>
      <c r="AZ273" s="35" t="n">
        <v>0</v>
      </c>
      <c r="BA273" s="35" t="n">
        <v>0</v>
      </c>
      <c r="BB273" s="35" t="n">
        <v>0</v>
      </c>
      <c r="BC273" s="35" t="n">
        <v>0</v>
      </c>
      <c r="BD273" s="35" t="n">
        <v>0</v>
      </c>
      <c r="BE273" s="35" t="n">
        <v>0</v>
      </c>
      <c r="BF273" s="35" t="n">
        <v>0</v>
      </c>
      <c r="BG273" s="35" t="n">
        <v>0</v>
      </c>
      <c r="BH273" s="35" t="n">
        <v>0</v>
      </c>
      <c r="BI273" s="35" t="n">
        <v>0</v>
      </c>
      <c r="BJ273" s="35" t="n">
        <v>0</v>
      </c>
      <c r="BK273" s="35" t="n">
        <v>0</v>
      </c>
      <c r="BL273" s="35" t="n">
        <v>0</v>
      </c>
      <c r="BM273" s="35" t="n">
        <v>0</v>
      </c>
      <c r="BN273" s="35" t="n">
        <v>0</v>
      </c>
      <c r="BO273" s="35" t="n">
        <v>0</v>
      </c>
      <c r="BP273" s="35" t="n">
        <f aca="false">SUM(BQ273:BZ273)</f>
        <v>0</v>
      </c>
      <c r="BQ273" s="35" t="n">
        <v>0</v>
      </c>
      <c r="BR273" s="35" t="n">
        <v>0</v>
      </c>
      <c r="BS273" s="35" t="n">
        <v>0</v>
      </c>
      <c r="BT273" s="35" t="n">
        <v>0</v>
      </c>
      <c r="BU273" s="35" t="n">
        <v>0</v>
      </c>
      <c r="BV273" s="35" t="n">
        <v>0</v>
      </c>
      <c r="BW273" s="35" t="n">
        <v>0</v>
      </c>
      <c r="BX273" s="35" t="n">
        <v>0</v>
      </c>
      <c r="BY273" s="35" t="n">
        <v>0</v>
      </c>
      <c r="BZ273" s="35" t="n">
        <v>0</v>
      </c>
      <c r="CA273" s="35" t="n">
        <f aca="false">SUM(CB273:CE273)</f>
        <v>0</v>
      </c>
      <c r="CB273" s="35" t="n">
        <v>0</v>
      </c>
      <c r="CC273" s="35" t="n">
        <v>0</v>
      </c>
      <c r="CD273" s="35" t="n">
        <v>0</v>
      </c>
      <c r="CE273" s="35" t="n">
        <v>0</v>
      </c>
      <c r="CF273" s="35" t="n">
        <v>0</v>
      </c>
      <c r="CG273" s="35" t="n">
        <v>0</v>
      </c>
      <c r="CH273" s="35" t="n">
        <v>0</v>
      </c>
      <c r="CI273" s="35"/>
      <c r="CJ273" s="35"/>
      <c r="CK273" s="35"/>
      <c r="CL273" s="35"/>
      <c r="CM273" s="31" t="n">
        <f aca="false">SUM(F273:CL273)-BP273-CA273</f>
        <v>0</v>
      </c>
      <c r="CO273" s="35" t="n">
        <v>0</v>
      </c>
      <c r="CP273" s="35" t="n">
        <v>0</v>
      </c>
      <c r="CQ273" s="35" t="n">
        <v>0</v>
      </c>
      <c r="CR273" s="35" t="n">
        <v>0</v>
      </c>
      <c r="CS273" s="32" t="n">
        <f aca="false">CM273+CO273+CP273+CQ273+CR273</f>
        <v>0</v>
      </c>
    </row>
    <row r="274" s="38" customFormat="true" ht="13.2" hidden="false" customHeight="false" outlineLevel="0" collapsed="false">
      <c r="A274" s="36"/>
      <c r="B274" s="37" t="s">
        <v>645</v>
      </c>
      <c r="C274" s="0" t="s">
        <v>150</v>
      </c>
      <c r="D274" s="0" t="s">
        <v>151</v>
      </c>
      <c r="E274" s="37" t="s">
        <v>646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35" t="n">
        <v>0</v>
      </c>
      <c r="V274" s="35" t="n">
        <v>0</v>
      </c>
      <c r="W274" s="35" t="n">
        <v>0</v>
      </c>
      <c r="X274" s="35" t="n">
        <v>0</v>
      </c>
      <c r="Y274" s="35" t="n">
        <v>0</v>
      </c>
      <c r="Z274" s="35" t="n">
        <v>0</v>
      </c>
      <c r="AA274" s="35" t="n">
        <v>845.676</v>
      </c>
      <c r="AB274" s="35" t="n">
        <v>0</v>
      </c>
      <c r="AC274" s="35" t="n">
        <v>0</v>
      </c>
      <c r="AD274" s="35" t="n">
        <v>0</v>
      </c>
      <c r="AE274" s="35" t="n">
        <v>0</v>
      </c>
      <c r="AF274" s="35" t="n">
        <v>0</v>
      </c>
      <c r="AG274" s="35" t="n">
        <v>0</v>
      </c>
      <c r="AH274" s="35" t="n">
        <v>0</v>
      </c>
      <c r="AI274" s="35" t="n">
        <v>0</v>
      </c>
      <c r="AJ274" s="35" t="n">
        <v>0</v>
      </c>
      <c r="AK274" s="35" t="n">
        <v>0</v>
      </c>
      <c r="AL274" s="35" t="n">
        <v>0</v>
      </c>
      <c r="AM274" s="35" t="n">
        <v>0</v>
      </c>
      <c r="AN274" s="35" t="n">
        <v>0</v>
      </c>
      <c r="AO274" s="35" t="n">
        <v>0</v>
      </c>
      <c r="AP274" s="35" t="n">
        <v>0</v>
      </c>
      <c r="AQ274" s="35" t="n">
        <v>0</v>
      </c>
      <c r="AR274" s="35" t="n">
        <v>0</v>
      </c>
      <c r="AS274" s="35" t="n">
        <v>0</v>
      </c>
      <c r="AT274" s="35" t="n">
        <v>0</v>
      </c>
      <c r="AU274" s="35" t="n">
        <v>0</v>
      </c>
      <c r="AV274" s="35" t="n">
        <v>0</v>
      </c>
      <c r="AW274" s="35" t="n">
        <v>0</v>
      </c>
      <c r="AX274" s="35" t="n">
        <v>0</v>
      </c>
      <c r="AY274" s="35" t="n">
        <v>0</v>
      </c>
      <c r="AZ274" s="35" t="n">
        <v>0</v>
      </c>
      <c r="BA274" s="35" t="n">
        <v>0</v>
      </c>
      <c r="BB274" s="35" t="n">
        <v>0</v>
      </c>
      <c r="BC274" s="35" t="n">
        <v>0</v>
      </c>
      <c r="BD274" s="35" t="n">
        <v>0</v>
      </c>
      <c r="BE274" s="35" t="n">
        <v>0</v>
      </c>
      <c r="BF274" s="35" t="n">
        <v>0</v>
      </c>
      <c r="BG274" s="35" t="n">
        <v>0</v>
      </c>
      <c r="BH274" s="35" t="n">
        <v>0</v>
      </c>
      <c r="BI274" s="35" t="n">
        <v>0</v>
      </c>
      <c r="BJ274" s="35" t="n">
        <v>0</v>
      </c>
      <c r="BK274" s="35" t="n">
        <v>0</v>
      </c>
      <c r="BL274" s="35" t="n">
        <v>0</v>
      </c>
      <c r="BM274" s="35" t="n">
        <v>0</v>
      </c>
      <c r="BN274" s="35" t="n">
        <v>0</v>
      </c>
      <c r="BO274" s="35" t="n">
        <v>0</v>
      </c>
      <c r="BP274" s="35" t="n">
        <f aca="false">SUM(BQ274:BZ274)</f>
        <v>0</v>
      </c>
      <c r="BQ274" s="35" t="n">
        <v>0</v>
      </c>
      <c r="BR274" s="35" t="n">
        <v>0</v>
      </c>
      <c r="BS274" s="35" t="n">
        <v>0</v>
      </c>
      <c r="BT274" s="35" t="n">
        <v>0</v>
      </c>
      <c r="BU274" s="35" t="n">
        <v>0</v>
      </c>
      <c r="BV274" s="35" t="n">
        <v>0</v>
      </c>
      <c r="BW274" s="35" t="n">
        <v>0</v>
      </c>
      <c r="BX274" s="35" t="n">
        <v>0</v>
      </c>
      <c r="BY274" s="35" t="n">
        <v>0</v>
      </c>
      <c r="BZ274" s="35" t="n">
        <v>0</v>
      </c>
      <c r="CA274" s="35" t="n">
        <f aca="false">SUM(CB274:CE274)</f>
        <v>0</v>
      </c>
      <c r="CB274" s="35" t="n">
        <v>0</v>
      </c>
      <c r="CC274" s="35" t="n">
        <v>0</v>
      </c>
      <c r="CD274" s="35" t="n">
        <v>0</v>
      </c>
      <c r="CE274" s="35" t="n">
        <v>0</v>
      </c>
      <c r="CF274" s="35" t="n">
        <v>0</v>
      </c>
      <c r="CG274" s="35" t="n">
        <v>0</v>
      </c>
      <c r="CH274" s="35" t="n">
        <v>0</v>
      </c>
      <c r="CI274" s="35"/>
      <c r="CJ274" s="35"/>
      <c r="CK274" s="35"/>
      <c r="CL274" s="35"/>
      <c r="CM274" s="31" t="n">
        <f aca="false">SUM(F274:CL274)-BP274-CA274</f>
        <v>845.676</v>
      </c>
      <c r="CO274" s="35" t="n">
        <v>0</v>
      </c>
      <c r="CP274" s="35" t="n">
        <v>0</v>
      </c>
      <c r="CQ274" s="35" t="n">
        <v>0</v>
      </c>
      <c r="CR274" s="35" t="n">
        <v>0</v>
      </c>
      <c r="CS274" s="32" t="n">
        <f aca="false">CM274+CO274+CP274+CQ274+CR274</f>
        <v>845.676</v>
      </c>
    </row>
    <row r="275" s="38" customFormat="true" ht="13.2" hidden="false" customHeight="false" outlineLevel="0" collapsed="false">
      <c r="A275" s="36"/>
      <c r="B275" s="37" t="s">
        <v>647</v>
      </c>
      <c r="C275" s="0" t="s">
        <v>150</v>
      </c>
      <c r="D275" s="0" t="s">
        <v>151</v>
      </c>
      <c r="E275" s="37" t="s">
        <v>648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5000</v>
      </c>
      <c r="N275" s="35" t="n">
        <v>65.3788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5" t="n">
        <v>0</v>
      </c>
      <c r="V275" s="35" t="n">
        <v>0</v>
      </c>
      <c r="W275" s="35" t="n">
        <v>0</v>
      </c>
      <c r="X275" s="35" t="n">
        <v>0.72</v>
      </c>
      <c r="Y275" s="35" t="n">
        <v>0</v>
      </c>
      <c r="Z275" s="35" t="n">
        <v>0</v>
      </c>
      <c r="AA275" s="35" t="n">
        <v>0</v>
      </c>
      <c r="AB275" s="35" t="n">
        <v>0</v>
      </c>
      <c r="AC275" s="35" t="n">
        <v>0</v>
      </c>
      <c r="AD275" s="35" t="n">
        <v>0</v>
      </c>
      <c r="AE275" s="35" t="n">
        <v>0</v>
      </c>
      <c r="AF275" s="35" t="n">
        <v>0</v>
      </c>
      <c r="AG275" s="35" t="n">
        <v>0</v>
      </c>
      <c r="AH275" s="35" t="n">
        <v>0</v>
      </c>
      <c r="AI275" s="35" t="n">
        <v>0</v>
      </c>
      <c r="AJ275" s="35" t="n">
        <v>0</v>
      </c>
      <c r="AK275" s="35" t="n">
        <v>0</v>
      </c>
      <c r="AL275" s="35" t="n">
        <v>0</v>
      </c>
      <c r="AM275" s="35" t="n">
        <v>0</v>
      </c>
      <c r="AN275" s="35" t="n">
        <v>0</v>
      </c>
      <c r="AO275" s="35" t="n">
        <v>0</v>
      </c>
      <c r="AP275" s="35" t="n">
        <v>0</v>
      </c>
      <c r="AQ275" s="35" t="n">
        <v>0</v>
      </c>
      <c r="AR275" s="35" t="n">
        <v>0</v>
      </c>
      <c r="AS275" s="35" t="n">
        <v>0</v>
      </c>
      <c r="AT275" s="35" t="n">
        <v>0</v>
      </c>
      <c r="AU275" s="35" t="n">
        <v>0</v>
      </c>
      <c r="AV275" s="35" t="n">
        <v>0</v>
      </c>
      <c r="AW275" s="35" t="n">
        <v>0</v>
      </c>
      <c r="AX275" s="35" t="n">
        <v>0</v>
      </c>
      <c r="AY275" s="35" t="n">
        <v>0</v>
      </c>
      <c r="AZ275" s="35" t="n">
        <v>0</v>
      </c>
      <c r="BA275" s="35" t="n">
        <v>0</v>
      </c>
      <c r="BB275" s="35" t="n">
        <v>0</v>
      </c>
      <c r="BC275" s="35" t="n">
        <v>0</v>
      </c>
      <c r="BD275" s="35" t="n">
        <v>0</v>
      </c>
      <c r="BE275" s="35" t="n">
        <v>0</v>
      </c>
      <c r="BF275" s="35" t="n">
        <v>0</v>
      </c>
      <c r="BG275" s="35" t="n">
        <v>0</v>
      </c>
      <c r="BH275" s="35" t="n">
        <v>0</v>
      </c>
      <c r="BI275" s="35" t="n">
        <v>0</v>
      </c>
      <c r="BJ275" s="35" t="n">
        <v>0</v>
      </c>
      <c r="BK275" s="35" t="n">
        <v>0</v>
      </c>
      <c r="BL275" s="35" t="n">
        <v>0</v>
      </c>
      <c r="BM275" s="35" t="n">
        <v>0</v>
      </c>
      <c r="BN275" s="35" t="n">
        <v>0</v>
      </c>
      <c r="BO275" s="35" t="n">
        <v>0</v>
      </c>
      <c r="BP275" s="35" t="n">
        <f aca="false">SUM(BQ275:BZ275)</f>
        <v>0</v>
      </c>
      <c r="BQ275" s="35" t="n">
        <v>0</v>
      </c>
      <c r="BR275" s="35" t="n">
        <v>0</v>
      </c>
      <c r="BS275" s="35" t="n">
        <v>0</v>
      </c>
      <c r="BT275" s="35" t="n">
        <v>0</v>
      </c>
      <c r="BU275" s="35" t="n">
        <v>0</v>
      </c>
      <c r="BV275" s="35" t="n">
        <v>0</v>
      </c>
      <c r="BW275" s="35" t="n">
        <v>0</v>
      </c>
      <c r="BX275" s="35" t="n">
        <v>0</v>
      </c>
      <c r="BY275" s="35" t="n">
        <v>0</v>
      </c>
      <c r="BZ275" s="35" t="n">
        <v>0</v>
      </c>
      <c r="CA275" s="35" t="n">
        <f aca="false">SUM(CB275:CE275)</f>
        <v>0</v>
      </c>
      <c r="CB275" s="35" t="n">
        <v>0</v>
      </c>
      <c r="CC275" s="35" t="n">
        <v>0</v>
      </c>
      <c r="CD275" s="35" t="n">
        <v>0</v>
      </c>
      <c r="CE275" s="35" t="n">
        <v>0</v>
      </c>
      <c r="CF275" s="35" t="n">
        <v>0</v>
      </c>
      <c r="CG275" s="35" t="n">
        <v>0</v>
      </c>
      <c r="CH275" s="35" t="n">
        <v>0</v>
      </c>
      <c r="CI275" s="35"/>
      <c r="CJ275" s="35"/>
      <c r="CK275" s="35"/>
      <c r="CL275" s="35"/>
      <c r="CM275" s="31" t="n">
        <f aca="false">SUM(F275:CL275)-BP275-CA275</f>
        <v>5066.0988</v>
      </c>
      <c r="CO275" s="35" t="n">
        <v>0</v>
      </c>
      <c r="CP275" s="35" t="n">
        <v>0</v>
      </c>
      <c r="CQ275" s="35" t="n">
        <v>0</v>
      </c>
      <c r="CR275" s="35" t="n">
        <v>0</v>
      </c>
      <c r="CS275" s="32" t="n">
        <f aca="false">CM275+CO275+CP275+CQ275+CR275</f>
        <v>5066.0988</v>
      </c>
    </row>
    <row r="276" s="38" customFormat="true" ht="13.2" hidden="false" customHeight="false" outlineLevel="0" collapsed="false">
      <c r="A276" s="36"/>
      <c r="B276" s="37" t="s">
        <v>649</v>
      </c>
      <c r="C276" s="0" t="s">
        <v>150</v>
      </c>
      <c r="D276" s="0" t="s">
        <v>151</v>
      </c>
      <c r="E276" s="37" t="s">
        <v>650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0</v>
      </c>
      <c r="U276" s="35" t="n">
        <v>0</v>
      </c>
      <c r="V276" s="35" t="n">
        <v>0</v>
      </c>
      <c r="W276" s="35" t="n">
        <v>0</v>
      </c>
      <c r="X276" s="35" t="n">
        <v>0</v>
      </c>
      <c r="Y276" s="35" t="n">
        <v>0</v>
      </c>
      <c r="Z276" s="35" t="n">
        <v>0</v>
      </c>
      <c r="AA276" s="35" t="n">
        <v>0</v>
      </c>
      <c r="AB276" s="35" t="n">
        <v>0</v>
      </c>
      <c r="AC276" s="35" t="n">
        <v>0</v>
      </c>
      <c r="AD276" s="35" t="n">
        <v>0</v>
      </c>
      <c r="AE276" s="35" t="n">
        <v>0</v>
      </c>
      <c r="AF276" s="35" t="n">
        <v>0</v>
      </c>
      <c r="AG276" s="35" t="n">
        <v>0</v>
      </c>
      <c r="AH276" s="35" t="n">
        <v>0</v>
      </c>
      <c r="AI276" s="35" t="n">
        <v>0</v>
      </c>
      <c r="AJ276" s="35" t="n">
        <v>0</v>
      </c>
      <c r="AK276" s="35" t="n">
        <v>0</v>
      </c>
      <c r="AL276" s="35" t="n">
        <v>0</v>
      </c>
      <c r="AM276" s="35" t="n">
        <v>0</v>
      </c>
      <c r="AN276" s="35" t="n">
        <v>0</v>
      </c>
      <c r="AO276" s="35" t="n">
        <v>0</v>
      </c>
      <c r="AP276" s="35" t="n">
        <v>0</v>
      </c>
      <c r="AQ276" s="35" t="n">
        <v>0</v>
      </c>
      <c r="AR276" s="35" t="n">
        <v>0</v>
      </c>
      <c r="AS276" s="35" t="n">
        <v>0</v>
      </c>
      <c r="AT276" s="35" t="n">
        <v>0</v>
      </c>
      <c r="AU276" s="35" t="n">
        <v>0</v>
      </c>
      <c r="AV276" s="35" t="n">
        <v>0</v>
      </c>
      <c r="AW276" s="35" t="n">
        <v>0</v>
      </c>
      <c r="AX276" s="35" t="n">
        <v>0</v>
      </c>
      <c r="AY276" s="35" t="n">
        <v>0</v>
      </c>
      <c r="AZ276" s="35" t="n">
        <v>0</v>
      </c>
      <c r="BA276" s="35" t="n">
        <v>0</v>
      </c>
      <c r="BB276" s="35" t="n">
        <v>0</v>
      </c>
      <c r="BC276" s="35" t="n">
        <v>0</v>
      </c>
      <c r="BD276" s="35" t="n">
        <v>0</v>
      </c>
      <c r="BE276" s="35" t="n">
        <v>0</v>
      </c>
      <c r="BF276" s="35" t="n">
        <v>0</v>
      </c>
      <c r="BG276" s="35" t="n">
        <v>0</v>
      </c>
      <c r="BH276" s="35" t="n">
        <v>0</v>
      </c>
      <c r="BI276" s="35" t="n">
        <v>0</v>
      </c>
      <c r="BJ276" s="35" t="n">
        <v>0</v>
      </c>
      <c r="BK276" s="35" t="n">
        <v>0</v>
      </c>
      <c r="BL276" s="35" t="n">
        <v>0</v>
      </c>
      <c r="BM276" s="35" t="n">
        <v>0</v>
      </c>
      <c r="BN276" s="35" t="n">
        <v>0</v>
      </c>
      <c r="BO276" s="35" t="n">
        <v>0</v>
      </c>
      <c r="BP276" s="35" t="n">
        <f aca="false">SUM(BQ276:BZ276)</f>
        <v>0</v>
      </c>
      <c r="BQ276" s="35" t="n">
        <v>0</v>
      </c>
      <c r="BR276" s="35" t="n">
        <v>0</v>
      </c>
      <c r="BS276" s="35" t="n">
        <v>0</v>
      </c>
      <c r="BT276" s="35" t="n">
        <v>0</v>
      </c>
      <c r="BU276" s="35" t="n">
        <v>0</v>
      </c>
      <c r="BV276" s="35" t="n">
        <v>0</v>
      </c>
      <c r="BW276" s="35" t="n">
        <v>0</v>
      </c>
      <c r="BX276" s="35" t="n">
        <v>0</v>
      </c>
      <c r="BY276" s="35" t="n">
        <v>0</v>
      </c>
      <c r="BZ276" s="35" t="n">
        <v>0</v>
      </c>
      <c r="CA276" s="35" t="n">
        <f aca="false">SUM(CB276:CE276)</f>
        <v>0</v>
      </c>
      <c r="CB276" s="35" t="n">
        <v>0</v>
      </c>
      <c r="CC276" s="35" t="n">
        <v>0</v>
      </c>
      <c r="CD276" s="35" t="n">
        <v>0</v>
      </c>
      <c r="CE276" s="35" t="n">
        <v>0</v>
      </c>
      <c r="CF276" s="35" t="n">
        <v>0</v>
      </c>
      <c r="CG276" s="35" t="n">
        <v>0</v>
      </c>
      <c r="CH276" s="35" t="n">
        <v>0</v>
      </c>
      <c r="CI276" s="35"/>
      <c r="CJ276" s="35"/>
      <c r="CK276" s="35"/>
      <c r="CL276" s="35"/>
      <c r="CM276" s="31" t="n">
        <f aca="false">SUM(F276:CL276)-BP276-CA276</f>
        <v>0</v>
      </c>
      <c r="CO276" s="35" t="n">
        <v>0</v>
      </c>
      <c r="CP276" s="35" t="n">
        <v>1950</v>
      </c>
      <c r="CQ276" s="35" t="n">
        <v>0</v>
      </c>
      <c r="CR276" s="35" t="n">
        <v>0</v>
      </c>
      <c r="CS276" s="32" t="n">
        <f aca="false">CM276+CO276+CP276+CQ276+CR276</f>
        <v>1950</v>
      </c>
    </row>
    <row r="277" s="38" customFormat="true" ht="13.2" hidden="false" customHeight="false" outlineLevel="0" collapsed="false">
      <c r="A277" s="36"/>
      <c r="B277" s="37" t="s">
        <v>651</v>
      </c>
      <c r="C277" s="0" t="s">
        <v>150</v>
      </c>
      <c r="D277" s="0" t="s">
        <v>151</v>
      </c>
      <c r="E277" s="37" t="s">
        <v>652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0</v>
      </c>
      <c r="U277" s="35" t="n">
        <v>0</v>
      </c>
      <c r="V277" s="35" t="n">
        <v>0</v>
      </c>
      <c r="W277" s="35" t="n">
        <v>0</v>
      </c>
      <c r="X277" s="35" t="n">
        <v>0</v>
      </c>
      <c r="Y277" s="35" t="n">
        <v>0</v>
      </c>
      <c r="Z277" s="35" t="n">
        <v>0</v>
      </c>
      <c r="AA277" s="35" t="n">
        <v>0</v>
      </c>
      <c r="AB277" s="35" t="n">
        <v>0</v>
      </c>
      <c r="AC277" s="35" t="n">
        <v>0</v>
      </c>
      <c r="AD277" s="35" t="n">
        <v>0</v>
      </c>
      <c r="AE277" s="35" t="n">
        <v>0</v>
      </c>
      <c r="AF277" s="35" t="n">
        <v>0</v>
      </c>
      <c r="AG277" s="35" t="n">
        <v>0</v>
      </c>
      <c r="AH277" s="35" t="n">
        <v>0</v>
      </c>
      <c r="AI277" s="35" t="n">
        <v>0</v>
      </c>
      <c r="AJ277" s="35" t="n">
        <v>0</v>
      </c>
      <c r="AK277" s="35" t="n">
        <v>0</v>
      </c>
      <c r="AL277" s="35" t="n">
        <v>0</v>
      </c>
      <c r="AM277" s="35" t="n">
        <v>0</v>
      </c>
      <c r="AN277" s="35" t="n">
        <v>0</v>
      </c>
      <c r="AO277" s="35" t="n">
        <v>0</v>
      </c>
      <c r="AP277" s="35" t="n">
        <v>0</v>
      </c>
      <c r="AQ277" s="35" t="n">
        <v>0</v>
      </c>
      <c r="AR277" s="35" t="n">
        <v>0</v>
      </c>
      <c r="AS277" s="35" t="n">
        <v>0</v>
      </c>
      <c r="AT277" s="35" t="n">
        <v>0</v>
      </c>
      <c r="AU277" s="35" t="n">
        <v>0</v>
      </c>
      <c r="AV277" s="35" t="n">
        <v>0</v>
      </c>
      <c r="AW277" s="35" t="n">
        <v>0</v>
      </c>
      <c r="AX277" s="35" t="n">
        <v>0</v>
      </c>
      <c r="AY277" s="35" t="n">
        <v>0</v>
      </c>
      <c r="AZ277" s="35" t="n">
        <v>0</v>
      </c>
      <c r="BA277" s="35" t="n">
        <v>0</v>
      </c>
      <c r="BB277" s="35" t="n">
        <v>0</v>
      </c>
      <c r="BC277" s="35" t="n">
        <v>0</v>
      </c>
      <c r="BD277" s="35" t="n">
        <v>0</v>
      </c>
      <c r="BE277" s="35" t="n">
        <v>0</v>
      </c>
      <c r="BF277" s="35" t="n">
        <v>0</v>
      </c>
      <c r="BG277" s="35" t="n">
        <v>0</v>
      </c>
      <c r="BH277" s="35" t="n">
        <v>0</v>
      </c>
      <c r="BI277" s="35" t="n">
        <v>0</v>
      </c>
      <c r="BJ277" s="35" t="n">
        <v>0</v>
      </c>
      <c r="BK277" s="35" t="n">
        <v>0</v>
      </c>
      <c r="BL277" s="35" t="n">
        <v>0</v>
      </c>
      <c r="BM277" s="35" t="n">
        <v>0</v>
      </c>
      <c r="BN277" s="35" t="n">
        <v>0</v>
      </c>
      <c r="BO277" s="35" t="n">
        <v>0</v>
      </c>
      <c r="BP277" s="35" t="n">
        <f aca="false">SUM(BQ277:BZ277)</f>
        <v>0</v>
      </c>
      <c r="BQ277" s="35" t="n">
        <v>0</v>
      </c>
      <c r="BR277" s="35" t="n">
        <v>0</v>
      </c>
      <c r="BS277" s="35" t="n">
        <v>0</v>
      </c>
      <c r="BT277" s="35" t="n">
        <v>0</v>
      </c>
      <c r="BU277" s="35" t="n">
        <v>0</v>
      </c>
      <c r="BV277" s="35" t="n">
        <v>0</v>
      </c>
      <c r="BW277" s="35" t="n">
        <v>0</v>
      </c>
      <c r="BX277" s="35" t="n">
        <v>0</v>
      </c>
      <c r="BY277" s="35" t="n">
        <v>0</v>
      </c>
      <c r="BZ277" s="35" t="n">
        <v>0</v>
      </c>
      <c r="CA277" s="35" t="n">
        <f aca="false">SUM(CB277:CE277)</f>
        <v>0</v>
      </c>
      <c r="CB277" s="35" t="n">
        <v>0</v>
      </c>
      <c r="CC277" s="35" t="n">
        <v>0</v>
      </c>
      <c r="CD277" s="35" t="n">
        <v>0</v>
      </c>
      <c r="CE277" s="35" t="n">
        <v>0</v>
      </c>
      <c r="CF277" s="35" t="n">
        <v>0</v>
      </c>
      <c r="CG277" s="35" t="n">
        <v>0</v>
      </c>
      <c r="CH277" s="35" t="n">
        <v>0</v>
      </c>
      <c r="CI277" s="35"/>
      <c r="CJ277" s="35"/>
      <c r="CK277" s="35"/>
      <c r="CL277" s="35"/>
      <c r="CM277" s="31" t="n">
        <f aca="false">SUM(F277:CL277)-BP277-CA277</f>
        <v>0</v>
      </c>
      <c r="CO277" s="35" t="n">
        <v>0</v>
      </c>
      <c r="CP277" s="35" t="n">
        <v>650</v>
      </c>
      <c r="CQ277" s="35" t="n">
        <v>0</v>
      </c>
      <c r="CR277" s="35" t="n">
        <v>0</v>
      </c>
      <c r="CS277" s="32" t="n">
        <f aca="false">CM277+CO277+CP277+CQ277+CR277</f>
        <v>650</v>
      </c>
    </row>
    <row r="278" s="38" customFormat="true" ht="38.4" hidden="false" customHeight="false" outlineLevel="0" collapsed="false">
      <c r="A278" s="36"/>
      <c r="B278" s="37" t="s">
        <v>653</v>
      </c>
      <c r="C278" s="0" t="s">
        <v>150</v>
      </c>
      <c r="D278" s="0" t="s">
        <v>151</v>
      </c>
      <c r="E278" s="37" t="s">
        <v>654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0</v>
      </c>
      <c r="U278" s="35" t="n">
        <v>0</v>
      </c>
      <c r="V278" s="35" t="n">
        <v>0</v>
      </c>
      <c r="W278" s="35" t="n">
        <v>0</v>
      </c>
      <c r="X278" s="35" t="n">
        <v>0</v>
      </c>
      <c r="Y278" s="35" t="n">
        <v>0</v>
      </c>
      <c r="Z278" s="35" t="n">
        <v>0</v>
      </c>
      <c r="AA278" s="35" t="n">
        <v>0</v>
      </c>
      <c r="AB278" s="35" t="n">
        <v>0</v>
      </c>
      <c r="AC278" s="35" t="n">
        <v>0</v>
      </c>
      <c r="AD278" s="35" t="n">
        <v>0</v>
      </c>
      <c r="AE278" s="35" t="n">
        <v>0</v>
      </c>
      <c r="AF278" s="35" t="n">
        <v>0</v>
      </c>
      <c r="AG278" s="35" t="n">
        <v>0</v>
      </c>
      <c r="AH278" s="35" t="n">
        <v>0</v>
      </c>
      <c r="AI278" s="35" t="n">
        <v>0</v>
      </c>
      <c r="AJ278" s="35" t="n">
        <v>0</v>
      </c>
      <c r="AK278" s="35" t="n">
        <v>0</v>
      </c>
      <c r="AL278" s="35" t="n">
        <v>0</v>
      </c>
      <c r="AM278" s="35" t="n">
        <v>0</v>
      </c>
      <c r="AN278" s="35" t="n">
        <v>0</v>
      </c>
      <c r="AO278" s="35" t="n">
        <v>0</v>
      </c>
      <c r="AP278" s="35" t="n">
        <v>0</v>
      </c>
      <c r="AQ278" s="35" t="n">
        <v>0</v>
      </c>
      <c r="AR278" s="35" t="n">
        <v>0</v>
      </c>
      <c r="AS278" s="35" t="n">
        <v>0</v>
      </c>
      <c r="AT278" s="35" t="n">
        <v>0</v>
      </c>
      <c r="AU278" s="35" t="n">
        <v>0</v>
      </c>
      <c r="AV278" s="35" t="n">
        <v>0</v>
      </c>
      <c r="AW278" s="35" t="n">
        <v>0</v>
      </c>
      <c r="AX278" s="35" t="n">
        <v>0</v>
      </c>
      <c r="AY278" s="35" t="n">
        <v>0</v>
      </c>
      <c r="AZ278" s="35" t="n">
        <v>0</v>
      </c>
      <c r="BA278" s="35" t="n">
        <v>0</v>
      </c>
      <c r="BB278" s="35" t="n">
        <v>0</v>
      </c>
      <c r="BC278" s="35" t="n">
        <v>0</v>
      </c>
      <c r="BD278" s="35" t="n">
        <v>0</v>
      </c>
      <c r="BE278" s="35" t="n">
        <v>0</v>
      </c>
      <c r="BF278" s="35" t="n">
        <v>0</v>
      </c>
      <c r="BG278" s="35" t="n">
        <v>0</v>
      </c>
      <c r="BH278" s="35" t="n">
        <v>0</v>
      </c>
      <c r="BI278" s="35" t="n">
        <v>0</v>
      </c>
      <c r="BJ278" s="35" t="n">
        <v>0</v>
      </c>
      <c r="BK278" s="35" t="n">
        <v>0</v>
      </c>
      <c r="BL278" s="35" t="n">
        <v>0</v>
      </c>
      <c r="BM278" s="35" t="n">
        <v>0</v>
      </c>
      <c r="BN278" s="35" t="n">
        <v>0</v>
      </c>
      <c r="BO278" s="35" t="n">
        <v>0</v>
      </c>
      <c r="BP278" s="35" t="n">
        <f aca="false">SUM(BQ278:BZ278)</f>
        <v>0</v>
      </c>
      <c r="BQ278" s="35" t="n">
        <v>0</v>
      </c>
      <c r="BR278" s="35" t="n">
        <v>0</v>
      </c>
      <c r="BS278" s="35" t="n">
        <v>0</v>
      </c>
      <c r="BT278" s="35" t="n">
        <v>0</v>
      </c>
      <c r="BU278" s="35" t="n">
        <v>0</v>
      </c>
      <c r="BV278" s="35" t="n">
        <v>0</v>
      </c>
      <c r="BW278" s="35" t="n">
        <v>0</v>
      </c>
      <c r="BX278" s="35" t="n">
        <v>0</v>
      </c>
      <c r="BY278" s="35" t="n">
        <v>0</v>
      </c>
      <c r="BZ278" s="35" t="n">
        <v>0</v>
      </c>
      <c r="CA278" s="35" t="n">
        <f aca="false">SUM(CB278:CE278)</f>
        <v>0</v>
      </c>
      <c r="CB278" s="35" t="n">
        <v>0</v>
      </c>
      <c r="CC278" s="35" t="n">
        <v>0</v>
      </c>
      <c r="CD278" s="35" t="n">
        <v>0</v>
      </c>
      <c r="CE278" s="35" t="n">
        <v>0</v>
      </c>
      <c r="CF278" s="35" t="n">
        <v>0</v>
      </c>
      <c r="CG278" s="35" t="n">
        <v>0</v>
      </c>
      <c r="CH278" s="35" t="n">
        <v>0</v>
      </c>
      <c r="CI278" s="35"/>
      <c r="CJ278" s="35"/>
      <c r="CK278" s="35"/>
      <c r="CL278" s="35"/>
      <c r="CM278" s="31" t="n">
        <f aca="false">SUM(F278:CL278)-BP278-CA278</f>
        <v>0</v>
      </c>
      <c r="CO278" s="35" t="n">
        <v>0</v>
      </c>
      <c r="CP278" s="35" t="n">
        <v>0</v>
      </c>
      <c r="CQ278" s="35" t="n">
        <v>2909.434</v>
      </c>
      <c r="CR278" s="35" t="n">
        <v>0</v>
      </c>
      <c r="CS278" s="32" t="n">
        <f aca="false">CM278+CO278+CP278+CQ278+CR278</f>
        <v>2909.434</v>
      </c>
    </row>
    <row r="279" s="1" customFormat="true" ht="10.2" hidden="true" customHeight="false" outlineLevel="0" collapsed="false">
      <c r="A279" s="39"/>
      <c r="B279" s="26"/>
      <c r="C279" s="26"/>
      <c r="D279" s="26"/>
      <c r="E279" s="26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35" t="n">
        <f aca="false">SUM(CB279:CE279)</f>
        <v>0</v>
      </c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29" t="e">
        <f aca="false">SUM(F279:AB279)+#REF!+#REF!+AC279+AF279</f>
        <v>#REF!</v>
      </c>
      <c r="CO279" s="40"/>
      <c r="CP279" s="40"/>
      <c r="CQ279" s="40"/>
      <c r="CR279" s="40"/>
      <c r="CS279" s="32" t="e">
        <f aca="false">CM279+CO279+CP279+CQ279+CR279</f>
        <v>#REF!</v>
      </c>
    </row>
    <row r="280" s="1" customFormat="true" ht="12.75" hidden="false" customHeight="true" outlineLevel="0" collapsed="false">
      <c r="B280" s="27" t="s">
        <v>655</v>
      </c>
      <c r="C280" s="27"/>
      <c r="D280" s="27"/>
      <c r="E280" s="28"/>
      <c r="F280" s="29" t="n">
        <f aca="false">SUM(F281:F302)</f>
        <v>1086</v>
      </c>
      <c r="G280" s="29" t="n">
        <f aca="false">SUM(G281:G302)</f>
        <v>1740</v>
      </c>
      <c r="H280" s="29" t="n">
        <f aca="false">SUM(H281:H302)</f>
        <v>0</v>
      </c>
      <c r="I280" s="29" t="n">
        <f aca="false">SUM(I281:I302)</f>
        <v>15807.45097</v>
      </c>
      <c r="J280" s="29" t="n">
        <f aca="false">SUM(J281:J302)</f>
        <v>6749.3</v>
      </c>
      <c r="K280" s="29" t="n">
        <f aca="false">SUM(K281:K302)</f>
        <v>0</v>
      </c>
      <c r="L280" s="29" t="n">
        <f aca="false">SUM(L281:L302)</f>
        <v>0</v>
      </c>
      <c r="M280" s="29" t="n">
        <f aca="false">SUM(M281:M302)</f>
        <v>0</v>
      </c>
      <c r="N280" s="29" t="n">
        <f aca="false">SUM(N281:N302)</f>
        <v>0</v>
      </c>
      <c r="O280" s="29" t="n">
        <f aca="false">SUM(O281:O302)</f>
        <v>0</v>
      </c>
      <c r="P280" s="29" t="n">
        <f aca="false">SUM(P281:P302)</f>
        <v>0</v>
      </c>
      <c r="Q280" s="29" t="n">
        <f aca="false">SUM(Q281:Q302)</f>
        <v>0</v>
      </c>
      <c r="R280" s="29" t="n">
        <f aca="false">SUM(R281:R302)</f>
        <v>0</v>
      </c>
      <c r="S280" s="29" t="n">
        <f aca="false">SUM(S281:S302)</f>
        <v>15.532</v>
      </c>
      <c r="T280" s="29" t="n">
        <f aca="false">SUM(T281:T302)</f>
        <v>0</v>
      </c>
      <c r="U280" s="29" t="n">
        <f aca="false">SUM(U281:U302)</f>
        <v>187.806</v>
      </c>
      <c r="V280" s="29" t="n">
        <f aca="false">SUM(V281:V302)</f>
        <v>140</v>
      </c>
      <c r="W280" s="29" t="n">
        <f aca="false">SUM(W281:W302)</f>
        <v>0</v>
      </c>
      <c r="X280" s="29" t="n">
        <f aca="false">SUM(X281:X302)</f>
        <v>8999.857</v>
      </c>
      <c r="Y280" s="29" t="n">
        <f aca="false">SUM(Y281:Y302)</f>
        <v>0</v>
      </c>
      <c r="Z280" s="29" t="n">
        <f aca="false">SUM(Z281:Z302)</f>
        <v>0</v>
      </c>
      <c r="AA280" s="29" t="n">
        <f aca="false">SUM(AA281:AA302)</f>
        <v>3370.016</v>
      </c>
      <c r="AB280" s="29" t="n">
        <f aca="false">SUM(AB281:AB302)</f>
        <v>4328.264</v>
      </c>
      <c r="AC280" s="29" t="n">
        <f aca="false">SUM(AC281:AC302)</f>
        <v>0</v>
      </c>
      <c r="AD280" s="29" t="n">
        <f aca="false">SUM(AD281:AD302)</f>
        <v>129.33</v>
      </c>
      <c r="AE280" s="29" t="n">
        <f aca="false">SUM(AE281:AE302)</f>
        <v>0</v>
      </c>
      <c r="AF280" s="29" t="n">
        <f aca="false">SUM(AF281:AF302)</f>
        <v>0</v>
      </c>
      <c r="AG280" s="29" t="n">
        <f aca="false">SUM(AG281:AG302)</f>
        <v>0</v>
      </c>
      <c r="AH280" s="29" t="n">
        <f aca="false">SUM(AH281:AH302)</f>
        <v>0</v>
      </c>
      <c r="AI280" s="29" t="n">
        <f aca="false">SUM(AI281:AI302)</f>
        <v>0</v>
      </c>
      <c r="AJ280" s="29" t="n">
        <f aca="false">SUM(AJ281:AJ302)</f>
        <v>0</v>
      </c>
      <c r="AK280" s="29" t="n">
        <f aca="false">SUM(AK281:AK302)</f>
        <v>0</v>
      </c>
      <c r="AL280" s="29" t="n">
        <f aca="false">SUM(AL281:AL302)</f>
        <v>0</v>
      </c>
      <c r="AM280" s="29" t="n">
        <f aca="false">SUM(AM281:AM302)</f>
        <v>0</v>
      </c>
      <c r="AN280" s="29" t="n">
        <f aca="false">SUM(AN281:AN302)</f>
        <v>502.729</v>
      </c>
      <c r="AO280" s="29" t="n">
        <f aca="false">SUM(AO281:AO302)</f>
        <v>8.689</v>
      </c>
      <c r="AP280" s="29" t="n">
        <f aca="false">SUM(AP281:AP302)</f>
        <v>1967</v>
      </c>
      <c r="AQ280" s="29" t="n">
        <f aca="false">SUM(AQ281:AQ302)</f>
        <v>0</v>
      </c>
      <c r="AR280" s="29" t="n">
        <f aca="false">SUM(AR281:AR302)</f>
        <v>0</v>
      </c>
      <c r="AS280" s="29" t="n">
        <f aca="false">SUM(AS281:AS302)</f>
        <v>0</v>
      </c>
      <c r="AT280" s="29" t="n">
        <f aca="false">SUM(AT281:AT302)</f>
        <v>0</v>
      </c>
      <c r="AU280" s="29" t="n">
        <f aca="false">SUM(AU281:AU302)</f>
        <v>129.896</v>
      </c>
      <c r="AV280" s="29" t="n">
        <f aca="false">SUM(AV281:AV302)</f>
        <v>0</v>
      </c>
      <c r="AW280" s="29" t="n">
        <f aca="false">SUM(AW281:AW302)</f>
        <v>0</v>
      </c>
      <c r="AX280" s="29" t="n">
        <f aca="false">SUM(AX281:AX302)</f>
        <v>0</v>
      </c>
      <c r="AY280" s="29" t="n">
        <f aca="false">SUM(AY281:AY302)</f>
        <v>0</v>
      </c>
      <c r="AZ280" s="29" t="n">
        <f aca="false">SUM(AZ281:AZ302)</f>
        <v>0</v>
      </c>
      <c r="BA280" s="29" t="n">
        <f aca="false">SUM(BA281:BA302)</f>
        <v>0</v>
      </c>
      <c r="BB280" s="29" t="n">
        <f aca="false">SUM(BB281:BB302)</f>
        <v>0</v>
      </c>
      <c r="BC280" s="29" t="n">
        <f aca="false">SUM(BC281:BC302)</f>
        <v>0</v>
      </c>
      <c r="BD280" s="29" t="n">
        <f aca="false">SUM(BD281:BD302)</f>
        <v>0</v>
      </c>
      <c r="BE280" s="29" t="n">
        <f aca="false">SUM(BE281:BE302)</f>
        <v>0</v>
      </c>
      <c r="BF280" s="29" t="n">
        <f aca="false">SUM(BF281:BF302)</f>
        <v>0</v>
      </c>
      <c r="BG280" s="29" t="n">
        <f aca="false">SUM(BG281:BG302)</f>
        <v>0</v>
      </c>
      <c r="BH280" s="29" t="n">
        <f aca="false">SUM(BH281:BH302)</f>
        <v>0</v>
      </c>
      <c r="BI280" s="29" t="n">
        <f aca="false">SUM(BI281:BI302)</f>
        <v>0</v>
      </c>
      <c r="BJ280" s="29" t="n">
        <f aca="false">SUM(BJ281:BJ302)</f>
        <v>0</v>
      </c>
      <c r="BK280" s="29" t="n">
        <f aca="false">SUM(BK281:BK302)</f>
        <v>0</v>
      </c>
      <c r="BL280" s="29" t="n">
        <f aca="false">SUM(BL281:BL302)</f>
        <v>0</v>
      </c>
      <c r="BM280" s="29" t="n">
        <f aca="false">SUM(BM281:BM302)</f>
        <v>0</v>
      </c>
      <c r="BN280" s="29" t="n">
        <f aca="false">SUM(BN281:BN302)</f>
        <v>0</v>
      </c>
      <c r="BO280" s="29" t="n">
        <f aca="false">SUM(BO281:BO302)</f>
        <v>0</v>
      </c>
      <c r="BP280" s="29" t="n">
        <f aca="false">SUM(BP281:BP302)</f>
        <v>57.07</v>
      </c>
      <c r="BQ280" s="29" t="n">
        <f aca="false">SUM(BQ281:BQ302)</f>
        <v>4.981</v>
      </c>
      <c r="BR280" s="29" t="n">
        <f aca="false">SUM(BR281:BR302)</f>
        <v>38.803</v>
      </c>
      <c r="BS280" s="29" t="n">
        <f aca="false">SUM(BS281:BS302)</f>
        <v>13.286</v>
      </c>
      <c r="BT280" s="29" t="n">
        <f aca="false">SUM(BT281:BT302)</f>
        <v>0</v>
      </c>
      <c r="BU280" s="29" t="n">
        <f aca="false">SUM(BU281:BU302)</f>
        <v>0</v>
      </c>
      <c r="BV280" s="29" t="n">
        <f aca="false">SUM(BV281:BV302)</f>
        <v>0</v>
      </c>
      <c r="BW280" s="29" t="n">
        <f aca="false">SUM(BW281:BW302)</f>
        <v>0</v>
      </c>
      <c r="BX280" s="29" t="n">
        <f aca="false">SUM(BX281:BX302)</f>
        <v>0</v>
      </c>
      <c r="BY280" s="29" t="n">
        <f aca="false">SUM(BY281:BY302)</f>
        <v>0</v>
      </c>
      <c r="BZ280" s="29" t="n">
        <f aca="false">SUM(BZ281:BZ302)</f>
        <v>0</v>
      </c>
      <c r="CA280" s="35" t="n">
        <f aca="false">SUM(CB280:CE280)</f>
        <v>190.903</v>
      </c>
      <c r="CB280" s="29" t="n">
        <f aca="false">SUM(CB281:CB302)</f>
        <v>1.314</v>
      </c>
      <c r="CC280" s="29" t="n">
        <f aca="false">SUM(CC281:CC302)</f>
        <v>158.226</v>
      </c>
      <c r="CD280" s="29" t="n">
        <f aca="false">SUM(CD281:CD302)</f>
        <v>31.363</v>
      </c>
      <c r="CE280" s="29" t="n">
        <f aca="false">SUM(CE281:CE302)</f>
        <v>0</v>
      </c>
      <c r="CF280" s="29" t="n">
        <f aca="false">SUM(CF281:CF302)</f>
        <v>0</v>
      </c>
      <c r="CG280" s="29" t="n">
        <f aca="false">SUM(CG281:CG302)</f>
        <v>0</v>
      </c>
      <c r="CH280" s="29" t="n">
        <f aca="false">SUM(CH281:CH302)</f>
        <v>0</v>
      </c>
      <c r="CI280" s="29"/>
      <c r="CJ280" s="29"/>
      <c r="CK280" s="29"/>
      <c r="CL280" s="29"/>
      <c r="CM280" s="31" t="n">
        <f aca="false">SUM(F280:CL280)-BP280-CA280</f>
        <v>45409.84297</v>
      </c>
      <c r="CO280" s="29" t="n">
        <f aca="false">SUM(CO281:CO302)</f>
        <v>0</v>
      </c>
      <c r="CP280" s="29" t="n">
        <f aca="false">SUM(CP281:CP302)</f>
        <v>0</v>
      </c>
      <c r="CQ280" s="29" t="n">
        <f aca="false">SUM(CQ281:CQ302)</f>
        <v>2658.1</v>
      </c>
      <c r="CR280" s="29" t="n">
        <f aca="false">SUM(CR281:CR302)</f>
        <v>0</v>
      </c>
      <c r="CS280" s="32" t="n">
        <f aca="false">CM280+CO280+CP280+CQ280+CR280</f>
        <v>48067.94297</v>
      </c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</row>
    <row r="281" s="1" customFormat="true" ht="12.75" hidden="true" customHeight="true" outlineLevel="0" collapsed="false">
      <c r="B281" s="28"/>
      <c r="C281" s="28"/>
      <c r="D281" s="28"/>
      <c r="E281" s="28"/>
      <c r="F281" s="29"/>
      <c r="G281" s="29"/>
      <c r="H281" s="34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35" t="n">
        <f aca="false">SUM(CB281:CE281)</f>
        <v>0</v>
      </c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31" t="n">
        <f aca="false">SUM(F281:CL281)</f>
        <v>0</v>
      </c>
      <c r="CO281" s="29"/>
      <c r="CP281" s="29"/>
      <c r="CQ281" s="29"/>
      <c r="CR281" s="29"/>
      <c r="CS281" s="32" t="n">
        <f aca="false">CM281+CO281+CP281+CQ281+CR281</f>
        <v>0</v>
      </c>
    </row>
    <row r="282" s="38" customFormat="true" ht="19.2" hidden="false" customHeight="false" outlineLevel="0" collapsed="false">
      <c r="A282" s="36"/>
      <c r="B282" s="37" t="s">
        <v>656</v>
      </c>
      <c r="C282" s="0" t="s">
        <v>150</v>
      </c>
      <c r="D282" s="0" t="s">
        <v>151</v>
      </c>
      <c r="E282" s="37" t="s">
        <v>657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5" t="n">
        <v>0</v>
      </c>
      <c r="U282" s="35" t="n">
        <v>33.005</v>
      </c>
      <c r="V282" s="35" t="n">
        <v>0</v>
      </c>
      <c r="W282" s="35" t="n">
        <v>0</v>
      </c>
      <c r="X282" s="35" t="n">
        <v>155.276</v>
      </c>
      <c r="Y282" s="35" t="n">
        <v>0</v>
      </c>
      <c r="Z282" s="35" t="n">
        <v>0</v>
      </c>
      <c r="AA282" s="35" t="n">
        <v>0</v>
      </c>
      <c r="AB282" s="35" t="n">
        <v>0</v>
      </c>
      <c r="AC282" s="35" t="n">
        <v>0</v>
      </c>
      <c r="AD282" s="35" t="n">
        <v>0</v>
      </c>
      <c r="AE282" s="35" t="n">
        <v>0</v>
      </c>
      <c r="AF282" s="35" t="n">
        <v>0</v>
      </c>
      <c r="AG282" s="35" t="n">
        <v>0</v>
      </c>
      <c r="AH282" s="35" t="n">
        <v>0</v>
      </c>
      <c r="AI282" s="35" t="n">
        <v>0</v>
      </c>
      <c r="AJ282" s="35" t="n">
        <v>0</v>
      </c>
      <c r="AK282" s="35" t="n">
        <v>0</v>
      </c>
      <c r="AL282" s="35" t="n">
        <v>0</v>
      </c>
      <c r="AM282" s="35" t="n">
        <v>0</v>
      </c>
      <c r="AN282" s="35" t="n">
        <v>0</v>
      </c>
      <c r="AO282" s="35" t="n">
        <v>0</v>
      </c>
      <c r="AP282" s="35" t="n">
        <v>0</v>
      </c>
      <c r="AQ282" s="35" t="n">
        <v>0</v>
      </c>
      <c r="AR282" s="35" t="n">
        <v>0</v>
      </c>
      <c r="AS282" s="35" t="n">
        <v>0</v>
      </c>
      <c r="AT282" s="35" t="n">
        <v>0</v>
      </c>
      <c r="AU282" s="35" t="n">
        <v>0</v>
      </c>
      <c r="AV282" s="35" t="n">
        <v>0</v>
      </c>
      <c r="AW282" s="35" t="n">
        <v>0</v>
      </c>
      <c r="AX282" s="35" t="n">
        <v>0</v>
      </c>
      <c r="AY282" s="35" t="n">
        <v>0</v>
      </c>
      <c r="AZ282" s="35" t="n">
        <v>0</v>
      </c>
      <c r="BA282" s="35" t="n">
        <v>0</v>
      </c>
      <c r="BB282" s="35" t="n">
        <v>0</v>
      </c>
      <c r="BC282" s="35" t="n">
        <v>0</v>
      </c>
      <c r="BD282" s="35" t="n">
        <v>0</v>
      </c>
      <c r="BE282" s="35" t="n">
        <v>0</v>
      </c>
      <c r="BF282" s="35" t="n">
        <v>0</v>
      </c>
      <c r="BG282" s="35" t="n">
        <v>0</v>
      </c>
      <c r="BH282" s="35" t="n">
        <v>0</v>
      </c>
      <c r="BI282" s="35" t="n">
        <v>0</v>
      </c>
      <c r="BJ282" s="35" t="n">
        <v>0</v>
      </c>
      <c r="BK282" s="35" t="n">
        <v>0</v>
      </c>
      <c r="BL282" s="35" t="n">
        <v>0</v>
      </c>
      <c r="BM282" s="35" t="n">
        <v>0</v>
      </c>
      <c r="BN282" s="35" t="n">
        <v>0</v>
      </c>
      <c r="BO282" s="35" t="n">
        <v>0</v>
      </c>
      <c r="BP282" s="35" t="n">
        <f aca="false">SUM(BQ282:BZ282)</f>
        <v>0</v>
      </c>
      <c r="BQ282" s="35" t="n">
        <v>0</v>
      </c>
      <c r="BR282" s="35" t="n">
        <v>0</v>
      </c>
      <c r="BS282" s="35" t="n">
        <v>0</v>
      </c>
      <c r="BT282" s="35" t="n">
        <v>0</v>
      </c>
      <c r="BU282" s="35" t="n">
        <v>0</v>
      </c>
      <c r="BV282" s="35" t="n">
        <v>0</v>
      </c>
      <c r="BW282" s="35" t="n">
        <v>0</v>
      </c>
      <c r="BX282" s="35" t="n">
        <v>0</v>
      </c>
      <c r="BY282" s="35" t="n">
        <v>0</v>
      </c>
      <c r="BZ282" s="35" t="n">
        <v>0</v>
      </c>
      <c r="CA282" s="35" t="n">
        <f aca="false">SUM(CB282:CE282)</f>
        <v>0</v>
      </c>
      <c r="CB282" s="35" t="n">
        <v>0</v>
      </c>
      <c r="CC282" s="35" t="n">
        <v>0</v>
      </c>
      <c r="CD282" s="35" t="n">
        <v>0</v>
      </c>
      <c r="CE282" s="35" t="n">
        <v>0</v>
      </c>
      <c r="CF282" s="35" t="n">
        <v>0</v>
      </c>
      <c r="CG282" s="35" t="n">
        <v>0</v>
      </c>
      <c r="CH282" s="35" t="n">
        <v>0</v>
      </c>
      <c r="CI282" s="35"/>
      <c r="CJ282" s="35"/>
      <c r="CK282" s="35"/>
      <c r="CL282" s="35"/>
      <c r="CM282" s="31" t="n">
        <f aca="false">SUM(F282:CL282)-BP282-CA282</f>
        <v>188.281</v>
      </c>
      <c r="CO282" s="35" t="n">
        <v>0</v>
      </c>
      <c r="CP282" s="35" t="n">
        <v>0</v>
      </c>
      <c r="CQ282" s="35" t="n">
        <v>0</v>
      </c>
      <c r="CR282" s="35" t="n">
        <v>0</v>
      </c>
      <c r="CS282" s="32" t="n">
        <f aca="false">CM282+CO282+CP282+CQ282+CR282</f>
        <v>188.281</v>
      </c>
    </row>
    <row r="283" s="38" customFormat="true" ht="19.2" hidden="false" customHeight="false" outlineLevel="0" collapsed="false">
      <c r="A283" s="36"/>
      <c r="B283" s="37" t="s">
        <v>658</v>
      </c>
      <c r="C283" s="0" t="s">
        <v>150</v>
      </c>
      <c r="D283" s="0" t="s">
        <v>151</v>
      </c>
      <c r="E283" s="37" t="s">
        <v>659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0</v>
      </c>
      <c r="U283" s="35" t="n">
        <v>0</v>
      </c>
      <c r="V283" s="35" t="n">
        <v>0</v>
      </c>
      <c r="W283" s="35" t="n">
        <v>0</v>
      </c>
      <c r="X283" s="35" t="n">
        <v>0</v>
      </c>
      <c r="Y283" s="35" t="n">
        <v>0</v>
      </c>
      <c r="Z283" s="35" t="n">
        <v>0</v>
      </c>
      <c r="AA283" s="35" t="n">
        <v>311.863</v>
      </c>
      <c r="AB283" s="35" t="n">
        <v>4328.264</v>
      </c>
      <c r="AC283" s="35" t="n">
        <v>0</v>
      </c>
      <c r="AD283" s="35" t="n">
        <v>0</v>
      </c>
      <c r="AE283" s="35" t="n">
        <v>0</v>
      </c>
      <c r="AF283" s="35" t="n">
        <v>0</v>
      </c>
      <c r="AG283" s="35" t="n">
        <v>0</v>
      </c>
      <c r="AH283" s="35" t="n">
        <v>0</v>
      </c>
      <c r="AI283" s="35" t="n">
        <v>0</v>
      </c>
      <c r="AJ283" s="35" t="n">
        <v>0</v>
      </c>
      <c r="AK283" s="35" t="n">
        <v>0</v>
      </c>
      <c r="AL283" s="35" t="n">
        <v>0</v>
      </c>
      <c r="AM283" s="35" t="n">
        <v>0</v>
      </c>
      <c r="AN283" s="35" t="n">
        <v>38.725</v>
      </c>
      <c r="AO283" s="35" t="n">
        <v>0</v>
      </c>
      <c r="AP283" s="35" t="n">
        <v>0</v>
      </c>
      <c r="AQ283" s="35" t="n">
        <v>0</v>
      </c>
      <c r="AR283" s="35" t="n">
        <v>0</v>
      </c>
      <c r="AS283" s="35" t="n">
        <v>0</v>
      </c>
      <c r="AT283" s="35" t="n">
        <v>0</v>
      </c>
      <c r="AU283" s="35" t="n">
        <v>0</v>
      </c>
      <c r="AV283" s="35" t="n">
        <v>0</v>
      </c>
      <c r="AW283" s="35" t="n">
        <v>0</v>
      </c>
      <c r="AX283" s="35" t="n">
        <v>0</v>
      </c>
      <c r="AY283" s="35" t="n">
        <v>0</v>
      </c>
      <c r="AZ283" s="35" t="n">
        <v>0</v>
      </c>
      <c r="BA283" s="35" t="n">
        <v>0</v>
      </c>
      <c r="BB283" s="35" t="n">
        <v>0</v>
      </c>
      <c r="BC283" s="35" t="n">
        <v>0</v>
      </c>
      <c r="BD283" s="35" t="n">
        <v>0</v>
      </c>
      <c r="BE283" s="35" t="n">
        <v>0</v>
      </c>
      <c r="BF283" s="35" t="n">
        <v>0</v>
      </c>
      <c r="BG283" s="35" t="n">
        <v>0</v>
      </c>
      <c r="BH283" s="35" t="n">
        <v>0</v>
      </c>
      <c r="BI283" s="35" t="n">
        <v>0</v>
      </c>
      <c r="BJ283" s="35" t="n">
        <v>0</v>
      </c>
      <c r="BK283" s="35" t="n">
        <v>0</v>
      </c>
      <c r="BL283" s="35" t="n">
        <v>0</v>
      </c>
      <c r="BM283" s="35" t="n">
        <v>0</v>
      </c>
      <c r="BN283" s="35" t="n">
        <v>0</v>
      </c>
      <c r="BO283" s="35" t="n">
        <v>0</v>
      </c>
      <c r="BP283" s="35" t="n">
        <f aca="false">SUM(BQ283:BZ283)</f>
        <v>0</v>
      </c>
      <c r="BQ283" s="35" t="n">
        <v>0</v>
      </c>
      <c r="BR283" s="35" t="n">
        <v>0</v>
      </c>
      <c r="BS283" s="35" t="n">
        <v>0</v>
      </c>
      <c r="BT283" s="35" t="n">
        <v>0</v>
      </c>
      <c r="BU283" s="35" t="n">
        <v>0</v>
      </c>
      <c r="BV283" s="35" t="n">
        <v>0</v>
      </c>
      <c r="BW283" s="35" t="n">
        <v>0</v>
      </c>
      <c r="BX283" s="35" t="n">
        <v>0</v>
      </c>
      <c r="BY283" s="35" t="n">
        <v>0</v>
      </c>
      <c r="BZ283" s="35" t="n">
        <v>0</v>
      </c>
      <c r="CA283" s="35" t="n">
        <f aca="false">SUM(CB283:CE283)</f>
        <v>0</v>
      </c>
      <c r="CB283" s="35" t="n">
        <v>0</v>
      </c>
      <c r="CC283" s="35" t="n">
        <v>0</v>
      </c>
      <c r="CD283" s="35" t="n">
        <v>0</v>
      </c>
      <c r="CE283" s="35" t="n">
        <v>0</v>
      </c>
      <c r="CF283" s="35" t="n">
        <v>0</v>
      </c>
      <c r="CG283" s="35" t="n">
        <v>0</v>
      </c>
      <c r="CH283" s="35" t="n">
        <v>0</v>
      </c>
      <c r="CI283" s="35"/>
      <c r="CJ283" s="35"/>
      <c r="CK283" s="35"/>
      <c r="CL283" s="35"/>
      <c r="CM283" s="31" t="n">
        <f aca="false">SUM(F283:CL283)-BP283-CA283</f>
        <v>4678.852</v>
      </c>
      <c r="CO283" s="35" t="n">
        <v>0</v>
      </c>
      <c r="CP283" s="35" t="n">
        <v>0</v>
      </c>
      <c r="CQ283" s="35" t="n">
        <v>0</v>
      </c>
      <c r="CR283" s="35" t="n">
        <v>0</v>
      </c>
      <c r="CS283" s="32" t="n">
        <f aca="false">CM283+CO283+CP283+CQ283+CR283</f>
        <v>4678.852</v>
      </c>
    </row>
    <row r="284" s="38" customFormat="true" ht="13.2" hidden="false" customHeight="false" outlineLevel="0" collapsed="false">
      <c r="A284" s="36"/>
      <c r="B284" s="37" t="s">
        <v>660</v>
      </c>
      <c r="C284" s="0" t="s">
        <v>150</v>
      </c>
      <c r="D284" s="0" t="s">
        <v>151</v>
      </c>
      <c r="E284" s="37" t="s">
        <v>661</v>
      </c>
      <c r="F284" s="35" t="n">
        <v>0</v>
      </c>
      <c r="G284" s="35" t="n">
        <v>0</v>
      </c>
      <c r="H284" s="35" t="n">
        <v>0</v>
      </c>
      <c r="I284" s="35" t="n">
        <v>3410.24588</v>
      </c>
      <c r="J284" s="35" t="n">
        <v>1341.26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0</v>
      </c>
      <c r="U284" s="35" t="n">
        <v>22.464</v>
      </c>
      <c r="V284" s="35" t="n">
        <v>0</v>
      </c>
      <c r="W284" s="35" t="n">
        <v>0</v>
      </c>
      <c r="X284" s="35" t="n">
        <v>1307.562</v>
      </c>
      <c r="Y284" s="35" t="n">
        <v>0</v>
      </c>
      <c r="Z284" s="35" t="n">
        <v>0</v>
      </c>
      <c r="AA284" s="35" t="n">
        <v>546.736</v>
      </c>
      <c r="AB284" s="35" t="n">
        <v>0</v>
      </c>
      <c r="AC284" s="35" t="n">
        <v>0</v>
      </c>
      <c r="AD284" s="35" t="n">
        <v>24.75</v>
      </c>
      <c r="AE284" s="35" t="n">
        <v>0</v>
      </c>
      <c r="AF284" s="35" t="n">
        <v>0</v>
      </c>
      <c r="AG284" s="35" t="n">
        <v>0</v>
      </c>
      <c r="AH284" s="35" t="n">
        <v>0</v>
      </c>
      <c r="AI284" s="35" t="n">
        <v>0</v>
      </c>
      <c r="AJ284" s="35" t="n">
        <v>0</v>
      </c>
      <c r="AK284" s="35" t="n">
        <v>0</v>
      </c>
      <c r="AL284" s="35" t="n">
        <v>0</v>
      </c>
      <c r="AM284" s="35" t="n">
        <v>0</v>
      </c>
      <c r="AN284" s="35" t="n">
        <v>0</v>
      </c>
      <c r="AO284" s="35" t="n">
        <v>0</v>
      </c>
      <c r="AP284" s="35" t="n">
        <v>0</v>
      </c>
      <c r="AQ284" s="35" t="n">
        <v>0</v>
      </c>
      <c r="AR284" s="35" t="n">
        <v>0</v>
      </c>
      <c r="AS284" s="35" t="n">
        <v>0</v>
      </c>
      <c r="AT284" s="35" t="n">
        <v>0</v>
      </c>
      <c r="AU284" s="35" t="n">
        <v>0</v>
      </c>
      <c r="AV284" s="35" t="n">
        <v>0</v>
      </c>
      <c r="AW284" s="35" t="n">
        <v>0</v>
      </c>
      <c r="AX284" s="35" t="n">
        <v>0</v>
      </c>
      <c r="AY284" s="35" t="n">
        <v>0</v>
      </c>
      <c r="AZ284" s="35" t="n">
        <v>0</v>
      </c>
      <c r="BA284" s="35" t="n">
        <v>0</v>
      </c>
      <c r="BB284" s="35" t="n">
        <v>0</v>
      </c>
      <c r="BC284" s="35" t="n">
        <v>0</v>
      </c>
      <c r="BD284" s="35" t="n">
        <v>0</v>
      </c>
      <c r="BE284" s="35" t="n">
        <v>0</v>
      </c>
      <c r="BF284" s="35" t="n">
        <v>0</v>
      </c>
      <c r="BG284" s="35" t="n">
        <v>0</v>
      </c>
      <c r="BH284" s="35" t="n">
        <v>0</v>
      </c>
      <c r="BI284" s="35" t="n">
        <v>0</v>
      </c>
      <c r="BJ284" s="35" t="n">
        <v>0</v>
      </c>
      <c r="BK284" s="35" t="n">
        <v>0</v>
      </c>
      <c r="BL284" s="35" t="n">
        <v>0</v>
      </c>
      <c r="BM284" s="35" t="n">
        <v>0</v>
      </c>
      <c r="BN284" s="35" t="n">
        <v>0</v>
      </c>
      <c r="BO284" s="35" t="n">
        <v>0</v>
      </c>
      <c r="BP284" s="35" t="n">
        <f aca="false">SUM(BQ284:BZ284)</f>
        <v>0</v>
      </c>
      <c r="BQ284" s="35" t="n">
        <v>0</v>
      </c>
      <c r="BR284" s="35" t="n">
        <v>0</v>
      </c>
      <c r="BS284" s="35" t="n">
        <v>0</v>
      </c>
      <c r="BT284" s="35" t="n">
        <v>0</v>
      </c>
      <c r="BU284" s="35" t="n">
        <v>0</v>
      </c>
      <c r="BV284" s="35" t="n">
        <v>0</v>
      </c>
      <c r="BW284" s="35" t="n">
        <v>0</v>
      </c>
      <c r="BX284" s="35" t="n">
        <v>0</v>
      </c>
      <c r="BY284" s="35" t="n">
        <v>0</v>
      </c>
      <c r="BZ284" s="35" t="n">
        <v>0</v>
      </c>
      <c r="CA284" s="35" t="n">
        <f aca="false">SUM(CB284:CE284)</f>
        <v>1.314</v>
      </c>
      <c r="CB284" s="35" t="n">
        <v>1.314</v>
      </c>
      <c r="CC284" s="35" t="n">
        <v>0</v>
      </c>
      <c r="CD284" s="35" t="n">
        <v>0</v>
      </c>
      <c r="CE284" s="35" t="n">
        <v>0</v>
      </c>
      <c r="CF284" s="35" t="n">
        <v>0</v>
      </c>
      <c r="CG284" s="35" t="n">
        <v>0</v>
      </c>
      <c r="CH284" s="35" t="n">
        <v>0</v>
      </c>
      <c r="CI284" s="35"/>
      <c r="CJ284" s="35"/>
      <c r="CK284" s="35"/>
      <c r="CL284" s="35"/>
      <c r="CM284" s="31" t="n">
        <f aca="false">SUM(F284:CL284)-BP284-CA284</f>
        <v>6654.33188</v>
      </c>
      <c r="CO284" s="35" t="n">
        <v>0</v>
      </c>
      <c r="CP284" s="35" t="n">
        <v>0</v>
      </c>
      <c r="CQ284" s="35" t="n">
        <v>0</v>
      </c>
      <c r="CR284" s="35" t="n">
        <v>0</v>
      </c>
      <c r="CS284" s="32" t="n">
        <f aca="false">CM284+CO284+CP284+CQ284+CR284</f>
        <v>6654.33188</v>
      </c>
    </row>
    <row r="285" s="38" customFormat="true" ht="13.2" hidden="false" customHeight="false" outlineLevel="0" collapsed="false">
      <c r="A285" s="36"/>
      <c r="B285" s="37" t="s">
        <v>662</v>
      </c>
      <c r="C285" s="0" t="s">
        <v>150</v>
      </c>
      <c r="D285" s="0" t="s">
        <v>151</v>
      </c>
      <c r="E285" s="37" t="s">
        <v>663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5" t="n">
        <v>0</v>
      </c>
      <c r="V285" s="35" t="n">
        <v>0</v>
      </c>
      <c r="W285" s="35" t="n">
        <v>0</v>
      </c>
      <c r="X285" s="35" t="n">
        <v>39.711</v>
      </c>
      <c r="Y285" s="35" t="n">
        <v>0</v>
      </c>
      <c r="Z285" s="35" t="n">
        <v>0</v>
      </c>
      <c r="AA285" s="35" t="n">
        <v>0</v>
      </c>
      <c r="AB285" s="35" t="n">
        <v>0</v>
      </c>
      <c r="AC285" s="35" t="n">
        <v>0</v>
      </c>
      <c r="AD285" s="35" t="n">
        <v>0</v>
      </c>
      <c r="AE285" s="35" t="n">
        <v>0</v>
      </c>
      <c r="AF285" s="35" t="n">
        <v>0</v>
      </c>
      <c r="AG285" s="35" t="n">
        <v>0</v>
      </c>
      <c r="AH285" s="35" t="n">
        <v>0</v>
      </c>
      <c r="AI285" s="35" t="n">
        <v>0</v>
      </c>
      <c r="AJ285" s="35" t="n">
        <v>0</v>
      </c>
      <c r="AK285" s="35" t="n">
        <v>0</v>
      </c>
      <c r="AL285" s="35" t="n">
        <v>0</v>
      </c>
      <c r="AM285" s="35" t="n">
        <v>0</v>
      </c>
      <c r="AN285" s="35" t="n">
        <v>0</v>
      </c>
      <c r="AO285" s="35" t="n">
        <v>0</v>
      </c>
      <c r="AP285" s="35" t="n">
        <v>0</v>
      </c>
      <c r="AQ285" s="35" t="n">
        <v>0</v>
      </c>
      <c r="AR285" s="35" t="n">
        <v>0</v>
      </c>
      <c r="AS285" s="35" t="n">
        <v>0</v>
      </c>
      <c r="AT285" s="35" t="n">
        <v>0</v>
      </c>
      <c r="AU285" s="35" t="n">
        <v>0</v>
      </c>
      <c r="AV285" s="35" t="n">
        <v>0</v>
      </c>
      <c r="AW285" s="35" t="n">
        <v>0</v>
      </c>
      <c r="AX285" s="35" t="n">
        <v>0</v>
      </c>
      <c r="AY285" s="35" t="n">
        <v>0</v>
      </c>
      <c r="AZ285" s="35" t="n">
        <v>0</v>
      </c>
      <c r="BA285" s="35" t="n">
        <v>0</v>
      </c>
      <c r="BB285" s="35" t="n">
        <v>0</v>
      </c>
      <c r="BC285" s="35" t="n">
        <v>0</v>
      </c>
      <c r="BD285" s="35" t="n">
        <v>0</v>
      </c>
      <c r="BE285" s="35" t="n">
        <v>0</v>
      </c>
      <c r="BF285" s="35" t="n">
        <v>0</v>
      </c>
      <c r="BG285" s="35" t="n">
        <v>0</v>
      </c>
      <c r="BH285" s="35" t="n">
        <v>0</v>
      </c>
      <c r="BI285" s="35" t="n">
        <v>0</v>
      </c>
      <c r="BJ285" s="35" t="n">
        <v>0</v>
      </c>
      <c r="BK285" s="35" t="n">
        <v>0</v>
      </c>
      <c r="BL285" s="35" t="n">
        <v>0</v>
      </c>
      <c r="BM285" s="35" t="n">
        <v>0</v>
      </c>
      <c r="BN285" s="35" t="n">
        <v>0</v>
      </c>
      <c r="BO285" s="35" t="n">
        <v>0</v>
      </c>
      <c r="BP285" s="35" t="n">
        <f aca="false">SUM(BQ285:BZ285)</f>
        <v>0</v>
      </c>
      <c r="BQ285" s="35" t="n">
        <v>0</v>
      </c>
      <c r="BR285" s="35" t="n">
        <v>0</v>
      </c>
      <c r="BS285" s="35" t="n">
        <v>0</v>
      </c>
      <c r="BT285" s="35" t="n">
        <v>0</v>
      </c>
      <c r="BU285" s="35" t="n">
        <v>0</v>
      </c>
      <c r="BV285" s="35" t="n">
        <v>0</v>
      </c>
      <c r="BW285" s="35" t="n">
        <v>0</v>
      </c>
      <c r="BX285" s="35" t="n">
        <v>0</v>
      </c>
      <c r="BY285" s="35" t="n">
        <v>0</v>
      </c>
      <c r="BZ285" s="35" t="n">
        <v>0</v>
      </c>
      <c r="CA285" s="35" t="n">
        <f aca="false">SUM(CB285:CE285)</f>
        <v>0</v>
      </c>
      <c r="CB285" s="35" t="n">
        <v>0</v>
      </c>
      <c r="CC285" s="35" t="n">
        <v>0</v>
      </c>
      <c r="CD285" s="35" t="n">
        <v>0</v>
      </c>
      <c r="CE285" s="35" t="n">
        <v>0</v>
      </c>
      <c r="CF285" s="35" t="n">
        <v>0</v>
      </c>
      <c r="CG285" s="35" t="n">
        <v>0</v>
      </c>
      <c r="CH285" s="35" t="n">
        <v>0</v>
      </c>
      <c r="CI285" s="35"/>
      <c r="CJ285" s="35"/>
      <c r="CK285" s="35"/>
      <c r="CL285" s="35"/>
      <c r="CM285" s="31" t="n">
        <f aca="false">SUM(F285:CL285)-BP285-CA285</f>
        <v>39.711</v>
      </c>
      <c r="CO285" s="35" t="n">
        <v>0</v>
      </c>
      <c r="CP285" s="35" t="n">
        <v>0</v>
      </c>
      <c r="CQ285" s="35" t="n">
        <v>0</v>
      </c>
      <c r="CR285" s="35" t="n">
        <v>0</v>
      </c>
      <c r="CS285" s="32" t="n">
        <f aca="false">CM285+CO285+CP285+CQ285+CR285</f>
        <v>39.711</v>
      </c>
    </row>
    <row r="286" s="38" customFormat="true" ht="19.2" hidden="false" customHeight="false" outlineLevel="0" collapsed="false">
      <c r="A286" s="36"/>
      <c r="B286" s="37" t="s">
        <v>664</v>
      </c>
      <c r="C286" s="0" t="s">
        <v>150</v>
      </c>
      <c r="D286" s="0" t="s">
        <v>151</v>
      </c>
      <c r="E286" s="37" t="s">
        <v>665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0</v>
      </c>
      <c r="U286" s="35" t="n">
        <v>0</v>
      </c>
      <c r="V286" s="35" t="n">
        <v>0</v>
      </c>
      <c r="W286" s="35" t="n">
        <v>0</v>
      </c>
      <c r="X286" s="35" t="n">
        <v>0</v>
      </c>
      <c r="Y286" s="35" t="n">
        <v>0</v>
      </c>
      <c r="Z286" s="35" t="n">
        <v>0</v>
      </c>
      <c r="AA286" s="35" t="n">
        <v>0</v>
      </c>
      <c r="AB286" s="35" t="n">
        <v>0</v>
      </c>
      <c r="AC286" s="35" t="n">
        <v>0</v>
      </c>
      <c r="AD286" s="35" t="n">
        <v>0</v>
      </c>
      <c r="AE286" s="35" t="n">
        <v>0</v>
      </c>
      <c r="AF286" s="35" t="n">
        <v>0</v>
      </c>
      <c r="AG286" s="35" t="n">
        <v>0</v>
      </c>
      <c r="AH286" s="35" t="n">
        <v>0</v>
      </c>
      <c r="AI286" s="35" t="n">
        <v>0</v>
      </c>
      <c r="AJ286" s="35" t="n">
        <v>0</v>
      </c>
      <c r="AK286" s="35" t="n">
        <v>0</v>
      </c>
      <c r="AL286" s="35" t="n">
        <v>0</v>
      </c>
      <c r="AM286" s="35" t="n">
        <v>0</v>
      </c>
      <c r="AN286" s="35" t="n">
        <v>14.082</v>
      </c>
      <c r="AO286" s="35" t="n">
        <v>0</v>
      </c>
      <c r="AP286" s="35" t="n">
        <v>0</v>
      </c>
      <c r="AQ286" s="35" t="n">
        <v>0</v>
      </c>
      <c r="AR286" s="35" t="n">
        <v>0</v>
      </c>
      <c r="AS286" s="35" t="n">
        <v>0</v>
      </c>
      <c r="AT286" s="35" t="n">
        <v>0</v>
      </c>
      <c r="AU286" s="35" t="n">
        <v>0</v>
      </c>
      <c r="AV286" s="35" t="n">
        <v>0</v>
      </c>
      <c r="AW286" s="35" t="n">
        <v>0</v>
      </c>
      <c r="AX286" s="35" t="n">
        <v>0</v>
      </c>
      <c r="AY286" s="35" t="n">
        <v>0</v>
      </c>
      <c r="AZ286" s="35" t="n">
        <v>0</v>
      </c>
      <c r="BA286" s="35" t="n">
        <v>0</v>
      </c>
      <c r="BB286" s="35" t="n">
        <v>0</v>
      </c>
      <c r="BC286" s="35" t="n">
        <v>0</v>
      </c>
      <c r="BD286" s="35" t="n">
        <v>0</v>
      </c>
      <c r="BE286" s="35" t="n">
        <v>0</v>
      </c>
      <c r="BF286" s="35" t="n">
        <v>0</v>
      </c>
      <c r="BG286" s="35" t="n">
        <v>0</v>
      </c>
      <c r="BH286" s="35" t="n">
        <v>0</v>
      </c>
      <c r="BI286" s="35" t="n">
        <v>0</v>
      </c>
      <c r="BJ286" s="35" t="n">
        <v>0</v>
      </c>
      <c r="BK286" s="35" t="n">
        <v>0</v>
      </c>
      <c r="BL286" s="35" t="n">
        <v>0</v>
      </c>
      <c r="BM286" s="35" t="n">
        <v>0</v>
      </c>
      <c r="BN286" s="35" t="n">
        <v>0</v>
      </c>
      <c r="BO286" s="35" t="n">
        <v>0</v>
      </c>
      <c r="BP286" s="35" t="n">
        <f aca="false">SUM(BQ286:BZ286)</f>
        <v>0</v>
      </c>
      <c r="BQ286" s="35" t="n">
        <v>0</v>
      </c>
      <c r="BR286" s="35" t="n">
        <v>0</v>
      </c>
      <c r="BS286" s="35" t="n">
        <v>0</v>
      </c>
      <c r="BT286" s="35" t="n">
        <v>0</v>
      </c>
      <c r="BU286" s="35" t="n">
        <v>0</v>
      </c>
      <c r="BV286" s="35" t="n">
        <v>0</v>
      </c>
      <c r="BW286" s="35" t="n">
        <v>0</v>
      </c>
      <c r="BX286" s="35" t="n">
        <v>0</v>
      </c>
      <c r="BY286" s="35" t="n">
        <v>0</v>
      </c>
      <c r="BZ286" s="35" t="n">
        <v>0</v>
      </c>
      <c r="CA286" s="35" t="n">
        <f aca="false">SUM(CB286:CE286)</f>
        <v>0</v>
      </c>
      <c r="CB286" s="35" t="n">
        <v>0</v>
      </c>
      <c r="CC286" s="35" t="n">
        <v>0</v>
      </c>
      <c r="CD286" s="35" t="n">
        <v>0</v>
      </c>
      <c r="CE286" s="35" t="n">
        <v>0</v>
      </c>
      <c r="CF286" s="35" t="n">
        <v>0</v>
      </c>
      <c r="CG286" s="35" t="n">
        <v>0</v>
      </c>
      <c r="CH286" s="35" t="n">
        <v>0</v>
      </c>
      <c r="CI286" s="35"/>
      <c r="CJ286" s="35"/>
      <c r="CK286" s="35"/>
      <c r="CL286" s="35"/>
      <c r="CM286" s="31" t="n">
        <f aca="false">SUM(F286:CL286)-BP286-CA286</f>
        <v>14.082</v>
      </c>
      <c r="CO286" s="35" t="n">
        <v>0</v>
      </c>
      <c r="CP286" s="35" t="n">
        <v>0</v>
      </c>
      <c r="CQ286" s="35" t="n">
        <v>0</v>
      </c>
      <c r="CR286" s="35" t="n">
        <v>0</v>
      </c>
      <c r="CS286" s="32" t="n">
        <f aca="false">CM286+CO286+CP286+CQ286+CR286</f>
        <v>14.082</v>
      </c>
    </row>
    <row r="287" s="38" customFormat="true" ht="13.2" hidden="false" customHeight="false" outlineLevel="0" collapsed="false">
      <c r="A287" s="36"/>
      <c r="B287" s="37" t="s">
        <v>666</v>
      </c>
      <c r="C287" s="0" t="s">
        <v>150</v>
      </c>
      <c r="D287" s="0" t="s">
        <v>151</v>
      </c>
      <c r="E287" s="37" t="s">
        <v>667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0</v>
      </c>
      <c r="U287" s="35" t="n">
        <v>0</v>
      </c>
      <c r="V287" s="35" t="n">
        <v>0</v>
      </c>
      <c r="W287" s="35" t="n">
        <v>0</v>
      </c>
      <c r="X287" s="35" t="n">
        <v>15.275</v>
      </c>
      <c r="Y287" s="35" t="n">
        <v>0</v>
      </c>
      <c r="Z287" s="35" t="n">
        <v>0</v>
      </c>
      <c r="AA287" s="35" t="n">
        <v>0</v>
      </c>
      <c r="AB287" s="35" t="n">
        <v>0</v>
      </c>
      <c r="AC287" s="35" t="n">
        <v>0</v>
      </c>
      <c r="AD287" s="35" t="n">
        <v>0</v>
      </c>
      <c r="AE287" s="35" t="n">
        <v>0</v>
      </c>
      <c r="AF287" s="35" t="n">
        <v>0</v>
      </c>
      <c r="AG287" s="35" t="n">
        <v>0</v>
      </c>
      <c r="AH287" s="35" t="n">
        <v>0</v>
      </c>
      <c r="AI287" s="35" t="n">
        <v>0</v>
      </c>
      <c r="AJ287" s="35" t="n">
        <v>0</v>
      </c>
      <c r="AK287" s="35" t="n">
        <v>0</v>
      </c>
      <c r="AL287" s="35" t="n">
        <v>0</v>
      </c>
      <c r="AM287" s="35" t="n">
        <v>0</v>
      </c>
      <c r="AN287" s="35" t="n">
        <v>23.588</v>
      </c>
      <c r="AO287" s="35" t="n">
        <v>0</v>
      </c>
      <c r="AP287" s="35" t="n">
        <v>0</v>
      </c>
      <c r="AQ287" s="35" t="n">
        <v>0</v>
      </c>
      <c r="AR287" s="35" t="n">
        <v>0</v>
      </c>
      <c r="AS287" s="35" t="n">
        <v>0</v>
      </c>
      <c r="AT287" s="35" t="n">
        <v>0</v>
      </c>
      <c r="AU287" s="35" t="n">
        <v>0</v>
      </c>
      <c r="AV287" s="35" t="n">
        <v>0</v>
      </c>
      <c r="AW287" s="35" t="n">
        <v>0</v>
      </c>
      <c r="AX287" s="35" t="n">
        <v>0</v>
      </c>
      <c r="AY287" s="35" t="n">
        <v>0</v>
      </c>
      <c r="AZ287" s="35" t="n">
        <v>0</v>
      </c>
      <c r="BA287" s="35" t="n">
        <v>0</v>
      </c>
      <c r="BB287" s="35" t="n">
        <v>0</v>
      </c>
      <c r="BC287" s="35" t="n">
        <v>0</v>
      </c>
      <c r="BD287" s="35" t="n">
        <v>0</v>
      </c>
      <c r="BE287" s="35" t="n">
        <v>0</v>
      </c>
      <c r="BF287" s="35" t="n">
        <v>0</v>
      </c>
      <c r="BG287" s="35" t="n">
        <v>0</v>
      </c>
      <c r="BH287" s="35" t="n">
        <v>0</v>
      </c>
      <c r="BI287" s="35" t="n">
        <v>0</v>
      </c>
      <c r="BJ287" s="35" t="n">
        <v>0</v>
      </c>
      <c r="BK287" s="35" t="n">
        <v>0</v>
      </c>
      <c r="BL287" s="35" t="n">
        <v>0</v>
      </c>
      <c r="BM287" s="35" t="n">
        <v>0</v>
      </c>
      <c r="BN287" s="35" t="n">
        <v>0</v>
      </c>
      <c r="BO287" s="35" t="n">
        <v>0</v>
      </c>
      <c r="BP287" s="35" t="n">
        <f aca="false">SUM(BQ287:BZ287)</f>
        <v>0</v>
      </c>
      <c r="BQ287" s="35" t="n">
        <v>0</v>
      </c>
      <c r="BR287" s="35" t="n">
        <v>0</v>
      </c>
      <c r="BS287" s="35" t="n">
        <v>0</v>
      </c>
      <c r="BT287" s="35" t="n">
        <v>0</v>
      </c>
      <c r="BU287" s="35" t="n">
        <v>0</v>
      </c>
      <c r="BV287" s="35" t="n">
        <v>0</v>
      </c>
      <c r="BW287" s="35" t="n">
        <v>0</v>
      </c>
      <c r="BX287" s="35" t="n">
        <v>0</v>
      </c>
      <c r="BY287" s="35" t="n">
        <v>0</v>
      </c>
      <c r="BZ287" s="35" t="n">
        <v>0</v>
      </c>
      <c r="CA287" s="35" t="n">
        <f aca="false">SUM(CB287:CE287)</f>
        <v>0</v>
      </c>
      <c r="CB287" s="35" t="n">
        <v>0</v>
      </c>
      <c r="CC287" s="35" t="n">
        <v>0</v>
      </c>
      <c r="CD287" s="35" t="n">
        <v>0</v>
      </c>
      <c r="CE287" s="35" t="n">
        <v>0</v>
      </c>
      <c r="CF287" s="35" t="n">
        <v>0</v>
      </c>
      <c r="CG287" s="35" t="n">
        <v>0</v>
      </c>
      <c r="CH287" s="35" t="n">
        <v>0</v>
      </c>
      <c r="CI287" s="35"/>
      <c r="CJ287" s="35"/>
      <c r="CK287" s="35"/>
      <c r="CL287" s="35"/>
      <c r="CM287" s="31" t="n">
        <f aca="false">SUM(F287:CL287)-BP287-CA287</f>
        <v>38.863</v>
      </c>
      <c r="CO287" s="35" t="n">
        <v>0</v>
      </c>
      <c r="CP287" s="35" t="n">
        <v>0</v>
      </c>
      <c r="CQ287" s="35" t="n">
        <v>0</v>
      </c>
      <c r="CR287" s="35" t="n">
        <v>0</v>
      </c>
      <c r="CS287" s="32" t="n">
        <f aca="false">CM287+CO287+CP287+CQ287+CR287</f>
        <v>38.863</v>
      </c>
    </row>
    <row r="288" s="38" customFormat="true" ht="19.2" hidden="false" customHeight="false" outlineLevel="0" collapsed="false">
      <c r="A288" s="36"/>
      <c r="B288" s="37" t="s">
        <v>668</v>
      </c>
      <c r="C288" s="0" t="s">
        <v>150</v>
      </c>
      <c r="D288" s="0" t="s">
        <v>151</v>
      </c>
      <c r="E288" s="37" t="s">
        <v>669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0</v>
      </c>
      <c r="U288" s="35" t="n">
        <v>0</v>
      </c>
      <c r="V288" s="35" t="n">
        <v>0</v>
      </c>
      <c r="W288" s="35" t="n">
        <v>0</v>
      </c>
      <c r="X288" s="35" t="n">
        <v>4.48</v>
      </c>
      <c r="Y288" s="35" t="n">
        <v>0</v>
      </c>
      <c r="Z288" s="35" t="n">
        <v>0</v>
      </c>
      <c r="AA288" s="35" t="n">
        <v>0</v>
      </c>
      <c r="AB288" s="35" t="n">
        <v>0</v>
      </c>
      <c r="AC288" s="35" t="n">
        <v>0</v>
      </c>
      <c r="AD288" s="35" t="n">
        <v>0</v>
      </c>
      <c r="AE288" s="35" t="n">
        <v>0</v>
      </c>
      <c r="AF288" s="35" t="n">
        <v>0</v>
      </c>
      <c r="AG288" s="35" t="n">
        <v>0</v>
      </c>
      <c r="AH288" s="35" t="n">
        <v>0</v>
      </c>
      <c r="AI288" s="35" t="n">
        <v>0</v>
      </c>
      <c r="AJ288" s="35" t="n">
        <v>0</v>
      </c>
      <c r="AK288" s="35" t="n">
        <v>0</v>
      </c>
      <c r="AL288" s="35" t="n">
        <v>0</v>
      </c>
      <c r="AM288" s="35" t="n">
        <v>0</v>
      </c>
      <c r="AN288" s="35" t="n">
        <v>7.041</v>
      </c>
      <c r="AO288" s="35" t="n">
        <v>0</v>
      </c>
      <c r="AP288" s="35" t="n">
        <v>0</v>
      </c>
      <c r="AQ288" s="35" t="n">
        <v>0</v>
      </c>
      <c r="AR288" s="35" t="n">
        <v>0</v>
      </c>
      <c r="AS288" s="35" t="n">
        <v>0</v>
      </c>
      <c r="AT288" s="35" t="n">
        <v>0</v>
      </c>
      <c r="AU288" s="35" t="n">
        <v>0</v>
      </c>
      <c r="AV288" s="35" t="n">
        <v>0</v>
      </c>
      <c r="AW288" s="35" t="n">
        <v>0</v>
      </c>
      <c r="AX288" s="35" t="n">
        <v>0</v>
      </c>
      <c r="AY288" s="35" t="n">
        <v>0</v>
      </c>
      <c r="AZ288" s="35" t="n">
        <v>0</v>
      </c>
      <c r="BA288" s="35" t="n">
        <v>0</v>
      </c>
      <c r="BB288" s="35" t="n">
        <v>0</v>
      </c>
      <c r="BC288" s="35" t="n">
        <v>0</v>
      </c>
      <c r="BD288" s="35" t="n">
        <v>0</v>
      </c>
      <c r="BE288" s="35" t="n">
        <v>0</v>
      </c>
      <c r="BF288" s="35" t="n">
        <v>0</v>
      </c>
      <c r="BG288" s="35" t="n">
        <v>0</v>
      </c>
      <c r="BH288" s="35" t="n">
        <v>0</v>
      </c>
      <c r="BI288" s="35" t="n">
        <v>0</v>
      </c>
      <c r="BJ288" s="35" t="n">
        <v>0</v>
      </c>
      <c r="BK288" s="35" t="n">
        <v>0</v>
      </c>
      <c r="BL288" s="35" t="n">
        <v>0</v>
      </c>
      <c r="BM288" s="35" t="n">
        <v>0</v>
      </c>
      <c r="BN288" s="35" t="n">
        <v>0</v>
      </c>
      <c r="BO288" s="35" t="n">
        <v>0</v>
      </c>
      <c r="BP288" s="35" t="n">
        <f aca="false">SUM(BQ288:BZ288)</f>
        <v>0</v>
      </c>
      <c r="BQ288" s="35" t="n">
        <v>0</v>
      </c>
      <c r="BR288" s="35" t="n">
        <v>0</v>
      </c>
      <c r="BS288" s="35" t="n">
        <v>0</v>
      </c>
      <c r="BT288" s="35" t="n">
        <v>0</v>
      </c>
      <c r="BU288" s="35" t="n">
        <v>0</v>
      </c>
      <c r="BV288" s="35" t="n">
        <v>0</v>
      </c>
      <c r="BW288" s="35" t="n">
        <v>0</v>
      </c>
      <c r="BX288" s="35" t="n">
        <v>0</v>
      </c>
      <c r="BY288" s="35" t="n">
        <v>0</v>
      </c>
      <c r="BZ288" s="35" t="n">
        <v>0</v>
      </c>
      <c r="CA288" s="35" t="n">
        <f aca="false">SUM(CB288:CE288)</f>
        <v>0</v>
      </c>
      <c r="CB288" s="35" t="n">
        <v>0</v>
      </c>
      <c r="CC288" s="35" t="n">
        <v>0</v>
      </c>
      <c r="CD288" s="35" t="n">
        <v>0</v>
      </c>
      <c r="CE288" s="35" t="n">
        <v>0</v>
      </c>
      <c r="CF288" s="35" t="n">
        <v>0</v>
      </c>
      <c r="CG288" s="35" t="n">
        <v>0</v>
      </c>
      <c r="CH288" s="35" t="n">
        <v>0</v>
      </c>
      <c r="CI288" s="35"/>
      <c r="CJ288" s="35"/>
      <c r="CK288" s="35"/>
      <c r="CL288" s="35"/>
      <c r="CM288" s="31" t="n">
        <f aca="false">SUM(F288:CL288)-BP288-CA288</f>
        <v>11.521</v>
      </c>
      <c r="CO288" s="35" t="n">
        <v>0</v>
      </c>
      <c r="CP288" s="35" t="n">
        <v>0</v>
      </c>
      <c r="CQ288" s="35" t="n">
        <v>0</v>
      </c>
      <c r="CR288" s="35" t="n">
        <v>0</v>
      </c>
      <c r="CS288" s="32" t="n">
        <f aca="false">CM288+CO288+CP288+CQ288+CR288</f>
        <v>11.521</v>
      </c>
    </row>
    <row r="289" s="38" customFormat="true" ht="13.2" hidden="false" customHeight="false" outlineLevel="0" collapsed="false">
      <c r="A289" s="36"/>
      <c r="B289" s="37" t="s">
        <v>670</v>
      </c>
      <c r="C289" s="0" t="s">
        <v>150</v>
      </c>
      <c r="D289" s="0" t="s">
        <v>151</v>
      </c>
      <c r="E289" s="37" t="s">
        <v>671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0</v>
      </c>
      <c r="U289" s="35" t="n">
        <v>0</v>
      </c>
      <c r="V289" s="35" t="n">
        <v>0</v>
      </c>
      <c r="W289" s="35" t="n">
        <v>0</v>
      </c>
      <c r="X289" s="35" t="n">
        <v>29.29</v>
      </c>
      <c r="Y289" s="35" t="n">
        <v>0</v>
      </c>
      <c r="Z289" s="35" t="n">
        <v>0</v>
      </c>
      <c r="AA289" s="35" t="n">
        <v>0</v>
      </c>
      <c r="AB289" s="35" t="n">
        <v>0</v>
      </c>
      <c r="AC289" s="35" t="n">
        <v>0</v>
      </c>
      <c r="AD289" s="35" t="n">
        <v>0</v>
      </c>
      <c r="AE289" s="35" t="n">
        <v>0</v>
      </c>
      <c r="AF289" s="35" t="n">
        <v>0</v>
      </c>
      <c r="AG289" s="35" t="n">
        <v>0</v>
      </c>
      <c r="AH289" s="35" t="n">
        <v>0</v>
      </c>
      <c r="AI289" s="35" t="n">
        <v>0</v>
      </c>
      <c r="AJ289" s="35" t="n">
        <v>0</v>
      </c>
      <c r="AK289" s="35" t="n">
        <v>0</v>
      </c>
      <c r="AL289" s="35" t="n">
        <v>0</v>
      </c>
      <c r="AM289" s="35" t="n">
        <v>0</v>
      </c>
      <c r="AN289" s="35" t="n">
        <v>0</v>
      </c>
      <c r="AO289" s="35" t="n">
        <v>0</v>
      </c>
      <c r="AP289" s="35" t="n">
        <v>0</v>
      </c>
      <c r="AQ289" s="35" t="n">
        <v>0</v>
      </c>
      <c r="AR289" s="35" t="n">
        <v>0</v>
      </c>
      <c r="AS289" s="35" t="n">
        <v>0</v>
      </c>
      <c r="AT289" s="35" t="n">
        <v>0</v>
      </c>
      <c r="AU289" s="35" t="n">
        <v>0</v>
      </c>
      <c r="AV289" s="35" t="n">
        <v>0</v>
      </c>
      <c r="AW289" s="35" t="n">
        <v>0</v>
      </c>
      <c r="AX289" s="35" t="n">
        <v>0</v>
      </c>
      <c r="AY289" s="35" t="n">
        <v>0</v>
      </c>
      <c r="AZ289" s="35" t="n">
        <v>0</v>
      </c>
      <c r="BA289" s="35" t="n">
        <v>0</v>
      </c>
      <c r="BB289" s="35" t="n">
        <v>0</v>
      </c>
      <c r="BC289" s="35" t="n">
        <v>0</v>
      </c>
      <c r="BD289" s="35" t="n">
        <v>0</v>
      </c>
      <c r="BE289" s="35" t="n">
        <v>0</v>
      </c>
      <c r="BF289" s="35" t="n">
        <v>0</v>
      </c>
      <c r="BG289" s="35" t="n">
        <v>0</v>
      </c>
      <c r="BH289" s="35" t="n">
        <v>0</v>
      </c>
      <c r="BI289" s="35" t="n">
        <v>0</v>
      </c>
      <c r="BJ289" s="35" t="n">
        <v>0</v>
      </c>
      <c r="BK289" s="35" t="n">
        <v>0</v>
      </c>
      <c r="BL289" s="35" t="n">
        <v>0</v>
      </c>
      <c r="BM289" s="35" t="n">
        <v>0</v>
      </c>
      <c r="BN289" s="35" t="n">
        <v>0</v>
      </c>
      <c r="BO289" s="35" t="n">
        <v>0</v>
      </c>
      <c r="BP289" s="35" t="n">
        <f aca="false">SUM(BQ289:BZ289)</f>
        <v>0</v>
      </c>
      <c r="BQ289" s="35" t="n">
        <v>0</v>
      </c>
      <c r="BR289" s="35" t="n">
        <v>0</v>
      </c>
      <c r="BS289" s="35" t="n">
        <v>0</v>
      </c>
      <c r="BT289" s="35" t="n">
        <v>0</v>
      </c>
      <c r="BU289" s="35" t="n">
        <v>0</v>
      </c>
      <c r="BV289" s="35" t="n">
        <v>0</v>
      </c>
      <c r="BW289" s="35" t="n">
        <v>0</v>
      </c>
      <c r="BX289" s="35" t="n">
        <v>0</v>
      </c>
      <c r="BY289" s="35" t="n">
        <v>0</v>
      </c>
      <c r="BZ289" s="35" t="n">
        <v>0</v>
      </c>
      <c r="CA289" s="35" t="n">
        <f aca="false">SUM(CB289:CE289)</f>
        <v>0</v>
      </c>
      <c r="CB289" s="35" t="n">
        <v>0</v>
      </c>
      <c r="CC289" s="35" t="n">
        <v>0</v>
      </c>
      <c r="CD289" s="35" t="n">
        <v>0</v>
      </c>
      <c r="CE289" s="35" t="n">
        <v>0</v>
      </c>
      <c r="CF289" s="35" t="n">
        <v>0</v>
      </c>
      <c r="CG289" s="35" t="n">
        <v>0</v>
      </c>
      <c r="CH289" s="35" t="n">
        <v>0</v>
      </c>
      <c r="CI289" s="35"/>
      <c r="CJ289" s="35"/>
      <c r="CK289" s="35"/>
      <c r="CL289" s="35"/>
      <c r="CM289" s="31" t="n">
        <f aca="false">SUM(F289:CL289)-BP289-CA289</f>
        <v>29.29</v>
      </c>
      <c r="CO289" s="35" t="n">
        <v>0</v>
      </c>
      <c r="CP289" s="35" t="n">
        <v>0</v>
      </c>
      <c r="CQ289" s="35" t="n">
        <v>0</v>
      </c>
      <c r="CR289" s="35" t="n">
        <v>0</v>
      </c>
      <c r="CS289" s="32" t="n">
        <f aca="false">CM289+CO289+CP289+CQ289+CR289</f>
        <v>29.29</v>
      </c>
    </row>
    <row r="290" s="38" customFormat="true" ht="19.2" hidden="false" customHeight="false" outlineLevel="0" collapsed="false">
      <c r="A290" s="36"/>
      <c r="B290" s="37" t="s">
        <v>672</v>
      </c>
      <c r="C290" s="0" t="s">
        <v>150</v>
      </c>
      <c r="D290" s="0" t="s">
        <v>151</v>
      </c>
      <c r="E290" s="37" t="s">
        <v>673</v>
      </c>
      <c r="F290" s="35" t="n">
        <v>967</v>
      </c>
      <c r="G290" s="35" t="n">
        <v>174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15.532</v>
      </c>
      <c r="T290" s="35" t="n">
        <v>0</v>
      </c>
      <c r="U290" s="35" t="n">
        <v>0</v>
      </c>
      <c r="V290" s="35" t="n">
        <v>0</v>
      </c>
      <c r="W290" s="35" t="n">
        <v>0</v>
      </c>
      <c r="X290" s="35" t="n">
        <v>331.113</v>
      </c>
      <c r="Y290" s="35" t="n">
        <v>0</v>
      </c>
      <c r="Z290" s="35" t="n">
        <v>0</v>
      </c>
      <c r="AA290" s="35" t="n">
        <v>0</v>
      </c>
      <c r="AB290" s="35" t="n">
        <v>0</v>
      </c>
      <c r="AC290" s="35" t="n">
        <v>0</v>
      </c>
      <c r="AD290" s="35" t="n">
        <v>0</v>
      </c>
      <c r="AE290" s="35" t="n">
        <v>0</v>
      </c>
      <c r="AF290" s="35" t="n">
        <v>0</v>
      </c>
      <c r="AG290" s="35" t="n">
        <v>0</v>
      </c>
      <c r="AH290" s="35" t="n">
        <v>0</v>
      </c>
      <c r="AI290" s="35" t="n">
        <v>0</v>
      </c>
      <c r="AJ290" s="35" t="n">
        <v>0</v>
      </c>
      <c r="AK290" s="35" t="n">
        <v>0</v>
      </c>
      <c r="AL290" s="35" t="n">
        <v>0</v>
      </c>
      <c r="AM290" s="35" t="n">
        <v>0</v>
      </c>
      <c r="AN290" s="35" t="n">
        <v>352.051</v>
      </c>
      <c r="AO290" s="35" t="n">
        <v>0</v>
      </c>
      <c r="AP290" s="35" t="n">
        <v>0</v>
      </c>
      <c r="AQ290" s="35" t="n">
        <v>0</v>
      </c>
      <c r="AR290" s="35" t="n">
        <v>0</v>
      </c>
      <c r="AS290" s="35" t="n">
        <v>0</v>
      </c>
      <c r="AT290" s="35" t="n">
        <v>0</v>
      </c>
      <c r="AU290" s="35" t="n">
        <v>0</v>
      </c>
      <c r="AV290" s="35" t="n">
        <v>0</v>
      </c>
      <c r="AW290" s="35" t="n">
        <v>0</v>
      </c>
      <c r="AX290" s="35" t="n">
        <v>0</v>
      </c>
      <c r="AY290" s="35" t="n">
        <v>0</v>
      </c>
      <c r="AZ290" s="35" t="n">
        <v>0</v>
      </c>
      <c r="BA290" s="35" t="n">
        <v>0</v>
      </c>
      <c r="BB290" s="35" t="n">
        <v>0</v>
      </c>
      <c r="BC290" s="35" t="n">
        <v>0</v>
      </c>
      <c r="BD290" s="35" t="n">
        <v>0</v>
      </c>
      <c r="BE290" s="35" t="n">
        <v>0</v>
      </c>
      <c r="BF290" s="35" t="n">
        <v>0</v>
      </c>
      <c r="BG290" s="35" t="n">
        <v>0</v>
      </c>
      <c r="BH290" s="35" t="n">
        <v>0</v>
      </c>
      <c r="BI290" s="35" t="n">
        <v>0</v>
      </c>
      <c r="BJ290" s="35" t="n">
        <v>0</v>
      </c>
      <c r="BK290" s="35" t="n">
        <v>0</v>
      </c>
      <c r="BL290" s="35" t="n">
        <v>0</v>
      </c>
      <c r="BM290" s="35" t="n">
        <v>0</v>
      </c>
      <c r="BN290" s="35" t="n">
        <v>0</v>
      </c>
      <c r="BO290" s="35" t="n">
        <v>0</v>
      </c>
      <c r="BP290" s="35" t="n">
        <f aca="false">SUM(BQ290:BZ290)</f>
        <v>0</v>
      </c>
      <c r="BQ290" s="35" t="n">
        <v>0</v>
      </c>
      <c r="BR290" s="35" t="n">
        <v>0</v>
      </c>
      <c r="BS290" s="35" t="n">
        <v>0</v>
      </c>
      <c r="BT290" s="35" t="n">
        <v>0</v>
      </c>
      <c r="BU290" s="35" t="n">
        <v>0</v>
      </c>
      <c r="BV290" s="35" t="n">
        <v>0</v>
      </c>
      <c r="BW290" s="35" t="n">
        <v>0</v>
      </c>
      <c r="BX290" s="35" t="n">
        <v>0</v>
      </c>
      <c r="BY290" s="35" t="n">
        <v>0</v>
      </c>
      <c r="BZ290" s="35" t="n">
        <v>0</v>
      </c>
      <c r="CA290" s="35" t="n">
        <f aca="false">SUM(CB290:CE290)</f>
        <v>0</v>
      </c>
      <c r="CB290" s="35" t="n">
        <v>0</v>
      </c>
      <c r="CC290" s="35" t="n">
        <v>0</v>
      </c>
      <c r="CD290" s="35" t="n">
        <v>0</v>
      </c>
      <c r="CE290" s="35" t="n">
        <v>0</v>
      </c>
      <c r="CF290" s="35" t="n">
        <v>0</v>
      </c>
      <c r="CG290" s="35" t="n">
        <v>0</v>
      </c>
      <c r="CH290" s="35" t="n">
        <v>0</v>
      </c>
      <c r="CI290" s="35"/>
      <c r="CJ290" s="35"/>
      <c r="CK290" s="35"/>
      <c r="CL290" s="35"/>
      <c r="CM290" s="31" t="n">
        <f aca="false">SUM(F290:CL290)-BP290-CA290</f>
        <v>3405.696</v>
      </c>
      <c r="CO290" s="35" t="n">
        <v>0</v>
      </c>
      <c r="CP290" s="35" t="n">
        <v>0</v>
      </c>
      <c r="CQ290" s="35" t="n">
        <v>0</v>
      </c>
      <c r="CR290" s="35" t="n">
        <v>0</v>
      </c>
      <c r="CS290" s="32" t="n">
        <f aca="false">CM290+CO290+CP290+CQ290+CR290</f>
        <v>3405.696</v>
      </c>
    </row>
    <row r="291" s="38" customFormat="true" ht="19.2" hidden="false" customHeight="false" outlineLevel="0" collapsed="false">
      <c r="A291" s="36"/>
      <c r="B291" s="37" t="s">
        <v>674</v>
      </c>
      <c r="C291" s="0" t="s">
        <v>150</v>
      </c>
      <c r="D291" s="0" t="s">
        <v>151</v>
      </c>
      <c r="E291" s="37" t="s">
        <v>675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0</v>
      </c>
      <c r="U291" s="35" t="n">
        <v>0</v>
      </c>
      <c r="V291" s="35" t="n">
        <v>0</v>
      </c>
      <c r="W291" s="35" t="n">
        <v>0</v>
      </c>
      <c r="X291" s="35" t="n">
        <v>35.148</v>
      </c>
      <c r="Y291" s="35" t="n">
        <v>0</v>
      </c>
      <c r="Z291" s="35" t="n">
        <v>0</v>
      </c>
      <c r="AA291" s="35" t="n">
        <v>0</v>
      </c>
      <c r="AB291" s="35" t="n">
        <v>0</v>
      </c>
      <c r="AC291" s="35" t="n">
        <v>0</v>
      </c>
      <c r="AD291" s="35" t="n">
        <v>0</v>
      </c>
      <c r="AE291" s="35" t="n">
        <v>0</v>
      </c>
      <c r="AF291" s="35" t="n">
        <v>0</v>
      </c>
      <c r="AG291" s="35" t="n">
        <v>0</v>
      </c>
      <c r="AH291" s="35" t="n">
        <v>0</v>
      </c>
      <c r="AI291" s="35" t="n">
        <v>0</v>
      </c>
      <c r="AJ291" s="35" t="n">
        <v>0</v>
      </c>
      <c r="AK291" s="35" t="n">
        <v>0</v>
      </c>
      <c r="AL291" s="35" t="n">
        <v>0</v>
      </c>
      <c r="AM291" s="35" t="n">
        <v>0</v>
      </c>
      <c r="AN291" s="35" t="n">
        <v>0</v>
      </c>
      <c r="AO291" s="35" t="n">
        <v>0</v>
      </c>
      <c r="AP291" s="35" t="n">
        <v>0</v>
      </c>
      <c r="AQ291" s="35" t="n">
        <v>0</v>
      </c>
      <c r="AR291" s="35" t="n">
        <v>0</v>
      </c>
      <c r="AS291" s="35" t="n">
        <v>0</v>
      </c>
      <c r="AT291" s="35" t="n">
        <v>0</v>
      </c>
      <c r="AU291" s="35" t="n">
        <v>0</v>
      </c>
      <c r="AV291" s="35" t="n">
        <v>0</v>
      </c>
      <c r="AW291" s="35" t="n">
        <v>0</v>
      </c>
      <c r="AX291" s="35" t="n">
        <v>0</v>
      </c>
      <c r="AY291" s="35" t="n">
        <v>0</v>
      </c>
      <c r="AZ291" s="35" t="n">
        <v>0</v>
      </c>
      <c r="BA291" s="35" t="n">
        <v>0</v>
      </c>
      <c r="BB291" s="35" t="n">
        <v>0</v>
      </c>
      <c r="BC291" s="35" t="n">
        <v>0</v>
      </c>
      <c r="BD291" s="35" t="n">
        <v>0</v>
      </c>
      <c r="BE291" s="35" t="n">
        <v>0</v>
      </c>
      <c r="BF291" s="35" t="n">
        <v>0</v>
      </c>
      <c r="BG291" s="35" t="n">
        <v>0</v>
      </c>
      <c r="BH291" s="35" t="n">
        <v>0</v>
      </c>
      <c r="BI291" s="35" t="n">
        <v>0</v>
      </c>
      <c r="BJ291" s="35" t="n">
        <v>0</v>
      </c>
      <c r="BK291" s="35" t="n">
        <v>0</v>
      </c>
      <c r="BL291" s="35" t="n">
        <v>0</v>
      </c>
      <c r="BM291" s="35" t="n">
        <v>0</v>
      </c>
      <c r="BN291" s="35" t="n">
        <v>0</v>
      </c>
      <c r="BO291" s="35" t="n">
        <v>0</v>
      </c>
      <c r="BP291" s="35" t="n">
        <f aca="false">SUM(BQ291:BZ291)</f>
        <v>0</v>
      </c>
      <c r="BQ291" s="35" t="n">
        <v>0</v>
      </c>
      <c r="BR291" s="35" t="n">
        <v>0</v>
      </c>
      <c r="BS291" s="35" t="n">
        <v>0</v>
      </c>
      <c r="BT291" s="35" t="n">
        <v>0</v>
      </c>
      <c r="BU291" s="35" t="n">
        <v>0</v>
      </c>
      <c r="BV291" s="35" t="n">
        <v>0</v>
      </c>
      <c r="BW291" s="35" t="n">
        <v>0</v>
      </c>
      <c r="BX291" s="35" t="n">
        <v>0</v>
      </c>
      <c r="BY291" s="35" t="n">
        <v>0</v>
      </c>
      <c r="BZ291" s="35" t="n">
        <v>0</v>
      </c>
      <c r="CA291" s="35" t="n">
        <f aca="false">SUM(CB291:CE291)</f>
        <v>0</v>
      </c>
      <c r="CB291" s="35" t="n">
        <v>0</v>
      </c>
      <c r="CC291" s="35" t="n">
        <v>0</v>
      </c>
      <c r="CD291" s="35" t="n">
        <v>0</v>
      </c>
      <c r="CE291" s="35" t="n">
        <v>0</v>
      </c>
      <c r="CF291" s="35" t="n">
        <v>0</v>
      </c>
      <c r="CG291" s="35" t="n">
        <v>0</v>
      </c>
      <c r="CH291" s="35" t="n">
        <v>0</v>
      </c>
      <c r="CI291" s="35"/>
      <c r="CJ291" s="35"/>
      <c r="CK291" s="35"/>
      <c r="CL291" s="35"/>
      <c r="CM291" s="31" t="n">
        <f aca="false">SUM(F291:CL291)-BP291-CA291</f>
        <v>35.148</v>
      </c>
      <c r="CO291" s="35" t="n">
        <v>0</v>
      </c>
      <c r="CP291" s="35" t="n">
        <v>0</v>
      </c>
      <c r="CQ291" s="35" t="n">
        <v>0</v>
      </c>
      <c r="CR291" s="35" t="n">
        <v>0</v>
      </c>
      <c r="CS291" s="32" t="n">
        <f aca="false">CM291+CO291+CP291+CQ291+CR291</f>
        <v>35.148</v>
      </c>
    </row>
    <row r="292" s="38" customFormat="true" ht="13.2" hidden="false" customHeight="false" outlineLevel="0" collapsed="false">
      <c r="A292" s="36"/>
      <c r="B292" s="37" t="s">
        <v>676</v>
      </c>
      <c r="C292" s="0" t="s">
        <v>150</v>
      </c>
      <c r="D292" s="0" t="s">
        <v>151</v>
      </c>
      <c r="E292" s="37" t="s">
        <v>677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0</v>
      </c>
      <c r="U292" s="35" t="n">
        <v>0</v>
      </c>
      <c r="V292" s="35" t="n">
        <v>0</v>
      </c>
      <c r="W292" s="35" t="n">
        <v>0</v>
      </c>
      <c r="X292" s="35" t="n">
        <v>0</v>
      </c>
      <c r="Y292" s="35" t="n">
        <v>0</v>
      </c>
      <c r="Z292" s="35" t="n">
        <v>0</v>
      </c>
      <c r="AA292" s="35" t="n">
        <v>0</v>
      </c>
      <c r="AB292" s="35" t="n">
        <v>0</v>
      </c>
      <c r="AC292" s="35" t="n">
        <v>0</v>
      </c>
      <c r="AD292" s="35" t="n">
        <v>0</v>
      </c>
      <c r="AE292" s="35" t="n">
        <v>0</v>
      </c>
      <c r="AF292" s="35" t="n">
        <v>0</v>
      </c>
      <c r="AG292" s="35" t="n">
        <v>0</v>
      </c>
      <c r="AH292" s="35" t="n">
        <v>0</v>
      </c>
      <c r="AI292" s="35" t="n">
        <v>0</v>
      </c>
      <c r="AJ292" s="35" t="n">
        <v>0</v>
      </c>
      <c r="AK292" s="35" t="n">
        <v>0</v>
      </c>
      <c r="AL292" s="35" t="n">
        <v>0</v>
      </c>
      <c r="AM292" s="35" t="n">
        <v>0</v>
      </c>
      <c r="AN292" s="35" t="n">
        <v>0</v>
      </c>
      <c r="AO292" s="35" t="n">
        <v>0</v>
      </c>
      <c r="AP292" s="35" t="n">
        <v>567</v>
      </c>
      <c r="AQ292" s="35" t="n">
        <v>0</v>
      </c>
      <c r="AR292" s="35" t="n">
        <v>0</v>
      </c>
      <c r="AS292" s="35" t="n">
        <v>0</v>
      </c>
      <c r="AT292" s="35" t="n">
        <v>0</v>
      </c>
      <c r="AU292" s="35" t="n">
        <v>0</v>
      </c>
      <c r="AV292" s="35" t="n">
        <v>0</v>
      </c>
      <c r="AW292" s="35" t="n">
        <v>0</v>
      </c>
      <c r="AX292" s="35" t="n">
        <v>0</v>
      </c>
      <c r="AY292" s="35" t="n">
        <v>0</v>
      </c>
      <c r="AZ292" s="35" t="n">
        <v>0</v>
      </c>
      <c r="BA292" s="35" t="n">
        <v>0</v>
      </c>
      <c r="BB292" s="35" t="n">
        <v>0</v>
      </c>
      <c r="BC292" s="35" t="n">
        <v>0</v>
      </c>
      <c r="BD292" s="35" t="n">
        <v>0</v>
      </c>
      <c r="BE292" s="35" t="n">
        <v>0</v>
      </c>
      <c r="BF292" s="35" t="n">
        <v>0</v>
      </c>
      <c r="BG292" s="35" t="n">
        <v>0</v>
      </c>
      <c r="BH292" s="35" t="n">
        <v>0</v>
      </c>
      <c r="BI292" s="35" t="n">
        <v>0</v>
      </c>
      <c r="BJ292" s="35" t="n">
        <v>0</v>
      </c>
      <c r="BK292" s="35" t="n">
        <v>0</v>
      </c>
      <c r="BL292" s="35" t="n">
        <v>0</v>
      </c>
      <c r="BM292" s="35" t="n">
        <v>0</v>
      </c>
      <c r="BN292" s="35" t="n">
        <v>0</v>
      </c>
      <c r="BO292" s="35" t="n">
        <v>0</v>
      </c>
      <c r="BP292" s="35" t="n">
        <f aca="false">SUM(BQ292:BZ292)</f>
        <v>0</v>
      </c>
      <c r="BQ292" s="35" t="n">
        <v>0</v>
      </c>
      <c r="BR292" s="35" t="n">
        <v>0</v>
      </c>
      <c r="BS292" s="35" t="n">
        <v>0</v>
      </c>
      <c r="BT292" s="35" t="n">
        <v>0</v>
      </c>
      <c r="BU292" s="35" t="n">
        <v>0</v>
      </c>
      <c r="BV292" s="35" t="n">
        <v>0</v>
      </c>
      <c r="BW292" s="35" t="n">
        <v>0</v>
      </c>
      <c r="BX292" s="35" t="n">
        <v>0</v>
      </c>
      <c r="BY292" s="35" t="n">
        <v>0</v>
      </c>
      <c r="BZ292" s="35" t="n">
        <v>0</v>
      </c>
      <c r="CA292" s="35" t="n">
        <f aca="false">SUM(CB292:CE292)</f>
        <v>0</v>
      </c>
      <c r="CB292" s="35" t="n">
        <v>0</v>
      </c>
      <c r="CC292" s="35" t="n">
        <v>0</v>
      </c>
      <c r="CD292" s="35" t="n">
        <v>0</v>
      </c>
      <c r="CE292" s="35" t="n">
        <v>0</v>
      </c>
      <c r="CF292" s="35" t="n">
        <v>0</v>
      </c>
      <c r="CG292" s="35" t="n">
        <v>0</v>
      </c>
      <c r="CH292" s="35" t="n">
        <v>0</v>
      </c>
      <c r="CI292" s="35"/>
      <c r="CJ292" s="35"/>
      <c r="CK292" s="35"/>
      <c r="CL292" s="35"/>
      <c r="CM292" s="31" t="n">
        <f aca="false">SUM(F292:CL292)-BP292-CA292</f>
        <v>567</v>
      </c>
      <c r="CO292" s="35" t="n">
        <v>0</v>
      </c>
      <c r="CP292" s="35" t="n">
        <v>0</v>
      </c>
      <c r="CQ292" s="35" t="n">
        <v>0</v>
      </c>
      <c r="CR292" s="35" t="n">
        <v>0</v>
      </c>
      <c r="CS292" s="32" t="n">
        <f aca="false">CM292+CO292+CP292+CQ292+CR292</f>
        <v>567</v>
      </c>
    </row>
    <row r="293" s="38" customFormat="true" ht="19.2" hidden="false" customHeight="false" outlineLevel="0" collapsed="false">
      <c r="A293" s="36"/>
      <c r="B293" s="37" t="s">
        <v>678</v>
      </c>
      <c r="C293" s="0" t="s">
        <v>150</v>
      </c>
      <c r="D293" s="0" t="s">
        <v>151</v>
      </c>
      <c r="E293" s="37" t="s">
        <v>679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5" t="n">
        <v>0</v>
      </c>
      <c r="V293" s="35" t="n">
        <v>0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  <c r="AB293" s="35" t="n">
        <v>0</v>
      </c>
      <c r="AC293" s="35" t="n">
        <v>0</v>
      </c>
      <c r="AD293" s="35" t="n">
        <v>9</v>
      </c>
      <c r="AE293" s="35" t="n">
        <v>0</v>
      </c>
      <c r="AF293" s="35" t="n">
        <v>0</v>
      </c>
      <c r="AG293" s="35" t="n">
        <v>0</v>
      </c>
      <c r="AH293" s="35" t="n">
        <v>0</v>
      </c>
      <c r="AI293" s="35" t="n">
        <v>0</v>
      </c>
      <c r="AJ293" s="35" t="n">
        <v>0</v>
      </c>
      <c r="AK293" s="35" t="n">
        <v>0</v>
      </c>
      <c r="AL293" s="35" t="n">
        <v>0</v>
      </c>
      <c r="AM293" s="35" t="n">
        <v>0</v>
      </c>
      <c r="AN293" s="35" t="n">
        <v>28.164</v>
      </c>
      <c r="AO293" s="35" t="n">
        <v>0</v>
      </c>
      <c r="AP293" s="35" t="n">
        <v>700</v>
      </c>
      <c r="AQ293" s="35" t="n">
        <v>0</v>
      </c>
      <c r="AR293" s="35" t="n">
        <v>0</v>
      </c>
      <c r="AS293" s="35" t="n">
        <v>0</v>
      </c>
      <c r="AT293" s="35" t="n">
        <v>0</v>
      </c>
      <c r="AU293" s="35" t="n">
        <v>0</v>
      </c>
      <c r="AV293" s="35" t="n">
        <v>0</v>
      </c>
      <c r="AW293" s="35" t="n">
        <v>0</v>
      </c>
      <c r="AX293" s="35" t="n">
        <v>0</v>
      </c>
      <c r="AY293" s="35" t="n">
        <v>0</v>
      </c>
      <c r="AZ293" s="35" t="n">
        <v>0</v>
      </c>
      <c r="BA293" s="35" t="n">
        <v>0</v>
      </c>
      <c r="BB293" s="35" t="n">
        <v>0</v>
      </c>
      <c r="BC293" s="35" t="n">
        <v>0</v>
      </c>
      <c r="BD293" s="35" t="n">
        <v>0</v>
      </c>
      <c r="BE293" s="35" t="n">
        <v>0</v>
      </c>
      <c r="BF293" s="35" t="n">
        <v>0</v>
      </c>
      <c r="BG293" s="35" t="n">
        <v>0</v>
      </c>
      <c r="BH293" s="35" t="n">
        <v>0</v>
      </c>
      <c r="BI293" s="35" t="n">
        <v>0</v>
      </c>
      <c r="BJ293" s="35" t="n">
        <v>0</v>
      </c>
      <c r="BK293" s="35" t="n">
        <v>0</v>
      </c>
      <c r="BL293" s="35" t="n">
        <v>0</v>
      </c>
      <c r="BM293" s="35" t="n">
        <v>0</v>
      </c>
      <c r="BN293" s="35" t="n">
        <v>0</v>
      </c>
      <c r="BO293" s="35" t="n">
        <v>0</v>
      </c>
      <c r="BP293" s="35" t="n">
        <f aca="false">SUM(BQ293:BZ293)</f>
        <v>0</v>
      </c>
      <c r="BQ293" s="35" t="n">
        <v>0</v>
      </c>
      <c r="BR293" s="35" t="n">
        <v>0</v>
      </c>
      <c r="BS293" s="35" t="n">
        <v>0</v>
      </c>
      <c r="BT293" s="35" t="n">
        <v>0</v>
      </c>
      <c r="BU293" s="35" t="n">
        <v>0</v>
      </c>
      <c r="BV293" s="35" t="n">
        <v>0</v>
      </c>
      <c r="BW293" s="35" t="n">
        <v>0</v>
      </c>
      <c r="BX293" s="35" t="n">
        <v>0</v>
      </c>
      <c r="BY293" s="35" t="n">
        <v>0</v>
      </c>
      <c r="BZ293" s="35" t="n">
        <v>0</v>
      </c>
      <c r="CA293" s="35" t="n">
        <f aca="false">SUM(CB293:CE293)</f>
        <v>0</v>
      </c>
      <c r="CB293" s="35" t="n">
        <v>0</v>
      </c>
      <c r="CC293" s="35" t="n">
        <v>0</v>
      </c>
      <c r="CD293" s="35" t="n">
        <v>0</v>
      </c>
      <c r="CE293" s="35" t="n">
        <v>0</v>
      </c>
      <c r="CF293" s="35" t="n">
        <v>0</v>
      </c>
      <c r="CG293" s="35" t="n">
        <v>0</v>
      </c>
      <c r="CH293" s="35" t="n">
        <v>0</v>
      </c>
      <c r="CI293" s="35"/>
      <c r="CJ293" s="35"/>
      <c r="CK293" s="35"/>
      <c r="CL293" s="35"/>
      <c r="CM293" s="31" t="n">
        <f aca="false">SUM(F293:CL293)-BP293-CA293</f>
        <v>737.164</v>
      </c>
      <c r="CO293" s="35" t="n">
        <v>0</v>
      </c>
      <c r="CP293" s="35" t="n">
        <v>0</v>
      </c>
      <c r="CQ293" s="35" t="n">
        <v>0</v>
      </c>
      <c r="CR293" s="35" t="n">
        <v>0</v>
      </c>
      <c r="CS293" s="32" t="n">
        <f aca="false">CM293+CO293+CP293+CQ293+CR293</f>
        <v>737.164</v>
      </c>
    </row>
    <row r="294" s="38" customFormat="true" ht="13.2" hidden="false" customHeight="false" outlineLevel="0" collapsed="false">
      <c r="A294" s="36"/>
      <c r="B294" s="37" t="s">
        <v>680</v>
      </c>
      <c r="C294" s="0" t="s">
        <v>150</v>
      </c>
      <c r="D294" s="0" t="s">
        <v>151</v>
      </c>
      <c r="E294" s="37" t="s">
        <v>681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0</v>
      </c>
      <c r="U294" s="35" t="n">
        <v>0</v>
      </c>
      <c r="V294" s="35" t="n">
        <v>0</v>
      </c>
      <c r="W294" s="35" t="n">
        <v>0</v>
      </c>
      <c r="X294" s="35" t="n">
        <v>0</v>
      </c>
      <c r="Y294" s="35" t="n">
        <v>0</v>
      </c>
      <c r="Z294" s="35" t="n">
        <v>0</v>
      </c>
      <c r="AA294" s="35" t="n">
        <v>0</v>
      </c>
      <c r="AB294" s="35" t="n">
        <v>0</v>
      </c>
      <c r="AC294" s="35" t="n">
        <v>0</v>
      </c>
      <c r="AD294" s="35" t="n">
        <v>0</v>
      </c>
      <c r="AE294" s="35" t="n">
        <v>0</v>
      </c>
      <c r="AF294" s="35" t="n">
        <v>0</v>
      </c>
      <c r="AG294" s="35" t="n">
        <v>0</v>
      </c>
      <c r="AH294" s="35" t="n">
        <v>0</v>
      </c>
      <c r="AI294" s="35" t="n">
        <v>0</v>
      </c>
      <c r="AJ294" s="35" t="n">
        <v>0</v>
      </c>
      <c r="AK294" s="35" t="n">
        <v>0</v>
      </c>
      <c r="AL294" s="35" t="n">
        <v>0</v>
      </c>
      <c r="AM294" s="35" t="n">
        <v>0</v>
      </c>
      <c r="AN294" s="35" t="n">
        <v>7.393</v>
      </c>
      <c r="AO294" s="35" t="n">
        <v>0</v>
      </c>
      <c r="AP294" s="35" t="n">
        <v>700</v>
      </c>
      <c r="AQ294" s="35" t="n">
        <v>0</v>
      </c>
      <c r="AR294" s="35" t="n">
        <v>0</v>
      </c>
      <c r="AS294" s="35" t="n">
        <v>0</v>
      </c>
      <c r="AT294" s="35" t="n">
        <v>0</v>
      </c>
      <c r="AU294" s="35" t="n">
        <v>0</v>
      </c>
      <c r="AV294" s="35" t="n">
        <v>0</v>
      </c>
      <c r="AW294" s="35" t="n">
        <v>0</v>
      </c>
      <c r="AX294" s="35" t="n">
        <v>0</v>
      </c>
      <c r="AY294" s="35" t="n">
        <v>0</v>
      </c>
      <c r="AZ294" s="35" t="n">
        <v>0</v>
      </c>
      <c r="BA294" s="35" t="n">
        <v>0</v>
      </c>
      <c r="BB294" s="35" t="n">
        <v>0</v>
      </c>
      <c r="BC294" s="35" t="n">
        <v>0</v>
      </c>
      <c r="BD294" s="35" t="n">
        <v>0</v>
      </c>
      <c r="BE294" s="35" t="n">
        <v>0</v>
      </c>
      <c r="BF294" s="35" t="n">
        <v>0</v>
      </c>
      <c r="BG294" s="35" t="n">
        <v>0</v>
      </c>
      <c r="BH294" s="35" t="n">
        <v>0</v>
      </c>
      <c r="BI294" s="35" t="n">
        <v>0</v>
      </c>
      <c r="BJ294" s="35" t="n">
        <v>0</v>
      </c>
      <c r="BK294" s="35" t="n">
        <v>0</v>
      </c>
      <c r="BL294" s="35" t="n">
        <v>0</v>
      </c>
      <c r="BM294" s="35" t="n">
        <v>0</v>
      </c>
      <c r="BN294" s="35" t="n">
        <v>0</v>
      </c>
      <c r="BO294" s="35" t="n">
        <v>0</v>
      </c>
      <c r="BP294" s="35" t="n">
        <f aca="false">SUM(BQ294:BZ294)</f>
        <v>0</v>
      </c>
      <c r="BQ294" s="35" t="n">
        <v>0</v>
      </c>
      <c r="BR294" s="35" t="n">
        <v>0</v>
      </c>
      <c r="BS294" s="35" t="n">
        <v>0</v>
      </c>
      <c r="BT294" s="35" t="n">
        <v>0</v>
      </c>
      <c r="BU294" s="35" t="n">
        <v>0</v>
      </c>
      <c r="BV294" s="35" t="n">
        <v>0</v>
      </c>
      <c r="BW294" s="35" t="n">
        <v>0</v>
      </c>
      <c r="BX294" s="35" t="n">
        <v>0</v>
      </c>
      <c r="BY294" s="35" t="n">
        <v>0</v>
      </c>
      <c r="BZ294" s="35" t="n">
        <v>0</v>
      </c>
      <c r="CA294" s="35" t="n">
        <f aca="false">SUM(CB294:CE294)</f>
        <v>0</v>
      </c>
      <c r="CB294" s="35" t="n">
        <v>0</v>
      </c>
      <c r="CC294" s="35" t="n">
        <v>0</v>
      </c>
      <c r="CD294" s="35" t="n">
        <v>0</v>
      </c>
      <c r="CE294" s="35" t="n">
        <v>0</v>
      </c>
      <c r="CF294" s="35" t="n">
        <v>0</v>
      </c>
      <c r="CG294" s="35" t="n">
        <v>0</v>
      </c>
      <c r="CH294" s="35" t="n">
        <v>0</v>
      </c>
      <c r="CI294" s="35"/>
      <c r="CJ294" s="35"/>
      <c r="CK294" s="35"/>
      <c r="CL294" s="35"/>
      <c r="CM294" s="31" t="n">
        <f aca="false">SUM(F294:CL294)-BP294-CA294</f>
        <v>707.393</v>
      </c>
      <c r="CO294" s="35" t="n">
        <v>0</v>
      </c>
      <c r="CP294" s="35" t="n">
        <v>0</v>
      </c>
      <c r="CQ294" s="35" t="n">
        <v>0</v>
      </c>
      <c r="CR294" s="35" t="n">
        <v>0</v>
      </c>
      <c r="CS294" s="32" t="n">
        <f aca="false">CM294+CO294+CP294+CQ294+CR294</f>
        <v>707.393</v>
      </c>
    </row>
    <row r="295" s="38" customFormat="true" ht="13.2" hidden="false" customHeight="false" outlineLevel="0" collapsed="false">
      <c r="A295" s="36"/>
      <c r="B295" s="37" t="s">
        <v>682</v>
      </c>
      <c r="C295" s="0" t="s">
        <v>150</v>
      </c>
      <c r="D295" s="0" t="s">
        <v>151</v>
      </c>
      <c r="E295" s="37" t="s">
        <v>683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5" t="n">
        <v>0</v>
      </c>
      <c r="V295" s="35" t="n">
        <v>0</v>
      </c>
      <c r="W295" s="35" t="n">
        <v>0</v>
      </c>
      <c r="X295" s="35" t="n">
        <v>0</v>
      </c>
      <c r="Y295" s="35" t="n">
        <v>0</v>
      </c>
      <c r="Z295" s="35" t="n">
        <v>0</v>
      </c>
      <c r="AA295" s="35" t="n">
        <v>0</v>
      </c>
      <c r="AB295" s="35" t="n">
        <v>0</v>
      </c>
      <c r="AC295" s="35" t="n">
        <v>0</v>
      </c>
      <c r="AD295" s="35" t="n">
        <v>0</v>
      </c>
      <c r="AE295" s="35" t="n">
        <v>0</v>
      </c>
      <c r="AF295" s="35" t="n">
        <v>0</v>
      </c>
      <c r="AG295" s="35" t="n">
        <v>0</v>
      </c>
      <c r="AH295" s="35" t="n">
        <v>0</v>
      </c>
      <c r="AI295" s="35" t="n">
        <v>0</v>
      </c>
      <c r="AJ295" s="35" t="n">
        <v>0</v>
      </c>
      <c r="AK295" s="35" t="n">
        <v>0</v>
      </c>
      <c r="AL295" s="35" t="n">
        <v>0</v>
      </c>
      <c r="AM295" s="35" t="n">
        <v>0</v>
      </c>
      <c r="AN295" s="35" t="n">
        <v>17.603</v>
      </c>
      <c r="AO295" s="35" t="n">
        <v>0</v>
      </c>
      <c r="AP295" s="35" t="n">
        <v>0</v>
      </c>
      <c r="AQ295" s="35" t="n">
        <v>0</v>
      </c>
      <c r="AR295" s="35" t="n">
        <v>0</v>
      </c>
      <c r="AS295" s="35" t="n">
        <v>0</v>
      </c>
      <c r="AT295" s="35" t="n">
        <v>0</v>
      </c>
      <c r="AU295" s="35" t="n">
        <v>0</v>
      </c>
      <c r="AV295" s="35" t="n">
        <v>0</v>
      </c>
      <c r="AW295" s="35" t="n">
        <v>0</v>
      </c>
      <c r="AX295" s="35" t="n">
        <v>0</v>
      </c>
      <c r="AY295" s="35" t="n">
        <v>0</v>
      </c>
      <c r="AZ295" s="35" t="n">
        <v>0</v>
      </c>
      <c r="BA295" s="35" t="n">
        <v>0</v>
      </c>
      <c r="BB295" s="35" t="n">
        <v>0</v>
      </c>
      <c r="BC295" s="35" t="n">
        <v>0</v>
      </c>
      <c r="BD295" s="35" t="n">
        <v>0</v>
      </c>
      <c r="BE295" s="35" t="n">
        <v>0</v>
      </c>
      <c r="BF295" s="35" t="n">
        <v>0</v>
      </c>
      <c r="BG295" s="35" t="n">
        <v>0</v>
      </c>
      <c r="BH295" s="35" t="n">
        <v>0</v>
      </c>
      <c r="BI295" s="35" t="n">
        <v>0</v>
      </c>
      <c r="BJ295" s="35" t="n">
        <v>0</v>
      </c>
      <c r="BK295" s="35" t="n">
        <v>0</v>
      </c>
      <c r="BL295" s="35" t="n">
        <v>0</v>
      </c>
      <c r="BM295" s="35" t="n">
        <v>0</v>
      </c>
      <c r="BN295" s="35" t="n">
        <v>0</v>
      </c>
      <c r="BO295" s="35" t="n">
        <v>0</v>
      </c>
      <c r="BP295" s="35" t="n">
        <f aca="false">SUM(BQ295:BZ295)</f>
        <v>0</v>
      </c>
      <c r="BQ295" s="35" t="n">
        <v>0</v>
      </c>
      <c r="BR295" s="35" t="n">
        <v>0</v>
      </c>
      <c r="BS295" s="35" t="n">
        <v>0</v>
      </c>
      <c r="BT295" s="35" t="n">
        <v>0</v>
      </c>
      <c r="BU295" s="35" t="n">
        <v>0</v>
      </c>
      <c r="BV295" s="35" t="n">
        <v>0</v>
      </c>
      <c r="BW295" s="35" t="n">
        <v>0</v>
      </c>
      <c r="BX295" s="35" t="n">
        <v>0</v>
      </c>
      <c r="BY295" s="35" t="n">
        <v>0</v>
      </c>
      <c r="BZ295" s="35" t="n">
        <v>0</v>
      </c>
      <c r="CA295" s="35" t="n">
        <f aca="false">SUM(CB295:CE295)</f>
        <v>0</v>
      </c>
      <c r="CB295" s="35" t="n">
        <v>0</v>
      </c>
      <c r="CC295" s="35" t="n">
        <v>0</v>
      </c>
      <c r="CD295" s="35" t="n">
        <v>0</v>
      </c>
      <c r="CE295" s="35" t="n">
        <v>0</v>
      </c>
      <c r="CF295" s="35" t="n">
        <v>0</v>
      </c>
      <c r="CG295" s="35" t="n">
        <v>0</v>
      </c>
      <c r="CH295" s="35" t="n">
        <v>0</v>
      </c>
      <c r="CI295" s="35"/>
      <c r="CJ295" s="35"/>
      <c r="CK295" s="35"/>
      <c r="CL295" s="35"/>
      <c r="CM295" s="31" t="n">
        <f aca="false">SUM(F295:CL295)-BP295-CA295</f>
        <v>17.603</v>
      </c>
      <c r="CO295" s="35" t="n">
        <v>0</v>
      </c>
      <c r="CP295" s="35" t="n">
        <v>0</v>
      </c>
      <c r="CQ295" s="35" t="n">
        <v>0</v>
      </c>
      <c r="CR295" s="35" t="n">
        <v>0</v>
      </c>
      <c r="CS295" s="32" t="n">
        <f aca="false">CM295+CO295+CP295+CQ295+CR295</f>
        <v>17.603</v>
      </c>
    </row>
    <row r="296" s="38" customFormat="true" ht="19.2" hidden="false" customHeight="false" outlineLevel="0" collapsed="false">
      <c r="A296" s="36"/>
      <c r="B296" s="37" t="s">
        <v>684</v>
      </c>
      <c r="C296" s="0" t="s">
        <v>150</v>
      </c>
      <c r="D296" s="0" t="s">
        <v>151</v>
      </c>
      <c r="E296" s="37" t="s">
        <v>685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0</v>
      </c>
      <c r="U296" s="35" t="n">
        <v>0</v>
      </c>
      <c r="V296" s="35" t="n">
        <v>0</v>
      </c>
      <c r="W296" s="35" t="n">
        <v>0</v>
      </c>
      <c r="X296" s="35" t="n">
        <v>11.202</v>
      </c>
      <c r="Y296" s="35" t="n">
        <v>0</v>
      </c>
      <c r="Z296" s="35" t="n">
        <v>0</v>
      </c>
      <c r="AA296" s="35" t="n">
        <v>0</v>
      </c>
      <c r="AB296" s="35" t="n">
        <v>0</v>
      </c>
      <c r="AC296" s="35" t="n">
        <v>0</v>
      </c>
      <c r="AD296" s="35" t="n">
        <v>0</v>
      </c>
      <c r="AE296" s="35" t="n">
        <v>0</v>
      </c>
      <c r="AF296" s="35" t="n">
        <v>0</v>
      </c>
      <c r="AG296" s="35" t="n">
        <v>0</v>
      </c>
      <c r="AH296" s="35" t="n">
        <v>0</v>
      </c>
      <c r="AI296" s="35" t="n">
        <v>0</v>
      </c>
      <c r="AJ296" s="35" t="n">
        <v>0</v>
      </c>
      <c r="AK296" s="35" t="n">
        <v>0</v>
      </c>
      <c r="AL296" s="35" t="n">
        <v>0</v>
      </c>
      <c r="AM296" s="35" t="n">
        <v>0</v>
      </c>
      <c r="AN296" s="35" t="n">
        <v>14.082</v>
      </c>
      <c r="AO296" s="35" t="n">
        <v>0</v>
      </c>
      <c r="AP296" s="35" t="n">
        <v>0</v>
      </c>
      <c r="AQ296" s="35" t="n">
        <v>0</v>
      </c>
      <c r="AR296" s="35" t="n">
        <v>0</v>
      </c>
      <c r="AS296" s="35" t="n">
        <v>0</v>
      </c>
      <c r="AT296" s="35" t="n">
        <v>0</v>
      </c>
      <c r="AU296" s="35" t="n">
        <v>0</v>
      </c>
      <c r="AV296" s="35" t="n">
        <v>0</v>
      </c>
      <c r="AW296" s="35" t="n">
        <v>0</v>
      </c>
      <c r="AX296" s="35" t="n">
        <v>0</v>
      </c>
      <c r="AY296" s="35" t="n">
        <v>0</v>
      </c>
      <c r="AZ296" s="35" t="n">
        <v>0</v>
      </c>
      <c r="BA296" s="35" t="n">
        <v>0</v>
      </c>
      <c r="BB296" s="35" t="n">
        <v>0</v>
      </c>
      <c r="BC296" s="35" t="n">
        <v>0</v>
      </c>
      <c r="BD296" s="35" t="n">
        <v>0</v>
      </c>
      <c r="BE296" s="35" t="n">
        <v>0</v>
      </c>
      <c r="BF296" s="35" t="n">
        <v>0</v>
      </c>
      <c r="BG296" s="35" t="n">
        <v>0</v>
      </c>
      <c r="BH296" s="35" t="n">
        <v>0</v>
      </c>
      <c r="BI296" s="35" t="n">
        <v>0</v>
      </c>
      <c r="BJ296" s="35" t="n">
        <v>0</v>
      </c>
      <c r="BK296" s="35" t="n">
        <v>0</v>
      </c>
      <c r="BL296" s="35" t="n">
        <v>0</v>
      </c>
      <c r="BM296" s="35" t="n">
        <v>0</v>
      </c>
      <c r="BN296" s="35" t="n">
        <v>0</v>
      </c>
      <c r="BO296" s="35" t="n">
        <v>0</v>
      </c>
      <c r="BP296" s="35" t="n">
        <f aca="false">SUM(BQ296:BZ296)</f>
        <v>0</v>
      </c>
      <c r="BQ296" s="35" t="n">
        <v>0</v>
      </c>
      <c r="BR296" s="35" t="n">
        <v>0</v>
      </c>
      <c r="BS296" s="35" t="n">
        <v>0</v>
      </c>
      <c r="BT296" s="35" t="n">
        <v>0</v>
      </c>
      <c r="BU296" s="35" t="n">
        <v>0</v>
      </c>
      <c r="BV296" s="35" t="n">
        <v>0</v>
      </c>
      <c r="BW296" s="35" t="n">
        <v>0</v>
      </c>
      <c r="BX296" s="35" t="n">
        <v>0</v>
      </c>
      <c r="BY296" s="35" t="n">
        <v>0</v>
      </c>
      <c r="BZ296" s="35" t="n">
        <v>0</v>
      </c>
      <c r="CA296" s="35" t="n">
        <f aca="false">SUM(CB296:CE296)</f>
        <v>0</v>
      </c>
      <c r="CB296" s="35" t="n">
        <v>0</v>
      </c>
      <c r="CC296" s="35" t="n">
        <v>0</v>
      </c>
      <c r="CD296" s="35" t="n">
        <v>0</v>
      </c>
      <c r="CE296" s="35" t="n">
        <v>0</v>
      </c>
      <c r="CF296" s="35" t="n">
        <v>0</v>
      </c>
      <c r="CG296" s="35" t="n">
        <v>0</v>
      </c>
      <c r="CH296" s="35" t="n">
        <v>0</v>
      </c>
      <c r="CI296" s="35"/>
      <c r="CJ296" s="35"/>
      <c r="CK296" s="35"/>
      <c r="CL296" s="35"/>
      <c r="CM296" s="31" t="n">
        <f aca="false">SUM(F296:CL296)-BP296-CA296</f>
        <v>25.284</v>
      </c>
      <c r="CO296" s="35" t="n">
        <v>0</v>
      </c>
      <c r="CP296" s="35" t="n">
        <v>0</v>
      </c>
      <c r="CQ296" s="35" t="n">
        <v>0</v>
      </c>
      <c r="CR296" s="35" t="n">
        <v>0</v>
      </c>
      <c r="CS296" s="32" t="n">
        <f aca="false">CM296+CO296+CP296+CQ296+CR296</f>
        <v>25.284</v>
      </c>
    </row>
    <row r="297" s="38" customFormat="true" ht="19.2" hidden="false" customHeight="false" outlineLevel="0" collapsed="false">
      <c r="A297" s="36"/>
      <c r="B297" s="37" t="s">
        <v>686</v>
      </c>
      <c r="C297" s="0" t="s">
        <v>150</v>
      </c>
      <c r="D297" s="0" t="s">
        <v>151</v>
      </c>
      <c r="E297" s="37" t="s">
        <v>687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5" t="n">
        <v>0</v>
      </c>
      <c r="V297" s="35" t="n">
        <v>0</v>
      </c>
      <c r="W297" s="35" t="n">
        <v>0</v>
      </c>
      <c r="X297" s="35" t="n">
        <v>0</v>
      </c>
      <c r="Y297" s="35" t="n">
        <v>0</v>
      </c>
      <c r="Z297" s="35" t="n">
        <v>0</v>
      </c>
      <c r="AA297" s="35" t="n">
        <v>0</v>
      </c>
      <c r="AB297" s="35" t="n">
        <v>0</v>
      </c>
      <c r="AC297" s="35" t="n">
        <v>0</v>
      </c>
      <c r="AD297" s="35" t="n">
        <v>0</v>
      </c>
      <c r="AE297" s="35" t="n">
        <v>0</v>
      </c>
      <c r="AF297" s="35" t="n">
        <v>0</v>
      </c>
      <c r="AG297" s="35" t="n">
        <v>0</v>
      </c>
      <c r="AH297" s="35" t="n">
        <v>0</v>
      </c>
      <c r="AI297" s="35" t="n">
        <v>0</v>
      </c>
      <c r="AJ297" s="35" t="n">
        <v>0</v>
      </c>
      <c r="AK297" s="35" t="n">
        <v>0</v>
      </c>
      <c r="AL297" s="35" t="n">
        <v>0</v>
      </c>
      <c r="AM297" s="35" t="n">
        <v>0</v>
      </c>
      <c r="AN297" s="35" t="n">
        <v>0</v>
      </c>
      <c r="AO297" s="35" t="n">
        <v>8.689</v>
      </c>
      <c r="AP297" s="35" t="n">
        <v>0</v>
      </c>
      <c r="AQ297" s="35" t="n">
        <v>0</v>
      </c>
      <c r="AR297" s="35" t="n">
        <v>0</v>
      </c>
      <c r="AS297" s="35" t="n">
        <v>0</v>
      </c>
      <c r="AT297" s="35" t="n">
        <v>0</v>
      </c>
      <c r="AU297" s="35" t="n">
        <v>0</v>
      </c>
      <c r="AV297" s="35" t="n">
        <v>0</v>
      </c>
      <c r="AW297" s="35" t="n">
        <v>0</v>
      </c>
      <c r="AX297" s="35" t="n">
        <v>0</v>
      </c>
      <c r="AY297" s="35" t="n">
        <v>0</v>
      </c>
      <c r="AZ297" s="35" t="n">
        <v>0</v>
      </c>
      <c r="BA297" s="35" t="n">
        <v>0</v>
      </c>
      <c r="BB297" s="35" t="n">
        <v>0</v>
      </c>
      <c r="BC297" s="35" t="n">
        <v>0</v>
      </c>
      <c r="BD297" s="35" t="n">
        <v>0</v>
      </c>
      <c r="BE297" s="35" t="n">
        <v>0</v>
      </c>
      <c r="BF297" s="35" t="n">
        <v>0</v>
      </c>
      <c r="BG297" s="35" t="n">
        <v>0</v>
      </c>
      <c r="BH297" s="35" t="n">
        <v>0</v>
      </c>
      <c r="BI297" s="35" t="n">
        <v>0</v>
      </c>
      <c r="BJ297" s="35" t="n">
        <v>0</v>
      </c>
      <c r="BK297" s="35" t="n">
        <v>0</v>
      </c>
      <c r="BL297" s="35" t="n">
        <v>0</v>
      </c>
      <c r="BM297" s="35" t="n">
        <v>0</v>
      </c>
      <c r="BN297" s="35" t="n">
        <v>0</v>
      </c>
      <c r="BO297" s="35" t="n">
        <v>0</v>
      </c>
      <c r="BP297" s="35" t="n">
        <f aca="false">SUM(BQ297:BZ297)</f>
        <v>0</v>
      </c>
      <c r="BQ297" s="35" t="n">
        <v>0</v>
      </c>
      <c r="BR297" s="35" t="n">
        <v>0</v>
      </c>
      <c r="BS297" s="35" t="n">
        <v>0</v>
      </c>
      <c r="BT297" s="35" t="n">
        <v>0</v>
      </c>
      <c r="BU297" s="35" t="n">
        <v>0</v>
      </c>
      <c r="BV297" s="35" t="n">
        <v>0</v>
      </c>
      <c r="BW297" s="35" t="n">
        <v>0</v>
      </c>
      <c r="BX297" s="35" t="n">
        <v>0</v>
      </c>
      <c r="BY297" s="35" t="n">
        <v>0</v>
      </c>
      <c r="BZ297" s="35" t="n">
        <v>0</v>
      </c>
      <c r="CA297" s="35" t="n">
        <f aca="false">SUM(CB297:CE297)</f>
        <v>0</v>
      </c>
      <c r="CB297" s="35" t="n">
        <v>0</v>
      </c>
      <c r="CC297" s="35" t="n">
        <v>0</v>
      </c>
      <c r="CD297" s="35" t="n">
        <v>0</v>
      </c>
      <c r="CE297" s="35" t="n">
        <v>0</v>
      </c>
      <c r="CF297" s="35" t="n">
        <v>0</v>
      </c>
      <c r="CG297" s="35" t="n">
        <v>0</v>
      </c>
      <c r="CH297" s="35" t="n">
        <v>0</v>
      </c>
      <c r="CI297" s="35"/>
      <c r="CJ297" s="35"/>
      <c r="CK297" s="35"/>
      <c r="CL297" s="35"/>
      <c r="CM297" s="31" t="n">
        <f aca="false">SUM(F297:CL297)-BP297-CA297</f>
        <v>8.689</v>
      </c>
      <c r="CO297" s="35" t="n">
        <v>0</v>
      </c>
      <c r="CP297" s="35" t="n">
        <v>0</v>
      </c>
      <c r="CQ297" s="35" t="n">
        <v>0</v>
      </c>
      <c r="CR297" s="35" t="n">
        <v>0</v>
      </c>
      <c r="CS297" s="32" t="n">
        <f aca="false">CM297+CO297+CP297+CQ297+CR297</f>
        <v>8.689</v>
      </c>
    </row>
    <row r="298" s="38" customFormat="true" ht="13.2" hidden="false" customHeight="false" outlineLevel="0" collapsed="false">
      <c r="A298" s="36"/>
      <c r="B298" s="37" t="s">
        <v>688</v>
      </c>
      <c r="C298" s="0" t="s">
        <v>150</v>
      </c>
      <c r="D298" s="0" t="s">
        <v>151</v>
      </c>
      <c r="E298" s="37" t="s">
        <v>689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5" t="n">
        <v>0</v>
      </c>
      <c r="V298" s="35" t="n">
        <v>0</v>
      </c>
      <c r="W298" s="35" t="n">
        <v>0</v>
      </c>
      <c r="X298" s="35" t="n">
        <v>1966.434</v>
      </c>
      <c r="Y298" s="35" t="n">
        <v>0</v>
      </c>
      <c r="Z298" s="35" t="n">
        <v>0</v>
      </c>
      <c r="AA298" s="35" t="n">
        <v>0</v>
      </c>
      <c r="AB298" s="35" t="n">
        <v>0</v>
      </c>
      <c r="AC298" s="35" t="n">
        <v>0</v>
      </c>
      <c r="AD298" s="35" t="n">
        <v>0</v>
      </c>
      <c r="AE298" s="35" t="n">
        <v>0</v>
      </c>
      <c r="AF298" s="35" t="n">
        <v>0</v>
      </c>
      <c r="AG298" s="35" t="n">
        <v>0</v>
      </c>
      <c r="AH298" s="35" t="n">
        <v>0</v>
      </c>
      <c r="AI298" s="35" t="n">
        <v>0</v>
      </c>
      <c r="AJ298" s="35" t="n">
        <v>0</v>
      </c>
      <c r="AK298" s="35" t="n">
        <v>0</v>
      </c>
      <c r="AL298" s="35" t="n">
        <v>0</v>
      </c>
      <c r="AM298" s="35" t="n">
        <v>0</v>
      </c>
      <c r="AN298" s="35" t="n">
        <v>0</v>
      </c>
      <c r="AO298" s="35" t="n">
        <v>0</v>
      </c>
      <c r="AP298" s="35" t="n">
        <v>0</v>
      </c>
      <c r="AQ298" s="35" t="n">
        <v>0</v>
      </c>
      <c r="AR298" s="35" t="n">
        <v>0</v>
      </c>
      <c r="AS298" s="35" t="n">
        <v>0</v>
      </c>
      <c r="AT298" s="35" t="n">
        <v>0</v>
      </c>
      <c r="AU298" s="35" t="n">
        <v>0</v>
      </c>
      <c r="AV298" s="35" t="n">
        <v>0</v>
      </c>
      <c r="AW298" s="35" t="n">
        <v>0</v>
      </c>
      <c r="AX298" s="35" t="n">
        <v>0</v>
      </c>
      <c r="AY298" s="35" t="n">
        <v>0</v>
      </c>
      <c r="AZ298" s="35" t="n">
        <v>0</v>
      </c>
      <c r="BA298" s="35" t="n">
        <v>0</v>
      </c>
      <c r="BB298" s="35" t="n">
        <v>0</v>
      </c>
      <c r="BC298" s="35" t="n">
        <v>0</v>
      </c>
      <c r="BD298" s="35" t="n">
        <v>0</v>
      </c>
      <c r="BE298" s="35" t="n">
        <v>0</v>
      </c>
      <c r="BF298" s="35" t="n">
        <v>0</v>
      </c>
      <c r="BG298" s="35" t="n">
        <v>0</v>
      </c>
      <c r="BH298" s="35" t="n">
        <v>0</v>
      </c>
      <c r="BI298" s="35" t="n">
        <v>0</v>
      </c>
      <c r="BJ298" s="35" t="n">
        <v>0</v>
      </c>
      <c r="BK298" s="35" t="n">
        <v>0</v>
      </c>
      <c r="BL298" s="35" t="n">
        <v>0</v>
      </c>
      <c r="BM298" s="35" t="n">
        <v>0</v>
      </c>
      <c r="BN298" s="35" t="n">
        <v>0</v>
      </c>
      <c r="BO298" s="35" t="n">
        <v>0</v>
      </c>
      <c r="BP298" s="35" t="n">
        <f aca="false">SUM(BQ298:BZ298)</f>
        <v>5.934</v>
      </c>
      <c r="BQ298" s="35" t="n">
        <v>4.981</v>
      </c>
      <c r="BR298" s="35" t="n">
        <v>0.953</v>
      </c>
      <c r="BS298" s="35" t="n">
        <v>0</v>
      </c>
      <c r="BT298" s="35" t="n">
        <v>0</v>
      </c>
      <c r="BU298" s="35" t="n">
        <v>0</v>
      </c>
      <c r="BV298" s="35" t="n">
        <v>0</v>
      </c>
      <c r="BW298" s="35" t="n">
        <v>0</v>
      </c>
      <c r="BX298" s="35" t="n">
        <v>0</v>
      </c>
      <c r="BY298" s="35" t="n">
        <v>0</v>
      </c>
      <c r="BZ298" s="35" t="n">
        <v>0</v>
      </c>
      <c r="CA298" s="35" t="n">
        <f aca="false">SUM(CB298:CE298)</f>
        <v>0</v>
      </c>
      <c r="CB298" s="35" t="n">
        <v>0</v>
      </c>
      <c r="CC298" s="35" t="n">
        <v>0</v>
      </c>
      <c r="CD298" s="35" t="n">
        <v>0</v>
      </c>
      <c r="CE298" s="35" t="n">
        <v>0</v>
      </c>
      <c r="CF298" s="35" t="n">
        <v>0</v>
      </c>
      <c r="CG298" s="35" t="n">
        <v>0</v>
      </c>
      <c r="CH298" s="35" t="n">
        <v>0</v>
      </c>
      <c r="CI298" s="35"/>
      <c r="CJ298" s="35"/>
      <c r="CK298" s="35"/>
      <c r="CL298" s="35"/>
      <c r="CM298" s="31" t="n">
        <f aca="false">SUM(F298:CL298)-BP298-CA298</f>
        <v>1972.368</v>
      </c>
      <c r="CO298" s="35" t="n">
        <v>0</v>
      </c>
      <c r="CP298" s="35" t="n">
        <v>0</v>
      </c>
      <c r="CQ298" s="35" t="n">
        <v>0</v>
      </c>
      <c r="CR298" s="35" t="n">
        <v>0</v>
      </c>
      <c r="CS298" s="32" t="n">
        <f aca="false">CM298+CO298+CP298+CQ298+CR298</f>
        <v>1972.368</v>
      </c>
    </row>
    <row r="299" s="38" customFormat="true" ht="13.2" hidden="false" customHeight="false" outlineLevel="0" collapsed="false">
      <c r="A299" s="36"/>
      <c r="B299" s="37" t="s">
        <v>690</v>
      </c>
      <c r="C299" s="0" t="s">
        <v>150</v>
      </c>
      <c r="D299" s="0" t="s">
        <v>151</v>
      </c>
      <c r="E299" s="37" t="s">
        <v>691</v>
      </c>
      <c r="F299" s="35" t="n">
        <v>0</v>
      </c>
      <c r="G299" s="35" t="n">
        <v>0</v>
      </c>
      <c r="H299" s="35" t="n">
        <v>0</v>
      </c>
      <c r="I299" s="35" t="n">
        <v>8265.59805</v>
      </c>
      <c r="J299" s="35" t="n">
        <v>3219.04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5" t="n">
        <v>42.603</v>
      </c>
      <c r="V299" s="35" t="n">
        <v>140</v>
      </c>
      <c r="W299" s="35" t="n">
        <v>0</v>
      </c>
      <c r="X299" s="35" t="n">
        <v>1440.342</v>
      </c>
      <c r="Y299" s="35" t="n">
        <v>0</v>
      </c>
      <c r="Z299" s="35" t="n">
        <v>0</v>
      </c>
      <c r="AA299" s="35" t="n">
        <v>2511.417</v>
      </c>
      <c r="AB299" s="35" t="n">
        <v>0</v>
      </c>
      <c r="AC299" s="35" t="n">
        <v>0</v>
      </c>
      <c r="AD299" s="35" t="n">
        <v>0</v>
      </c>
      <c r="AE299" s="35" t="n">
        <v>0</v>
      </c>
      <c r="AF299" s="35" t="n">
        <v>0</v>
      </c>
      <c r="AG299" s="35" t="n">
        <v>0</v>
      </c>
      <c r="AH299" s="35" t="n">
        <v>0</v>
      </c>
      <c r="AI299" s="35" t="n">
        <v>0</v>
      </c>
      <c r="AJ299" s="35" t="n">
        <v>0</v>
      </c>
      <c r="AK299" s="35" t="n">
        <v>0</v>
      </c>
      <c r="AL299" s="35" t="n">
        <v>0</v>
      </c>
      <c r="AM299" s="35" t="n">
        <v>0</v>
      </c>
      <c r="AN299" s="35" t="n">
        <v>0</v>
      </c>
      <c r="AO299" s="35" t="n">
        <v>0</v>
      </c>
      <c r="AP299" s="35" t="n">
        <v>0</v>
      </c>
      <c r="AQ299" s="35" t="n">
        <v>0</v>
      </c>
      <c r="AR299" s="35" t="n">
        <v>0</v>
      </c>
      <c r="AS299" s="35" t="n">
        <v>0</v>
      </c>
      <c r="AT299" s="35" t="n">
        <v>0</v>
      </c>
      <c r="AU299" s="35" t="n">
        <v>129.896</v>
      </c>
      <c r="AV299" s="35" t="n">
        <v>0</v>
      </c>
      <c r="AW299" s="35" t="n">
        <v>0</v>
      </c>
      <c r="AX299" s="35" t="n">
        <v>0</v>
      </c>
      <c r="AY299" s="35" t="n">
        <v>0</v>
      </c>
      <c r="AZ299" s="35" t="n">
        <v>0</v>
      </c>
      <c r="BA299" s="35" t="n">
        <v>0</v>
      </c>
      <c r="BB299" s="35" t="n">
        <v>0</v>
      </c>
      <c r="BC299" s="35" t="n">
        <v>0</v>
      </c>
      <c r="BD299" s="35" t="n">
        <v>0</v>
      </c>
      <c r="BE299" s="35" t="n">
        <v>0</v>
      </c>
      <c r="BF299" s="35" t="n">
        <v>0</v>
      </c>
      <c r="BG299" s="35" t="n">
        <v>0</v>
      </c>
      <c r="BH299" s="35" t="n">
        <v>0</v>
      </c>
      <c r="BI299" s="35" t="n">
        <v>0</v>
      </c>
      <c r="BJ299" s="35" t="n">
        <v>0</v>
      </c>
      <c r="BK299" s="35" t="n">
        <v>0</v>
      </c>
      <c r="BL299" s="35" t="n">
        <v>0</v>
      </c>
      <c r="BM299" s="35" t="n">
        <v>0</v>
      </c>
      <c r="BN299" s="35" t="n">
        <v>0</v>
      </c>
      <c r="BO299" s="35" t="n">
        <v>0</v>
      </c>
      <c r="BP299" s="35" t="n">
        <f aca="false">SUM(BQ299:BZ299)</f>
        <v>0</v>
      </c>
      <c r="BQ299" s="35" t="n">
        <v>0</v>
      </c>
      <c r="BR299" s="35" t="n">
        <v>0</v>
      </c>
      <c r="BS299" s="35" t="n">
        <v>0</v>
      </c>
      <c r="BT299" s="35" t="n">
        <v>0</v>
      </c>
      <c r="BU299" s="35" t="n">
        <v>0</v>
      </c>
      <c r="BV299" s="35" t="n">
        <v>0</v>
      </c>
      <c r="BW299" s="35" t="n">
        <v>0</v>
      </c>
      <c r="BX299" s="35" t="n">
        <v>0</v>
      </c>
      <c r="BY299" s="35" t="n">
        <v>0</v>
      </c>
      <c r="BZ299" s="35" t="n">
        <v>0</v>
      </c>
      <c r="CA299" s="35" t="n">
        <f aca="false">SUM(CB299:CE299)</f>
        <v>0</v>
      </c>
      <c r="CB299" s="35" t="n">
        <v>0</v>
      </c>
      <c r="CC299" s="35" t="n">
        <v>0</v>
      </c>
      <c r="CD299" s="35" t="n">
        <v>0</v>
      </c>
      <c r="CE299" s="35" t="n">
        <v>0</v>
      </c>
      <c r="CF299" s="35" t="n">
        <v>0</v>
      </c>
      <c r="CG299" s="35" t="n">
        <v>0</v>
      </c>
      <c r="CH299" s="35" t="n">
        <v>0</v>
      </c>
      <c r="CI299" s="35"/>
      <c r="CJ299" s="35"/>
      <c r="CK299" s="35"/>
      <c r="CL299" s="35"/>
      <c r="CM299" s="31" t="n">
        <f aca="false">SUM(F299:CL299)-BP299-CA299</f>
        <v>15748.89605</v>
      </c>
      <c r="CO299" s="35" t="n">
        <v>0</v>
      </c>
      <c r="CP299" s="35" t="n">
        <v>0</v>
      </c>
      <c r="CQ299" s="35" t="n">
        <v>0</v>
      </c>
      <c r="CR299" s="35" t="n">
        <v>0</v>
      </c>
      <c r="CS299" s="32" t="n">
        <f aca="false">CM299+CO299+CP299+CQ299+CR299</f>
        <v>15748.89605</v>
      </c>
    </row>
    <row r="300" s="38" customFormat="true" ht="13.2" hidden="false" customHeight="false" outlineLevel="0" collapsed="false">
      <c r="A300" s="36"/>
      <c r="B300" s="37" t="s">
        <v>692</v>
      </c>
      <c r="C300" s="0" t="s">
        <v>150</v>
      </c>
      <c r="D300" s="0" t="s">
        <v>151</v>
      </c>
      <c r="E300" s="37" t="s">
        <v>693</v>
      </c>
      <c r="F300" s="35" t="n">
        <v>119</v>
      </c>
      <c r="G300" s="35" t="n">
        <v>0</v>
      </c>
      <c r="H300" s="35" t="n">
        <v>0</v>
      </c>
      <c r="I300" s="35" t="n">
        <v>4131.60704</v>
      </c>
      <c r="J300" s="35" t="n">
        <v>2189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0</v>
      </c>
      <c r="U300" s="35" t="n">
        <v>89.734</v>
      </c>
      <c r="V300" s="35" t="n">
        <v>0</v>
      </c>
      <c r="W300" s="35" t="n">
        <v>0</v>
      </c>
      <c r="X300" s="35" t="n">
        <v>3664.024</v>
      </c>
      <c r="Y300" s="35" t="n">
        <v>0</v>
      </c>
      <c r="Z300" s="35" t="n">
        <v>0</v>
      </c>
      <c r="AA300" s="35" t="n">
        <v>0</v>
      </c>
      <c r="AB300" s="35" t="n">
        <v>0</v>
      </c>
      <c r="AC300" s="35" t="n">
        <v>0</v>
      </c>
      <c r="AD300" s="35" t="n">
        <v>95.58</v>
      </c>
      <c r="AE300" s="35" t="n">
        <v>0</v>
      </c>
      <c r="AF300" s="35" t="n">
        <v>0</v>
      </c>
      <c r="AG300" s="35" t="n">
        <v>0</v>
      </c>
      <c r="AH300" s="35" t="n">
        <v>0</v>
      </c>
      <c r="AI300" s="35" t="n">
        <v>0</v>
      </c>
      <c r="AJ300" s="35" t="n">
        <v>0</v>
      </c>
      <c r="AK300" s="35" t="n">
        <v>0</v>
      </c>
      <c r="AL300" s="35" t="n">
        <v>0</v>
      </c>
      <c r="AM300" s="35" t="n">
        <v>0</v>
      </c>
      <c r="AN300" s="35" t="n">
        <v>0</v>
      </c>
      <c r="AO300" s="35" t="n">
        <v>0</v>
      </c>
      <c r="AP300" s="35" t="n">
        <v>0</v>
      </c>
      <c r="AQ300" s="35" t="n">
        <v>0</v>
      </c>
      <c r="AR300" s="35" t="n">
        <v>0</v>
      </c>
      <c r="AS300" s="35" t="n">
        <v>0</v>
      </c>
      <c r="AT300" s="35" t="n">
        <v>0</v>
      </c>
      <c r="AU300" s="35" t="n">
        <v>0</v>
      </c>
      <c r="AV300" s="35" t="n">
        <v>0</v>
      </c>
      <c r="AW300" s="35" t="n">
        <v>0</v>
      </c>
      <c r="AX300" s="35" t="n">
        <v>0</v>
      </c>
      <c r="AY300" s="35" t="n">
        <v>0</v>
      </c>
      <c r="AZ300" s="35" t="n">
        <v>0</v>
      </c>
      <c r="BA300" s="35" t="n">
        <v>0</v>
      </c>
      <c r="BB300" s="35" t="n">
        <v>0</v>
      </c>
      <c r="BC300" s="35" t="n">
        <v>0</v>
      </c>
      <c r="BD300" s="35" t="n">
        <v>0</v>
      </c>
      <c r="BE300" s="35" t="n">
        <v>0</v>
      </c>
      <c r="BF300" s="35" t="n">
        <v>0</v>
      </c>
      <c r="BG300" s="35" t="n">
        <v>0</v>
      </c>
      <c r="BH300" s="35" t="n">
        <v>0</v>
      </c>
      <c r="BI300" s="35" t="n">
        <v>0</v>
      </c>
      <c r="BJ300" s="35" t="n">
        <v>0</v>
      </c>
      <c r="BK300" s="35" t="n">
        <v>0</v>
      </c>
      <c r="BL300" s="35" t="n">
        <v>0</v>
      </c>
      <c r="BM300" s="35" t="n">
        <v>0</v>
      </c>
      <c r="BN300" s="35" t="n">
        <v>0</v>
      </c>
      <c r="BO300" s="35" t="n">
        <v>0</v>
      </c>
      <c r="BP300" s="35" t="n">
        <f aca="false">SUM(BQ300:BZ300)</f>
        <v>51.136</v>
      </c>
      <c r="BQ300" s="35" t="n">
        <v>0</v>
      </c>
      <c r="BR300" s="35" t="n">
        <v>37.85</v>
      </c>
      <c r="BS300" s="35" t="n">
        <v>13.286</v>
      </c>
      <c r="BT300" s="35" t="n">
        <v>0</v>
      </c>
      <c r="BU300" s="35" t="n">
        <v>0</v>
      </c>
      <c r="BV300" s="35" t="n">
        <v>0</v>
      </c>
      <c r="BW300" s="35" t="n">
        <v>0</v>
      </c>
      <c r="BX300" s="35" t="n">
        <v>0</v>
      </c>
      <c r="BY300" s="35" t="n">
        <v>0</v>
      </c>
      <c r="BZ300" s="35" t="n">
        <v>0</v>
      </c>
      <c r="CA300" s="35" t="n">
        <f aca="false">SUM(CB300:CE300)</f>
        <v>189.589</v>
      </c>
      <c r="CB300" s="35" t="n">
        <v>0</v>
      </c>
      <c r="CC300" s="35" t="n">
        <v>158.226</v>
      </c>
      <c r="CD300" s="35" t="n">
        <v>31.363</v>
      </c>
      <c r="CE300" s="35" t="n">
        <v>0</v>
      </c>
      <c r="CF300" s="35" t="n">
        <v>0</v>
      </c>
      <c r="CG300" s="35" t="n">
        <v>0</v>
      </c>
      <c r="CH300" s="35" t="n">
        <v>0</v>
      </c>
      <c r="CI300" s="35"/>
      <c r="CJ300" s="35"/>
      <c r="CK300" s="35"/>
      <c r="CL300" s="35"/>
      <c r="CM300" s="31" t="n">
        <f aca="false">SUM(F300:CL300)-BP300-CA300</f>
        <v>10529.67004</v>
      </c>
      <c r="CO300" s="35" t="n">
        <v>0</v>
      </c>
      <c r="CP300" s="35" t="n">
        <v>0</v>
      </c>
      <c r="CQ300" s="35" t="n">
        <v>0</v>
      </c>
      <c r="CR300" s="35" t="n">
        <v>0</v>
      </c>
      <c r="CS300" s="32" t="n">
        <f aca="false">CM300+CO300+CP300+CQ300+CR300</f>
        <v>10529.67004</v>
      </c>
    </row>
    <row r="301" s="38" customFormat="true" ht="38.4" hidden="false" customHeight="false" outlineLevel="0" collapsed="false">
      <c r="A301" s="36"/>
      <c r="B301" s="37" t="s">
        <v>694</v>
      </c>
      <c r="C301" s="0" t="s">
        <v>150</v>
      </c>
      <c r="D301" s="0" t="s">
        <v>151</v>
      </c>
      <c r="E301" s="37" t="s">
        <v>695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0</v>
      </c>
      <c r="U301" s="35" t="n">
        <v>0</v>
      </c>
      <c r="V301" s="35" t="n">
        <v>0</v>
      </c>
      <c r="W301" s="35" t="n">
        <v>0</v>
      </c>
      <c r="X301" s="35" t="n">
        <v>0</v>
      </c>
      <c r="Y301" s="35" t="n">
        <v>0</v>
      </c>
      <c r="Z301" s="35" t="n">
        <v>0</v>
      </c>
      <c r="AA301" s="35" t="n">
        <v>0</v>
      </c>
      <c r="AB301" s="35" t="n">
        <v>0</v>
      </c>
      <c r="AC301" s="35" t="n">
        <v>0</v>
      </c>
      <c r="AD301" s="35" t="n">
        <v>0</v>
      </c>
      <c r="AE301" s="35" t="n">
        <v>0</v>
      </c>
      <c r="AF301" s="35" t="n">
        <v>0</v>
      </c>
      <c r="AG301" s="35" t="n">
        <v>0</v>
      </c>
      <c r="AH301" s="35" t="n">
        <v>0</v>
      </c>
      <c r="AI301" s="35" t="n">
        <v>0</v>
      </c>
      <c r="AJ301" s="35" t="n">
        <v>0</v>
      </c>
      <c r="AK301" s="35" t="n">
        <v>0</v>
      </c>
      <c r="AL301" s="35" t="n">
        <v>0</v>
      </c>
      <c r="AM301" s="35" t="n">
        <v>0</v>
      </c>
      <c r="AN301" s="35" t="n">
        <v>0</v>
      </c>
      <c r="AO301" s="35" t="n">
        <v>0</v>
      </c>
      <c r="AP301" s="35" t="n">
        <v>0</v>
      </c>
      <c r="AQ301" s="35" t="n">
        <v>0</v>
      </c>
      <c r="AR301" s="35" t="n">
        <v>0</v>
      </c>
      <c r="AS301" s="35" t="n">
        <v>0</v>
      </c>
      <c r="AT301" s="35" t="n">
        <v>0</v>
      </c>
      <c r="AU301" s="35" t="n">
        <v>0</v>
      </c>
      <c r="AV301" s="35" t="n">
        <v>0</v>
      </c>
      <c r="AW301" s="35" t="n">
        <v>0</v>
      </c>
      <c r="AX301" s="35" t="n">
        <v>0</v>
      </c>
      <c r="AY301" s="35" t="n">
        <v>0</v>
      </c>
      <c r="AZ301" s="35" t="n">
        <v>0</v>
      </c>
      <c r="BA301" s="35" t="n">
        <v>0</v>
      </c>
      <c r="BB301" s="35" t="n">
        <v>0</v>
      </c>
      <c r="BC301" s="35" t="n">
        <v>0</v>
      </c>
      <c r="BD301" s="35" t="n">
        <v>0</v>
      </c>
      <c r="BE301" s="35" t="n">
        <v>0</v>
      </c>
      <c r="BF301" s="35" t="n">
        <v>0</v>
      </c>
      <c r="BG301" s="35" t="n">
        <v>0</v>
      </c>
      <c r="BH301" s="35" t="n">
        <v>0</v>
      </c>
      <c r="BI301" s="35" t="n">
        <v>0</v>
      </c>
      <c r="BJ301" s="35" t="n">
        <v>0</v>
      </c>
      <c r="BK301" s="35" t="n">
        <v>0</v>
      </c>
      <c r="BL301" s="35" t="n">
        <v>0</v>
      </c>
      <c r="BM301" s="35" t="n">
        <v>0</v>
      </c>
      <c r="BN301" s="35" t="n">
        <v>0</v>
      </c>
      <c r="BO301" s="35" t="n">
        <v>0</v>
      </c>
      <c r="BP301" s="35" t="n">
        <f aca="false">SUM(BQ301:BZ301)</f>
        <v>0</v>
      </c>
      <c r="BQ301" s="35" t="n">
        <v>0</v>
      </c>
      <c r="BR301" s="35" t="n">
        <v>0</v>
      </c>
      <c r="BS301" s="35" t="n">
        <v>0</v>
      </c>
      <c r="BT301" s="35" t="n">
        <v>0</v>
      </c>
      <c r="BU301" s="35" t="n">
        <v>0</v>
      </c>
      <c r="BV301" s="35" t="n">
        <v>0</v>
      </c>
      <c r="BW301" s="35" t="n">
        <v>0</v>
      </c>
      <c r="BX301" s="35" t="n">
        <v>0</v>
      </c>
      <c r="BY301" s="35" t="n">
        <v>0</v>
      </c>
      <c r="BZ301" s="35" t="n">
        <v>0</v>
      </c>
      <c r="CA301" s="35" t="n">
        <f aca="false">SUM(CB301:CE301)</f>
        <v>0</v>
      </c>
      <c r="CB301" s="35" t="n">
        <v>0</v>
      </c>
      <c r="CC301" s="35" t="n">
        <v>0</v>
      </c>
      <c r="CD301" s="35" t="n">
        <v>0</v>
      </c>
      <c r="CE301" s="35" t="n">
        <v>0</v>
      </c>
      <c r="CF301" s="35" t="n">
        <v>0</v>
      </c>
      <c r="CG301" s="35" t="n">
        <v>0</v>
      </c>
      <c r="CH301" s="35" t="n">
        <v>0</v>
      </c>
      <c r="CI301" s="35"/>
      <c r="CJ301" s="35"/>
      <c r="CK301" s="35"/>
      <c r="CL301" s="35"/>
      <c r="CM301" s="31" t="n">
        <f aca="false">SUM(F301:CL301)-BP301-CA301</f>
        <v>0</v>
      </c>
      <c r="CO301" s="35" t="n">
        <v>0</v>
      </c>
      <c r="CP301" s="35" t="n">
        <v>0</v>
      </c>
      <c r="CQ301" s="35" t="n">
        <v>2658.1</v>
      </c>
      <c r="CR301" s="35" t="n">
        <v>0</v>
      </c>
      <c r="CS301" s="32" t="n">
        <f aca="false">CM301+CO301+CP301+CQ301+CR301</f>
        <v>2658.1</v>
      </c>
    </row>
    <row r="302" s="1" customFormat="true" ht="10.2" hidden="true" customHeight="false" outlineLevel="0" collapsed="false">
      <c r="A302" s="39"/>
      <c r="B302" s="26"/>
      <c r="C302" s="26"/>
      <c r="D302" s="26"/>
      <c r="E302" s="26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35" t="n">
        <f aca="false">SUM(CB302:CE302)</f>
        <v>0</v>
      </c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29" t="e">
        <f aca="false">SUM(F302:AB302)+#REF!+#REF!+AC302+AF302</f>
        <v>#REF!</v>
      </c>
      <c r="CO302" s="40"/>
      <c r="CP302" s="40"/>
      <c r="CQ302" s="40"/>
      <c r="CR302" s="40"/>
      <c r="CS302" s="32" t="e">
        <f aca="false">CM302+CO302+CP302+CQ302+CR302</f>
        <v>#REF!</v>
      </c>
    </row>
    <row r="303" s="1" customFormat="true" ht="12.75" hidden="false" customHeight="true" outlineLevel="0" collapsed="false">
      <c r="B303" s="27" t="s">
        <v>696</v>
      </c>
      <c r="C303" s="27"/>
      <c r="D303" s="27"/>
      <c r="E303" s="28"/>
      <c r="F303" s="29" t="n">
        <f aca="false">SUM(F304:F345)</f>
        <v>960</v>
      </c>
      <c r="G303" s="29" t="n">
        <f aca="false">SUM(G304:G345)</f>
        <v>0</v>
      </c>
      <c r="H303" s="29" t="n">
        <f aca="false">SUM(H304:H345)</f>
        <v>0</v>
      </c>
      <c r="I303" s="29" t="n">
        <f aca="false">SUM(I304:I345)</f>
        <v>2204.18928</v>
      </c>
      <c r="J303" s="29" t="n">
        <f aca="false">SUM(J304:J345)</f>
        <v>1808.85</v>
      </c>
      <c r="K303" s="29" t="n">
        <f aca="false">SUM(K304:K345)</f>
        <v>0</v>
      </c>
      <c r="L303" s="29" t="n">
        <f aca="false">SUM(L304:L345)</f>
        <v>0</v>
      </c>
      <c r="M303" s="29" t="n">
        <f aca="false">SUM(M304:M345)</f>
        <v>0</v>
      </c>
      <c r="N303" s="29" t="n">
        <f aca="false">SUM(N304:N345)</f>
        <v>0</v>
      </c>
      <c r="O303" s="29" t="n">
        <f aca="false">SUM(O304:O345)</f>
        <v>0</v>
      </c>
      <c r="P303" s="29" t="n">
        <f aca="false">SUM(P304:P345)</f>
        <v>0</v>
      </c>
      <c r="Q303" s="29" t="n">
        <f aca="false">SUM(Q304:Q345)</f>
        <v>0</v>
      </c>
      <c r="R303" s="29" t="n">
        <f aca="false">SUM(R304:R345)</f>
        <v>0</v>
      </c>
      <c r="S303" s="29" t="n">
        <f aca="false">SUM(S304:S345)</f>
        <v>300.389</v>
      </c>
      <c r="T303" s="29" t="n">
        <f aca="false">SUM(T304:T345)</f>
        <v>0</v>
      </c>
      <c r="U303" s="29" t="n">
        <f aca="false">SUM(U304:U345)</f>
        <v>4164.587</v>
      </c>
      <c r="V303" s="29" t="n">
        <f aca="false">SUM(V304:V345)</f>
        <v>73.458</v>
      </c>
      <c r="W303" s="29" t="n">
        <f aca="false">SUM(W304:W345)</f>
        <v>0</v>
      </c>
      <c r="X303" s="29" t="n">
        <f aca="false">SUM(X304:X345)</f>
        <v>5683.414</v>
      </c>
      <c r="Y303" s="29" t="n">
        <f aca="false">SUM(Y304:Y345)</f>
        <v>648.28503</v>
      </c>
      <c r="Z303" s="29" t="n">
        <f aca="false">SUM(Z304:Z345)</f>
        <v>0</v>
      </c>
      <c r="AA303" s="29" t="n">
        <f aca="false">SUM(AA304:AA345)</f>
        <v>1763.229</v>
      </c>
      <c r="AB303" s="29" t="n">
        <f aca="false">SUM(AB304:AB345)</f>
        <v>2162.851</v>
      </c>
      <c r="AC303" s="29" t="n">
        <f aca="false">SUM(AC304:AC345)</f>
        <v>0</v>
      </c>
      <c r="AD303" s="29" t="n">
        <f aca="false">SUM(AD304:AD345)</f>
        <v>136.831</v>
      </c>
      <c r="AE303" s="29" t="n">
        <f aca="false">SUM(AE304:AE345)</f>
        <v>0</v>
      </c>
      <c r="AF303" s="29" t="n">
        <f aca="false">SUM(AF304:AF345)</f>
        <v>20090.08</v>
      </c>
      <c r="AG303" s="29" t="n">
        <f aca="false">SUM(AG304:AG345)</f>
        <v>0</v>
      </c>
      <c r="AH303" s="29" t="n">
        <f aca="false">SUM(AH304:AH345)</f>
        <v>0</v>
      </c>
      <c r="AI303" s="29" t="n">
        <f aca="false">SUM(AI304:AI345)</f>
        <v>0</v>
      </c>
      <c r="AJ303" s="29" t="n">
        <f aca="false">SUM(AJ304:AJ345)</f>
        <v>241.516</v>
      </c>
      <c r="AK303" s="29" t="n">
        <f aca="false">SUM(AK304:AK345)</f>
        <v>0</v>
      </c>
      <c r="AL303" s="29" t="n">
        <f aca="false">SUM(AL304:AL345)</f>
        <v>0</v>
      </c>
      <c r="AM303" s="29" t="n">
        <f aca="false">SUM(AM304:AM345)</f>
        <v>0</v>
      </c>
      <c r="AN303" s="29" t="n">
        <f aca="false">SUM(AN304:AN345)</f>
        <v>425.454</v>
      </c>
      <c r="AO303" s="29" t="n">
        <f aca="false">SUM(AO304:AO345)</f>
        <v>269.824</v>
      </c>
      <c r="AP303" s="29" t="n">
        <f aca="false">SUM(AP304:AP345)</f>
        <v>1913</v>
      </c>
      <c r="AQ303" s="29" t="n">
        <f aca="false">SUM(AQ304:AQ345)</f>
        <v>0</v>
      </c>
      <c r="AR303" s="29" t="n">
        <f aca="false">SUM(AR304:AR345)</f>
        <v>0</v>
      </c>
      <c r="AS303" s="29" t="n">
        <f aca="false">SUM(AS304:AS345)</f>
        <v>9545.173</v>
      </c>
      <c r="AT303" s="29" t="n">
        <f aca="false">SUM(AT304:AT345)</f>
        <v>0</v>
      </c>
      <c r="AU303" s="29" t="n">
        <f aca="false">SUM(AU304:AU345)</f>
        <v>87.503</v>
      </c>
      <c r="AV303" s="29" t="n">
        <f aca="false">SUM(AV304:AV345)</f>
        <v>172.365</v>
      </c>
      <c r="AW303" s="29" t="n">
        <f aca="false">SUM(AW304:AW345)</f>
        <v>0</v>
      </c>
      <c r="AX303" s="29" t="n">
        <f aca="false">SUM(AX304:AX345)</f>
        <v>0</v>
      </c>
      <c r="AY303" s="29" t="n">
        <f aca="false">SUM(AY304:AY345)</f>
        <v>0</v>
      </c>
      <c r="AZ303" s="29" t="n">
        <f aca="false">SUM(AZ304:AZ345)</f>
        <v>0</v>
      </c>
      <c r="BA303" s="29" t="n">
        <f aca="false">SUM(BA304:BA345)</f>
        <v>0</v>
      </c>
      <c r="BB303" s="29" t="n">
        <f aca="false">SUM(BB304:BB345)</f>
        <v>0</v>
      </c>
      <c r="BC303" s="29" t="n">
        <f aca="false">SUM(BC304:BC345)</f>
        <v>0</v>
      </c>
      <c r="BD303" s="29" t="n">
        <f aca="false">SUM(BD304:BD345)</f>
        <v>0</v>
      </c>
      <c r="BE303" s="29" t="n">
        <f aca="false">SUM(BE304:BE345)</f>
        <v>0</v>
      </c>
      <c r="BF303" s="29" t="n">
        <f aca="false">SUM(BF304:BF345)</f>
        <v>0</v>
      </c>
      <c r="BG303" s="29" t="n">
        <f aca="false">SUM(BG304:BG345)</f>
        <v>0</v>
      </c>
      <c r="BH303" s="29" t="n">
        <f aca="false">SUM(BH304:BH345)</f>
        <v>0</v>
      </c>
      <c r="BI303" s="29" t="n">
        <f aca="false">SUM(BI304:BI345)</f>
        <v>0</v>
      </c>
      <c r="BJ303" s="29" t="n">
        <f aca="false">SUM(BJ304:BJ345)</f>
        <v>0</v>
      </c>
      <c r="BK303" s="29" t="n">
        <f aca="false">SUM(BK304:BK345)</f>
        <v>0</v>
      </c>
      <c r="BL303" s="29" t="n">
        <f aca="false">SUM(BL304:BL345)</f>
        <v>0</v>
      </c>
      <c r="BM303" s="29" t="n">
        <f aca="false">SUM(BM304:BM345)</f>
        <v>0</v>
      </c>
      <c r="BN303" s="29" t="n">
        <f aca="false">SUM(BN304:BN345)</f>
        <v>0</v>
      </c>
      <c r="BO303" s="29" t="n">
        <f aca="false">SUM(BO304:BO345)</f>
        <v>0</v>
      </c>
      <c r="BP303" s="29" t="n">
        <f aca="false">SUM(BP304:BP345)</f>
        <v>66682.262</v>
      </c>
      <c r="BQ303" s="29" t="n">
        <f aca="false">SUM(BQ304:BQ345)</f>
        <v>42063.325</v>
      </c>
      <c r="BR303" s="29" t="n">
        <f aca="false">SUM(BR304:BR345)</f>
        <v>24618.937</v>
      </c>
      <c r="BS303" s="29" t="n">
        <f aca="false">SUM(BS304:BS345)</f>
        <v>0</v>
      </c>
      <c r="BT303" s="29" t="n">
        <f aca="false">SUM(BT304:BT345)</f>
        <v>0</v>
      </c>
      <c r="BU303" s="29" t="n">
        <f aca="false">SUM(BU304:BU345)</f>
        <v>0</v>
      </c>
      <c r="BV303" s="29" t="n">
        <f aca="false">SUM(BV304:BV345)</f>
        <v>0</v>
      </c>
      <c r="BW303" s="29" t="n">
        <f aca="false">SUM(BW304:BW345)</f>
        <v>0</v>
      </c>
      <c r="BX303" s="29" t="n">
        <f aca="false">SUM(BX304:BX345)</f>
        <v>0</v>
      </c>
      <c r="BY303" s="29" t="n">
        <f aca="false">SUM(BY304:BY345)</f>
        <v>0</v>
      </c>
      <c r="BZ303" s="29" t="n">
        <f aca="false">SUM(BZ304:BZ345)</f>
        <v>0</v>
      </c>
      <c r="CA303" s="35" t="n">
        <f aca="false">SUM(CB303:CE303)</f>
        <v>96502.253</v>
      </c>
      <c r="CB303" s="29" t="n">
        <f aca="false">SUM(CB304:CB345)</f>
        <v>0</v>
      </c>
      <c r="CC303" s="29" t="n">
        <f aca="false">SUM(CC304:CC345)</f>
        <v>96502.253</v>
      </c>
      <c r="CD303" s="29" t="n">
        <f aca="false">SUM(CD304:CD345)</f>
        <v>0</v>
      </c>
      <c r="CE303" s="29" t="n">
        <f aca="false">SUM(CE304:CE345)</f>
        <v>0</v>
      </c>
      <c r="CF303" s="29" t="n">
        <f aca="false">SUM(CF304:CF345)</f>
        <v>0</v>
      </c>
      <c r="CG303" s="29" t="n">
        <f aca="false">SUM(CG304:CG345)</f>
        <v>0</v>
      </c>
      <c r="CH303" s="29" t="n">
        <f aca="false">SUM(CH304:CH345)</f>
        <v>0</v>
      </c>
      <c r="CI303" s="29"/>
      <c r="CJ303" s="29"/>
      <c r="CK303" s="29"/>
      <c r="CL303" s="29"/>
      <c r="CM303" s="31" t="n">
        <f aca="false">SUM(F303:CL303)-BP303-CA303</f>
        <v>215835.51331</v>
      </c>
      <c r="CO303" s="29" t="n">
        <f aca="false">SUM(CO304:CO345)</f>
        <v>0</v>
      </c>
      <c r="CP303" s="29" t="n">
        <f aca="false">SUM(CP304:CP345)</f>
        <v>3477.5</v>
      </c>
      <c r="CQ303" s="29" t="n">
        <f aca="false">SUM(CQ304:CQ345)</f>
        <v>2281.2</v>
      </c>
      <c r="CR303" s="29" t="n">
        <f aca="false">SUM(CR304:CR345)</f>
        <v>643.678</v>
      </c>
      <c r="CS303" s="32" t="n">
        <f aca="false">CM303+CO303+CP303+CQ303+CR303</f>
        <v>222237.89131</v>
      </c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</row>
    <row r="304" s="1" customFormat="true" ht="12.75" hidden="true" customHeight="true" outlineLevel="0" collapsed="false">
      <c r="B304" s="28"/>
      <c r="C304" s="28"/>
      <c r="D304" s="28"/>
      <c r="E304" s="28"/>
      <c r="F304" s="29"/>
      <c r="G304" s="29"/>
      <c r="H304" s="34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35" t="n">
        <f aca="false">SUM(CB304:CE304)</f>
        <v>0</v>
      </c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31" t="n">
        <f aca="false">SUM(F304:CL304)</f>
        <v>0</v>
      </c>
      <c r="CO304" s="29"/>
      <c r="CP304" s="29"/>
      <c r="CQ304" s="29"/>
      <c r="CR304" s="29"/>
      <c r="CS304" s="32" t="n">
        <f aca="false">CM304+CO304+CP304+CQ304+CR304</f>
        <v>0</v>
      </c>
    </row>
    <row r="305" s="38" customFormat="true" ht="13.2" hidden="false" customHeight="false" outlineLevel="0" collapsed="false">
      <c r="A305" s="36"/>
      <c r="B305" s="37" t="s">
        <v>697</v>
      </c>
      <c r="C305" s="0" t="s">
        <v>150</v>
      </c>
      <c r="D305" s="0" t="s">
        <v>151</v>
      </c>
      <c r="E305" s="37" t="s">
        <v>698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5" t="n">
        <v>0</v>
      </c>
      <c r="V305" s="35" t="n">
        <v>0</v>
      </c>
      <c r="W305" s="35" t="n">
        <v>0</v>
      </c>
      <c r="X305" s="35" t="n">
        <v>76.16</v>
      </c>
      <c r="Y305" s="35" t="n">
        <v>0</v>
      </c>
      <c r="Z305" s="35" t="n">
        <v>0</v>
      </c>
      <c r="AA305" s="35" t="n">
        <v>0</v>
      </c>
      <c r="AB305" s="35" t="n">
        <v>0</v>
      </c>
      <c r="AC305" s="35" t="n">
        <v>0</v>
      </c>
      <c r="AD305" s="35" t="n">
        <v>0</v>
      </c>
      <c r="AE305" s="35" t="n">
        <v>0</v>
      </c>
      <c r="AF305" s="35" t="n">
        <v>0</v>
      </c>
      <c r="AG305" s="35" t="n">
        <v>0</v>
      </c>
      <c r="AH305" s="35" t="n">
        <v>0</v>
      </c>
      <c r="AI305" s="35" t="n">
        <v>0</v>
      </c>
      <c r="AJ305" s="35" t="n">
        <v>0</v>
      </c>
      <c r="AK305" s="35" t="n">
        <v>0</v>
      </c>
      <c r="AL305" s="35" t="n">
        <v>0</v>
      </c>
      <c r="AM305" s="35" t="n">
        <v>0</v>
      </c>
      <c r="AN305" s="35" t="n">
        <v>0</v>
      </c>
      <c r="AO305" s="35" t="n">
        <v>0</v>
      </c>
      <c r="AP305" s="35" t="n">
        <v>0</v>
      </c>
      <c r="AQ305" s="35" t="n">
        <v>0</v>
      </c>
      <c r="AR305" s="35" t="n">
        <v>0</v>
      </c>
      <c r="AS305" s="35" t="n">
        <v>0</v>
      </c>
      <c r="AT305" s="35" t="n">
        <v>0</v>
      </c>
      <c r="AU305" s="35" t="n">
        <v>0</v>
      </c>
      <c r="AV305" s="35" t="n">
        <v>0</v>
      </c>
      <c r="AW305" s="35" t="n">
        <v>0</v>
      </c>
      <c r="AX305" s="35" t="n">
        <v>0</v>
      </c>
      <c r="AY305" s="35" t="n">
        <v>0</v>
      </c>
      <c r="AZ305" s="35" t="n">
        <v>0</v>
      </c>
      <c r="BA305" s="35" t="n">
        <v>0</v>
      </c>
      <c r="BB305" s="35" t="n">
        <v>0</v>
      </c>
      <c r="BC305" s="35" t="n">
        <v>0</v>
      </c>
      <c r="BD305" s="35" t="n">
        <v>0</v>
      </c>
      <c r="BE305" s="35" t="n">
        <v>0</v>
      </c>
      <c r="BF305" s="35" t="n">
        <v>0</v>
      </c>
      <c r="BG305" s="35" t="n">
        <v>0</v>
      </c>
      <c r="BH305" s="35" t="n">
        <v>0</v>
      </c>
      <c r="BI305" s="35" t="n">
        <v>0</v>
      </c>
      <c r="BJ305" s="35" t="n">
        <v>0</v>
      </c>
      <c r="BK305" s="35" t="n">
        <v>0</v>
      </c>
      <c r="BL305" s="35" t="n">
        <v>0</v>
      </c>
      <c r="BM305" s="35" t="n">
        <v>0</v>
      </c>
      <c r="BN305" s="35" t="n">
        <v>0</v>
      </c>
      <c r="BO305" s="35" t="n">
        <v>0</v>
      </c>
      <c r="BP305" s="35" t="n">
        <f aca="false">SUM(BQ305:BZ305)</f>
        <v>0</v>
      </c>
      <c r="BQ305" s="35" t="n">
        <v>0</v>
      </c>
      <c r="BR305" s="35" t="n">
        <v>0</v>
      </c>
      <c r="BS305" s="35" t="n">
        <v>0</v>
      </c>
      <c r="BT305" s="35" t="n">
        <v>0</v>
      </c>
      <c r="BU305" s="35" t="n">
        <v>0</v>
      </c>
      <c r="BV305" s="35" t="n">
        <v>0</v>
      </c>
      <c r="BW305" s="35" t="n">
        <v>0</v>
      </c>
      <c r="BX305" s="35" t="n">
        <v>0</v>
      </c>
      <c r="BY305" s="35" t="n">
        <v>0</v>
      </c>
      <c r="BZ305" s="35" t="n">
        <v>0</v>
      </c>
      <c r="CA305" s="35" t="n">
        <f aca="false">SUM(CB305:CE305)</f>
        <v>0</v>
      </c>
      <c r="CB305" s="35" t="n">
        <v>0</v>
      </c>
      <c r="CC305" s="35" t="n">
        <v>0</v>
      </c>
      <c r="CD305" s="35" t="n">
        <v>0</v>
      </c>
      <c r="CE305" s="35" t="n">
        <v>0</v>
      </c>
      <c r="CF305" s="35" t="n">
        <v>0</v>
      </c>
      <c r="CG305" s="35" t="n">
        <v>0</v>
      </c>
      <c r="CH305" s="35" t="n">
        <v>0</v>
      </c>
      <c r="CI305" s="35"/>
      <c r="CJ305" s="35"/>
      <c r="CK305" s="35"/>
      <c r="CL305" s="35"/>
      <c r="CM305" s="31" t="n">
        <f aca="false">SUM(F305:CL305)-BP305-CA305</f>
        <v>76.16</v>
      </c>
      <c r="CO305" s="35" t="n">
        <v>0</v>
      </c>
      <c r="CP305" s="35" t="n">
        <v>0</v>
      </c>
      <c r="CQ305" s="35" t="n">
        <v>0</v>
      </c>
      <c r="CR305" s="35" t="n">
        <v>0</v>
      </c>
      <c r="CS305" s="32" t="n">
        <f aca="false">CM305+CO305+CP305+CQ305+CR305</f>
        <v>76.16</v>
      </c>
    </row>
    <row r="306" s="38" customFormat="true" ht="13.2" hidden="false" customHeight="false" outlineLevel="0" collapsed="false">
      <c r="A306" s="36"/>
      <c r="B306" s="37" t="s">
        <v>699</v>
      </c>
      <c r="C306" s="0" t="s">
        <v>150</v>
      </c>
      <c r="D306" s="0" t="s">
        <v>151</v>
      </c>
      <c r="E306" s="37" t="s">
        <v>70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35" t="n">
        <v>0</v>
      </c>
      <c r="V306" s="35" t="n">
        <v>0</v>
      </c>
      <c r="W306" s="35" t="n">
        <v>0</v>
      </c>
      <c r="X306" s="35" t="n">
        <v>0</v>
      </c>
      <c r="Y306" s="35" t="n">
        <v>0</v>
      </c>
      <c r="Z306" s="35" t="n">
        <v>0</v>
      </c>
      <c r="AA306" s="35" t="n">
        <v>0</v>
      </c>
      <c r="AB306" s="35" t="n">
        <v>0</v>
      </c>
      <c r="AC306" s="35" t="n">
        <v>0</v>
      </c>
      <c r="AD306" s="35" t="n">
        <v>0</v>
      </c>
      <c r="AE306" s="35" t="n">
        <v>0</v>
      </c>
      <c r="AF306" s="35" t="n">
        <v>0</v>
      </c>
      <c r="AG306" s="35" t="n">
        <v>0</v>
      </c>
      <c r="AH306" s="35" t="n">
        <v>0</v>
      </c>
      <c r="AI306" s="35" t="n">
        <v>0</v>
      </c>
      <c r="AJ306" s="35" t="n">
        <v>0</v>
      </c>
      <c r="AK306" s="35" t="n">
        <v>0</v>
      </c>
      <c r="AL306" s="35" t="n">
        <v>0</v>
      </c>
      <c r="AM306" s="35" t="n">
        <v>0</v>
      </c>
      <c r="AN306" s="35" t="n">
        <v>0</v>
      </c>
      <c r="AO306" s="35" t="n">
        <v>0</v>
      </c>
      <c r="AP306" s="35" t="n">
        <v>0</v>
      </c>
      <c r="AQ306" s="35" t="n">
        <v>0</v>
      </c>
      <c r="AR306" s="35" t="n">
        <v>0</v>
      </c>
      <c r="AS306" s="35" t="n">
        <v>0</v>
      </c>
      <c r="AT306" s="35" t="n">
        <v>0</v>
      </c>
      <c r="AU306" s="35" t="n">
        <v>0</v>
      </c>
      <c r="AV306" s="35" t="n">
        <v>0</v>
      </c>
      <c r="AW306" s="35" t="n">
        <v>0</v>
      </c>
      <c r="AX306" s="35" t="n">
        <v>0</v>
      </c>
      <c r="AY306" s="35" t="n">
        <v>0</v>
      </c>
      <c r="AZ306" s="35" t="n">
        <v>0</v>
      </c>
      <c r="BA306" s="35" t="n">
        <v>0</v>
      </c>
      <c r="BB306" s="35" t="n">
        <v>0</v>
      </c>
      <c r="BC306" s="35" t="n">
        <v>0</v>
      </c>
      <c r="BD306" s="35" t="n">
        <v>0</v>
      </c>
      <c r="BE306" s="35" t="n">
        <v>0</v>
      </c>
      <c r="BF306" s="35" t="n">
        <v>0</v>
      </c>
      <c r="BG306" s="35" t="n">
        <v>0</v>
      </c>
      <c r="BH306" s="35" t="n">
        <v>0</v>
      </c>
      <c r="BI306" s="35" t="n">
        <v>0</v>
      </c>
      <c r="BJ306" s="35" t="n">
        <v>0</v>
      </c>
      <c r="BK306" s="35" t="n">
        <v>0</v>
      </c>
      <c r="BL306" s="35" t="n">
        <v>0</v>
      </c>
      <c r="BM306" s="35" t="n">
        <v>0</v>
      </c>
      <c r="BN306" s="35" t="n">
        <v>0</v>
      </c>
      <c r="BO306" s="35" t="n">
        <v>0</v>
      </c>
      <c r="BP306" s="35" t="n">
        <f aca="false">SUM(BQ306:BZ306)</f>
        <v>42532.632</v>
      </c>
      <c r="BQ306" s="35" t="n">
        <v>38857.845</v>
      </c>
      <c r="BR306" s="35" t="n">
        <v>3674.787</v>
      </c>
      <c r="BS306" s="35" t="n">
        <v>0</v>
      </c>
      <c r="BT306" s="35" t="n">
        <v>0</v>
      </c>
      <c r="BU306" s="35" t="n">
        <v>0</v>
      </c>
      <c r="BV306" s="35" t="n">
        <v>0</v>
      </c>
      <c r="BW306" s="35" t="n">
        <v>0</v>
      </c>
      <c r="BX306" s="35" t="n">
        <v>0</v>
      </c>
      <c r="BY306" s="35" t="n">
        <v>0</v>
      </c>
      <c r="BZ306" s="35" t="n">
        <v>0</v>
      </c>
      <c r="CA306" s="35" t="n">
        <f aca="false">SUM(CB306:CE306)</f>
        <v>48720.899</v>
      </c>
      <c r="CB306" s="35" t="n">
        <v>0</v>
      </c>
      <c r="CC306" s="35" t="n">
        <v>48720.899</v>
      </c>
      <c r="CD306" s="35" t="n">
        <v>0</v>
      </c>
      <c r="CE306" s="35" t="n">
        <v>0</v>
      </c>
      <c r="CF306" s="35" t="n">
        <v>0</v>
      </c>
      <c r="CG306" s="35" t="n">
        <v>0</v>
      </c>
      <c r="CH306" s="35" t="n">
        <v>0</v>
      </c>
      <c r="CI306" s="35"/>
      <c r="CJ306" s="35"/>
      <c r="CK306" s="35"/>
      <c r="CL306" s="35"/>
      <c r="CM306" s="31" t="n">
        <f aca="false">SUM(F306:CL306)-BP306-CA306</f>
        <v>91253.531</v>
      </c>
      <c r="CO306" s="35" t="n">
        <v>0</v>
      </c>
      <c r="CP306" s="35" t="n">
        <v>0</v>
      </c>
      <c r="CQ306" s="35" t="n">
        <v>0</v>
      </c>
      <c r="CR306" s="35" t="n">
        <v>0</v>
      </c>
      <c r="CS306" s="32" t="n">
        <f aca="false">CM306+CO306+CP306+CQ306+CR306</f>
        <v>91253.531</v>
      </c>
    </row>
    <row r="307" s="38" customFormat="true" ht="13.2" hidden="false" customHeight="false" outlineLevel="0" collapsed="false">
      <c r="A307" s="36"/>
      <c r="B307" s="37" t="s">
        <v>701</v>
      </c>
      <c r="C307" s="0" t="s">
        <v>150</v>
      </c>
      <c r="D307" s="0" t="s">
        <v>151</v>
      </c>
      <c r="E307" s="37" t="s">
        <v>702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0</v>
      </c>
      <c r="U307" s="35" t="n">
        <v>0</v>
      </c>
      <c r="V307" s="35" t="n">
        <v>0</v>
      </c>
      <c r="W307" s="35" t="n">
        <v>0</v>
      </c>
      <c r="X307" s="35" t="n">
        <v>0</v>
      </c>
      <c r="Y307" s="35" t="n">
        <v>0</v>
      </c>
      <c r="Z307" s="35" t="n">
        <v>0</v>
      </c>
      <c r="AA307" s="35" t="n">
        <v>0</v>
      </c>
      <c r="AB307" s="35" t="n">
        <v>0</v>
      </c>
      <c r="AC307" s="35" t="n">
        <v>0</v>
      </c>
      <c r="AD307" s="35" t="n">
        <v>0</v>
      </c>
      <c r="AE307" s="35" t="n">
        <v>0</v>
      </c>
      <c r="AF307" s="35" t="n">
        <v>0</v>
      </c>
      <c r="AG307" s="35" t="n">
        <v>0</v>
      </c>
      <c r="AH307" s="35" t="n">
        <v>0</v>
      </c>
      <c r="AI307" s="35" t="n">
        <v>0</v>
      </c>
      <c r="AJ307" s="35" t="n">
        <v>0</v>
      </c>
      <c r="AK307" s="35" t="n">
        <v>0</v>
      </c>
      <c r="AL307" s="35" t="n">
        <v>0</v>
      </c>
      <c r="AM307" s="35" t="n">
        <v>0</v>
      </c>
      <c r="AN307" s="35" t="n">
        <v>0</v>
      </c>
      <c r="AO307" s="35" t="n">
        <v>0</v>
      </c>
      <c r="AP307" s="35" t="n">
        <v>0</v>
      </c>
      <c r="AQ307" s="35" t="n">
        <v>0</v>
      </c>
      <c r="AR307" s="35" t="n">
        <v>0</v>
      </c>
      <c r="AS307" s="35" t="n">
        <v>0</v>
      </c>
      <c r="AT307" s="35" t="n">
        <v>0</v>
      </c>
      <c r="AU307" s="35" t="n">
        <v>0</v>
      </c>
      <c r="AV307" s="35" t="n">
        <v>0</v>
      </c>
      <c r="AW307" s="35" t="n">
        <v>0</v>
      </c>
      <c r="AX307" s="35" t="n">
        <v>0</v>
      </c>
      <c r="AY307" s="35" t="n">
        <v>0</v>
      </c>
      <c r="AZ307" s="35" t="n">
        <v>0</v>
      </c>
      <c r="BA307" s="35" t="n">
        <v>0</v>
      </c>
      <c r="BB307" s="35" t="n">
        <v>0</v>
      </c>
      <c r="BC307" s="35" t="n">
        <v>0</v>
      </c>
      <c r="BD307" s="35" t="n">
        <v>0</v>
      </c>
      <c r="BE307" s="35" t="n">
        <v>0</v>
      </c>
      <c r="BF307" s="35" t="n">
        <v>0</v>
      </c>
      <c r="BG307" s="35" t="n">
        <v>0</v>
      </c>
      <c r="BH307" s="35" t="n">
        <v>0</v>
      </c>
      <c r="BI307" s="35" t="n">
        <v>0</v>
      </c>
      <c r="BJ307" s="35" t="n">
        <v>0</v>
      </c>
      <c r="BK307" s="35" t="n">
        <v>0</v>
      </c>
      <c r="BL307" s="35" t="n">
        <v>0</v>
      </c>
      <c r="BM307" s="35" t="n">
        <v>0</v>
      </c>
      <c r="BN307" s="35" t="n">
        <v>0</v>
      </c>
      <c r="BO307" s="35" t="n">
        <v>0</v>
      </c>
      <c r="BP307" s="35" t="n">
        <f aca="false">SUM(BQ307:BZ307)</f>
        <v>0</v>
      </c>
      <c r="BQ307" s="35" t="n">
        <v>0</v>
      </c>
      <c r="BR307" s="35" t="n">
        <v>0</v>
      </c>
      <c r="BS307" s="35" t="n">
        <v>0</v>
      </c>
      <c r="BT307" s="35" t="n">
        <v>0</v>
      </c>
      <c r="BU307" s="35" t="n">
        <v>0</v>
      </c>
      <c r="BV307" s="35" t="n">
        <v>0</v>
      </c>
      <c r="BW307" s="35" t="n">
        <v>0</v>
      </c>
      <c r="BX307" s="35" t="n">
        <v>0</v>
      </c>
      <c r="BY307" s="35" t="n">
        <v>0</v>
      </c>
      <c r="BZ307" s="35" t="n">
        <v>0</v>
      </c>
      <c r="CA307" s="35" t="n">
        <f aca="false">SUM(CB307:CE307)</f>
        <v>0</v>
      </c>
      <c r="CB307" s="35" t="n">
        <v>0</v>
      </c>
      <c r="CC307" s="35" t="n">
        <v>0</v>
      </c>
      <c r="CD307" s="35" t="n">
        <v>0</v>
      </c>
      <c r="CE307" s="35" t="n">
        <v>0</v>
      </c>
      <c r="CF307" s="35" t="n">
        <v>0</v>
      </c>
      <c r="CG307" s="35" t="n">
        <v>0</v>
      </c>
      <c r="CH307" s="35" t="n">
        <v>0</v>
      </c>
      <c r="CI307" s="35"/>
      <c r="CJ307" s="35"/>
      <c r="CK307" s="35"/>
      <c r="CL307" s="35"/>
      <c r="CM307" s="31" t="n">
        <f aca="false">SUM(F307:CL307)-BP307-CA307</f>
        <v>0</v>
      </c>
      <c r="CO307" s="35" t="n">
        <v>0</v>
      </c>
      <c r="CP307" s="35" t="n">
        <v>0</v>
      </c>
      <c r="CQ307" s="35" t="n">
        <v>0</v>
      </c>
      <c r="CR307" s="35" t="n">
        <v>91.954</v>
      </c>
      <c r="CS307" s="32" t="n">
        <f aca="false">CM307+CO307+CP307+CQ307+CR307</f>
        <v>91.954</v>
      </c>
    </row>
    <row r="308" s="38" customFormat="true" ht="19.2" hidden="false" customHeight="false" outlineLevel="0" collapsed="false">
      <c r="A308" s="36"/>
      <c r="B308" s="37" t="s">
        <v>703</v>
      </c>
      <c r="C308" s="0" t="s">
        <v>150</v>
      </c>
      <c r="D308" s="0" t="s">
        <v>151</v>
      </c>
      <c r="E308" s="37" t="s">
        <v>704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0</v>
      </c>
      <c r="U308" s="35" t="n">
        <v>1522.629</v>
      </c>
      <c r="V308" s="35" t="n">
        <v>0</v>
      </c>
      <c r="W308" s="35" t="n">
        <v>0</v>
      </c>
      <c r="X308" s="35" t="n">
        <v>205.194</v>
      </c>
      <c r="Y308" s="35" t="n">
        <v>0</v>
      </c>
      <c r="Z308" s="35" t="n">
        <v>0</v>
      </c>
      <c r="AA308" s="35" t="n">
        <v>165.19</v>
      </c>
      <c r="AB308" s="35" t="n">
        <v>0</v>
      </c>
      <c r="AC308" s="35" t="n">
        <v>0</v>
      </c>
      <c r="AD308" s="35" t="n">
        <v>0</v>
      </c>
      <c r="AE308" s="35" t="n">
        <v>0</v>
      </c>
      <c r="AF308" s="35" t="n">
        <v>0</v>
      </c>
      <c r="AG308" s="35" t="n">
        <v>0</v>
      </c>
      <c r="AH308" s="35" t="n">
        <v>0</v>
      </c>
      <c r="AI308" s="35" t="n">
        <v>0</v>
      </c>
      <c r="AJ308" s="35" t="n">
        <v>0</v>
      </c>
      <c r="AK308" s="35" t="n">
        <v>0</v>
      </c>
      <c r="AL308" s="35" t="n">
        <v>0</v>
      </c>
      <c r="AM308" s="35" t="n">
        <v>0</v>
      </c>
      <c r="AN308" s="35" t="n">
        <v>0</v>
      </c>
      <c r="AO308" s="35" t="n">
        <v>0</v>
      </c>
      <c r="AP308" s="35" t="n">
        <v>0</v>
      </c>
      <c r="AQ308" s="35" t="n">
        <v>0</v>
      </c>
      <c r="AR308" s="35" t="n">
        <v>0</v>
      </c>
      <c r="AS308" s="35" t="n">
        <v>0</v>
      </c>
      <c r="AT308" s="35" t="n">
        <v>0</v>
      </c>
      <c r="AU308" s="35" t="n">
        <v>45.648</v>
      </c>
      <c r="AV308" s="35" t="n">
        <v>172.365</v>
      </c>
      <c r="AW308" s="35" t="n">
        <v>0</v>
      </c>
      <c r="AX308" s="35" t="n">
        <v>0</v>
      </c>
      <c r="AY308" s="35" t="n">
        <v>0</v>
      </c>
      <c r="AZ308" s="35" t="n">
        <v>0</v>
      </c>
      <c r="BA308" s="35" t="n">
        <v>0</v>
      </c>
      <c r="BB308" s="35" t="n">
        <v>0</v>
      </c>
      <c r="BC308" s="35" t="n">
        <v>0</v>
      </c>
      <c r="BD308" s="35" t="n">
        <v>0</v>
      </c>
      <c r="BE308" s="35" t="n">
        <v>0</v>
      </c>
      <c r="BF308" s="35" t="n">
        <v>0</v>
      </c>
      <c r="BG308" s="35" t="n">
        <v>0</v>
      </c>
      <c r="BH308" s="35" t="n">
        <v>0</v>
      </c>
      <c r="BI308" s="35" t="n">
        <v>0</v>
      </c>
      <c r="BJ308" s="35" t="n">
        <v>0</v>
      </c>
      <c r="BK308" s="35" t="n">
        <v>0</v>
      </c>
      <c r="BL308" s="35" t="n">
        <v>0</v>
      </c>
      <c r="BM308" s="35" t="n">
        <v>0</v>
      </c>
      <c r="BN308" s="35" t="n">
        <v>0</v>
      </c>
      <c r="BO308" s="35" t="n">
        <v>0</v>
      </c>
      <c r="BP308" s="35" t="n">
        <f aca="false">SUM(BQ308:BZ308)</f>
        <v>0</v>
      </c>
      <c r="BQ308" s="35" t="n">
        <v>0</v>
      </c>
      <c r="BR308" s="35" t="n">
        <v>0</v>
      </c>
      <c r="BS308" s="35" t="n">
        <v>0</v>
      </c>
      <c r="BT308" s="35" t="n">
        <v>0</v>
      </c>
      <c r="BU308" s="35" t="n">
        <v>0</v>
      </c>
      <c r="BV308" s="35" t="n">
        <v>0</v>
      </c>
      <c r="BW308" s="35" t="n">
        <v>0</v>
      </c>
      <c r="BX308" s="35" t="n">
        <v>0</v>
      </c>
      <c r="BY308" s="35" t="n">
        <v>0</v>
      </c>
      <c r="BZ308" s="35" t="n">
        <v>0</v>
      </c>
      <c r="CA308" s="35" t="n">
        <f aca="false">SUM(CB308:CE308)</f>
        <v>0</v>
      </c>
      <c r="CB308" s="35" t="n">
        <v>0</v>
      </c>
      <c r="CC308" s="35" t="n">
        <v>0</v>
      </c>
      <c r="CD308" s="35" t="n">
        <v>0</v>
      </c>
      <c r="CE308" s="35" t="n">
        <v>0</v>
      </c>
      <c r="CF308" s="35" t="n">
        <v>0</v>
      </c>
      <c r="CG308" s="35" t="n">
        <v>0</v>
      </c>
      <c r="CH308" s="35" t="n">
        <v>0</v>
      </c>
      <c r="CI308" s="35"/>
      <c r="CJ308" s="35"/>
      <c r="CK308" s="35"/>
      <c r="CL308" s="35"/>
      <c r="CM308" s="31" t="n">
        <f aca="false">SUM(F308:CL308)-BP308-CA308</f>
        <v>2111.026</v>
      </c>
      <c r="CO308" s="35" t="n">
        <v>0</v>
      </c>
      <c r="CP308" s="35" t="n">
        <v>0</v>
      </c>
      <c r="CQ308" s="35" t="n">
        <v>0</v>
      </c>
      <c r="CR308" s="35" t="n">
        <v>0</v>
      </c>
      <c r="CS308" s="32" t="n">
        <f aca="false">CM308+CO308+CP308+CQ308+CR308</f>
        <v>2111.026</v>
      </c>
    </row>
    <row r="309" s="38" customFormat="true" ht="13.2" hidden="false" customHeight="false" outlineLevel="0" collapsed="false">
      <c r="A309" s="36"/>
      <c r="B309" s="37" t="s">
        <v>705</v>
      </c>
      <c r="C309" s="0" t="s">
        <v>150</v>
      </c>
      <c r="D309" s="0" t="s">
        <v>151</v>
      </c>
      <c r="E309" s="37" t="s">
        <v>706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0</v>
      </c>
      <c r="U309" s="35" t="n">
        <v>1660.165</v>
      </c>
      <c r="V309" s="35" t="n">
        <v>20</v>
      </c>
      <c r="W309" s="35" t="n">
        <v>0</v>
      </c>
      <c r="X309" s="35" t="n">
        <v>2947.894</v>
      </c>
      <c r="Y309" s="35" t="n">
        <v>0</v>
      </c>
      <c r="Z309" s="35" t="n">
        <v>0</v>
      </c>
      <c r="AA309" s="35" t="n">
        <v>0</v>
      </c>
      <c r="AB309" s="35" t="n">
        <v>0</v>
      </c>
      <c r="AC309" s="35" t="n">
        <v>0</v>
      </c>
      <c r="AD309" s="35" t="n">
        <v>0</v>
      </c>
      <c r="AE309" s="35" t="n">
        <v>0</v>
      </c>
      <c r="AF309" s="35" t="n">
        <v>0</v>
      </c>
      <c r="AG309" s="35" t="n">
        <v>0</v>
      </c>
      <c r="AH309" s="35" t="n">
        <v>0</v>
      </c>
      <c r="AI309" s="35" t="n">
        <v>0</v>
      </c>
      <c r="AJ309" s="35" t="n">
        <v>0</v>
      </c>
      <c r="AK309" s="35" t="n">
        <v>0</v>
      </c>
      <c r="AL309" s="35" t="n">
        <v>0</v>
      </c>
      <c r="AM309" s="35" t="n">
        <v>0</v>
      </c>
      <c r="AN309" s="35" t="n">
        <v>0</v>
      </c>
      <c r="AO309" s="35" t="n">
        <v>0</v>
      </c>
      <c r="AP309" s="35" t="n">
        <v>0</v>
      </c>
      <c r="AQ309" s="35" t="n">
        <v>0</v>
      </c>
      <c r="AR309" s="35" t="n">
        <v>0</v>
      </c>
      <c r="AS309" s="35" t="n">
        <v>233.332</v>
      </c>
      <c r="AT309" s="35" t="n">
        <v>0</v>
      </c>
      <c r="AU309" s="35" t="n">
        <v>0</v>
      </c>
      <c r="AV309" s="35" t="n">
        <v>0</v>
      </c>
      <c r="AW309" s="35" t="n">
        <v>0</v>
      </c>
      <c r="AX309" s="35" t="n">
        <v>0</v>
      </c>
      <c r="AY309" s="35" t="n">
        <v>0</v>
      </c>
      <c r="AZ309" s="35" t="n">
        <v>0</v>
      </c>
      <c r="BA309" s="35" t="n">
        <v>0</v>
      </c>
      <c r="BB309" s="35" t="n">
        <v>0</v>
      </c>
      <c r="BC309" s="35" t="n">
        <v>0</v>
      </c>
      <c r="BD309" s="35" t="n">
        <v>0</v>
      </c>
      <c r="BE309" s="35" t="n">
        <v>0</v>
      </c>
      <c r="BF309" s="35" t="n">
        <v>0</v>
      </c>
      <c r="BG309" s="35" t="n">
        <v>0</v>
      </c>
      <c r="BH309" s="35" t="n">
        <v>0</v>
      </c>
      <c r="BI309" s="35" t="n">
        <v>0</v>
      </c>
      <c r="BJ309" s="35" t="n">
        <v>0</v>
      </c>
      <c r="BK309" s="35" t="n">
        <v>0</v>
      </c>
      <c r="BL309" s="35" t="n">
        <v>0</v>
      </c>
      <c r="BM309" s="35" t="n">
        <v>0</v>
      </c>
      <c r="BN309" s="35" t="n">
        <v>0</v>
      </c>
      <c r="BO309" s="35" t="n">
        <v>0</v>
      </c>
      <c r="BP309" s="35" t="n">
        <f aca="false">SUM(BQ309:BZ309)</f>
        <v>0</v>
      </c>
      <c r="BQ309" s="35" t="n">
        <v>0</v>
      </c>
      <c r="BR309" s="35" t="n">
        <v>0</v>
      </c>
      <c r="BS309" s="35" t="n">
        <v>0</v>
      </c>
      <c r="BT309" s="35" t="n">
        <v>0</v>
      </c>
      <c r="BU309" s="35" t="n">
        <v>0</v>
      </c>
      <c r="BV309" s="35" t="n">
        <v>0</v>
      </c>
      <c r="BW309" s="35" t="n">
        <v>0</v>
      </c>
      <c r="BX309" s="35" t="n">
        <v>0</v>
      </c>
      <c r="BY309" s="35" t="n">
        <v>0</v>
      </c>
      <c r="BZ309" s="35" t="n">
        <v>0</v>
      </c>
      <c r="CA309" s="35" t="n">
        <f aca="false">SUM(CB309:CE309)</f>
        <v>0</v>
      </c>
      <c r="CB309" s="35" t="n">
        <v>0</v>
      </c>
      <c r="CC309" s="35" t="n">
        <v>0</v>
      </c>
      <c r="CD309" s="35" t="n">
        <v>0</v>
      </c>
      <c r="CE309" s="35" t="n">
        <v>0</v>
      </c>
      <c r="CF309" s="35" t="n">
        <v>0</v>
      </c>
      <c r="CG309" s="35" t="n">
        <v>0</v>
      </c>
      <c r="CH309" s="35" t="n">
        <v>0</v>
      </c>
      <c r="CI309" s="35"/>
      <c r="CJ309" s="35"/>
      <c r="CK309" s="35"/>
      <c r="CL309" s="35"/>
      <c r="CM309" s="31" t="n">
        <f aca="false">SUM(F309:CL309)-BP309-CA309</f>
        <v>4861.391</v>
      </c>
      <c r="CO309" s="35" t="n">
        <v>0</v>
      </c>
      <c r="CP309" s="35" t="n">
        <v>0</v>
      </c>
      <c r="CQ309" s="35" t="n">
        <v>0</v>
      </c>
      <c r="CR309" s="35" t="n">
        <v>0</v>
      </c>
      <c r="CS309" s="32" t="n">
        <f aca="false">CM309+CO309+CP309+CQ309+CR309</f>
        <v>4861.391</v>
      </c>
    </row>
    <row r="310" s="38" customFormat="true" ht="19.2" hidden="false" customHeight="false" outlineLevel="0" collapsed="false">
      <c r="A310" s="36"/>
      <c r="B310" s="37" t="s">
        <v>707</v>
      </c>
      <c r="C310" s="0" t="s">
        <v>150</v>
      </c>
      <c r="D310" s="0" t="s">
        <v>151</v>
      </c>
      <c r="E310" s="37" t="s">
        <v>708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5" t="n">
        <v>0</v>
      </c>
      <c r="V310" s="35" t="n">
        <v>0</v>
      </c>
      <c r="W310" s="35" t="n">
        <v>0</v>
      </c>
      <c r="X310" s="35" t="n">
        <v>0</v>
      </c>
      <c r="Y310" s="35" t="n">
        <v>648.28503</v>
      </c>
      <c r="Z310" s="35" t="n">
        <v>0</v>
      </c>
      <c r="AA310" s="35" t="n">
        <v>0</v>
      </c>
      <c r="AB310" s="35" t="n">
        <v>0</v>
      </c>
      <c r="AC310" s="35" t="n">
        <v>0</v>
      </c>
      <c r="AD310" s="35" t="n">
        <v>125.831</v>
      </c>
      <c r="AE310" s="35" t="n">
        <v>0</v>
      </c>
      <c r="AF310" s="35" t="n">
        <v>0</v>
      </c>
      <c r="AG310" s="35" t="n">
        <v>0</v>
      </c>
      <c r="AH310" s="35" t="n">
        <v>0</v>
      </c>
      <c r="AI310" s="35" t="n">
        <v>0</v>
      </c>
      <c r="AJ310" s="35" t="n">
        <v>0</v>
      </c>
      <c r="AK310" s="35" t="n">
        <v>0</v>
      </c>
      <c r="AL310" s="35" t="n">
        <v>0</v>
      </c>
      <c r="AM310" s="35" t="n">
        <v>0</v>
      </c>
      <c r="AN310" s="35" t="n">
        <v>0</v>
      </c>
      <c r="AO310" s="35" t="n">
        <v>0</v>
      </c>
      <c r="AP310" s="35" t="n">
        <v>0</v>
      </c>
      <c r="AQ310" s="35" t="n">
        <v>0</v>
      </c>
      <c r="AR310" s="35" t="n">
        <v>0</v>
      </c>
      <c r="AS310" s="35" t="n">
        <v>9165.252</v>
      </c>
      <c r="AT310" s="35" t="n">
        <v>0</v>
      </c>
      <c r="AU310" s="35" t="n">
        <v>0</v>
      </c>
      <c r="AV310" s="35" t="n">
        <v>0</v>
      </c>
      <c r="AW310" s="35" t="n">
        <v>0</v>
      </c>
      <c r="AX310" s="35" t="n">
        <v>0</v>
      </c>
      <c r="AY310" s="35" t="n">
        <v>0</v>
      </c>
      <c r="AZ310" s="35" t="n">
        <v>0</v>
      </c>
      <c r="BA310" s="35" t="n">
        <v>0</v>
      </c>
      <c r="BB310" s="35" t="n">
        <v>0</v>
      </c>
      <c r="BC310" s="35" t="n">
        <v>0</v>
      </c>
      <c r="BD310" s="35" t="n">
        <v>0</v>
      </c>
      <c r="BE310" s="35" t="n">
        <v>0</v>
      </c>
      <c r="BF310" s="35" t="n">
        <v>0</v>
      </c>
      <c r="BG310" s="35" t="n">
        <v>0</v>
      </c>
      <c r="BH310" s="35" t="n">
        <v>0</v>
      </c>
      <c r="BI310" s="35" t="n">
        <v>0</v>
      </c>
      <c r="BJ310" s="35" t="n">
        <v>0</v>
      </c>
      <c r="BK310" s="35" t="n">
        <v>0</v>
      </c>
      <c r="BL310" s="35" t="n">
        <v>0</v>
      </c>
      <c r="BM310" s="35" t="n">
        <v>0</v>
      </c>
      <c r="BN310" s="35" t="n">
        <v>0</v>
      </c>
      <c r="BO310" s="35" t="n">
        <v>0</v>
      </c>
      <c r="BP310" s="35" t="n">
        <f aca="false">SUM(BQ310:BZ310)</f>
        <v>24149.63</v>
      </c>
      <c r="BQ310" s="35" t="n">
        <v>3205.48</v>
      </c>
      <c r="BR310" s="35" t="n">
        <v>20944.15</v>
      </c>
      <c r="BS310" s="35" t="n">
        <v>0</v>
      </c>
      <c r="BT310" s="35" t="n">
        <v>0</v>
      </c>
      <c r="BU310" s="35" t="n">
        <v>0</v>
      </c>
      <c r="BV310" s="35" t="n">
        <v>0</v>
      </c>
      <c r="BW310" s="35" t="n">
        <v>0</v>
      </c>
      <c r="BX310" s="35" t="n">
        <v>0</v>
      </c>
      <c r="BY310" s="35" t="n">
        <v>0</v>
      </c>
      <c r="BZ310" s="35" t="n">
        <v>0</v>
      </c>
      <c r="CA310" s="35" t="n">
        <f aca="false">SUM(CB310:CE310)</f>
        <v>47781.354</v>
      </c>
      <c r="CB310" s="35" t="n">
        <v>0</v>
      </c>
      <c r="CC310" s="35" t="n">
        <v>47781.354</v>
      </c>
      <c r="CD310" s="35" t="n">
        <v>0</v>
      </c>
      <c r="CE310" s="35" t="n">
        <v>0</v>
      </c>
      <c r="CF310" s="35" t="n">
        <v>0</v>
      </c>
      <c r="CG310" s="35" t="n">
        <v>0</v>
      </c>
      <c r="CH310" s="35" t="n">
        <v>0</v>
      </c>
      <c r="CI310" s="35"/>
      <c r="CJ310" s="35"/>
      <c r="CK310" s="35"/>
      <c r="CL310" s="35"/>
      <c r="CM310" s="31" t="n">
        <f aca="false">SUM(F310:CL310)-BP310-CA310</f>
        <v>81870.35203</v>
      </c>
      <c r="CO310" s="35" t="n">
        <v>0</v>
      </c>
      <c r="CP310" s="35" t="n">
        <v>0</v>
      </c>
      <c r="CQ310" s="35" t="n">
        <v>0</v>
      </c>
      <c r="CR310" s="35" t="n">
        <v>0</v>
      </c>
      <c r="CS310" s="32" t="n">
        <f aca="false">CM310+CO310+CP310+CQ310+CR310</f>
        <v>81870.35203</v>
      </c>
    </row>
    <row r="311" s="38" customFormat="true" ht="13.2" hidden="false" customHeight="false" outlineLevel="0" collapsed="false">
      <c r="A311" s="36"/>
      <c r="B311" s="37" t="s">
        <v>709</v>
      </c>
      <c r="C311" s="0" t="s">
        <v>150</v>
      </c>
      <c r="D311" s="0" t="s">
        <v>151</v>
      </c>
      <c r="E311" s="37" t="s">
        <v>71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0</v>
      </c>
      <c r="Z311" s="35" t="n">
        <v>0</v>
      </c>
      <c r="AA311" s="35" t="n">
        <v>0</v>
      </c>
      <c r="AB311" s="35" t="n">
        <v>0</v>
      </c>
      <c r="AC311" s="35" t="n">
        <v>0</v>
      </c>
      <c r="AD311" s="35" t="n">
        <v>0</v>
      </c>
      <c r="AE311" s="35" t="n">
        <v>0</v>
      </c>
      <c r="AF311" s="35" t="n">
        <v>0</v>
      </c>
      <c r="AG311" s="35" t="n">
        <v>0</v>
      </c>
      <c r="AH311" s="35" t="n">
        <v>0</v>
      </c>
      <c r="AI311" s="35" t="n">
        <v>0</v>
      </c>
      <c r="AJ311" s="35" t="n">
        <v>180</v>
      </c>
      <c r="AK311" s="35" t="n">
        <v>0</v>
      </c>
      <c r="AL311" s="35" t="n">
        <v>0</v>
      </c>
      <c r="AM311" s="35" t="n">
        <v>0</v>
      </c>
      <c r="AN311" s="35" t="n">
        <v>0</v>
      </c>
      <c r="AO311" s="35" t="n">
        <v>0</v>
      </c>
      <c r="AP311" s="35" t="n">
        <v>0</v>
      </c>
      <c r="AQ311" s="35" t="n">
        <v>0</v>
      </c>
      <c r="AR311" s="35" t="n">
        <v>0</v>
      </c>
      <c r="AS311" s="35" t="n">
        <v>0</v>
      </c>
      <c r="AT311" s="35" t="n">
        <v>0</v>
      </c>
      <c r="AU311" s="35" t="n">
        <v>0</v>
      </c>
      <c r="AV311" s="35" t="n">
        <v>0</v>
      </c>
      <c r="AW311" s="35" t="n">
        <v>0</v>
      </c>
      <c r="AX311" s="35" t="n">
        <v>0</v>
      </c>
      <c r="AY311" s="35" t="n">
        <v>0</v>
      </c>
      <c r="AZ311" s="35" t="n">
        <v>0</v>
      </c>
      <c r="BA311" s="35" t="n">
        <v>0</v>
      </c>
      <c r="BB311" s="35" t="n">
        <v>0</v>
      </c>
      <c r="BC311" s="35" t="n">
        <v>0</v>
      </c>
      <c r="BD311" s="35" t="n">
        <v>0</v>
      </c>
      <c r="BE311" s="35" t="n">
        <v>0</v>
      </c>
      <c r="BF311" s="35" t="n">
        <v>0</v>
      </c>
      <c r="BG311" s="35" t="n">
        <v>0</v>
      </c>
      <c r="BH311" s="35" t="n">
        <v>0</v>
      </c>
      <c r="BI311" s="35" t="n">
        <v>0</v>
      </c>
      <c r="BJ311" s="35" t="n">
        <v>0</v>
      </c>
      <c r="BK311" s="35" t="n">
        <v>0</v>
      </c>
      <c r="BL311" s="35" t="n">
        <v>0</v>
      </c>
      <c r="BM311" s="35" t="n">
        <v>0</v>
      </c>
      <c r="BN311" s="35" t="n">
        <v>0</v>
      </c>
      <c r="BO311" s="35" t="n">
        <v>0</v>
      </c>
      <c r="BP311" s="35" t="n">
        <f aca="false">SUM(BQ311:BZ311)</f>
        <v>0</v>
      </c>
      <c r="BQ311" s="35" t="n">
        <v>0</v>
      </c>
      <c r="BR311" s="35" t="n">
        <v>0</v>
      </c>
      <c r="BS311" s="35" t="n">
        <v>0</v>
      </c>
      <c r="BT311" s="35" t="n">
        <v>0</v>
      </c>
      <c r="BU311" s="35" t="n">
        <v>0</v>
      </c>
      <c r="BV311" s="35" t="n">
        <v>0</v>
      </c>
      <c r="BW311" s="35" t="n">
        <v>0</v>
      </c>
      <c r="BX311" s="35" t="n">
        <v>0</v>
      </c>
      <c r="BY311" s="35" t="n">
        <v>0</v>
      </c>
      <c r="BZ311" s="35" t="n">
        <v>0</v>
      </c>
      <c r="CA311" s="35" t="n">
        <f aca="false">SUM(CB311:CE311)</f>
        <v>0</v>
      </c>
      <c r="CB311" s="35" t="n">
        <v>0</v>
      </c>
      <c r="CC311" s="35" t="n">
        <v>0</v>
      </c>
      <c r="CD311" s="35" t="n">
        <v>0</v>
      </c>
      <c r="CE311" s="35" t="n">
        <v>0</v>
      </c>
      <c r="CF311" s="35" t="n">
        <v>0</v>
      </c>
      <c r="CG311" s="35" t="n">
        <v>0</v>
      </c>
      <c r="CH311" s="35" t="n">
        <v>0</v>
      </c>
      <c r="CI311" s="35"/>
      <c r="CJ311" s="35"/>
      <c r="CK311" s="35"/>
      <c r="CL311" s="35"/>
      <c r="CM311" s="31" t="n">
        <f aca="false">SUM(F311:CL311)-BP311-CA311</f>
        <v>180</v>
      </c>
      <c r="CO311" s="35" t="n">
        <v>0</v>
      </c>
      <c r="CP311" s="35" t="n">
        <v>0</v>
      </c>
      <c r="CQ311" s="35" t="n">
        <v>0</v>
      </c>
      <c r="CR311" s="35" t="n">
        <v>0</v>
      </c>
      <c r="CS311" s="32" t="n">
        <f aca="false">CM311+CO311+CP311+CQ311+CR311</f>
        <v>180</v>
      </c>
    </row>
    <row r="312" s="38" customFormat="true" ht="19.2" hidden="false" customHeight="false" outlineLevel="0" collapsed="false">
      <c r="A312" s="36"/>
      <c r="B312" s="37" t="s">
        <v>711</v>
      </c>
      <c r="C312" s="0" t="s">
        <v>150</v>
      </c>
      <c r="D312" s="0" t="s">
        <v>151</v>
      </c>
      <c r="E312" s="37" t="s">
        <v>712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0</v>
      </c>
      <c r="U312" s="35" t="n">
        <v>0</v>
      </c>
      <c r="V312" s="35" t="n">
        <v>0</v>
      </c>
      <c r="W312" s="35" t="n">
        <v>0</v>
      </c>
      <c r="X312" s="35" t="n">
        <v>0</v>
      </c>
      <c r="Y312" s="35" t="n">
        <v>0</v>
      </c>
      <c r="Z312" s="35" t="n">
        <v>0</v>
      </c>
      <c r="AA312" s="35" t="n">
        <v>0</v>
      </c>
      <c r="AB312" s="35" t="n">
        <v>0</v>
      </c>
      <c r="AC312" s="35" t="n">
        <v>0</v>
      </c>
      <c r="AD312" s="35" t="n">
        <v>0</v>
      </c>
      <c r="AE312" s="35" t="n">
        <v>0</v>
      </c>
      <c r="AF312" s="35" t="n">
        <v>0</v>
      </c>
      <c r="AG312" s="35" t="n">
        <v>0</v>
      </c>
      <c r="AH312" s="35" t="n">
        <v>0</v>
      </c>
      <c r="AI312" s="35" t="n">
        <v>0</v>
      </c>
      <c r="AJ312" s="35" t="n">
        <v>0</v>
      </c>
      <c r="AK312" s="35" t="n">
        <v>0</v>
      </c>
      <c r="AL312" s="35" t="n">
        <v>0</v>
      </c>
      <c r="AM312" s="35" t="n">
        <v>0</v>
      </c>
      <c r="AN312" s="35" t="n">
        <v>0</v>
      </c>
      <c r="AO312" s="35" t="n">
        <v>0</v>
      </c>
      <c r="AP312" s="35" t="n">
        <v>593</v>
      </c>
      <c r="AQ312" s="35" t="n">
        <v>0</v>
      </c>
      <c r="AR312" s="35" t="n">
        <v>0</v>
      </c>
      <c r="AS312" s="35" t="n">
        <v>0</v>
      </c>
      <c r="AT312" s="35" t="n">
        <v>0</v>
      </c>
      <c r="AU312" s="35" t="n">
        <v>0</v>
      </c>
      <c r="AV312" s="35" t="n">
        <v>0</v>
      </c>
      <c r="AW312" s="35" t="n">
        <v>0</v>
      </c>
      <c r="AX312" s="35" t="n">
        <v>0</v>
      </c>
      <c r="AY312" s="35" t="n">
        <v>0</v>
      </c>
      <c r="AZ312" s="35" t="n">
        <v>0</v>
      </c>
      <c r="BA312" s="35" t="n">
        <v>0</v>
      </c>
      <c r="BB312" s="35" t="n">
        <v>0</v>
      </c>
      <c r="BC312" s="35" t="n">
        <v>0</v>
      </c>
      <c r="BD312" s="35" t="n">
        <v>0</v>
      </c>
      <c r="BE312" s="35" t="n">
        <v>0</v>
      </c>
      <c r="BF312" s="35" t="n">
        <v>0</v>
      </c>
      <c r="BG312" s="35" t="n">
        <v>0</v>
      </c>
      <c r="BH312" s="35" t="n">
        <v>0</v>
      </c>
      <c r="BI312" s="35" t="n">
        <v>0</v>
      </c>
      <c r="BJ312" s="35" t="n">
        <v>0</v>
      </c>
      <c r="BK312" s="35" t="n">
        <v>0</v>
      </c>
      <c r="BL312" s="35" t="n">
        <v>0</v>
      </c>
      <c r="BM312" s="35" t="n">
        <v>0</v>
      </c>
      <c r="BN312" s="35" t="n">
        <v>0</v>
      </c>
      <c r="BO312" s="35" t="n">
        <v>0</v>
      </c>
      <c r="BP312" s="35" t="n">
        <f aca="false">SUM(BQ312:BZ312)</f>
        <v>0</v>
      </c>
      <c r="BQ312" s="35" t="n">
        <v>0</v>
      </c>
      <c r="BR312" s="35" t="n">
        <v>0</v>
      </c>
      <c r="BS312" s="35" t="n">
        <v>0</v>
      </c>
      <c r="BT312" s="35" t="n">
        <v>0</v>
      </c>
      <c r="BU312" s="35" t="n">
        <v>0</v>
      </c>
      <c r="BV312" s="35" t="n">
        <v>0</v>
      </c>
      <c r="BW312" s="35" t="n">
        <v>0</v>
      </c>
      <c r="BX312" s="35" t="n">
        <v>0</v>
      </c>
      <c r="BY312" s="35" t="n">
        <v>0</v>
      </c>
      <c r="BZ312" s="35" t="n">
        <v>0</v>
      </c>
      <c r="CA312" s="35" t="n">
        <f aca="false">SUM(CB312:CE312)</f>
        <v>0</v>
      </c>
      <c r="CB312" s="35" t="n">
        <v>0</v>
      </c>
      <c r="CC312" s="35" t="n">
        <v>0</v>
      </c>
      <c r="CD312" s="35" t="n">
        <v>0</v>
      </c>
      <c r="CE312" s="35" t="n">
        <v>0</v>
      </c>
      <c r="CF312" s="35" t="n">
        <v>0</v>
      </c>
      <c r="CG312" s="35" t="n">
        <v>0</v>
      </c>
      <c r="CH312" s="35" t="n">
        <v>0</v>
      </c>
      <c r="CI312" s="35"/>
      <c r="CJ312" s="35"/>
      <c r="CK312" s="35"/>
      <c r="CL312" s="35"/>
      <c r="CM312" s="31" t="n">
        <f aca="false">SUM(F312:CL312)-BP312-CA312</f>
        <v>593</v>
      </c>
      <c r="CO312" s="35" t="n">
        <v>0</v>
      </c>
      <c r="CP312" s="35" t="n">
        <v>0</v>
      </c>
      <c r="CQ312" s="35" t="n">
        <v>0</v>
      </c>
      <c r="CR312" s="35" t="n">
        <v>0</v>
      </c>
      <c r="CS312" s="32" t="n">
        <f aca="false">CM312+CO312+CP312+CQ312+CR312</f>
        <v>593</v>
      </c>
    </row>
    <row r="313" s="38" customFormat="true" ht="19.2" hidden="false" customHeight="false" outlineLevel="0" collapsed="false">
      <c r="A313" s="36"/>
      <c r="B313" s="37" t="s">
        <v>713</v>
      </c>
      <c r="C313" s="0" t="s">
        <v>150</v>
      </c>
      <c r="D313" s="0" t="s">
        <v>151</v>
      </c>
      <c r="E313" s="37" t="s">
        <v>714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0</v>
      </c>
      <c r="U313" s="35" t="n">
        <v>0</v>
      </c>
      <c r="V313" s="35" t="n">
        <v>0</v>
      </c>
      <c r="W313" s="35" t="n">
        <v>0</v>
      </c>
      <c r="X313" s="35" t="n">
        <v>70.72</v>
      </c>
      <c r="Y313" s="35" t="n">
        <v>0</v>
      </c>
      <c r="Z313" s="35" t="n">
        <v>0</v>
      </c>
      <c r="AA313" s="35" t="n">
        <v>0</v>
      </c>
      <c r="AB313" s="35" t="n">
        <v>0</v>
      </c>
      <c r="AC313" s="35" t="n">
        <v>0</v>
      </c>
      <c r="AD313" s="35" t="n">
        <v>0</v>
      </c>
      <c r="AE313" s="35" t="n">
        <v>0</v>
      </c>
      <c r="AF313" s="35" t="n">
        <v>0</v>
      </c>
      <c r="AG313" s="35" t="n">
        <v>0</v>
      </c>
      <c r="AH313" s="35" t="n">
        <v>0</v>
      </c>
      <c r="AI313" s="35" t="n">
        <v>0</v>
      </c>
      <c r="AJ313" s="35" t="n">
        <v>0</v>
      </c>
      <c r="AK313" s="35" t="n">
        <v>0</v>
      </c>
      <c r="AL313" s="35" t="n">
        <v>0</v>
      </c>
      <c r="AM313" s="35" t="n">
        <v>0</v>
      </c>
      <c r="AN313" s="35" t="n">
        <v>0</v>
      </c>
      <c r="AO313" s="35" t="n">
        <v>0</v>
      </c>
      <c r="AP313" s="35" t="n">
        <v>0</v>
      </c>
      <c r="AQ313" s="35" t="n">
        <v>0</v>
      </c>
      <c r="AR313" s="35" t="n">
        <v>0</v>
      </c>
      <c r="AS313" s="35" t="n">
        <v>146.589</v>
      </c>
      <c r="AT313" s="35" t="n">
        <v>0</v>
      </c>
      <c r="AU313" s="35" t="n">
        <v>0</v>
      </c>
      <c r="AV313" s="35" t="n">
        <v>0</v>
      </c>
      <c r="AW313" s="35" t="n">
        <v>0</v>
      </c>
      <c r="AX313" s="35" t="n">
        <v>0</v>
      </c>
      <c r="AY313" s="35" t="n">
        <v>0</v>
      </c>
      <c r="AZ313" s="35" t="n">
        <v>0</v>
      </c>
      <c r="BA313" s="35" t="n">
        <v>0</v>
      </c>
      <c r="BB313" s="35" t="n">
        <v>0</v>
      </c>
      <c r="BC313" s="35" t="n">
        <v>0</v>
      </c>
      <c r="BD313" s="35" t="n">
        <v>0</v>
      </c>
      <c r="BE313" s="35" t="n">
        <v>0</v>
      </c>
      <c r="BF313" s="35" t="n">
        <v>0</v>
      </c>
      <c r="BG313" s="35" t="n">
        <v>0</v>
      </c>
      <c r="BH313" s="35" t="n">
        <v>0</v>
      </c>
      <c r="BI313" s="35" t="n">
        <v>0</v>
      </c>
      <c r="BJ313" s="35" t="n">
        <v>0</v>
      </c>
      <c r="BK313" s="35" t="n">
        <v>0</v>
      </c>
      <c r="BL313" s="35" t="n">
        <v>0</v>
      </c>
      <c r="BM313" s="35" t="n">
        <v>0</v>
      </c>
      <c r="BN313" s="35" t="n">
        <v>0</v>
      </c>
      <c r="BO313" s="35" t="n">
        <v>0</v>
      </c>
      <c r="BP313" s="35" t="n">
        <f aca="false">SUM(BQ313:BZ313)</f>
        <v>0</v>
      </c>
      <c r="BQ313" s="35" t="n">
        <v>0</v>
      </c>
      <c r="BR313" s="35" t="n">
        <v>0</v>
      </c>
      <c r="BS313" s="35" t="n">
        <v>0</v>
      </c>
      <c r="BT313" s="35" t="n">
        <v>0</v>
      </c>
      <c r="BU313" s="35" t="n">
        <v>0</v>
      </c>
      <c r="BV313" s="35" t="n">
        <v>0</v>
      </c>
      <c r="BW313" s="35" t="n">
        <v>0</v>
      </c>
      <c r="BX313" s="35" t="n">
        <v>0</v>
      </c>
      <c r="BY313" s="35" t="n">
        <v>0</v>
      </c>
      <c r="BZ313" s="35" t="n">
        <v>0</v>
      </c>
      <c r="CA313" s="35" t="n">
        <f aca="false">SUM(CB313:CE313)</f>
        <v>0</v>
      </c>
      <c r="CB313" s="35" t="n">
        <v>0</v>
      </c>
      <c r="CC313" s="35" t="n">
        <v>0</v>
      </c>
      <c r="CD313" s="35" t="n">
        <v>0</v>
      </c>
      <c r="CE313" s="35" t="n">
        <v>0</v>
      </c>
      <c r="CF313" s="35" t="n">
        <v>0</v>
      </c>
      <c r="CG313" s="35" t="n">
        <v>0</v>
      </c>
      <c r="CH313" s="35" t="n">
        <v>0</v>
      </c>
      <c r="CI313" s="35"/>
      <c r="CJ313" s="35"/>
      <c r="CK313" s="35"/>
      <c r="CL313" s="35"/>
      <c r="CM313" s="31" t="n">
        <f aca="false">SUM(F313:CL313)-BP313-CA313</f>
        <v>217.309</v>
      </c>
      <c r="CO313" s="35" t="n">
        <v>0</v>
      </c>
      <c r="CP313" s="35" t="n">
        <v>0</v>
      </c>
      <c r="CQ313" s="35" t="n">
        <v>0</v>
      </c>
      <c r="CR313" s="35" t="n">
        <v>0</v>
      </c>
      <c r="CS313" s="32" t="n">
        <f aca="false">CM313+CO313+CP313+CQ313+CR313</f>
        <v>217.309</v>
      </c>
    </row>
    <row r="314" s="38" customFormat="true" ht="13.2" hidden="false" customHeight="false" outlineLevel="0" collapsed="false">
      <c r="A314" s="36"/>
      <c r="B314" s="37" t="s">
        <v>715</v>
      </c>
      <c r="C314" s="0" t="s">
        <v>150</v>
      </c>
      <c r="D314" s="0" t="s">
        <v>151</v>
      </c>
      <c r="E314" s="37" t="s">
        <v>716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5" t="n">
        <v>0</v>
      </c>
      <c r="V314" s="35" t="n">
        <v>0</v>
      </c>
      <c r="W314" s="35" t="n">
        <v>0</v>
      </c>
      <c r="X314" s="35" t="n">
        <v>0</v>
      </c>
      <c r="Y314" s="35" t="n">
        <v>0</v>
      </c>
      <c r="Z314" s="35" t="n">
        <v>0</v>
      </c>
      <c r="AA314" s="35" t="n">
        <v>0</v>
      </c>
      <c r="AB314" s="35" t="n">
        <v>0</v>
      </c>
      <c r="AC314" s="35" t="n">
        <v>0</v>
      </c>
      <c r="AD314" s="35" t="n">
        <v>0</v>
      </c>
      <c r="AE314" s="35" t="n">
        <v>0</v>
      </c>
      <c r="AF314" s="35" t="n">
        <v>0</v>
      </c>
      <c r="AG314" s="35" t="n">
        <v>0</v>
      </c>
      <c r="AH314" s="35" t="n">
        <v>0</v>
      </c>
      <c r="AI314" s="35" t="n">
        <v>0</v>
      </c>
      <c r="AJ314" s="35" t="n">
        <v>0</v>
      </c>
      <c r="AK314" s="35" t="n">
        <v>0</v>
      </c>
      <c r="AL314" s="35" t="n">
        <v>0</v>
      </c>
      <c r="AM314" s="35" t="n">
        <v>0</v>
      </c>
      <c r="AN314" s="35" t="n">
        <v>45.767</v>
      </c>
      <c r="AO314" s="35" t="n">
        <v>0</v>
      </c>
      <c r="AP314" s="35" t="n">
        <v>0</v>
      </c>
      <c r="AQ314" s="35" t="n">
        <v>0</v>
      </c>
      <c r="AR314" s="35" t="n">
        <v>0</v>
      </c>
      <c r="AS314" s="35" t="n">
        <v>0</v>
      </c>
      <c r="AT314" s="35" t="n">
        <v>0</v>
      </c>
      <c r="AU314" s="35" t="n">
        <v>0</v>
      </c>
      <c r="AV314" s="35" t="n">
        <v>0</v>
      </c>
      <c r="AW314" s="35" t="n">
        <v>0</v>
      </c>
      <c r="AX314" s="35" t="n">
        <v>0</v>
      </c>
      <c r="AY314" s="35" t="n">
        <v>0</v>
      </c>
      <c r="AZ314" s="35" t="n">
        <v>0</v>
      </c>
      <c r="BA314" s="35" t="n">
        <v>0</v>
      </c>
      <c r="BB314" s="35" t="n">
        <v>0</v>
      </c>
      <c r="BC314" s="35" t="n">
        <v>0</v>
      </c>
      <c r="BD314" s="35" t="n">
        <v>0</v>
      </c>
      <c r="BE314" s="35" t="n">
        <v>0</v>
      </c>
      <c r="BF314" s="35" t="n">
        <v>0</v>
      </c>
      <c r="BG314" s="35" t="n">
        <v>0</v>
      </c>
      <c r="BH314" s="35" t="n">
        <v>0</v>
      </c>
      <c r="BI314" s="35" t="n">
        <v>0</v>
      </c>
      <c r="BJ314" s="35" t="n">
        <v>0</v>
      </c>
      <c r="BK314" s="35" t="n">
        <v>0</v>
      </c>
      <c r="BL314" s="35" t="n">
        <v>0</v>
      </c>
      <c r="BM314" s="35" t="n">
        <v>0</v>
      </c>
      <c r="BN314" s="35" t="n">
        <v>0</v>
      </c>
      <c r="BO314" s="35" t="n">
        <v>0</v>
      </c>
      <c r="BP314" s="35" t="n">
        <f aca="false">SUM(BQ314:BZ314)</f>
        <v>0</v>
      </c>
      <c r="BQ314" s="35" t="n">
        <v>0</v>
      </c>
      <c r="BR314" s="35" t="n">
        <v>0</v>
      </c>
      <c r="BS314" s="35" t="n">
        <v>0</v>
      </c>
      <c r="BT314" s="35" t="n">
        <v>0</v>
      </c>
      <c r="BU314" s="35" t="n">
        <v>0</v>
      </c>
      <c r="BV314" s="35" t="n">
        <v>0</v>
      </c>
      <c r="BW314" s="35" t="n">
        <v>0</v>
      </c>
      <c r="BX314" s="35" t="n">
        <v>0</v>
      </c>
      <c r="BY314" s="35" t="n">
        <v>0</v>
      </c>
      <c r="BZ314" s="35" t="n">
        <v>0</v>
      </c>
      <c r="CA314" s="35" t="n">
        <f aca="false">SUM(CB314:CE314)</f>
        <v>0</v>
      </c>
      <c r="CB314" s="35" t="n">
        <v>0</v>
      </c>
      <c r="CC314" s="35" t="n">
        <v>0</v>
      </c>
      <c r="CD314" s="35" t="n">
        <v>0</v>
      </c>
      <c r="CE314" s="35" t="n">
        <v>0</v>
      </c>
      <c r="CF314" s="35" t="n">
        <v>0</v>
      </c>
      <c r="CG314" s="35" t="n">
        <v>0</v>
      </c>
      <c r="CH314" s="35" t="n">
        <v>0</v>
      </c>
      <c r="CI314" s="35"/>
      <c r="CJ314" s="35"/>
      <c r="CK314" s="35"/>
      <c r="CL314" s="35"/>
      <c r="CM314" s="31" t="n">
        <f aca="false">SUM(F314:CL314)-BP314-CA314</f>
        <v>45.767</v>
      </c>
      <c r="CO314" s="35" t="n">
        <v>0</v>
      </c>
      <c r="CP314" s="35" t="n">
        <v>0</v>
      </c>
      <c r="CQ314" s="35" t="n">
        <v>0</v>
      </c>
      <c r="CR314" s="35" t="n">
        <v>0</v>
      </c>
      <c r="CS314" s="32" t="n">
        <f aca="false">CM314+CO314+CP314+CQ314+CR314</f>
        <v>45.767</v>
      </c>
    </row>
    <row r="315" s="38" customFormat="true" ht="19.2" hidden="false" customHeight="false" outlineLevel="0" collapsed="false">
      <c r="A315" s="36"/>
      <c r="B315" s="37" t="s">
        <v>717</v>
      </c>
      <c r="C315" s="0" t="s">
        <v>150</v>
      </c>
      <c r="D315" s="0" t="s">
        <v>151</v>
      </c>
      <c r="E315" s="37" t="s">
        <v>718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285.383</v>
      </c>
      <c r="T315" s="35" t="n">
        <v>0</v>
      </c>
      <c r="U315" s="35" t="n">
        <v>0</v>
      </c>
      <c r="V315" s="35" t="n">
        <v>0</v>
      </c>
      <c r="W315" s="35" t="n">
        <v>0</v>
      </c>
      <c r="X315" s="35" t="n">
        <v>10.435</v>
      </c>
      <c r="Y315" s="35" t="n">
        <v>0</v>
      </c>
      <c r="Z315" s="35" t="n">
        <v>0</v>
      </c>
      <c r="AA315" s="35" t="n">
        <v>0</v>
      </c>
      <c r="AB315" s="35" t="n">
        <v>0</v>
      </c>
      <c r="AC315" s="35" t="n">
        <v>0</v>
      </c>
      <c r="AD315" s="35" t="n">
        <v>0</v>
      </c>
      <c r="AE315" s="35" t="n">
        <v>0</v>
      </c>
      <c r="AF315" s="35" t="n">
        <v>0</v>
      </c>
      <c r="AG315" s="35" t="n">
        <v>0</v>
      </c>
      <c r="AH315" s="35" t="n">
        <v>0</v>
      </c>
      <c r="AI315" s="35" t="n">
        <v>0</v>
      </c>
      <c r="AJ315" s="35" t="n">
        <v>0</v>
      </c>
      <c r="AK315" s="35" t="n">
        <v>0</v>
      </c>
      <c r="AL315" s="35" t="n">
        <v>0</v>
      </c>
      <c r="AM315" s="35" t="n">
        <v>0</v>
      </c>
      <c r="AN315" s="35" t="n">
        <v>133.075</v>
      </c>
      <c r="AO315" s="35" t="n">
        <v>269.824</v>
      </c>
      <c r="AP315" s="35" t="n">
        <v>0</v>
      </c>
      <c r="AQ315" s="35" t="n">
        <v>0</v>
      </c>
      <c r="AR315" s="35" t="n">
        <v>0</v>
      </c>
      <c r="AS315" s="35" t="n">
        <v>0</v>
      </c>
      <c r="AT315" s="35" t="n">
        <v>0</v>
      </c>
      <c r="AU315" s="35" t="n">
        <v>0</v>
      </c>
      <c r="AV315" s="35" t="n">
        <v>0</v>
      </c>
      <c r="AW315" s="35" t="n">
        <v>0</v>
      </c>
      <c r="AX315" s="35" t="n">
        <v>0</v>
      </c>
      <c r="AY315" s="35" t="n">
        <v>0</v>
      </c>
      <c r="AZ315" s="35" t="n">
        <v>0</v>
      </c>
      <c r="BA315" s="35" t="n">
        <v>0</v>
      </c>
      <c r="BB315" s="35" t="n">
        <v>0</v>
      </c>
      <c r="BC315" s="35" t="n">
        <v>0</v>
      </c>
      <c r="BD315" s="35" t="n">
        <v>0</v>
      </c>
      <c r="BE315" s="35" t="n">
        <v>0</v>
      </c>
      <c r="BF315" s="35" t="n">
        <v>0</v>
      </c>
      <c r="BG315" s="35" t="n">
        <v>0</v>
      </c>
      <c r="BH315" s="35" t="n">
        <v>0</v>
      </c>
      <c r="BI315" s="35" t="n">
        <v>0</v>
      </c>
      <c r="BJ315" s="35" t="n">
        <v>0</v>
      </c>
      <c r="BK315" s="35" t="n">
        <v>0</v>
      </c>
      <c r="BL315" s="35" t="n">
        <v>0</v>
      </c>
      <c r="BM315" s="35" t="n">
        <v>0</v>
      </c>
      <c r="BN315" s="35" t="n">
        <v>0</v>
      </c>
      <c r="BO315" s="35" t="n">
        <v>0</v>
      </c>
      <c r="BP315" s="35" t="n">
        <f aca="false">SUM(BQ315:BZ315)</f>
        <v>0</v>
      </c>
      <c r="BQ315" s="35" t="n">
        <v>0</v>
      </c>
      <c r="BR315" s="35" t="n">
        <v>0</v>
      </c>
      <c r="BS315" s="35" t="n">
        <v>0</v>
      </c>
      <c r="BT315" s="35" t="n">
        <v>0</v>
      </c>
      <c r="BU315" s="35" t="n">
        <v>0</v>
      </c>
      <c r="BV315" s="35" t="n">
        <v>0</v>
      </c>
      <c r="BW315" s="35" t="n">
        <v>0</v>
      </c>
      <c r="BX315" s="35" t="n">
        <v>0</v>
      </c>
      <c r="BY315" s="35" t="n">
        <v>0</v>
      </c>
      <c r="BZ315" s="35" t="n">
        <v>0</v>
      </c>
      <c r="CA315" s="35" t="n">
        <f aca="false">SUM(CB315:CE315)</f>
        <v>0</v>
      </c>
      <c r="CB315" s="35" t="n">
        <v>0</v>
      </c>
      <c r="CC315" s="35" t="n">
        <v>0</v>
      </c>
      <c r="CD315" s="35" t="n">
        <v>0</v>
      </c>
      <c r="CE315" s="35" t="n">
        <v>0</v>
      </c>
      <c r="CF315" s="35" t="n">
        <v>0</v>
      </c>
      <c r="CG315" s="35" t="n">
        <v>0</v>
      </c>
      <c r="CH315" s="35" t="n">
        <v>0</v>
      </c>
      <c r="CI315" s="35"/>
      <c r="CJ315" s="35"/>
      <c r="CK315" s="35"/>
      <c r="CL315" s="35"/>
      <c r="CM315" s="31" t="n">
        <f aca="false">SUM(F315:CL315)-BP315-CA315</f>
        <v>698.717</v>
      </c>
      <c r="CO315" s="35" t="n">
        <v>0</v>
      </c>
      <c r="CP315" s="35" t="n">
        <v>0</v>
      </c>
      <c r="CQ315" s="35" t="n">
        <v>0</v>
      </c>
      <c r="CR315" s="35" t="n">
        <v>0</v>
      </c>
      <c r="CS315" s="32" t="n">
        <f aca="false">CM315+CO315+CP315+CQ315+CR315</f>
        <v>698.717</v>
      </c>
    </row>
    <row r="316" s="38" customFormat="true" ht="13.2" hidden="false" customHeight="false" outlineLevel="0" collapsed="false">
      <c r="A316" s="36"/>
      <c r="B316" s="37" t="s">
        <v>719</v>
      </c>
      <c r="C316" s="0" t="s">
        <v>150</v>
      </c>
      <c r="D316" s="0" t="s">
        <v>151</v>
      </c>
      <c r="E316" s="37" t="s">
        <v>72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5" t="n">
        <v>101.105</v>
      </c>
      <c r="V316" s="35" t="n">
        <v>0</v>
      </c>
      <c r="W316" s="35" t="n">
        <v>0</v>
      </c>
      <c r="X316" s="35" t="n">
        <v>102.515</v>
      </c>
      <c r="Y316" s="35" t="n">
        <v>0</v>
      </c>
      <c r="Z316" s="35" t="n">
        <v>0</v>
      </c>
      <c r="AA316" s="35" t="n">
        <v>0</v>
      </c>
      <c r="AB316" s="35" t="n">
        <v>0</v>
      </c>
      <c r="AC316" s="35" t="n">
        <v>0</v>
      </c>
      <c r="AD316" s="35" t="n">
        <v>0</v>
      </c>
      <c r="AE316" s="35" t="n">
        <v>0</v>
      </c>
      <c r="AF316" s="35" t="n">
        <v>0</v>
      </c>
      <c r="AG316" s="35" t="n">
        <v>0</v>
      </c>
      <c r="AH316" s="35" t="n">
        <v>0</v>
      </c>
      <c r="AI316" s="35" t="n">
        <v>0</v>
      </c>
      <c r="AJ316" s="35" t="n">
        <v>0</v>
      </c>
      <c r="AK316" s="35" t="n">
        <v>0</v>
      </c>
      <c r="AL316" s="35" t="n">
        <v>0</v>
      </c>
      <c r="AM316" s="35" t="n">
        <v>0</v>
      </c>
      <c r="AN316" s="35" t="n">
        <v>0</v>
      </c>
      <c r="AO316" s="35" t="n">
        <v>0</v>
      </c>
      <c r="AP316" s="35" t="n">
        <v>0</v>
      </c>
      <c r="AQ316" s="35" t="n">
        <v>0</v>
      </c>
      <c r="AR316" s="35" t="n">
        <v>0</v>
      </c>
      <c r="AS316" s="35" t="n">
        <v>0</v>
      </c>
      <c r="AT316" s="35" t="n">
        <v>0</v>
      </c>
      <c r="AU316" s="35" t="n">
        <v>0</v>
      </c>
      <c r="AV316" s="35" t="n">
        <v>0</v>
      </c>
      <c r="AW316" s="35" t="n">
        <v>0</v>
      </c>
      <c r="AX316" s="35" t="n">
        <v>0</v>
      </c>
      <c r="AY316" s="35" t="n">
        <v>0</v>
      </c>
      <c r="AZ316" s="35" t="n">
        <v>0</v>
      </c>
      <c r="BA316" s="35" t="n">
        <v>0</v>
      </c>
      <c r="BB316" s="35" t="n">
        <v>0</v>
      </c>
      <c r="BC316" s="35" t="n">
        <v>0</v>
      </c>
      <c r="BD316" s="35" t="n">
        <v>0</v>
      </c>
      <c r="BE316" s="35" t="n">
        <v>0</v>
      </c>
      <c r="BF316" s="35" t="n">
        <v>0</v>
      </c>
      <c r="BG316" s="35" t="n">
        <v>0</v>
      </c>
      <c r="BH316" s="35" t="n">
        <v>0</v>
      </c>
      <c r="BI316" s="35" t="n">
        <v>0</v>
      </c>
      <c r="BJ316" s="35" t="n">
        <v>0</v>
      </c>
      <c r="BK316" s="35" t="n">
        <v>0</v>
      </c>
      <c r="BL316" s="35" t="n">
        <v>0</v>
      </c>
      <c r="BM316" s="35" t="n">
        <v>0</v>
      </c>
      <c r="BN316" s="35" t="n">
        <v>0</v>
      </c>
      <c r="BO316" s="35" t="n">
        <v>0</v>
      </c>
      <c r="BP316" s="35" t="n">
        <f aca="false">SUM(BQ316:BZ316)</f>
        <v>0</v>
      </c>
      <c r="BQ316" s="35" t="n">
        <v>0</v>
      </c>
      <c r="BR316" s="35" t="n">
        <v>0</v>
      </c>
      <c r="BS316" s="35" t="n">
        <v>0</v>
      </c>
      <c r="BT316" s="35" t="n">
        <v>0</v>
      </c>
      <c r="BU316" s="35" t="n">
        <v>0</v>
      </c>
      <c r="BV316" s="35" t="n">
        <v>0</v>
      </c>
      <c r="BW316" s="35" t="n">
        <v>0</v>
      </c>
      <c r="BX316" s="35" t="n">
        <v>0</v>
      </c>
      <c r="BY316" s="35" t="n">
        <v>0</v>
      </c>
      <c r="BZ316" s="35" t="n">
        <v>0</v>
      </c>
      <c r="CA316" s="35" t="n">
        <f aca="false">SUM(CB316:CE316)</f>
        <v>0</v>
      </c>
      <c r="CB316" s="35" t="n">
        <v>0</v>
      </c>
      <c r="CC316" s="35" t="n">
        <v>0</v>
      </c>
      <c r="CD316" s="35" t="n">
        <v>0</v>
      </c>
      <c r="CE316" s="35" t="n">
        <v>0</v>
      </c>
      <c r="CF316" s="35" t="n">
        <v>0</v>
      </c>
      <c r="CG316" s="35" t="n">
        <v>0</v>
      </c>
      <c r="CH316" s="35" t="n">
        <v>0</v>
      </c>
      <c r="CI316" s="35"/>
      <c r="CJ316" s="35"/>
      <c r="CK316" s="35"/>
      <c r="CL316" s="35"/>
      <c r="CM316" s="31" t="n">
        <f aca="false">SUM(F316:CL316)-BP316-CA316</f>
        <v>203.62</v>
      </c>
      <c r="CO316" s="35" t="n">
        <v>0</v>
      </c>
      <c r="CP316" s="35" t="n">
        <v>0</v>
      </c>
      <c r="CQ316" s="35" t="n">
        <v>0</v>
      </c>
      <c r="CR316" s="35" t="n">
        <v>0</v>
      </c>
      <c r="CS316" s="32" t="n">
        <f aca="false">CM316+CO316+CP316+CQ316+CR316</f>
        <v>203.62</v>
      </c>
    </row>
    <row r="317" s="38" customFormat="true" ht="13.2" hidden="false" customHeight="false" outlineLevel="0" collapsed="false">
      <c r="A317" s="36"/>
      <c r="B317" s="37" t="s">
        <v>721</v>
      </c>
      <c r="C317" s="0" t="s">
        <v>150</v>
      </c>
      <c r="D317" s="0" t="s">
        <v>151</v>
      </c>
      <c r="E317" s="37" t="s">
        <v>722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5" t="n">
        <v>0</v>
      </c>
      <c r="V317" s="35" t="n">
        <v>0</v>
      </c>
      <c r="W317" s="35" t="n">
        <v>0</v>
      </c>
      <c r="X317" s="35" t="n">
        <v>74.169</v>
      </c>
      <c r="Y317" s="35" t="n">
        <v>0</v>
      </c>
      <c r="Z317" s="35" t="n">
        <v>0</v>
      </c>
      <c r="AA317" s="35" t="n">
        <v>0</v>
      </c>
      <c r="AB317" s="35" t="n">
        <v>0</v>
      </c>
      <c r="AC317" s="35" t="n">
        <v>0</v>
      </c>
      <c r="AD317" s="35" t="n">
        <v>0</v>
      </c>
      <c r="AE317" s="35" t="n">
        <v>0</v>
      </c>
      <c r="AF317" s="35" t="n">
        <v>0</v>
      </c>
      <c r="AG317" s="35" t="n">
        <v>0</v>
      </c>
      <c r="AH317" s="35" t="n">
        <v>0</v>
      </c>
      <c r="AI317" s="35" t="n">
        <v>0</v>
      </c>
      <c r="AJ317" s="35" t="n">
        <v>0</v>
      </c>
      <c r="AK317" s="35" t="n">
        <v>0</v>
      </c>
      <c r="AL317" s="35" t="n">
        <v>0</v>
      </c>
      <c r="AM317" s="35" t="n">
        <v>0</v>
      </c>
      <c r="AN317" s="35" t="n">
        <v>61.08</v>
      </c>
      <c r="AO317" s="35" t="n">
        <v>0</v>
      </c>
      <c r="AP317" s="35" t="n">
        <v>0</v>
      </c>
      <c r="AQ317" s="35" t="n">
        <v>0</v>
      </c>
      <c r="AR317" s="35" t="n">
        <v>0</v>
      </c>
      <c r="AS317" s="35" t="n">
        <v>0</v>
      </c>
      <c r="AT317" s="35" t="n">
        <v>0</v>
      </c>
      <c r="AU317" s="35" t="n">
        <v>0</v>
      </c>
      <c r="AV317" s="35" t="n">
        <v>0</v>
      </c>
      <c r="AW317" s="35" t="n">
        <v>0</v>
      </c>
      <c r="AX317" s="35" t="n">
        <v>0</v>
      </c>
      <c r="AY317" s="35" t="n">
        <v>0</v>
      </c>
      <c r="AZ317" s="35" t="n">
        <v>0</v>
      </c>
      <c r="BA317" s="35" t="n">
        <v>0</v>
      </c>
      <c r="BB317" s="35" t="n">
        <v>0</v>
      </c>
      <c r="BC317" s="35" t="n">
        <v>0</v>
      </c>
      <c r="BD317" s="35" t="n">
        <v>0</v>
      </c>
      <c r="BE317" s="35" t="n">
        <v>0</v>
      </c>
      <c r="BF317" s="35" t="n">
        <v>0</v>
      </c>
      <c r="BG317" s="35" t="n">
        <v>0</v>
      </c>
      <c r="BH317" s="35" t="n">
        <v>0</v>
      </c>
      <c r="BI317" s="35" t="n">
        <v>0</v>
      </c>
      <c r="BJ317" s="35" t="n">
        <v>0</v>
      </c>
      <c r="BK317" s="35" t="n">
        <v>0</v>
      </c>
      <c r="BL317" s="35" t="n">
        <v>0</v>
      </c>
      <c r="BM317" s="35" t="n">
        <v>0</v>
      </c>
      <c r="BN317" s="35" t="n">
        <v>0</v>
      </c>
      <c r="BO317" s="35" t="n">
        <v>0</v>
      </c>
      <c r="BP317" s="35" t="n">
        <f aca="false">SUM(BQ317:BZ317)</f>
        <v>0</v>
      </c>
      <c r="BQ317" s="35" t="n">
        <v>0</v>
      </c>
      <c r="BR317" s="35" t="n">
        <v>0</v>
      </c>
      <c r="BS317" s="35" t="n">
        <v>0</v>
      </c>
      <c r="BT317" s="35" t="n">
        <v>0</v>
      </c>
      <c r="BU317" s="35" t="n">
        <v>0</v>
      </c>
      <c r="BV317" s="35" t="n">
        <v>0</v>
      </c>
      <c r="BW317" s="35" t="n">
        <v>0</v>
      </c>
      <c r="BX317" s="35" t="n">
        <v>0</v>
      </c>
      <c r="BY317" s="35" t="n">
        <v>0</v>
      </c>
      <c r="BZ317" s="35" t="n">
        <v>0</v>
      </c>
      <c r="CA317" s="35" t="n">
        <f aca="false">SUM(CB317:CE317)</f>
        <v>0</v>
      </c>
      <c r="CB317" s="35" t="n">
        <v>0</v>
      </c>
      <c r="CC317" s="35" t="n">
        <v>0</v>
      </c>
      <c r="CD317" s="35" t="n">
        <v>0</v>
      </c>
      <c r="CE317" s="35" t="n">
        <v>0</v>
      </c>
      <c r="CF317" s="35" t="n">
        <v>0</v>
      </c>
      <c r="CG317" s="35" t="n">
        <v>0</v>
      </c>
      <c r="CH317" s="35" t="n">
        <v>0</v>
      </c>
      <c r="CI317" s="35"/>
      <c r="CJ317" s="35"/>
      <c r="CK317" s="35"/>
      <c r="CL317" s="35"/>
      <c r="CM317" s="31" t="n">
        <f aca="false">SUM(F317:CL317)-BP317-CA317</f>
        <v>135.249</v>
      </c>
      <c r="CO317" s="35" t="n">
        <v>0</v>
      </c>
      <c r="CP317" s="35" t="n">
        <v>0</v>
      </c>
      <c r="CQ317" s="35" t="n">
        <v>0</v>
      </c>
      <c r="CR317" s="35" t="n">
        <v>0</v>
      </c>
      <c r="CS317" s="32" t="n">
        <f aca="false">CM317+CO317+CP317+CQ317+CR317</f>
        <v>135.249</v>
      </c>
    </row>
    <row r="318" s="38" customFormat="true" ht="19.2" hidden="false" customHeight="false" outlineLevel="0" collapsed="false">
      <c r="A318" s="36"/>
      <c r="B318" s="37" t="s">
        <v>723</v>
      </c>
      <c r="C318" s="0" t="s">
        <v>150</v>
      </c>
      <c r="D318" s="0" t="s">
        <v>151</v>
      </c>
      <c r="E318" s="37" t="s">
        <v>724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0</v>
      </c>
      <c r="U318" s="35" t="n">
        <v>14.481</v>
      </c>
      <c r="V318" s="35" t="n">
        <v>7.579</v>
      </c>
      <c r="W318" s="35" t="n">
        <v>0</v>
      </c>
      <c r="X318" s="35" t="n">
        <v>0</v>
      </c>
      <c r="Y318" s="35" t="n">
        <v>0</v>
      </c>
      <c r="Z318" s="35" t="n">
        <v>0</v>
      </c>
      <c r="AA318" s="35" t="n">
        <v>0</v>
      </c>
      <c r="AB318" s="35" t="n">
        <v>0</v>
      </c>
      <c r="AC318" s="35" t="n">
        <v>0</v>
      </c>
      <c r="AD318" s="35" t="n">
        <v>5.5</v>
      </c>
      <c r="AE318" s="35" t="n">
        <v>0</v>
      </c>
      <c r="AF318" s="35" t="n">
        <v>0</v>
      </c>
      <c r="AG318" s="35" t="n">
        <v>0</v>
      </c>
      <c r="AH318" s="35" t="n">
        <v>0</v>
      </c>
      <c r="AI318" s="35" t="n">
        <v>0</v>
      </c>
      <c r="AJ318" s="35" t="n">
        <v>0</v>
      </c>
      <c r="AK318" s="35" t="n">
        <v>0</v>
      </c>
      <c r="AL318" s="35" t="n">
        <v>0</v>
      </c>
      <c r="AM318" s="35" t="n">
        <v>0</v>
      </c>
      <c r="AN318" s="35" t="n">
        <v>0</v>
      </c>
      <c r="AO318" s="35" t="n">
        <v>0</v>
      </c>
      <c r="AP318" s="35" t="n">
        <v>0</v>
      </c>
      <c r="AQ318" s="35" t="n">
        <v>0</v>
      </c>
      <c r="AR318" s="35" t="n">
        <v>0</v>
      </c>
      <c r="AS318" s="35" t="n">
        <v>0</v>
      </c>
      <c r="AT318" s="35" t="n">
        <v>0</v>
      </c>
      <c r="AU318" s="35" t="n">
        <v>0</v>
      </c>
      <c r="AV318" s="35" t="n">
        <v>0</v>
      </c>
      <c r="AW318" s="35" t="n">
        <v>0</v>
      </c>
      <c r="AX318" s="35" t="n">
        <v>0</v>
      </c>
      <c r="AY318" s="35" t="n">
        <v>0</v>
      </c>
      <c r="AZ318" s="35" t="n">
        <v>0</v>
      </c>
      <c r="BA318" s="35" t="n">
        <v>0</v>
      </c>
      <c r="BB318" s="35" t="n">
        <v>0</v>
      </c>
      <c r="BC318" s="35" t="n">
        <v>0</v>
      </c>
      <c r="BD318" s="35" t="n">
        <v>0</v>
      </c>
      <c r="BE318" s="35" t="n">
        <v>0</v>
      </c>
      <c r="BF318" s="35" t="n">
        <v>0</v>
      </c>
      <c r="BG318" s="35" t="n">
        <v>0</v>
      </c>
      <c r="BH318" s="35" t="n">
        <v>0</v>
      </c>
      <c r="BI318" s="35" t="n">
        <v>0</v>
      </c>
      <c r="BJ318" s="35" t="n">
        <v>0</v>
      </c>
      <c r="BK318" s="35" t="n">
        <v>0</v>
      </c>
      <c r="BL318" s="35" t="n">
        <v>0</v>
      </c>
      <c r="BM318" s="35" t="n">
        <v>0</v>
      </c>
      <c r="BN318" s="35" t="n">
        <v>0</v>
      </c>
      <c r="BO318" s="35" t="n">
        <v>0</v>
      </c>
      <c r="BP318" s="35" t="n">
        <f aca="false">SUM(BQ318:BZ318)</f>
        <v>0</v>
      </c>
      <c r="BQ318" s="35" t="n">
        <v>0</v>
      </c>
      <c r="BR318" s="35" t="n">
        <v>0</v>
      </c>
      <c r="BS318" s="35" t="n">
        <v>0</v>
      </c>
      <c r="BT318" s="35" t="n">
        <v>0</v>
      </c>
      <c r="BU318" s="35" t="n">
        <v>0</v>
      </c>
      <c r="BV318" s="35" t="n">
        <v>0</v>
      </c>
      <c r="BW318" s="35" t="n">
        <v>0</v>
      </c>
      <c r="BX318" s="35" t="n">
        <v>0</v>
      </c>
      <c r="BY318" s="35" t="n">
        <v>0</v>
      </c>
      <c r="BZ318" s="35" t="n">
        <v>0</v>
      </c>
      <c r="CA318" s="35" t="n">
        <f aca="false">SUM(CB318:CE318)</f>
        <v>0</v>
      </c>
      <c r="CB318" s="35" t="n">
        <v>0</v>
      </c>
      <c r="CC318" s="35" t="n">
        <v>0</v>
      </c>
      <c r="CD318" s="35" t="n">
        <v>0</v>
      </c>
      <c r="CE318" s="35" t="n">
        <v>0</v>
      </c>
      <c r="CF318" s="35" t="n">
        <v>0</v>
      </c>
      <c r="CG318" s="35" t="n">
        <v>0</v>
      </c>
      <c r="CH318" s="35" t="n">
        <v>0</v>
      </c>
      <c r="CI318" s="35"/>
      <c r="CJ318" s="35"/>
      <c r="CK318" s="35"/>
      <c r="CL318" s="35"/>
      <c r="CM318" s="31" t="n">
        <f aca="false">SUM(F318:CL318)-BP318-CA318</f>
        <v>27.56</v>
      </c>
      <c r="CO318" s="35" t="n">
        <v>0</v>
      </c>
      <c r="CP318" s="35" t="n">
        <v>0</v>
      </c>
      <c r="CQ318" s="35" t="n">
        <v>0</v>
      </c>
      <c r="CR318" s="35" t="n">
        <v>0</v>
      </c>
      <c r="CS318" s="32" t="n">
        <f aca="false">CM318+CO318+CP318+CQ318+CR318</f>
        <v>27.56</v>
      </c>
    </row>
    <row r="319" s="38" customFormat="true" ht="13.2" hidden="false" customHeight="false" outlineLevel="0" collapsed="false">
      <c r="A319" s="36"/>
      <c r="B319" s="37" t="s">
        <v>725</v>
      </c>
      <c r="C319" s="0" t="s">
        <v>150</v>
      </c>
      <c r="D319" s="0" t="s">
        <v>151</v>
      </c>
      <c r="E319" s="37" t="s">
        <v>726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0</v>
      </c>
      <c r="U319" s="35" t="n">
        <v>0</v>
      </c>
      <c r="V319" s="35" t="n">
        <v>0</v>
      </c>
      <c r="W319" s="35" t="n">
        <v>0</v>
      </c>
      <c r="X319" s="35" t="n">
        <v>0</v>
      </c>
      <c r="Y319" s="35" t="n">
        <v>0</v>
      </c>
      <c r="Z319" s="35" t="n">
        <v>0</v>
      </c>
      <c r="AA319" s="35" t="n">
        <v>0</v>
      </c>
      <c r="AB319" s="35" t="n">
        <v>0</v>
      </c>
      <c r="AC319" s="35" t="n">
        <v>0</v>
      </c>
      <c r="AD319" s="35" t="n">
        <v>0</v>
      </c>
      <c r="AE319" s="35" t="n">
        <v>0</v>
      </c>
      <c r="AF319" s="35" t="n">
        <v>0</v>
      </c>
      <c r="AG319" s="35" t="n">
        <v>0</v>
      </c>
      <c r="AH319" s="35" t="n">
        <v>0</v>
      </c>
      <c r="AI319" s="35" t="n">
        <v>0</v>
      </c>
      <c r="AJ319" s="35" t="n">
        <v>0</v>
      </c>
      <c r="AK319" s="35" t="n">
        <v>0</v>
      </c>
      <c r="AL319" s="35" t="n">
        <v>0</v>
      </c>
      <c r="AM319" s="35" t="n">
        <v>0</v>
      </c>
      <c r="AN319" s="35" t="n">
        <v>24.644</v>
      </c>
      <c r="AO319" s="35" t="n">
        <v>0</v>
      </c>
      <c r="AP319" s="35" t="n">
        <v>0</v>
      </c>
      <c r="AQ319" s="35" t="n">
        <v>0</v>
      </c>
      <c r="AR319" s="35" t="n">
        <v>0</v>
      </c>
      <c r="AS319" s="35" t="n">
        <v>0</v>
      </c>
      <c r="AT319" s="35" t="n">
        <v>0</v>
      </c>
      <c r="AU319" s="35" t="n">
        <v>0</v>
      </c>
      <c r="AV319" s="35" t="n">
        <v>0</v>
      </c>
      <c r="AW319" s="35" t="n">
        <v>0</v>
      </c>
      <c r="AX319" s="35" t="n">
        <v>0</v>
      </c>
      <c r="AY319" s="35" t="n">
        <v>0</v>
      </c>
      <c r="AZ319" s="35" t="n">
        <v>0</v>
      </c>
      <c r="BA319" s="35" t="n">
        <v>0</v>
      </c>
      <c r="BB319" s="35" t="n">
        <v>0</v>
      </c>
      <c r="BC319" s="35" t="n">
        <v>0</v>
      </c>
      <c r="BD319" s="35" t="n">
        <v>0</v>
      </c>
      <c r="BE319" s="35" t="n">
        <v>0</v>
      </c>
      <c r="BF319" s="35" t="n">
        <v>0</v>
      </c>
      <c r="BG319" s="35" t="n">
        <v>0</v>
      </c>
      <c r="BH319" s="35" t="n">
        <v>0</v>
      </c>
      <c r="BI319" s="35" t="n">
        <v>0</v>
      </c>
      <c r="BJ319" s="35" t="n">
        <v>0</v>
      </c>
      <c r="BK319" s="35" t="n">
        <v>0</v>
      </c>
      <c r="BL319" s="35" t="n">
        <v>0</v>
      </c>
      <c r="BM319" s="35" t="n">
        <v>0</v>
      </c>
      <c r="BN319" s="35" t="n">
        <v>0</v>
      </c>
      <c r="BO319" s="35" t="n">
        <v>0</v>
      </c>
      <c r="BP319" s="35" t="n">
        <f aca="false">SUM(BQ319:BZ319)</f>
        <v>0</v>
      </c>
      <c r="BQ319" s="35" t="n">
        <v>0</v>
      </c>
      <c r="BR319" s="35" t="n">
        <v>0</v>
      </c>
      <c r="BS319" s="35" t="n">
        <v>0</v>
      </c>
      <c r="BT319" s="35" t="n">
        <v>0</v>
      </c>
      <c r="BU319" s="35" t="n">
        <v>0</v>
      </c>
      <c r="BV319" s="35" t="n">
        <v>0</v>
      </c>
      <c r="BW319" s="35" t="n">
        <v>0</v>
      </c>
      <c r="BX319" s="35" t="n">
        <v>0</v>
      </c>
      <c r="BY319" s="35" t="n">
        <v>0</v>
      </c>
      <c r="BZ319" s="35" t="n">
        <v>0</v>
      </c>
      <c r="CA319" s="35" t="n">
        <f aca="false">SUM(CB319:CE319)</f>
        <v>0</v>
      </c>
      <c r="CB319" s="35" t="n">
        <v>0</v>
      </c>
      <c r="CC319" s="35" t="n">
        <v>0</v>
      </c>
      <c r="CD319" s="35" t="n">
        <v>0</v>
      </c>
      <c r="CE319" s="35" t="n">
        <v>0</v>
      </c>
      <c r="CF319" s="35" t="n">
        <v>0</v>
      </c>
      <c r="CG319" s="35" t="n">
        <v>0</v>
      </c>
      <c r="CH319" s="35" t="n">
        <v>0</v>
      </c>
      <c r="CI319" s="35"/>
      <c r="CJ319" s="35"/>
      <c r="CK319" s="35"/>
      <c r="CL319" s="35"/>
      <c r="CM319" s="31" t="n">
        <f aca="false">SUM(F319:CL319)-BP319-CA319</f>
        <v>24.644</v>
      </c>
      <c r="CO319" s="35" t="n">
        <v>0</v>
      </c>
      <c r="CP319" s="35" t="n">
        <v>0</v>
      </c>
      <c r="CQ319" s="35" t="n">
        <v>0</v>
      </c>
      <c r="CR319" s="35" t="n">
        <v>0</v>
      </c>
      <c r="CS319" s="32" t="n">
        <f aca="false">CM319+CO319+CP319+CQ319+CR319</f>
        <v>24.644</v>
      </c>
    </row>
    <row r="320" s="38" customFormat="true" ht="19.2" hidden="false" customHeight="false" outlineLevel="0" collapsed="false">
      <c r="A320" s="36"/>
      <c r="B320" s="37" t="s">
        <v>727</v>
      </c>
      <c r="C320" s="0" t="s">
        <v>150</v>
      </c>
      <c r="D320" s="0" t="s">
        <v>151</v>
      </c>
      <c r="E320" s="37" t="s">
        <v>728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5" t="n">
        <v>0</v>
      </c>
      <c r="V320" s="35" t="n">
        <v>0</v>
      </c>
      <c r="W320" s="35" t="n">
        <v>0</v>
      </c>
      <c r="X320" s="35" t="n">
        <v>125.12</v>
      </c>
      <c r="Y320" s="35" t="n">
        <v>0</v>
      </c>
      <c r="Z320" s="35" t="n">
        <v>0</v>
      </c>
      <c r="AA320" s="35" t="n">
        <v>0</v>
      </c>
      <c r="AB320" s="35" t="n">
        <v>0</v>
      </c>
      <c r="AC320" s="35" t="n">
        <v>0</v>
      </c>
      <c r="AD320" s="35" t="n">
        <v>5.5</v>
      </c>
      <c r="AE320" s="35" t="n">
        <v>0</v>
      </c>
      <c r="AF320" s="35" t="n">
        <v>0</v>
      </c>
      <c r="AG320" s="35" t="n">
        <v>0</v>
      </c>
      <c r="AH320" s="35" t="n">
        <v>0</v>
      </c>
      <c r="AI320" s="35" t="n">
        <v>0</v>
      </c>
      <c r="AJ320" s="35" t="n">
        <v>0</v>
      </c>
      <c r="AK320" s="35" t="n">
        <v>0</v>
      </c>
      <c r="AL320" s="35" t="n">
        <v>0</v>
      </c>
      <c r="AM320" s="35" t="n">
        <v>0</v>
      </c>
      <c r="AN320" s="35" t="n">
        <v>0</v>
      </c>
      <c r="AO320" s="35" t="n">
        <v>0</v>
      </c>
      <c r="AP320" s="35" t="n">
        <v>0</v>
      </c>
      <c r="AQ320" s="35" t="n">
        <v>0</v>
      </c>
      <c r="AR320" s="35" t="n">
        <v>0</v>
      </c>
      <c r="AS320" s="35" t="n">
        <v>0</v>
      </c>
      <c r="AT320" s="35" t="n">
        <v>0</v>
      </c>
      <c r="AU320" s="35" t="n">
        <v>0</v>
      </c>
      <c r="AV320" s="35" t="n">
        <v>0</v>
      </c>
      <c r="AW320" s="35" t="n">
        <v>0</v>
      </c>
      <c r="AX320" s="35" t="n">
        <v>0</v>
      </c>
      <c r="AY320" s="35" t="n">
        <v>0</v>
      </c>
      <c r="AZ320" s="35" t="n">
        <v>0</v>
      </c>
      <c r="BA320" s="35" t="n">
        <v>0</v>
      </c>
      <c r="BB320" s="35" t="n">
        <v>0</v>
      </c>
      <c r="BC320" s="35" t="n">
        <v>0</v>
      </c>
      <c r="BD320" s="35" t="n">
        <v>0</v>
      </c>
      <c r="BE320" s="35" t="n">
        <v>0</v>
      </c>
      <c r="BF320" s="35" t="n">
        <v>0</v>
      </c>
      <c r="BG320" s="35" t="n">
        <v>0</v>
      </c>
      <c r="BH320" s="35" t="n">
        <v>0</v>
      </c>
      <c r="BI320" s="35" t="n">
        <v>0</v>
      </c>
      <c r="BJ320" s="35" t="n">
        <v>0</v>
      </c>
      <c r="BK320" s="35" t="n">
        <v>0</v>
      </c>
      <c r="BL320" s="35" t="n">
        <v>0</v>
      </c>
      <c r="BM320" s="35" t="n">
        <v>0</v>
      </c>
      <c r="BN320" s="35" t="n">
        <v>0</v>
      </c>
      <c r="BO320" s="35" t="n">
        <v>0</v>
      </c>
      <c r="BP320" s="35" t="n">
        <f aca="false">SUM(BQ320:BZ320)</f>
        <v>0</v>
      </c>
      <c r="BQ320" s="35" t="n">
        <v>0</v>
      </c>
      <c r="BR320" s="35" t="n">
        <v>0</v>
      </c>
      <c r="BS320" s="35" t="n">
        <v>0</v>
      </c>
      <c r="BT320" s="35" t="n">
        <v>0</v>
      </c>
      <c r="BU320" s="35" t="n">
        <v>0</v>
      </c>
      <c r="BV320" s="35" t="n">
        <v>0</v>
      </c>
      <c r="BW320" s="35" t="n">
        <v>0</v>
      </c>
      <c r="BX320" s="35" t="n">
        <v>0</v>
      </c>
      <c r="BY320" s="35" t="n">
        <v>0</v>
      </c>
      <c r="BZ320" s="35" t="n">
        <v>0</v>
      </c>
      <c r="CA320" s="35" t="n">
        <f aca="false">SUM(CB320:CE320)</f>
        <v>0</v>
      </c>
      <c r="CB320" s="35" t="n">
        <v>0</v>
      </c>
      <c r="CC320" s="35" t="n">
        <v>0</v>
      </c>
      <c r="CD320" s="35" t="n">
        <v>0</v>
      </c>
      <c r="CE320" s="35" t="n">
        <v>0</v>
      </c>
      <c r="CF320" s="35" t="n">
        <v>0</v>
      </c>
      <c r="CG320" s="35" t="n">
        <v>0</v>
      </c>
      <c r="CH320" s="35" t="n">
        <v>0</v>
      </c>
      <c r="CI320" s="35"/>
      <c r="CJ320" s="35"/>
      <c r="CK320" s="35"/>
      <c r="CL320" s="35"/>
      <c r="CM320" s="31" t="n">
        <f aca="false">SUM(F320:CL320)-BP320-CA320</f>
        <v>130.62</v>
      </c>
      <c r="CO320" s="35" t="n">
        <v>0</v>
      </c>
      <c r="CP320" s="35" t="n">
        <v>0</v>
      </c>
      <c r="CQ320" s="35" t="n">
        <v>0</v>
      </c>
      <c r="CR320" s="35" t="n">
        <v>0</v>
      </c>
      <c r="CS320" s="32" t="n">
        <f aca="false">CM320+CO320+CP320+CQ320+CR320</f>
        <v>130.62</v>
      </c>
    </row>
    <row r="321" s="38" customFormat="true" ht="13.2" hidden="false" customHeight="false" outlineLevel="0" collapsed="false">
      <c r="A321" s="36"/>
      <c r="B321" s="37" t="s">
        <v>729</v>
      </c>
      <c r="C321" s="0" t="s">
        <v>150</v>
      </c>
      <c r="D321" s="0" t="s">
        <v>151</v>
      </c>
      <c r="E321" s="37" t="s">
        <v>730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0</v>
      </c>
      <c r="U321" s="35" t="n">
        <v>0</v>
      </c>
      <c r="V321" s="35" t="n">
        <v>0</v>
      </c>
      <c r="W321" s="35" t="n">
        <v>0</v>
      </c>
      <c r="X321" s="35" t="n">
        <v>0</v>
      </c>
      <c r="Y321" s="35" t="n">
        <v>0</v>
      </c>
      <c r="Z321" s="35" t="n">
        <v>0</v>
      </c>
      <c r="AA321" s="35" t="n">
        <v>0</v>
      </c>
      <c r="AB321" s="35" t="n">
        <v>0</v>
      </c>
      <c r="AC321" s="35" t="n">
        <v>0</v>
      </c>
      <c r="AD321" s="35" t="n">
        <v>0</v>
      </c>
      <c r="AE321" s="35" t="n">
        <v>0</v>
      </c>
      <c r="AF321" s="35" t="n">
        <v>0</v>
      </c>
      <c r="AG321" s="35" t="n">
        <v>0</v>
      </c>
      <c r="AH321" s="35" t="n">
        <v>0</v>
      </c>
      <c r="AI321" s="35" t="n">
        <v>0</v>
      </c>
      <c r="AJ321" s="35" t="n">
        <v>0</v>
      </c>
      <c r="AK321" s="35" t="n">
        <v>0</v>
      </c>
      <c r="AL321" s="35" t="n">
        <v>0</v>
      </c>
      <c r="AM321" s="35" t="n">
        <v>0</v>
      </c>
      <c r="AN321" s="35" t="n">
        <v>52.808</v>
      </c>
      <c r="AO321" s="35" t="n">
        <v>0</v>
      </c>
      <c r="AP321" s="35" t="n">
        <v>0</v>
      </c>
      <c r="AQ321" s="35" t="n">
        <v>0</v>
      </c>
      <c r="AR321" s="35" t="n">
        <v>0</v>
      </c>
      <c r="AS321" s="35" t="n">
        <v>0</v>
      </c>
      <c r="AT321" s="35" t="n">
        <v>0</v>
      </c>
      <c r="AU321" s="35" t="n">
        <v>0</v>
      </c>
      <c r="AV321" s="35" t="n">
        <v>0</v>
      </c>
      <c r="AW321" s="35" t="n">
        <v>0</v>
      </c>
      <c r="AX321" s="35" t="n">
        <v>0</v>
      </c>
      <c r="AY321" s="35" t="n">
        <v>0</v>
      </c>
      <c r="AZ321" s="35" t="n">
        <v>0</v>
      </c>
      <c r="BA321" s="35" t="n">
        <v>0</v>
      </c>
      <c r="BB321" s="35" t="n">
        <v>0</v>
      </c>
      <c r="BC321" s="35" t="n">
        <v>0</v>
      </c>
      <c r="BD321" s="35" t="n">
        <v>0</v>
      </c>
      <c r="BE321" s="35" t="n">
        <v>0</v>
      </c>
      <c r="BF321" s="35" t="n">
        <v>0</v>
      </c>
      <c r="BG321" s="35" t="n">
        <v>0</v>
      </c>
      <c r="BH321" s="35" t="n">
        <v>0</v>
      </c>
      <c r="BI321" s="35" t="n">
        <v>0</v>
      </c>
      <c r="BJ321" s="35" t="n">
        <v>0</v>
      </c>
      <c r="BK321" s="35" t="n">
        <v>0</v>
      </c>
      <c r="BL321" s="35" t="n">
        <v>0</v>
      </c>
      <c r="BM321" s="35" t="n">
        <v>0</v>
      </c>
      <c r="BN321" s="35" t="n">
        <v>0</v>
      </c>
      <c r="BO321" s="35" t="n">
        <v>0</v>
      </c>
      <c r="BP321" s="35" t="n">
        <f aca="false">SUM(BQ321:BZ321)</f>
        <v>0</v>
      </c>
      <c r="BQ321" s="35" t="n">
        <v>0</v>
      </c>
      <c r="BR321" s="35" t="n">
        <v>0</v>
      </c>
      <c r="BS321" s="35" t="n">
        <v>0</v>
      </c>
      <c r="BT321" s="35" t="n">
        <v>0</v>
      </c>
      <c r="BU321" s="35" t="n">
        <v>0</v>
      </c>
      <c r="BV321" s="35" t="n">
        <v>0</v>
      </c>
      <c r="BW321" s="35" t="n">
        <v>0</v>
      </c>
      <c r="BX321" s="35" t="n">
        <v>0</v>
      </c>
      <c r="BY321" s="35" t="n">
        <v>0</v>
      </c>
      <c r="BZ321" s="35" t="n">
        <v>0</v>
      </c>
      <c r="CA321" s="35" t="n">
        <f aca="false">SUM(CB321:CE321)</f>
        <v>0</v>
      </c>
      <c r="CB321" s="35" t="n">
        <v>0</v>
      </c>
      <c r="CC321" s="35" t="n">
        <v>0</v>
      </c>
      <c r="CD321" s="35" t="n">
        <v>0</v>
      </c>
      <c r="CE321" s="35" t="n">
        <v>0</v>
      </c>
      <c r="CF321" s="35" t="n">
        <v>0</v>
      </c>
      <c r="CG321" s="35" t="n">
        <v>0</v>
      </c>
      <c r="CH321" s="35" t="n">
        <v>0</v>
      </c>
      <c r="CI321" s="35"/>
      <c r="CJ321" s="35"/>
      <c r="CK321" s="35"/>
      <c r="CL321" s="35"/>
      <c r="CM321" s="31" t="n">
        <f aca="false">SUM(F321:CL321)-BP321-CA321</f>
        <v>52.808</v>
      </c>
      <c r="CO321" s="35" t="n">
        <v>0</v>
      </c>
      <c r="CP321" s="35" t="n">
        <v>0</v>
      </c>
      <c r="CQ321" s="35" t="n">
        <v>0</v>
      </c>
      <c r="CR321" s="35" t="n">
        <v>0</v>
      </c>
      <c r="CS321" s="32" t="n">
        <f aca="false">CM321+CO321+CP321+CQ321+CR321</f>
        <v>52.808</v>
      </c>
    </row>
    <row r="322" s="38" customFormat="true" ht="19.2" hidden="false" customHeight="false" outlineLevel="0" collapsed="false">
      <c r="A322" s="36"/>
      <c r="B322" s="37" t="s">
        <v>731</v>
      </c>
      <c r="C322" s="0" t="s">
        <v>150</v>
      </c>
      <c r="D322" s="0" t="s">
        <v>151</v>
      </c>
      <c r="E322" s="37" t="s">
        <v>732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0</v>
      </c>
      <c r="U322" s="35" t="n">
        <v>0</v>
      </c>
      <c r="V322" s="35" t="n">
        <v>0</v>
      </c>
      <c r="W322" s="35" t="n">
        <v>0</v>
      </c>
      <c r="X322" s="35" t="n">
        <v>103.872</v>
      </c>
      <c r="Y322" s="35" t="n">
        <v>0</v>
      </c>
      <c r="Z322" s="35" t="n">
        <v>0</v>
      </c>
      <c r="AA322" s="35" t="n">
        <v>0</v>
      </c>
      <c r="AB322" s="35" t="n">
        <v>2162.851</v>
      </c>
      <c r="AC322" s="35" t="n">
        <v>0</v>
      </c>
      <c r="AD322" s="35" t="n">
        <v>0</v>
      </c>
      <c r="AE322" s="35" t="n">
        <v>0</v>
      </c>
      <c r="AF322" s="35" t="n">
        <v>9300.01</v>
      </c>
      <c r="AG322" s="35" t="n">
        <v>0</v>
      </c>
      <c r="AH322" s="35" t="n">
        <v>0</v>
      </c>
      <c r="AI322" s="35" t="n">
        <v>0</v>
      </c>
      <c r="AJ322" s="35" t="n">
        <v>0</v>
      </c>
      <c r="AK322" s="35" t="n">
        <v>0</v>
      </c>
      <c r="AL322" s="35" t="n">
        <v>0</v>
      </c>
      <c r="AM322" s="35" t="n">
        <v>0</v>
      </c>
      <c r="AN322" s="35" t="n">
        <v>95.054</v>
      </c>
      <c r="AO322" s="35" t="n">
        <v>0</v>
      </c>
      <c r="AP322" s="35" t="n">
        <v>0</v>
      </c>
      <c r="AQ322" s="35" t="n">
        <v>0</v>
      </c>
      <c r="AR322" s="35" t="n">
        <v>0</v>
      </c>
      <c r="AS322" s="35" t="n">
        <v>0</v>
      </c>
      <c r="AT322" s="35" t="n">
        <v>0</v>
      </c>
      <c r="AU322" s="35" t="n">
        <v>0</v>
      </c>
      <c r="AV322" s="35" t="n">
        <v>0</v>
      </c>
      <c r="AW322" s="35" t="n">
        <v>0</v>
      </c>
      <c r="AX322" s="35" t="n">
        <v>0</v>
      </c>
      <c r="AY322" s="35" t="n">
        <v>0</v>
      </c>
      <c r="AZ322" s="35" t="n">
        <v>0</v>
      </c>
      <c r="BA322" s="35" t="n">
        <v>0</v>
      </c>
      <c r="BB322" s="35" t="n">
        <v>0</v>
      </c>
      <c r="BC322" s="35" t="n">
        <v>0</v>
      </c>
      <c r="BD322" s="35" t="n">
        <v>0</v>
      </c>
      <c r="BE322" s="35" t="n">
        <v>0</v>
      </c>
      <c r="BF322" s="35" t="n">
        <v>0</v>
      </c>
      <c r="BG322" s="35" t="n">
        <v>0</v>
      </c>
      <c r="BH322" s="35" t="n">
        <v>0</v>
      </c>
      <c r="BI322" s="35" t="n">
        <v>0</v>
      </c>
      <c r="BJ322" s="35" t="n">
        <v>0</v>
      </c>
      <c r="BK322" s="35" t="n">
        <v>0</v>
      </c>
      <c r="BL322" s="35" t="n">
        <v>0</v>
      </c>
      <c r="BM322" s="35" t="n">
        <v>0</v>
      </c>
      <c r="BN322" s="35" t="n">
        <v>0</v>
      </c>
      <c r="BO322" s="35" t="n">
        <v>0</v>
      </c>
      <c r="BP322" s="35" t="n">
        <f aca="false">SUM(BQ322:BZ322)</f>
        <v>0</v>
      </c>
      <c r="BQ322" s="35" t="n">
        <v>0</v>
      </c>
      <c r="BR322" s="35" t="n">
        <v>0</v>
      </c>
      <c r="BS322" s="35" t="n">
        <v>0</v>
      </c>
      <c r="BT322" s="35" t="n">
        <v>0</v>
      </c>
      <c r="BU322" s="35" t="n">
        <v>0</v>
      </c>
      <c r="BV322" s="35" t="n">
        <v>0</v>
      </c>
      <c r="BW322" s="35" t="n">
        <v>0</v>
      </c>
      <c r="BX322" s="35" t="n">
        <v>0</v>
      </c>
      <c r="BY322" s="35" t="n">
        <v>0</v>
      </c>
      <c r="BZ322" s="35" t="n">
        <v>0</v>
      </c>
      <c r="CA322" s="35" t="n">
        <f aca="false">SUM(CB322:CE322)</f>
        <v>0</v>
      </c>
      <c r="CB322" s="35" t="n">
        <v>0</v>
      </c>
      <c r="CC322" s="35" t="n">
        <v>0</v>
      </c>
      <c r="CD322" s="35" t="n">
        <v>0</v>
      </c>
      <c r="CE322" s="35" t="n">
        <v>0</v>
      </c>
      <c r="CF322" s="35" t="n">
        <v>0</v>
      </c>
      <c r="CG322" s="35" t="n">
        <v>0</v>
      </c>
      <c r="CH322" s="35" t="n">
        <v>0</v>
      </c>
      <c r="CI322" s="35"/>
      <c r="CJ322" s="35"/>
      <c r="CK322" s="35"/>
      <c r="CL322" s="35"/>
      <c r="CM322" s="31" t="n">
        <f aca="false">SUM(F322:CL322)-BP322-CA322</f>
        <v>11661.787</v>
      </c>
      <c r="CO322" s="35" t="n">
        <v>0</v>
      </c>
      <c r="CP322" s="35" t="n">
        <v>0</v>
      </c>
      <c r="CQ322" s="35" t="n">
        <v>0</v>
      </c>
      <c r="CR322" s="35" t="n">
        <v>0</v>
      </c>
      <c r="CS322" s="32" t="n">
        <f aca="false">CM322+CO322+CP322+CQ322+CR322</f>
        <v>11661.787</v>
      </c>
    </row>
    <row r="323" s="38" customFormat="true" ht="13.2" hidden="false" customHeight="false" outlineLevel="0" collapsed="false">
      <c r="A323" s="36"/>
      <c r="B323" s="37" t="s">
        <v>733</v>
      </c>
      <c r="C323" s="0" t="s">
        <v>150</v>
      </c>
      <c r="D323" s="0" t="s">
        <v>151</v>
      </c>
      <c r="E323" s="37" t="s">
        <v>734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0</v>
      </c>
      <c r="P323" s="35" t="n">
        <v>0</v>
      </c>
      <c r="Q323" s="35" t="n">
        <v>0</v>
      </c>
      <c r="R323" s="35" t="n">
        <v>0</v>
      </c>
      <c r="S323" s="35" t="n">
        <v>0</v>
      </c>
      <c r="T323" s="35" t="n">
        <v>0</v>
      </c>
      <c r="U323" s="35" t="n">
        <v>0</v>
      </c>
      <c r="V323" s="35" t="n">
        <v>0</v>
      </c>
      <c r="W323" s="35" t="n">
        <v>0</v>
      </c>
      <c r="X323" s="35" t="n">
        <v>0</v>
      </c>
      <c r="Y323" s="35" t="n">
        <v>0</v>
      </c>
      <c r="Z323" s="35" t="n">
        <v>0</v>
      </c>
      <c r="AA323" s="35" t="n">
        <v>0</v>
      </c>
      <c r="AB323" s="35" t="n">
        <v>0</v>
      </c>
      <c r="AC323" s="35" t="n">
        <v>0</v>
      </c>
      <c r="AD323" s="35" t="n">
        <v>0</v>
      </c>
      <c r="AE323" s="35" t="n">
        <v>0</v>
      </c>
      <c r="AF323" s="35" t="n">
        <v>0</v>
      </c>
      <c r="AG323" s="35" t="n">
        <v>0</v>
      </c>
      <c r="AH323" s="35" t="n">
        <v>0</v>
      </c>
      <c r="AI323" s="35" t="n">
        <v>0</v>
      </c>
      <c r="AJ323" s="35" t="n">
        <v>0</v>
      </c>
      <c r="AK323" s="35" t="n">
        <v>0</v>
      </c>
      <c r="AL323" s="35" t="n">
        <v>0</v>
      </c>
      <c r="AM323" s="35" t="n">
        <v>0</v>
      </c>
      <c r="AN323" s="35" t="n">
        <v>0</v>
      </c>
      <c r="AO323" s="35" t="n">
        <v>0</v>
      </c>
      <c r="AP323" s="35" t="n">
        <v>645</v>
      </c>
      <c r="AQ323" s="35" t="n">
        <v>0</v>
      </c>
      <c r="AR323" s="35" t="n">
        <v>0</v>
      </c>
      <c r="AS323" s="35" t="n">
        <v>0</v>
      </c>
      <c r="AT323" s="35" t="n">
        <v>0</v>
      </c>
      <c r="AU323" s="35" t="n">
        <v>0</v>
      </c>
      <c r="AV323" s="35" t="n">
        <v>0</v>
      </c>
      <c r="AW323" s="35" t="n">
        <v>0</v>
      </c>
      <c r="AX323" s="35" t="n">
        <v>0</v>
      </c>
      <c r="AY323" s="35" t="n">
        <v>0</v>
      </c>
      <c r="AZ323" s="35" t="n">
        <v>0</v>
      </c>
      <c r="BA323" s="35" t="n">
        <v>0</v>
      </c>
      <c r="BB323" s="35" t="n">
        <v>0</v>
      </c>
      <c r="BC323" s="35" t="n">
        <v>0</v>
      </c>
      <c r="BD323" s="35" t="n">
        <v>0</v>
      </c>
      <c r="BE323" s="35" t="n">
        <v>0</v>
      </c>
      <c r="BF323" s="35" t="n">
        <v>0</v>
      </c>
      <c r="BG323" s="35" t="n">
        <v>0</v>
      </c>
      <c r="BH323" s="35" t="n">
        <v>0</v>
      </c>
      <c r="BI323" s="35" t="n">
        <v>0</v>
      </c>
      <c r="BJ323" s="35" t="n">
        <v>0</v>
      </c>
      <c r="BK323" s="35" t="n">
        <v>0</v>
      </c>
      <c r="BL323" s="35" t="n">
        <v>0</v>
      </c>
      <c r="BM323" s="35" t="n">
        <v>0</v>
      </c>
      <c r="BN323" s="35" t="n">
        <v>0</v>
      </c>
      <c r="BO323" s="35" t="n">
        <v>0</v>
      </c>
      <c r="BP323" s="35" t="n">
        <f aca="false">SUM(BQ323:BZ323)</f>
        <v>0</v>
      </c>
      <c r="BQ323" s="35" t="n">
        <v>0</v>
      </c>
      <c r="BR323" s="35" t="n">
        <v>0</v>
      </c>
      <c r="BS323" s="35" t="n">
        <v>0</v>
      </c>
      <c r="BT323" s="35" t="n">
        <v>0</v>
      </c>
      <c r="BU323" s="35" t="n">
        <v>0</v>
      </c>
      <c r="BV323" s="35" t="n">
        <v>0</v>
      </c>
      <c r="BW323" s="35" t="n">
        <v>0</v>
      </c>
      <c r="BX323" s="35" t="n">
        <v>0</v>
      </c>
      <c r="BY323" s="35" t="n">
        <v>0</v>
      </c>
      <c r="BZ323" s="35" t="n">
        <v>0</v>
      </c>
      <c r="CA323" s="35" t="n">
        <f aca="false">SUM(CB323:CE323)</f>
        <v>0</v>
      </c>
      <c r="CB323" s="35" t="n">
        <v>0</v>
      </c>
      <c r="CC323" s="35" t="n">
        <v>0</v>
      </c>
      <c r="CD323" s="35" t="n">
        <v>0</v>
      </c>
      <c r="CE323" s="35" t="n">
        <v>0</v>
      </c>
      <c r="CF323" s="35" t="n">
        <v>0</v>
      </c>
      <c r="CG323" s="35" t="n">
        <v>0</v>
      </c>
      <c r="CH323" s="35" t="n">
        <v>0</v>
      </c>
      <c r="CI323" s="35"/>
      <c r="CJ323" s="35"/>
      <c r="CK323" s="35"/>
      <c r="CL323" s="35"/>
      <c r="CM323" s="31" t="n">
        <f aca="false">SUM(F323:CL323)-BP323-CA323</f>
        <v>645</v>
      </c>
      <c r="CO323" s="35" t="n">
        <v>0</v>
      </c>
      <c r="CP323" s="35" t="n">
        <v>0</v>
      </c>
      <c r="CQ323" s="35" t="n">
        <v>0</v>
      </c>
      <c r="CR323" s="35" t="n">
        <v>0</v>
      </c>
      <c r="CS323" s="32" t="n">
        <f aca="false">CM323+CO323+CP323+CQ323+CR323</f>
        <v>645</v>
      </c>
    </row>
    <row r="324" s="38" customFormat="true" ht="13.2" hidden="false" customHeight="false" outlineLevel="0" collapsed="false">
      <c r="A324" s="36"/>
      <c r="B324" s="37" t="s">
        <v>735</v>
      </c>
      <c r="C324" s="0" t="s">
        <v>150</v>
      </c>
      <c r="D324" s="0" t="s">
        <v>151</v>
      </c>
      <c r="E324" s="37" t="s">
        <v>736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0</v>
      </c>
      <c r="U324" s="35" t="n">
        <v>0</v>
      </c>
      <c r="V324" s="35" t="n">
        <v>0</v>
      </c>
      <c r="W324" s="35" t="n">
        <v>0</v>
      </c>
      <c r="X324" s="35" t="n">
        <v>0</v>
      </c>
      <c r="Y324" s="35" t="n">
        <v>0</v>
      </c>
      <c r="Z324" s="35" t="n">
        <v>0</v>
      </c>
      <c r="AA324" s="35" t="n">
        <v>0</v>
      </c>
      <c r="AB324" s="35" t="n">
        <v>0</v>
      </c>
      <c r="AC324" s="35" t="n">
        <v>0</v>
      </c>
      <c r="AD324" s="35" t="n">
        <v>0</v>
      </c>
      <c r="AE324" s="35" t="n">
        <v>0</v>
      </c>
      <c r="AF324" s="35" t="n">
        <v>10790.07</v>
      </c>
      <c r="AG324" s="35" t="n">
        <v>0</v>
      </c>
      <c r="AH324" s="35" t="n">
        <v>0</v>
      </c>
      <c r="AI324" s="35" t="n">
        <v>0</v>
      </c>
      <c r="AJ324" s="35" t="n">
        <v>0</v>
      </c>
      <c r="AK324" s="35" t="n">
        <v>0</v>
      </c>
      <c r="AL324" s="35" t="n">
        <v>0</v>
      </c>
      <c r="AM324" s="35" t="n">
        <v>0</v>
      </c>
      <c r="AN324" s="35" t="n">
        <v>0</v>
      </c>
      <c r="AO324" s="35" t="n">
        <v>0</v>
      </c>
      <c r="AP324" s="35" t="n">
        <v>0</v>
      </c>
      <c r="AQ324" s="35" t="n">
        <v>0</v>
      </c>
      <c r="AR324" s="35" t="n">
        <v>0</v>
      </c>
      <c r="AS324" s="35" t="n">
        <v>0</v>
      </c>
      <c r="AT324" s="35" t="n">
        <v>0</v>
      </c>
      <c r="AU324" s="35" t="n">
        <v>0</v>
      </c>
      <c r="AV324" s="35" t="n">
        <v>0</v>
      </c>
      <c r="AW324" s="35" t="n">
        <v>0</v>
      </c>
      <c r="AX324" s="35" t="n">
        <v>0</v>
      </c>
      <c r="AY324" s="35" t="n">
        <v>0</v>
      </c>
      <c r="AZ324" s="35" t="n">
        <v>0</v>
      </c>
      <c r="BA324" s="35" t="n">
        <v>0</v>
      </c>
      <c r="BB324" s="35" t="n">
        <v>0</v>
      </c>
      <c r="BC324" s="35" t="n">
        <v>0</v>
      </c>
      <c r="BD324" s="35" t="n">
        <v>0</v>
      </c>
      <c r="BE324" s="35" t="n">
        <v>0</v>
      </c>
      <c r="BF324" s="35" t="n">
        <v>0</v>
      </c>
      <c r="BG324" s="35" t="n">
        <v>0</v>
      </c>
      <c r="BH324" s="35" t="n">
        <v>0</v>
      </c>
      <c r="BI324" s="35" t="n">
        <v>0</v>
      </c>
      <c r="BJ324" s="35" t="n">
        <v>0</v>
      </c>
      <c r="BK324" s="35" t="n">
        <v>0</v>
      </c>
      <c r="BL324" s="35" t="n">
        <v>0</v>
      </c>
      <c r="BM324" s="35" t="n">
        <v>0</v>
      </c>
      <c r="BN324" s="35" t="n">
        <v>0</v>
      </c>
      <c r="BO324" s="35" t="n">
        <v>0</v>
      </c>
      <c r="BP324" s="35" t="n">
        <f aca="false">SUM(BQ324:BZ324)</f>
        <v>0</v>
      </c>
      <c r="BQ324" s="35" t="n">
        <v>0</v>
      </c>
      <c r="BR324" s="35" t="n">
        <v>0</v>
      </c>
      <c r="BS324" s="35" t="n">
        <v>0</v>
      </c>
      <c r="BT324" s="35" t="n">
        <v>0</v>
      </c>
      <c r="BU324" s="35" t="n">
        <v>0</v>
      </c>
      <c r="BV324" s="35" t="n">
        <v>0</v>
      </c>
      <c r="BW324" s="35" t="n">
        <v>0</v>
      </c>
      <c r="BX324" s="35" t="n">
        <v>0</v>
      </c>
      <c r="BY324" s="35" t="n">
        <v>0</v>
      </c>
      <c r="BZ324" s="35" t="n">
        <v>0</v>
      </c>
      <c r="CA324" s="35" t="n">
        <f aca="false">SUM(CB324:CE324)</f>
        <v>0</v>
      </c>
      <c r="CB324" s="35" t="n">
        <v>0</v>
      </c>
      <c r="CC324" s="35" t="n">
        <v>0</v>
      </c>
      <c r="CD324" s="35" t="n">
        <v>0</v>
      </c>
      <c r="CE324" s="35" t="n">
        <v>0</v>
      </c>
      <c r="CF324" s="35" t="n">
        <v>0</v>
      </c>
      <c r="CG324" s="35" t="n">
        <v>0</v>
      </c>
      <c r="CH324" s="35" t="n">
        <v>0</v>
      </c>
      <c r="CI324" s="35"/>
      <c r="CJ324" s="35"/>
      <c r="CK324" s="35"/>
      <c r="CL324" s="35"/>
      <c r="CM324" s="31" t="n">
        <f aca="false">SUM(F324:CL324)-BP324-CA324</f>
        <v>10790.07</v>
      </c>
      <c r="CO324" s="35" t="n">
        <v>0</v>
      </c>
      <c r="CP324" s="35" t="n">
        <v>0</v>
      </c>
      <c r="CQ324" s="35" t="n">
        <v>0</v>
      </c>
      <c r="CR324" s="35" t="n">
        <v>0</v>
      </c>
      <c r="CS324" s="32" t="n">
        <f aca="false">CM324+CO324+CP324+CQ324+CR324</f>
        <v>10790.07</v>
      </c>
    </row>
    <row r="325" s="38" customFormat="true" ht="13.2" hidden="false" customHeight="false" outlineLevel="0" collapsed="false">
      <c r="A325" s="36"/>
      <c r="B325" s="37" t="s">
        <v>737</v>
      </c>
      <c r="C325" s="0" t="s">
        <v>150</v>
      </c>
      <c r="D325" s="0" t="s">
        <v>151</v>
      </c>
      <c r="E325" s="37" t="s">
        <v>738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5" t="n">
        <v>0</v>
      </c>
      <c r="V325" s="35" t="n">
        <v>0</v>
      </c>
      <c r="W325" s="35" t="n">
        <v>0</v>
      </c>
      <c r="X325" s="35" t="n">
        <v>0</v>
      </c>
      <c r="Y325" s="35" t="n">
        <v>0</v>
      </c>
      <c r="Z325" s="35" t="n">
        <v>0</v>
      </c>
      <c r="AA325" s="35" t="n">
        <v>0</v>
      </c>
      <c r="AB325" s="35" t="n">
        <v>0</v>
      </c>
      <c r="AC325" s="35" t="n">
        <v>0</v>
      </c>
      <c r="AD325" s="35" t="n">
        <v>0</v>
      </c>
      <c r="AE325" s="35" t="n">
        <v>0</v>
      </c>
      <c r="AF325" s="35" t="n">
        <v>0</v>
      </c>
      <c r="AG325" s="35" t="n">
        <v>0</v>
      </c>
      <c r="AH325" s="35" t="n">
        <v>0</v>
      </c>
      <c r="AI325" s="35" t="n">
        <v>0</v>
      </c>
      <c r="AJ325" s="35" t="n">
        <v>0</v>
      </c>
      <c r="AK325" s="35" t="n">
        <v>0</v>
      </c>
      <c r="AL325" s="35" t="n">
        <v>0</v>
      </c>
      <c r="AM325" s="35" t="n">
        <v>0</v>
      </c>
      <c r="AN325" s="35" t="n">
        <v>0</v>
      </c>
      <c r="AO325" s="35" t="n">
        <v>0</v>
      </c>
      <c r="AP325" s="35" t="n">
        <v>0</v>
      </c>
      <c r="AQ325" s="35" t="n">
        <v>0</v>
      </c>
      <c r="AR325" s="35" t="n">
        <v>0</v>
      </c>
      <c r="AS325" s="35" t="n">
        <v>0</v>
      </c>
      <c r="AT325" s="35" t="n">
        <v>0</v>
      </c>
      <c r="AU325" s="35" t="n">
        <v>0</v>
      </c>
      <c r="AV325" s="35" t="n">
        <v>0</v>
      </c>
      <c r="AW325" s="35" t="n">
        <v>0</v>
      </c>
      <c r="AX325" s="35" t="n">
        <v>0</v>
      </c>
      <c r="AY325" s="35" t="n">
        <v>0</v>
      </c>
      <c r="AZ325" s="35" t="n">
        <v>0</v>
      </c>
      <c r="BA325" s="35" t="n">
        <v>0</v>
      </c>
      <c r="BB325" s="35" t="n">
        <v>0</v>
      </c>
      <c r="BC325" s="35" t="n">
        <v>0</v>
      </c>
      <c r="BD325" s="35" t="n">
        <v>0</v>
      </c>
      <c r="BE325" s="35" t="n">
        <v>0</v>
      </c>
      <c r="BF325" s="35" t="n">
        <v>0</v>
      </c>
      <c r="BG325" s="35" t="n">
        <v>0</v>
      </c>
      <c r="BH325" s="35" t="n">
        <v>0</v>
      </c>
      <c r="BI325" s="35" t="n">
        <v>0</v>
      </c>
      <c r="BJ325" s="35" t="n">
        <v>0</v>
      </c>
      <c r="BK325" s="35" t="n">
        <v>0</v>
      </c>
      <c r="BL325" s="35" t="n">
        <v>0</v>
      </c>
      <c r="BM325" s="35" t="n">
        <v>0</v>
      </c>
      <c r="BN325" s="35" t="n">
        <v>0</v>
      </c>
      <c r="BO325" s="35" t="n">
        <v>0</v>
      </c>
      <c r="BP325" s="35" t="n">
        <f aca="false">SUM(BQ325:BZ325)</f>
        <v>0</v>
      </c>
      <c r="BQ325" s="35" t="n">
        <v>0</v>
      </c>
      <c r="BR325" s="35" t="n">
        <v>0</v>
      </c>
      <c r="BS325" s="35" t="n">
        <v>0</v>
      </c>
      <c r="BT325" s="35" t="n">
        <v>0</v>
      </c>
      <c r="BU325" s="35" t="n">
        <v>0</v>
      </c>
      <c r="BV325" s="35" t="n">
        <v>0</v>
      </c>
      <c r="BW325" s="35" t="n">
        <v>0</v>
      </c>
      <c r="BX325" s="35" t="n">
        <v>0</v>
      </c>
      <c r="BY325" s="35" t="n">
        <v>0</v>
      </c>
      <c r="BZ325" s="35" t="n">
        <v>0</v>
      </c>
      <c r="CA325" s="35" t="n">
        <f aca="false">SUM(CB325:CE325)</f>
        <v>0</v>
      </c>
      <c r="CB325" s="35" t="n">
        <v>0</v>
      </c>
      <c r="CC325" s="35" t="n">
        <v>0</v>
      </c>
      <c r="CD325" s="35" t="n">
        <v>0</v>
      </c>
      <c r="CE325" s="35" t="n">
        <v>0</v>
      </c>
      <c r="CF325" s="35" t="n">
        <v>0</v>
      </c>
      <c r="CG325" s="35" t="n">
        <v>0</v>
      </c>
      <c r="CH325" s="35" t="n">
        <v>0</v>
      </c>
      <c r="CI325" s="35"/>
      <c r="CJ325" s="35"/>
      <c r="CK325" s="35"/>
      <c r="CL325" s="35"/>
      <c r="CM325" s="31" t="n">
        <f aca="false">SUM(F325:CL325)-BP325-CA325</f>
        <v>0</v>
      </c>
      <c r="CO325" s="35" t="n">
        <v>0</v>
      </c>
      <c r="CP325" s="35" t="n">
        <v>0</v>
      </c>
      <c r="CQ325" s="35" t="n">
        <v>0</v>
      </c>
      <c r="CR325" s="35" t="n">
        <v>91.954</v>
      </c>
      <c r="CS325" s="32" t="n">
        <f aca="false">CM325+CO325+CP325+CQ325+CR325</f>
        <v>91.954</v>
      </c>
    </row>
    <row r="326" s="38" customFormat="true" ht="19.2" hidden="false" customHeight="false" outlineLevel="0" collapsed="false">
      <c r="A326" s="36"/>
      <c r="B326" s="37" t="s">
        <v>739</v>
      </c>
      <c r="C326" s="0" t="s">
        <v>150</v>
      </c>
      <c r="D326" s="0" t="s">
        <v>151</v>
      </c>
      <c r="E326" s="37" t="s">
        <v>74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0</v>
      </c>
      <c r="U326" s="35" t="n">
        <v>0</v>
      </c>
      <c r="V326" s="35" t="n">
        <v>0</v>
      </c>
      <c r="W326" s="35" t="n">
        <v>0</v>
      </c>
      <c r="X326" s="35" t="n">
        <v>203.32</v>
      </c>
      <c r="Y326" s="35" t="n">
        <v>0</v>
      </c>
      <c r="Z326" s="35" t="n">
        <v>0</v>
      </c>
      <c r="AA326" s="35" t="n">
        <v>0</v>
      </c>
      <c r="AB326" s="35" t="n">
        <v>0</v>
      </c>
      <c r="AC326" s="35" t="n">
        <v>0</v>
      </c>
      <c r="AD326" s="35" t="n">
        <v>0</v>
      </c>
      <c r="AE326" s="35" t="n">
        <v>0</v>
      </c>
      <c r="AF326" s="35" t="n">
        <v>0</v>
      </c>
      <c r="AG326" s="35" t="n">
        <v>0</v>
      </c>
      <c r="AH326" s="35" t="n">
        <v>0</v>
      </c>
      <c r="AI326" s="35" t="n">
        <v>0</v>
      </c>
      <c r="AJ326" s="35" t="n">
        <v>0</v>
      </c>
      <c r="AK326" s="35" t="n">
        <v>0</v>
      </c>
      <c r="AL326" s="35" t="n">
        <v>0</v>
      </c>
      <c r="AM326" s="35" t="n">
        <v>0</v>
      </c>
      <c r="AN326" s="35" t="n">
        <v>0</v>
      </c>
      <c r="AO326" s="35" t="n">
        <v>0</v>
      </c>
      <c r="AP326" s="35" t="n">
        <v>0</v>
      </c>
      <c r="AQ326" s="35" t="n">
        <v>0</v>
      </c>
      <c r="AR326" s="35" t="n">
        <v>0</v>
      </c>
      <c r="AS326" s="35" t="n">
        <v>0</v>
      </c>
      <c r="AT326" s="35" t="n">
        <v>0</v>
      </c>
      <c r="AU326" s="35" t="n">
        <v>0</v>
      </c>
      <c r="AV326" s="35" t="n">
        <v>0</v>
      </c>
      <c r="AW326" s="35" t="n">
        <v>0</v>
      </c>
      <c r="AX326" s="35" t="n">
        <v>0</v>
      </c>
      <c r="AY326" s="35" t="n">
        <v>0</v>
      </c>
      <c r="AZ326" s="35" t="n">
        <v>0</v>
      </c>
      <c r="BA326" s="35" t="n">
        <v>0</v>
      </c>
      <c r="BB326" s="35" t="n">
        <v>0</v>
      </c>
      <c r="BC326" s="35" t="n">
        <v>0</v>
      </c>
      <c r="BD326" s="35" t="n">
        <v>0</v>
      </c>
      <c r="BE326" s="35" t="n">
        <v>0</v>
      </c>
      <c r="BF326" s="35" t="n">
        <v>0</v>
      </c>
      <c r="BG326" s="35" t="n">
        <v>0</v>
      </c>
      <c r="BH326" s="35" t="n">
        <v>0</v>
      </c>
      <c r="BI326" s="35" t="n">
        <v>0</v>
      </c>
      <c r="BJ326" s="35" t="n">
        <v>0</v>
      </c>
      <c r="BK326" s="35" t="n">
        <v>0</v>
      </c>
      <c r="BL326" s="35" t="n">
        <v>0</v>
      </c>
      <c r="BM326" s="35" t="n">
        <v>0</v>
      </c>
      <c r="BN326" s="35" t="n">
        <v>0</v>
      </c>
      <c r="BO326" s="35" t="n">
        <v>0</v>
      </c>
      <c r="BP326" s="35" t="n">
        <f aca="false">SUM(BQ326:BZ326)</f>
        <v>0</v>
      </c>
      <c r="BQ326" s="35" t="n">
        <v>0</v>
      </c>
      <c r="BR326" s="35" t="n">
        <v>0</v>
      </c>
      <c r="BS326" s="35" t="n">
        <v>0</v>
      </c>
      <c r="BT326" s="35" t="n">
        <v>0</v>
      </c>
      <c r="BU326" s="35" t="n">
        <v>0</v>
      </c>
      <c r="BV326" s="35" t="n">
        <v>0</v>
      </c>
      <c r="BW326" s="35" t="n">
        <v>0</v>
      </c>
      <c r="BX326" s="35" t="n">
        <v>0</v>
      </c>
      <c r="BY326" s="35" t="n">
        <v>0</v>
      </c>
      <c r="BZ326" s="35" t="n">
        <v>0</v>
      </c>
      <c r="CA326" s="35" t="n">
        <f aca="false">SUM(CB326:CE326)</f>
        <v>0</v>
      </c>
      <c r="CB326" s="35" t="n">
        <v>0</v>
      </c>
      <c r="CC326" s="35" t="n">
        <v>0</v>
      </c>
      <c r="CD326" s="35" t="n">
        <v>0</v>
      </c>
      <c r="CE326" s="35" t="n">
        <v>0</v>
      </c>
      <c r="CF326" s="35" t="n">
        <v>0</v>
      </c>
      <c r="CG326" s="35" t="n">
        <v>0</v>
      </c>
      <c r="CH326" s="35" t="n">
        <v>0</v>
      </c>
      <c r="CI326" s="35"/>
      <c r="CJ326" s="35"/>
      <c r="CK326" s="35"/>
      <c r="CL326" s="35"/>
      <c r="CM326" s="31" t="n">
        <f aca="false">SUM(F326:CL326)-BP326-CA326</f>
        <v>203.32</v>
      </c>
      <c r="CO326" s="35" t="n">
        <v>0</v>
      </c>
      <c r="CP326" s="35" t="n">
        <v>0</v>
      </c>
      <c r="CQ326" s="35" t="n">
        <v>0</v>
      </c>
      <c r="CR326" s="35" t="n">
        <v>0</v>
      </c>
      <c r="CS326" s="32" t="n">
        <f aca="false">CM326+CO326+CP326+CQ326+CR326</f>
        <v>203.32</v>
      </c>
    </row>
    <row r="327" s="38" customFormat="true" ht="28.8" hidden="false" customHeight="false" outlineLevel="0" collapsed="false">
      <c r="A327" s="36"/>
      <c r="B327" s="37" t="s">
        <v>741</v>
      </c>
      <c r="C327" s="0" t="s">
        <v>150</v>
      </c>
      <c r="D327" s="0" t="s">
        <v>151</v>
      </c>
      <c r="E327" s="37" t="s">
        <v>742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0</v>
      </c>
      <c r="U327" s="35" t="n">
        <v>53.844</v>
      </c>
      <c r="V327" s="35" t="n">
        <v>0</v>
      </c>
      <c r="W327" s="35" t="n">
        <v>0</v>
      </c>
      <c r="X327" s="35" t="n">
        <v>66.588</v>
      </c>
      <c r="Y327" s="35" t="n">
        <v>0</v>
      </c>
      <c r="Z327" s="35" t="n">
        <v>0</v>
      </c>
      <c r="AA327" s="35" t="n">
        <v>246.39</v>
      </c>
      <c r="AB327" s="35" t="n">
        <v>0</v>
      </c>
      <c r="AC327" s="35" t="n">
        <v>0</v>
      </c>
      <c r="AD327" s="35" t="n">
        <v>0</v>
      </c>
      <c r="AE327" s="35" t="n">
        <v>0</v>
      </c>
      <c r="AF327" s="35" t="n">
        <v>0</v>
      </c>
      <c r="AG327" s="35" t="n">
        <v>0</v>
      </c>
      <c r="AH327" s="35" t="n">
        <v>0</v>
      </c>
      <c r="AI327" s="35" t="n">
        <v>0</v>
      </c>
      <c r="AJ327" s="35" t="n">
        <v>0</v>
      </c>
      <c r="AK327" s="35" t="n">
        <v>0</v>
      </c>
      <c r="AL327" s="35" t="n">
        <v>0</v>
      </c>
      <c r="AM327" s="35" t="n">
        <v>0</v>
      </c>
      <c r="AN327" s="35" t="n">
        <v>0</v>
      </c>
      <c r="AO327" s="35" t="n">
        <v>0</v>
      </c>
      <c r="AP327" s="35" t="n">
        <v>0</v>
      </c>
      <c r="AQ327" s="35" t="n">
        <v>0</v>
      </c>
      <c r="AR327" s="35" t="n">
        <v>0</v>
      </c>
      <c r="AS327" s="35" t="n">
        <v>0</v>
      </c>
      <c r="AT327" s="35" t="n">
        <v>0</v>
      </c>
      <c r="AU327" s="35" t="n">
        <v>41.855</v>
      </c>
      <c r="AV327" s="35" t="n">
        <v>0</v>
      </c>
      <c r="AW327" s="35" t="n">
        <v>0</v>
      </c>
      <c r="AX327" s="35" t="n">
        <v>0</v>
      </c>
      <c r="AY327" s="35" t="n">
        <v>0</v>
      </c>
      <c r="AZ327" s="35" t="n">
        <v>0</v>
      </c>
      <c r="BA327" s="35" t="n">
        <v>0</v>
      </c>
      <c r="BB327" s="35" t="n">
        <v>0</v>
      </c>
      <c r="BC327" s="35" t="n">
        <v>0</v>
      </c>
      <c r="BD327" s="35" t="n">
        <v>0</v>
      </c>
      <c r="BE327" s="35" t="n">
        <v>0</v>
      </c>
      <c r="BF327" s="35" t="n">
        <v>0</v>
      </c>
      <c r="BG327" s="35" t="n">
        <v>0</v>
      </c>
      <c r="BH327" s="35" t="n">
        <v>0</v>
      </c>
      <c r="BI327" s="35" t="n">
        <v>0</v>
      </c>
      <c r="BJ327" s="35" t="n">
        <v>0</v>
      </c>
      <c r="BK327" s="35" t="n">
        <v>0</v>
      </c>
      <c r="BL327" s="35" t="n">
        <v>0</v>
      </c>
      <c r="BM327" s="35" t="n">
        <v>0</v>
      </c>
      <c r="BN327" s="35" t="n">
        <v>0</v>
      </c>
      <c r="BO327" s="35" t="n">
        <v>0</v>
      </c>
      <c r="BP327" s="35" t="n">
        <f aca="false">SUM(BQ327:BZ327)</f>
        <v>0</v>
      </c>
      <c r="BQ327" s="35" t="n">
        <v>0</v>
      </c>
      <c r="BR327" s="35" t="n">
        <v>0</v>
      </c>
      <c r="BS327" s="35" t="n">
        <v>0</v>
      </c>
      <c r="BT327" s="35" t="n">
        <v>0</v>
      </c>
      <c r="BU327" s="35" t="n">
        <v>0</v>
      </c>
      <c r="BV327" s="35" t="n">
        <v>0</v>
      </c>
      <c r="BW327" s="35" t="n">
        <v>0</v>
      </c>
      <c r="BX327" s="35" t="n">
        <v>0</v>
      </c>
      <c r="BY327" s="35" t="n">
        <v>0</v>
      </c>
      <c r="BZ327" s="35" t="n">
        <v>0</v>
      </c>
      <c r="CA327" s="35" t="n">
        <f aca="false">SUM(CB327:CE327)</f>
        <v>0</v>
      </c>
      <c r="CB327" s="35" t="n">
        <v>0</v>
      </c>
      <c r="CC327" s="35" t="n">
        <v>0</v>
      </c>
      <c r="CD327" s="35" t="n">
        <v>0</v>
      </c>
      <c r="CE327" s="35" t="n">
        <v>0</v>
      </c>
      <c r="CF327" s="35" t="n">
        <v>0</v>
      </c>
      <c r="CG327" s="35" t="n">
        <v>0</v>
      </c>
      <c r="CH327" s="35" t="n">
        <v>0</v>
      </c>
      <c r="CI327" s="35"/>
      <c r="CJ327" s="35"/>
      <c r="CK327" s="35"/>
      <c r="CL327" s="35"/>
      <c r="CM327" s="31" t="n">
        <f aca="false">SUM(F327:CL327)-BP327-CA327</f>
        <v>408.677</v>
      </c>
      <c r="CO327" s="35" t="n">
        <v>0</v>
      </c>
      <c r="CP327" s="35" t="n">
        <v>0</v>
      </c>
      <c r="CQ327" s="35" t="n">
        <v>0</v>
      </c>
      <c r="CR327" s="35" t="n">
        <v>0</v>
      </c>
      <c r="CS327" s="32" t="n">
        <f aca="false">CM327+CO327+CP327+CQ327+CR327</f>
        <v>408.677</v>
      </c>
    </row>
    <row r="328" s="38" customFormat="true" ht="19.2" hidden="false" customHeight="false" outlineLevel="0" collapsed="false">
      <c r="A328" s="36"/>
      <c r="B328" s="37" t="s">
        <v>743</v>
      </c>
      <c r="C328" s="0" t="s">
        <v>150</v>
      </c>
      <c r="D328" s="0" t="s">
        <v>151</v>
      </c>
      <c r="E328" s="37" t="s">
        <v>744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35" t="n">
        <v>35.89</v>
      </c>
      <c r="V328" s="35" t="n">
        <v>0</v>
      </c>
      <c r="W328" s="35" t="n">
        <v>0</v>
      </c>
      <c r="X328" s="35" t="n">
        <v>120.089</v>
      </c>
      <c r="Y328" s="35" t="n">
        <v>0</v>
      </c>
      <c r="Z328" s="35" t="n">
        <v>0</v>
      </c>
      <c r="AA328" s="35" t="n">
        <v>0</v>
      </c>
      <c r="AB328" s="35" t="n">
        <v>0</v>
      </c>
      <c r="AC328" s="35" t="n">
        <v>0</v>
      </c>
      <c r="AD328" s="35" t="n">
        <v>0</v>
      </c>
      <c r="AE328" s="35" t="n">
        <v>0</v>
      </c>
      <c r="AF328" s="35" t="n">
        <v>0</v>
      </c>
      <c r="AG328" s="35" t="n">
        <v>0</v>
      </c>
      <c r="AH328" s="35" t="n">
        <v>0</v>
      </c>
      <c r="AI328" s="35" t="n">
        <v>0</v>
      </c>
      <c r="AJ328" s="35" t="n">
        <v>0</v>
      </c>
      <c r="AK328" s="35" t="n">
        <v>0</v>
      </c>
      <c r="AL328" s="35" t="n">
        <v>0</v>
      </c>
      <c r="AM328" s="35" t="n">
        <v>0</v>
      </c>
      <c r="AN328" s="35" t="n">
        <v>0</v>
      </c>
      <c r="AO328" s="35" t="n">
        <v>0</v>
      </c>
      <c r="AP328" s="35" t="n">
        <v>0</v>
      </c>
      <c r="AQ328" s="35" t="n">
        <v>0</v>
      </c>
      <c r="AR328" s="35" t="n">
        <v>0</v>
      </c>
      <c r="AS328" s="35" t="n">
        <v>0</v>
      </c>
      <c r="AT328" s="35" t="n">
        <v>0</v>
      </c>
      <c r="AU328" s="35" t="n">
        <v>0</v>
      </c>
      <c r="AV328" s="35" t="n">
        <v>0</v>
      </c>
      <c r="AW328" s="35" t="n">
        <v>0</v>
      </c>
      <c r="AX328" s="35" t="n">
        <v>0</v>
      </c>
      <c r="AY328" s="35" t="n">
        <v>0</v>
      </c>
      <c r="AZ328" s="35" t="n">
        <v>0</v>
      </c>
      <c r="BA328" s="35" t="n">
        <v>0</v>
      </c>
      <c r="BB328" s="35" t="n">
        <v>0</v>
      </c>
      <c r="BC328" s="35" t="n">
        <v>0</v>
      </c>
      <c r="BD328" s="35" t="n">
        <v>0</v>
      </c>
      <c r="BE328" s="35" t="n">
        <v>0</v>
      </c>
      <c r="BF328" s="35" t="n">
        <v>0</v>
      </c>
      <c r="BG328" s="35" t="n">
        <v>0</v>
      </c>
      <c r="BH328" s="35" t="n">
        <v>0</v>
      </c>
      <c r="BI328" s="35" t="n">
        <v>0</v>
      </c>
      <c r="BJ328" s="35" t="n">
        <v>0</v>
      </c>
      <c r="BK328" s="35" t="n">
        <v>0</v>
      </c>
      <c r="BL328" s="35" t="n">
        <v>0</v>
      </c>
      <c r="BM328" s="35" t="n">
        <v>0</v>
      </c>
      <c r="BN328" s="35" t="n">
        <v>0</v>
      </c>
      <c r="BO328" s="35" t="n">
        <v>0</v>
      </c>
      <c r="BP328" s="35" t="n">
        <f aca="false">SUM(BQ328:BZ328)</f>
        <v>0</v>
      </c>
      <c r="BQ328" s="35" t="n">
        <v>0</v>
      </c>
      <c r="BR328" s="35" t="n">
        <v>0</v>
      </c>
      <c r="BS328" s="35" t="n">
        <v>0</v>
      </c>
      <c r="BT328" s="35" t="n">
        <v>0</v>
      </c>
      <c r="BU328" s="35" t="n">
        <v>0</v>
      </c>
      <c r="BV328" s="35" t="n">
        <v>0</v>
      </c>
      <c r="BW328" s="35" t="n">
        <v>0</v>
      </c>
      <c r="BX328" s="35" t="n">
        <v>0</v>
      </c>
      <c r="BY328" s="35" t="n">
        <v>0</v>
      </c>
      <c r="BZ328" s="35" t="n">
        <v>0</v>
      </c>
      <c r="CA328" s="35" t="n">
        <f aca="false">SUM(CB328:CE328)</f>
        <v>0</v>
      </c>
      <c r="CB328" s="35" t="n">
        <v>0</v>
      </c>
      <c r="CC328" s="35" t="n">
        <v>0</v>
      </c>
      <c r="CD328" s="35" t="n">
        <v>0</v>
      </c>
      <c r="CE328" s="35" t="n">
        <v>0</v>
      </c>
      <c r="CF328" s="35" t="n">
        <v>0</v>
      </c>
      <c r="CG328" s="35" t="n">
        <v>0</v>
      </c>
      <c r="CH328" s="35" t="n">
        <v>0</v>
      </c>
      <c r="CI328" s="35"/>
      <c r="CJ328" s="35"/>
      <c r="CK328" s="35"/>
      <c r="CL328" s="35"/>
      <c r="CM328" s="31" t="n">
        <f aca="false">SUM(F328:CL328)-BP328-CA328</f>
        <v>155.979</v>
      </c>
      <c r="CO328" s="35" t="n">
        <v>0</v>
      </c>
      <c r="CP328" s="35" t="n">
        <v>0</v>
      </c>
      <c r="CQ328" s="35" t="n">
        <v>0</v>
      </c>
      <c r="CR328" s="35" t="n">
        <v>0</v>
      </c>
      <c r="CS328" s="32" t="n">
        <f aca="false">CM328+CO328+CP328+CQ328+CR328</f>
        <v>155.979</v>
      </c>
    </row>
    <row r="329" s="38" customFormat="true" ht="19.2" hidden="false" customHeight="false" outlineLevel="0" collapsed="false">
      <c r="A329" s="36"/>
      <c r="B329" s="37" t="s">
        <v>745</v>
      </c>
      <c r="C329" s="0" t="s">
        <v>150</v>
      </c>
      <c r="D329" s="0" t="s">
        <v>151</v>
      </c>
      <c r="E329" s="37" t="s">
        <v>746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5" t="n">
        <v>0</v>
      </c>
      <c r="V329" s="35" t="n">
        <v>0</v>
      </c>
      <c r="W329" s="35" t="n">
        <v>0</v>
      </c>
      <c r="X329" s="35" t="n">
        <v>45.106</v>
      </c>
      <c r="Y329" s="35" t="n">
        <v>0</v>
      </c>
      <c r="Z329" s="35" t="n">
        <v>0</v>
      </c>
      <c r="AA329" s="35" t="n">
        <v>0</v>
      </c>
      <c r="AB329" s="35" t="n">
        <v>0</v>
      </c>
      <c r="AC329" s="35" t="n">
        <v>0</v>
      </c>
      <c r="AD329" s="35" t="n">
        <v>0</v>
      </c>
      <c r="AE329" s="35" t="n">
        <v>0</v>
      </c>
      <c r="AF329" s="35" t="n">
        <v>0</v>
      </c>
      <c r="AG329" s="35" t="n">
        <v>0</v>
      </c>
      <c r="AH329" s="35" t="n">
        <v>0</v>
      </c>
      <c r="AI329" s="35" t="n">
        <v>0</v>
      </c>
      <c r="AJ329" s="35" t="n">
        <v>0</v>
      </c>
      <c r="AK329" s="35" t="n">
        <v>0</v>
      </c>
      <c r="AL329" s="35" t="n">
        <v>0</v>
      </c>
      <c r="AM329" s="35" t="n">
        <v>0</v>
      </c>
      <c r="AN329" s="35" t="n">
        <v>13.026</v>
      </c>
      <c r="AO329" s="35" t="n">
        <v>0</v>
      </c>
      <c r="AP329" s="35" t="n">
        <v>0</v>
      </c>
      <c r="AQ329" s="35" t="n">
        <v>0</v>
      </c>
      <c r="AR329" s="35" t="n">
        <v>0</v>
      </c>
      <c r="AS329" s="35" t="n">
        <v>0</v>
      </c>
      <c r="AT329" s="35" t="n">
        <v>0</v>
      </c>
      <c r="AU329" s="35" t="n">
        <v>0</v>
      </c>
      <c r="AV329" s="35" t="n">
        <v>0</v>
      </c>
      <c r="AW329" s="35" t="n">
        <v>0</v>
      </c>
      <c r="AX329" s="35" t="n">
        <v>0</v>
      </c>
      <c r="AY329" s="35" t="n">
        <v>0</v>
      </c>
      <c r="AZ329" s="35" t="n">
        <v>0</v>
      </c>
      <c r="BA329" s="35" t="n">
        <v>0</v>
      </c>
      <c r="BB329" s="35" t="n">
        <v>0</v>
      </c>
      <c r="BC329" s="35" t="n">
        <v>0</v>
      </c>
      <c r="BD329" s="35" t="n">
        <v>0</v>
      </c>
      <c r="BE329" s="35" t="n">
        <v>0</v>
      </c>
      <c r="BF329" s="35" t="n">
        <v>0</v>
      </c>
      <c r="BG329" s="35" t="n">
        <v>0</v>
      </c>
      <c r="BH329" s="35" t="n">
        <v>0</v>
      </c>
      <c r="BI329" s="35" t="n">
        <v>0</v>
      </c>
      <c r="BJ329" s="35" t="n">
        <v>0</v>
      </c>
      <c r="BK329" s="35" t="n">
        <v>0</v>
      </c>
      <c r="BL329" s="35" t="n">
        <v>0</v>
      </c>
      <c r="BM329" s="35" t="n">
        <v>0</v>
      </c>
      <c r="BN329" s="35" t="n">
        <v>0</v>
      </c>
      <c r="BO329" s="35" t="n">
        <v>0</v>
      </c>
      <c r="BP329" s="35" t="n">
        <f aca="false">SUM(BQ329:BZ329)</f>
        <v>0</v>
      </c>
      <c r="BQ329" s="35" t="n">
        <v>0</v>
      </c>
      <c r="BR329" s="35" t="n">
        <v>0</v>
      </c>
      <c r="BS329" s="35" t="n">
        <v>0</v>
      </c>
      <c r="BT329" s="35" t="n">
        <v>0</v>
      </c>
      <c r="BU329" s="35" t="n">
        <v>0</v>
      </c>
      <c r="BV329" s="35" t="n">
        <v>0</v>
      </c>
      <c r="BW329" s="35" t="n">
        <v>0</v>
      </c>
      <c r="BX329" s="35" t="n">
        <v>0</v>
      </c>
      <c r="BY329" s="35" t="n">
        <v>0</v>
      </c>
      <c r="BZ329" s="35" t="n">
        <v>0</v>
      </c>
      <c r="CA329" s="35" t="n">
        <f aca="false">SUM(CB329:CE329)</f>
        <v>0</v>
      </c>
      <c r="CB329" s="35" t="n">
        <v>0</v>
      </c>
      <c r="CC329" s="35" t="n">
        <v>0</v>
      </c>
      <c r="CD329" s="35" t="n">
        <v>0</v>
      </c>
      <c r="CE329" s="35" t="n">
        <v>0</v>
      </c>
      <c r="CF329" s="35" t="n">
        <v>0</v>
      </c>
      <c r="CG329" s="35" t="n">
        <v>0</v>
      </c>
      <c r="CH329" s="35" t="n">
        <v>0</v>
      </c>
      <c r="CI329" s="35"/>
      <c r="CJ329" s="35"/>
      <c r="CK329" s="35"/>
      <c r="CL329" s="35"/>
      <c r="CM329" s="31" t="n">
        <f aca="false">SUM(F329:CL329)-BP329-CA329</f>
        <v>58.132</v>
      </c>
      <c r="CO329" s="35" t="n">
        <v>0</v>
      </c>
      <c r="CP329" s="35" t="n">
        <v>0</v>
      </c>
      <c r="CQ329" s="35" t="n">
        <v>0</v>
      </c>
      <c r="CR329" s="35" t="n">
        <v>0</v>
      </c>
      <c r="CS329" s="32" t="n">
        <f aca="false">CM329+CO329+CP329+CQ329+CR329</f>
        <v>58.132</v>
      </c>
    </row>
    <row r="330" s="38" customFormat="true" ht="19.2" hidden="false" customHeight="false" outlineLevel="0" collapsed="false">
      <c r="A330" s="36"/>
      <c r="B330" s="37" t="s">
        <v>747</v>
      </c>
      <c r="C330" s="0" t="s">
        <v>150</v>
      </c>
      <c r="D330" s="0" t="s">
        <v>151</v>
      </c>
      <c r="E330" s="37" t="s">
        <v>748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5" t="n">
        <v>0</v>
      </c>
      <c r="V330" s="35" t="n">
        <v>0</v>
      </c>
      <c r="W330" s="35" t="n">
        <v>0</v>
      </c>
      <c r="X330" s="35" t="n">
        <v>0</v>
      </c>
      <c r="Y330" s="35" t="n">
        <v>0</v>
      </c>
      <c r="Z330" s="35" t="n">
        <v>0</v>
      </c>
      <c r="AA330" s="35" t="n">
        <v>378.6</v>
      </c>
      <c r="AB330" s="35" t="n">
        <v>0</v>
      </c>
      <c r="AC330" s="35" t="n">
        <v>0</v>
      </c>
      <c r="AD330" s="35" t="n">
        <v>0</v>
      </c>
      <c r="AE330" s="35" t="n">
        <v>0</v>
      </c>
      <c r="AF330" s="35" t="n">
        <v>0</v>
      </c>
      <c r="AG330" s="35" t="n">
        <v>0</v>
      </c>
      <c r="AH330" s="35" t="n">
        <v>0</v>
      </c>
      <c r="AI330" s="35" t="n">
        <v>0</v>
      </c>
      <c r="AJ330" s="35" t="n">
        <v>0</v>
      </c>
      <c r="AK330" s="35" t="n">
        <v>0</v>
      </c>
      <c r="AL330" s="35" t="n">
        <v>0</v>
      </c>
      <c r="AM330" s="35" t="n">
        <v>0</v>
      </c>
      <c r="AN330" s="35" t="n">
        <v>0</v>
      </c>
      <c r="AO330" s="35" t="n">
        <v>0</v>
      </c>
      <c r="AP330" s="35" t="n">
        <v>675</v>
      </c>
      <c r="AQ330" s="35" t="n">
        <v>0</v>
      </c>
      <c r="AR330" s="35" t="n">
        <v>0</v>
      </c>
      <c r="AS330" s="35" t="n">
        <v>0</v>
      </c>
      <c r="AT330" s="35" t="n">
        <v>0</v>
      </c>
      <c r="AU330" s="35" t="n">
        <v>0</v>
      </c>
      <c r="AV330" s="35" t="n">
        <v>0</v>
      </c>
      <c r="AW330" s="35" t="n">
        <v>0</v>
      </c>
      <c r="AX330" s="35" t="n">
        <v>0</v>
      </c>
      <c r="AY330" s="35" t="n">
        <v>0</v>
      </c>
      <c r="AZ330" s="35" t="n">
        <v>0</v>
      </c>
      <c r="BA330" s="35" t="n">
        <v>0</v>
      </c>
      <c r="BB330" s="35" t="n">
        <v>0</v>
      </c>
      <c r="BC330" s="35" t="n">
        <v>0</v>
      </c>
      <c r="BD330" s="35" t="n">
        <v>0</v>
      </c>
      <c r="BE330" s="35" t="n">
        <v>0</v>
      </c>
      <c r="BF330" s="35" t="n">
        <v>0</v>
      </c>
      <c r="BG330" s="35" t="n">
        <v>0</v>
      </c>
      <c r="BH330" s="35" t="n">
        <v>0</v>
      </c>
      <c r="BI330" s="35" t="n">
        <v>0</v>
      </c>
      <c r="BJ330" s="35" t="n">
        <v>0</v>
      </c>
      <c r="BK330" s="35" t="n">
        <v>0</v>
      </c>
      <c r="BL330" s="35" t="n">
        <v>0</v>
      </c>
      <c r="BM330" s="35" t="n">
        <v>0</v>
      </c>
      <c r="BN330" s="35" t="n">
        <v>0</v>
      </c>
      <c r="BO330" s="35" t="n">
        <v>0</v>
      </c>
      <c r="BP330" s="35" t="n">
        <f aca="false">SUM(BQ330:BZ330)</f>
        <v>0</v>
      </c>
      <c r="BQ330" s="35" t="n">
        <v>0</v>
      </c>
      <c r="BR330" s="35" t="n">
        <v>0</v>
      </c>
      <c r="BS330" s="35" t="n">
        <v>0</v>
      </c>
      <c r="BT330" s="35" t="n">
        <v>0</v>
      </c>
      <c r="BU330" s="35" t="n">
        <v>0</v>
      </c>
      <c r="BV330" s="35" t="n">
        <v>0</v>
      </c>
      <c r="BW330" s="35" t="n">
        <v>0</v>
      </c>
      <c r="BX330" s="35" t="n">
        <v>0</v>
      </c>
      <c r="BY330" s="35" t="n">
        <v>0</v>
      </c>
      <c r="BZ330" s="35" t="n">
        <v>0</v>
      </c>
      <c r="CA330" s="35" t="n">
        <f aca="false">SUM(CB330:CE330)</f>
        <v>0</v>
      </c>
      <c r="CB330" s="35" t="n">
        <v>0</v>
      </c>
      <c r="CC330" s="35" t="n">
        <v>0</v>
      </c>
      <c r="CD330" s="35" t="n">
        <v>0</v>
      </c>
      <c r="CE330" s="35" t="n">
        <v>0</v>
      </c>
      <c r="CF330" s="35" t="n">
        <v>0</v>
      </c>
      <c r="CG330" s="35" t="n">
        <v>0</v>
      </c>
      <c r="CH330" s="35" t="n">
        <v>0</v>
      </c>
      <c r="CI330" s="35"/>
      <c r="CJ330" s="35"/>
      <c r="CK330" s="35"/>
      <c r="CL330" s="35"/>
      <c r="CM330" s="31" t="n">
        <f aca="false">SUM(F330:CL330)-BP330-CA330</f>
        <v>1053.6</v>
      </c>
      <c r="CO330" s="35" t="n">
        <v>0</v>
      </c>
      <c r="CP330" s="35" t="n">
        <v>0</v>
      </c>
      <c r="CQ330" s="35" t="n">
        <v>0</v>
      </c>
      <c r="CR330" s="35" t="n">
        <v>0</v>
      </c>
      <c r="CS330" s="32" t="n">
        <f aca="false">CM330+CO330+CP330+CQ330+CR330</f>
        <v>1053.6</v>
      </c>
    </row>
    <row r="331" s="38" customFormat="true" ht="13.2" hidden="false" customHeight="false" outlineLevel="0" collapsed="false">
      <c r="A331" s="36"/>
      <c r="B331" s="37" t="s">
        <v>749</v>
      </c>
      <c r="C331" s="0" t="s">
        <v>150</v>
      </c>
      <c r="D331" s="0" t="s">
        <v>151</v>
      </c>
      <c r="E331" s="37" t="s">
        <v>75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0</v>
      </c>
      <c r="U331" s="35" t="n">
        <v>0</v>
      </c>
      <c r="V331" s="35" t="n">
        <v>0</v>
      </c>
      <c r="W331" s="35" t="n">
        <v>0</v>
      </c>
      <c r="X331" s="35" t="n">
        <v>0</v>
      </c>
      <c r="Y331" s="35" t="n">
        <v>0</v>
      </c>
      <c r="Z331" s="35" t="n">
        <v>0</v>
      </c>
      <c r="AA331" s="35" t="n">
        <v>0</v>
      </c>
      <c r="AB331" s="35" t="n">
        <v>0</v>
      </c>
      <c r="AC331" s="35" t="n">
        <v>0</v>
      </c>
      <c r="AD331" s="35" t="n">
        <v>0</v>
      </c>
      <c r="AE331" s="35" t="n">
        <v>0</v>
      </c>
      <c r="AF331" s="35" t="n">
        <v>0</v>
      </c>
      <c r="AG331" s="35" t="n">
        <v>0</v>
      </c>
      <c r="AH331" s="35" t="n">
        <v>0</v>
      </c>
      <c r="AI331" s="35" t="n">
        <v>0</v>
      </c>
      <c r="AJ331" s="35" t="n">
        <v>0</v>
      </c>
      <c r="AK331" s="35" t="n">
        <v>0</v>
      </c>
      <c r="AL331" s="35" t="n">
        <v>0</v>
      </c>
      <c r="AM331" s="35" t="n">
        <v>0</v>
      </c>
      <c r="AN331" s="35" t="n">
        <v>0</v>
      </c>
      <c r="AO331" s="35" t="n">
        <v>0</v>
      </c>
      <c r="AP331" s="35" t="n">
        <v>0</v>
      </c>
      <c r="AQ331" s="35" t="n">
        <v>0</v>
      </c>
      <c r="AR331" s="35" t="n">
        <v>0</v>
      </c>
      <c r="AS331" s="35" t="n">
        <v>0</v>
      </c>
      <c r="AT331" s="35" t="n">
        <v>0</v>
      </c>
      <c r="AU331" s="35" t="n">
        <v>0</v>
      </c>
      <c r="AV331" s="35" t="n">
        <v>0</v>
      </c>
      <c r="AW331" s="35" t="n">
        <v>0</v>
      </c>
      <c r="AX331" s="35" t="n">
        <v>0</v>
      </c>
      <c r="AY331" s="35" t="n">
        <v>0</v>
      </c>
      <c r="AZ331" s="35" t="n">
        <v>0</v>
      </c>
      <c r="BA331" s="35" t="n">
        <v>0</v>
      </c>
      <c r="BB331" s="35" t="n">
        <v>0</v>
      </c>
      <c r="BC331" s="35" t="n">
        <v>0</v>
      </c>
      <c r="BD331" s="35" t="n">
        <v>0</v>
      </c>
      <c r="BE331" s="35" t="n">
        <v>0</v>
      </c>
      <c r="BF331" s="35" t="n">
        <v>0</v>
      </c>
      <c r="BG331" s="35" t="n">
        <v>0</v>
      </c>
      <c r="BH331" s="35" t="n">
        <v>0</v>
      </c>
      <c r="BI331" s="35" t="n">
        <v>0</v>
      </c>
      <c r="BJ331" s="35" t="n">
        <v>0</v>
      </c>
      <c r="BK331" s="35" t="n">
        <v>0</v>
      </c>
      <c r="BL331" s="35" t="n">
        <v>0</v>
      </c>
      <c r="BM331" s="35" t="n">
        <v>0</v>
      </c>
      <c r="BN331" s="35" t="n">
        <v>0</v>
      </c>
      <c r="BO331" s="35" t="n">
        <v>0</v>
      </c>
      <c r="BP331" s="35" t="n">
        <f aca="false">SUM(BQ331:BZ331)</f>
        <v>0</v>
      </c>
      <c r="BQ331" s="35" t="n">
        <v>0</v>
      </c>
      <c r="BR331" s="35" t="n">
        <v>0</v>
      </c>
      <c r="BS331" s="35" t="n">
        <v>0</v>
      </c>
      <c r="BT331" s="35" t="n">
        <v>0</v>
      </c>
      <c r="BU331" s="35" t="n">
        <v>0</v>
      </c>
      <c r="BV331" s="35" t="n">
        <v>0</v>
      </c>
      <c r="BW331" s="35" t="n">
        <v>0</v>
      </c>
      <c r="BX331" s="35" t="n">
        <v>0</v>
      </c>
      <c r="BY331" s="35" t="n">
        <v>0</v>
      </c>
      <c r="BZ331" s="35" t="n">
        <v>0</v>
      </c>
      <c r="CA331" s="35" t="n">
        <f aca="false">SUM(CB331:CE331)</f>
        <v>0</v>
      </c>
      <c r="CB331" s="35" t="n">
        <v>0</v>
      </c>
      <c r="CC331" s="35" t="n">
        <v>0</v>
      </c>
      <c r="CD331" s="35" t="n">
        <v>0</v>
      </c>
      <c r="CE331" s="35" t="n">
        <v>0</v>
      </c>
      <c r="CF331" s="35" t="n">
        <v>0</v>
      </c>
      <c r="CG331" s="35" t="n">
        <v>0</v>
      </c>
      <c r="CH331" s="35" t="n">
        <v>0</v>
      </c>
      <c r="CI331" s="35"/>
      <c r="CJ331" s="35"/>
      <c r="CK331" s="35"/>
      <c r="CL331" s="35"/>
      <c r="CM331" s="31" t="n">
        <f aca="false">SUM(F331:CL331)-BP331-CA331</f>
        <v>0</v>
      </c>
      <c r="CO331" s="35" t="n">
        <v>0</v>
      </c>
      <c r="CP331" s="35" t="n">
        <v>0</v>
      </c>
      <c r="CQ331" s="35" t="n">
        <v>0</v>
      </c>
      <c r="CR331" s="35" t="n">
        <v>91.954</v>
      </c>
      <c r="CS331" s="32" t="n">
        <f aca="false">CM331+CO331+CP331+CQ331+CR331</f>
        <v>91.954</v>
      </c>
    </row>
    <row r="332" s="38" customFormat="true" ht="13.2" hidden="false" customHeight="false" outlineLevel="0" collapsed="false">
      <c r="A332" s="36"/>
      <c r="B332" s="37" t="s">
        <v>751</v>
      </c>
      <c r="C332" s="0" t="s">
        <v>150</v>
      </c>
      <c r="D332" s="0" t="s">
        <v>151</v>
      </c>
      <c r="E332" s="37" t="s">
        <v>752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0</v>
      </c>
      <c r="U332" s="35" t="n">
        <v>0</v>
      </c>
      <c r="V332" s="35" t="n">
        <v>0</v>
      </c>
      <c r="W332" s="35" t="n">
        <v>0</v>
      </c>
      <c r="X332" s="35" t="n">
        <v>0</v>
      </c>
      <c r="Y332" s="35" t="n">
        <v>0</v>
      </c>
      <c r="Z332" s="35" t="n">
        <v>0</v>
      </c>
      <c r="AA332" s="35" t="n">
        <v>0</v>
      </c>
      <c r="AB332" s="35" t="n">
        <v>0</v>
      </c>
      <c r="AC332" s="35" t="n">
        <v>0</v>
      </c>
      <c r="AD332" s="35" t="n">
        <v>0</v>
      </c>
      <c r="AE332" s="35" t="n">
        <v>0</v>
      </c>
      <c r="AF332" s="35" t="n">
        <v>0</v>
      </c>
      <c r="AG332" s="35" t="n">
        <v>0</v>
      </c>
      <c r="AH332" s="35" t="n">
        <v>0</v>
      </c>
      <c r="AI332" s="35" t="n">
        <v>0</v>
      </c>
      <c r="AJ332" s="35" t="n">
        <v>0</v>
      </c>
      <c r="AK332" s="35" t="n">
        <v>0</v>
      </c>
      <c r="AL332" s="35" t="n">
        <v>0</v>
      </c>
      <c r="AM332" s="35" t="n">
        <v>0</v>
      </c>
      <c r="AN332" s="35" t="n">
        <v>0</v>
      </c>
      <c r="AO332" s="35" t="n">
        <v>0</v>
      </c>
      <c r="AP332" s="35" t="n">
        <v>0</v>
      </c>
      <c r="AQ332" s="35" t="n">
        <v>0</v>
      </c>
      <c r="AR332" s="35" t="n">
        <v>0</v>
      </c>
      <c r="AS332" s="35" t="n">
        <v>0</v>
      </c>
      <c r="AT332" s="35" t="n">
        <v>0</v>
      </c>
      <c r="AU332" s="35" t="n">
        <v>0</v>
      </c>
      <c r="AV332" s="35" t="n">
        <v>0</v>
      </c>
      <c r="AW332" s="35" t="n">
        <v>0</v>
      </c>
      <c r="AX332" s="35" t="n">
        <v>0</v>
      </c>
      <c r="AY332" s="35" t="n">
        <v>0</v>
      </c>
      <c r="AZ332" s="35" t="n">
        <v>0</v>
      </c>
      <c r="BA332" s="35" t="n">
        <v>0</v>
      </c>
      <c r="BB332" s="35" t="n">
        <v>0</v>
      </c>
      <c r="BC332" s="35" t="n">
        <v>0</v>
      </c>
      <c r="BD332" s="35" t="n">
        <v>0</v>
      </c>
      <c r="BE332" s="35" t="n">
        <v>0</v>
      </c>
      <c r="BF332" s="35" t="n">
        <v>0</v>
      </c>
      <c r="BG332" s="35" t="n">
        <v>0</v>
      </c>
      <c r="BH332" s="35" t="n">
        <v>0</v>
      </c>
      <c r="BI332" s="35" t="n">
        <v>0</v>
      </c>
      <c r="BJ332" s="35" t="n">
        <v>0</v>
      </c>
      <c r="BK332" s="35" t="n">
        <v>0</v>
      </c>
      <c r="BL332" s="35" t="n">
        <v>0</v>
      </c>
      <c r="BM332" s="35" t="n">
        <v>0</v>
      </c>
      <c r="BN332" s="35" t="n">
        <v>0</v>
      </c>
      <c r="BO332" s="35" t="n">
        <v>0</v>
      </c>
      <c r="BP332" s="35" t="n">
        <f aca="false">SUM(BQ332:BZ332)</f>
        <v>0</v>
      </c>
      <c r="BQ332" s="35" t="n">
        <v>0</v>
      </c>
      <c r="BR332" s="35" t="n">
        <v>0</v>
      </c>
      <c r="BS332" s="35" t="n">
        <v>0</v>
      </c>
      <c r="BT332" s="35" t="n">
        <v>0</v>
      </c>
      <c r="BU332" s="35" t="n">
        <v>0</v>
      </c>
      <c r="BV332" s="35" t="n">
        <v>0</v>
      </c>
      <c r="BW332" s="35" t="n">
        <v>0</v>
      </c>
      <c r="BX332" s="35" t="n">
        <v>0</v>
      </c>
      <c r="BY332" s="35" t="n">
        <v>0</v>
      </c>
      <c r="BZ332" s="35" t="n">
        <v>0</v>
      </c>
      <c r="CA332" s="35" t="n">
        <f aca="false">SUM(CB332:CE332)</f>
        <v>0</v>
      </c>
      <c r="CB332" s="35" t="n">
        <v>0</v>
      </c>
      <c r="CC332" s="35" t="n">
        <v>0</v>
      </c>
      <c r="CD332" s="35" t="n">
        <v>0</v>
      </c>
      <c r="CE332" s="35" t="n">
        <v>0</v>
      </c>
      <c r="CF332" s="35" t="n">
        <v>0</v>
      </c>
      <c r="CG332" s="35" t="n">
        <v>0</v>
      </c>
      <c r="CH332" s="35" t="n">
        <v>0</v>
      </c>
      <c r="CI332" s="35"/>
      <c r="CJ332" s="35"/>
      <c r="CK332" s="35"/>
      <c r="CL332" s="35"/>
      <c r="CM332" s="31" t="n">
        <f aca="false">SUM(F332:CL332)-BP332-CA332</f>
        <v>0</v>
      </c>
      <c r="CO332" s="35" t="n">
        <v>0</v>
      </c>
      <c r="CP332" s="35" t="n">
        <v>0</v>
      </c>
      <c r="CQ332" s="35" t="n">
        <v>0</v>
      </c>
      <c r="CR332" s="35" t="n">
        <v>91.954</v>
      </c>
      <c r="CS332" s="32" t="n">
        <f aca="false">CM332+CO332+CP332+CQ332+CR332</f>
        <v>91.954</v>
      </c>
    </row>
    <row r="333" s="38" customFormat="true" ht="13.2" hidden="false" customHeight="false" outlineLevel="0" collapsed="false">
      <c r="A333" s="36"/>
      <c r="B333" s="37" t="s">
        <v>753</v>
      </c>
      <c r="C333" s="0" t="s">
        <v>150</v>
      </c>
      <c r="D333" s="0" t="s">
        <v>151</v>
      </c>
      <c r="E333" s="37" t="s">
        <v>754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5" t="n">
        <v>0</v>
      </c>
      <c r="V333" s="35" t="n">
        <v>0</v>
      </c>
      <c r="W333" s="35" t="n">
        <v>0</v>
      </c>
      <c r="X333" s="35" t="n">
        <v>55.651</v>
      </c>
      <c r="Y333" s="35" t="n">
        <v>0</v>
      </c>
      <c r="Z333" s="35" t="n">
        <v>0</v>
      </c>
      <c r="AA333" s="35" t="n">
        <v>0</v>
      </c>
      <c r="AB333" s="35" t="n">
        <v>0</v>
      </c>
      <c r="AC333" s="35" t="n">
        <v>0</v>
      </c>
      <c r="AD333" s="35" t="n">
        <v>0</v>
      </c>
      <c r="AE333" s="35" t="n">
        <v>0</v>
      </c>
      <c r="AF333" s="35" t="n">
        <v>0</v>
      </c>
      <c r="AG333" s="35" t="n">
        <v>0</v>
      </c>
      <c r="AH333" s="35" t="n">
        <v>0</v>
      </c>
      <c r="AI333" s="35" t="n">
        <v>0</v>
      </c>
      <c r="AJ333" s="35" t="n">
        <v>0</v>
      </c>
      <c r="AK333" s="35" t="n">
        <v>0</v>
      </c>
      <c r="AL333" s="35" t="n">
        <v>0</v>
      </c>
      <c r="AM333" s="35" t="n">
        <v>0</v>
      </c>
      <c r="AN333" s="35" t="n">
        <v>0</v>
      </c>
      <c r="AO333" s="35" t="n">
        <v>0</v>
      </c>
      <c r="AP333" s="35" t="n">
        <v>0</v>
      </c>
      <c r="AQ333" s="35" t="n">
        <v>0</v>
      </c>
      <c r="AR333" s="35" t="n">
        <v>0</v>
      </c>
      <c r="AS333" s="35" t="n">
        <v>0</v>
      </c>
      <c r="AT333" s="35" t="n">
        <v>0</v>
      </c>
      <c r="AU333" s="35" t="n">
        <v>0</v>
      </c>
      <c r="AV333" s="35" t="n">
        <v>0</v>
      </c>
      <c r="AW333" s="35" t="n">
        <v>0</v>
      </c>
      <c r="AX333" s="35" t="n">
        <v>0</v>
      </c>
      <c r="AY333" s="35" t="n">
        <v>0</v>
      </c>
      <c r="AZ333" s="35" t="n">
        <v>0</v>
      </c>
      <c r="BA333" s="35" t="n">
        <v>0</v>
      </c>
      <c r="BB333" s="35" t="n">
        <v>0</v>
      </c>
      <c r="BC333" s="35" t="n">
        <v>0</v>
      </c>
      <c r="BD333" s="35" t="n">
        <v>0</v>
      </c>
      <c r="BE333" s="35" t="n">
        <v>0</v>
      </c>
      <c r="BF333" s="35" t="n">
        <v>0</v>
      </c>
      <c r="BG333" s="35" t="n">
        <v>0</v>
      </c>
      <c r="BH333" s="35" t="n">
        <v>0</v>
      </c>
      <c r="BI333" s="35" t="n">
        <v>0</v>
      </c>
      <c r="BJ333" s="35" t="n">
        <v>0</v>
      </c>
      <c r="BK333" s="35" t="n">
        <v>0</v>
      </c>
      <c r="BL333" s="35" t="n">
        <v>0</v>
      </c>
      <c r="BM333" s="35" t="n">
        <v>0</v>
      </c>
      <c r="BN333" s="35" t="n">
        <v>0</v>
      </c>
      <c r="BO333" s="35" t="n">
        <v>0</v>
      </c>
      <c r="BP333" s="35" t="n">
        <f aca="false">SUM(BQ333:BZ333)</f>
        <v>0</v>
      </c>
      <c r="BQ333" s="35" t="n">
        <v>0</v>
      </c>
      <c r="BR333" s="35" t="n">
        <v>0</v>
      </c>
      <c r="BS333" s="35" t="n">
        <v>0</v>
      </c>
      <c r="BT333" s="35" t="n">
        <v>0</v>
      </c>
      <c r="BU333" s="35" t="n">
        <v>0</v>
      </c>
      <c r="BV333" s="35" t="n">
        <v>0</v>
      </c>
      <c r="BW333" s="35" t="n">
        <v>0</v>
      </c>
      <c r="BX333" s="35" t="n">
        <v>0</v>
      </c>
      <c r="BY333" s="35" t="n">
        <v>0</v>
      </c>
      <c r="BZ333" s="35" t="n">
        <v>0</v>
      </c>
      <c r="CA333" s="35" t="n">
        <f aca="false">SUM(CB333:CE333)</f>
        <v>0</v>
      </c>
      <c r="CB333" s="35" t="n">
        <v>0</v>
      </c>
      <c r="CC333" s="35" t="n">
        <v>0</v>
      </c>
      <c r="CD333" s="35" t="n">
        <v>0</v>
      </c>
      <c r="CE333" s="35" t="n">
        <v>0</v>
      </c>
      <c r="CF333" s="35" t="n">
        <v>0</v>
      </c>
      <c r="CG333" s="35" t="n">
        <v>0</v>
      </c>
      <c r="CH333" s="35" t="n">
        <v>0</v>
      </c>
      <c r="CI333" s="35"/>
      <c r="CJ333" s="35"/>
      <c r="CK333" s="35"/>
      <c r="CL333" s="35"/>
      <c r="CM333" s="31" t="n">
        <f aca="false">SUM(F333:CL333)-BP333-CA333</f>
        <v>55.651</v>
      </c>
      <c r="CO333" s="35" t="n">
        <v>0</v>
      </c>
      <c r="CP333" s="35" t="n">
        <v>0</v>
      </c>
      <c r="CQ333" s="35" t="n">
        <v>0</v>
      </c>
      <c r="CR333" s="35" t="n">
        <v>0</v>
      </c>
      <c r="CS333" s="32" t="n">
        <f aca="false">CM333+CO333+CP333+CQ333+CR333</f>
        <v>55.651</v>
      </c>
    </row>
    <row r="334" s="38" customFormat="true" ht="13.2" hidden="false" customHeight="false" outlineLevel="0" collapsed="false">
      <c r="A334" s="36"/>
      <c r="B334" s="37" t="s">
        <v>755</v>
      </c>
      <c r="C334" s="0" t="s">
        <v>150</v>
      </c>
      <c r="D334" s="0" t="s">
        <v>151</v>
      </c>
      <c r="E334" s="37" t="s">
        <v>756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5" t="n">
        <v>0</v>
      </c>
      <c r="V334" s="35" t="n">
        <v>0</v>
      </c>
      <c r="W334" s="35" t="n">
        <v>0</v>
      </c>
      <c r="X334" s="35" t="n">
        <v>0</v>
      </c>
      <c r="Y334" s="35" t="n">
        <v>0</v>
      </c>
      <c r="Z334" s="35" t="n">
        <v>0</v>
      </c>
      <c r="AA334" s="35" t="n">
        <v>0</v>
      </c>
      <c r="AB334" s="35" t="n">
        <v>0</v>
      </c>
      <c r="AC334" s="35" t="n">
        <v>0</v>
      </c>
      <c r="AD334" s="35" t="n">
        <v>0</v>
      </c>
      <c r="AE334" s="35" t="n">
        <v>0</v>
      </c>
      <c r="AF334" s="35" t="n">
        <v>0</v>
      </c>
      <c r="AG334" s="35" t="n">
        <v>0</v>
      </c>
      <c r="AH334" s="35" t="n">
        <v>0</v>
      </c>
      <c r="AI334" s="35" t="n">
        <v>0</v>
      </c>
      <c r="AJ334" s="35" t="n">
        <v>61.516</v>
      </c>
      <c r="AK334" s="35" t="n">
        <v>0</v>
      </c>
      <c r="AL334" s="35" t="n">
        <v>0</v>
      </c>
      <c r="AM334" s="35" t="n">
        <v>0</v>
      </c>
      <c r="AN334" s="35" t="n">
        <v>0</v>
      </c>
      <c r="AO334" s="35" t="n">
        <v>0</v>
      </c>
      <c r="AP334" s="35" t="n">
        <v>0</v>
      </c>
      <c r="AQ334" s="35" t="n">
        <v>0</v>
      </c>
      <c r="AR334" s="35" t="n">
        <v>0</v>
      </c>
      <c r="AS334" s="35" t="n">
        <v>0</v>
      </c>
      <c r="AT334" s="35" t="n">
        <v>0</v>
      </c>
      <c r="AU334" s="35" t="n">
        <v>0</v>
      </c>
      <c r="AV334" s="35" t="n">
        <v>0</v>
      </c>
      <c r="AW334" s="35" t="n">
        <v>0</v>
      </c>
      <c r="AX334" s="35" t="n">
        <v>0</v>
      </c>
      <c r="AY334" s="35" t="n">
        <v>0</v>
      </c>
      <c r="AZ334" s="35" t="n">
        <v>0</v>
      </c>
      <c r="BA334" s="35" t="n">
        <v>0</v>
      </c>
      <c r="BB334" s="35" t="n">
        <v>0</v>
      </c>
      <c r="BC334" s="35" t="n">
        <v>0</v>
      </c>
      <c r="BD334" s="35" t="n">
        <v>0</v>
      </c>
      <c r="BE334" s="35" t="n">
        <v>0</v>
      </c>
      <c r="BF334" s="35" t="n">
        <v>0</v>
      </c>
      <c r="BG334" s="35" t="n">
        <v>0</v>
      </c>
      <c r="BH334" s="35" t="n">
        <v>0</v>
      </c>
      <c r="BI334" s="35" t="n">
        <v>0</v>
      </c>
      <c r="BJ334" s="35" t="n">
        <v>0</v>
      </c>
      <c r="BK334" s="35" t="n">
        <v>0</v>
      </c>
      <c r="BL334" s="35" t="n">
        <v>0</v>
      </c>
      <c r="BM334" s="35" t="n">
        <v>0</v>
      </c>
      <c r="BN334" s="35" t="n">
        <v>0</v>
      </c>
      <c r="BO334" s="35" t="n">
        <v>0</v>
      </c>
      <c r="BP334" s="35" t="n">
        <f aca="false">SUM(BQ334:BZ334)</f>
        <v>0</v>
      </c>
      <c r="BQ334" s="35" t="n">
        <v>0</v>
      </c>
      <c r="BR334" s="35" t="n">
        <v>0</v>
      </c>
      <c r="BS334" s="35" t="n">
        <v>0</v>
      </c>
      <c r="BT334" s="35" t="n">
        <v>0</v>
      </c>
      <c r="BU334" s="35" t="n">
        <v>0</v>
      </c>
      <c r="BV334" s="35" t="n">
        <v>0</v>
      </c>
      <c r="BW334" s="35" t="n">
        <v>0</v>
      </c>
      <c r="BX334" s="35" t="n">
        <v>0</v>
      </c>
      <c r="BY334" s="35" t="n">
        <v>0</v>
      </c>
      <c r="BZ334" s="35" t="n">
        <v>0</v>
      </c>
      <c r="CA334" s="35" t="n">
        <f aca="false">SUM(CB334:CE334)</f>
        <v>0</v>
      </c>
      <c r="CB334" s="35" t="n">
        <v>0</v>
      </c>
      <c r="CC334" s="35" t="n">
        <v>0</v>
      </c>
      <c r="CD334" s="35" t="n">
        <v>0</v>
      </c>
      <c r="CE334" s="35" t="n">
        <v>0</v>
      </c>
      <c r="CF334" s="35" t="n">
        <v>0</v>
      </c>
      <c r="CG334" s="35" t="n">
        <v>0</v>
      </c>
      <c r="CH334" s="35" t="n">
        <v>0</v>
      </c>
      <c r="CI334" s="35"/>
      <c r="CJ334" s="35"/>
      <c r="CK334" s="35"/>
      <c r="CL334" s="35"/>
      <c r="CM334" s="31" t="n">
        <f aca="false">SUM(F334:CL334)-BP334-CA334</f>
        <v>61.516</v>
      </c>
      <c r="CO334" s="35" t="n">
        <v>0</v>
      </c>
      <c r="CP334" s="35" t="n">
        <v>0</v>
      </c>
      <c r="CQ334" s="35" t="n">
        <v>0</v>
      </c>
      <c r="CR334" s="35" t="n">
        <v>0</v>
      </c>
      <c r="CS334" s="32" t="n">
        <f aca="false">CM334+CO334+CP334+CQ334+CR334</f>
        <v>61.516</v>
      </c>
    </row>
    <row r="335" s="38" customFormat="true" ht="13.2" hidden="false" customHeight="false" outlineLevel="0" collapsed="false">
      <c r="A335" s="36"/>
      <c r="B335" s="37" t="s">
        <v>757</v>
      </c>
      <c r="C335" s="0" t="s">
        <v>150</v>
      </c>
      <c r="D335" s="0" t="s">
        <v>151</v>
      </c>
      <c r="E335" s="37" t="s">
        <v>758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5" t="n">
        <v>0</v>
      </c>
      <c r="V335" s="35" t="n">
        <v>0</v>
      </c>
      <c r="W335" s="35" t="n">
        <v>0</v>
      </c>
      <c r="X335" s="35" t="n">
        <v>0</v>
      </c>
      <c r="Y335" s="35" t="n">
        <v>0</v>
      </c>
      <c r="Z335" s="35" t="n">
        <v>0</v>
      </c>
      <c r="AA335" s="35" t="n">
        <v>0</v>
      </c>
      <c r="AB335" s="35" t="n">
        <v>0</v>
      </c>
      <c r="AC335" s="35" t="n">
        <v>0</v>
      </c>
      <c r="AD335" s="35" t="n">
        <v>0</v>
      </c>
      <c r="AE335" s="35" t="n">
        <v>0</v>
      </c>
      <c r="AF335" s="35" t="n">
        <v>0</v>
      </c>
      <c r="AG335" s="35" t="n">
        <v>0</v>
      </c>
      <c r="AH335" s="35" t="n">
        <v>0</v>
      </c>
      <c r="AI335" s="35" t="n">
        <v>0</v>
      </c>
      <c r="AJ335" s="35" t="n">
        <v>0</v>
      </c>
      <c r="AK335" s="35" t="n">
        <v>0</v>
      </c>
      <c r="AL335" s="35" t="n">
        <v>0</v>
      </c>
      <c r="AM335" s="35" t="n">
        <v>0</v>
      </c>
      <c r="AN335" s="35" t="n">
        <v>0</v>
      </c>
      <c r="AO335" s="35" t="n">
        <v>0</v>
      </c>
      <c r="AP335" s="35" t="n">
        <v>0</v>
      </c>
      <c r="AQ335" s="35" t="n">
        <v>0</v>
      </c>
      <c r="AR335" s="35" t="n">
        <v>0</v>
      </c>
      <c r="AS335" s="35" t="n">
        <v>0</v>
      </c>
      <c r="AT335" s="35" t="n">
        <v>0</v>
      </c>
      <c r="AU335" s="35" t="n">
        <v>0</v>
      </c>
      <c r="AV335" s="35" t="n">
        <v>0</v>
      </c>
      <c r="AW335" s="35" t="n">
        <v>0</v>
      </c>
      <c r="AX335" s="35" t="n">
        <v>0</v>
      </c>
      <c r="AY335" s="35" t="n">
        <v>0</v>
      </c>
      <c r="AZ335" s="35" t="n">
        <v>0</v>
      </c>
      <c r="BA335" s="35" t="n">
        <v>0</v>
      </c>
      <c r="BB335" s="35" t="n">
        <v>0</v>
      </c>
      <c r="BC335" s="35" t="n">
        <v>0</v>
      </c>
      <c r="BD335" s="35" t="n">
        <v>0</v>
      </c>
      <c r="BE335" s="35" t="n">
        <v>0</v>
      </c>
      <c r="BF335" s="35" t="n">
        <v>0</v>
      </c>
      <c r="BG335" s="35" t="n">
        <v>0</v>
      </c>
      <c r="BH335" s="35" t="n">
        <v>0</v>
      </c>
      <c r="BI335" s="35" t="n">
        <v>0</v>
      </c>
      <c r="BJ335" s="35" t="n">
        <v>0</v>
      </c>
      <c r="BK335" s="35" t="n">
        <v>0</v>
      </c>
      <c r="BL335" s="35" t="n">
        <v>0</v>
      </c>
      <c r="BM335" s="35" t="n">
        <v>0</v>
      </c>
      <c r="BN335" s="35" t="n">
        <v>0</v>
      </c>
      <c r="BO335" s="35" t="n">
        <v>0</v>
      </c>
      <c r="BP335" s="35" t="n">
        <f aca="false">SUM(BQ335:BZ335)</f>
        <v>0</v>
      </c>
      <c r="BQ335" s="35" t="n">
        <v>0</v>
      </c>
      <c r="BR335" s="35" t="n">
        <v>0</v>
      </c>
      <c r="BS335" s="35" t="n">
        <v>0</v>
      </c>
      <c r="BT335" s="35" t="n">
        <v>0</v>
      </c>
      <c r="BU335" s="35" t="n">
        <v>0</v>
      </c>
      <c r="BV335" s="35" t="n">
        <v>0</v>
      </c>
      <c r="BW335" s="35" t="n">
        <v>0</v>
      </c>
      <c r="BX335" s="35" t="n">
        <v>0</v>
      </c>
      <c r="BY335" s="35" t="n">
        <v>0</v>
      </c>
      <c r="BZ335" s="35" t="n">
        <v>0</v>
      </c>
      <c r="CA335" s="35" t="n">
        <f aca="false">SUM(CB335:CE335)</f>
        <v>0</v>
      </c>
      <c r="CB335" s="35" t="n">
        <v>0</v>
      </c>
      <c r="CC335" s="35" t="n">
        <v>0</v>
      </c>
      <c r="CD335" s="35" t="n">
        <v>0</v>
      </c>
      <c r="CE335" s="35" t="n">
        <v>0</v>
      </c>
      <c r="CF335" s="35" t="n">
        <v>0</v>
      </c>
      <c r="CG335" s="35" t="n">
        <v>0</v>
      </c>
      <c r="CH335" s="35" t="n">
        <v>0</v>
      </c>
      <c r="CI335" s="35"/>
      <c r="CJ335" s="35"/>
      <c r="CK335" s="35"/>
      <c r="CL335" s="35"/>
      <c r="CM335" s="31" t="n">
        <f aca="false">SUM(F335:CL335)-BP335-CA335</f>
        <v>0</v>
      </c>
      <c r="CO335" s="35" t="n">
        <v>0</v>
      </c>
      <c r="CP335" s="35" t="n">
        <v>0</v>
      </c>
      <c r="CQ335" s="35" t="n">
        <v>0</v>
      </c>
      <c r="CR335" s="35" t="n">
        <v>91.954</v>
      </c>
      <c r="CS335" s="32" t="n">
        <f aca="false">CM335+CO335+CP335+CQ335+CR335</f>
        <v>91.954</v>
      </c>
    </row>
    <row r="336" s="38" customFormat="true" ht="19.2" hidden="false" customHeight="false" outlineLevel="0" collapsed="false">
      <c r="A336" s="36"/>
      <c r="B336" s="37" t="s">
        <v>759</v>
      </c>
      <c r="C336" s="0" t="s">
        <v>150</v>
      </c>
      <c r="D336" s="0" t="s">
        <v>151</v>
      </c>
      <c r="E336" s="37" t="s">
        <v>76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15.006</v>
      </c>
      <c r="T336" s="35" t="n">
        <v>0</v>
      </c>
      <c r="U336" s="35" t="n">
        <v>573.605</v>
      </c>
      <c r="V336" s="35" t="n">
        <v>45.879</v>
      </c>
      <c r="W336" s="35" t="n">
        <v>0</v>
      </c>
      <c r="X336" s="35" t="n">
        <v>282.919</v>
      </c>
      <c r="Y336" s="35" t="n">
        <v>0</v>
      </c>
      <c r="Z336" s="35" t="n">
        <v>0</v>
      </c>
      <c r="AA336" s="35" t="n">
        <v>434.702</v>
      </c>
      <c r="AB336" s="35" t="n">
        <v>0</v>
      </c>
      <c r="AC336" s="35" t="n">
        <v>0</v>
      </c>
      <c r="AD336" s="35" t="n">
        <v>0</v>
      </c>
      <c r="AE336" s="35" t="n">
        <v>0</v>
      </c>
      <c r="AF336" s="35" t="n">
        <v>0</v>
      </c>
      <c r="AG336" s="35" t="n">
        <v>0</v>
      </c>
      <c r="AH336" s="35" t="n">
        <v>0</v>
      </c>
      <c r="AI336" s="35" t="n">
        <v>0</v>
      </c>
      <c r="AJ336" s="35" t="n">
        <v>0</v>
      </c>
      <c r="AK336" s="35" t="n">
        <v>0</v>
      </c>
      <c r="AL336" s="35" t="n">
        <v>0</v>
      </c>
      <c r="AM336" s="35" t="n">
        <v>0</v>
      </c>
      <c r="AN336" s="35" t="n">
        <v>0</v>
      </c>
      <c r="AO336" s="35" t="n">
        <v>0</v>
      </c>
      <c r="AP336" s="35" t="n">
        <v>0</v>
      </c>
      <c r="AQ336" s="35" t="n">
        <v>0</v>
      </c>
      <c r="AR336" s="35" t="n">
        <v>0</v>
      </c>
      <c r="AS336" s="35" t="n">
        <v>0</v>
      </c>
      <c r="AT336" s="35" t="n">
        <v>0</v>
      </c>
      <c r="AU336" s="35" t="n">
        <v>0</v>
      </c>
      <c r="AV336" s="35" t="n">
        <v>0</v>
      </c>
      <c r="AW336" s="35" t="n">
        <v>0</v>
      </c>
      <c r="AX336" s="35" t="n">
        <v>0</v>
      </c>
      <c r="AY336" s="35" t="n">
        <v>0</v>
      </c>
      <c r="AZ336" s="35" t="n">
        <v>0</v>
      </c>
      <c r="BA336" s="35" t="n">
        <v>0</v>
      </c>
      <c r="BB336" s="35" t="n">
        <v>0</v>
      </c>
      <c r="BC336" s="35" t="n">
        <v>0</v>
      </c>
      <c r="BD336" s="35" t="n">
        <v>0</v>
      </c>
      <c r="BE336" s="35" t="n">
        <v>0</v>
      </c>
      <c r="BF336" s="35" t="n">
        <v>0</v>
      </c>
      <c r="BG336" s="35" t="n">
        <v>0</v>
      </c>
      <c r="BH336" s="35" t="n">
        <v>0</v>
      </c>
      <c r="BI336" s="35" t="n">
        <v>0</v>
      </c>
      <c r="BJ336" s="35" t="n">
        <v>0</v>
      </c>
      <c r="BK336" s="35" t="n">
        <v>0</v>
      </c>
      <c r="BL336" s="35" t="n">
        <v>0</v>
      </c>
      <c r="BM336" s="35" t="n">
        <v>0</v>
      </c>
      <c r="BN336" s="35" t="n">
        <v>0</v>
      </c>
      <c r="BO336" s="35" t="n">
        <v>0</v>
      </c>
      <c r="BP336" s="35" t="n">
        <f aca="false">SUM(BQ336:BZ336)</f>
        <v>0</v>
      </c>
      <c r="BQ336" s="35" t="n">
        <v>0</v>
      </c>
      <c r="BR336" s="35" t="n">
        <v>0</v>
      </c>
      <c r="BS336" s="35" t="n">
        <v>0</v>
      </c>
      <c r="BT336" s="35" t="n">
        <v>0</v>
      </c>
      <c r="BU336" s="35" t="n">
        <v>0</v>
      </c>
      <c r="BV336" s="35" t="n">
        <v>0</v>
      </c>
      <c r="BW336" s="35" t="n">
        <v>0</v>
      </c>
      <c r="BX336" s="35" t="n">
        <v>0</v>
      </c>
      <c r="BY336" s="35" t="n">
        <v>0</v>
      </c>
      <c r="BZ336" s="35" t="n">
        <v>0</v>
      </c>
      <c r="CA336" s="35" t="n">
        <f aca="false">SUM(CB336:CE336)</f>
        <v>0</v>
      </c>
      <c r="CB336" s="35" t="n">
        <v>0</v>
      </c>
      <c r="CC336" s="35" t="n">
        <v>0</v>
      </c>
      <c r="CD336" s="35" t="n">
        <v>0</v>
      </c>
      <c r="CE336" s="35" t="n">
        <v>0</v>
      </c>
      <c r="CF336" s="35" t="n">
        <v>0</v>
      </c>
      <c r="CG336" s="35" t="n">
        <v>0</v>
      </c>
      <c r="CH336" s="35" t="n">
        <v>0</v>
      </c>
      <c r="CI336" s="35"/>
      <c r="CJ336" s="35"/>
      <c r="CK336" s="35"/>
      <c r="CL336" s="35"/>
      <c r="CM336" s="31" t="n">
        <f aca="false">SUM(F336:CL336)-BP336-CA336</f>
        <v>1352.111</v>
      </c>
      <c r="CO336" s="35" t="n">
        <v>0</v>
      </c>
      <c r="CP336" s="35" t="n">
        <v>0</v>
      </c>
      <c r="CQ336" s="35" t="n">
        <v>0</v>
      </c>
      <c r="CR336" s="35" t="n">
        <v>0</v>
      </c>
      <c r="CS336" s="32" t="n">
        <f aca="false">CM336+CO336+CP336+CQ336+CR336</f>
        <v>1352.111</v>
      </c>
    </row>
    <row r="337" s="38" customFormat="true" ht="13.2" hidden="false" customHeight="false" outlineLevel="0" collapsed="false">
      <c r="A337" s="36"/>
      <c r="B337" s="37" t="s">
        <v>761</v>
      </c>
      <c r="C337" s="0" t="s">
        <v>150</v>
      </c>
      <c r="D337" s="0" t="s">
        <v>151</v>
      </c>
      <c r="E337" s="37" t="s">
        <v>762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0</v>
      </c>
      <c r="U337" s="35" t="n">
        <v>0</v>
      </c>
      <c r="V337" s="35" t="n">
        <v>0</v>
      </c>
      <c r="W337" s="35" t="n">
        <v>0</v>
      </c>
      <c r="X337" s="35" t="n">
        <v>0</v>
      </c>
      <c r="Y337" s="35" t="n">
        <v>0</v>
      </c>
      <c r="Z337" s="35" t="n">
        <v>0</v>
      </c>
      <c r="AA337" s="35" t="n">
        <v>0</v>
      </c>
      <c r="AB337" s="35" t="n">
        <v>0</v>
      </c>
      <c r="AC337" s="35" t="n">
        <v>0</v>
      </c>
      <c r="AD337" s="35" t="n">
        <v>0</v>
      </c>
      <c r="AE337" s="35" t="n">
        <v>0</v>
      </c>
      <c r="AF337" s="35" t="n">
        <v>0</v>
      </c>
      <c r="AG337" s="35" t="n">
        <v>0</v>
      </c>
      <c r="AH337" s="35" t="n">
        <v>0</v>
      </c>
      <c r="AI337" s="35" t="n">
        <v>0</v>
      </c>
      <c r="AJ337" s="35" t="n">
        <v>0</v>
      </c>
      <c r="AK337" s="35" t="n">
        <v>0</v>
      </c>
      <c r="AL337" s="35" t="n">
        <v>0</v>
      </c>
      <c r="AM337" s="35" t="n">
        <v>0</v>
      </c>
      <c r="AN337" s="35" t="n">
        <v>0</v>
      </c>
      <c r="AO337" s="35" t="n">
        <v>0</v>
      </c>
      <c r="AP337" s="35" t="n">
        <v>0</v>
      </c>
      <c r="AQ337" s="35" t="n">
        <v>0</v>
      </c>
      <c r="AR337" s="35" t="n">
        <v>0</v>
      </c>
      <c r="AS337" s="35" t="n">
        <v>0</v>
      </c>
      <c r="AT337" s="35" t="n">
        <v>0</v>
      </c>
      <c r="AU337" s="35" t="n">
        <v>0</v>
      </c>
      <c r="AV337" s="35" t="n">
        <v>0</v>
      </c>
      <c r="AW337" s="35" t="n">
        <v>0</v>
      </c>
      <c r="AX337" s="35" t="n">
        <v>0</v>
      </c>
      <c r="AY337" s="35" t="n">
        <v>0</v>
      </c>
      <c r="AZ337" s="35" t="n">
        <v>0</v>
      </c>
      <c r="BA337" s="35" t="n">
        <v>0</v>
      </c>
      <c r="BB337" s="35" t="n">
        <v>0</v>
      </c>
      <c r="BC337" s="35" t="n">
        <v>0</v>
      </c>
      <c r="BD337" s="35" t="n">
        <v>0</v>
      </c>
      <c r="BE337" s="35" t="n">
        <v>0</v>
      </c>
      <c r="BF337" s="35" t="n">
        <v>0</v>
      </c>
      <c r="BG337" s="35" t="n">
        <v>0</v>
      </c>
      <c r="BH337" s="35" t="n">
        <v>0</v>
      </c>
      <c r="BI337" s="35" t="n">
        <v>0</v>
      </c>
      <c r="BJ337" s="35" t="n">
        <v>0</v>
      </c>
      <c r="BK337" s="35" t="n">
        <v>0</v>
      </c>
      <c r="BL337" s="35" t="n">
        <v>0</v>
      </c>
      <c r="BM337" s="35" t="n">
        <v>0</v>
      </c>
      <c r="BN337" s="35" t="n">
        <v>0</v>
      </c>
      <c r="BO337" s="35" t="n">
        <v>0</v>
      </c>
      <c r="BP337" s="35" t="n">
        <f aca="false">SUM(BQ337:BZ337)</f>
        <v>0</v>
      </c>
      <c r="BQ337" s="35" t="n">
        <v>0</v>
      </c>
      <c r="BR337" s="35" t="n">
        <v>0</v>
      </c>
      <c r="BS337" s="35" t="n">
        <v>0</v>
      </c>
      <c r="BT337" s="35" t="n">
        <v>0</v>
      </c>
      <c r="BU337" s="35" t="n">
        <v>0</v>
      </c>
      <c r="BV337" s="35" t="n">
        <v>0</v>
      </c>
      <c r="BW337" s="35" t="n">
        <v>0</v>
      </c>
      <c r="BX337" s="35" t="n">
        <v>0</v>
      </c>
      <c r="BY337" s="35" t="n">
        <v>0</v>
      </c>
      <c r="BZ337" s="35" t="n">
        <v>0</v>
      </c>
      <c r="CA337" s="35" t="n">
        <f aca="false">SUM(CB337:CE337)</f>
        <v>0</v>
      </c>
      <c r="CB337" s="35" t="n">
        <v>0</v>
      </c>
      <c r="CC337" s="35" t="n">
        <v>0</v>
      </c>
      <c r="CD337" s="35" t="n">
        <v>0</v>
      </c>
      <c r="CE337" s="35" t="n">
        <v>0</v>
      </c>
      <c r="CF337" s="35" t="n">
        <v>0</v>
      </c>
      <c r="CG337" s="35" t="n">
        <v>0</v>
      </c>
      <c r="CH337" s="35" t="n">
        <v>0</v>
      </c>
      <c r="CI337" s="35"/>
      <c r="CJ337" s="35"/>
      <c r="CK337" s="35"/>
      <c r="CL337" s="35"/>
      <c r="CM337" s="31" t="n">
        <f aca="false">SUM(F337:CL337)-BP337-CA337</f>
        <v>0</v>
      </c>
      <c r="CO337" s="35" t="n">
        <v>0</v>
      </c>
      <c r="CP337" s="35" t="n">
        <v>1300</v>
      </c>
      <c r="CQ337" s="35" t="n">
        <v>0</v>
      </c>
      <c r="CR337" s="35" t="n">
        <v>0</v>
      </c>
      <c r="CS337" s="32" t="n">
        <f aca="false">CM337+CO337+CP337+CQ337+CR337</f>
        <v>1300</v>
      </c>
    </row>
    <row r="338" s="38" customFormat="true" ht="13.2" hidden="false" customHeight="false" outlineLevel="0" collapsed="false">
      <c r="A338" s="36"/>
      <c r="B338" s="37" t="s">
        <v>763</v>
      </c>
      <c r="C338" s="0" t="s">
        <v>150</v>
      </c>
      <c r="D338" s="0" t="s">
        <v>151</v>
      </c>
      <c r="E338" s="37" t="s">
        <v>764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0</v>
      </c>
      <c r="U338" s="35" t="n">
        <v>0</v>
      </c>
      <c r="V338" s="35" t="n">
        <v>0</v>
      </c>
      <c r="W338" s="35" t="n">
        <v>0</v>
      </c>
      <c r="X338" s="35" t="n">
        <v>0</v>
      </c>
      <c r="Y338" s="35" t="n">
        <v>0</v>
      </c>
      <c r="Z338" s="35" t="n">
        <v>0</v>
      </c>
      <c r="AA338" s="35" t="n">
        <v>0</v>
      </c>
      <c r="AB338" s="35" t="n">
        <v>0</v>
      </c>
      <c r="AC338" s="35" t="n">
        <v>0</v>
      </c>
      <c r="AD338" s="35" t="n">
        <v>0</v>
      </c>
      <c r="AE338" s="35" t="n">
        <v>0</v>
      </c>
      <c r="AF338" s="35" t="n">
        <v>0</v>
      </c>
      <c r="AG338" s="35" t="n">
        <v>0</v>
      </c>
      <c r="AH338" s="35" t="n">
        <v>0</v>
      </c>
      <c r="AI338" s="35" t="n">
        <v>0</v>
      </c>
      <c r="AJ338" s="35" t="n">
        <v>0</v>
      </c>
      <c r="AK338" s="35" t="n">
        <v>0</v>
      </c>
      <c r="AL338" s="35" t="n">
        <v>0</v>
      </c>
      <c r="AM338" s="35" t="n">
        <v>0</v>
      </c>
      <c r="AN338" s="35" t="n">
        <v>0</v>
      </c>
      <c r="AO338" s="35" t="n">
        <v>0</v>
      </c>
      <c r="AP338" s="35" t="n">
        <v>0</v>
      </c>
      <c r="AQ338" s="35" t="n">
        <v>0</v>
      </c>
      <c r="AR338" s="35" t="n">
        <v>0</v>
      </c>
      <c r="AS338" s="35" t="n">
        <v>0</v>
      </c>
      <c r="AT338" s="35" t="n">
        <v>0</v>
      </c>
      <c r="AU338" s="35" t="n">
        <v>0</v>
      </c>
      <c r="AV338" s="35" t="n">
        <v>0</v>
      </c>
      <c r="AW338" s="35" t="n">
        <v>0</v>
      </c>
      <c r="AX338" s="35" t="n">
        <v>0</v>
      </c>
      <c r="AY338" s="35" t="n">
        <v>0</v>
      </c>
      <c r="AZ338" s="35" t="n">
        <v>0</v>
      </c>
      <c r="BA338" s="35" t="n">
        <v>0</v>
      </c>
      <c r="BB338" s="35" t="n">
        <v>0</v>
      </c>
      <c r="BC338" s="35" t="n">
        <v>0</v>
      </c>
      <c r="BD338" s="35" t="n">
        <v>0</v>
      </c>
      <c r="BE338" s="35" t="n">
        <v>0</v>
      </c>
      <c r="BF338" s="35" t="n">
        <v>0</v>
      </c>
      <c r="BG338" s="35" t="n">
        <v>0</v>
      </c>
      <c r="BH338" s="35" t="n">
        <v>0</v>
      </c>
      <c r="BI338" s="35" t="n">
        <v>0</v>
      </c>
      <c r="BJ338" s="35" t="n">
        <v>0</v>
      </c>
      <c r="BK338" s="35" t="n">
        <v>0</v>
      </c>
      <c r="BL338" s="35" t="n">
        <v>0</v>
      </c>
      <c r="BM338" s="35" t="n">
        <v>0</v>
      </c>
      <c r="BN338" s="35" t="n">
        <v>0</v>
      </c>
      <c r="BO338" s="35" t="n">
        <v>0</v>
      </c>
      <c r="BP338" s="35" t="n">
        <f aca="false">SUM(BQ338:BZ338)</f>
        <v>0</v>
      </c>
      <c r="BQ338" s="35" t="n">
        <v>0</v>
      </c>
      <c r="BR338" s="35" t="n">
        <v>0</v>
      </c>
      <c r="BS338" s="35" t="n">
        <v>0</v>
      </c>
      <c r="BT338" s="35" t="n">
        <v>0</v>
      </c>
      <c r="BU338" s="35" t="n">
        <v>0</v>
      </c>
      <c r="BV338" s="35" t="n">
        <v>0</v>
      </c>
      <c r="BW338" s="35" t="n">
        <v>0</v>
      </c>
      <c r="BX338" s="35" t="n">
        <v>0</v>
      </c>
      <c r="BY338" s="35" t="n">
        <v>0</v>
      </c>
      <c r="BZ338" s="35" t="n">
        <v>0</v>
      </c>
      <c r="CA338" s="35" t="n">
        <f aca="false">SUM(CB338:CE338)</f>
        <v>0</v>
      </c>
      <c r="CB338" s="35" t="n">
        <v>0</v>
      </c>
      <c r="CC338" s="35" t="n">
        <v>0</v>
      </c>
      <c r="CD338" s="35" t="n">
        <v>0</v>
      </c>
      <c r="CE338" s="35" t="n">
        <v>0</v>
      </c>
      <c r="CF338" s="35" t="n">
        <v>0</v>
      </c>
      <c r="CG338" s="35" t="n">
        <v>0</v>
      </c>
      <c r="CH338" s="35" t="n">
        <v>0</v>
      </c>
      <c r="CI338" s="35"/>
      <c r="CJ338" s="35"/>
      <c r="CK338" s="35"/>
      <c r="CL338" s="35"/>
      <c r="CM338" s="31" t="n">
        <f aca="false">SUM(F338:CL338)-BP338-CA338</f>
        <v>0</v>
      </c>
      <c r="CO338" s="35" t="n">
        <v>0</v>
      </c>
      <c r="CP338" s="35" t="n">
        <v>552.5</v>
      </c>
      <c r="CQ338" s="35" t="n">
        <v>0</v>
      </c>
      <c r="CR338" s="35" t="n">
        <v>0</v>
      </c>
      <c r="CS338" s="32" t="n">
        <f aca="false">CM338+CO338+CP338+CQ338+CR338</f>
        <v>552.5</v>
      </c>
    </row>
    <row r="339" s="38" customFormat="true" ht="13.2" hidden="false" customHeight="false" outlineLevel="0" collapsed="false">
      <c r="A339" s="36"/>
      <c r="B339" s="37" t="s">
        <v>765</v>
      </c>
      <c r="C339" s="0" t="s">
        <v>150</v>
      </c>
      <c r="D339" s="0" t="s">
        <v>151</v>
      </c>
      <c r="E339" s="37" t="s">
        <v>766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5" t="n">
        <v>0</v>
      </c>
      <c r="V339" s="35" t="n">
        <v>0</v>
      </c>
      <c r="W339" s="35" t="n">
        <v>0</v>
      </c>
      <c r="X339" s="35" t="n">
        <v>0</v>
      </c>
      <c r="Y339" s="35" t="n">
        <v>0</v>
      </c>
      <c r="Z339" s="35" t="n">
        <v>0</v>
      </c>
      <c r="AA339" s="35" t="n">
        <v>0</v>
      </c>
      <c r="AB339" s="35" t="n">
        <v>0</v>
      </c>
      <c r="AC339" s="35" t="n">
        <v>0</v>
      </c>
      <c r="AD339" s="35" t="n">
        <v>0</v>
      </c>
      <c r="AE339" s="35" t="n">
        <v>0</v>
      </c>
      <c r="AF339" s="35" t="n">
        <v>0</v>
      </c>
      <c r="AG339" s="35" t="n">
        <v>0</v>
      </c>
      <c r="AH339" s="35" t="n">
        <v>0</v>
      </c>
      <c r="AI339" s="35" t="n">
        <v>0</v>
      </c>
      <c r="AJ339" s="35" t="n">
        <v>0</v>
      </c>
      <c r="AK339" s="35" t="n">
        <v>0</v>
      </c>
      <c r="AL339" s="35" t="n">
        <v>0</v>
      </c>
      <c r="AM339" s="35" t="n">
        <v>0</v>
      </c>
      <c r="AN339" s="35" t="n">
        <v>0</v>
      </c>
      <c r="AO339" s="35" t="n">
        <v>0</v>
      </c>
      <c r="AP339" s="35" t="n">
        <v>0</v>
      </c>
      <c r="AQ339" s="35" t="n">
        <v>0</v>
      </c>
      <c r="AR339" s="35" t="n">
        <v>0</v>
      </c>
      <c r="AS339" s="35" t="n">
        <v>0</v>
      </c>
      <c r="AT339" s="35" t="n">
        <v>0</v>
      </c>
      <c r="AU339" s="35" t="n">
        <v>0</v>
      </c>
      <c r="AV339" s="35" t="n">
        <v>0</v>
      </c>
      <c r="AW339" s="35" t="n">
        <v>0</v>
      </c>
      <c r="AX339" s="35" t="n">
        <v>0</v>
      </c>
      <c r="AY339" s="35" t="n">
        <v>0</v>
      </c>
      <c r="AZ339" s="35" t="n">
        <v>0</v>
      </c>
      <c r="BA339" s="35" t="n">
        <v>0</v>
      </c>
      <c r="BB339" s="35" t="n">
        <v>0</v>
      </c>
      <c r="BC339" s="35" t="n">
        <v>0</v>
      </c>
      <c r="BD339" s="35" t="n">
        <v>0</v>
      </c>
      <c r="BE339" s="35" t="n">
        <v>0</v>
      </c>
      <c r="BF339" s="35" t="n">
        <v>0</v>
      </c>
      <c r="BG339" s="35" t="n">
        <v>0</v>
      </c>
      <c r="BH339" s="35" t="n">
        <v>0</v>
      </c>
      <c r="BI339" s="35" t="n">
        <v>0</v>
      </c>
      <c r="BJ339" s="35" t="n">
        <v>0</v>
      </c>
      <c r="BK339" s="35" t="n">
        <v>0</v>
      </c>
      <c r="BL339" s="35" t="n">
        <v>0</v>
      </c>
      <c r="BM339" s="35" t="n">
        <v>0</v>
      </c>
      <c r="BN339" s="35" t="n">
        <v>0</v>
      </c>
      <c r="BO339" s="35" t="n">
        <v>0</v>
      </c>
      <c r="BP339" s="35" t="n">
        <f aca="false">SUM(BQ339:BZ339)</f>
        <v>0</v>
      </c>
      <c r="BQ339" s="35" t="n">
        <v>0</v>
      </c>
      <c r="BR339" s="35" t="n">
        <v>0</v>
      </c>
      <c r="BS339" s="35" t="n">
        <v>0</v>
      </c>
      <c r="BT339" s="35" t="n">
        <v>0</v>
      </c>
      <c r="BU339" s="35" t="n">
        <v>0</v>
      </c>
      <c r="BV339" s="35" t="n">
        <v>0</v>
      </c>
      <c r="BW339" s="35" t="n">
        <v>0</v>
      </c>
      <c r="BX339" s="35" t="n">
        <v>0</v>
      </c>
      <c r="BY339" s="35" t="n">
        <v>0</v>
      </c>
      <c r="BZ339" s="35" t="n">
        <v>0</v>
      </c>
      <c r="CA339" s="35" t="n">
        <f aca="false">SUM(CB339:CE339)</f>
        <v>0</v>
      </c>
      <c r="CB339" s="35" t="n">
        <v>0</v>
      </c>
      <c r="CC339" s="35" t="n">
        <v>0</v>
      </c>
      <c r="CD339" s="35" t="n">
        <v>0</v>
      </c>
      <c r="CE339" s="35" t="n">
        <v>0</v>
      </c>
      <c r="CF339" s="35" t="n">
        <v>0</v>
      </c>
      <c r="CG339" s="35" t="n">
        <v>0</v>
      </c>
      <c r="CH339" s="35" t="n">
        <v>0</v>
      </c>
      <c r="CI339" s="35"/>
      <c r="CJ339" s="35"/>
      <c r="CK339" s="35"/>
      <c r="CL339" s="35"/>
      <c r="CM339" s="31" t="n">
        <f aca="false">SUM(F339:CL339)-BP339-CA339</f>
        <v>0</v>
      </c>
      <c r="CO339" s="35" t="n">
        <v>0</v>
      </c>
      <c r="CP339" s="35" t="n">
        <v>1625</v>
      </c>
      <c r="CQ339" s="35" t="n">
        <v>0</v>
      </c>
      <c r="CR339" s="35" t="n">
        <v>0</v>
      </c>
      <c r="CS339" s="32" t="n">
        <f aca="false">CM339+CO339+CP339+CQ339+CR339</f>
        <v>1625</v>
      </c>
    </row>
    <row r="340" s="38" customFormat="true" ht="13.2" hidden="false" customHeight="false" outlineLevel="0" collapsed="false">
      <c r="A340" s="36"/>
      <c r="B340" s="37" t="s">
        <v>767</v>
      </c>
      <c r="C340" s="0" t="s">
        <v>150</v>
      </c>
      <c r="D340" s="0" t="s">
        <v>151</v>
      </c>
      <c r="E340" s="37" t="s">
        <v>768</v>
      </c>
      <c r="F340" s="35" t="n">
        <v>960</v>
      </c>
      <c r="G340" s="35" t="n">
        <v>0</v>
      </c>
      <c r="H340" s="35" t="n">
        <v>0</v>
      </c>
      <c r="I340" s="35" t="n">
        <v>2204.18928</v>
      </c>
      <c r="J340" s="35" t="n">
        <v>1808.85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0</v>
      </c>
      <c r="U340" s="35" t="n">
        <v>202.868</v>
      </c>
      <c r="V340" s="35" t="n">
        <v>0</v>
      </c>
      <c r="W340" s="35" t="n">
        <v>0</v>
      </c>
      <c r="X340" s="35" t="n">
        <v>1193.662</v>
      </c>
      <c r="Y340" s="35" t="n">
        <v>0</v>
      </c>
      <c r="Z340" s="35" t="n">
        <v>0</v>
      </c>
      <c r="AA340" s="35" t="n">
        <v>538.347</v>
      </c>
      <c r="AB340" s="35" t="n">
        <v>0</v>
      </c>
      <c r="AC340" s="35" t="n">
        <v>0</v>
      </c>
      <c r="AD340" s="35" t="n">
        <v>0</v>
      </c>
      <c r="AE340" s="35" t="n">
        <v>0</v>
      </c>
      <c r="AF340" s="35" t="n">
        <v>0</v>
      </c>
      <c r="AG340" s="35" t="n">
        <v>0</v>
      </c>
      <c r="AH340" s="35" t="n">
        <v>0</v>
      </c>
      <c r="AI340" s="35" t="n">
        <v>0</v>
      </c>
      <c r="AJ340" s="35" t="n">
        <v>0</v>
      </c>
      <c r="AK340" s="35" t="n">
        <v>0</v>
      </c>
      <c r="AL340" s="35" t="n">
        <v>0</v>
      </c>
      <c r="AM340" s="35" t="n">
        <v>0</v>
      </c>
      <c r="AN340" s="35" t="n">
        <v>0</v>
      </c>
      <c r="AO340" s="35" t="n">
        <v>0</v>
      </c>
      <c r="AP340" s="35" t="n">
        <v>0</v>
      </c>
      <c r="AQ340" s="35" t="n">
        <v>0</v>
      </c>
      <c r="AR340" s="35" t="n">
        <v>0</v>
      </c>
      <c r="AS340" s="35" t="n">
        <v>0</v>
      </c>
      <c r="AT340" s="35" t="n">
        <v>0</v>
      </c>
      <c r="AU340" s="35" t="n">
        <v>0</v>
      </c>
      <c r="AV340" s="35" t="n">
        <v>0</v>
      </c>
      <c r="AW340" s="35" t="n">
        <v>0</v>
      </c>
      <c r="AX340" s="35" t="n">
        <v>0</v>
      </c>
      <c r="AY340" s="35" t="n">
        <v>0</v>
      </c>
      <c r="AZ340" s="35" t="n">
        <v>0</v>
      </c>
      <c r="BA340" s="35" t="n">
        <v>0</v>
      </c>
      <c r="BB340" s="35" t="n">
        <v>0</v>
      </c>
      <c r="BC340" s="35" t="n">
        <v>0</v>
      </c>
      <c r="BD340" s="35" t="n">
        <v>0</v>
      </c>
      <c r="BE340" s="35" t="n">
        <v>0</v>
      </c>
      <c r="BF340" s="35" t="n">
        <v>0</v>
      </c>
      <c r="BG340" s="35" t="n">
        <v>0</v>
      </c>
      <c r="BH340" s="35" t="n">
        <v>0</v>
      </c>
      <c r="BI340" s="35" t="n">
        <v>0</v>
      </c>
      <c r="BJ340" s="35" t="n">
        <v>0</v>
      </c>
      <c r="BK340" s="35" t="n">
        <v>0</v>
      </c>
      <c r="BL340" s="35" t="n">
        <v>0</v>
      </c>
      <c r="BM340" s="35" t="n">
        <v>0</v>
      </c>
      <c r="BN340" s="35" t="n">
        <v>0</v>
      </c>
      <c r="BO340" s="35" t="n">
        <v>0</v>
      </c>
      <c r="BP340" s="35" t="n">
        <f aca="false">SUM(BQ340:BZ340)</f>
        <v>0</v>
      </c>
      <c r="BQ340" s="35" t="n">
        <v>0</v>
      </c>
      <c r="BR340" s="35" t="n">
        <v>0</v>
      </c>
      <c r="BS340" s="35" t="n">
        <v>0</v>
      </c>
      <c r="BT340" s="35" t="n">
        <v>0</v>
      </c>
      <c r="BU340" s="35" t="n">
        <v>0</v>
      </c>
      <c r="BV340" s="35" t="n">
        <v>0</v>
      </c>
      <c r="BW340" s="35" t="n">
        <v>0</v>
      </c>
      <c r="BX340" s="35" t="n">
        <v>0</v>
      </c>
      <c r="BY340" s="35" t="n">
        <v>0</v>
      </c>
      <c r="BZ340" s="35" t="n">
        <v>0</v>
      </c>
      <c r="CA340" s="35" t="n">
        <f aca="false">SUM(CB340:CE340)</f>
        <v>0</v>
      </c>
      <c r="CB340" s="35" t="n">
        <v>0</v>
      </c>
      <c r="CC340" s="35" t="n">
        <v>0</v>
      </c>
      <c r="CD340" s="35" t="n">
        <v>0</v>
      </c>
      <c r="CE340" s="35" t="n">
        <v>0</v>
      </c>
      <c r="CF340" s="35" t="n">
        <v>0</v>
      </c>
      <c r="CG340" s="35" t="n">
        <v>0</v>
      </c>
      <c r="CH340" s="35" t="n">
        <v>0</v>
      </c>
      <c r="CI340" s="35"/>
      <c r="CJ340" s="35"/>
      <c r="CK340" s="35"/>
      <c r="CL340" s="35"/>
      <c r="CM340" s="31" t="n">
        <f aca="false">SUM(F340:CL340)-BP340-CA340</f>
        <v>6907.91628</v>
      </c>
      <c r="CO340" s="35" t="n">
        <v>0</v>
      </c>
      <c r="CP340" s="35" t="n">
        <v>0</v>
      </c>
      <c r="CQ340" s="35" t="n">
        <v>0</v>
      </c>
      <c r="CR340" s="35" t="n">
        <v>0</v>
      </c>
      <c r="CS340" s="32" t="n">
        <f aca="false">CM340+CO340+CP340+CQ340+CR340</f>
        <v>6907.91628</v>
      </c>
    </row>
    <row r="341" s="38" customFormat="true" ht="38.4" hidden="false" customHeight="false" outlineLevel="0" collapsed="false">
      <c r="A341" s="36"/>
      <c r="B341" s="37" t="s">
        <v>769</v>
      </c>
      <c r="C341" s="0" t="s">
        <v>150</v>
      </c>
      <c r="D341" s="0" t="s">
        <v>151</v>
      </c>
      <c r="E341" s="37" t="s">
        <v>77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5" t="n">
        <v>0</v>
      </c>
      <c r="V341" s="35" t="n">
        <v>0</v>
      </c>
      <c r="W341" s="35" t="n">
        <v>0</v>
      </c>
      <c r="X341" s="35" t="n">
        <v>0</v>
      </c>
      <c r="Y341" s="35" t="n">
        <v>0</v>
      </c>
      <c r="Z341" s="35" t="n">
        <v>0</v>
      </c>
      <c r="AA341" s="35" t="n">
        <v>0</v>
      </c>
      <c r="AB341" s="35" t="n">
        <v>0</v>
      </c>
      <c r="AC341" s="35" t="n">
        <v>0</v>
      </c>
      <c r="AD341" s="35" t="n">
        <v>0</v>
      </c>
      <c r="AE341" s="35" t="n">
        <v>0</v>
      </c>
      <c r="AF341" s="35" t="n">
        <v>0</v>
      </c>
      <c r="AG341" s="35" t="n">
        <v>0</v>
      </c>
      <c r="AH341" s="35" t="n">
        <v>0</v>
      </c>
      <c r="AI341" s="35" t="n">
        <v>0</v>
      </c>
      <c r="AJ341" s="35" t="n">
        <v>0</v>
      </c>
      <c r="AK341" s="35" t="n">
        <v>0</v>
      </c>
      <c r="AL341" s="35" t="n">
        <v>0</v>
      </c>
      <c r="AM341" s="35" t="n">
        <v>0</v>
      </c>
      <c r="AN341" s="35" t="n">
        <v>0</v>
      </c>
      <c r="AO341" s="35" t="n">
        <v>0</v>
      </c>
      <c r="AP341" s="35" t="n">
        <v>0</v>
      </c>
      <c r="AQ341" s="35" t="n">
        <v>0</v>
      </c>
      <c r="AR341" s="35" t="n">
        <v>0</v>
      </c>
      <c r="AS341" s="35" t="n">
        <v>0</v>
      </c>
      <c r="AT341" s="35" t="n">
        <v>0</v>
      </c>
      <c r="AU341" s="35" t="n">
        <v>0</v>
      </c>
      <c r="AV341" s="35" t="n">
        <v>0</v>
      </c>
      <c r="AW341" s="35" t="n">
        <v>0</v>
      </c>
      <c r="AX341" s="35" t="n">
        <v>0</v>
      </c>
      <c r="AY341" s="35" t="n">
        <v>0</v>
      </c>
      <c r="AZ341" s="35" t="n">
        <v>0</v>
      </c>
      <c r="BA341" s="35" t="n">
        <v>0</v>
      </c>
      <c r="BB341" s="35" t="n">
        <v>0</v>
      </c>
      <c r="BC341" s="35" t="n">
        <v>0</v>
      </c>
      <c r="BD341" s="35" t="n">
        <v>0</v>
      </c>
      <c r="BE341" s="35" t="n">
        <v>0</v>
      </c>
      <c r="BF341" s="35" t="n">
        <v>0</v>
      </c>
      <c r="BG341" s="35" t="n">
        <v>0</v>
      </c>
      <c r="BH341" s="35" t="n">
        <v>0</v>
      </c>
      <c r="BI341" s="35" t="n">
        <v>0</v>
      </c>
      <c r="BJ341" s="35" t="n">
        <v>0</v>
      </c>
      <c r="BK341" s="35" t="n">
        <v>0</v>
      </c>
      <c r="BL341" s="35" t="n">
        <v>0</v>
      </c>
      <c r="BM341" s="35" t="n">
        <v>0</v>
      </c>
      <c r="BN341" s="35" t="n">
        <v>0</v>
      </c>
      <c r="BO341" s="35" t="n">
        <v>0</v>
      </c>
      <c r="BP341" s="35" t="n">
        <f aca="false">SUM(BQ341:BZ341)</f>
        <v>0</v>
      </c>
      <c r="BQ341" s="35" t="n">
        <v>0</v>
      </c>
      <c r="BR341" s="35" t="n">
        <v>0</v>
      </c>
      <c r="BS341" s="35" t="n">
        <v>0</v>
      </c>
      <c r="BT341" s="35" t="n">
        <v>0</v>
      </c>
      <c r="BU341" s="35" t="n">
        <v>0</v>
      </c>
      <c r="BV341" s="35" t="n">
        <v>0</v>
      </c>
      <c r="BW341" s="35" t="n">
        <v>0</v>
      </c>
      <c r="BX341" s="35" t="n">
        <v>0</v>
      </c>
      <c r="BY341" s="35" t="n">
        <v>0</v>
      </c>
      <c r="BZ341" s="35" t="n">
        <v>0</v>
      </c>
      <c r="CA341" s="35" t="n">
        <f aca="false">SUM(CB341:CE341)</f>
        <v>0</v>
      </c>
      <c r="CB341" s="35" t="n">
        <v>0</v>
      </c>
      <c r="CC341" s="35" t="n">
        <v>0</v>
      </c>
      <c r="CD341" s="35" t="n">
        <v>0</v>
      </c>
      <c r="CE341" s="35" t="n">
        <v>0</v>
      </c>
      <c r="CF341" s="35" t="n">
        <v>0</v>
      </c>
      <c r="CG341" s="35" t="n">
        <v>0</v>
      </c>
      <c r="CH341" s="35" t="n">
        <v>0</v>
      </c>
      <c r="CI341" s="35"/>
      <c r="CJ341" s="35"/>
      <c r="CK341" s="35"/>
      <c r="CL341" s="35"/>
      <c r="CM341" s="31" t="n">
        <f aca="false">SUM(F341:CL341)-BP341-CA341</f>
        <v>0</v>
      </c>
      <c r="CO341" s="35" t="n">
        <v>0</v>
      </c>
      <c r="CP341" s="35" t="n">
        <v>0</v>
      </c>
      <c r="CQ341" s="35" t="n">
        <v>1889.91783</v>
      </c>
      <c r="CR341" s="35" t="n">
        <v>0</v>
      </c>
      <c r="CS341" s="32" t="n">
        <f aca="false">CM341+CO341+CP341+CQ341+CR341</f>
        <v>1889.91783</v>
      </c>
    </row>
    <row r="342" s="38" customFormat="true" ht="28.8" hidden="false" customHeight="false" outlineLevel="0" collapsed="false">
      <c r="A342" s="36"/>
      <c r="B342" s="37" t="s">
        <v>771</v>
      </c>
      <c r="C342" s="0" t="s">
        <v>150</v>
      </c>
      <c r="D342" s="0" t="s">
        <v>151</v>
      </c>
      <c r="E342" s="37" t="s">
        <v>772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5" t="n">
        <v>0</v>
      </c>
      <c r="V342" s="35" t="n">
        <v>0</v>
      </c>
      <c r="W342" s="35" t="n">
        <v>0</v>
      </c>
      <c r="X342" s="35" t="n">
        <v>0</v>
      </c>
      <c r="Y342" s="35" t="n">
        <v>0</v>
      </c>
      <c r="Z342" s="35" t="n">
        <v>0</v>
      </c>
      <c r="AA342" s="35" t="n">
        <v>0</v>
      </c>
      <c r="AB342" s="35" t="n">
        <v>0</v>
      </c>
      <c r="AC342" s="35" t="n">
        <v>0</v>
      </c>
      <c r="AD342" s="35" t="n">
        <v>0</v>
      </c>
      <c r="AE342" s="35" t="n">
        <v>0</v>
      </c>
      <c r="AF342" s="35" t="n">
        <v>0</v>
      </c>
      <c r="AG342" s="35" t="n">
        <v>0</v>
      </c>
      <c r="AH342" s="35" t="n">
        <v>0</v>
      </c>
      <c r="AI342" s="35" t="n">
        <v>0</v>
      </c>
      <c r="AJ342" s="35" t="n">
        <v>0</v>
      </c>
      <c r="AK342" s="35" t="n">
        <v>0</v>
      </c>
      <c r="AL342" s="35" t="n">
        <v>0</v>
      </c>
      <c r="AM342" s="35" t="n">
        <v>0</v>
      </c>
      <c r="AN342" s="35" t="n">
        <v>0</v>
      </c>
      <c r="AO342" s="35" t="n">
        <v>0</v>
      </c>
      <c r="AP342" s="35" t="n">
        <v>0</v>
      </c>
      <c r="AQ342" s="35" t="n">
        <v>0</v>
      </c>
      <c r="AR342" s="35" t="n">
        <v>0</v>
      </c>
      <c r="AS342" s="35" t="n">
        <v>0</v>
      </c>
      <c r="AT342" s="35" t="n">
        <v>0</v>
      </c>
      <c r="AU342" s="35" t="n">
        <v>0</v>
      </c>
      <c r="AV342" s="35" t="n">
        <v>0</v>
      </c>
      <c r="AW342" s="35" t="n">
        <v>0</v>
      </c>
      <c r="AX342" s="35" t="n">
        <v>0</v>
      </c>
      <c r="AY342" s="35" t="n">
        <v>0</v>
      </c>
      <c r="AZ342" s="35" t="n">
        <v>0</v>
      </c>
      <c r="BA342" s="35" t="n">
        <v>0</v>
      </c>
      <c r="BB342" s="35" t="n">
        <v>0</v>
      </c>
      <c r="BC342" s="35" t="n">
        <v>0</v>
      </c>
      <c r="BD342" s="35" t="n">
        <v>0</v>
      </c>
      <c r="BE342" s="35" t="n">
        <v>0</v>
      </c>
      <c r="BF342" s="35" t="n">
        <v>0</v>
      </c>
      <c r="BG342" s="35" t="n">
        <v>0</v>
      </c>
      <c r="BH342" s="35" t="n">
        <v>0</v>
      </c>
      <c r="BI342" s="35" t="n">
        <v>0</v>
      </c>
      <c r="BJ342" s="35" t="n">
        <v>0</v>
      </c>
      <c r="BK342" s="35" t="n">
        <v>0</v>
      </c>
      <c r="BL342" s="35" t="n">
        <v>0</v>
      </c>
      <c r="BM342" s="35" t="n">
        <v>0</v>
      </c>
      <c r="BN342" s="35" t="n">
        <v>0</v>
      </c>
      <c r="BO342" s="35" t="n">
        <v>0</v>
      </c>
      <c r="BP342" s="35" t="n">
        <f aca="false">SUM(BQ342:BZ342)</f>
        <v>0</v>
      </c>
      <c r="BQ342" s="35" t="n">
        <v>0</v>
      </c>
      <c r="BR342" s="35" t="n">
        <v>0</v>
      </c>
      <c r="BS342" s="35" t="n">
        <v>0</v>
      </c>
      <c r="BT342" s="35" t="n">
        <v>0</v>
      </c>
      <c r="BU342" s="35" t="n">
        <v>0</v>
      </c>
      <c r="BV342" s="35" t="n">
        <v>0</v>
      </c>
      <c r="BW342" s="35" t="n">
        <v>0</v>
      </c>
      <c r="BX342" s="35" t="n">
        <v>0</v>
      </c>
      <c r="BY342" s="35" t="n">
        <v>0</v>
      </c>
      <c r="BZ342" s="35" t="n">
        <v>0</v>
      </c>
      <c r="CA342" s="35" t="n">
        <f aca="false">SUM(CB342:CE342)</f>
        <v>0</v>
      </c>
      <c r="CB342" s="35" t="n">
        <v>0</v>
      </c>
      <c r="CC342" s="35" t="n">
        <v>0</v>
      </c>
      <c r="CD342" s="35" t="n">
        <v>0</v>
      </c>
      <c r="CE342" s="35" t="n">
        <v>0</v>
      </c>
      <c r="CF342" s="35" t="n">
        <v>0</v>
      </c>
      <c r="CG342" s="35" t="n">
        <v>0</v>
      </c>
      <c r="CH342" s="35" t="n">
        <v>0</v>
      </c>
      <c r="CI342" s="35"/>
      <c r="CJ342" s="35"/>
      <c r="CK342" s="35"/>
      <c r="CL342" s="35"/>
      <c r="CM342" s="31" t="n">
        <f aca="false">SUM(F342:CL342)-BP342-CA342</f>
        <v>0</v>
      </c>
      <c r="CO342" s="35" t="n">
        <v>0</v>
      </c>
      <c r="CP342" s="35" t="n">
        <v>0</v>
      </c>
      <c r="CQ342" s="35" t="n">
        <v>391.28217</v>
      </c>
      <c r="CR342" s="35" t="n">
        <v>0</v>
      </c>
      <c r="CS342" s="32" t="n">
        <f aca="false">CM342+CO342+CP342+CQ342+CR342</f>
        <v>391.28217</v>
      </c>
    </row>
    <row r="343" s="38" customFormat="true" ht="13.2" hidden="false" customHeight="false" outlineLevel="0" collapsed="false">
      <c r="A343" s="36"/>
      <c r="B343" s="37" t="s">
        <v>773</v>
      </c>
      <c r="C343" s="0" t="s">
        <v>150</v>
      </c>
      <c r="D343" s="0" t="s">
        <v>151</v>
      </c>
      <c r="E343" s="37" t="s">
        <v>774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5" t="n">
        <v>0</v>
      </c>
      <c r="V343" s="35" t="n">
        <v>0</v>
      </c>
      <c r="W343" s="35" t="n">
        <v>0</v>
      </c>
      <c r="X343" s="35" t="n">
        <v>0</v>
      </c>
      <c r="Y343" s="35" t="n">
        <v>0</v>
      </c>
      <c r="Z343" s="35" t="n">
        <v>0</v>
      </c>
      <c r="AA343" s="35" t="n">
        <v>0</v>
      </c>
      <c r="AB343" s="35" t="n">
        <v>0</v>
      </c>
      <c r="AC343" s="35" t="n">
        <v>0</v>
      </c>
      <c r="AD343" s="35" t="n">
        <v>0</v>
      </c>
      <c r="AE343" s="35" t="n">
        <v>0</v>
      </c>
      <c r="AF343" s="35" t="n">
        <v>0</v>
      </c>
      <c r="AG343" s="35" t="n">
        <v>0</v>
      </c>
      <c r="AH343" s="35" t="n">
        <v>0</v>
      </c>
      <c r="AI343" s="35" t="n">
        <v>0</v>
      </c>
      <c r="AJ343" s="35" t="n">
        <v>0</v>
      </c>
      <c r="AK343" s="35" t="n">
        <v>0</v>
      </c>
      <c r="AL343" s="35" t="n">
        <v>0</v>
      </c>
      <c r="AM343" s="35" t="n">
        <v>0</v>
      </c>
      <c r="AN343" s="35" t="n">
        <v>0</v>
      </c>
      <c r="AO343" s="35" t="n">
        <v>0</v>
      </c>
      <c r="AP343" s="35" t="n">
        <v>0</v>
      </c>
      <c r="AQ343" s="35" t="n">
        <v>0</v>
      </c>
      <c r="AR343" s="35" t="n">
        <v>0</v>
      </c>
      <c r="AS343" s="35" t="n">
        <v>0</v>
      </c>
      <c r="AT343" s="35" t="n">
        <v>0</v>
      </c>
      <c r="AU343" s="35" t="n">
        <v>0</v>
      </c>
      <c r="AV343" s="35" t="n">
        <v>0</v>
      </c>
      <c r="AW343" s="35" t="n">
        <v>0</v>
      </c>
      <c r="AX343" s="35" t="n">
        <v>0</v>
      </c>
      <c r="AY343" s="35" t="n">
        <v>0</v>
      </c>
      <c r="AZ343" s="35" t="n">
        <v>0</v>
      </c>
      <c r="BA343" s="35" t="n">
        <v>0</v>
      </c>
      <c r="BB343" s="35" t="n">
        <v>0</v>
      </c>
      <c r="BC343" s="35" t="n">
        <v>0</v>
      </c>
      <c r="BD343" s="35" t="n">
        <v>0</v>
      </c>
      <c r="BE343" s="35" t="n">
        <v>0</v>
      </c>
      <c r="BF343" s="35" t="n">
        <v>0</v>
      </c>
      <c r="BG343" s="35" t="n">
        <v>0</v>
      </c>
      <c r="BH343" s="35" t="n">
        <v>0</v>
      </c>
      <c r="BI343" s="35" t="n">
        <v>0</v>
      </c>
      <c r="BJ343" s="35" t="n">
        <v>0</v>
      </c>
      <c r="BK343" s="35" t="n">
        <v>0</v>
      </c>
      <c r="BL343" s="35" t="n">
        <v>0</v>
      </c>
      <c r="BM343" s="35" t="n">
        <v>0</v>
      </c>
      <c r="BN343" s="35" t="n">
        <v>0</v>
      </c>
      <c r="BO343" s="35" t="n">
        <v>0</v>
      </c>
      <c r="BP343" s="35" t="n">
        <f aca="false">SUM(BQ343:BZ343)</f>
        <v>0</v>
      </c>
      <c r="BQ343" s="35" t="n">
        <v>0</v>
      </c>
      <c r="BR343" s="35" t="n">
        <v>0</v>
      </c>
      <c r="BS343" s="35" t="n">
        <v>0</v>
      </c>
      <c r="BT343" s="35" t="n">
        <v>0</v>
      </c>
      <c r="BU343" s="35" t="n">
        <v>0</v>
      </c>
      <c r="BV343" s="35" t="n">
        <v>0</v>
      </c>
      <c r="BW343" s="35" t="n">
        <v>0</v>
      </c>
      <c r="BX343" s="35" t="n">
        <v>0</v>
      </c>
      <c r="BY343" s="35" t="n">
        <v>0</v>
      </c>
      <c r="BZ343" s="35" t="n">
        <v>0</v>
      </c>
      <c r="CA343" s="35" t="n">
        <f aca="false">SUM(CB343:CE343)</f>
        <v>0</v>
      </c>
      <c r="CB343" s="35" t="n">
        <v>0</v>
      </c>
      <c r="CC343" s="35" t="n">
        <v>0</v>
      </c>
      <c r="CD343" s="35" t="n">
        <v>0</v>
      </c>
      <c r="CE343" s="35" t="n">
        <v>0</v>
      </c>
      <c r="CF343" s="35" t="n">
        <v>0</v>
      </c>
      <c r="CG343" s="35" t="n">
        <v>0</v>
      </c>
      <c r="CH343" s="35" t="n">
        <v>0</v>
      </c>
      <c r="CI343" s="35"/>
      <c r="CJ343" s="35"/>
      <c r="CK343" s="35"/>
      <c r="CL343" s="35"/>
      <c r="CM343" s="31" t="n">
        <f aca="false">SUM(F343:CL343)-BP343-CA343</f>
        <v>0</v>
      </c>
      <c r="CO343" s="35" t="n">
        <v>0</v>
      </c>
      <c r="CP343" s="35" t="n">
        <v>0</v>
      </c>
      <c r="CQ343" s="35" t="n">
        <v>0</v>
      </c>
      <c r="CR343" s="35" t="n">
        <v>91.954</v>
      </c>
      <c r="CS343" s="32" t="n">
        <f aca="false">CM343+CO343+CP343+CQ343+CR343</f>
        <v>91.954</v>
      </c>
    </row>
    <row r="344" s="38" customFormat="true" ht="13.2" hidden="false" customHeight="false" outlineLevel="0" collapsed="false">
      <c r="A344" s="36"/>
      <c r="B344" s="37" t="s">
        <v>775</v>
      </c>
      <c r="C344" s="0" t="s">
        <v>150</v>
      </c>
      <c r="D344" s="0" t="s">
        <v>151</v>
      </c>
      <c r="E344" s="37" t="s">
        <v>776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0</v>
      </c>
      <c r="U344" s="35" t="n">
        <v>0</v>
      </c>
      <c r="V344" s="35" t="n">
        <v>0</v>
      </c>
      <c r="W344" s="35" t="n">
        <v>0</v>
      </c>
      <c r="X344" s="35" t="n">
        <v>0</v>
      </c>
      <c r="Y344" s="35" t="n">
        <v>0</v>
      </c>
      <c r="Z344" s="35" t="n">
        <v>0</v>
      </c>
      <c r="AA344" s="35" t="n">
        <v>0</v>
      </c>
      <c r="AB344" s="35" t="n">
        <v>0</v>
      </c>
      <c r="AC344" s="35" t="n">
        <v>0</v>
      </c>
      <c r="AD344" s="35" t="n">
        <v>0</v>
      </c>
      <c r="AE344" s="35" t="n">
        <v>0</v>
      </c>
      <c r="AF344" s="35" t="n">
        <v>0</v>
      </c>
      <c r="AG344" s="35" t="n">
        <v>0</v>
      </c>
      <c r="AH344" s="35" t="n">
        <v>0</v>
      </c>
      <c r="AI344" s="35" t="n">
        <v>0</v>
      </c>
      <c r="AJ344" s="35" t="n">
        <v>0</v>
      </c>
      <c r="AK344" s="35" t="n">
        <v>0</v>
      </c>
      <c r="AL344" s="35" t="n">
        <v>0</v>
      </c>
      <c r="AM344" s="35" t="n">
        <v>0</v>
      </c>
      <c r="AN344" s="35" t="n">
        <v>0</v>
      </c>
      <c r="AO344" s="35" t="n">
        <v>0</v>
      </c>
      <c r="AP344" s="35" t="n">
        <v>0</v>
      </c>
      <c r="AQ344" s="35" t="n">
        <v>0</v>
      </c>
      <c r="AR344" s="35" t="n">
        <v>0</v>
      </c>
      <c r="AS344" s="35" t="n">
        <v>0</v>
      </c>
      <c r="AT344" s="35" t="n">
        <v>0</v>
      </c>
      <c r="AU344" s="35" t="n">
        <v>0</v>
      </c>
      <c r="AV344" s="35" t="n">
        <v>0</v>
      </c>
      <c r="AW344" s="35" t="n">
        <v>0</v>
      </c>
      <c r="AX344" s="35" t="n">
        <v>0</v>
      </c>
      <c r="AY344" s="35" t="n">
        <v>0</v>
      </c>
      <c r="AZ344" s="35" t="n">
        <v>0</v>
      </c>
      <c r="BA344" s="35" t="n">
        <v>0</v>
      </c>
      <c r="BB344" s="35" t="n">
        <v>0</v>
      </c>
      <c r="BC344" s="35" t="n">
        <v>0</v>
      </c>
      <c r="BD344" s="35" t="n">
        <v>0</v>
      </c>
      <c r="BE344" s="35" t="n">
        <v>0</v>
      </c>
      <c r="BF344" s="35" t="n">
        <v>0</v>
      </c>
      <c r="BG344" s="35" t="n">
        <v>0</v>
      </c>
      <c r="BH344" s="35" t="n">
        <v>0</v>
      </c>
      <c r="BI344" s="35" t="n">
        <v>0</v>
      </c>
      <c r="BJ344" s="35" t="n">
        <v>0</v>
      </c>
      <c r="BK344" s="35" t="n">
        <v>0</v>
      </c>
      <c r="BL344" s="35" t="n">
        <v>0</v>
      </c>
      <c r="BM344" s="35" t="n">
        <v>0</v>
      </c>
      <c r="BN344" s="35" t="n">
        <v>0</v>
      </c>
      <c r="BO344" s="35" t="n">
        <v>0</v>
      </c>
      <c r="BP344" s="35" t="n">
        <f aca="false">SUM(BQ344:BZ344)</f>
        <v>0</v>
      </c>
      <c r="BQ344" s="35" t="n">
        <v>0</v>
      </c>
      <c r="BR344" s="35" t="n">
        <v>0</v>
      </c>
      <c r="BS344" s="35" t="n">
        <v>0</v>
      </c>
      <c r="BT344" s="35" t="n">
        <v>0</v>
      </c>
      <c r="BU344" s="35" t="n">
        <v>0</v>
      </c>
      <c r="BV344" s="35" t="n">
        <v>0</v>
      </c>
      <c r="BW344" s="35" t="n">
        <v>0</v>
      </c>
      <c r="BX344" s="35" t="n">
        <v>0</v>
      </c>
      <c r="BY344" s="35" t="n">
        <v>0</v>
      </c>
      <c r="BZ344" s="35" t="n">
        <v>0</v>
      </c>
      <c r="CA344" s="35" t="n">
        <f aca="false">SUM(CB344:CE344)</f>
        <v>0</v>
      </c>
      <c r="CB344" s="35" t="n">
        <v>0</v>
      </c>
      <c r="CC344" s="35" t="n">
        <v>0</v>
      </c>
      <c r="CD344" s="35" t="n">
        <v>0</v>
      </c>
      <c r="CE344" s="35" t="n">
        <v>0</v>
      </c>
      <c r="CF344" s="35" t="n">
        <v>0</v>
      </c>
      <c r="CG344" s="35" t="n">
        <v>0</v>
      </c>
      <c r="CH344" s="35" t="n">
        <v>0</v>
      </c>
      <c r="CI344" s="35"/>
      <c r="CJ344" s="35"/>
      <c r="CK344" s="35"/>
      <c r="CL344" s="35"/>
      <c r="CM344" s="31" t="n">
        <f aca="false">SUM(F344:CL344)-BP344-CA344</f>
        <v>0</v>
      </c>
      <c r="CO344" s="35" t="n">
        <v>0</v>
      </c>
      <c r="CP344" s="35" t="n">
        <v>0</v>
      </c>
      <c r="CQ344" s="35" t="n">
        <v>0</v>
      </c>
      <c r="CR344" s="35" t="n">
        <v>91.954</v>
      </c>
      <c r="CS344" s="32" t="n">
        <f aca="false">CM344+CO344+CP344+CQ344+CR344</f>
        <v>91.954</v>
      </c>
    </row>
    <row r="345" s="1" customFormat="true" ht="10.2" hidden="true" customHeight="false" outlineLevel="0" collapsed="false">
      <c r="A345" s="39"/>
      <c r="B345" s="26"/>
      <c r="C345" s="26"/>
      <c r="D345" s="26"/>
      <c r="E345" s="26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35" t="n">
        <f aca="false">SUM(CB345:CE345)</f>
        <v>0</v>
      </c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29" t="e">
        <f aca="false">SUM(F345:AB345)+#REF!+#REF!+AC345+AF345</f>
        <v>#REF!</v>
      </c>
      <c r="CO345" s="40"/>
      <c r="CP345" s="40"/>
      <c r="CQ345" s="40"/>
      <c r="CR345" s="40"/>
      <c r="CS345" s="32" t="e">
        <f aca="false">CM345+CO345+CP345+CQ345+CR345</f>
        <v>#REF!</v>
      </c>
    </row>
    <row r="346" s="1" customFormat="true" ht="12.75" hidden="false" customHeight="true" outlineLevel="0" collapsed="false">
      <c r="B346" s="27" t="s">
        <v>777</v>
      </c>
      <c r="C346" s="27"/>
      <c r="D346" s="27"/>
      <c r="E346" s="28"/>
      <c r="F346" s="29" t="n">
        <f aca="false">SUM(F347:F373)</f>
        <v>857</v>
      </c>
      <c r="G346" s="29" t="n">
        <f aca="false">SUM(G347:G373)</f>
        <v>0</v>
      </c>
      <c r="H346" s="29" t="n">
        <f aca="false">SUM(H347:H373)</f>
        <v>0</v>
      </c>
      <c r="I346" s="29" t="n">
        <f aca="false">SUM(I347:I373)</f>
        <v>5730.63343</v>
      </c>
      <c r="J346" s="29" t="n">
        <f aca="false">SUM(J347:J373)</f>
        <v>1495</v>
      </c>
      <c r="K346" s="29" t="n">
        <f aca="false">SUM(K347:K373)</f>
        <v>0</v>
      </c>
      <c r="L346" s="29" t="n">
        <f aca="false">SUM(L347:L373)</f>
        <v>0</v>
      </c>
      <c r="M346" s="29" t="n">
        <f aca="false">SUM(M347:M373)</f>
        <v>0</v>
      </c>
      <c r="N346" s="29" t="n">
        <f aca="false">SUM(N347:N373)</f>
        <v>0</v>
      </c>
      <c r="O346" s="29" t="n">
        <f aca="false">SUM(O347:O373)</f>
        <v>0</v>
      </c>
      <c r="P346" s="29" t="n">
        <f aca="false">SUM(P347:P373)</f>
        <v>0</v>
      </c>
      <c r="Q346" s="29" t="n">
        <f aca="false">SUM(Q347:Q373)</f>
        <v>240</v>
      </c>
      <c r="R346" s="29" t="n">
        <f aca="false">SUM(R347:R373)</f>
        <v>0</v>
      </c>
      <c r="S346" s="29" t="n">
        <f aca="false">SUM(S347:S373)</f>
        <v>0.769</v>
      </c>
      <c r="T346" s="29" t="n">
        <f aca="false">SUM(T347:T373)</f>
        <v>37.809</v>
      </c>
      <c r="U346" s="29" t="n">
        <f aca="false">SUM(U347:U373)</f>
        <v>155.762</v>
      </c>
      <c r="V346" s="29" t="n">
        <f aca="false">SUM(V347:V373)</f>
        <v>0</v>
      </c>
      <c r="W346" s="29" t="n">
        <f aca="false">SUM(W347:W373)</f>
        <v>0</v>
      </c>
      <c r="X346" s="29" t="n">
        <f aca="false">SUM(X347:X373)</f>
        <v>9014.043</v>
      </c>
      <c r="Y346" s="29" t="n">
        <f aca="false">SUM(Y347:Y373)</f>
        <v>31.76295</v>
      </c>
      <c r="Z346" s="29" t="n">
        <f aca="false">SUM(Z347:Z373)</f>
        <v>0</v>
      </c>
      <c r="AA346" s="29" t="n">
        <f aca="false">SUM(AA347:AA373)</f>
        <v>1618.8</v>
      </c>
      <c r="AB346" s="29" t="n">
        <f aca="false">SUM(AB347:AB373)</f>
        <v>11276.71</v>
      </c>
      <c r="AC346" s="29" t="n">
        <f aca="false">SUM(AC347:AC373)</f>
        <v>0</v>
      </c>
      <c r="AD346" s="29" t="n">
        <f aca="false">SUM(AD347:AD373)</f>
        <v>0</v>
      </c>
      <c r="AE346" s="29" t="n">
        <f aca="false">SUM(AE347:AE373)</f>
        <v>0</v>
      </c>
      <c r="AF346" s="29" t="n">
        <f aca="false">SUM(AF347:AF373)</f>
        <v>0</v>
      </c>
      <c r="AG346" s="29" t="n">
        <f aca="false">SUM(AG347:AG373)</f>
        <v>0</v>
      </c>
      <c r="AH346" s="29" t="n">
        <f aca="false">SUM(AH347:AH373)</f>
        <v>0</v>
      </c>
      <c r="AI346" s="29" t="n">
        <f aca="false">SUM(AI347:AI373)</f>
        <v>864.3063</v>
      </c>
      <c r="AJ346" s="29" t="n">
        <f aca="false">SUM(AJ347:AJ373)</f>
        <v>0</v>
      </c>
      <c r="AK346" s="29" t="n">
        <f aca="false">SUM(AK347:AK373)</f>
        <v>0</v>
      </c>
      <c r="AL346" s="29" t="n">
        <f aca="false">SUM(AL347:AL373)</f>
        <v>0</v>
      </c>
      <c r="AM346" s="29" t="n">
        <f aca="false">SUM(AM347:AM373)</f>
        <v>0</v>
      </c>
      <c r="AN346" s="29" t="n">
        <f aca="false">SUM(AN347:AN373)</f>
        <v>505.544</v>
      </c>
      <c r="AO346" s="29" t="n">
        <f aca="false">SUM(AO347:AO373)</f>
        <v>150</v>
      </c>
      <c r="AP346" s="29" t="n">
        <f aca="false">SUM(AP347:AP373)</f>
        <v>1400</v>
      </c>
      <c r="AQ346" s="29" t="n">
        <f aca="false">SUM(AQ347:AQ373)</f>
        <v>0</v>
      </c>
      <c r="AR346" s="29" t="n">
        <f aca="false">SUM(AR347:AR373)</f>
        <v>0</v>
      </c>
      <c r="AS346" s="29" t="n">
        <f aca="false">SUM(AS347:AS373)</f>
        <v>6224.382</v>
      </c>
      <c r="AT346" s="29" t="n">
        <f aca="false">SUM(AT347:AT373)</f>
        <v>0</v>
      </c>
      <c r="AU346" s="29" t="n">
        <f aca="false">SUM(AU347:AU373)</f>
        <v>157.359</v>
      </c>
      <c r="AV346" s="29" t="n">
        <f aca="false">SUM(AV347:AV373)</f>
        <v>207.92</v>
      </c>
      <c r="AW346" s="29" t="n">
        <f aca="false">SUM(AW347:AW373)</f>
        <v>0</v>
      </c>
      <c r="AX346" s="29" t="n">
        <f aca="false">SUM(AX347:AX373)</f>
        <v>0</v>
      </c>
      <c r="AY346" s="29" t="n">
        <f aca="false">SUM(AY347:AY373)</f>
        <v>0</v>
      </c>
      <c r="AZ346" s="29" t="n">
        <f aca="false">SUM(AZ347:AZ373)</f>
        <v>0</v>
      </c>
      <c r="BA346" s="29" t="n">
        <f aca="false">SUM(BA347:BA373)</f>
        <v>0</v>
      </c>
      <c r="BB346" s="29" t="n">
        <f aca="false">SUM(BB347:BB373)</f>
        <v>0</v>
      </c>
      <c r="BC346" s="29" t="n">
        <f aca="false">SUM(BC347:BC373)</f>
        <v>0</v>
      </c>
      <c r="BD346" s="29" t="n">
        <f aca="false">SUM(BD347:BD373)</f>
        <v>0</v>
      </c>
      <c r="BE346" s="29" t="n">
        <f aca="false">SUM(BE347:BE373)</f>
        <v>0</v>
      </c>
      <c r="BF346" s="29" t="n">
        <f aca="false">SUM(BF347:BF373)</f>
        <v>0</v>
      </c>
      <c r="BG346" s="29" t="n">
        <f aca="false">SUM(BG347:BG373)</f>
        <v>0</v>
      </c>
      <c r="BH346" s="29" t="n">
        <f aca="false">SUM(BH347:BH373)</f>
        <v>0</v>
      </c>
      <c r="BI346" s="29" t="n">
        <f aca="false">SUM(BI347:BI373)</f>
        <v>0</v>
      </c>
      <c r="BJ346" s="29" t="n">
        <f aca="false">SUM(BJ347:BJ373)</f>
        <v>0</v>
      </c>
      <c r="BK346" s="29" t="n">
        <f aca="false">SUM(BK347:BK373)</f>
        <v>0</v>
      </c>
      <c r="BL346" s="29" t="n">
        <f aca="false">SUM(BL347:BL373)</f>
        <v>0</v>
      </c>
      <c r="BM346" s="29" t="n">
        <f aca="false">SUM(BM347:BM373)</f>
        <v>0</v>
      </c>
      <c r="BN346" s="29" t="n">
        <f aca="false">SUM(BN347:BN373)</f>
        <v>0</v>
      </c>
      <c r="BO346" s="29" t="n">
        <f aca="false">SUM(BO347:BO373)</f>
        <v>0</v>
      </c>
      <c r="BP346" s="29" t="n">
        <f aca="false">SUM(BP347:BP373)</f>
        <v>44.299</v>
      </c>
      <c r="BQ346" s="29" t="n">
        <f aca="false">SUM(BQ347:BQ373)</f>
        <v>0</v>
      </c>
      <c r="BR346" s="29" t="n">
        <f aca="false">SUM(BR347:BR373)</f>
        <v>44.299</v>
      </c>
      <c r="BS346" s="29" t="n">
        <f aca="false">SUM(BS347:BS373)</f>
        <v>0</v>
      </c>
      <c r="BT346" s="29" t="n">
        <f aca="false">SUM(BT347:BT373)</f>
        <v>0</v>
      </c>
      <c r="BU346" s="29" t="n">
        <f aca="false">SUM(BU347:BU373)</f>
        <v>0</v>
      </c>
      <c r="BV346" s="29" t="n">
        <f aca="false">SUM(BV347:BV373)</f>
        <v>0</v>
      </c>
      <c r="BW346" s="29" t="n">
        <f aca="false">SUM(BW347:BW373)</f>
        <v>0</v>
      </c>
      <c r="BX346" s="29" t="n">
        <f aca="false">SUM(BX347:BX373)</f>
        <v>0</v>
      </c>
      <c r="BY346" s="29" t="n">
        <f aca="false">SUM(BY347:BY373)</f>
        <v>0</v>
      </c>
      <c r="BZ346" s="29" t="n">
        <f aca="false">SUM(BZ347:BZ373)</f>
        <v>0</v>
      </c>
      <c r="CA346" s="35" t="n">
        <f aca="false">SUM(CB346:CE346)</f>
        <v>1332.438</v>
      </c>
      <c r="CB346" s="29" t="n">
        <f aca="false">SUM(CB347:CB373)</f>
        <v>0</v>
      </c>
      <c r="CC346" s="29" t="n">
        <f aca="false">SUM(CC347:CC373)</f>
        <v>1150.582</v>
      </c>
      <c r="CD346" s="29" t="n">
        <f aca="false">SUM(CD347:CD373)</f>
        <v>181.856</v>
      </c>
      <c r="CE346" s="29" t="n">
        <f aca="false">SUM(CE347:CE373)</f>
        <v>0</v>
      </c>
      <c r="CF346" s="29" t="n">
        <f aca="false">SUM(CF347:CF373)</f>
        <v>0</v>
      </c>
      <c r="CG346" s="29" t="n">
        <f aca="false">SUM(CG347:CG373)</f>
        <v>0</v>
      </c>
      <c r="CH346" s="29" t="n">
        <f aca="false">SUM(CH347:CH373)</f>
        <v>0</v>
      </c>
      <c r="CI346" s="29"/>
      <c r="CJ346" s="29"/>
      <c r="CK346" s="29"/>
      <c r="CL346" s="29"/>
      <c r="CM346" s="31" t="n">
        <f aca="false">SUM(F346:CL346)-BP346-CA346</f>
        <v>41344.53768</v>
      </c>
      <c r="CO346" s="29" t="n">
        <f aca="false">SUM(CO347:CO373)</f>
        <v>0</v>
      </c>
      <c r="CP346" s="29" t="n">
        <f aca="false">SUM(CP347:CP373)</f>
        <v>0</v>
      </c>
      <c r="CQ346" s="29" t="n">
        <f aca="false">SUM(CQ347:CQ373)</f>
        <v>3613.194</v>
      </c>
      <c r="CR346" s="29" t="n">
        <f aca="false">SUM(CR347:CR373)</f>
        <v>0</v>
      </c>
      <c r="CS346" s="32" t="n">
        <f aca="false">CM346+CO346+CP346+CQ346+CR346</f>
        <v>44957.73168</v>
      </c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</row>
    <row r="347" s="1" customFormat="true" ht="12.75" hidden="true" customHeight="true" outlineLevel="0" collapsed="false">
      <c r="B347" s="28"/>
      <c r="C347" s="28"/>
      <c r="D347" s="28"/>
      <c r="E347" s="28"/>
      <c r="F347" s="29"/>
      <c r="G347" s="29"/>
      <c r="H347" s="34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35" t="n">
        <f aca="false">SUM(CB347:CE347)</f>
        <v>0</v>
      </c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31" t="n">
        <f aca="false">SUM(F347:CL347)</f>
        <v>0</v>
      </c>
      <c r="CO347" s="29"/>
      <c r="CP347" s="29"/>
      <c r="CQ347" s="29"/>
      <c r="CR347" s="29"/>
      <c r="CS347" s="32" t="n">
        <f aca="false">CM347+CO347+CP347+CQ347+CR347</f>
        <v>0</v>
      </c>
    </row>
    <row r="348" s="38" customFormat="true" ht="28.8" hidden="false" customHeight="false" outlineLevel="0" collapsed="false">
      <c r="A348" s="36"/>
      <c r="B348" s="37" t="s">
        <v>778</v>
      </c>
      <c r="C348" s="0" t="s">
        <v>150</v>
      </c>
      <c r="D348" s="0" t="s">
        <v>151</v>
      </c>
      <c r="E348" s="37" t="s">
        <v>779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.769</v>
      </c>
      <c r="T348" s="35" t="n">
        <v>0</v>
      </c>
      <c r="U348" s="35" t="n">
        <v>0</v>
      </c>
      <c r="V348" s="35" t="n">
        <v>0</v>
      </c>
      <c r="W348" s="35" t="n">
        <v>0</v>
      </c>
      <c r="X348" s="35" t="n">
        <v>146.45</v>
      </c>
      <c r="Y348" s="35" t="n">
        <v>0</v>
      </c>
      <c r="Z348" s="35" t="n">
        <v>0</v>
      </c>
      <c r="AA348" s="35" t="n">
        <v>288</v>
      </c>
      <c r="AB348" s="35" t="n">
        <v>0</v>
      </c>
      <c r="AC348" s="35" t="n">
        <v>0</v>
      </c>
      <c r="AD348" s="35" t="n">
        <v>0</v>
      </c>
      <c r="AE348" s="35" t="n">
        <v>0</v>
      </c>
      <c r="AF348" s="35" t="n">
        <v>0</v>
      </c>
      <c r="AG348" s="35" t="n">
        <v>0</v>
      </c>
      <c r="AH348" s="35" t="n">
        <v>0</v>
      </c>
      <c r="AI348" s="35" t="n">
        <v>0</v>
      </c>
      <c r="AJ348" s="35" t="n">
        <v>0</v>
      </c>
      <c r="AK348" s="35" t="n">
        <v>0</v>
      </c>
      <c r="AL348" s="35" t="n">
        <v>0</v>
      </c>
      <c r="AM348" s="35" t="n">
        <v>0</v>
      </c>
      <c r="AN348" s="35" t="n">
        <v>0</v>
      </c>
      <c r="AO348" s="35" t="n">
        <v>0</v>
      </c>
      <c r="AP348" s="35" t="n">
        <v>0</v>
      </c>
      <c r="AQ348" s="35" t="n">
        <v>0</v>
      </c>
      <c r="AR348" s="35" t="n">
        <v>0</v>
      </c>
      <c r="AS348" s="35" t="n">
        <v>0</v>
      </c>
      <c r="AT348" s="35" t="n">
        <v>0</v>
      </c>
      <c r="AU348" s="35" t="n">
        <v>0</v>
      </c>
      <c r="AV348" s="35" t="n">
        <v>0</v>
      </c>
      <c r="AW348" s="35" t="n">
        <v>0</v>
      </c>
      <c r="AX348" s="35" t="n">
        <v>0</v>
      </c>
      <c r="AY348" s="35" t="n">
        <v>0</v>
      </c>
      <c r="AZ348" s="35" t="n">
        <v>0</v>
      </c>
      <c r="BA348" s="35" t="n">
        <v>0</v>
      </c>
      <c r="BB348" s="35" t="n">
        <v>0</v>
      </c>
      <c r="BC348" s="35" t="n">
        <v>0</v>
      </c>
      <c r="BD348" s="35" t="n">
        <v>0</v>
      </c>
      <c r="BE348" s="35" t="n">
        <v>0</v>
      </c>
      <c r="BF348" s="35" t="n">
        <v>0</v>
      </c>
      <c r="BG348" s="35" t="n">
        <v>0</v>
      </c>
      <c r="BH348" s="35" t="n">
        <v>0</v>
      </c>
      <c r="BI348" s="35" t="n">
        <v>0</v>
      </c>
      <c r="BJ348" s="35" t="n">
        <v>0</v>
      </c>
      <c r="BK348" s="35" t="n">
        <v>0</v>
      </c>
      <c r="BL348" s="35" t="n">
        <v>0</v>
      </c>
      <c r="BM348" s="35" t="n">
        <v>0</v>
      </c>
      <c r="BN348" s="35" t="n">
        <v>0</v>
      </c>
      <c r="BO348" s="35" t="n">
        <v>0</v>
      </c>
      <c r="BP348" s="35" t="n">
        <f aca="false">SUM(BQ348:BZ348)</f>
        <v>0</v>
      </c>
      <c r="BQ348" s="35" t="n">
        <v>0</v>
      </c>
      <c r="BR348" s="35" t="n">
        <v>0</v>
      </c>
      <c r="BS348" s="35" t="n">
        <v>0</v>
      </c>
      <c r="BT348" s="35" t="n">
        <v>0</v>
      </c>
      <c r="BU348" s="35" t="n">
        <v>0</v>
      </c>
      <c r="BV348" s="35" t="n">
        <v>0</v>
      </c>
      <c r="BW348" s="35" t="n">
        <v>0</v>
      </c>
      <c r="BX348" s="35" t="n">
        <v>0</v>
      </c>
      <c r="BY348" s="35" t="n">
        <v>0</v>
      </c>
      <c r="BZ348" s="35" t="n">
        <v>0</v>
      </c>
      <c r="CA348" s="35" t="n">
        <f aca="false">SUM(CB348:CE348)</f>
        <v>0</v>
      </c>
      <c r="CB348" s="35" t="n">
        <v>0</v>
      </c>
      <c r="CC348" s="35" t="n">
        <v>0</v>
      </c>
      <c r="CD348" s="35" t="n">
        <v>0</v>
      </c>
      <c r="CE348" s="35" t="n">
        <v>0</v>
      </c>
      <c r="CF348" s="35" t="n">
        <v>0</v>
      </c>
      <c r="CG348" s="35" t="n">
        <v>0</v>
      </c>
      <c r="CH348" s="35" t="n">
        <v>0</v>
      </c>
      <c r="CI348" s="35"/>
      <c r="CJ348" s="35"/>
      <c r="CK348" s="35"/>
      <c r="CL348" s="35"/>
      <c r="CM348" s="31" t="n">
        <f aca="false">SUM(F348:CL348)-BP348-CA348</f>
        <v>435.219</v>
      </c>
      <c r="CO348" s="35" t="n">
        <v>0</v>
      </c>
      <c r="CP348" s="35" t="n">
        <v>0</v>
      </c>
      <c r="CQ348" s="35" t="n">
        <v>0</v>
      </c>
      <c r="CR348" s="35" t="n">
        <v>0</v>
      </c>
      <c r="CS348" s="32" t="n">
        <f aca="false">CM348+CO348+CP348+CQ348+CR348</f>
        <v>435.219</v>
      </c>
    </row>
    <row r="349" s="38" customFormat="true" ht="13.2" hidden="false" customHeight="false" outlineLevel="0" collapsed="false">
      <c r="A349" s="36"/>
      <c r="B349" s="37" t="s">
        <v>780</v>
      </c>
      <c r="C349" s="0" t="s">
        <v>150</v>
      </c>
      <c r="D349" s="0" t="s">
        <v>151</v>
      </c>
      <c r="E349" s="37" t="s">
        <v>781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5" t="n">
        <v>0</v>
      </c>
      <c r="V349" s="35" t="n">
        <v>0</v>
      </c>
      <c r="W349" s="35" t="n">
        <v>0</v>
      </c>
      <c r="X349" s="35" t="n">
        <v>10.857</v>
      </c>
      <c r="Y349" s="35" t="n">
        <v>0</v>
      </c>
      <c r="Z349" s="35" t="n">
        <v>0</v>
      </c>
      <c r="AA349" s="35" t="n">
        <v>0</v>
      </c>
      <c r="AB349" s="35" t="n">
        <v>0</v>
      </c>
      <c r="AC349" s="35" t="n">
        <v>0</v>
      </c>
      <c r="AD349" s="35" t="n">
        <v>0</v>
      </c>
      <c r="AE349" s="35" t="n">
        <v>0</v>
      </c>
      <c r="AF349" s="35" t="n">
        <v>0</v>
      </c>
      <c r="AG349" s="35" t="n">
        <v>0</v>
      </c>
      <c r="AH349" s="35" t="n">
        <v>0</v>
      </c>
      <c r="AI349" s="35" t="n">
        <v>0</v>
      </c>
      <c r="AJ349" s="35" t="n">
        <v>0</v>
      </c>
      <c r="AK349" s="35" t="n">
        <v>0</v>
      </c>
      <c r="AL349" s="35" t="n">
        <v>0</v>
      </c>
      <c r="AM349" s="35" t="n">
        <v>0</v>
      </c>
      <c r="AN349" s="35" t="n">
        <v>0</v>
      </c>
      <c r="AO349" s="35" t="n">
        <v>0</v>
      </c>
      <c r="AP349" s="35" t="n">
        <v>0</v>
      </c>
      <c r="AQ349" s="35" t="n">
        <v>0</v>
      </c>
      <c r="AR349" s="35" t="n">
        <v>0</v>
      </c>
      <c r="AS349" s="35" t="n">
        <v>0</v>
      </c>
      <c r="AT349" s="35" t="n">
        <v>0</v>
      </c>
      <c r="AU349" s="35" t="n">
        <v>0</v>
      </c>
      <c r="AV349" s="35" t="n">
        <v>207.92</v>
      </c>
      <c r="AW349" s="35" t="n">
        <v>0</v>
      </c>
      <c r="AX349" s="35" t="n">
        <v>0</v>
      </c>
      <c r="AY349" s="35" t="n">
        <v>0</v>
      </c>
      <c r="AZ349" s="35" t="n">
        <v>0</v>
      </c>
      <c r="BA349" s="35" t="n">
        <v>0</v>
      </c>
      <c r="BB349" s="35" t="n">
        <v>0</v>
      </c>
      <c r="BC349" s="35" t="n">
        <v>0</v>
      </c>
      <c r="BD349" s="35" t="n">
        <v>0</v>
      </c>
      <c r="BE349" s="35" t="n">
        <v>0</v>
      </c>
      <c r="BF349" s="35" t="n">
        <v>0</v>
      </c>
      <c r="BG349" s="35" t="n">
        <v>0</v>
      </c>
      <c r="BH349" s="35" t="n">
        <v>0</v>
      </c>
      <c r="BI349" s="35" t="n">
        <v>0</v>
      </c>
      <c r="BJ349" s="35" t="n">
        <v>0</v>
      </c>
      <c r="BK349" s="35" t="n">
        <v>0</v>
      </c>
      <c r="BL349" s="35" t="n">
        <v>0</v>
      </c>
      <c r="BM349" s="35" t="n">
        <v>0</v>
      </c>
      <c r="BN349" s="35" t="n">
        <v>0</v>
      </c>
      <c r="BO349" s="35" t="n">
        <v>0</v>
      </c>
      <c r="BP349" s="35" t="n">
        <f aca="false">SUM(BQ349:BZ349)</f>
        <v>0</v>
      </c>
      <c r="BQ349" s="35" t="n">
        <v>0</v>
      </c>
      <c r="BR349" s="35" t="n">
        <v>0</v>
      </c>
      <c r="BS349" s="35" t="n">
        <v>0</v>
      </c>
      <c r="BT349" s="35" t="n">
        <v>0</v>
      </c>
      <c r="BU349" s="35" t="n">
        <v>0</v>
      </c>
      <c r="BV349" s="35" t="n">
        <v>0</v>
      </c>
      <c r="BW349" s="35" t="n">
        <v>0</v>
      </c>
      <c r="BX349" s="35" t="n">
        <v>0</v>
      </c>
      <c r="BY349" s="35" t="n">
        <v>0</v>
      </c>
      <c r="BZ349" s="35" t="n">
        <v>0</v>
      </c>
      <c r="CA349" s="35" t="n">
        <f aca="false">SUM(CB349:CE349)</f>
        <v>0</v>
      </c>
      <c r="CB349" s="35" t="n">
        <v>0</v>
      </c>
      <c r="CC349" s="35" t="n">
        <v>0</v>
      </c>
      <c r="CD349" s="35" t="n">
        <v>0</v>
      </c>
      <c r="CE349" s="35" t="n">
        <v>0</v>
      </c>
      <c r="CF349" s="35" t="n">
        <v>0</v>
      </c>
      <c r="CG349" s="35" t="n">
        <v>0</v>
      </c>
      <c r="CH349" s="35" t="n">
        <v>0</v>
      </c>
      <c r="CI349" s="35"/>
      <c r="CJ349" s="35"/>
      <c r="CK349" s="35"/>
      <c r="CL349" s="35"/>
      <c r="CM349" s="31" t="n">
        <f aca="false">SUM(F349:CL349)-BP349-CA349</f>
        <v>218.777</v>
      </c>
      <c r="CO349" s="35" t="n">
        <v>0</v>
      </c>
      <c r="CP349" s="35" t="n">
        <v>0</v>
      </c>
      <c r="CQ349" s="35" t="n">
        <v>0</v>
      </c>
      <c r="CR349" s="35" t="n">
        <v>0</v>
      </c>
      <c r="CS349" s="32" t="n">
        <f aca="false">CM349+CO349+CP349+CQ349+CR349</f>
        <v>218.777</v>
      </c>
    </row>
    <row r="350" s="38" customFormat="true" ht="19.2" hidden="false" customHeight="false" outlineLevel="0" collapsed="false">
      <c r="A350" s="36"/>
      <c r="B350" s="37" t="s">
        <v>782</v>
      </c>
      <c r="C350" s="0" t="s">
        <v>150</v>
      </c>
      <c r="D350" s="0" t="s">
        <v>151</v>
      </c>
      <c r="E350" s="37" t="s">
        <v>783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5" t="n">
        <v>0</v>
      </c>
      <c r="V350" s="35" t="n">
        <v>0</v>
      </c>
      <c r="W350" s="35" t="n">
        <v>0</v>
      </c>
      <c r="X350" s="35" t="n">
        <v>29.29</v>
      </c>
      <c r="Y350" s="35" t="n">
        <v>0</v>
      </c>
      <c r="Z350" s="35" t="n">
        <v>0</v>
      </c>
      <c r="AA350" s="35" t="n">
        <v>0</v>
      </c>
      <c r="AB350" s="35" t="n">
        <v>0</v>
      </c>
      <c r="AC350" s="35" t="n">
        <v>0</v>
      </c>
      <c r="AD350" s="35" t="n">
        <v>0</v>
      </c>
      <c r="AE350" s="35" t="n">
        <v>0</v>
      </c>
      <c r="AF350" s="35" t="n">
        <v>0</v>
      </c>
      <c r="AG350" s="35" t="n">
        <v>0</v>
      </c>
      <c r="AH350" s="35" t="n">
        <v>0</v>
      </c>
      <c r="AI350" s="35" t="n">
        <v>0</v>
      </c>
      <c r="AJ350" s="35" t="n">
        <v>0</v>
      </c>
      <c r="AK350" s="35" t="n">
        <v>0</v>
      </c>
      <c r="AL350" s="35" t="n">
        <v>0</v>
      </c>
      <c r="AM350" s="35" t="n">
        <v>0</v>
      </c>
      <c r="AN350" s="35" t="n">
        <v>0</v>
      </c>
      <c r="AO350" s="35" t="n">
        <v>0</v>
      </c>
      <c r="AP350" s="35" t="n">
        <v>0</v>
      </c>
      <c r="AQ350" s="35" t="n">
        <v>0</v>
      </c>
      <c r="AR350" s="35" t="n">
        <v>0</v>
      </c>
      <c r="AS350" s="35" t="n">
        <v>0</v>
      </c>
      <c r="AT350" s="35" t="n">
        <v>0</v>
      </c>
      <c r="AU350" s="35" t="n">
        <v>0</v>
      </c>
      <c r="AV350" s="35" t="n">
        <v>0</v>
      </c>
      <c r="AW350" s="35" t="n">
        <v>0</v>
      </c>
      <c r="AX350" s="35" t="n">
        <v>0</v>
      </c>
      <c r="AY350" s="35" t="n">
        <v>0</v>
      </c>
      <c r="AZ350" s="35" t="n">
        <v>0</v>
      </c>
      <c r="BA350" s="35" t="n">
        <v>0</v>
      </c>
      <c r="BB350" s="35" t="n">
        <v>0</v>
      </c>
      <c r="BC350" s="35" t="n">
        <v>0</v>
      </c>
      <c r="BD350" s="35" t="n">
        <v>0</v>
      </c>
      <c r="BE350" s="35" t="n">
        <v>0</v>
      </c>
      <c r="BF350" s="35" t="n">
        <v>0</v>
      </c>
      <c r="BG350" s="35" t="n">
        <v>0</v>
      </c>
      <c r="BH350" s="35" t="n">
        <v>0</v>
      </c>
      <c r="BI350" s="35" t="n">
        <v>0</v>
      </c>
      <c r="BJ350" s="35" t="n">
        <v>0</v>
      </c>
      <c r="BK350" s="35" t="n">
        <v>0</v>
      </c>
      <c r="BL350" s="35" t="n">
        <v>0</v>
      </c>
      <c r="BM350" s="35" t="n">
        <v>0</v>
      </c>
      <c r="BN350" s="35" t="n">
        <v>0</v>
      </c>
      <c r="BO350" s="35" t="n">
        <v>0</v>
      </c>
      <c r="BP350" s="35" t="n">
        <f aca="false">SUM(BQ350:BZ350)</f>
        <v>0</v>
      </c>
      <c r="BQ350" s="35" t="n">
        <v>0</v>
      </c>
      <c r="BR350" s="35" t="n">
        <v>0</v>
      </c>
      <c r="BS350" s="35" t="n">
        <v>0</v>
      </c>
      <c r="BT350" s="35" t="n">
        <v>0</v>
      </c>
      <c r="BU350" s="35" t="n">
        <v>0</v>
      </c>
      <c r="BV350" s="35" t="n">
        <v>0</v>
      </c>
      <c r="BW350" s="35" t="n">
        <v>0</v>
      </c>
      <c r="BX350" s="35" t="n">
        <v>0</v>
      </c>
      <c r="BY350" s="35" t="n">
        <v>0</v>
      </c>
      <c r="BZ350" s="35" t="n">
        <v>0</v>
      </c>
      <c r="CA350" s="35" t="n">
        <f aca="false">SUM(CB350:CE350)</f>
        <v>0</v>
      </c>
      <c r="CB350" s="35" t="n">
        <v>0</v>
      </c>
      <c r="CC350" s="35" t="n">
        <v>0</v>
      </c>
      <c r="CD350" s="35" t="n">
        <v>0</v>
      </c>
      <c r="CE350" s="35" t="n">
        <v>0</v>
      </c>
      <c r="CF350" s="35" t="n">
        <v>0</v>
      </c>
      <c r="CG350" s="35" t="n">
        <v>0</v>
      </c>
      <c r="CH350" s="35" t="n">
        <v>0</v>
      </c>
      <c r="CI350" s="35"/>
      <c r="CJ350" s="35"/>
      <c r="CK350" s="35"/>
      <c r="CL350" s="35"/>
      <c r="CM350" s="31" t="n">
        <f aca="false">SUM(F350:CL350)-BP350-CA350</f>
        <v>29.29</v>
      </c>
      <c r="CO350" s="35" t="n">
        <v>0</v>
      </c>
      <c r="CP350" s="35" t="n">
        <v>0</v>
      </c>
      <c r="CQ350" s="35" t="n">
        <v>0</v>
      </c>
      <c r="CR350" s="35" t="n">
        <v>0</v>
      </c>
      <c r="CS350" s="32" t="n">
        <f aca="false">CM350+CO350+CP350+CQ350+CR350</f>
        <v>29.29</v>
      </c>
    </row>
    <row r="351" s="38" customFormat="true" ht="13.2" hidden="false" customHeight="false" outlineLevel="0" collapsed="false">
      <c r="A351" s="36"/>
      <c r="B351" s="37" t="s">
        <v>784</v>
      </c>
      <c r="C351" s="0" t="s">
        <v>150</v>
      </c>
      <c r="D351" s="0" t="s">
        <v>151</v>
      </c>
      <c r="E351" s="37" t="s">
        <v>785</v>
      </c>
      <c r="F351" s="35" t="n">
        <v>95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5" t="n">
        <v>4.493</v>
      </c>
      <c r="V351" s="35" t="n">
        <v>0</v>
      </c>
      <c r="W351" s="35" t="n">
        <v>0</v>
      </c>
      <c r="X351" s="35" t="n">
        <v>28.118</v>
      </c>
      <c r="Y351" s="35" t="n">
        <v>0</v>
      </c>
      <c r="Z351" s="35" t="n">
        <v>0</v>
      </c>
      <c r="AA351" s="35" t="n">
        <v>0</v>
      </c>
      <c r="AB351" s="35" t="n">
        <v>0</v>
      </c>
      <c r="AC351" s="35" t="n">
        <v>0</v>
      </c>
      <c r="AD351" s="35" t="n">
        <v>0</v>
      </c>
      <c r="AE351" s="35" t="n">
        <v>0</v>
      </c>
      <c r="AF351" s="35" t="n">
        <v>0</v>
      </c>
      <c r="AG351" s="35" t="n">
        <v>0</v>
      </c>
      <c r="AH351" s="35" t="n">
        <v>0</v>
      </c>
      <c r="AI351" s="35" t="n">
        <v>0</v>
      </c>
      <c r="AJ351" s="35" t="n">
        <v>0</v>
      </c>
      <c r="AK351" s="35" t="n">
        <v>0</v>
      </c>
      <c r="AL351" s="35" t="n">
        <v>0</v>
      </c>
      <c r="AM351" s="35" t="n">
        <v>0</v>
      </c>
      <c r="AN351" s="35" t="n">
        <v>7.041</v>
      </c>
      <c r="AO351" s="35" t="n">
        <v>0</v>
      </c>
      <c r="AP351" s="35" t="n">
        <v>0</v>
      </c>
      <c r="AQ351" s="35" t="n">
        <v>0</v>
      </c>
      <c r="AR351" s="35" t="n">
        <v>0</v>
      </c>
      <c r="AS351" s="35" t="n">
        <v>0</v>
      </c>
      <c r="AT351" s="35" t="n">
        <v>0</v>
      </c>
      <c r="AU351" s="35" t="n">
        <v>0</v>
      </c>
      <c r="AV351" s="35" t="n">
        <v>0</v>
      </c>
      <c r="AW351" s="35" t="n">
        <v>0</v>
      </c>
      <c r="AX351" s="35" t="n">
        <v>0</v>
      </c>
      <c r="AY351" s="35" t="n">
        <v>0</v>
      </c>
      <c r="AZ351" s="35" t="n">
        <v>0</v>
      </c>
      <c r="BA351" s="35" t="n">
        <v>0</v>
      </c>
      <c r="BB351" s="35" t="n">
        <v>0</v>
      </c>
      <c r="BC351" s="35" t="n">
        <v>0</v>
      </c>
      <c r="BD351" s="35" t="n">
        <v>0</v>
      </c>
      <c r="BE351" s="35" t="n">
        <v>0</v>
      </c>
      <c r="BF351" s="35" t="n">
        <v>0</v>
      </c>
      <c r="BG351" s="35" t="n">
        <v>0</v>
      </c>
      <c r="BH351" s="35" t="n">
        <v>0</v>
      </c>
      <c r="BI351" s="35" t="n">
        <v>0</v>
      </c>
      <c r="BJ351" s="35" t="n">
        <v>0</v>
      </c>
      <c r="BK351" s="35" t="n">
        <v>0</v>
      </c>
      <c r="BL351" s="35" t="n">
        <v>0</v>
      </c>
      <c r="BM351" s="35" t="n">
        <v>0</v>
      </c>
      <c r="BN351" s="35" t="n">
        <v>0</v>
      </c>
      <c r="BO351" s="35" t="n">
        <v>0</v>
      </c>
      <c r="BP351" s="35" t="n">
        <f aca="false">SUM(BQ351:BZ351)</f>
        <v>0</v>
      </c>
      <c r="BQ351" s="35" t="n">
        <v>0</v>
      </c>
      <c r="BR351" s="35" t="n">
        <v>0</v>
      </c>
      <c r="BS351" s="35" t="n">
        <v>0</v>
      </c>
      <c r="BT351" s="35" t="n">
        <v>0</v>
      </c>
      <c r="BU351" s="35" t="n">
        <v>0</v>
      </c>
      <c r="BV351" s="35" t="n">
        <v>0</v>
      </c>
      <c r="BW351" s="35" t="n">
        <v>0</v>
      </c>
      <c r="BX351" s="35" t="n">
        <v>0</v>
      </c>
      <c r="BY351" s="35" t="n">
        <v>0</v>
      </c>
      <c r="BZ351" s="35" t="n">
        <v>0</v>
      </c>
      <c r="CA351" s="35" t="n">
        <f aca="false">SUM(CB351:CE351)</f>
        <v>0</v>
      </c>
      <c r="CB351" s="35" t="n">
        <v>0</v>
      </c>
      <c r="CC351" s="35" t="n">
        <v>0</v>
      </c>
      <c r="CD351" s="35" t="n">
        <v>0</v>
      </c>
      <c r="CE351" s="35" t="n">
        <v>0</v>
      </c>
      <c r="CF351" s="35" t="n">
        <v>0</v>
      </c>
      <c r="CG351" s="35" t="n">
        <v>0</v>
      </c>
      <c r="CH351" s="35" t="n">
        <v>0</v>
      </c>
      <c r="CI351" s="35"/>
      <c r="CJ351" s="35"/>
      <c r="CK351" s="35"/>
      <c r="CL351" s="35"/>
      <c r="CM351" s="31" t="n">
        <f aca="false">SUM(F351:CL351)-BP351-CA351</f>
        <v>134.652</v>
      </c>
      <c r="CO351" s="35" t="n">
        <v>0</v>
      </c>
      <c r="CP351" s="35" t="n">
        <v>0</v>
      </c>
      <c r="CQ351" s="35" t="n">
        <v>0</v>
      </c>
      <c r="CR351" s="35" t="n">
        <v>0</v>
      </c>
      <c r="CS351" s="32" t="n">
        <f aca="false">CM351+CO351+CP351+CQ351+CR351</f>
        <v>134.652</v>
      </c>
    </row>
    <row r="352" s="38" customFormat="true" ht="13.2" hidden="false" customHeight="false" outlineLevel="0" collapsed="false">
      <c r="A352" s="36"/>
      <c r="B352" s="37" t="s">
        <v>786</v>
      </c>
      <c r="C352" s="0" t="s">
        <v>150</v>
      </c>
      <c r="D352" s="0" t="s">
        <v>151</v>
      </c>
      <c r="E352" s="37" t="s">
        <v>787</v>
      </c>
      <c r="F352" s="35" t="n">
        <v>0</v>
      </c>
      <c r="G352" s="35" t="n">
        <v>0</v>
      </c>
      <c r="H352" s="35" t="n">
        <v>0</v>
      </c>
      <c r="I352" s="35" t="n">
        <v>1736.3857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0</v>
      </c>
      <c r="U352" s="35" t="n">
        <v>0</v>
      </c>
      <c r="V352" s="35" t="n">
        <v>0</v>
      </c>
      <c r="W352" s="35" t="n">
        <v>0</v>
      </c>
      <c r="X352" s="35" t="n">
        <v>1809.339</v>
      </c>
      <c r="Y352" s="35" t="n">
        <v>0</v>
      </c>
      <c r="Z352" s="35" t="n">
        <v>0</v>
      </c>
      <c r="AA352" s="35" t="n">
        <v>0</v>
      </c>
      <c r="AB352" s="35" t="n">
        <v>0</v>
      </c>
      <c r="AC352" s="35" t="n">
        <v>0</v>
      </c>
      <c r="AD352" s="35" t="n">
        <v>0</v>
      </c>
      <c r="AE352" s="35" t="n">
        <v>0</v>
      </c>
      <c r="AF352" s="35" t="n">
        <v>0</v>
      </c>
      <c r="AG352" s="35" t="n">
        <v>0</v>
      </c>
      <c r="AH352" s="35" t="n">
        <v>0</v>
      </c>
      <c r="AI352" s="35" t="n">
        <v>0</v>
      </c>
      <c r="AJ352" s="35" t="n">
        <v>0</v>
      </c>
      <c r="AK352" s="35" t="n">
        <v>0</v>
      </c>
      <c r="AL352" s="35" t="n">
        <v>0</v>
      </c>
      <c r="AM352" s="35" t="n">
        <v>0</v>
      </c>
      <c r="AN352" s="35" t="n">
        <v>352.05</v>
      </c>
      <c r="AO352" s="35" t="n">
        <v>0</v>
      </c>
      <c r="AP352" s="35" t="n">
        <v>0</v>
      </c>
      <c r="AQ352" s="35" t="n">
        <v>0</v>
      </c>
      <c r="AR352" s="35" t="n">
        <v>0</v>
      </c>
      <c r="AS352" s="35" t="n">
        <v>2086.677</v>
      </c>
      <c r="AT352" s="35" t="n">
        <v>0</v>
      </c>
      <c r="AU352" s="35" t="n">
        <v>37.044</v>
      </c>
      <c r="AV352" s="35" t="n">
        <v>0</v>
      </c>
      <c r="AW352" s="35" t="n">
        <v>0</v>
      </c>
      <c r="AX352" s="35" t="n">
        <v>0</v>
      </c>
      <c r="AY352" s="35" t="n">
        <v>0</v>
      </c>
      <c r="AZ352" s="35" t="n">
        <v>0</v>
      </c>
      <c r="BA352" s="35" t="n">
        <v>0</v>
      </c>
      <c r="BB352" s="35" t="n">
        <v>0</v>
      </c>
      <c r="BC352" s="35" t="n">
        <v>0</v>
      </c>
      <c r="BD352" s="35" t="n">
        <v>0</v>
      </c>
      <c r="BE352" s="35" t="n">
        <v>0</v>
      </c>
      <c r="BF352" s="35" t="n">
        <v>0</v>
      </c>
      <c r="BG352" s="35" t="n">
        <v>0</v>
      </c>
      <c r="BH352" s="35" t="n">
        <v>0</v>
      </c>
      <c r="BI352" s="35" t="n">
        <v>0</v>
      </c>
      <c r="BJ352" s="35" t="n">
        <v>0</v>
      </c>
      <c r="BK352" s="35" t="n">
        <v>0</v>
      </c>
      <c r="BL352" s="35" t="n">
        <v>0</v>
      </c>
      <c r="BM352" s="35" t="n">
        <v>0</v>
      </c>
      <c r="BN352" s="35" t="n">
        <v>0</v>
      </c>
      <c r="BO352" s="35" t="n">
        <v>0</v>
      </c>
      <c r="BP352" s="35" t="n">
        <f aca="false">SUM(BQ352:BZ352)</f>
        <v>0</v>
      </c>
      <c r="BQ352" s="35" t="n">
        <v>0</v>
      </c>
      <c r="BR352" s="35" t="n">
        <v>0</v>
      </c>
      <c r="BS352" s="35" t="n">
        <v>0</v>
      </c>
      <c r="BT352" s="35" t="n">
        <v>0</v>
      </c>
      <c r="BU352" s="35" t="n">
        <v>0</v>
      </c>
      <c r="BV352" s="35" t="n">
        <v>0</v>
      </c>
      <c r="BW352" s="35" t="n">
        <v>0</v>
      </c>
      <c r="BX352" s="35" t="n">
        <v>0</v>
      </c>
      <c r="BY352" s="35" t="n">
        <v>0</v>
      </c>
      <c r="BZ352" s="35" t="n">
        <v>0</v>
      </c>
      <c r="CA352" s="35" t="n">
        <f aca="false">SUM(CB352:CE352)</f>
        <v>340.018</v>
      </c>
      <c r="CB352" s="35" t="n">
        <v>0</v>
      </c>
      <c r="CC352" s="35" t="n">
        <v>340.018</v>
      </c>
      <c r="CD352" s="35" t="n">
        <v>0</v>
      </c>
      <c r="CE352" s="35" t="n">
        <v>0</v>
      </c>
      <c r="CF352" s="35" t="n">
        <v>0</v>
      </c>
      <c r="CG352" s="35" t="n">
        <v>0</v>
      </c>
      <c r="CH352" s="35" t="n">
        <v>0</v>
      </c>
      <c r="CI352" s="35"/>
      <c r="CJ352" s="35"/>
      <c r="CK352" s="35"/>
      <c r="CL352" s="35"/>
      <c r="CM352" s="31" t="n">
        <f aca="false">SUM(F352:CL352)-BP352-CA352</f>
        <v>6361.5137</v>
      </c>
      <c r="CO352" s="35" t="n">
        <v>0</v>
      </c>
      <c r="CP352" s="35" t="n">
        <v>0</v>
      </c>
      <c r="CQ352" s="35" t="n">
        <v>0</v>
      </c>
      <c r="CR352" s="35" t="n">
        <v>0</v>
      </c>
      <c r="CS352" s="32" t="n">
        <f aca="false">CM352+CO352+CP352+CQ352+CR352</f>
        <v>6361.5137</v>
      </c>
    </row>
    <row r="353" s="38" customFormat="true" ht="13.2" hidden="false" customHeight="false" outlineLevel="0" collapsed="false">
      <c r="A353" s="36"/>
      <c r="B353" s="37" t="s">
        <v>788</v>
      </c>
      <c r="C353" s="0" t="s">
        <v>150</v>
      </c>
      <c r="D353" s="0" t="s">
        <v>151</v>
      </c>
      <c r="E353" s="37" t="s">
        <v>789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5" t="n">
        <v>0</v>
      </c>
      <c r="V353" s="35" t="n">
        <v>0</v>
      </c>
      <c r="W353" s="35" t="n">
        <v>0</v>
      </c>
      <c r="X353" s="35" t="n">
        <v>397.336</v>
      </c>
      <c r="Y353" s="35" t="n">
        <v>0</v>
      </c>
      <c r="Z353" s="35" t="n">
        <v>0</v>
      </c>
      <c r="AA353" s="35" t="n">
        <v>0</v>
      </c>
      <c r="AB353" s="35" t="n">
        <v>0</v>
      </c>
      <c r="AC353" s="35" t="n">
        <v>0</v>
      </c>
      <c r="AD353" s="35" t="n">
        <v>0</v>
      </c>
      <c r="AE353" s="35" t="n">
        <v>0</v>
      </c>
      <c r="AF353" s="35" t="n">
        <v>0</v>
      </c>
      <c r="AG353" s="35" t="n">
        <v>0</v>
      </c>
      <c r="AH353" s="35" t="n">
        <v>0</v>
      </c>
      <c r="AI353" s="35" t="n">
        <v>0</v>
      </c>
      <c r="AJ353" s="35" t="n">
        <v>0</v>
      </c>
      <c r="AK353" s="35" t="n">
        <v>0</v>
      </c>
      <c r="AL353" s="35" t="n">
        <v>0</v>
      </c>
      <c r="AM353" s="35" t="n">
        <v>0</v>
      </c>
      <c r="AN353" s="35" t="n">
        <v>0</v>
      </c>
      <c r="AO353" s="35" t="n">
        <v>0</v>
      </c>
      <c r="AP353" s="35" t="n">
        <v>0</v>
      </c>
      <c r="AQ353" s="35" t="n">
        <v>0</v>
      </c>
      <c r="AR353" s="35" t="n">
        <v>0</v>
      </c>
      <c r="AS353" s="35" t="n">
        <v>0</v>
      </c>
      <c r="AT353" s="35" t="n">
        <v>0</v>
      </c>
      <c r="AU353" s="35" t="n">
        <v>0</v>
      </c>
      <c r="AV353" s="35" t="n">
        <v>0</v>
      </c>
      <c r="AW353" s="35" t="n">
        <v>0</v>
      </c>
      <c r="AX353" s="35" t="n">
        <v>0</v>
      </c>
      <c r="AY353" s="35" t="n">
        <v>0</v>
      </c>
      <c r="AZ353" s="35" t="n">
        <v>0</v>
      </c>
      <c r="BA353" s="35" t="n">
        <v>0</v>
      </c>
      <c r="BB353" s="35" t="n">
        <v>0</v>
      </c>
      <c r="BC353" s="35" t="n">
        <v>0</v>
      </c>
      <c r="BD353" s="35" t="n">
        <v>0</v>
      </c>
      <c r="BE353" s="35" t="n">
        <v>0</v>
      </c>
      <c r="BF353" s="35" t="n">
        <v>0</v>
      </c>
      <c r="BG353" s="35" t="n">
        <v>0</v>
      </c>
      <c r="BH353" s="35" t="n">
        <v>0</v>
      </c>
      <c r="BI353" s="35" t="n">
        <v>0</v>
      </c>
      <c r="BJ353" s="35" t="n">
        <v>0</v>
      </c>
      <c r="BK353" s="35" t="n">
        <v>0</v>
      </c>
      <c r="BL353" s="35" t="n">
        <v>0</v>
      </c>
      <c r="BM353" s="35" t="n">
        <v>0</v>
      </c>
      <c r="BN353" s="35" t="n">
        <v>0</v>
      </c>
      <c r="BO353" s="35" t="n">
        <v>0</v>
      </c>
      <c r="BP353" s="35" t="n">
        <f aca="false">SUM(BQ353:BZ353)</f>
        <v>0</v>
      </c>
      <c r="BQ353" s="35" t="n">
        <v>0</v>
      </c>
      <c r="BR353" s="35" t="n">
        <v>0</v>
      </c>
      <c r="BS353" s="35" t="n">
        <v>0</v>
      </c>
      <c r="BT353" s="35" t="n">
        <v>0</v>
      </c>
      <c r="BU353" s="35" t="n">
        <v>0</v>
      </c>
      <c r="BV353" s="35" t="n">
        <v>0</v>
      </c>
      <c r="BW353" s="35" t="n">
        <v>0</v>
      </c>
      <c r="BX353" s="35" t="n">
        <v>0</v>
      </c>
      <c r="BY353" s="35" t="n">
        <v>0</v>
      </c>
      <c r="BZ353" s="35" t="n">
        <v>0</v>
      </c>
      <c r="CA353" s="35" t="n">
        <f aca="false">SUM(CB353:CE353)</f>
        <v>0</v>
      </c>
      <c r="CB353" s="35" t="n">
        <v>0</v>
      </c>
      <c r="CC353" s="35" t="n">
        <v>0</v>
      </c>
      <c r="CD353" s="35" t="n">
        <v>0</v>
      </c>
      <c r="CE353" s="35" t="n">
        <v>0</v>
      </c>
      <c r="CF353" s="35" t="n">
        <v>0</v>
      </c>
      <c r="CG353" s="35" t="n">
        <v>0</v>
      </c>
      <c r="CH353" s="35" t="n">
        <v>0</v>
      </c>
      <c r="CI353" s="35"/>
      <c r="CJ353" s="35"/>
      <c r="CK353" s="35"/>
      <c r="CL353" s="35"/>
      <c r="CM353" s="31" t="n">
        <f aca="false">SUM(F353:CL353)-BP353-CA353</f>
        <v>397.336</v>
      </c>
      <c r="CO353" s="35" t="n">
        <v>0</v>
      </c>
      <c r="CP353" s="35" t="n">
        <v>0</v>
      </c>
      <c r="CQ353" s="35" t="n">
        <v>0</v>
      </c>
      <c r="CR353" s="35" t="n">
        <v>0</v>
      </c>
      <c r="CS353" s="32" t="n">
        <f aca="false">CM353+CO353+CP353+CQ353+CR353</f>
        <v>397.336</v>
      </c>
    </row>
    <row r="354" s="38" customFormat="true" ht="13.2" hidden="false" customHeight="false" outlineLevel="0" collapsed="false">
      <c r="A354" s="36"/>
      <c r="B354" s="37" t="s">
        <v>790</v>
      </c>
      <c r="C354" s="0" t="s">
        <v>150</v>
      </c>
      <c r="D354" s="0" t="s">
        <v>151</v>
      </c>
      <c r="E354" s="37" t="s">
        <v>791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5" t="n">
        <v>0</v>
      </c>
      <c r="V354" s="35" t="n">
        <v>0</v>
      </c>
      <c r="W354" s="35" t="n">
        <v>0</v>
      </c>
      <c r="X354" s="35" t="n">
        <v>40.664</v>
      </c>
      <c r="Y354" s="35" t="n">
        <v>0</v>
      </c>
      <c r="Z354" s="35" t="n">
        <v>0</v>
      </c>
      <c r="AA354" s="35" t="n">
        <v>0</v>
      </c>
      <c r="AB354" s="35" t="n">
        <v>0</v>
      </c>
      <c r="AC354" s="35" t="n">
        <v>0</v>
      </c>
      <c r="AD354" s="35" t="n">
        <v>0</v>
      </c>
      <c r="AE354" s="35" t="n">
        <v>0</v>
      </c>
      <c r="AF354" s="35" t="n">
        <v>0</v>
      </c>
      <c r="AG354" s="35" t="n">
        <v>0</v>
      </c>
      <c r="AH354" s="35" t="n">
        <v>0</v>
      </c>
      <c r="AI354" s="35" t="n">
        <v>0</v>
      </c>
      <c r="AJ354" s="35" t="n">
        <v>0</v>
      </c>
      <c r="AK354" s="35" t="n">
        <v>0</v>
      </c>
      <c r="AL354" s="35" t="n">
        <v>0</v>
      </c>
      <c r="AM354" s="35" t="n">
        <v>0</v>
      </c>
      <c r="AN354" s="35" t="n">
        <v>0</v>
      </c>
      <c r="AO354" s="35" t="n">
        <v>0</v>
      </c>
      <c r="AP354" s="35" t="n">
        <v>0</v>
      </c>
      <c r="AQ354" s="35" t="n">
        <v>0</v>
      </c>
      <c r="AR354" s="35" t="n">
        <v>0</v>
      </c>
      <c r="AS354" s="35" t="n">
        <v>0</v>
      </c>
      <c r="AT354" s="35" t="n">
        <v>0</v>
      </c>
      <c r="AU354" s="35" t="n">
        <v>0</v>
      </c>
      <c r="AV354" s="35" t="n">
        <v>0</v>
      </c>
      <c r="AW354" s="35" t="n">
        <v>0</v>
      </c>
      <c r="AX354" s="35" t="n">
        <v>0</v>
      </c>
      <c r="AY354" s="35" t="n">
        <v>0</v>
      </c>
      <c r="AZ354" s="35" t="n">
        <v>0</v>
      </c>
      <c r="BA354" s="35" t="n">
        <v>0</v>
      </c>
      <c r="BB354" s="35" t="n">
        <v>0</v>
      </c>
      <c r="BC354" s="35" t="n">
        <v>0</v>
      </c>
      <c r="BD354" s="35" t="n">
        <v>0</v>
      </c>
      <c r="BE354" s="35" t="n">
        <v>0</v>
      </c>
      <c r="BF354" s="35" t="n">
        <v>0</v>
      </c>
      <c r="BG354" s="35" t="n">
        <v>0</v>
      </c>
      <c r="BH354" s="35" t="n">
        <v>0</v>
      </c>
      <c r="BI354" s="35" t="n">
        <v>0</v>
      </c>
      <c r="BJ354" s="35" t="n">
        <v>0</v>
      </c>
      <c r="BK354" s="35" t="n">
        <v>0</v>
      </c>
      <c r="BL354" s="35" t="n">
        <v>0</v>
      </c>
      <c r="BM354" s="35" t="n">
        <v>0</v>
      </c>
      <c r="BN354" s="35" t="n">
        <v>0</v>
      </c>
      <c r="BO354" s="35" t="n">
        <v>0</v>
      </c>
      <c r="BP354" s="35" t="n">
        <f aca="false">SUM(BQ354:BZ354)</f>
        <v>0</v>
      </c>
      <c r="BQ354" s="35" t="n">
        <v>0</v>
      </c>
      <c r="BR354" s="35" t="n">
        <v>0</v>
      </c>
      <c r="BS354" s="35" t="n">
        <v>0</v>
      </c>
      <c r="BT354" s="35" t="n">
        <v>0</v>
      </c>
      <c r="BU354" s="35" t="n">
        <v>0</v>
      </c>
      <c r="BV354" s="35" t="n">
        <v>0</v>
      </c>
      <c r="BW354" s="35" t="n">
        <v>0</v>
      </c>
      <c r="BX354" s="35" t="n">
        <v>0</v>
      </c>
      <c r="BY354" s="35" t="n">
        <v>0</v>
      </c>
      <c r="BZ354" s="35" t="n">
        <v>0</v>
      </c>
      <c r="CA354" s="35" t="n">
        <f aca="false">SUM(CB354:CE354)</f>
        <v>0</v>
      </c>
      <c r="CB354" s="35" t="n">
        <v>0</v>
      </c>
      <c r="CC354" s="35" t="n">
        <v>0</v>
      </c>
      <c r="CD354" s="35" t="n">
        <v>0</v>
      </c>
      <c r="CE354" s="35" t="n">
        <v>0</v>
      </c>
      <c r="CF354" s="35" t="n">
        <v>0</v>
      </c>
      <c r="CG354" s="35" t="n">
        <v>0</v>
      </c>
      <c r="CH354" s="35" t="n">
        <v>0</v>
      </c>
      <c r="CI354" s="35"/>
      <c r="CJ354" s="35"/>
      <c r="CK354" s="35"/>
      <c r="CL354" s="35"/>
      <c r="CM354" s="31" t="n">
        <f aca="false">SUM(F354:CL354)-BP354-CA354</f>
        <v>40.664</v>
      </c>
      <c r="CO354" s="35" t="n">
        <v>0</v>
      </c>
      <c r="CP354" s="35" t="n">
        <v>0</v>
      </c>
      <c r="CQ354" s="35" t="n">
        <v>0</v>
      </c>
      <c r="CR354" s="35" t="n">
        <v>0</v>
      </c>
      <c r="CS354" s="32" t="n">
        <f aca="false">CM354+CO354+CP354+CQ354+CR354</f>
        <v>40.664</v>
      </c>
    </row>
    <row r="355" s="38" customFormat="true" ht="13.2" hidden="false" customHeight="false" outlineLevel="0" collapsed="false">
      <c r="A355" s="36"/>
      <c r="B355" s="37" t="s">
        <v>792</v>
      </c>
      <c r="C355" s="0" t="s">
        <v>150</v>
      </c>
      <c r="D355" s="0" t="s">
        <v>151</v>
      </c>
      <c r="E355" s="37" t="s">
        <v>793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0</v>
      </c>
      <c r="U355" s="35" t="n">
        <v>0</v>
      </c>
      <c r="V355" s="35" t="n">
        <v>0</v>
      </c>
      <c r="W355" s="35" t="n">
        <v>0</v>
      </c>
      <c r="X355" s="35" t="n">
        <v>30.464</v>
      </c>
      <c r="Y355" s="35" t="n">
        <v>0</v>
      </c>
      <c r="Z355" s="35" t="n">
        <v>0</v>
      </c>
      <c r="AA355" s="35" t="n">
        <v>0</v>
      </c>
      <c r="AB355" s="35" t="n">
        <v>0</v>
      </c>
      <c r="AC355" s="35" t="n">
        <v>0</v>
      </c>
      <c r="AD355" s="35" t="n">
        <v>0</v>
      </c>
      <c r="AE355" s="35" t="n">
        <v>0</v>
      </c>
      <c r="AF355" s="35" t="n">
        <v>0</v>
      </c>
      <c r="AG355" s="35" t="n">
        <v>0</v>
      </c>
      <c r="AH355" s="35" t="n">
        <v>0</v>
      </c>
      <c r="AI355" s="35" t="n">
        <v>0</v>
      </c>
      <c r="AJ355" s="35" t="n">
        <v>0</v>
      </c>
      <c r="AK355" s="35" t="n">
        <v>0</v>
      </c>
      <c r="AL355" s="35" t="n">
        <v>0</v>
      </c>
      <c r="AM355" s="35" t="n">
        <v>0</v>
      </c>
      <c r="AN355" s="35" t="n">
        <v>0</v>
      </c>
      <c r="AO355" s="35" t="n">
        <v>0</v>
      </c>
      <c r="AP355" s="35" t="n">
        <v>700</v>
      </c>
      <c r="AQ355" s="35" t="n">
        <v>0</v>
      </c>
      <c r="AR355" s="35" t="n">
        <v>0</v>
      </c>
      <c r="AS355" s="35" t="n">
        <v>0</v>
      </c>
      <c r="AT355" s="35" t="n">
        <v>0</v>
      </c>
      <c r="AU355" s="35" t="n">
        <v>0</v>
      </c>
      <c r="AV355" s="35" t="n">
        <v>0</v>
      </c>
      <c r="AW355" s="35" t="n">
        <v>0</v>
      </c>
      <c r="AX355" s="35" t="n">
        <v>0</v>
      </c>
      <c r="AY355" s="35" t="n">
        <v>0</v>
      </c>
      <c r="AZ355" s="35" t="n">
        <v>0</v>
      </c>
      <c r="BA355" s="35" t="n">
        <v>0</v>
      </c>
      <c r="BB355" s="35" t="n">
        <v>0</v>
      </c>
      <c r="BC355" s="35" t="n">
        <v>0</v>
      </c>
      <c r="BD355" s="35" t="n">
        <v>0</v>
      </c>
      <c r="BE355" s="35" t="n">
        <v>0</v>
      </c>
      <c r="BF355" s="35" t="n">
        <v>0</v>
      </c>
      <c r="BG355" s="35" t="n">
        <v>0</v>
      </c>
      <c r="BH355" s="35" t="n">
        <v>0</v>
      </c>
      <c r="BI355" s="35" t="n">
        <v>0</v>
      </c>
      <c r="BJ355" s="35" t="n">
        <v>0</v>
      </c>
      <c r="BK355" s="35" t="n">
        <v>0</v>
      </c>
      <c r="BL355" s="35" t="n">
        <v>0</v>
      </c>
      <c r="BM355" s="35" t="n">
        <v>0</v>
      </c>
      <c r="BN355" s="35" t="n">
        <v>0</v>
      </c>
      <c r="BO355" s="35" t="n">
        <v>0</v>
      </c>
      <c r="BP355" s="35" t="n">
        <f aca="false">SUM(BQ355:BZ355)</f>
        <v>0</v>
      </c>
      <c r="BQ355" s="35" t="n">
        <v>0</v>
      </c>
      <c r="BR355" s="35" t="n">
        <v>0</v>
      </c>
      <c r="BS355" s="35" t="n">
        <v>0</v>
      </c>
      <c r="BT355" s="35" t="n">
        <v>0</v>
      </c>
      <c r="BU355" s="35" t="n">
        <v>0</v>
      </c>
      <c r="BV355" s="35" t="n">
        <v>0</v>
      </c>
      <c r="BW355" s="35" t="n">
        <v>0</v>
      </c>
      <c r="BX355" s="35" t="n">
        <v>0</v>
      </c>
      <c r="BY355" s="35" t="n">
        <v>0</v>
      </c>
      <c r="BZ355" s="35" t="n">
        <v>0</v>
      </c>
      <c r="CA355" s="35" t="n">
        <f aca="false">SUM(CB355:CE355)</f>
        <v>0</v>
      </c>
      <c r="CB355" s="35" t="n">
        <v>0</v>
      </c>
      <c r="CC355" s="35" t="n">
        <v>0</v>
      </c>
      <c r="CD355" s="35" t="n">
        <v>0</v>
      </c>
      <c r="CE355" s="35" t="n">
        <v>0</v>
      </c>
      <c r="CF355" s="35" t="n">
        <v>0</v>
      </c>
      <c r="CG355" s="35" t="n">
        <v>0</v>
      </c>
      <c r="CH355" s="35" t="n">
        <v>0</v>
      </c>
      <c r="CI355" s="35"/>
      <c r="CJ355" s="35"/>
      <c r="CK355" s="35"/>
      <c r="CL355" s="35"/>
      <c r="CM355" s="31" t="n">
        <f aca="false">SUM(F355:CL355)-BP355-CA355</f>
        <v>730.464</v>
      </c>
      <c r="CO355" s="35" t="n">
        <v>0</v>
      </c>
      <c r="CP355" s="35" t="n">
        <v>0</v>
      </c>
      <c r="CQ355" s="35" t="n">
        <v>0</v>
      </c>
      <c r="CR355" s="35" t="n">
        <v>0</v>
      </c>
      <c r="CS355" s="32" t="n">
        <f aca="false">CM355+CO355+CP355+CQ355+CR355</f>
        <v>730.464</v>
      </c>
    </row>
    <row r="356" s="38" customFormat="true" ht="13.2" hidden="false" customHeight="false" outlineLevel="0" collapsed="false">
      <c r="A356" s="36"/>
      <c r="B356" s="37" t="s">
        <v>794</v>
      </c>
      <c r="C356" s="0" t="s">
        <v>150</v>
      </c>
      <c r="D356" s="0" t="s">
        <v>151</v>
      </c>
      <c r="E356" s="37" t="s">
        <v>795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5" t="n">
        <v>0</v>
      </c>
      <c r="V356" s="35" t="n">
        <v>0</v>
      </c>
      <c r="W356" s="35" t="n">
        <v>0</v>
      </c>
      <c r="X356" s="35" t="n">
        <v>160.08</v>
      </c>
      <c r="Y356" s="35" t="n">
        <v>0</v>
      </c>
      <c r="Z356" s="35" t="n">
        <v>0</v>
      </c>
      <c r="AA356" s="35" t="n">
        <v>0</v>
      </c>
      <c r="AB356" s="35" t="n">
        <v>0</v>
      </c>
      <c r="AC356" s="35" t="n">
        <v>0</v>
      </c>
      <c r="AD356" s="35" t="n">
        <v>0</v>
      </c>
      <c r="AE356" s="35" t="n">
        <v>0</v>
      </c>
      <c r="AF356" s="35" t="n">
        <v>0</v>
      </c>
      <c r="AG356" s="35" t="n">
        <v>0</v>
      </c>
      <c r="AH356" s="35" t="n">
        <v>0</v>
      </c>
      <c r="AI356" s="35" t="n">
        <v>0</v>
      </c>
      <c r="AJ356" s="35" t="n">
        <v>0</v>
      </c>
      <c r="AK356" s="35" t="n">
        <v>0</v>
      </c>
      <c r="AL356" s="35" t="n">
        <v>0</v>
      </c>
      <c r="AM356" s="35" t="n">
        <v>0</v>
      </c>
      <c r="AN356" s="35" t="n">
        <v>0</v>
      </c>
      <c r="AO356" s="35" t="n">
        <v>0</v>
      </c>
      <c r="AP356" s="35" t="n">
        <v>0</v>
      </c>
      <c r="AQ356" s="35" t="n">
        <v>0</v>
      </c>
      <c r="AR356" s="35" t="n">
        <v>0</v>
      </c>
      <c r="AS356" s="35" t="n">
        <v>0</v>
      </c>
      <c r="AT356" s="35" t="n">
        <v>0</v>
      </c>
      <c r="AU356" s="35" t="n">
        <v>0</v>
      </c>
      <c r="AV356" s="35" t="n">
        <v>0</v>
      </c>
      <c r="AW356" s="35" t="n">
        <v>0</v>
      </c>
      <c r="AX356" s="35" t="n">
        <v>0</v>
      </c>
      <c r="AY356" s="35" t="n">
        <v>0</v>
      </c>
      <c r="AZ356" s="35" t="n">
        <v>0</v>
      </c>
      <c r="BA356" s="35" t="n">
        <v>0</v>
      </c>
      <c r="BB356" s="35" t="n">
        <v>0</v>
      </c>
      <c r="BC356" s="35" t="n">
        <v>0</v>
      </c>
      <c r="BD356" s="35" t="n">
        <v>0</v>
      </c>
      <c r="BE356" s="35" t="n">
        <v>0</v>
      </c>
      <c r="BF356" s="35" t="n">
        <v>0</v>
      </c>
      <c r="BG356" s="35" t="n">
        <v>0</v>
      </c>
      <c r="BH356" s="35" t="n">
        <v>0</v>
      </c>
      <c r="BI356" s="35" t="n">
        <v>0</v>
      </c>
      <c r="BJ356" s="35" t="n">
        <v>0</v>
      </c>
      <c r="BK356" s="35" t="n">
        <v>0</v>
      </c>
      <c r="BL356" s="35" t="n">
        <v>0</v>
      </c>
      <c r="BM356" s="35" t="n">
        <v>0</v>
      </c>
      <c r="BN356" s="35" t="n">
        <v>0</v>
      </c>
      <c r="BO356" s="35" t="n">
        <v>0</v>
      </c>
      <c r="BP356" s="35" t="n">
        <f aca="false">SUM(BQ356:BZ356)</f>
        <v>0</v>
      </c>
      <c r="BQ356" s="35" t="n">
        <v>0</v>
      </c>
      <c r="BR356" s="35" t="n">
        <v>0</v>
      </c>
      <c r="BS356" s="35" t="n">
        <v>0</v>
      </c>
      <c r="BT356" s="35" t="n">
        <v>0</v>
      </c>
      <c r="BU356" s="35" t="n">
        <v>0</v>
      </c>
      <c r="BV356" s="35" t="n">
        <v>0</v>
      </c>
      <c r="BW356" s="35" t="n">
        <v>0</v>
      </c>
      <c r="BX356" s="35" t="n">
        <v>0</v>
      </c>
      <c r="BY356" s="35" t="n">
        <v>0</v>
      </c>
      <c r="BZ356" s="35" t="n">
        <v>0</v>
      </c>
      <c r="CA356" s="35" t="n">
        <f aca="false">SUM(CB356:CE356)</f>
        <v>0</v>
      </c>
      <c r="CB356" s="35" t="n">
        <v>0</v>
      </c>
      <c r="CC356" s="35" t="n">
        <v>0</v>
      </c>
      <c r="CD356" s="35" t="n">
        <v>0</v>
      </c>
      <c r="CE356" s="35" t="n">
        <v>0</v>
      </c>
      <c r="CF356" s="35" t="n">
        <v>0</v>
      </c>
      <c r="CG356" s="35" t="n">
        <v>0</v>
      </c>
      <c r="CH356" s="35" t="n">
        <v>0</v>
      </c>
      <c r="CI356" s="35"/>
      <c r="CJ356" s="35"/>
      <c r="CK356" s="35"/>
      <c r="CL356" s="35"/>
      <c r="CM356" s="31" t="n">
        <f aca="false">SUM(F356:CL356)-BP356-CA356</f>
        <v>160.08</v>
      </c>
      <c r="CO356" s="35" t="n">
        <v>0</v>
      </c>
      <c r="CP356" s="35" t="n">
        <v>0</v>
      </c>
      <c r="CQ356" s="35" t="n">
        <v>0</v>
      </c>
      <c r="CR356" s="35" t="n">
        <v>0</v>
      </c>
      <c r="CS356" s="32" t="n">
        <f aca="false">CM356+CO356+CP356+CQ356+CR356</f>
        <v>160.08</v>
      </c>
    </row>
    <row r="357" s="38" customFormat="true" ht="13.2" hidden="false" customHeight="false" outlineLevel="0" collapsed="false">
      <c r="A357" s="36"/>
      <c r="B357" s="37" t="s">
        <v>796</v>
      </c>
      <c r="C357" s="0" t="s">
        <v>150</v>
      </c>
      <c r="D357" s="0" t="s">
        <v>151</v>
      </c>
      <c r="E357" s="37" t="s">
        <v>797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5" t="n">
        <v>0</v>
      </c>
      <c r="V357" s="35" t="n">
        <v>0</v>
      </c>
      <c r="W357" s="35" t="n">
        <v>0</v>
      </c>
      <c r="X357" s="35" t="n">
        <v>292.9</v>
      </c>
      <c r="Y357" s="35" t="n">
        <v>0</v>
      </c>
      <c r="Z357" s="35" t="n">
        <v>0</v>
      </c>
      <c r="AA357" s="35" t="n">
        <v>0</v>
      </c>
      <c r="AB357" s="35" t="n">
        <v>0</v>
      </c>
      <c r="AC357" s="35" t="n">
        <v>0</v>
      </c>
      <c r="AD357" s="35" t="n">
        <v>0</v>
      </c>
      <c r="AE357" s="35" t="n">
        <v>0</v>
      </c>
      <c r="AF357" s="35" t="n">
        <v>0</v>
      </c>
      <c r="AG357" s="35" t="n">
        <v>0</v>
      </c>
      <c r="AH357" s="35" t="n">
        <v>0</v>
      </c>
      <c r="AI357" s="35" t="n">
        <v>0</v>
      </c>
      <c r="AJ357" s="35" t="n">
        <v>0</v>
      </c>
      <c r="AK357" s="35" t="n">
        <v>0</v>
      </c>
      <c r="AL357" s="35" t="n">
        <v>0</v>
      </c>
      <c r="AM357" s="35" t="n">
        <v>0</v>
      </c>
      <c r="AN357" s="35" t="n">
        <v>0</v>
      </c>
      <c r="AO357" s="35" t="n">
        <v>0</v>
      </c>
      <c r="AP357" s="35" t="n">
        <v>0</v>
      </c>
      <c r="AQ357" s="35" t="n">
        <v>0</v>
      </c>
      <c r="AR357" s="35" t="n">
        <v>0</v>
      </c>
      <c r="AS357" s="35" t="n">
        <v>0</v>
      </c>
      <c r="AT357" s="35" t="n">
        <v>0</v>
      </c>
      <c r="AU357" s="35" t="n">
        <v>0</v>
      </c>
      <c r="AV357" s="35" t="n">
        <v>0</v>
      </c>
      <c r="AW357" s="35" t="n">
        <v>0</v>
      </c>
      <c r="AX357" s="35" t="n">
        <v>0</v>
      </c>
      <c r="AY357" s="35" t="n">
        <v>0</v>
      </c>
      <c r="AZ357" s="35" t="n">
        <v>0</v>
      </c>
      <c r="BA357" s="35" t="n">
        <v>0</v>
      </c>
      <c r="BB357" s="35" t="n">
        <v>0</v>
      </c>
      <c r="BC357" s="35" t="n">
        <v>0</v>
      </c>
      <c r="BD357" s="35" t="n">
        <v>0</v>
      </c>
      <c r="BE357" s="35" t="n">
        <v>0</v>
      </c>
      <c r="BF357" s="35" t="n">
        <v>0</v>
      </c>
      <c r="BG357" s="35" t="n">
        <v>0</v>
      </c>
      <c r="BH357" s="35" t="n">
        <v>0</v>
      </c>
      <c r="BI357" s="35" t="n">
        <v>0</v>
      </c>
      <c r="BJ357" s="35" t="n">
        <v>0</v>
      </c>
      <c r="BK357" s="35" t="n">
        <v>0</v>
      </c>
      <c r="BL357" s="35" t="n">
        <v>0</v>
      </c>
      <c r="BM357" s="35" t="n">
        <v>0</v>
      </c>
      <c r="BN357" s="35" t="n">
        <v>0</v>
      </c>
      <c r="BO357" s="35" t="n">
        <v>0</v>
      </c>
      <c r="BP357" s="35" t="n">
        <f aca="false">SUM(BQ357:BZ357)</f>
        <v>0</v>
      </c>
      <c r="BQ357" s="35" t="n">
        <v>0</v>
      </c>
      <c r="BR357" s="35" t="n">
        <v>0</v>
      </c>
      <c r="BS357" s="35" t="n">
        <v>0</v>
      </c>
      <c r="BT357" s="35" t="n">
        <v>0</v>
      </c>
      <c r="BU357" s="35" t="n">
        <v>0</v>
      </c>
      <c r="BV357" s="35" t="n">
        <v>0</v>
      </c>
      <c r="BW357" s="35" t="n">
        <v>0</v>
      </c>
      <c r="BX357" s="35" t="n">
        <v>0</v>
      </c>
      <c r="BY357" s="35" t="n">
        <v>0</v>
      </c>
      <c r="BZ357" s="35" t="n">
        <v>0</v>
      </c>
      <c r="CA357" s="35" t="n">
        <f aca="false">SUM(CB357:CE357)</f>
        <v>0</v>
      </c>
      <c r="CB357" s="35" t="n">
        <v>0</v>
      </c>
      <c r="CC357" s="35" t="n">
        <v>0</v>
      </c>
      <c r="CD357" s="35" t="n">
        <v>0</v>
      </c>
      <c r="CE357" s="35" t="n">
        <v>0</v>
      </c>
      <c r="CF357" s="35" t="n">
        <v>0</v>
      </c>
      <c r="CG357" s="35" t="n">
        <v>0</v>
      </c>
      <c r="CH357" s="35" t="n">
        <v>0</v>
      </c>
      <c r="CI357" s="35"/>
      <c r="CJ357" s="35"/>
      <c r="CK357" s="35"/>
      <c r="CL357" s="35"/>
      <c r="CM357" s="31" t="n">
        <f aca="false">SUM(F357:CL357)-BP357-CA357</f>
        <v>292.9</v>
      </c>
      <c r="CO357" s="35" t="n">
        <v>0</v>
      </c>
      <c r="CP357" s="35" t="n">
        <v>0</v>
      </c>
      <c r="CQ357" s="35" t="n">
        <v>0</v>
      </c>
      <c r="CR357" s="35" t="n">
        <v>0</v>
      </c>
      <c r="CS357" s="32" t="n">
        <f aca="false">CM357+CO357+CP357+CQ357+CR357</f>
        <v>292.9</v>
      </c>
    </row>
    <row r="358" s="38" customFormat="true" ht="19.2" hidden="false" customHeight="false" outlineLevel="0" collapsed="false">
      <c r="A358" s="36"/>
      <c r="B358" s="37" t="s">
        <v>798</v>
      </c>
      <c r="C358" s="0" t="s">
        <v>150</v>
      </c>
      <c r="D358" s="0" t="s">
        <v>151</v>
      </c>
      <c r="E358" s="37" t="s">
        <v>799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0</v>
      </c>
      <c r="U358" s="35" t="n">
        <v>0</v>
      </c>
      <c r="V358" s="35" t="n">
        <v>0</v>
      </c>
      <c r="W358" s="35" t="n">
        <v>0</v>
      </c>
      <c r="X358" s="35" t="n">
        <v>149.424</v>
      </c>
      <c r="Y358" s="35" t="n">
        <v>0</v>
      </c>
      <c r="Z358" s="35" t="n">
        <v>0</v>
      </c>
      <c r="AA358" s="35" t="n">
        <v>0</v>
      </c>
      <c r="AB358" s="35" t="n">
        <v>0</v>
      </c>
      <c r="AC358" s="35" t="n">
        <v>0</v>
      </c>
      <c r="AD358" s="35" t="n">
        <v>0</v>
      </c>
      <c r="AE358" s="35" t="n">
        <v>0</v>
      </c>
      <c r="AF358" s="35" t="n">
        <v>0</v>
      </c>
      <c r="AG358" s="35" t="n">
        <v>0</v>
      </c>
      <c r="AH358" s="35" t="n">
        <v>0</v>
      </c>
      <c r="AI358" s="35" t="n">
        <v>0</v>
      </c>
      <c r="AJ358" s="35" t="n">
        <v>0</v>
      </c>
      <c r="AK358" s="35" t="n">
        <v>0</v>
      </c>
      <c r="AL358" s="35" t="n">
        <v>0</v>
      </c>
      <c r="AM358" s="35" t="n">
        <v>0</v>
      </c>
      <c r="AN358" s="35" t="n">
        <v>85.196</v>
      </c>
      <c r="AO358" s="35" t="n">
        <v>0</v>
      </c>
      <c r="AP358" s="35" t="n">
        <v>0</v>
      </c>
      <c r="AQ358" s="35" t="n">
        <v>0</v>
      </c>
      <c r="AR358" s="35" t="n">
        <v>0</v>
      </c>
      <c r="AS358" s="35" t="n">
        <v>0</v>
      </c>
      <c r="AT358" s="35" t="n">
        <v>0</v>
      </c>
      <c r="AU358" s="35" t="n">
        <v>0</v>
      </c>
      <c r="AV358" s="35" t="n">
        <v>0</v>
      </c>
      <c r="AW358" s="35" t="n">
        <v>0</v>
      </c>
      <c r="AX358" s="35" t="n">
        <v>0</v>
      </c>
      <c r="AY358" s="35" t="n">
        <v>0</v>
      </c>
      <c r="AZ358" s="35" t="n">
        <v>0</v>
      </c>
      <c r="BA358" s="35" t="n">
        <v>0</v>
      </c>
      <c r="BB358" s="35" t="n">
        <v>0</v>
      </c>
      <c r="BC358" s="35" t="n">
        <v>0</v>
      </c>
      <c r="BD358" s="35" t="n">
        <v>0</v>
      </c>
      <c r="BE358" s="35" t="n">
        <v>0</v>
      </c>
      <c r="BF358" s="35" t="n">
        <v>0</v>
      </c>
      <c r="BG358" s="35" t="n">
        <v>0</v>
      </c>
      <c r="BH358" s="35" t="n">
        <v>0</v>
      </c>
      <c r="BI358" s="35" t="n">
        <v>0</v>
      </c>
      <c r="BJ358" s="35" t="n">
        <v>0</v>
      </c>
      <c r="BK358" s="35" t="n">
        <v>0</v>
      </c>
      <c r="BL358" s="35" t="n">
        <v>0</v>
      </c>
      <c r="BM358" s="35" t="n">
        <v>0</v>
      </c>
      <c r="BN358" s="35" t="n">
        <v>0</v>
      </c>
      <c r="BO358" s="35" t="n">
        <v>0</v>
      </c>
      <c r="BP358" s="35" t="n">
        <f aca="false">SUM(BQ358:BZ358)</f>
        <v>0</v>
      </c>
      <c r="BQ358" s="35" t="n">
        <v>0</v>
      </c>
      <c r="BR358" s="35" t="n">
        <v>0</v>
      </c>
      <c r="BS358" s="35" t="n">
        <v>0</v>
      </c>
      <c r="BT358" s="35" t="n">
        <v>0</v>
      </c>
      <c r="BU358" s="35" t="n">
        <v>0</v>
      </c>
      <c r="BV358" s="35" t="n">
        <v>0</v>
      </c>
      <c r="BW358" s="35" t="n">
        <v>0</v>
      </c>
      <c r="BX358" s="35" t="n">
        <v>0</v>
      </c>
      <c r="BY358" s="35" t="n">
        <v>0</v>
      </c>
      <c r="BZ358" s="35" t="n">
        <v>0</v>
      </c>
      <c r="CA358" s="35" t="n">
        <f aca="false">SUM(CB358:CE358)</f>
        <v>0</v>
      </c>
      <c r="CB358" s="35" t="n">
        <v>0</v>
      </c>
      <c r="CC358" s="35" t="n">
        <v>0</v>
      </c>
      <c r="CD358" s="35" t="n">
        <v>0</v>
      </c>
      <c r="CE358" s="35" t="n">
        <v>0</v>
      </c>
      <c r="CF358" s="35" t="n">
        <v>0</v>
      </c>
      <c r="CG358" s="35" t="n">
        <v>0</v>
      </c>
      <c r="CH358" s="35" t="n">
        <v>0</v>
      </c>
      <c r="CI358" s="35"/>
      <c r="CJ358" s="35"/>
      <c r="CK358" s="35"/>
      <c r="CL358" s="35"/>
      <c r="CM358" s="31" t="n">
        <f aca="false">SUM(F358:CL358)-BP358-CA358</f>
        <v>234.62</v>
      </c>
      <c r="CO358" s="35" t="n">
        <v>0</v>
      </c>
      <c r="CP358" s="35" t="n">
        <v>0</v>
      </c>
      <c r="CQ358" s="35" t="n">
        <v>0</v>
      </c>
      <c r="CR358" s="35" t="n">
        <v>0</v>
      </c>
      <c r="CS358" s="32" t="n">
        <f aca="false">CM358+CO358+CP358+CQ358+CR358</f>
        <v>234.62</v>
      </c>
    </row>
    <row r="359" s="38" customFormat="true" ht="13.2" hidden="false" customHeight="false" outlineLevel="0" collapsed="false">
      <c r="A359" s="36"/>
      <c r="B359" s="37" t="s">
        <v>800</v>
      </c>
      <c r="C359" s="0" t="s">
        <v>150</v>
      </c>
      <c r="D359" s="0" t="s">
        <v>151</v>
      </c>
      <c r="E359" s="37" t="s">
        <v>801</v>
      </c>
      <c r="F359" s="35" t="n">
        <v>28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5" t="n">
        <v>0</v>
      </c>
      <c r="V359" s="35" t="n">
        <v>0</v>
      </c>
      <c r="W359" s="35" t="n">
        <v>0</v>
      </c>
      <c r="X359" s="35" t="n">
        <v>16.407</v>
      </c>
      <c r="Y359" s="35" t="n">
        <v>0</v>
      </c>
      <c r="Z359" s="35" t="n">
        <v>0</v>
      </c>
      <c r="AA359" s="35" t="n">
        <v>0</v>
      </c>
      <c r="AB359" s="35" t="n">
        <v>0</v>
      </c>
      <c r="AC359" s="35" t="n">
        <v>0</v>
      </c>
      <c r="AD359" s="35" t="n">
        <v>0</v>
      </c>
      <c r="AE359" s="35" t="n">
        <v>0</v>
      </c>
      <c r="AF359" s="35" t="n">
        <v>0</v>
      </c>
      <c r="AG359" s="35" t="n">
        <v>0</v>
      </c>
      <c r="AH359" s="35" t="n">
        <v>0</v>
      </c>
      <c r="AI359" s="35" t="n">
        <v>0</v>
      </c>
      <c r="AJ359" s="35" t="n">
        <v>0</v>
      </c>
      <c r="AK359" s="35" t="n">
        <v>0</v>
      </c>
      <c r="AL359" s="35" t="n">
        <v>0</v>
      </c>
      <c r="AM359" s="35" t="n">
        <v>0</v>
      </c>
      <c r="AN359" s="35" t="n">
        <v>0</v>
      </c>
      <c r="AO359" s="35" t="n">
        <v>0</v>
      </c>
      <c r="AP359" s="35" t="n">
        <v>0</v>
      </c>
      <c r="AQ359" s="35" t="n">
        <v>0</v>
      </c>
      <c r="AR359" s="35" t="n">
        <v>0</v>
      </c>
      <c r="AS359" s="35" t="n">
        <v>0</v>
      </c>
      <c r="AT359" s="35" t="n">
        <v>0</v>
      </c>
      <c r="AU359" s="35" t="n">
        <v>0</v>
      </c>
      <c r="AV359" s="35" t="n">
        <v>0</v>
      </c>
      <c r="AW359" s="35" t="n">
        <v>0</v>
      </c>
      <c r="AX359" s="35" t="n">
        <v>0</v>
      </c>
      <c r="AY359" s="35" t="n">
        <v>0</v>
      </c>
      <c r="AZ359" s="35" t="n">
        <v>0</v>
      </c>
      <c r="BA359" s="35" t="n">
        <v>0</v>
      </c>
      <c r="BB359" s="35" t="n">
        <v>0</v>
      </c>
      <c r="BC359" s="35" t="n">
        <v>0</v>
      </c>
      <c r="BD359" s="35" t="n">
        <v>0</v>
      </c>
      <c r="BE359" s="35" t="n">
        <v>0</v>
      </c>
      <c r="BF359" s="35" t="n">
        <v>0</v>
      </c>
      <c r="BG359" s="35" t="n">
        <v>0</v>
      </c>
      <c r="BH359" s="35" t="n">
        <v>0</v>
      </c>
      <c r="BI359" s="35" t="n">
        <v>0</v>
      </c>
      <c r="BJ359" s="35" t="n">
        <v>0</v>
      </c>
      <c r="BK359" s="35" t="n">
        <v>0</v>
      </c>
      <c r="BL359" s="35" t="n">
        <v>0</v>
      </c>
      <c r="BM359" s="35" t="n">
        <v>0</v>
      </c>
      <c r="BN359" s="35" t="n">
        <v>0</v>
      </c>
      <c r="BO359" s="35" t="n">
        <v>0</v>
      </c>
      <c r="BP359" s="35" t="n">
        <f aca="false">SUM(BQ359:BZ359)</f>
        <v>0</v>
      </c>
      <c r="BQ359" s="35" t="n">
        <v>0</v>
      </c>
      <c r="BR359" s="35" t="n">
        <v>0</v>
      </c>
      <c r="BS359" s="35" t="n">
        <v>0</v>
      </c>
      <c r="BT359" s="35" t="n">
        <v>0</v>
      </c>
      <c r="BU359" s="35" t="n">
        <v>0</v>
      </c>
      <c r="BV359" s="35" t="n">
        <v>0</v>
      </c>
      <c r="BW359" s="35" t="n">
        <v>0</v>
      </c>
      <c r="BX359" s="35" t="n">
        <v>0</v>
      </c>
      <c r="BY359" s="35" t="n">
        <v>0</v>
      </c>
      <c r="BZ359" s="35" t="n">
        <v>0</v>
      </c>
      <c r="CA359" s="35" t="n">
        <f aca="false">SUM(CB359:CE359)</f>
        <v>0</v>
      </c>
      <c r="CB359" s="35" t="n">
        <v>0</v>
      </c>
      <c r="CC359" s="35" t="n">
        <v>0</v>
      </c>
      <c r="CD359" s="35" t="n">
        <v>0</v>
      </c>
      <c r="CE359" s="35" t="n">
        <v>0</v>
      </c>
      <c r="CF359" s="35" t="n">
        <v>0</v>
      </c>
      <c r="CG359" s="35" t="n">
        <v>0</v>
      </c>
      <c r="CH359" s="35" t="n">
        <v>0</v>
      </c>
      <c r="CI359" s="35"/>
      <c r="CJ359" s="35"/>
      <c r="CK359" s="35"/>
      <c r="CL359" s="35"/>
      <c r="CM359" s="31" t="n">
        <f aca="false">SUM(F359:CL359)-BP359-CA359</f>
        <v>44.407</v>
      </c>
      <c r="CO359" s="35" t="n">
        <v>0</v>
      </c>
      <c r="CP359" s="35" t="n">
        <v>0</v>
      </c>
      <c r="CQ359" s="35" t="n">
        <v>0</v>
      </c>
      <c r="CR359" s="35" t="n">
        <v>0</v>
      </c>
      <c r="CS359" s="32" t="n">
        <f aca="false">CM359+CO359+CP359+CQ359+CR359</f>
        <v>44.407</v>
      </c>
    </row>
    <row r="360" s="38" customFormat="true" ht="19.2" hidden="false" customHeight="false" outlineLevel="0" collapsed="false">
      <c r="A360" s="36"/>
      <c r="B360" s="37" t="s">
        <v>802</v>
      </c>
      <c r="C360" s="0" t="s">
        <v>150</v>
      </c>
      <c r="D360" s="0" t="s">
        <v>151</v>
      </c>
      <c r="E360" s="37" t="s">
        <v>803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5" t="n">
        <v>0</v>
      </c>
      <c r="V360" s="35" t="n">
        <v>0</v>
      </c>
      <c r="W360" s="35" t="n">
        <v>0</v>
      </c>
      <c r="X360" s="35" t="n">
        <v>2.668</v>
      </c>
      <c r="Y360" s="35" t="n">
        <v>0</v>
      </c>
      <c r="Z360" s="35" t="n">
        <v>0</v>
      </c>
      <c r="AA360" s="35" t="n">
        <v>0</v>
      </c>
      <c r="AB360" s="35" t="n">
        <v>0</v>
      </c>
      <c r="AC360" s="35" t="n">
        <v>0</v>
      </c>
      <c r="AD360" s="35" t="n">
        <v>0</v>
      </c>
      <c r="AE360" s="35" t="n">
        <v>0</v>
      </c>
      <c r="AF360" s="35" t="n">
        <v>0</v>
      </c>
      <c r="AG360" s="35" t="n">
        <v>0</v>
      </c>
      <c r="AH360" s="35" t="n">
        <v>0</v>
      </c>
      <c r="AI360" s="35" t="n">
        <v>0</v>
      </c>
      <c r="AJ360" s="35" t="n">
        <v>0</v>
      </c>
      <c r="AK360" s="35" t="n">
        <v>0</v>
      </c>
      <c r="AL360" s="35" t="n">
        <v>0</v>
      </c>
      <c r="AM360" s="35" t="n">
        <v>0</v>
      </c>
      <c r="AN360" s="35" t="n">
        <v>15.49</v>
      </c>
      <c r="AO360" s="35" t="n">
        <v>0</v>
      </c>
      <c r="AP360" s="35" t="n">
        <v>0</v>
      </c>
      <c r="AQ360" s="35" t="n">
        <v>0</v>
      </c>
      <c r="AR360" s="35" t="n">
        <v>0</v>
      </c>
      <c r="AS360" s="35" t="n">
        <v>0</v>
      </c>
      <c r="AT360" s="35" t="n">
        <v>0</v>
      </c>
      <c r="AU360" s="35" t="n">
        <v>0</v>
      </c>
      <c r="AV360" s="35" t="n">
        <v>0</v>
      </c>
      <c r="AW360" s="35" t="n">
        <v>0</v>
      </c>
      <c r="AX360" s="35" t="n">
        <v>0</v>
      </c>
      <c r="AY360" s="35" t="n">
        <v>0</v>
      </c>
      <c r="AZ360" s="35" t="n">
        <v>0</v>
      </c>
      <c r="BA360" s="35" t="n">
        <v>0</v>
      </c>
      <c r="BB360" s="35" t="n">
        <v>0</v>
      </c>
      <c r="BC360" s="35" t="n">
        <v>0</v>
      </c>
      <c r="BD360" s="35" t="n">
        <v>0</v>
      </c>
      <c r="BE360" s="35" t="n">
        <v>0</v>
      </c>
      <c r="BF360" s="35" t="n">
        <v>0</v>
      </c>
      <c r="BG360" s="35" t="n">
        <v>0</v>
      </c>
      <c r="BH360" s="35" t="n">
        <v>0</v>
      </c>
      <c r="BI360" s="35" t="n">
        <v>0</v>
      </c>
      <c r="BJ360" s="35" t="n">
        <v>0</v>
      </c>
      <c r="BK360" s="35" t="n">
        <v>0</v>
      </c>
      <c r="BL360" s="35" t="n">
        <v>0</v>
      </c>
      <c r="BM360" s="35" t="n">
        <v>0</v>
      </c>
      <c r="BN360" s="35" t="n">
        <v>0</v>
      </c>
      <c r="BO360" s="35" t="n">
        <v>0</v>
      </c>
      <c r="BP360" s="35" t="n">
        <f aca="false">SUM(BQ360:BZ360)</f>
        <v>0</v>
      </c>
      <c r="BQ360" s="35" t="n">
        <v>0</v>
      </c>
      <c r="BR360" s="35" t="n">
        <v>0</v>
      </c>
      <c r="BS360" s="35" t="n">
        <v>0</v>
      </c>
      <c r="BT360" s="35" t="n">
        <v>0</v>
      </c>
      <c r="BU360" s="35" t="n">
        <v>0</v>
      </c>
      <c r="BV360" s="35" t="n">
        <v>0</v>
      </c>
      <c r="BW360" s="35" t="n">
        <v>0</v>
      </c>
      <c r="BX360" s="35" t="n">
        <v>0</v>
      </c>
      <c r="BY360" s="35" t="n">
        <v>0</v>
      </c>
      <c r="BZ360" s="35" t="n">
        <v>0</v>
      </c>
      <c r="CA360" s="35" t="n">
        <f aca="false">SUM(CB360:CE360)</f>
        <v>0</v>
      </c>
      <c r="CB360" s="35" t="n">
        <v>0</v>
      </c>
      <c r="CC360" s="35" t="n">
        <v>0</v>
      </c>
      <c r="CD360" s="35" t="n">
        <v>0</v>
      </c>
      <c r="CE360" s="35" t="n">
        <v>0</v>
      </c>
      <c r="CF360" s="35" t="n">
        <v>0</v>
      </c>
      <c r="CG360" s="35" t="n">
        <v>0</v>
      </c>
      <c r="CH360" s="35" t="n">
        <v>0</v>
      </c>
      <c r="CI360" s="35"/>
      <c r="CJ360" s="35"/>
      <c r="CK360" s="35"/>
      <c r="CL360" s="35"/>
      <c r="CM360" s="31" t="n">
        <f aca="false">SUM(F360:CL360)-BP360-CA360</f>
        <v>18.158</v>
      </c>
      <c r="CO360" s="35" t="n">
        <v>0</v>
      </c>
      <c r="CP360" s="35" t="n">
        <v>0</v>
      </c>
      <c r="CQ360" s="35" t="n">
        <v>0</v>
      </c>
      <c r="CR360" s="35" t="n">
        <v>0</v>
      </c>
      <c r="CS360" s="32" t="n">
        <f aca="false">CM360+CO360+CP360+CQ360+CR360</f>
        <v>18.158</v>
      </c>
    </row>
    <row r="361" s="38" customFormat="true" ht="13.2" hidden="false" customHeight="false" outlineLevel="0" collapsed="false">
      <c r="A361" s="36"/>
      <c r="B361" s="37" t="s">
        <v>804</v>
      </c>
      <c r="C361" s="0" t="s">
        <v>150</v>
      </c>
      <c r="D361" s="0" t="s">
        <v>151</v>
      </c>
      <c r="E361" s="37" t="s">
        <v>805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0</v>
      </c>
      <c r="U361" s="35" t="n">
        <v>40.383</v>
      </c>
      <c r="V361" s="35" t="n">
        <v>0</v>
      </c>
      <c r="W361" s="35" t="n">
        <v>0</v>
      </c>
      <c r="X361" s="35" t="n">
        <v>10.734</v>
      </c>
      <c r="Y361" s="35" t="n">
        <v>0</v>
      </c>
      <c r="Z361" s="35" t="n">
        <v>0</v>
      </c>
      <c r="AA361" s="35" t="n">
        <v>0</v>
      </c>
      <c r="AB361" s="35" t="n">
        <v>0</v>
      </c>
      <c r="AC361" s="35" t="n">
        <v>0</v>
      </c>
      <c r="AD361" s="35" t="n">
        <v>0</v>
      </c>
      <c r="AE361" s="35" t="n">
        <v>0</v>
      </c>
      <c r="AF361" s="35" t="n">
        <v>0</v>
      </c>
      <c r="AG361" s="35" t="n">
        <v>0</v>
      </c>
      <c r="AH361" s="35" t="n">
        <v>0</v>
      </c>
      <c r="AI361" s="35" t="n">
        <v>0</v>
      </c>
      <c r="AJ361" s="35" t="n">
        <v>0</v>
      </c>
      <c r="AK361" s="35" t="n">
        <v>0</v>
      </c>
      <c r="AL361" s="35" t="n">
        <v>0</v>
      </c>
      <c r="AM361" s="35" t="n">
        <v>0</v>
      </c>
      <c r="AN361" s="35" t="n">
        <v>0</v>
      </c>
      <c r="AO361" s="35" t="n">
        <v>0</v>
      </c>
      <c r="AP361" s="35" t="n">
        <v>0</v>
      </c>
      <c r="AQ361" s="35" t="n">
        <v>0</v>
      </c>
      <c r="AR361" s="35" t="n">
        <v>0</v>
      </c>
      <c r="AS361" s="35" t="n">
        <v>0</v>
      </c>
      <c r="AT361" s="35" t="n">
        <v>0</v>
      </c>
      <c r="AU361" s="35" t="n">
        <v>0</v>
      </c>
      <c r="AV361" s="35" t="n">
        <v>0</v>
      </c>
      <c r="AW361" s="35" t="n">
        <v>0</v>
      </c>
      <c r="AX361" s="35" t="n">
        <v>0</v>
      </c>
      <c r="AY361" s="35" t="n">
        <v>0</v>
      </c>
      <c r="AZ361" s="35" t="n">
        <v>0</v>
      </c>
      <c r="BA361" s="35" t="n">
        <v>0</v>
      </c>
      <c r="BB361" s="35" t="n">
        <v>0</v>
      </c>
      <c r="BC361" s="35" t="n">
        <v>0</v>
      </c>
      <c r="BD361" s="35" t="n">
        <v>0</v>
      </c>
      <c r="BE361" s="35" t="n">
        <v>0</v>
      </c>
      <c r="BF361" s="35" t="n">
        <v>0</v>
      </c>
      <c r="BG361" s="35" t="n">
        <v>0</v>
      </c>
      <c r="BH361" s="35" t="n">
        <v>0</v>
      </c>
      <c r="BI361" s="35" t="n">
        <v>0</v>
      </c>
      <c r="BJ361" s="35" t="n">
        <v>0</v>
      </c>
      <c r="BK361" s="35" t="n">
        <v>0</v>
      </c>
      <c r="BL361" s="35" t="n">
        <v>0</v>
      </c>
      <c r="BM361" s="35" t="n">
        <v>0</v>
      </c>
      <c r="BN361" s="35" t="n">
        <v>0</v>
      </c>
      <c r="BO361" s="35" t="n">
        <v>0</v>
      </c>
      <c r="BP361" s="35" t="n">
        <f aca="false">SUM(BQ361:BZ361)</f>
        <v>0</v>
      </c>
      <c r="BQ361" s="35" t="n">
        <v>0</v>
      </c>
      <c r="BR361" s="35" t="n">
        <v>0</v>
      </c>
      <c r="BS361" s="35" t="n">
        <v>0</v>
      </c>
      <c r="BT361" s="35" t="n">
        <v>0</v>
      </c>
      <c r="BU361" s="35" t="n">
        <v>0</v>
      </c>
      <c r="BV361" s="35" t="n">
        <v>0</v>
      </c>
      <c r="BW361" s="35" t="n">
        <v>0</v>
      </c>
      <c r="BX361" s="35" t="n">
        <v>0</v>
      </c>
      <c r="BY361" s="35" t="n">
        <v>0</v>
      </c>
      <c r="BZ361" s="35" t="n">
        <v>0</v>
      </c>
      <c r="CA361" s="35" t="n">
        <f aca="false">SUM(CB361:CE361)</f>
        <v>0</v>
      </c>
      <c r="CB361" s="35" t="n">
        <v>0</v>
      </c>
      <c r="CC361" s="35" t="n">
        <v>0</v>
      </c>
      <c r="CD361" s="35" t="n">
        <v>0</v>
      </c>
      <c r="CE361" s="35" t="n">
        <v>0</v>
      </c>
      <c r="CF361" s="35" t="n">
        <v>0</v>
      </c>
      <c r="CG361" s="35" t="n">
        <v>0</v>
      </c>
      <c r="CH361" s="35" t="n">
        <v>0</v>
      </c>
      <c r="CI361" s="35"/>
      <c r="CJ361" s="35"/>
      <c r="CK361" s="35"/>
      <c r="CL361" s="35"/>
      <c r="CM361" s="31" t="n">
        <f aca="false">SUM(F361:CL361)-BP361-CA361</f>
        <v>51.117</v>
      </c>
      <c r="CO361" s="35" t="n">
        <v>0</v>
      </c>
      <c r="CP361" s="35" t="n">
        <v>0</v>
      </c>
      <c r="CQ361" s="35" t="n">
        <v>0</v>
      </c>
      <c r="CR361" s="35" t="n">
        <v>0</v>
      </c>
      <c r="CS361" s="32" t="n">
        <f aca="false">CM361+CO361+CP361+CQ361+CR361</f>
        <v>51.117</v>
      </c>
    </row>
    <row r="362" s="38" customFormat="true" ht="19.2" hidden="false" customHeight="false" outlineLevel="0" collapsed="false">
      <c r="A362" s="36"/>
      <c r="B362" s="37" t="s">
        <v>806</v>
      </c>
      <c r="C362" s="0" t="s">
        <v>150</v>
      </c>
      <c r="D362" s="0" t="s">
        <v>151</v>
      </c>
      <c r="E362" s="37" t="s">
        <v>807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0</v>
      </c>
      <c r="U362" s="35" t="n">
        <v>44.876</v>
      </c>
      <c r="V362" s="35" t="n">
        <v>0</v>
      </c>
      <c r="W362" s="35" t="n">
        <v>0</v>
      </c>
      <c r="X362" s="35" t="n">
        <v>310.9</v>
      </c>
      <c r="Y362" s="35" t="n">
        <v>0</v>
      </c>
      <c r="Z362" s="35" t="n">
        <v>0</v>
      </c>
      <c r="AA362" s="35" t="n">
        <v>274.5</v>
      </c>
      <c r="AB362" s="35" t="n">
        <v>0</v>
      </c>
      <c r="AC362" s="35" t="n">
        <v>0</v>
      </c>
      <c r="AD362" s="35" t="n">
        <v>0</v>
      </c>
      <c r="AE362" s="35" t="n">
        <v>0</v>
      </c>
      <c r="AF362" s="35" t="n">
        <v>0</v>
      </c>
      <c r="AG362" s="35" t="n">
        <v>0</v>
      </c>
      <c r="AH362" s="35" t="n">
        <v>0</v>
      </c>
      <c r="AI362" s="35" t="n">
        <v>0</v>
      </c>
      <c r="AJ362" s="35" t="n">
        <v>0</v>
      </c>
      <c r="AK362" s="35" t="n">
        <v>0</v>
      </c>
      <c r="AL362" s="35" t="n">
        <v>0</v>
      </c>
      <c r="AM362" s="35" t="n">
        <v>0</v>
      </c>
      <c r="AN362" s="35" t="n">
        <v>0</v>
      </c>
      <c r="AO362" s="35" t="n">
        <v>0</v>
      </c>
      <c r="AP362" s="35" t="n">
        <v>0</v>
      </c>
      <c r="AQ362" s="35" t="n">
        <v>0</v>
      </c>
      <c r="AR362" s="35" t="n">
        <v>0</v>
      </c>
      <c r="AS362" s="35" t="n">
        <v>0</v>
      </c>
      <c r="AT362" s="35" t="n">
        <v>0</v>
      </c>
      <c r="AU362" s="35" t="n">
        <v>0</v>
      </c>
      <c r="AV362" s="35" t="n">
        <v>0</v>
      </c>
      <c r="AW362" s="35" t="n">
        <v>0</v>
      </c>
      <c r="AX362" s="35" t="n">
        <v>0</v>
      </c>
      <c r="AY362" s="35" t="n">
        <v>0</v>
      </c>
      <c r="AZ362" s="35" t="n">
        <v>0</v>
      </c>
      <c r="BA362" s="35" t="n">
        <v>0</v>
      </c>
      <c r="BB362" s="35" t="n">
        <v>0</v>
      </c>
      <c r="BC362" s="35" t="n">
        <v>0</v>
      </c>
      <c r="BD362" s="35" t="n">
        <v>0</v>
      </c>
      <c r="BE362" s="35" t="n">
        <v>0</v>
      </c>
      <c r="BF362" s="35" t="n">
        <v>0</v>
      </c>
      <c r="BG362" s="35" t="n">
        <v>0</v>
      </c>
      <c r="BH362" s="35" t="n">
        <v>0</v>
      </c>
      <c r="BI362" s="35" t="n">
        <v>0</v>
      </c>
      <c r="BJ362" s="35" t="n">
        <v>0</v>
      </c>
      <c r="BK362" s="35" t="n">
        <v>0</v>
      </c>
      <c r="BL362" s="35" t="n">
        <v>0</v>
      </c>
      <c r="BM362" s="35" t="n">
        <v>0</v>
      </c>
      <c r="BN362" s="35" t="n">
        <v>0</v>
      </c>
      <c r="BO362" s="35" t="n">
        <v>0</v>
      </c>
      <c r="BP362" s="35" t="n">
        <f aca="false">SUM(BQ362:BZ362)</f>
        <v>0</v>
      </c>
      <c r="BQ362" s="35" t="n">
        <v>0</v>
      </c>
      <c r="BR362" s="35" t="n">
        <v>0</v>
      </c>
      <c r="BS362" s="35" t="n">
        <v>0</v>
      </c>
      <c r="BT362" s="35" t="n">
        <v>0</v>
      </c>
      <c r="BU362" s="35" t="n">
        <v>0</v>
      </c>
      <c r="BV362" s="35" t="n">
        <v>0</v>
      </c>
      <c r="BW362" s="35" t="n">
        <v>0</v>
      </c>
      <c r="BX362" s="35" t="n">
        <v>0</v>
      </c>
      <c r="BY362" s="35" t="n">
        <v>0</v>
      </c>
      <c r="BZ362" s="35" t="n">
        <v>0</v>
      </c>
      <c r="CA362" s="35" t="n">
        <f aca="false">SUM(CB362:CE362)</f>
        <v>0</v>
      </c>
      <c r="CB362" s="35" t="n">
        <v>0</v>
      </c>
      <c r="CC362" s="35" t="n">
        <v>0</v>
      </c>
      <c r="CD362" s="35" t="n">
        <v>0</v>
      </c>
      <c r="CE362" s="35" t="n">
        <v>0</v>
      </c>
      <c r="CF362" s="35" t="n">
        <v>0</v>
      </c>
      <c r="CG362" s="35" t="n">
        <v>0</v>
      </c>
      <c r="CH362" s="35" t="n">
        <v>0</v>
      </c>
      <c r="CI362" s="35"/>
      <c r="CJ362" s="35"/>
      <c r="CK362" s="35"/>
      <c r="CL362" s="35"/>
      <c r="CM362" s="31" t="n">
        <f aca="false">SUM(F362:CL362)-BP362-CA362</f>
        <v>630.276</v>
      </c>
      <c r="CO362" s="35" t="n">
        <v>0</v>
      </c>
      <c r="CP362" s="35" t="n">
        <v>0</v>
      </c>
      <c r="CQ362" s="35" t="n">
        <v>0</v>
      </c>
      <c r="CR362" s="35" t="n">
        <v>0</v>
      </c>
      <c r="CS362" s="32" t="n">
        <f aca="false">CM362+CO362+CP362+CQ362+CR362</f>
        <v>630.276</v>
      </c>
    </row>
    <row r="363" s="38" customFormat="true" ht="13.2" hidden="false" customHeight="false" outlineLevel="0" collapsed="false">
      <c r="A363" s="36"/>
      <c r="B363" s="37" t="s">
        <v>808</v>
      </c>
      <c r="C363" s="0" t="s">
        <v>150</v>
      </c>
      <c r="D363" s="0" t="s">
        <v>151</v>
      </c>
      <c r="E363" s="37" t="s">
        <v>809</v>
      </c>
      <c r="F363" s="35" t="n">
        <v>114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5" t="n">
        <v>0</v>
      </c>
      <c r="V363" s="35" t="n">
        <v>0</v>
      </c>
      <c r="W363" s="35" t="n">
        <v>0</v>
      </c>
      <c r="X363" s="35" t="n">
        <v>0</v>
      </c>
      <c r="Y363" s="35" t="n">
        <v>0</v>
      </c>
      <c r="Z363" s="35" t="n">
        <v>0</v>
      </c>
      <c r="AA363" s="35" t="n">
        <v>0</v>
      </c>
      <c r="AB363" s="35" t="n">
        <v>0</v>
      </c>
      <c r="AC363" s="35" t="n">
        <v>0</v>
      </c>
      <c r="AD363" s="35" t="n">
        <v>0</v>
      </c>
      <c r="AE363" s="35" t="n">
        <v>0</v>
      </c>
      <c r="AF363" s="35" t="n">
        <v>0</v>
      </c>
      <c r="AG363" s="35" t="n">
        <v>0</v>
      </c>
      <c r="AH363" s="35" t="n">
        <v>0</v>
      </c>
      <c r="AI363" s="35" t="n">
        <v>0</v>
      </c>
      <c r="AJ363" s="35" t="n">
        <v>0</v>
      </c>
      <c r="AK363" s="35" t="n">
        <v>0</v>
      </c>
      <c r="AL363" s="35" t="n">
        <v>0</v>
      </c>
      <c r="AM363" s="35" t="n">
        <v>0</v>
      </c>
      <c r="AN363" s="35" t="n">
        <v>0</v>
      </c>
      <c r="AO363" s="35" t="n">
        <v>0</v>
      </c>
      <c r="AP363" s="35" t="n">
        <v>0</v>
      </c>
      <c r="AQ363" s="35" t="n">
        <v>0</v>
      </c>
      <c r="AR363" s="35" t="n">
        <v>0</v>
      </c>
      <c r="AS363" s="35" t="n">
        <v>0</v>
      </c>
      <c r="AT363" s="35" t="n">
        <v>0</v>
      </c>
      <c r="AU363" s="35" t="n">
        <v>0</v>
      </c>
      <c r="AV363" s="35" t="n">
        <v>0</v>
      </c>
      <c r="AW363" s="35" t="n">
        <v>0</v>
      </c>
      <c r="AX363" s="35" t="n">
        <v>0</v>
      </c>
      <c r="AY363" s="35" t="n">
        <v>0</v>
      </c>
      <c r="AZ363" s="35" t="n">
        <v>0</v>
      </c>
      <c r="BA363" s="35" t="n">
        <v>0</v>
      </c>
      <c r="BB363" s="35" t="n">
        <v>0</v>
      </c>
      <c r="BC363" s="35" t="n">
        <v>0</v>
      </c>
      <c r="BD363" s="35" t="n">
        <v>0</v>
      </c>
      <c r="BE363" s="35" t="n">
        <v>0</v>
      </c>
      <c r="BF363" s="35" t="n">
        <v>0</v>
      </c>
      <c r="BG363" s="35" t="n">
        <v>0</v>
      </c>
      <c r="BH363" s="35" t="n">
        <v>0</v>
      </c>
      <c r="BI363" s="35" t="n">
        <v>0</v>
      </c>
      <c r="BJ363" s="35" t="n">
        <v>0</v>
      </c>
      <c r="BK363" s="35" t="n">
        <v>0</v>
      </c>
      <c r="BL363" s="35" t="n">
        <v>0</v>
      </c>
      <c r="BM363" s="35" t="n">
        <v>0</v>
      </c>
      <c r="BN363" s="35" t="n">
        <v>0</v>
      </c>
      <c r="BO363" s="35" t="n">
        <v>0</v>
      </c>
      <c r="BP363" s="35" t="n">
        <f aca="false">SUM(BQ363:BZ363)</f>
        <v>0</v>
      </c>
      <c r="BQ363" s="35" t="n">
        <v>0</v>
      </c>
      <c r="BR363" s="35" t="n">
        <v>0</v>
      </c>
      <c r="BS363" s="35" t="n">
        <v>0</v>
      </c>
      <c r="BT363" s="35" t="n">
        <v>0</v>
      </c>
      <c r="BU363" s="35" t="n">
        <v>0</v>
      </c>
      <c r="BV363" s="35" t="n">
        <v>0</v>
      </c>
      <c r="BW363" s="35" t="n">
        <v>0</v>
      </c>
      <c r="BX363" s="35" t="n">
        <v>0</v>
      </c>
      <c r="BY363" s="35" t="n">
        <v>0</v>
      </c>
      <c r="BZ363" s="35" t="n">
        <v>0</v>
      </c>
      <c r="CA363" s="35" t="n">
        <f aca="false">SUM(CB363:CE363)</f>
        <v>0</v>
      </c>
      <c r="CB363" s="35" t="n">
        <v>0</v>
      </c>
      <c r="CC363" s="35" t="n">
        <v>0</v>
      </c>
      <c r="CD363" s="35" t="n">
        <v>0</v>
      </c>
      <c r="CE363" s="35" t="n">
        <v>0</v>
      </c>
      <c r="CF363" s="35" t="n">
        <v>0</v>
      </c>
      <c r="CG363" s="35" t="n">
        <v>0</v>
      </c>
      <c r="CH363" s="35" t="n">
        <v>0</v>
      </c>
      <c r="CI363" s="35"/>
      <c r="CJ363" s="35"/>
      <c r="CK363" s="35"/>
      <c r="CL363" s="35"/>
      <c r="CM363" s="31" t="n">
        <f aca="false">SUM(F363:CL363)-BP363-CA363</f>
        <v>114</v>
      </c>
      <c r="CO363" s="35" t="n">
        <v>0</v>
      </c>
      <c r="CP363" s="35" t="n">
        <v>0</v>
      </c>
      <c r="CQ363" s="35" t="n">
        <v>0</v>
      </c>
      <c r="CR363" s="35" t="n">
        <v>0</v>
      </c>
      <c r="CS363" s="32" t="n">
        <f aca="false">CM363+CO363+CP363+CQ363+CR363</f>
        <v>114</v>
      </c>
    </row>
    <row r="364" s="38" customFormat="true" ht="19.2" hidden="false" customHeight="false" outlineLevel="0" collapsed="false">
      <c r="A364" s="36"/>
      <c r="B364" s="37" t="s">
        <v>810</v>
      </c>
      <c r="C364" s="0" t="s">
        <v>150</v>
      </c>
      <c r="D364" s="0" t="s">
        <v>151</v>
      </c>
      <c r="E364" s="37" t="s">
        <v>811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0</v>
      </c>
      <c r="U364" s="35" t="n">
        <v>0</v>
      </c>
      <c r="V364" s="35" t="n">
        <v>0</v>
      </c>
      <c r="W364" s="35" t="n">
        <v>0</v>
      </c>
      <c r="X364" s="35" t="n">
        <v>0</v>
      </c>
      <c r="Y364" s="35" t="n">
        <v>0</v>
      </c>
      <c r="Z364" s="35" t="n">
        <v>0</v>
      </c>
      <c r="AA364" s="35" t="n">
        <v>0</v>
      </c>
      <c r="AB364" s="35" t="n">
        <v>0</v>
      </c>
      <c r="AC364" s="35" t="n">
        <v>0</v>
      </c>
      <c r="AD364" s="35" t="n">
        <v>0</v>
      </c>
      <c r="AE364" s="35" t="n">
        <v>0</v>
      </c>
      <c r="AF364" s="35" t="n">
        <v>0</v>
      </c>
      <c r="AG364" s="35" t="n">
        <v>0</v>
      </c>
      <c r="AH364" s="35" t="n">
        <v>0</v>
      </c>
      <c r="AI364" s="35" t="n">
        <v>0</v>
      </c>
      <c r="AJ364" s="35" t="n">
        <v>0</v>
      </c>
      <c r="AK364" s="35" t="n">
        <v>0</v>
      </c>
      <c r="AL364" s="35" t="n">
        <v>0</v>
      </c>
      <c r="AM364" s="35" t="n">
        <v>0</v>
      </c>
      <c r="AN364" s="35" t="n">
        <v>0</v>
      </c>
      <c r="AO364" s="35" t="n">
        <v>0</v>
      </c>
      <c r="AP364" s="35" t="n">
        <v>700</v>
      </c>
      <c r="AQ364" s="35" t="n">
        <v>0</v>
      </c>
      <c r="AR364" s="35" t="n">
        <v>0</v>
      </c>
      <c r="AS364" s="35" t="n">
        <v>0</v>
      </c>
      <c r="AT364" s="35" t="n">
        <v>0</v>
      </c>
      <c r="AU364" s="35" t="n">
        <v>0</v>
      </c>
      <c r="AV364" s="35" t="n">
        <v>0</v>
      </c>
      <c r="AW364" s="35" t="n">
        <v>0</v>
      </c>
      <c r="AX364" s="35" t="n">
        <v>0</v>
      </c>
      <c r="AY364" s="35" t="n">
        <v>0</v>
      </c>
      <c r="AZ364" s="35" t="n">
        <v>0</v>
      </c>
      <c r="BA364" s="35" t="n">
        <v>0</v>
      </c>
      <c r="BB364" s="35" t="n">
        <v>0</v>
      </c>
      <c r="BC364" s="35" t="n">
        <v>0</v>
      </c>
      <c r="BD364" s="35" t="n">
        <v>0</v>
      </c>
      <c r="BE364" s="35" t="n">
        <v>0</v>
      </c>
      <c r="BF364" s="35" t="n">
        <v>0</v>
      </c>
      <c r="BG364" s="35" t="n">
        <v>0</v>
      </c>
      <c r="BH364" s="35" t="n">
        <v>0</v>
      </c>
      <c r="BI364" s="35" t="n">
        <v>0</v>
      </c>
      <c r="BJ364" s="35" t="n">
        <v>0</v>
      </c>
      <c r="BK364" s="35" t="n">
        <v>0</v>
      </c>
      <c r="BL364" s="35" t="n">
        <v>0</v>
      </c>
      <c r="BM364" s="35" t="n">
        <v>0</v>
      </c>
      <c r="BN364" s="35" t="n">
        <v>0</v>
      </c>
      <c r="BO364" s="35" t="n">
        <v>0</v>
      </c>
      <c r="BP364" s="35" t="n">
        <f aca="false">SUM(BQ364:BZ364)</f>
        <v>0</v>
      </c>
      <c r="BQ364" s="35" t="n">
        <v>0</v>
      </c>
      <c r="BR364" s="35" t="n">
        <v>0</v>
      </c>
      <c r="BS364" s="35" t="n">
        <v>0</v>
      </c>
      <c r="BT364" s="35" t="n">
        <v>0</v>
      </c>
      <c r="BU364" s="35" t="n">
        <v>0</v>
      </c>
      <c r="BV364" s="35" t="n">
        <v>0</v>
      </c>
      <c r="BW364" s="35" t="n">
        <v>0</v>
      </c>
      <c r="BX364" s="35" t="n">
        <v>0</v>
      </c>
      <c r="BY364" s="35" t="n">
        <v>0</v>
      </c>
      <c r="BZ364" s="35" t="n">
        <v>0</v>
      </c>
      <c r="CA364" s="35" t="n">
        <f aca="false">SUM(CB364:CE364)</f>
        <v>0</v>
      </c>
      <c r="CB364" s="35" t="n">
        <v>0</v>
      </c>
      <c r="CC364" s="35" t="n">
        <v>0</v>
      </c>
      <c r="CD364" s="35" t="n">
        <v>0</v>
      </c>
      <c r="CE364" s="35" t="n">
        <v>0</v>
      </c>
      <c r="CF364" s="35" t="n">
        <v>0</v>
      </c>
      <c r="CG364" s="35" t="n">
        <v>0</v>
      </c>
      <c r="CH364" s="35" t="n">
        <v>0</v>
      </c>
      <c r="CI364" s="35"/>
      <c r="CJ364" s="35"/>
      <c r="CK364" s="35"/>
      <c r="CL364" s="35"/>
      <c r="CM364" s="31" t="n">
        <f aca="false">SUM(F364:CL364)-BP364-CA364</f>
        <v>700</v>
      </c>
      <c r="CO364" s="35" t="n">
        <v>0</v>
      </c>
      <c r="CP364" s="35" t="n">
        <v>0</v>
      </c>
      <c r="CQ364" s="35" t="n">
        <v>0</v>
      </c>
      <c r="CR364" s="35" t="n">
        <v>0</v>
      </c>
      <c r="CS364" s="32" t="n">
        <f aca="false">CM364+CO364+CP364+CQ364+CR364</f>
        <v>700</v>
      </c>
    </row>
    <row r="365" s="38" customFormat="true" ht="19.2" hidden="false" customHeight="false" outlineLevel="0" collapsed="false">
      <c r="A365" s="36"/>
      <c r="B365" s="37" t="s">
        <v>812</v>
      </c>
      <c r="C365" s="0" t="s">
        <v>150</v>
      </c>
      <c r="D365" s="0" t="s">
        <v>151</v>
      </c>
      <c r="E365" s="37" t="s">
        <v>813</v>
      </c>
      <c r="F365" s="35" t="n">
        <v>21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5" t="n">
        <v>0</v>
      </c>
      <c r="V365" s="35" t="n">
        <v>0</v>
      </c>
      <c r="W365" s="35" t="n">
        <v>0</v>
      </c>
      <c r="X365" s="35" t="n">
        <v>50.917</v>
      </c>
      <c r="Y365" s="35" t="n">
        <v>0</v>
      </c>
      <c r="Z365" s="35" t="n">
        <v>0</v>
      </c>
      <c r="AA365" s="35" t="n">
        <v>0</v>
      </c>
      <c r="AB365" s="35" t="n">
        <v>0</v>
      </c>
      <c r="AC365" s="35" t="n">
        <v>0</v>
      </c>
      <c r="AD365" s="35" t="n">
        <v>0</v>
      </c>
      <c r="AE365" s="35" t="n">
        <v>0</v>
      </c>
      <c r="AF365" s="35" t="n">
        <v>0</v>
      </c>
      <c r="AG365" s="35" t="n">
        <v>0</v>
      </c>
      <c r="AH365" s="35" t="n">
        <v>0</v>
      </c>
      <c r="AI365" s="35" t="n">
        <v>0</v>
      </c>
      <c r="AJ365" s="35" t="n">
        <v>0</v>
      </c>
      <c r="AK365" s="35" t="n">
        <v>0</v>
      </c>
      <c r="AL365" s="35" t="n">
        <v>0</v>
      </c>
      <c r="AM365" s="35" t="n">
        <v>0</v>
      </c>
      <c r="AN365" s="35" t="n">
        <v>45.767</v>
      </c>
      <c r="AO365" s="35" t="n">
        <v>150</v>
      </c>
      <c r="AP365" s="35" t="n">
        <v>0</v>
      </c>
      <c r="AQ365" s="35" t="n">
        <v>0</v>
      </c>
      <c r="AR365" s="35" t="n">
        <v>0</v>
      </c>
      <c r="AS365" s="35" t="n">
        <v>0</v>
      </c>
      <c r="AT365" s="35" t="n">
        <v>0</v>
      </c>
      <c r="AU365" s="35" t="n">
        <v>0</v>
      </c>
      <c r="AV365" s="35" t="n">
        <v>0</v>
      </c>
      <c r="AW365" s="35" t="n">
        <v>0</v>
      </c>
      <c r="AX365" s="35" t="n">
        <v>0</v>
      </c>
      <c r="AY365" s="35" t="n">
        <v>0</v>
      </c>
      <c r="AZ365" s="35" t="n">
        <v>0</v>
      </c>
      <c r="BA365" s="35" t="n">
        <v>0</v>
      </c>
      <c r="BB365" s="35" t="n">
        <v>0</v>
      </c>
      <c r="BC365" s="35" t="n">
        <v>0</v>
      </c>
      <c r="BD365" s="35" t="n">
        <v>0</v>
      </c>
      <c r="BE365" s="35" t="n">
        <v>0</v>
      </c>
      <c r="BF365" s="35" t="n">
        <v>0</v>
      </c>
      <c r="BG365" s="35" t="n">
        <v>0</v>
      </c>
      <c r="BH365" s="35" t="n">
        <v>0</v>
      </c>
      <c r="BI365" s="35" t="n">
        <v>0</v>
      </c>
      <c r="BJ365" s="35" t="n">
        <v>0</v>
      </c>
      <c r="BK365" s="35" t="n">
        <v>0</v>
      </c>
      <c r="BL365" s="35" t="n">
        <v>0</v>
      </c>
      <c r="BM365" s="35" t="n">
        <v>0</v>
      </c>
      <c r="BN365" s="35" t="n">
        <v>0</v>
      </c>
      <c r="BO365" s="35" t="n">
        <v>0</v>
      </c>
      <c r="BP365" s="35" t="n">
        <f aca="false">SUM(BQ365:BZ365)</f>
        <v>0</v>
      </c>
      <c r="BQ365" s="35" t="n">
        <v>0</v>
      </c>
      <c r="BR365" s="35" t="n">
        <v>0</v>
      </c>
      <c r="BS365" s="35" t="n">
        <v>0</v>
      </c>
      <c r="BT365" s="35" t="n">
        <v>0</v>
      </c>
      <c r="BU365" s="35" t="n">
        <v>0</v>
      </c>
      <c r="BV365" s="35" t="n">
        <v>0</v>
      </c>
      <c r="BW365" s="35" t="n">
        <v>0</v>
      </c>
      <c r="BX365" s="35" t="n">
        <v>0</v>
      </c>
      <c r="BY365" s="35" t="n">
        <v>0</v>
      </c>
      <c r="BZ365" s="35" t="n">
        <v>0</v>
      </c>
      <c r="CA365" s="35" t="n">
        <f aca="false">SUM(CB365:CE365)</f>
        <v>0</v>
      </c>
      <c r="CB365" s="35" t="n">
        <v>0</v>
      </c>
      <c r="CC365" s="35" t="n">
        <v>0</v>
      </c>
      <c r="CD365" s="35" t="n">
        <v>0</v>
      </c>
      <c r="CE365" s="35" t="n">
        <v>0</v>
      </c>
      <c r="CF365" s="35" t="n">
        <v>0</v>
      </c>
      <c r="CG365" s="35" t="n">
        <v>0</v>
      </c>
      <c r="CH365" s="35" t="n">
        <v>0</v>
      </c>
      <c r="CI365" s="35"/>
      <c r="CJ365" s="35"/>
      <c r="CK365" s="35"/>
      <c r="CL365" s="35"/>
      <c r="CM365" s="31" t="n">
        <f aca="false">SUM(F365:CL365)-BP365-CA365</f>
        <v>267.684</v>
      </c>
      <c r="CO365" s="35" t="n">
        <v>0</v>
      </c>
      <c r="CP365" s="35" t="n">
        <v>0</v>
      </c>
      <c r="CQ365" s="35" t="n">
        <v>0</v>
      </c>
      <c r="CR365" s="35" t="n">
        <v>0</v>
      </c>
      <c r="CS365" s="32" t="n">
        <f aca="false">CM365+CO365+CP365+CQ365+CR365</f>
        <v>267.684</v>
      </c>
    </row>
    <row r="366" s="38" customFormat="true" ht="13.2" hidden="false" customHeight="false" outlineLevel="0" collapsed="false">
      <c r="A366" s="36"/>
      <c r="B366" s="37" t="s">
        <v>814</v>
      </c>
      <c r="C366" s="0" t="s">
        <v>150</v>
      </c>
      <c r="D366" s="0" t="s">
        <v>151</v>
      </c>
      <c r="E366" s="37" t="s">
        <v>815</v>
      </c>
      <c r="F366" s="35" t="n">
        <v>599</v>
      </c>
      <c r="G366" s="35" t="n">
        <v>0</v>
      </c>
      <c r="H366" s="35" t="n">
        <v>0</v>
      </c>
      <c r="I366" s="35" t="n">
        <v>3994.24773</v>
      </c>
      <c r="J366" s="35" t="n">
        <v>1495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240</v>
      </c>
      <c r="R366" s="35" t="n">
        <v>0</v>
      </c>
      <c r="S366" s="35" t="n">
        <v>0</v>
      </c>
      <c r="T366" s="35" t="n">
        <v>0</v>
      </c>
      <c r="U366" s="35" t="n">
        <v>0</v>
      </c>
      <c r="V366" s="35" t="n">
        <v>0</v>
      </c>
      <c r="W366" s="35" t="n">
        <v>0</v>
      </c>
      <c r="X366" s="35" t="n">
        <v>5156.094</v>
      </c>
      <c r="Y366" s="35" t="n">
        <v>0</v>
      </c>
      <c r="Z366" s="35" t="n">
        <v>0</v>
      </c>
      <c r="AA366" s="35" t="n">
        <v>0</v>
      </c>
      <c r="AB366" s="35" t="n">
        <v>11276.71</v>
      </c>
      <c r="AC366" s="35" t="n">
        <v>0</v>
      </c>
      <c r="AD366" s="35" t="n">
        <v>0</v>
      </c>
      <c r="AE366" s="35" t="n">
        <v>0</v>
      </c>
      <c r="AF366" s="35" t="n">
        <v>0</v>
      </c>
      <c r="AG366" s="35" t="n">
        <v>0</v>
      </c>
      <c r="AH366" s="35" t="n">
        <v>0</v>
      </c>
      <c r="AI366" s="35" t="n">
        <v>0</v>
      </c>
      <c r="AJ366" s="35" t="n">
        <v>0</v>
      </c>
      <c r="AK366" s="35" t="n">
        <v>0</v>
      </c>
      <c r="AL366" s="35" t="n">
        <v>0</v>
      </c>
      <c r="AM366" s="35" t="n">
        <v>0</v>
      </c>
      <c r="AN366" s="35" t="n">
        <v>0</v>
      </c>
      <c r="AO366" s="35" t="n">
        <v>0</v>
      </c>
      <c r="AP366" s="35" t="n">
        <v>0</v>
      </c>
      <c r="AQ366" s="35" t="n">
        <v>0</v>
      </c>
      <c r="AR366" s="35" t="n">
        <v>0</v>
      </c>
      <c r="AS366" s="35" t="n">
        <v>4137.705</v>
      </c>
      <c r="AT366" s="35" t="n">
        <v>0</v>
      </c>
      <c r="AU366" s="35" t="n">
        <v>120.315</v>
      </c>
      <c r="AV366" s="35" t="n">
        <v>0</v>
      </c>
      <c r="AW366" s="35" t="n">
        <v>0</v>
      </c>
      <c r="AX366" s="35" t="n">
        <v>0</v>
      </c>
      <c r="AY366" s="35" t="n">
        <v>0</v>
      </c>
      <c r="AZ366" s="35" t="n">
        <v>0</v>
      </c>
      <c r="BA366" s="35" t="n">
        <v>0</v>
      </c>
      <c r="BB366" s="35" t="n">
        <v>0</v>
      </c>
      <c r="BC366" s="35" t="n">
        <v>0</v>
      </c>
      <c r="BD366" s="35" t="n">
        <v>0</v>
      </c>
      <c r="BE366" s="35" t="n">
        <v>0</v>
      </c>
      <c r="BF366" s="35" t="n">
        <v>0</v>
      </c>
      <c r="BG366" s="35" t="n">
        <v>0</v>
      </c>
      <c r="BH366" s="35" t="n">
        <v>0</v>
      </c>
      <c r="BI366" s="35" t="n">
        <v>0</v>
      </c>
      <c r="BJ366" s="35" t="n">
        <v>0</v>
      </c>
      <c r="BK366" s="35" t="n">
        <v>0</v>
      </c>
      <c r="BL366" s="35" t="n">
        <v>0</v>
      </c>
      <c r="BM366" s="35" t="n">
        <v>0</v>
      </c>
      <c r="BN366" s="35" t="n">
        <v>0</v>
      </c>
      <c r="BO366" s="35" t="n">
        <v>0</v>
      </c>
      <c r="BP366" s="35" t="n">
        <f aca="false">SUM(BQ366:BZ366)</f>
        <v>0</v>
      </c>
      <c r="BQ366" s="35" t="n">
        <v>0</v>
      </c>
      <c r="BR366" s="35" t="n">
        <v>0</v>
      </c>
      <c r="BS366" s="35" t="n">
        <v>0</v>
      </c>
      <c r="BT366" s="35" t="n">
        <v>0</v>
      </c>
      <c r="BU366" s="35" t="n">
        <v>0</v>
      </c>
      <c r="BV366" s="35" t="n">
        <v>0</v>
      </c>
      <c r="BW366" s="35" t="n">
        <v>0</v>
      </c>
      <c r="BX366" s="35" t="n">
        <v>0</v>
      </c>
      <c r="BY366" s="35" t="n">
        <v>0</v>
      </c>
      <c r="BZ366" s="35" t="n">
        <v>0</v>
      </c>
      <c r="CA366" s="35" t="n">
        <f aca="false">SUM(CB366:CE366)</f>
        <v>948.866</v>
      </c>
      <c r="CB366" s="35" t="n">
        <v>0</v>
      </c>
      <c r="CC366" s="35" t="n">
        <v>767.01</v>
      </c>
      <c r="CD366" s="35" t="n">
        <v>181.856</v>
      </c>
      <c r="CE366" s="35" t="n">
        <v>0</v>
      </c>
      <c r="CF366" s="35" t="n">
        <v>0</v>
      </c>
      <c r="CG366" s="35" t="n">
        <v>0</v>
      </c>
      <c r="CH366" s="35" t="n">
        <v>0</v>
      </c>
      <c r="CI366" s="35"/>
      <c r="CJ366" s="35"/>
      <c r="CK366" s="35"/>
      <c r="CL366" s="35"/>
      <c r="CM366" s="31" t="n">
        <f aca="false">SUM(F366:CL366)-BP366-CA366</f>
        <v>27967.93773</v>
      </c>
      <c r="CO366" s="35" t="n">
        <v>0</v>
      </c>
      <c r="CP366" s="35" t="n">
        <v>0</v>
      </c>
      <c r="CQ366" s="35" t="n">
        <v>0</v>
      </c>
      <c r="CR366" s="35" t="n">
        <v>0</v>
      </c>
      <c r="CS366" s="32" t="n">
        <f aca="false">CM366+CO366+CP366+CQ366+CR366</f>
        <v>27967.93773</v>
      </c>
    </row>
    <row r="367" s="38" customFormat="true" ht="13.2" hidden="false" customHeight="false" outlineLevel="0" collapsed="false">
      <c r="A367" s="36"/>
      <c r="B367" s="37" t="s">
        <v>816</v>
      </c>
      <c r="C367" s="0" t="s">
        <v>150</v>
      </c>
      <c r="D367" s="0" t="s">
        <v>151</v>
      </c>
      <c r="E367" s="37" t="s">
        <v>817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5" t="n">
        <v>0</v>
      </c>
      <c r="V367" s="35" t="n">
        <v>0</v>
      </c>
      <c r="W367" s="35" t="n">
        <v>0</v>
      </c>
      <c r="X367" s="35" t="n">
        <v>0</v>
      </c>
      <c r="Y367" s="35" t="n">
        <v>0</v>
      </c>
      <c r="Z367" s="35" t="n">
        <v>0</v>
      </c>
      <c r="AA367" s="35" t="n">
        <v>0</v>
      </c>
      <c r="AB367" s="35" t="n">
        <v>0</v>
      </c>
      <c r="AC367" s="35" t="n">
        <v>0</v>
      </c>
      <c r="AD367" s="35" t="n">
        <v>0</v>
      </c>
      <c r="AE367" s="35" t="n">
        <v>0</v>
      </c>
      <c r="AF367" s="35" t="n">
        <v>0</v>
      </c>
      <c r="AG367" s="35" t="n">
        <v>0</v>
      </c>
      <c r="AH367" s="35" t="n">
        <v>0</v>
      </c>
      <c r="AI367" s="35" t="n">
        <v>864.3063</v>
      </c>
      <c r="AJ367" s="35" t="n">
        <v>0</v>
      </c>
      <c r="AK367" s="35" t="n">
        <v>0</v>
      </c>
      <c r="AL367" s="35" t="n">
        <v>0</v>
      </c>
      <c r="AM367" s="35" t="n">
        <v>0</v>
      </c>
      <c r="AN367" s="35" t="n">
        <v>0</v>
      </c>
      <c r="AO367" s="35" t="n">
        <v>0</v>
      </c>
      <c r="AP367" s="35" t="n">
        <v>0</v>
      </c>
      <c r="AQ367" s="35" t="n">
        <v>0</v>
      </c>
      <c r="AR367" s="35" t="n">
        <v>0</v>
      </c>
      <c r="AS367" s="35" t="n">
        <v>0</v>
      </c>
      <c r="AT367" s="35" t="n">
        <v>0</v>
      </c>
      <c r="AU367" s="35" t="n">
        <v>0</v>
      </c>
      <c r="AV367" s="35" t="n">
        <v>0</v>
      </c>
      <c r="AW367" s="35" t="n">
        <v>0</v>
      </c>
      <c r="AX367" s="35" t="n">
        <v>0</v>
      </c>
      <c r="AY367" s="35" t="n">
        <v>0</v>
      </c>
      <c r="AZ367" s="35" t="n">
        <v>0</v>
      </c>
      <c r="BA367" s="35" t="n">
        <v>0</v>
      </c>
      <c r="BB367" s="35" t="n">
        <v>0</v>
      </c>
      <c r="BC367" s="35" t="n">
        <v>0</v>
      </c>
      <c r="BD367" s="35" t="n">
        <v>0</v>
      </c>
      <c r="BE367" s="35" t="n">
        <v>0</v>
      </c>
      <c r="BF367" s="35" t="n">
        <v>0</v>
      </c>
      <c r="BG367" s="35" t="n">
        <v>0</v>
      </c>
      <c r="BH367" s="35" t="n">
        <v>0</v>
      </c>
      <c r="BI367" s="35" t="n">
        <v>0</v>
      </c>
      <c r="BJ367" s="35" t="n">
        <v>0</v>
      </c>
      <c r="BK367" s="35" t="n">
        <v>0</v>
      </c>
      <c r="BL367" s="35" t="n">
        <v>0</v>
      </c>
      <c r="BM367" s="35" t="n">
        <v>0</v>
      </c>
      <c r="BN367" s="35" t="n">
        <v>0</v>
      </c>
      <c r="BO367" s="35" t="n">
        <v>0</v>
      </c>
      <c r="BP367" s="35" t="n">
        <f aca="false">SUM(BQ367:BZ367)</f>
        <v>44.299</v>
      </c>
      <c r="BQ367" s="35" t="n">
        <v>0</v>
      </c>
      <c r="BR367" s="35" t="n">
        <v>44.299</v>
      </c>
      <c r="BS367" s="35" t="n">
        <v>0</v>
      </c>
      <c r="BT367" s="35" t="n">
        <v>0</v>
      </c>
      <c r="BU367" s="35" t="n">
        <v>0</v>
      </c>
      <c r="BV367" s="35" t="n">
        <v>0</v>
      </c>
      <c r="BW367" s="35" t="n">
        <v>0</v>
      </c>
      <c r="BX367" s="35" t="n">
        <v>0</v>
      </c>
      <c r="BY367" s="35" t="n">
        <v>0</v>
      </c>
      <c r="BZ367" s="35" t="n">
        <v>0</v>
      </c>
      <c r="CA367" s="35" t="n">
        <f aca="false">SUM(CB367:CE367)</f>
        <v>43.554</v>
      </c>
      <c r="CB367" s="35" t="n">
        <v>0</v>
      </c>
      <c r="CC367" s="35" t="n">
        <v>43.554</v>
      </c>
      <c r="CD367" s="35" t="n">
        <v>0</v>
      </c>
      <c r="CE367" s="35" t="n">
        <v>0</v>
      </c>
      <c r="CF367" s="35" t="n">
        <v>0</v>
      </c>
      <c r="CG367" s="35" t="n">
        <v>0</v>
      </c>
      <c r="CH367" s="35" t="n">
        <v>0</v>
      </c>
      <c r="CI367" s="35"/>
      <c r="CJ367" s="35"/>
      <c r="CK367" s="35"/>
      <c r="CL367" s="35"/>
      <c r="CM367" s="31" t="n">
        <f aca="false">SUM(F367:CL367)-BP367-CA367</f>
        <v>952.1593</v>
      </c>
      <c r="CO367" s="35" t="n">
        <v>0</v>
      </c>
      <c r="CP367" s="35" t="n">
        <v>0</v>
      </c>
      <c r="CQ367" s="35" t="n">
        <v>0</v>
      </c>
      <c r="CR367" s="35" t="n">
        <v>0</v>
      </c>
      <c r="CS367" s="32" t="n">
        <f aca="false">CM367+CO367+CP367+CQ367+CR367</f>
        <v>952.1593</v>
      </c>
    </row>
    <row r="368" s="38" customFormat="true" ht="13.2" hidden="false" customHeight="false" outlineLevel="0" collapsed="false">
      <c r="A368" s="36"/>
      <c r="B368" s="37" t="s">
        <v>818</v>
      </c>
      <c r="C368" s="0" t="s">
        <v>150</v>
      </c>
      <c r="D368" s="0" t="s">
        <v>151</v>
      </c>
      <c r="E368" s="37" t="s">
        <v>819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0</v>
      </c>
      <c r="W368" s="35" t="n">
        <v>0</v>
      </c>
      <c r="X368" s="35" t="n">
        <v>150.8</v>
      </c>
      <c r="Y368" s="35" t="n">
        <v>31.76295</v>
      </c>
      <c r="Z368" s="35" t="n">
        <v>0</v>
      </c>
      <c r="AA368" s="35" t="n">
        <v>733.95</v>
      </c>
      <c r="AB368" s="35" t="n">
        <v>0</v>
      </c>
      <c r="AC368" s="35" t="n">
        <v>0</v>
      </c>
      <c r="AD368" s="35" t="n">
        <v>0</v>
      </c>
      <c r="AE368" s="35" t="n">
        <v>0</v>
      </c>
      <c r="AF368" s="35" t="n">
        <v>0</v>
      </c>
      <c r="AG368" s="35" t="n">
        <v>0</v>
      </c>
      <c r="AH368" s="35" t="n">
        <v>0</v>
      </c>
      <c r="AI368" s="35" t="n">
        <v>0</v>
      </c>
      <c r="AJ368" s="35" t="n">
        <v>0</v>
      </c>
      <c r="AK368" s="35" t="n">
        <v>0</v>
      </c>
      <c r="AL368" s="35" t="n">
        <v>0</v>
      </c>
      <c r="AM368" s="35" t="n">
        <v>0</v>
      </c>
      <c r="AN368" s="35" t="n">
        <v>0</v>
      </c>
      <c r="AO368" s="35" t="n">
        <v>0</v>
      </c>
      <c r="AP368" s="35" t="n">
        <v>0</v>
      </c>
      <c r="AQ368" s="35" t="n">
        <v>0</v>
      </c>
      <c r="AR368" s="35" t="n">
        <v>0</v>
      </c>
      <c r="AS368" s="35" t="n">
        <v>0</v>
      </c>
      <c r="AT368" s="35" t="n">
        <v>0</v>
      </c>
      <c r="AU368" s="35" t="n">
        <v>0</v>
      </c>
      <c r="AV368" s="35" t="n">
        <v>0</v>
      </c>
      <c r="AW368" s="35" t="n">
        <v>0</v>
      </c>
      <c r="AX368" s="35" t="n">
        <v>0</v>
      </c>
      <c r="AY368" s="35" t="n">
        <v>0</v>
      </c>
      <c r="AZ368" s="35" t="n">
        <v>0</v>
      </c>
      <c r="BA368" s="35" t="n">
        <v>0</v>
      </c>
      <c r="BB368" s="35" t="n">
        <v>0</v>
      </c>
      <c r="BC368" s="35" t="n">
        <v>0</v>
      </c>
      <c r="BD368" s="35" t="n">
        <v>0</v>
      </c>
      <c r="BE368" s="35" t="n">
        <v>0</v>
      </c>
      <c r="BF368" s="35" t="n">
        <v>0</v>
      </c>
      <c r="BG368" s="35" t="n">
        <v>0</v>
      </c>
      <c r="BH368" s="35" t="n">
        <v>0</v>
      </c>
      <c r="BI368" s="35" t="n">
        <v>0</v>
      </c>
      <c r="BJ368" s="35" t="n">
        <v>0</v>
      </c>
      <c r="BK368" s="35" t="n">
        <v>0</v>
      </c>
      <c r="BL368" s="35" t="n">
        <v>0</v>
      </c>
      <c r="BM368" s="35" t="n">
        <v>0</v>
      </c>
      <c r="BN368" s="35" t="n">
        <v>0</v>
      </c>
      <c r="BO368" s="35" t="n">
        <v>0</v>
      </c>
      <c r="BP368" s="35" t="n">
        <f aca="false">SUM(BQ368:BZ368)</f>
        <v>0</v>
      </c>
      <c r="BQ368" s="35" t="n">
        <v>0</v>
      </c>
      <c r="BR368" s="35" t="n">
        <v>0</v>
      </c>
      <c r="BS368" s="35" t="n">
        <v>0</v>
      </c>
      <c r="BT368" s="35" t="n">
        <v>0</v>
      </c>
      <c r="BU368" s="35" t="n">
        <v>0</v>
      </c>
      <c r="BV368" s="35" t="n">
        <v>0</v>
      </c>
      <c r="BW368" s="35" t="n">
        <v>0</v>
      </c>
      <c r="BX368" s="35" t="n">
        <v>0</v>
      </c>
      <c r="BY368" s="35" t="n">
        <v>0</v>
      </c>
      <c r="BZ368" s="35" t="n">
        <v>0</v>
      </c>
      <c r="CA368" s="35" t="n">
        <f aca="false">SUM(CB368:CE368)</f>
        <v>0</v>
      </c>
      <c r="CB368" s="35" t="n">
        <v>0</v>
      </c>
      <c r="CC368" s="35" t="n">
        <v>0</v>
      </c>
      <c r="CD368" s="35" t="n">
        <v>0</v>
      </c>
      <c r="CE368" s="35" t="n">
        <v>0</v>
      </c>
      <c r="CF368" s="35" t="n">
        <v>0</v>
      </c>
      <c r="CG368" s="35" t="n">
        <v>0</v>
      </c>
      <c r="CH368" s="35" t="n">
        <v>0</v>
      </c>
      <c r="CI368" s="35"/>
      <c r="CJ368" s="35"/>
      <c r="CK368" s="35"/>
      <c r="CL368" s="35"/>
      <c r="CM368" s="31" t="n">
        <f aca="false">SUM(F368:CL368)-BP368-CA368</f>
        <v>916.51295</v>
      </c>
      <c r="CO368" s="35" t="n">
        <v>0</v>
      </c>
      <c r="CP368" s="35" t="n">
        <v>0</v>
      </c>
      <c r="CQ368" s="35" t="n">
        <v>0</v>
      </c>
      <c r="CR368" s="35" t="n">
        <v>0</v>
      </c>
      <c r="CS368" s="32" t="n">
        <f aca="false">CM368+CO368+CP368+CQ368+CR368</f>
        <v>916.51295</v>
      </c>
    </row>
    <row r="369" s="38" customFormat="true" ht="13.2" hidden="false" customHeight="false" outlineLevel="0" collapsed="false">
      <c r="A369" s="36"/>
      <c r="B369" s="37" t="s">
        <v>820</v>
      </c>
      <c r="C369" s="0" t="s">
        <v>150</v>
      </c>
      <c r="D369" s="0" t="s">
        <v>151</v>
      </c>
      <c r="E369" s="37" t="s">
        <v>821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37.809</v>
      </c>
      <c r="U369" s="35" t="n">
        <v>0</v>
      </c>
      <c r="V369" s="35" t="n">
        <v>0</v>
      </c>
      <c r="W369" s="35" t="n">
        <v>0</v>
      </c>
      <c r="X369" s="35" t="n">
        <v>0</v>
      </c>
      <c r="Y369" s="35" t="n">
        <v>0</v>
      </c>
      <c r="Z369" s="35" t="n">
        <v>0</v>
      </c>
      <c r="AA369" s="35" t="n">
        <v>0</v>
      </c>
      <c r="AB369" s="35" t="n">
        <v>0</v>
      </c>
      <c r="AC369" s="35" t="n">
        <v>0</v>
      </c>
      <c r="AD369" s="35" t="n">
        <v>0</v>
      </c>
      <c r="AE369" s="35" t="n">
        <v>0</v>
      </c>
      <c r="AF369" s="35" t="n">
        <v>0</v>
      </c>
      <c r="AG369" s="35" t="n">
        <v>0</v>
      </c>
      <c r="AH369" s="35" t="n">
        <v>0</v>
      </c>
      <c r="AI369" s="35" t="n">
        <v>0</v>
      </c>
      <c r="AJ369" s="35" t="n">
        <v>0</v>
      </c>
      <c r="AK369" s="35" t="n">
        <v>0</v>
      </c>
      <c r="AL369" s="35" t="n">
        <v>0</v>
      </c>
      <c r="AM369" s="35" t="n">
        <v>0</v>
      </c>
      <c r="AN369" s="35" t="n">
        <v>0</v>
      </c>
      <c r="AO369" s="35" t="n">
        <v>0</v>
      </c>
      <c r="AP369" s="35" t="n">
        <v>0</v>
      </c>
      <c r="AQ369" s="35" t="n">
        <v>0</v>
      </c>
      <c r="AR369" s="35" t="n">
        <v>0</v>
      </c>
      <c r="AS369" s="35" t="n">
        <v>0</v>
      </c>
      <c r="AT369" s="35" t="n">
        <v>0</v>
      </c>
      <c r="AU369" s="35" t="n">
        <v>0</v>
      </c>
      <c r="AV369" s="35" t="n">
        <v>0</v>
      </c>
      <c r="AW369" s="35" t="n">
        <v>0</v>
      </c>
      <c r="AX369" s="35" t="n">
        <v>0</v>
      </c>
      <c r="AY369" s="35" t="n">
        <v>0</v>
      </c>
      <c r="AZ369" s="35" t="n">
        <v>0</v>
      </c>
      <c r="BA369" s="35" t="n">
        <v>0</v>
      </c>
      <c r="BB369" s="35" t="n">
        <v>0</v>
      </c>
      <c r="BC369" s="35" t="n">
        <v>0</v>
      </c>
      <c r="BD369" s="35" t="n">
        <v>0</v>
      </c>
      <c r="BE369" s="35" t="n">
        <v>0</v>
      </c>
      <c r="BF369" s="35" t="n">
        <v>0</v>
      </c>
      <c r="BG369" s="35" t="n">
        <v>0</v>
      </c>
      <c r="BH369" s="35" t="n">
        <v>0</v>
      </c>
      <c r="BI369" s="35" t="n">
        <v>0</v>
      </c>
      <c r="BJ369" s="35" t="n">
        <v>0</v>
      </c>
      <c r="BK369" s="35" t="n">
        <v>0</v>
      </c>
      <c r="BL369" s="35" t="n">
        <v>0</v>
      </c>
      <c r="BM369" s="35" t="n">
        <v>0</v>
      </c>
      <c r="BN369" s="35" t="n">
        <v>0</v>
      </c>
      <c r="BO369" s="35" t="n">
        <v>0</v>
      </c>
      <c r="BP369" s="35" t="n">
        <f aca="false">SUM(BQ369:BZ369)</f>
        <v>0</v>
      </c>
      <c r="BQ369" s="35" t="n">
        <v>0</v>
      </c>
      <c r="BR369" s="35" t="n">
        <v>0</v>
      </c>
      <c r="BS369" s="35" t="n">
        <v>0</v>
      </c>
      <c r="BT369" s="35" t="n">
        <v>0</v>
      </c>
      <c r="BU369" s="35" t="n">
        <v>0</v>
      </c>
      <c r="BV369" s="35" t="n">
        <v>0</v>
      </c>
      <c r="BW369" s="35" t="n">
        <v>0</v>
      </c>
      <c r="BX369" s="35" t="n">
        <v>0</v>
      </c>
      <c r="BY369" s="35" t="n">
        <v>0</v>
      </c>
      <c r="BZ369" s="35" t="n">
        <v>0</v>
      </c>
      <c r="CA369" s="35" t="n">
        <f aca="false">SUM(CB369:CE369)</f>
        <v>0</v>
      </c>
      <c r="CB369" s="35" t="n">
        <v>0</v>
      </c>
      <c r="CC369" s="35" t="n">
        <v>0</v>
      </c>
      <c r="CD369" s="35" t="n">
        <v>0</v>
      </c>
      <c r="CE369" s="35" t="n">
        <v>0</v>
      </c>
      <c r="CF369" s="35" t="n">
        <v>0</v>
      </c>
      <c r="CG369" s="35" t="n">
        <v>0</v>
      </c>
      <c r="CH369" s="35" t="n">
        <v>0</v>
      </c>
      <c r="CI369" s="35"/>
      <c r="CJ369" s="35"/>
      <c r="CK369" s="35"/>
      <c r="CL369" s="35"/>
      <c r="CM369" s="31" t="n">
        <f aca="false">SUM(F369:CL369)-BP369-CA369</f>
        <v>37.809</v>
      </c>
      <c r="CO369" s="35" t="n">
        <v>0</v>
      </c>
      <c r="CP369" s="35" t="n">
        <v>0</v>
      </c>
      <c r="CQ369" s="35" t="n">
        <v>0</v>
      </c>
      <c r="CR369" s="35" t="n">
        <v>0</v>
      </c>
      <c r="CS369" s="32" t="n">
        <f aca="false">CM369+CO369+CP369+CQ369+CR369</f>
        <v>37.809</v>
      </c>
    </row>
    <row r="370" s="38" customFormat="true" ht="13.2" hidden="false" customHeight="false" outlineLevel="0" collapsed="false">
      <c r="A370" s="36"/>
      <c r="B370" s="37" t="s">
        <v>822</v>
      </c>
      <c r="C370" s="0" t="s">
        <v>150</v>
      </c>
      <c r="D370" s="0" t="s">
        <v>151</v>
      </c>
      <c r="E370" s="37" t="s">
        <v>823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5" t="n">
        <v>66.01</v>
      </c>
      <c r="V370" s="35" t="n">
        <v>0</v>
      </c>
      <c r="W370" s="35" t="n">
        <v>0</v>
      </c>
      <c r="X370" s="35" t="n">
        <v>99.048</v>
      </c>
      <c r="Y370" s="35" t="n">
        <v>0</v>
      </c>
      <c r="Z370" s="35" t="n">
        <v>0</v>
      </c>
      <c r="AA370" s="35" t="n">
        <v>0</v>
      </c>
      <c r="AB370" s="35" t="n">
        <v>0</v>
      </c>
      <c r="AC370" s="35" t="n">
        <v>0</v>
      </c>
      <c r="AD370" s="35" t="n">
        <v>0</v>
      </c>
      <c r="AE370" s="35" t="n">
        <v>0</v>
      </c>
      <c r="AF370" s="35" t="n">
        <v>0</v>
      </c>
      <c r="AG370" s="35" t="n">
        <v>0</v>
      </c>
      <c r="AH370" s="35" t="n">
        <v>0</v>
      </c>
      <c r="AI370" s="35" t="n">
        <v>0</v>
      </c>
      <c r="AJ370" s="35" t="n">
        <v>0</v>
      </c>
      <c r="AK370" s="35" t="n">
        <v>0</v>
      </c>
      <c r="AL370" s="35" t="n">
        <v>0</v>
      </c>
      <c r="AM370" s="35" t="n">
        <v>0</v>
      </c>
      <c r="AN370" s="35" t="n">
        <v>0</v>
      </c>
      <c r="AO370" s="35" t="n">
        <v>0</v>
      </c>
      <c r="AP370" s="35" t="n">
        <v>0</v>
      </c>
      <c r="AQ370" s="35" t="n">
        <v>0</v>
      </c>
      <c r="AR370" s="35" t="n">
        <v>0</v>
      </c>
      <c r="AS370" s="35" t="n">
        <v>0</v>
      </c>
      <c r="AT370" s="35" t="n">
        <v>0</v>
      </c>
      <c r="AU370" s="35" t="n">
        <v>0</v>
      </c>
      <c r="AV370" s="35" t="n">
        <v>0</v>
      </c>
      <c r="AW370" s="35" t="n">
        <v>0</v>
      </c>
      <c r="AX370" s="35" t="n">
        <v>0</v>
      </c>
      <c r="AY370" s="35" t="n">
        <v>0</v>
      </c>
      <c r="AZ370" s="35" t="n">
        <v>0</v>
      </c>
      <c r="BA370" s="35" t="n">
        <v>0</v>
      </c>
      <c r="BB370" s="35" t="n">
        <v>0</v>
      </c>
      <c r="BC370" s="35" t="n">
        <v>0</v>
      </c>
      <c r="BD370" s="35" t="n">
        <v>0</v>
      </c>
      <c r="BE370" s="35" t="n">
        <v>0</v>
      </c>
      <c r="BF370" s="35" t="n">
        <v>0</v>
      </c>
      <c r="BG370" s="35" t="n">
        <v>0</v>
      </c>
      <c r="BH370" s="35" t="n">
        <v>0</v>
      </c>
      <c r="BI370" s="35" t="n">
        <v>0</v>
      </c>
      <c r="BJ370" s="35" t="n">
        <v>0</v>
      </c>
      <c r="BK370" s="35" t="n">
        <v>0</v>
      </c>
      <c r="BL370" s="35" t="n">
        <v>0</v>
      </c>
      <c r="BM370" s="35" t="n">
        <v>0</v>
      </c>
      <c r="BN370" s="35" t="n">
        <v>0</v>
      </c>
      <c r="BO370" s="35" t="n">
        <v>0</v>
      </c>
      <c r="BP370" s="35" t="n">
        <f aca="false">SUM(BQ370:BZ370)</f>
        <v>0</v>
      </c>
      <c r="BQ370" s="35" t="n">
        <v>0</v>
      </c>
      <c r="BR370" s="35" t="n">
        <v>0</v>
      </c>
      <c r="BS370" s="35" t="n">
        <v>0</v>
      </c>
      <c r="BT370" s="35" t="n">
        <v>0</v>
      </c>
      <c r="BU370" s="35" t="n">
        <v>0</v>
      </c>
      <c r="BV370" s="35" t="n">
        <v>0</v>
      </c>
      <c r="BW370" s="35" t="n">
        <v>0</v>
      </c>
      <c r="BX370" s="35" t="n">
        <v>0</v>
      </c>
      <c r="BY370" s="35" t="n">
        <v>0</v>
      </c>
      <c r="BZ370" s="35" t="n">
        <v>0</v>
      </c>
      <c r="CA370" s="35" t="n">
        <f aca="false">SUM(CB370:CE370)</f>
        <v>0</v>
      </c>
      <c r="CB370" s="35" t="n">
        <v>0</v>
      </c>
      <c r="CC370" s="35" t="n">
        <v>0</v>
      </c>
      <c r="CD370" s="35" t="n">
        <v>0</v>
      </c>
      <c r="CE370" s="35" t="n">
        <v>0</v>
      </c>
      <c r="CF370" s="35" t="n">
        <v>0</v>
      </c>
      <c r="CG370" s="35" t="n">
        <v>0</v>
      </c>
      <c r="CH370" s="35" t="n">
        <v>0</v>
      </c>
      <c r="CI370" s="35"/>
      <c r="CJ370" s="35"/>
      <c r="CK370" s="35"/>
      <c r="CL370" s="35"/>
      <c r="CM370" s="31" t="n">
        <f aca="false">SUM(F370:CL370)-BP370-CA370</f>
        <v>165.058</v>
      </c>
      <c r="CO370" s="35" t="n">
        <v>0</v>
      </c>
      <c r="CP370" s="35" t="n">
        <v>0</v>
      </c>
      <c r="CQ370" s="35" t="n">
        <v>0</v>
      </c>
      <c r="CR370" s="35" t="n">
        <v>0</v>
      </c>
      <c r="CS370" s="32" t="n">
        <f aca="false">CM370+CO370+CP370+CQ370+CR370</f>
        <v>165.058</v>
      </c>
    </row>
    <row r="371" s="38" customFormat="true" ht="48" hidden="false" customHeight="false" outlineLevel="0" collapsed="false">
      <c r="A371" s="36"/>
      <c r="B371" s="37" t="s">
        <v>824</v>
      </c>
      <c r="C371" s="0" t="s">
        <v>150</v>
      </c>
      <c r="D371" s="0" t="s">
        <v>151</v>
      </c>
      <c r="E371" s="37" t="s">
        <v>825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0</v>
      </c>
      <c r="U371" s="35" t="n">
        <v>0</v>
      </c>
      <c r="V371" s="35" t="n">
        <v>0</v>
      </c>
      <c r="W371" s="35" t="n">
        <v>0</v>
      </c>
      <c r="X371" s="35" t="n">
        <v>0</v>
      </c>
      <c r="Y371" s="35" t="n">
        <v>0</v>
      </c>
      <c r="Z371" s="35" t="n">
        <v>0</v>
      </c>
      <c r="AA371" s="35" t="n">
        <v>0</v>
      </c>
      <c r="AB371" s="35" t="n">
        <v>0</v>
      </c>
      <c r="AC371" s="35" t="n">
        <v>0</v>
      </c>
      <c r="AD371" s="35" t="n">
        <v>0</v>
      </c>
      <c r="AE371" s="35" t="n">
        <v>0</v>
      </c>
      <c r="AF371" s="35" t="n">
        <v>0</v>
      </c>
      <c r="AG371" s="35" t="n">
        <v>0</v>
      </c>
      <c r="AH371" s="35" t="n">
        <v>0</v>
      </c>
      <c r="AI371" s="35" t="n">
        <v>0</v>
      </c>
      <c r="AJ371" s="35" t="n">
        <v>0</v>
      </c>
      <c r="AK371" s="35" t="n">
        <v>0</v>
      </c>
      <c r="AL371" s="35" t="n">
        <v>0</v>
      </c>
      <c r="AM371" s="35" t="n">
        <v>0</v>
      </c>
      <c r="AN371" s="35" t="n">
        <v>0</v>
      </c>
      <c r="AO371" s="35" t="n">
        <v>0</v>
      </c>
      <c r="AP371" s="35" t="n">
        <v>0</v>
      </c>
      <c r="AQ371" s="35" t="n">
        <v>0</v>
      </c>
      <c r="AR371" s="35" t="n">
        <v>0</v>
      </c>
      <c r="AS371" s="35" t="n">
        <v>0</v>
      </c>
      <c r="AT371" s="35" t="n">
        <v>0</v>
      </c>
      <c r="AU371" s="35" t="n">
        <v>0</v>
      </c>
      <c r="AV371" s="35" t="n">
        <v>0</v>
      </c>
      <c r="AW371" s="35" t="n">
        <v>0</v>
      </c>
      <c r="AX371" s="35" t="n">
        <v>0</v>
      </c>
      <c r="AY371" s="35" t="n">
        <v>0</v>
      </c>
      <c r="AZ371" s="35" t="n">
        <v>0</v>
      </c>
      <c r="BA371" s="35" t="n">
        <v>0</v>
      </c>
      <c r="BB371" s="35" t="n">
        <v>0</v>
      </c>
      <c r="BC371" s="35" t="n">
        <v>0</v>
      </c>
      <c r="BD371" s="35" t="n">
        <v>0</v>
      </c>
      <c r="BE371" s="35" t="n">
        <v>0</v>
      </c>
      <c r="BF371" s="35" t="n">
        <v>0</v>
      </c>
      <c r="BG371" s="35" t="n">
        <v>0</v>
      </c>
      <c r="BH371" s="35" t="n">
        <v>0</v>
      </c>
      <c r="BI371" s="35" t="n">
        <v>0</v>
      </c>
      <c r="BJ371" s="35" t="n">
        <v>0</v>
      </c>
      <c r="BK371" s="35" t="n">
        <v>0</v>
      </c>
      <c r="BL371" s="35" t="n">
        <v>0</v>
      </c>
      <c r="BM371" s="35" t="n">
        <v>0</v>
      </c>
      <c r="BN371" s="35" t="n">
        <v>0</v>
      </c>
      <c r="BO371" s="35" t="n">
        <v>0</v>
      </c>
      <c r="BP371" s="35" t="n">
        <f aca="false">SUM(BQ371:BZ371)</f>
        <v>0</v>
      </c>
      <c r="BQ371" s="35" t="n">
        <v>0</v>
      </c>
      <c r="BR371" s="35" t="n">
        <v>0</v>
      </c>
      <c r="BS371" s="35" t="n">
        <v>0</v>
      </c>
      <c r="BT371" s="35" t="n">
        <v>0</v>
      </c>
      <c r="BU371" s="35" t="n">
        <v>0</v>
      </c>
      <c r="BV371" s="35" t="n">
        <v>0</v>
      </c>
      <c r="BW371" s="35" t="n">
        <v>0</v>
      </c>
      <c r="BX371" s="35" t="n">
        <v>0</v>
      </c>
      <c r="BY371" s="35" t="n">
        <v>0</v>
      </c>
      <c r="BZ371" s="35" t="n">
        <v>0</v>
      </c>
      <c r="CA371" s="35" t="n">
        <f aca="false">SUM(CB371:CE371)</f>
        <v>0</v>
      </c>
      <c r="CB371" s="35" t="n">
        <v>0</v>
      </c>
      <c r="CC371" s="35" t="n">
        <v>0</v>
      </c>
      <c r="CD371" s="35" t="n">
        <v>0</v>
      </c>
      <c r="CE371" s="35" t="n">
        <v>0</v>
      </c>
      <c r="CF371" s="35" t="n">
        <v>0</v>
      </c>
      <c r="CG371" s="35" t="n">
        <v>0</v>
      </c>
      <c r="CH371" s="35" t="n">
        <v>0</v>
      </c>
      <c r="CI371" s="35"/>
      <c r="CJ371" s="35"/>
      <c r="CK371" s="35"/>
      <c r="CL371" s="35"/>
      <c r="CM371" s="31" t="n">
        <f aca="false">SUM(F371:CL371)-BP371-CA371</f>
        <v>0</v>
      </c>
      <c r="CO371" s="35" t="n">
        <v>0</v>
      </c>
      <c r="CP371" s="35" t="n">
        <v>0</v>
      </c>
      <c r="CQ371" s="35" t="n">
        <v>3613.194</v>
      </c>
      <c r="CR371" s="35" t="n">
        <v>0</v>
      </c>
      <c r="CS371" s="32" t="n">
        <f aca="false">CM371+CO371+CP371+CQ371+CR371</f>
        <v>3613.194</v>
      </c>
    </row>
    <row r="372" s="38" customFormat="true" ht="13.2" hidden="false" customHeight="false" outlineLevel="0" collapsed="false">
      <c r="A372" s="36"/>
      <c r="B372" s="37" t="s">
        <v>826</v>
      </c>
      <c r="C372" s="0" t="s">
        <v>150</v>
      </c>
      <c r="D372" s="0" t="s">
        <v>151</v>
      </c>
      <c r="E372" s="37" t="s">
        <v>827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5" t="n">
        <v>0</v>
      </c>
      <c r="V372" s="35" t="n">
        <v>0</v>
      </c>
      <c r="W372" s="35" t="n">
        <v>0</v>
      </c>
      <c r="X372" s="35" t="n">
        <v>121.553</v>
      </c>
      <c r="Y372" s="35" t="n">
        <v>0</v>
      </c>
      <c r="Z372" s="35" t="n">
        <v>0</v>
      </c>
      <c r="AA372" s="35" t="n">
        <v>322.35</v>
      </c>
      <c r="AB372" s="35" t="n">
        <v>0</v>
      </c>
      <c r="AC372" s="35" t="n">
        <v>0</v>
      </c>
      <c r="AD372" s="35" t="n">
        <v>0</v>
      </c>
      <c r="AE372" s="35" t="n">
        <v>0</v>
      </c>
      <c r="AF372" s="35" t="n">
        <v>0</v>
      </c>
      <c r="AG372" s="35" t="n">
        <v>0</v>
      </c>
      <c r="AH372" s="35" t="n">
        <v>0</v>
      </c>
      <c r="AI372" s="35" t="n">
        <v>0</v>
      </c>
      <c r="AJ372" s="35" t="n">
        <v>0</v>
      </c>
      <c r="AK372" s="35" t="n">
        <v>0</v>
      </c>
      <c r="AL372" s="35" t="n">
        <v>0</v>
      </c>
      <c r="AM372" s="35" t="n">
        <v>0</v>
      </c>
      <c r="AN372" s="35" t="n">
        <v>0</v>
      </c>
      <c r="AO372" s="35" t="n">
        <v>0</v>
      </c>
      <c r="AP372" s="35" t="n">
        <v>0</v>
      </c>
      <c r="AQ372" s="35" t="n">
        <v>0</v>
      </c>
      <c r="AR372" s="35" t="n">
        <v>0</v>
      </c>
      <c r="AS372" s="35" t="n">
        <v>0</v>
      </c>
      <c r="AT372" s="35" t="n">
        <v>0</v>
      </c>
      <c r="AU372" s="35" t="n">
        <v>0</v>
      </c>
      <c r="AV372" s="35" t="n">
        <v>0</v>
      </c>
      <c r="AW372" s="35" t="n">
        <v>0</v>
      </c>
      <c r="AX372" s="35" t="n">
        <v>0</v>
      </c>
      <c r="AY372" s="35" t="n">
        <v>0</v>
      </c>
      <c r="AZ372" s="35" t="n">
        <v>0</v>
      </c>
      <c r="BA372" s="35" t="n">
        <v>0</v>
      </c>
      <c r="BB372" s="35" t="n">
        <v>0</v>
      </c>
      <c r="BC372" s="35" t="n">
        <v>0</v>
      </c>
      <c r="BD372" s="35" t="n">
        <v>0</v>
      </c>
      <c r="BE372" s="35" t="n">
        <v>0</v>
      </c>
      <c r="BF372" s="35" t="n">
        <v>0</v>
      </c>
      <c r="BG372" s="35" t="n">
        <v>0</v>
      </c>
      <c r="BH372" s="35" t="n">
        <v>0</v>
      </c>
      <c r="BI372" s="35" t="n">
        <v>0</v>
      </c>
      <c r="BJ372" s="35" t="n">
        <v>0</v>
      </c>
      <c r="BK372" s="35" t="n">
        <v>0</v>
      </c>
      <c r="BL372" s="35" t="n">
        <v>0</v>
      </c>
      <c r="BM372" s="35" t="n">
        <v>0</v>
      </c>
      <c r="BN372" s="35" t="n">
        <v>0</v>
      </c>
      <c r="BO372" s="35" t="n">
        <v>0</v>
      </c>
      <c r="BP372" s="35" t="n">
        <f aca="false">SUM(BQ372:BZ372)</f>
        <v>0</v>
      </c>
      <c r="BQ372" s="35" t="n">
        <v>0</v>
      </c>
      <c r="BR372" s="35" t="n">
        <v>0</v>
      </c>
      <c r="BS372" s="35" t="n">
        <v>0</v>
      </c>
      <c r="BT372" s="35" t="n">
        <v>0</v>
      </c>
      <c r="BU372" s="35" t="n">
        <v>0</v>
      </c>
      <c r="BV372" s="35" t="n">
        <v>0</v>
      </c>
      <c r="BW372" s="35" t="n">
        <v>0</v>
      </c>
      <c r="BX372" s="35" t="n">
        <v>0</v>
      </c>
      <c r="BY372" s="35" t="n">
        <v>0</v>
      </c>
      <c r="BZ372" s="35" t="n">
        <v>0</v>
      </c>
      <c r="CA372" s="35" t="n">
        <f aca="false">SUM(CB372:CE372)</f>
        <v>0</v>
      </c>
      <c r="CB372" s="35" t="n">
        <v>0</v>
      </c>
      <c r="CC372" s="35" t="n">
        <v>0</v>
      </c>
      <c r="CD372" s="35" t="n">
        <v>0</v>
      </c>
      <c r="CE372" s="35" t="n">
        <v>0</v>
      </c>
      <c r="CF372" s="35" t="n">
        <v>0</v>
      </c>
      <c r="CG372" s="35" t="n">
        <v>0</v>
      </c>
      <c r="CH372" s="35" t="n">
        <v>0</v>
      </c>
      <c r="CI372" s="35"/>
      <c r="CJ372" s="35"/>
      <c r="CK372" s="35"/>
      <c r="CL372" s="35"/>
      <c r="CM372" s="31" t="n">
        <f aca="false">SUM(F372:CL372)-BP372-CA372</f>
        <v>443.903</v>
      </c>
      <c r="CO372" s="35" t="n">
        <v>0</v>
      </c>
      <c r="CP372" s="35" t="n">
        <v>0</v>
      </c>
      <c r="CQ372" s="35" t="n">
        <v>0</v>
      </c>
      <c r="CR372" s="35" t="n">
        <v>0</v>
      </c>
      <c r="CS372" s="32" t="n">
        <f aca="false">CM372+CO372+CP372+CQ372+CR372</f>
        <v>443.903</v>
      </c>
    </row>
    <row r="373" s="1" customFormat="true" ht="10.2" hidden="true" customHeight="false" outlineLevel="0" collapsed="false">
      <c r="A373" s="39"/>
      <c r="B373" s="26"/>
      <c r="C373" s="26"/>
      <c r="D373" s="26"/>
      <c r="E373" s="26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35" t="n">
        <f aca="false">SUM(CB373:CE373)</f>
        <v>0</v>
      </c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29" t="e">
        <f aca="false">SUM(F373:AB373)+#REF!+#REF!+AC373+AF373</f>
        <v>#REF!</v>
      </c>
      <c r="CO373" s="40"/>
      <c r="CP373" s="40"/>
      <c r="CQ373" s="40"/>
      <c r="CR373" s="40"/>
      <c r="CS373" s="32" t="e">
        <f aca="false">CM373+CO373+CP373+CQ373+CR373</f>
        <v>#REF!</v>
      </c>
    </row>
    <row r="374" s="1" customFormat="true" ht="12.75" hidden="false" customHeight="true" outlineLevel="0" collapsed="false">
      <c r="B374" s="27" t="s">
        <v>828</v>
      </c>
      <c r="C374" s="27"/>
      <c r="D374" s="27"/>
      <c r="E374" s="28"/>
      <c r="F374" s="29" t="n">
        <f aca="false">SUM(F375:F393)</f>
        <v>2541</v>
      </c>
      <c r="G374" s="29" t="n">
        <f aca="false">SUM(G375:G393)</f>
        <v>0</v>
      </c>
      <c r="H374" s="29" t="n">
        <f aca="false">SUM(H375:H393)</f>
        <v>631.016</v>
      </c>
      <c r="I374" s="29" t="n">
        <f aca="false">SUM(I375:I393)</f>
        <v>19515.79625</v>
      </c>
      <c r="J374" s="29" t="n">
        <f aca="false">SUM(J375:J393)</f>
        <v>14232.675</v>
      </c>
      <c r="K374" s="29" t="n">
        <f aca="false">SUM(K375:K393)</f>
        <v>0</v>
      </c>
      <c r="L374" s="29" t="n">
        <f aca="false">SUM(L375:L393)</f>
        <v>855.09</v>
      </c>
      <c r="M374" s="29" t="n">
        <f aca="false">SUM(M375:M393)</f>
        <v>0</v>
      </c>
      <c r="N374" s="29" t="n">
        <f aca="false">SUM(N375:N393)</f>
        <v>0</v>
      </c>
      <c r="O374" s="29" t="n">
        <f aca="false">SUM(O375:O393)</f>
        <v>0</v>
      </c>
      <c r="P374" s="29" t="n">
        <f aca="false">SUM(P375:P393)</f>
        <v>0</v>
      </c>
      <c r="Q374" s="29" t="n">
        <f aca="false">SUM(Q375:Q393)</f>
        <v>1250</v>
      </c>
      <c r="R374" s="29" t="n">
        <f aca="false">SUM(R375:R393)</f>
        <v>0</v>
      </c>
      <c r="S374" s="29" t="n">
        <f aca="false">SUM(S375:S393)</f>
        <v>0</v>
      </c>
      <c r="T374" s="29" t="n">
        <f aca="false">SUM(T375:T393)</f>
        <v>238.219</v>
      </c>
      <c r="U374" s="29" t="n">
        <f aca="false">SUM(U375:U393)</f>
        <v>4007.344</v>
      </c>
      <c r="V374" s="29" t="n">
        <f aca="false">SUM(V375:V393)</f>
        <v>206.633</v>
      </c>
      <c r="W374" s="29" t="n">
        <f aca="false">SUM(W375:W393)</f>
        <v>333.326</v>
      </c>
      <c r="X374" s="29" t="n">
        <f aca="false">SUM(X375:X393)</f>
        <v>18806.489</v>
      </c>
      <c r="Y374" s="29" t="n">
        <f aca="false">SUM(Y375:Y393)</f>
        <v>27.96666</v>
      </c>
      <c r="Z374" s="29" t="n">
        <f aca="false">SUM(Z375:Z393)</f>
        <v>128.55556</v>
      </c>
      <c r="AA374" s="29" t="n">
        <f aca="false">SUM(AA375:AA393)</f>
        <v>12592.801</v>
      </c>
      <c r="AB374" s="29" t="n">
        <f aca="false">SUM(AB375:AB393)</f>
        <v>0</v>
      </c>
      <c r="AC374" s="29" t="n">
        <f aca="false">SUM(AC375:AC393)</f>
        <v>0</v>
      </c>
      <c r="AD374" s="29" t="n">
        <f aca="false">SUM(AD375:AD393)</f>
        <v>0</v>
      </c>
      <c r="AE374" s="29" t="n">
        <f aca="false">SUM(AE375:AE393)</f>
        <v>67.1</v>
      </c>
      <c r="AF374" s="29" t="n">
        <f aca="false">SUM(AF375:AF393)</f>
        <v>9046</v>
      </c>
      <c r="AG374" s="29" t="n">
        <f aca="false">SUM(AG375:AG393)</f>
        <v>0</v>
      </c>
      <c r="AH374" s="29" t="n">
        <f aca="false">SUM(AH375:AH393)</f>
        <v>0</v>
      </c>
      <c r="AI374" s="29" t="n">
        <f aca="false">SUM(AI375:AI393)</f>
        <v>0</v>
      </c>
      <c r="AJ374" s="29" t="n">
        <f aca="false">SUM(AJ375:AJ393)</f>
        <v>0</v>
      </c>
      <c r="AK374" s="29" t="n">
        <f aca="false">SUM(AK375:AK393)</f>
        <v>0</v>
      </c>
      <c r="AL374" s="29" t="n">
        <f aca="false">SUM(AL375:AL393)</f>
        <v>0</v>
      </c>
      <c r="AM374" s="29" t="n">
        <f aca="false">SUM(AM375:AM393)</f>
        <v>0</v>
      </c>
      <c r="AN374" s="29" t="n">
        <f aca="false">SUM(AN375:AN393)</f>
        <v>363.842</v>
      </c>
      <c r="AO374" s="29" t="n">
        <f aca="false">SUM(AO375:AO393)</f>
        <v>0</v>
      </c>
      <c r="AP374" s="29" t="n">
        <f aca="false">SUM(AP375:AP393)</f>
        <v>0</v>
      </c>
      <c r="AQ374" s="29" t="n">
        <f aca="false">SUM(AQ375:AQ393)</f>
        <v>0</v>
      </c>
      <c r="AR374" s="29" t="n">
        <f aca="false">SUM(AR375:AR393)</f>
        <v>0</v>
      </c>
      <c r="AS374" s="29" t="n">
        <f aca="false">SUM(AS375:AS393)</f>
        <v>0</v>
      </c>
      <c r="AT374" s="29" t="n">
        <f aca="false">SUM(AT375:AT393)</f>
        <v>0</v>
      </c>
      <c r="AU374" s="29" t="n">
        <f aca="false">SUM(AU375:AU393)</f>
        <v>0</v>
      </c>
      <c r="AV374" s="29" t="n">
        <f aca="false">SUM(AV375:AV393)</f>
        <v>519.305</v>
      </c>
      <c r="AW374" s="29" t="n">
        <f aca="false">SUM(AW375:AW393)</f>
        <v>0</v>
      </c>
      <c r="AX374" s="29" t="n">
        <f aca="false">SUM(AX375:AX393)</f>
        <v>0</v>
      </c>
      <c r="AY374" s="29" t="n">
        <f aca="false">SUM(AY375:AY393)</f>
        <v>0</v>
      </c>
      <c r="AZ374" s="29" t="n">
        <f aca="false">SUM(AZ375:AZ393)</f>
        <v>0</v>
      </c>
      <c r="BA374" s="29" t="n">
        <f aca="false">SUM(BA375:BA393)</f>
        <v>0</v>
      </c>
      <c r="BB374" s="29" t="n">
        <f aca="false">SUM(BB375:BB393)</f>
        <v>0</v>
      </c>
      <c r="BC374" s="29" t="n">
        <f aca="false">SUM(BC375:BC393)</f>
        <v>0</v>
      </c>
      <c r="BD374" s="29" t="n">
        <f aca="false">SUM(BD375:BD393)</f>
        <v>0</v>
      </c>
      <c r="BE374" s="29" t="n">
        <f aca="false">SUM(BE375:BE393)</f>
        <v>0</v>
      </c>
      <c r="BF374" s="29" t="n">
        <f aca="false">SUM(BF375:BF393)</f>
        <v>0</v>
      </c>
      <c r="BG374" s="29" t="n">
        <f aca="false">SUM(BG375:BG393)</f>
        <v>0</v>
      </c>
      <c r="BH374" s="29" t="n">
        <f aca="false">SUM(BH375:BH393)</f>
        <v>0</v>
      </c>
      <c r="BI374" s="29" t="n">
        <f aca="false">SUM(BI375:BI393)</f>
        <v>0</v>
      </c>
      <c r="BJ374" s="29" t="n">
        <f aca="false">SUM(BJ375:BJ393)</f>
        <v>0</v>
      </c>
      <c r="BK374" s="29" t="n">
        <f aca="false">SUM(BK375:BK393)</f>
        <v>0</v>
      </c>
      <c r="BL374" s="29" t="n">
        <f aca="false">SUM(BL375:BL393)</f>
        <v>0</v>
      </c>
      <c r="BM374" s="29" t="n">
        <f aca="false">SUM(BM375:BM393)</f>
        <v>0</v>
      </c>
      <c r="BN374" s="29" t="n">
        <f aca="false">SUM(BN375:BN393)</f>
        <v>0</v>
      </c>
      <c r="BO374" s="29" t="n">
        <f aca="false">SUM(BO375:BO393)</f>
        <v>0</v>
      </c>
      <c r="BP374" s="29" t="n">
        <f aca="false">SUM(BP375:BP393)</f>
        <v>1286.84</v>
      </c>
      <c r="BQ374" s="29" t="n">
        <f aca="false">SUM(BQ375:BQ393)</f>
        <v>608.683</v>
      </c>
      <c r="BR374" s="29" t="n">
        <f aca="false">SUM(BR375:BR393)</f>
        <v>579.849</v>
      </c>
      <c r="BS374" s="29" t="n">
        <f aca="false">SUM(BS375:BS393)</f>
        <v>98.308</v>
      </c>
      <c r="BT374" s="29" t="n">
        <f aca="false">SUM(BT375:BT393)</f>
        <v>0</v>
      </c>
      <c r="BU374" s="29" t="n">
        <f aca="false">SUM(BU375:BU393)</f>
        <v>0</v>
      </c>
      <c r="BV374" s="29" t="n">
        <f aca="false">SUM(BV375:BV393)</f>
        <v>0</v>
      </c>
      <c r="BW374" s="29" t="n">
        <f aca="false">SUM(BW375:BW393)</f>
        <v>0</v>
      </c>
      <c r="BX374" s="29" t="n">
        <f aca="false">SUM(BX375:BX393)</f>
        <v>0</v>
      </c>
      <c r="BY374" s="29" t="n">
        <f aca="false">SUM(BY375:BY393)</f>
        <v>0</v>
      </c>
      <c r="BZ374" s="29" t="n">
        <f aca="false">SUM(BZ375:BZ393)</f>
        <v>0</v>
      </c>
      <c r="CA374" s="35" t="n">
        <f aca="false">SUM(CB374:CE374)</f>
        <v>4372.93</v>
      </c>
      <c r="CB374" s="29" t="n">
        <f aca="false">SUM(CB375:CB393)</f>
        <v>187.889</v>
      </c>
      <c r="CC374" s="29" t="n">
        <f aca="false">SUM(CC375:CC393)</f>
        <v>4046.992</v>
      </c>
      <c r="CD374" s="29" t="n">
        <f aca="false">SUM(CD375:CD393)</f>
        <v>138.049</v>
      </c>
      <c r="CE374" s="29" t="n">
        <f aca="false">SUM(CE375:CE393)</f>
        <v>0</v>
      </c>
      <c r="CF374" s="29" t="n">
        <f aca="false">SUM(CF375:CF393)</f>
        <v>0</v>
      </c>
      <c r="CG374" s="29" t="n">
        <f aca="false">SUM(CG375:CG393)</f>
        <v>0</v>
      </c>
      <c r="CH374" s="29" t="n">
        <f aca="false">SUM(CH375:CH393)</f>
        <v>0</v>
      </c>
      <c r="CI374" s="29"/>
      <c r="CJ374" s="29"/>
      <c r="CK374" s="29"/>
      <c r="CL374" s="29"/>
      <c r="CM374" s="31" t="n">
        <f aca="false">SUM(F374:CL374)-BP374-CA374</f>
        <v>91022.92847</v>
      </c>
      <c r="CO374" s="29" t="n">
        <f aca="false">SUM(CO375:CO393)</f>
        <v>0</v>
      </c>
      <c r="CP374" s="29" t="n">
        <f aca="false">SUM(CP375:CP393)</f>
        <v>390</v>
      </c>
      <c r="CQ374" s="29" t="n">
        <f aca="false">SUM(CQ375:CQ393)</f>
        <v>1595.10695</v>
      </c>
      <c r="CR374" s="29" t="n">
        <f aca="false">SUM(CR375:CR393)</f>
        <v>183.908</v>
      </c>
      <c r="CS374" s="32" t="n">
        <f aca="false">CM374+CO374+CP374+CQ374+CR374</f>
        <v>93191.94342</v>
      </c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</row>
    <row r="375" s="1" customFormat="true" ht="12.75" hidden="true" customHeight="true" outlineLevel="0" collapsed="false">
      <c r="B375" s="28"/>
      <c r="C375" s="28"/>
      <c r="D375" s="28"/>
      <c r="E375" s="28"/>
      <c r="F375" s="29"/>
      <c r="G375" s="29"/>
      <c r="H375" s="34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35" t="n">
        <f aca="false">SUM(CB375:CE375)</f>
        <v>0</v>
      </c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31" t="n">
        <f aca="false">SUM(F375:CL375)</f>
        <v>0</v>
      </c>
      <c r="CO375" s="29"/>
      <c r="CP375" s="29"/>
      <c r="CQ375" s="29"/>
      <c r="CR375" s="29"/>
      <c r="CS375" s="32" t="n">
        <f aca="false">CM375+CO375+CP375+CQ375+CR375</f>
        <v>0</v>
      </c>
    </row>
    <row r="376" s="38" customFormat="true" ht="13.2" hidden="false" customHeight="false" outlineLevel="0" collapsed="false">
      <c r="A376" s="36"/>
      <c r="B376" s="37" t="s">
        <v>829</v>
      </c>
      <c r="C376" s="0" t="s">
        <v>150</v>
      </c>
      <c r="D376" s="0" t="s">
        <v>151</v>
      </c>
      <c r="E376" s="37" t="s">
        <v>830</v>
      </c>
      <c r="F376" s="35" t="n">
        <v>245</v>
      </c>
      <c r="G376" s="35" t="n">
        <v>0</v>
      </c>
      <c r="H376" s="35" t="n">
        <v>0</v>
      </c>
      <c r="I376" s="35" t="n">
        <v>2862.88555</v>
      </c>
      <c r="J376" s="35" t="n">
        <v>2319.48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5" t="n">
        <v>317.566</v>
      </c>
      <c r="V376" s="35" t="n">
        <v>0</v>
      </c>
      <c r="W376" s="35" t="n">
        <v>0</v>
      </c>
      <c r="X376" s="35" t="n">
        <v>2762.784</v>
      </c>
      <c r="Y376" s="35" t="n">
        <v>4.626</v>
      </c>
      <c r="Z376" s="35" t="n">
        <v>0</v>
      </c>
      <c r="AA376" s="35" t="n">
        <v>1798.298</v>
      </c>
      <c r="AB376" s="35" t="n">
        <v>0</v>
      </c>
      <c r="AC376" s="35" t="n">
        <v>0</v>
      </c>
      <c r="AD376" s="35" t="n">
        <v>0</v>
      </c>
      <c r="AE376" s="35" t="n">
        <v>0</v>
      </c>
      <c r="AF376" s="35" t="n">
        <v>0</v>
      </c>
      <c r="AG376" s="35" t="n">
        <v>0</v>
      </c>
      <c r="AH376" s="35" t="n">
        <v>0</v>
      </c>
      <c r="AI376" s="35" t="n">
        <v>0</v>
      </c>
      <c r="AJ376" s="35" t="n">
        <v>0</v>
      </c>
      <c r="AK376" s="35" t="n">
        <v>0</v>
      </c>
      <c r="AL376" s="35" t="n">
        <v>0</v>
      </c>
      <c r="AM376" s="35" t="n">
        <v>0</v>
      </c>
      <c r="AN376" s="35" t="n">
        <v>0</v>
      </c>
      <c r="AO376" s="35" t="n">
        <v>0</v>
      </c>
      <c r="AP376" s="35" t="n">
        <v>0</v>
      </c>
      <c r="AQ376" s="35" t="n">
        <v>0</v>
      </c>
      <c r="AR376" s="35" t="n">
        <v>0</v>
      </c>
      <c r="AS376" s="35" t="n">
        <v>0</v>
      </c>
      <c r="AT376" s="35" t="n">
        <v>0</v>
      </c>
      <c r="AU376" s="35" t="n">
        <v>0</v>
      </c>
      <c r="AV376" s="35" t="n">
        <v>0</v>
      </c>
      <c r="AW376" s="35" t="n">
        <v>0</v>
      </c>
      <c r="AX376" s="35" t="n">
        <v>0</v>
      </c>
      <c r="AY376" s="35" t="n">
        <v>0</v>
      </c>
      <c r="AZ376" s="35" t="n">
        <v>0</v>
      </c>
      <c r="BA376" s="35" t="n">
        <v>0</v>
      </c>
      <c r="BB376" s="35" t="n">
        <v>0</v>
      </c>
      <c r="BC376" s="35" t="n">
        <v>0</v>
      </c>
      <c r="BD376" s="35" t="n">
        <v>0</v>
      </c>
      <c r="BE376" s="35" t="n">
        <v>0</v>
      </c>
      <c r="BF376" s="35" t="n">
        <v>0</v>
      </c>
      <c r="BG376" s="35" t="n">
        <v>0</v>
      </c>
      <c r="BH376" s="35" t="n">
        <v>0</v>
      </c>
      <c r="BI376" s="35" t="n">
        <v>0</v>
      </c>
      <c r="BJ376" s="35" t="n">
        <v>0</v>
      </c>
      <c r="BK376" s="35" t="n">
        <v>0</v>
      </c>
      <c r="BL376" s="35" t="n">
        <v>0</v>
      </c>
      <c r="BM376" s="35" t="n">
        <v>0</v>
      </c>
      <c r="BN376" s="35" t="n">
        <v>0</v>
      </c>
      <c r="BO376" s="35" t="n">
        <v>0</v>
      </c>
      <c r="BP376" s="35" t="n">
        <f aca="false">SUM(BQ376:BZ376)</f>
        <v>0</v>
      </c>
      <c r="BQ376" s="35" t="n">
        <v>0</v>
      </c>
      <c r="BR376" s="35" t="n">
        <v>0</v>
      </c>
      <c r="BS376" s="35" t="n">
        <v>0</v>
      </c>
      <c r="BT376" s="35" t="n">
        <v>0</v>
      </c>
      <c r="BU376" s="35" t="n">
        <v>0</v>
      </c>
      <c r="BV376" s="35" t="n">
        <v>0</v>
      </c>
      <c r="BW376" s="35" t="n">
        <v>0</v>
      </c>
      <c r="BX376" s="35" t="n">
        <v>0</v>
      </c>
      <c r="BY376" s="35" t="n">
        <v>0</v>
      </c>
      <c r="BZ376" s="35" t="n">
        <v>0</v>
      </c>
      <c r="CA376" s="35" t="n">
        <f aca="false">SUM(CB376:CE376)</f>
        <v>59.31</v>
      </c>
      <c r="CB376" s="35" t="n">
        <v>25.088</v>
      </c>
      <c r="CC376" s="35" t="n">
        <v>29.546</v>
      </c>
      <c r="CD376" s="35" t="n">
        <v>4.676</v>
      </c>
      <c r="CE376" s="35" t="n">
        <v>0</v>
      </c>
      <c r="CF376" s="35" t="n">
        <v>0</v>
      </c>
      <c r="CG376" s="35" t="n">
        <v>0</v>
      </c>
      <c r="CH376" s="35" t="n">
        <v>0</v>
      </c>
      <c r="CI376" s="35"/>
      <c r="CJ376" s="35"/>
      <c r="CK376" s="35"/>
      <c r="CL376" s="35"/>
      <c r="CM376" s="31" t="n">
        <f aca="false">SUM(F376:CL376)-BP376-CA376</f>
        <v>10369.94955</v>
      </c>
      <c r="CO376" s="35" t="n">
        <v>0</v>
      </c>
      <c r="CP376" s="35" t="n">
        <v>0</v>
      </c>
      <c r="CQ376" s="35" t="n">
        <v>0</v>
      </c>
      <c r="CR376" s="35" t="n">
        <v>0</v>
      </c>
      <c r="CS376" s="32" t="n">
        <f aca="false">CM376+CO376+CP376+CQ376+CR376</f>
        <v>10369.94955</v>
      </c>
    </row>
    <row r="377" s="38" customFormat="true" ht="13.2" hidden="false" customHeight="false" outlineLevel="0" collapsed="false">
      <c r="A377" s="36"/>
      <c r="B377" s="37" t="s">
        <v>831</v>
      </c>
      <c r="C377" s="0" t="s">
        <v>150</v>
      </c>
      <c r="D377" s="0" t="s">
        <v>151</v>
      </c>
      <c r="E377" s="37" t="s">
        <v>832</v>
      </c>
      <c r="F377" s="35" t="n">
        <v>0</v>
      </c>
      <c r="G377" s="35" t="n">
        <v>0</v>
      </c>
      <c r="H377" s="35" t="n">
        <v>0</v>
      </c>
      <c r="I377" s="35" t="n">
        <v>3032.98711</v>
      </c>
      <c r="J377" s="35" t="n">
        <v>1324.955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5" t="n">
        <v>503.864</v>
      </c>
      <c r="V377" s="35" t="n">
        <v>126.431</v>
      </c>
      <c r="W377" s="35" t="n">
        <v>0</v>
      </c>
      <c r="X377" s="35" t="n">
        <v>1885.689</v>
      </c>
      <c r="Y377" s="35" t="n">
        <v>9.22291</v>
      </c>
      <c r="Z377" s="35" t="n">
        <v>0</v>
      </c>
      <c r="AA377" s="35" t="n">
        <v>0</v>
      </c>
      <c r="AB377" s="35" t="n">
        <v>0</v>
      </c>
      <c r="AC377" s="35" t="n">
        <v>0</v>
      </c>
      <c r="AD377" s="35" t="n">
        <v>0</v>
      </c>
      <c r="AE377" s="35" t="n">
        <v>0</v>
      </c>
      <c r="AF377" s="35" t="n">
        <v>0</v>
      </c>
      <c r="AG377" s="35" t="n">
        <v>0</v>
      </c>
      <c r="AH377" s="35" t="n">
        <v>0</v>
      </c>
      <c r="AI377" s="35" t="n">
        <v>0</v>
      </c>
      <c r="AJ377" s="35" t="n">
        <v>0</v>
      </c>
      <c r="AK377" s="35" t="n">
        <v>0</v>
      </c>
      <c r="AL377" s="35" t="n">
        <v>0</v>
      </c>
      <c r="AM377" s="35" t="n">
        <v>0</v>
      </c>
      <c r="AN377" s="35" t="n">
        <v>0</v>
      </c>
      <c r="AO377" s="35" t="n">
        <v>0</v>
      </c>
      <c r="AP377" s="35" t="n">
        <v>0</v>
      </c>
      <c r="AQ377" s="35" t="n">
        <v>0</v>
      </c>
      <c r="AR377" s="35" t="n">
        <v>0</v>
      </c>
      <c r="AS377" s="35" t="n">
        <v>0</v>
      </c>
      <c r="AT377" s="35" t="n">
        <v>0</v>
      </c>
      <c r="AU377" s="35" t="n">
        <v>0</v>
      </c>
      <c r="AV377" s="35" t="n">
        <v>0</v>
      </c>
      <c r="AW377" s="35" t="n">
        <v>0</v>
      </c>
      <c r="AX377" s="35" t="n">
        <v>0</v>
      </c>
      <c r="AY377" s="35" t="n">
        <v>0</v>
      </c>
      <c r="AZ377" s="35" t="n">
        <v>0</v>
      </c>
      <c r="BA377" s="35" t="n">
        <v>0</v>
      </c>
      <c r="BB377" s="35" t="n">
        <v>0</v>
      </c>
      <c r="BC377" s="35" t="n">
        <v>0</v>
      </c>
      <c r="BD377" s="35" t="n">
        <v>0</v>
      </c>
      <c r="BE377" s="35" t="n">
        <v>0</v>
      </c>
      <c r="BF377" s="35" t="n">
        <v>0</v>
      </c>
      <c r="BG377" s="35" t="n">
        <v>0</v>
      </c>
      <c r="BH377" s="35" t="n">
        <v>0</v>
      </c>
      <c r="BI377" s="35" t="n">
        <v>0</v>
      </c>
      <c r="BJ377" s="35" t="n">
        <v>0</v>
      </c>
      <c r="BK377" s="35" t="n">
        <v>0</v>
      </c>
      <c r="BL377" s="35" t="n">
        <v>0</v>
      </c>
      <c r="BM377" s="35" t="n">
        <v>0</v>
      </c>
      <c r="BN377" s="35" t="n">
        <v>0</v>
      </c>
      <c r="BO377" s="35" t="n">
        <v>0</v>
      </c>
      <c r="BP377" s="35" t="n">
        <f aca="false">SUM(BQ377:BZ377)</f>
        <v>75.142</v>
      </c>
      <c r="BQ377" s="35" t="n">
        <v>50.295</v>
      </c>
      <c r="BR377" s="35" t="n">
        <v>23.668</v>
      </c>
      <c r="BS377" s="35" t="n">
        <v>1.179</v>
      </c>
      <c r="BT377" s="35" t="n">
        <v>0</v>
      </c>
      <c r="BU377" s="35" t="n">
        <v>0</v>
      </c>
      <c r="BV377" s="35" t="n">
        <v>0</v>
      </c>
      <c r="BW377" s="35" t="n">
        <v>0</v>
      </c>
      <c r="BX377" s="35" t="n">
        <v>0</v>
      </c>
      <c r="BY377" s="35" t="n">
        <v>0</v>
      </c>
      <c r="BZ377" s="35" t="n">
        <v>0</v>
      </c>
      <c r="CA377" s="35" t="n">
        <f aca="false">SUM(CB377:CE377)</f>
        <v>144.413</v>
      </c>
      <c r="CB377" s="35" t="n">
        <v>115.932</v>
      </c>
      <c r="CC377" s="35" t="n">
        <v>24.356</v>
      </c>
      <c r="CD377" s="35" t="n">
        <v>4.125</v>
      </c>
      <c r="CE377" s="35" t="n">
        <v>0</v>
      </c>
      <c r="CF377" s="35" t="n">
        <v>0</v>
      </c>
      <c r="CG377" s="35" t="n">
        <v>0</v>
      </c>
      <c r="CH377" s="35" t="n">
        <v>0</v>
      </c>
      <c r="CI377" s="35"/>
      <c r="CJ377" s="35"/>
      <c r="CK377" s="35"/>
      <c r="CL377" s="35"/>
      <c r="CM377" s="31" t="n">
        <f aca="false">SUM(F377:CL377)-BP377-CA377</f>
        <v>7102.70402</v>
      </c>
      <c r="CO377" s="35" t="n">
        <v>0</v>
      </c>
      <c r="CP377" s="35" t="n">
        <v>0</v>
      </c>
      <c r="CQ377" s="35" t="n">
        <v>0</v>
      </c>
      <c r="CR377" s="35" t="n">
        <v>0</v>
      </c>
      <c r="CS377" s="32" t="n">
        <f aca="false">CM377+CO377+CP377+CQ377+CR377</f>
        <v>7102.70402</v>
      </c>
    </row>
    <row r="378" s="38" customFormat="true" ht="13.2" hidden="false" customHeight="false" outlineLevel="0" collapsed="false">
      <c r="A378" s="36"/>
      <c r="B378" s="37" t="s">
        <v>833</v>
      </c>
      <c r="C378" s="0" t="s">
        <v>150</v>
      </c>
      <c r="D378" s="0" t="s">
        <v>151</v>
      </c>
      <c r="E378" s="37" t="s">
        <v>834</v>
      </c>
      <c r="F378" s="35" t="n">
        <v>0</v>
      </c>
      <c r="G378" s="35" t="n">
        <v>0</v>
      </c>
      <c r="H378" s="35" t="n">
        <v>0</v>
      </c>
      <c r="I378" s="35" t="n">
        <v>2427.03589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5" t="n">
        <v>1009.346</v>
      </c>
      <c r="V378" s="35" t="n">
        <v>49.77</v>
      </c>
      <c r="W378" s="35" t="n">
        <v>0</v>
      </c>
      <c r="X378" s="35" t="n">
        <v>4698.251</v>
      </c>
      <c r="Y378" s="35" t="n">
        <v>0</v>
      </c>
      <c r="Z378" s="35" t="n">
        <v>15.58213</v>
      </c>
      <c r="AA378" s="35" t="n">
        <v>1662.709</v>
      </c>
      <c r="AB378" s="35" t="n">
        <v>0</v>
      </c>
      <c r="AC378" s="35" t="n">
        <v>0</v>
      </c>
      <c r="AD378" s="35" t="n">
        <v>0</v>
      </c>
      <c r="AE378" s="35" t="n">
        <v>0</v>
      </c>
      <c r="AF378" s="35" t="n">
        <v>0</v>
      </c>
      <c r="AG378" s="35" t="n">
        <v>0</v>
      </c>
      <c r="AH378" s="35" t="n">
        <v>0</v>
      </c>
      <c r="AI378" s="35" t="n">
        <v>0</v>
      </c>
      <c r="AJ378" s="35" t="n">
        <v>0</v>
      </c>
      <c r="AK378" s="35" t="n">
        <v>0</v>
      </c>
      <c r="AL378" s="35" t="n">
        <v>0</v>
      </c>
      <c r="AM378" s="35" t="n">
        <v>0</v>
      </c>
      <c r="AN378" s="35" t="n">
        <v>0</v>
      </c>
      <c r="AO378" s="35" t="n">
        <v>0</v>
      </c>
      <c r="AP378" s="35" t="n">
        <v>0</v>
      </c>
      <c r="AQ378" s="35" t="n">
        <v>0</v>
      </c>
      <c r="AR378" s="35" t="n">
        <v>0</v>
      </c>
      <c r="AS378" s="35" t="n">
        <v>0</v>
      </c>
      <c r="AT378" s="35" t="n">
        <v>0</v>
      </c>
      <c r="AU378" s="35" t="n">
        <v>0</v>
      </c>
      <c r="AV378" s="35" t="n">
        <v>0</v>
      </c>
      <c r="AW378" s="35" t="n">
        <v>0</v>
      </c>
      <c r="AX378" s="35" t="n">
        <v>0</v>
      </c>
      <c r="AY378" s="35" t="n">
        <v>0</v>
      </c>
      <c r="AZ378" s="35" t="n">
        <v>0</v>
      </c>
      <c r="BA378" s="35" t="n">
        <v>0</v>
      </c>
      <c r="BB378" s="35" t="n">
        <v>0</v>
      </c>
      <c r="BC378" s="35" t="n">
        <v>0</v>
      </c>
      <c r="BD378" s="35" t="n">
        <v>0</v>
      </c>
      <c r="BE378" s="35" t="n">
        <v>0</v>
      </c>
      <c r="BF378" s="35" t="n">
        <v>0</v>
      </c>
      <c r="BG378" s="35" t="n">
        <v>0</v>
      </c>
      <c r="BH378" s="35" t="n">
        <v>0</v>
      </c>
      <c r="BI378" s="35" t="n">
        <v>0</v>
      </c>
      <c r="BJ378" s="35" t="n">
        <v>0</v>
      </c>
      <c r="BK378" s="35" t="n">
        <v>0</v>
      </c>
      <c r="BL378" s="35" t="n">
        <v>0</v>
      </c>
      <c r="BM378" s="35" t="n">
        <v>0</v>
      </c>
      <c r="BN378" s="35" t="n">
        <v>0</v>
      </c>
      <c r="BO378" s="35" t="n">
        <v>0</v>
      </c>
      <c r="BP378" s="35" t="n">
        <f aca="false">SUM(BQ378:BZ378)</f>
        <v>0</v>
      </c>
      <c r="BQ378" s="35" t="n">
        <v>0</v>
      </c>
      <c r="BR378" s="35" t="n">
        <v>0</v>
      </c>
      <c r="BS378" s="35" t="n">
        <v>0</v>
      </c>
      <c r="BT378" s="35" t="n">
        <v>0</v>
      </c>
      <c r="BU378" s="35" t="n">
        <v>0</v>
      </c>
      <c r="BV378" s="35" t="n">
        <v>0</v>
      </c>
      <c r="BW378" s="35" t="n">
        <v>0</v>
      </c>
      <c r="BX378" s="35" t="n">
        <v>0</v>
      </c>
      <c r="BY378" s="35" t="n">
        <v>0</v>
      </c>
      <c r="BZ378" s="35" t="n">
        <v>0</v>
      </c>
      <c r="CA378" s="35" t="n">
        <f aca="false">SUM(CB378:CE378)</f>
        <v>63.635</v>
      </c>
      <c r="CB378" s="35" t="n">
        <v>23.183</v>
      </c>
      <c r="CC378" s="35" t="n">
        <v>33.259</v>
      </c>
      <c r="CD378" s="35" t="n">
        <v>7.193</v>
      </c>
      <c r="CE378" s="35" t="n">
        <v>0</v>
      </c>
      <c r="CF378" s="35" t="n">
        <v>0</v>
      </c>
      <c r="CG378" s="35" t="n">
        <v>0</v>
      </c>
      <c r="CH378" s="35" t="n">
        <v>0</v>
      </c>
      <c r="CI378" s="35"/>
      <c r="CJ378" s="35"/>
      <c r="CK378" s="35"/>
      <c r="CL378" s="35"/>
      <c r="CM378" s="31" t="n">
        <f aca="false">SUM(F378:CL378)-BP378-CA378</f>
        <v>9926.32902</v>
      </c>
      <c r="CO378" s="35" t="n">
        <v>0</v>
      </c>
      <c r="CP378" s="35" t="n">
        <v>0</v>
      </c>
      <c r="CQ378" s="35" t="n">
        <v>0</v>
      </c>
      <c r="CR378" s="35" t="n">
        <v>0</v>
      </c>
      <c r="CS378" s="32" t="n">
        <f aca="false">CM378+CO378+CP378+CQ378+CR378</f>
        <v>9926.32902</v>
      </c>
    </row>
    <row r="379" s="38" customFormat="true" ht="13.2" hidden="false" customHeight="false" outlineLevel="0" collapsed="false">
      <c r="A379" s="36"/>
      <c r="B379" s="37" t="s">
        <v>835</v>
      </c>
      <c r="C379" s="0" t="s">
        <v>150</v>
      </c>
      <c r="D379" s="0" t="s">
        <v>151</v>
      </c>
      <c r="E379" s="37" t="s">
        <v>836</v>
      </c>
      <c r="F379" s="35" t="n">
        <v>2053</v>
      </c>
      <c r="G379" s="35" t="n">
        <v>0</v>
      </c>
      <c r="H379" s="35" t="n">
        <v>0</v>
      </c>
      <c r="I379" s="35" t="n">
        <v>5673.88768</v>
      </c>
      <c r="J379" s="35" t="n">
        <v>2482.48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238.219</v>
      </c>
      <c r="U379" s="35" t="n">
        <v>71.816</v>
      </c>
      <c r="V379" s="35" t="n">
        <v>30</v>
      </c>
      <c r="W379" s="35" t="n">
        <v>333.326</v>
      </c>
      <c r="X379" s="35" t="n">
        <v>1520.31</v>
      </c>
      <c r="Y379" s="35" t="n">
        <v>14.11775</v>
      </c>
      <c r="Z379" s="35" t="n">
        <v>0</v>
      </c>
      <c r="AA379" s="35" t="n">
        <v>6080.586</v>
      </c>
      <c r="AB379" s="35" t="n">
        <v>0</v>
      </c>
      <c r="AC379" s="35" t="n">
        <v>0</v>
      </c>
      <c r="AD379" s="35" t="n">
        <v>0</v>
      </c>
      <c r="AE379" s="35" t="n">
        <v>0</v>
      </c>
      <c r="AF379" s="35" t="n">
        <v>0</v>
      </c>
      <c r="AG379" s="35" t="n">
        <v>0</v>
      </c>
      <c r="AH379" s="35" t="n">
        <v>0</v>
      </c>
      <c r="AI379" s="35" t="n">
        <v>0</v>
      </c>
      <c r="AJ379" s="35" t="n">
        <v>0</v>
      </c>
      <c r="AK379" s="35" t="n">
        <v>0</v>
      </c>
      <c r="AL379" s="35" t="n">
        <v>0</v>
      </c>
      <c r="AM379" s="35" t="n">
        <v>0</v>
      </c>
      <c r="AN379" s="35" t="n">
        <v>0</v>
      </c>
      <c r="AO379" s="35" t="n">
        <v>0</v>
      </c>
      <c r="AP379" s="35" t="n">
        <v>0</v>
      </c>
      <c r="AQ379" s="35" t="n">
        <v>0</v>
      </c>
      <c r="AR379" s="35" t="n">
        <v>0</v>
      </c>
      <c r="AS379" s="35" t="n">
        <v>0</v>
      </c>
      <c r="AT379" s="35" t="n">
        <v>0</v>
      </c>
      <c r="AU379" s="35" t="n">
        <v>0</v>
      </c>
      <c r="AV379" s="35" t="n">
        <v>0</v>
      </c>
      <c r="AW379" s="35" t="n">
        <v>0</v>
      </c>
      <c r="AX379" s="35" t="n">
        <v>0</v>
      </c>
      <c r="AY379" s="35" t="n">
        <v>0</v>
      </c>
      <c r="AZ379" s="35" t="n">
        <v>0</v>
      </c>
      <c r="BA379" s="35" t="n">
        <v>0</v>
      </c>
      <c r="BB379" s="35" t="n">
        <v>0</v>
      </c>
      <c r="BC379" s="35" t="n">
        <v>0</v>
      </c>
      <c r="BD379" s="35" t="n">
        <v>0</v>
      </c>
      <c r="BE379" s="35" t="n">
        <v>0</v>
      </c>
      <c r="BF379" s="35" t="n">
        <v>0</v>
      </c>
      <c r="BG379" s="35" t="n">
        <v>0</v>
      </c>
      <c r="BH379" s="35" t="n">
        <v>0</v>
      </c>
      <c r="BI379" s="35" t="n">
        <v>0</v>
      </c>
      <c r="BJ379" s="35" t="n">
        <v>0</v>
      </c>
      <c r="BK379" s="35" t="n">
        <v>0</v>
      </c>
      <c r="BL379" s="35" t="n">
        <v>0</v>
      </c>
      <c r="BM379" s="35" t="n">
        <v>0</v>
      </c>
      <c r="BN379" s="35" t="n">
        <v>0</v>
      </c>
      <c r="BO379" s="35" t="n">
        <v>0</v>
      </c>
      <c r="BP379" s="35" t="n">
        <f aca="false">SUM(BQ379:BZ379)</f>
        <v>25.824</v>
      </c>
      <c r="BQ379" s="35" t="n">
        <v>25.824</v>
      </c>
      <c r="BR379" s="35" t="n">
        <v>0</v>
      </c>
      <c r="BS379" s="35" t="n">
        <v>0</v>
      </c>
      <c r="BT379" s="35" t="n">
        <v>0</v>
      </c>
      <c r="BU379" s="35" t="n">
        <v>0</v>
      </c>
      <c r="BV379" s="35" t="n">
        <v>0</v>
      </c>
      <c r="BW379" s="35" t="n">
        <v>0</v>
      </c>
      <c r="BX379" s="35" t="n">
        <v>0</v>
      </c>
      <c r="BY379" s="35" t="n">
        <v>0</v>
      </c>
      <c r="BZ379" s="35" t="n">
        <v>0</v>
      </c>
      <c r="CA379" s="35" t="n">
        <f aca="false">SUM(CB379:CE379)</f>
        <v>94.139</v>
      </c>
      <c r="CB379" s="35" t="n">
        <v>23.158</v>
      </c>
      <c r="CC379" s="35" t="n">
        <v>64.308</v>
      </c>
      <c r="CD379" s="35" t="n">
        <v>6.673</v>
      </c>
      <c r="CE379" s="35" t="n">
        <v>0</v>
      </c>
      <c r="CF379" s="35" t="n">
        <v>0</v>
      </c>
      <c r="CG379" s="35" t="n">
        <v>0</v>
      </c>
      <c r="CH379" s="35" t="n">
        <v>0</v>
      </c>
      <c r="CI379" s="35"/>
      <c r="CJ379" s="35"/>
      <c r="CK379" s="35"/>
      <c r="CL379" s="35"/>
      <c r="CM379" s="31" t="n">
        <f aca="false">SUM(F379:CL379)-BP379-CA379</f>
        <v>18617.70543</v>
      </c>
      <c r="CO379" s="35" t="n">
        <v>0</v>
      </c>
      <c r="CP379" s="35" t="n">
        <v>0</v>
      </c>
      <c r="CQ379" s="35" t="n">
        <v>0</v>
      </c>
      <c r="CR379" s="35" t="n">
        <v>0</v>
      </c>
      <c r="CS379" s="32" t="n">
        <f aca="false">CM379+CO379+CP379+CQ379+CR379</f>
        <v>18617.70543</v>
      </c>
    </row>
    <row r="380" s="38" customFormat="true" ht="13.2" hidden="false" customHeight="false" outlineLevel="0" collapsed="false">
      <c r="A380" s="36"/>
      <c r="B380" s="37" t="s">
        <v>837</v>
      </c>
      <c r="C380" s="0" t="s">
        <v>150</v>
      </c>
      <c r="D380" s="0" t="s">
        <v>151</v>
      </c>
      <c r="E380" s="37" t="s">
        <v>838</v>
      </c>
      <c r="F380" s="35" t="n">
        <v>243</v>
      </c>
      <c r="G380" s="35" t="n">
        <v>0</v>
      </c>
      <c r="H380" s="35" t="n">
        <v>0</v>
      </c>
      <c r="I380" s="35" t="n">
        <v>3321.89635</v>
      </c>
      <c r="J380" s="35" t="n">
        <v>2717.76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0</v>
      </c>
      <c r="U380" s="35" t="n">
        <v>2104.752</v>
      </c>
      <c r="V380" s="35" t="n">
        <v>0.432</v>
      </c>
      <c r="W380" s="35" t="n">
        <v>0</v>
      </c>
      <c r="X380" s="35" t="n">
        <v>4709.027</v>
      </c>
      <c r="Y380" s="35" t="n">
        <v>0</v>
      </c>
      <c r="Z380" s="35" t="n">
        <v>0</v>
      </c>
      <c r="AA380" s="35" t="n">
        <v>1209.3</v>
      </c>
      <c r="AB380" s="35" t="n">
        <v>0</v>
      </c>
      <c r="AC380" s="35" t="n">
        <v>0</v>
      </c>
      <c r="AD380" s="35" t="n">
        <v>0</v>
      </c>
      <c r="AE380" s="35" t="n">
        <v>0</v>
      </c>
      <c r="AF380" s="35" t="n">
        <v>0</v>
      </c>
      <c r="AG380" s="35" t="n">
        <v>0</v>
      </c>
      <c r="AH380" s="35" t="n">
        <v>0</v>
      </c>
      <c r="AI380" s="35" t="n">
        <v>0</v>
      </c>
      <c r="AJ380" s="35" t="n">
        <v>0</v>
      </c>
      <c r="AK380" s="35" t="n">
        <v>0</v>
      </c>
      <c r="AL380" s="35" t="n">
        <v>0</v>
      </c>
      <c r="AM380" s="35" t="n">
        <v>0</v>
      </c>
      <c r="AN380" s="35" t="n">
        <v>0</v>
      </c>
      <c r="AO380" s="35" t="n">
        <v>0</v>
      </c>
      <c r="AP380" s="35" t="n">
        <v>0</v>
      </c>
      <c r="AQ380" s="35" t="n">
        <v>0</v>
      </c>
      <c r="AR380" s="35" t="n">
        <v>0</v>
      </c>
      <c r="AS380" s="35" t="n">
        <v>0</v>
      </c>
      <c r="AT380" s="35" t="n">
        <v>0</v>
      </c>
      <c r="AU380" s="35" t="n">
        <v>0</v>
      </c>
      <c r="AV380" s="35" t="n">
        <v>0</v>
      </c>
      <c r="AW380" s="35" t="n">
        <v>0</v>
      </c>
      <c r="AX380" s="35" t="n">
        <v>0</v>
      </c>
      <c r="AY380" s="35" t="n">
        <v>0</v>
      </c>
      <c r="AZ380" s="35" t="n">
        <v>0</v>
      </c>
      <c r="BA380" s="35" t="n">
        <v>0</v>
      </c>
      <c r="BB380" s="35" t="n">
        <v>0</v>
      </c>
      <c r="BC380" s="35" t="n">
        <v>0</v>
      </c>
      <c r="BD380" s="35" t="n">
        <v>0</v>
      </c>
      <c r="BE380" s="35" t="n">
        <v>0</v>
      </c>
      <c r="BF380" s="35" t="n">
        <v>0</v>
      </c>
      <c r="BG380" s="35" t="n">
        <v>0</v>
      </c>
      <c r="BH380" s="35" t="n">
        <v>0</v>
      </c>
      <c r="BI380" s="35" t="n">
        <v>0</v>
      </c>
      <c r="BJ380" s="35" t="n">
        <v>0</v>
      </c>
      <c r="BK380" s="35" t="n">
        <v>0</v>
      </c>
      <c r="BL380" s="35" t="n">
        <v>0</v>
      </c>
      <c r="BM380" s="35" t="n">
        <v>0</v>
      </c>
      <c r="BN380" s="35" t="n">
        <v>0</v>
      </c>
      <c r="BO380" s="35" t="n">
        <v>0</v>
      </c>
      <c r="BP380" s="35" t="n">
        <f aca="false">SUM(BQ380:BZ380)</f>
        <v>1185.874</v>
      </c>
      <c r="BQ380" s="35" t="n">
        <v>532.564</v>
      </c>
      <c r="BR380" s="35" t="n">
        <v>556.181</v>
      </c>
      <c r="BS380" s="35" t="n">
        <v>97.129</v>
      </c>
      <c r="BT380" s="35" t="n">
        <v>0</v>
      </c>
      <c r="BU380" s="35" t="n">
        <v>0</v>
      </c>
      <c r="BV380" s="35" t="n">
        <v>0</v>
      </c>
      <c r="BW380" s="35" t="n">
        <v>0</v>
      </c>
      <c r="BX380" s="35" t="n">
        <v>0</v>
      </c>
      <c r="BY380" s="35" t="n">
        <v>0</v>
      </c>
      <c r="BZ380" s="35" t="n">
        <v>0</v>
      </c>
      <c r="CA380" s="35" t="n">
        <f aca="false">SUM(CB380:CE380)</f>
        <v>188.525</v>
      </c>
      <c r="CB380" s="35" t="n">
        <v>0.528</v>
      </c>
      <c r="CC380" s="35" t="n">
        <v>72.615</v>
      </c>
      <c r="CD380" s="35" t="n">
        <v>115.382</v>
      </c>
      <c r="CE380" s="35" t="n">
        <v>0</v>
      </c>
      <c r="CF380" s="35" t="n">
        <v>0</v>
      </c>
      <c r="CG380" s="35" t="n">
        <v>0</v>
      </c>
      <c r="CH380" s="35" t="n">
        <v>0</v>
      </c>
      <c r="CI380" s="35"/>
      <c r="CJ380" s="35"/>
      <c r="CK380" s="35"/>
      <c r="CL380" s="35"/>
      <c r="CM380" s="31" t="n">
        <f aca="false">SUM(F380:CL380)-BP380-CA380</f>
        <v>15680.56635</v>
      </c>
      <c r="CO380" s="35" t="n">
        <v>0</v>
      </c>
      <c r="CP380" s="35" t="n">
        <v>0</v>
      </c>
      <c r="CQ380" s="35" t="n">
        <v>0</v>
      </c>
      <c r="CR380" s="35" t="n">
        <v>0</v>
      </c>
      <c r="CS380" s="32" t="n">
        <f aca="false">CM380+CO380+CP380+CQ380+CR380</f>
        <v>15680.56635</v>
      </c>
    </row>
    <row r="381" s="38" customFormat="true" ht="19.2" hidden="false" customHeight="false" outlineLevel="0" collapsed="false">
      <c r="A381" s="36"/>
      <c r="B381" s="37" t="s">
        <v>839</v>
      </c>
      <c r="C381" s="0" t="s">
        <v>150</v>
      </c>
      <c r="D381" s="0" t="s">
        <v>151</v>
      </c>
      <c r="E381" s="37" t="s">
        <v>84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0</v>
      </c>
      <c r="U381" s="35" t="n">
        <v>0</v>
      </c>
      <c r="V381" s="35" t="n">
        <v>0</v>
      </c>
      <c r="W381" s="35" t="n">
        <v>0</v>
      </c>
      <c r="X381" s="35" t="n">
        <v>351.48</v>
      </c>
      <c r="Y381" s="35" t="n">
        <v>0</v>
      </c>
      <c r="Z381" s="35" t="n">
        <v>79.11467</v>
      </c>
      <c r="AA381" s="35" t="n">
        <v>0</v>
      </c>
      <c r="AB381" s="35" t="n">
        <v>0</v>
      </c>
      <c r="AC381" s="35" t="n">
        <v>0</v>
      </c>
      <c r="AD381" s="35" t="n">
        <v>0</v>
      </c>
      <c r="AE381" s="35" t="n">
        <v>0</v>
      </c>
      <c r="AF381" s="35" t="n">
        <v>0</v>
      </c>
      <c r="AG381" s="35" t="n">
        <v>0</v>
      </c>
      <c r="AH381" s="35" t="n">
        <v>0</v>
      </c>
      <c r="AI381" s="35" t="n">
        <v>0</v>
      </c>
      <c r="AJ381" s="35" t="n">
        <v>0</v>
      </c>
      <c r="AK381" s="35" t="n">
        <v>0</v>
      </c>
      <c r="AL381" s="35" t="n">
        <v>0</v>
      </c>
      <c r="AM381" s="35" t="n">
        <v>0</v>
      </c>
      <c r="AN381" s="35" t="n">
        <v>0</v>
      </c>
      <c r="AO381" s="35" t="n">
        <v>0</v>
      </c>
      <c r="AP381" s="35" t="n">
        <v>0</v>
      </c>
      <c r="AQ381" s="35" t="n">
        <v>0</v>
      </c>
      <c r="AR381" s="35" t="n">
        <v>0</v>
      </c>
      <c r="AS381" s="35" t="n">
        <v>0</v>
      </c>
      <c r="AT381" s="35" t="n">
        <v>0</v>
      </c>
      <c r="AU381" s="35" t="n">
        <v>0</v>
      </c>
      <c r="AV381" s="35" t="n">
        <v>0</v>
      </c>
      <c r="AW381" s="35" t="n">
        <v>0</v>
      </c>
      <c r="AX381" s="35" t="n">
        <v>0</v>
      </c>
      <c r="AY381" s="35" t="n">
        <v>0</v>
      </c>
      <c r="AZ381" s="35" t="n">
        <v>0</v>
      </c>
      <c r="BA381" s="35" t="n">
        <v>0</v>
      </c>
      <c r="BB381" s="35" t="n">
        <v>0</v>
      </c>
      <c r="BC381" s="35" t="n">
        <v>0</v>
      </c>
      <c r="BD381" s="35" t="n">
        <v>0</v>
      </c>
      <c r="BE381" s="35" t="n">
        <v>0</v>
      </c>
      <c r="BF381" s="35" t="n">
        <v>0</v>
      </c>
      <c r="BG381" s="35" t="n">
        <v>0</v>
      </c>
      <c r="BH381" s="35" t="n">
        <v>0</v>
      </c>
      <c r="BI381" s="35" t="n">
        <v>0</v>
      </c>
      <c r="BJ381" s="35" t="n">
        <v>0</v>
      </c>
      <c r="BK381" s="35" t="n">
        <v>0</v>
      </c>
      <c r="BL381" s="35" t="n">
        <v>0</v>
      </c>
      <c r="BM381" s="35" t="n">
        <v>0</v>
      </c>
      <c r="BN381" s="35" t="n">
        <v>0</v>
      </c>
      <c r="BO381" s="35" t="n">
        <v>0</v>
      </c>
      <c r="BP381" s="35" t="n">
        <f aca="false">SUM(BQ381:BZ381)</f>
        <v>0</v>
      </c>
      <c r="BQ381" s="35" t="n">
        <v>0</v>
      </c>
      <c r="BR381" s="35" t="n">
        <v>0</v>
      </c>
      <c r="BS381" s="35" t="n">
        <v>0</v>
      </c>
      <c r="BT381" s="35" t="n">
        <v>0</v>
      </c>
      <c r="BU381" s="35" t="n">
        <v>0</v>
      </c>
      <c r="BV381" s="35" t="n">
        <v>0</v>
      </c>
      <c r="BW381" s="35" t="n">
        <v>0</v>
      </c>
      <c r="BX381" s="35" t="n">
        <v>0</v>
      </c>
      <c r="BY381" s="35" t="n">
        <v>0</v>
      </c>
      <c r="BZ381" s="35" t="n">
        <v>0</v>
      </c>
      <c r="CA381" s="35" t="n">
        <f aca="false">SUM(CB381:CE381)</f>
        <v>0</v>
      </c>
      <c r="CB381" s="35" t="n">
        <v>0</v>
      </c>
      <c r="CC381" s="35" t="n">
        <v>0</v>
      </c>
      <c r="CD381" s="35" t="n">
        <v>0</v>
      </c>
      <c r="CE381" s="35" t="n">
        <v>0</v>
      </c>
      <c r="CF381" s="35" t="n">
        <v>0</v>
      </c>
      <c r="CG381" s="35" t="n">
        <v>0</v>
      </c>
      <c r="CH381" s="35" t="n">
        <v>0</v>
      </c>
      <c r="CI381" s="35"/>
      <c r="CJ381" s="35"/>
      <c r="CK381" s="35"/>
      <c r="CL381" s="35"/>
      <c r="CM381" s="31" t="n">
        <f aca="false">SUM(F381:CL381)-BP381-CA381</f>
        <v>430.59467</v>
      </c>
      <c r="CO381" s="35" t="n">
        <v>0</v>
      </c>
      <c r="CP381" s="35" t="n">
        <v>0</v>
      </c>
      <c r="CQ381" s="35" t="n">
        <v>0</v>
      </c>
      <c r="CR381" s="35" t="n">
        <v>0</v>
      </c>
      <c r="CS381" s="32" t="n">
        <f aca="false">CM381+CO381+CP381+CQ381+CR381</f>
        <v>430.59467</v>
      </c>
    </row>
    <row r="382" s="38" customFormat="true" ht="13.2" hidden="false" customHeight="false" outlineLevel="0" collapsed="false">
      <c r="A382" s="36"/>
      <c r="B382" s="37" t="s">
        <v>841</v>
      </c>
      <c r="C382" s="0" t="s">
        <v>150</v>
      </c>
      <c r="D382" s="0" t="s">
        <v>151</v>
      </c>
      <c r="E382" s="37" t="s">
        <v>842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0</v>
      </c>
      <c r="U382" s="35" t="n">
        <v>0</v>
      </c>
      <c r="V382" s="35" t="n">
        <v>0</v>
      </c>
      <c r="W382" s="35" t="n">
        <v>0</v>
      </c>
      <c r="X382" s="35" t="n">
        <v>0</v>
      </c>
      <c r="Y382" s="35" t="n">
        <v>0</v>
      </c>
      <c r="Z382" s="35" t="n">
        <v>0</v>
      </c>
      <c r="AA382" s="35" t="n">
        <v>0</v>
      </c>
      <c r="AB382" s="35" t="n">
        <v>0</v>
      </c>
      <c r="AC382" s="35" t="n">
        <v>0</v>
      </c>
      <c r="AD382" s="35" t="n">
        <v>0</v>
      </c>
      <c r="AE382" s="35" t="n">
        <v>0</v>
      </c>
      <c r="AF382" s="35" t="n">
        <v>9046</v>
      </c>
      <c r="AG382" s="35" t="n">
        <v>0</v>
      </c>
      <c r="AH382" s="35" t="n">
        <v>0</v>
      </c>
      <c r="AI382" s="35" t="n">
        <v>0</v>
      </c>
      <c r="AJ382" s="35" t="n">
        <v>0</v>
      </c>
      <c r="AK382" s="35" t="n">
        <v>0</v>
      </c>
      <c r="AL382" s="35" t="n">
        <v>0</v>
      </c>
      <c r="AM382" s="35" t="n">
        <v>0</v>
      </c>
      <c r="AN382" s="35" t="n">
        <v>319.836</v>
      </c>
      <c r="AO382" s="35" t="n">
        <v>0</v>
      </c>
      <c r="AP382" s="35" t="n">
        <v>0</v>
      </c>
      <c r="AQ382" s="35" t="n">
        <v>0</v>
      </c>
      <c r="AR382" s="35" t="n">
        <v>0</v>
      </c>
      <c r="AS382" s="35" t="n">
        <v>0</v>
      </c>
      <c r="AT382" s="35" t="n">
        <v>0</v>
      </c>
      <c r="AU382" s="35" t="n">
        <v>0</v>
      </c>
      <c r="AV382" s="35" t="n">
        <v>0</v>
      </c>
      <c r="AW382" s="35" t="n">
        <v>0</v>
      </c>
      <c r="AX382" s="35" t="n">
        <v>0</v>
      </c>
      <c r="AY382" s="35" t="n">
        <v>0</v>
      </c>
      <c r="AZ382" s="35" t="n">
        <v>0</v>
      </c>
      <c r="BA382" s="35" t="n">
        <v>0</v>
      </c>
      <c r="BB382" s="35" t="n">
        <v>0</v>
      </c>
      <c r="BC382" s="35" t="n">
        <v>0</v>
      </c>
      <c r="BD382" s="35" t="n">
        <v>0</v>
      </c>
      <c r="BE382" s="35" t="n">
        <v>0</v>
      </c>
      <c r="BF382" s="35" t="n">
        <v>0</v>
      </c>
      <c r="BG382" s="35" t="n">
        <v>0</v>
      </c>
      <c r="BH382" s="35" t="n">
        <v>0</v>
      </c>
      <c r="BI382" s="35" t="n">
        <v>0</v>
      </c>
      <c r="BJ382" s="35" t="n">
        <v>0</v>
      </c>
      <c r="BK382" s="35" t="n">
        <v>0</v>
      </c>
      <c r="BL382" s="35" t="n">
        <v>0</v>
      </c>
      <c r="BM382" s="35" t="n">
        <v>0</v>
      </c>
      <c r="BN382" s="35" t="n">
        <v>0</v>
      </c>
      <c r="BO382" s="35" t="n">
        <v>0</v>
      </c>
      <c r="BP382" s="35" t="n">
        <f aca="false">SUM(BQ382:BZ382)</f>
        <v>0</v>
      </c>
      <c r="BQ382" s="35" t="n">
        <v>0</v>
      </c>
      <c r="BR382" s="35" t="n">
        <v>0</v>
      </c>
      <c r="BS382" s="35" t="n">
        <v>0</v>
      </c>
      <c r="BT382" s="35" t="n">
        <v>0</v>
      </c>
      <c r="BU382" s="35" t="n">
        <v>0</v>
      </c>
      <c r="BV382" s="35" t="n">
        <v>0</v>
      </c>
      <c r="BW382" s="35" t="n">
        <v>0</v>
      </c>
      <c r="BX382" s="35" t="n">
        <v>0</v>
      </c>
      <c r="BY382" s="35" t="n">
        <v>0</v>
      </c>
      <c r="BZ382" s="35" t="n">
        <v>0</v>
      </c>
      <c r="CA382" s="35" t="n">
        <f aca="false">SUM(CB382:CE382)</f>
        <v>0</v>
      </c>
      <c r="CB382" s="35" t="n">
        <v>0</v>
      </c>
      <c r="CC382" s="35" t="n">
        <v>0</v>
      </c>
      <c r="CD382" s="35" t="n">
        <v>0</v>
      </c>
      <c r="CE382" s="35" t="n">
        <v>0</v>
      </c>
      <c r="CF382" s="35" t="n">
        <v>0</v>
      </c>
      <c r="CG382" s="35" t="n">
        <v>0</v>
      </c>
      <c r="CH382" s="35" t="n">
        <v>0</v>
      </c>
      <c r="CI382" s="35"/>
      <c r="CJ382" s="35"/>
      <c r="CK382" s="35"/>
      <c r="CL382" s="35"/>
      <c r="CM382" s="31" t="n">
        <f aca="false">SUM(F382:CL382)-BP382-CA382</f>
        <v>9365.836</v>
      </c>
      <c r="CO382" s="35" t="n">
        <v>0</v>
      </c>
      <c r="CP382" s="35" t="n">
        <v>0</v>
      </c>
      <c r="CQ382" s="35" t="n">
        <v>0</v>
      </c>
      <c r="CR382" s="35" t="n">
        <v>0</v>
      </c>
      <c r="CS382" s="32" t="n">
        <f aca="false">CM382+CO382+CP382+CQ382+CR382</f>
        <v>9365.836</v>
      </c>
    </row>
    <row r="383" s="38" customFormat="true" ht="13.2" hidden="false" customHeight="false" outlineLevel="0" collapsed="false">
      <c r="A383" s="36"/>
      <c r="B383" s="37" t="s">
        <v>843</v>
      </c>
      <c r="C383" s="0" t="s">
        <v>150</v>
      </c>
      <c r="D383" s="0" t="s">
        <v>151</v>
      </c>
      <c r="E383" s="37" t="s">
        <v>844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5" t="n">
        <v>0</v>
      </c>
      <c r="V383" s="35" t="n">
        <v>0</v>
      </c>
      <c r="W383" s="35" t="n">
        <v>0</v>
      </c>
      <c r="X383" s="35" t="n">
        <v>0</v>
      </c>
      <c r="Y383" s="35" t="n">
        <v>0</v>
      </c>
      <c r="Z383" s="35" t="n">
        <v>0</v>
      </c>
      <c r="AA383" s="35" t="n">
        <v>0</v>
      </c>
      <c r="AB383" s="35" t="n">
        <v>0</v>
      </c>
      <c r="AC383" s="35" t="n">
        <v>0</v>
      </c>
      <c r="AD383" s="35" t="n">
        <v>0</v>
      </c>
      <c r="AE383" s="35" t="n">
        <v>0</v>
      </c>
      <c r="AF383" s="35" t="n">
        <v>0</v>
      </c>
      <c r="AG383" s="35" t="n">
        <v>0</v>
      </c>
      <c r="AH383" s="35" t="n">
        <v>0</v>
      </c>
      <c r="AI383" s="35" t="n">
        <v>0</v>
      </c>
      <c r="AJ383" s="35" t="n">
        <v>0</v>
      </c>
      <c r="AK383" s="35" t="n">
        <v>0</v>
      </c>
      <c r="AL383" s="35" t="n">
        <v>0</v>
      </c>
      <c r="AM383" s="35" t="n">
        <v>0</v>
      </c>
      <c r="AN383" s="35" t="n">
        <v>44.006</v>
      </c>
      <c r="AO383" s="35" t="n">
        <v>0</v>
      </c>
      <c r="AP383" s="35" t="n">
        <v>0</v>
      </c>
      <c r="AQ383" s="35" t="n">
        <v>0</v>
      </c>
      <c r="AR383" s="35" t="n">
        <v>0</v>
      </c>
      <c r="AS383" s="35" t="n">
        <v>0</v>
      </c>
      <c r="AT383" s="35" t="n">
        <v>0</v>
      </c>
      <c r="AU383" s="35" t="n">
        <v>0</v>
      </c>
      <c r="AV383" s="35" t="n">
        <v>0</v>
      </c>
      <c r="AW383" s="35" t="n">
        <v>0</v>
      </c>
      <c r="AX383" s="35" t="n">
        <v>0</v>
      </c>
      <c r="AY383" s="35" t="n">
        <v>0</v>
      </c>
      <c r="AZ383" s="35" t="n">
        <v>0</v>
      </c>
      <c r="BA383" s="35" t="n">
        <v>0</v>
      </c>
      <c r="BB383" s="35" t="n">
        <v>0</v>
      </c>
      <c r="BC383" s="35" t="n">
        <v>0</v>
      </c>
      <c r="BD383" s="35" t="n">
        <v>0</v>
      </c>
      <c r="BE383" s="35" t="n">
        <v>0</v>
      </c>
      <c r="BF383" s="35" t="n">
        <v>0</v>
      </c>
      <c r="BG383" s="35" t="n">
        <v>0</v>
      </c>
      <c r="BH383" s="35" t="n">
        <v>0</v>
      </c>
      <c r="BI383" s="35" t="n">
        <v>0</v>
      </c>
      <c r="BJ383" s="35" t="n">
        <v>0</v>
      </c>
      <c r="BK383" s="35" t="n">
        <v>0</v>
      </c>
      <c r="BL383" s="35" t="n">
        <v>0</v>
      </c>
      <c r="BM383" s="35" t="n">
        <v>0</v>
      </c>
      <c r="BN383" s="35" t="n">
        <v>0</v>
      </c>
      <c r="BO383" s="35" t="n">
        <v>0</v>
      </c>
      <c r="BP383" s="35" t="n">
        <f aca="false">SUM(BQ383:BZ383)</f>
        <v>0</v>
      </c>
      <c r="BQ383" s="35" t="n">
        <v>0</v>
      </c>
      <c r="BR383" s="35" t="n">
        <v>0</v>
      </c>
      <c r="BS383" s="35" t="n">
        <v>0</v>
      </c>
      <c r="BT383" s="35" t="n">
        <v>0</v>
      </c>
      <c r="BU383" s="35" t="n">
        <v>0</v>
      </c>
      <c r="BV383" s="35" t="n">
        <v>0</v>
      </c>
      <c r="BW383" s="35" t="n">
        <v>0</v>
      </c>
      <c r="BX383" s="35" t="n">
        <v>0</v>
      </c>
      <c r="BY383" s="35" t="n">
        <v>0</v>
      </c>
      <c r="BZ383" s="35" t="n">
        <v>0</v>
      </c>
      <c r="CA383" s="35" t="n">
        <f aca="false">SUM(CB383:CE383)</f>
        <v>0</v>
      </c>
      <c r="CB383" s="35" t="n">
        <v>0</v>
      </c>
      <c r="CC383" s="35" t="n">
        <v>0</v>
      </c>
      <c r="CD383" s="35" t="n">
        <v>0</v>
      </c>
      <c r="CE383" s="35" t="n">
        <v>0</v>
      </c>
      <c r="CF383" s="35" t="n">
        <v>0</v>
      </c>
      <c r="CG383" s="35" t="n">
        <v>0</v>
      </c>
      <c r="CH383" s="35" t="n">
        <v>0</v>
      </c>
      <c r="CI383" s="35"/>
      <c r="CJ383" s="35"/>
      <c r="CK383" s="35"/>
      <c r="CL383" s="35"/>
      <c r="CM383" s="31" t="n">
        <f aca="false">SUM(F383:CL383)-BP383-CA383</f>
        <v>44.006</v>
      </c>
      <c r="CO383" s="35" t="n">
        <v>0</v>
      </c>
      <c r="CP383" s="35" t="n">
        <v>0</v>
      </c>
      <c r="CQ383" s="35" t="n">
        <v>0</v>
      </c>
      <c r="CR383" s="35" t="n">
        <v>0</v>
      </c>
      <c r="CS383" s="32" t="n">
        <f aca="false">CM383+CO383+CP383+CQ383+CR383</f>
        <v>44.006</v>
      </c>
    </row>
    <row r="384" s="38" customFormat="true" ht="19.2" hidden="false" customHeight="false" outlineLevel="0" collapsed="false">
      <c r="A384" s="36"/>
      <c r="B384" s="37" t="s">
        <v>845</v>
      </c>
      <c r="C384" s="0" t="s">
        <v>150</v>
      </c>
      <c r="D384" s="0" t="s">
        <v>151</v>
      </c>
      <c r="E384" s="37" t="s">
        <v>846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0</v>
      </c>
      <c r="U384" s="35" t="n">
        <v>0</v>
      </c>
      <c r="V384" s="35" t="n">
        <v>0</v>
      </c>
      <c r="W384" s="35" t="n">
        <v>0</v>
      </c>
      <c r="X384" s="35" t="n">
        <v>155.84</v>
      </c>
      <c r="Y384" s="35" t="n">
        <v>0</v>
      </c>
      <c r="Z384" s="35" t="n">
        <v>0</v>
      </c>
      <c r="AA384" s="35" t="n">
        <v>1210.708</v>
      </c>
      <c r="AB384" s="35" t="n">
        <v>0</v>
      </c>
      <c r="AC384" s="35" t="n">
        <v>0</v>
      </c>
      <c r="AD384" s="35" t="n">
        <v>0</v>
      </c>
      <c r="AE384" s="35" t="n">
        <v>0</v>
      </c>
      <c r="AF384" s="35" t="n">
        <v>0</v>
      </c>
      <c r="AG384" s="35" t="n">
        <v>0</v>
      </c>
      <c r="AH384" s="35" t="n">
        <v>0</v>
      </c>
      <c r="AI384" s="35" t="n">
        <v>0</v>
      </c>
      <c r="AJ384" s="35" t="n">
        <v>0</v>
      </c>
      <c r="AK384" s="35" t="n">
        <v>0</v>
      </c>
      <c r="AL384" s="35" t="n">
        <v>0</v>
      </c>
      <c r="AM384" s="35" t="n">
        <v>0</v>
      </c>
      <c r="AN384" s="35" t="n">
        <v>0</v>
      </c>
      <c r="AO384" s="35" t="n">
        <v>0</v>
      </c>
      <c r="AP384" s="35" t="n">
        <v>0</v>
      </c>
      <c r="AQ384" s="35" t="n">
        <v>0</v>
      </c>
      <c r="AR384" s="35" t="n">
        <v>0</v>
      </c>
      <c r="AS384" s="35" t="n">
        <v>0</v>
      </c>
      <c r="AT384" s="35" t="n">
        <v>0</v>
      </c>
      <c r="AU384" s="35" t="n">
        <v>0</v>
      </c>
      <c r="AV384" s="35" t="n">
        <v>0</v>
      </c>
      <c r="AW384" s="35" t="n">
        <v>0</v>
      </c>
      <c r="AX384" s="35" t="n">
        <v>0</v>
      </c>
      <c r="AY384" s="35" t="n">
        <v>0</v>
      </c>
      <c r="AZ384" s="35" t="n">
        <v>0</v>
      </c>
      <c r="BA384" s="35" t="n">
        <v>0</v>
      </c>
      <c r="BB384" s="35" t="n">
        <v>0</v>
      </c>
      <c r="BC384" s="35" t="n">
        <v>0</v>
      </c>
      <c r="BD384" s="35" t="n">
        <v>0</v>
      </c>
      <c r="BE384" s="35" t="n">
        <v>0</v>
      </c>
      <c r="BF384" s="35" t="n">
        <v>0</v>
      </c>
      <c r="BG384" s="35" t="n">
        <v>0</v>
      </c>
      <c r="BH384" s="35" t="n">
        <v>0</v>
      </c>
      <c r="BI384" s="35" t="n">
        <v>0</v>
      </c>
      <c r="BJ384" s="35" t="n">
        <v>0</v>
      </c>
      <c r="BK384" s="35" t="n">
        <v>0</v>
      </c>
      <c r="BL384" s="35" t="n">
        <v>0</v>
      </c>
      <c r="BM384" s="35" t="n">
        <v>0</v>
      </c>
      <c r="BN384" s="35" t="n">
        <v>0</v>
      </c>
      <c r="BO384" s="35" t="n">
        <v>0</v>
      </c>
      <c r="BP384" s="35" t="n">
        <f aca="false">SUM(BQ384:BZ384)</f>
        <v>0</v>
      </c>
      <c r="BQ384" s="35" t="n">
        <v>0</v>
      </c>
      <c r="BR384" s="35" t="n">
        <v>0</v>
      </c>
      <c r="BS384" s="35" t="n">
        <v>0</v>
      </c>
      <c r="BT384" s="35" t="n">
        <v>0</v>
      </c>
      <c r="BU384" s="35" t="n">
        <v>0</v>
      </c>
      <c r="BV384" s="35" t="n">
        <v>0</v>
      </c>
      <c r="BW384" s="35" t="n">
        <v>0</v>
      </c>
      <c r="BX384" s="35" t="n">
        <v>0</v>
      </c>
      <c r="BY384" s="35" t="n">
        <v>0</v>
      </c>
      <c r="BZ384" s="35" t="n">
        <v>0</v>
      </c>
      <c r="CA384" s="35" t="n">
        <f aca="false">SUM(CB384:CE384)</f>
        <v>0</v>
      </c>
      <c r="CB384" s="35" t="n">
        <v>0</v>
      </c>
      <c r="CC384" s="35" t="n">
        <v>0</v>
      </c>
      <c r="CD384" s="35" t="n">
        <v>0</v>
      </c>
      <c r="CE384" s="35" t="n">
        <v>0</v>
      </c>
      <c r="CF384" s="35" t="n">
        <v>0</v>
      </c>
      <c r="CG384" s="35" t="n">
        <v>0</v>
      </c>
      <c r="CH384" s="35" t="n">
        <v>0</v>
      </c>
      <c r="CI384" s="35"/>
      <c r="CJ384" s="35"/>
      <c r="CK384" s="35"/>
      <c r="CL384" s="35"/>
      <c r="CM384" s="31" t="n">
        <f aca="false">SUM(F384:CL384)-BP384-CA384</f>
        <v>1366.548</v>
      </c>
      <c r="CO384" s="35" t="n">
        <v>0</v>
      </c>
      <c r="CP384" s="35" t="n">
        <v>0</v>
      </c>
      <c r="CQ384" s="35" t="n">
        <v>0</v>
      </c>
      <c r="CR384" s="35" t="n">
        <v>0</v>
      </c>
      <c r="CS384" s="32" t="n">
        <f aca="false">CM384+CO384+CP384+CQ384+CR384</f>
        <v>1366.548</v>
      </c>
    </row>
    <row r="385" s="38" customFormat="true" ht="13.2" hidden="false" customHeight="false" outlineLevel="0" collapsed="false">
      <c r="A385" s="36"/>
      <c r="B385" s="37" t="s">
        <v>847</v>
      </c>
      <c r="C385" s="0" t="s">
        <v>150</v>
      </c>
      <c r="D385" s="0" t="s">
        <v>151</v>
      </c>
      <c r="E385" s="37" t="s">
        <v>848</v>
      </c>
      <c r="F385" s="35" t="n">
        <v>0</v>
      </c>
      <c r="G385" s="35" t="n">
        <v>0</v>
      </c>
      <c r="H385" s="35" t="n">
        <v>631.016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1250</v>
      </c>
      <c r="R385" s="35" t="n">
        <v>0</v>
      </c>
      <c r="S385" s="35" t="n">
        <v>0</v>
      </c>
      <c r="T385" s="35" t="n">
        <v>0</v>
      </c>
      <c r="U385" s="35" t="n">
        <v>0</v>
      </c>
      <c r="V385" s="35" t="n">
        <v>0</v>
      </c>
      <c r="W385" s="35" t="n">
        <v>0</v>
      </c>
      <c r="X385" s="35" t="n">
        <v>0</v>
      </c>
      <c r="Y385" s="35" t="n">
        <v>0</v>
      </c>
      <c r="Z385" s="35" t="n">
        <v>0</v>
      </c>
      <c r="AA385" s="35" t="n">
        <v>0</v>
      </c>
      <c r="AB385" s="35" t="n">
        <v>0</v>
      </c>
      <c r="AC385" s="35" t="n">
        <v>0</v>
      </c>
      <c r="AD385" s="35" t="n">
        <v>0</v>
      </c>
      <c r="AE385" s="35" t="n">
        <v>0</v>
      </c>
      <c r="AF385" s="35" t="n">
        <v>0</v>
      </c>
      <c r="AG385" s="35" t="n">
        <v>0</v>
      </c>
      <c r="AH385" s="35" t="n">
        <v>0</v>
      </c>
      <c r="AI385" s="35" t="n">
        <v>0</v>
      </c>
      <c r="AJ385" s="35" t="n">
        <v>0</v>
      </c>
      <c r="AK385" s="35" t="n">
        <v>0</v>
      </c>
      <c r="AL385" s="35" t="n">
        <v>0</v>
      </c>
      <c r="AM385" s="35" t="n">
        <v>0</v>
      </c>
      <c r="AN385" s="35" t="n">
        <v>0</v>
      </c>
      <c r="AO385" s="35" t="n">
        <v>0</v>
      </c>
      <c r="AP385" s="35" t="n">
        <v>0</v>
      </c>
      <c r="AQ385" s="35" t="n">
        <v>0</v>
      </c>
      <c r="AR385" s="35" t="n">
        <v>0</v>
      </c>
      <c r="AS385" s="35" t="n">
        <v>0</v>
      </c>
      <c r="AT385" s="35" t="n">
        <v>0</v>
      </c>
      <c r="AU385" s="35" t="n">
        <v>0</v>
      </c>
      <c r="AV385" s="35" t="n">
        <v>0</v>
      </c>
      <c r="AW385" s="35" t="n">
        <v>0</v>
      </c>
      <c r="AX385" s="35" t="n">
        <v>0</v>
      </c>
      <c r="AY385" s="35" t="n">
        <v>0</v>
      </c>
      <c r="AZ385" s="35" t="n">
        <v>0</v>
      </c>
      <c r="BA385" s="35" t="n">
        <v>0</v>
      </c>
      <c r="BB385" s="35" t="n">
        <v>0</v>
      </c>
      <c r="BC385" s="35" t="n">
        <v>0</v>
      </c>
      <c r="BD385" s="35" t="n">
        <v>0</v>
      </c>
      <c r="BE385" s="35" t="n">
        <v>0</v>
      </c>
      <c r="BF385" s="35" t="n">
        <v>0</v>
      </c>
      <c r="BG385" s="35" t="n">
        <v>0</v>
      </c>
      <c r="BH385" s="35" t="n">
        <v>0</v>
      </c>
      <c r="BI385" s="35" t="n">
        <v>0</v>
      </c>
      <c r="BJ385" s="35" t="n">
        <v>0</v>
      </c>
      <c r="BK385" s="35" t="n">
        <v>0</v>
      </c>
      <c r="BL385" s="35" t="n">
        <v>0</v>
      </c>
      <c r="BM385" s="35" t="n">
        <v>0</v>
      </c>
      <c r="BN385" s="35" t="n">
        <v>0</v>
      </c>
      <c r="BO385" s="35" t="n">
        <v>0</v>
      </c>
      <c r="BP385" s="35" t="n">
        <f aca="false">SUM(BQ385:BZ385)</f>
        <v>0</v>
      </c>
      <c r="BQ385" s="35" t="n">
        <v>0</v>
      </c>
      <c r="BR385" s="35" t="n">
        <v>0</v>
      </c>
      <c r="BS385" s="35" t="n">
        <v>0</v>
      </c>
      <c r="BT385" s="35" t="n">
        <v>0</v>
      </c>
      <c r="BU385" s="35" t="n">
        <v>0</v>
      </c>
      <c r="BV385" s="35" t="n">
        <v>0</v>
      </c>
      <c r="BW385" s="35" t="n">
        <v>0</v>
      </c>
      <c r="BX385" s="35" t="n">
        <v>0</v>
      </c>
      <c r="BY385" s="35" t="n">
        <v>0</v>
      </c>
      <c r="BZ385" s="35" t="n">
        <v>0</v>
      </c>
      <c r="CA385" s="35" t="n">
        <f aca="false">SUM(CB385:CE385)</f>
        <v>0</v>
      </c>
      <c r="CB385" s="35" t="n">
        <v>0</v>
      </c>
      <c r="CC385" s="35" t="n">
        <v>0</v>
      </c>
      <c r="CD385" s="35" t="n">
        <v>0</v>
      </c>
      <c r="CE385" s="35" t="n">
        <v>0</v>
      </c>
      <c r="CF385" s="35" t="n">
        <v>0</v>
      </c>
      <c r="CG385" s="35" t="n">
        <v>0</v>
      </c>
      <c r="CH385" s="35" t="n">
        <v>0</v>
      </c>
      <c r="CI385" s="35"/>
      <c r="CJ385" s="35"/>
      <c r="CK385" s="35"/>
      <c r="CL385" s="35"/>
      <c r="CM385" s="31" t="n">
        <f aca="false">SUM(F385:CL385)-BP385-CA385</f>
        <v>1881.016</v>
      </c>
      <c r="CO385" s="35" t="n">
        <v>0</v>
      </c>
      <c r="CP385" s="35" t="n">
        <v>0</v>
      </c>
      <c r="CQ385" s="35" t="n">
        <v>0</v>
      </c>
      <c r="CR385" s="35" t="n">
        <v>0</v>
      </c>
      <c r="CS385" s="32" t="n">
        <f aca="false">CM385+CO385+CP385+CQ385+CR385</f>
        <v>1881.016</v>
      </c>
    </row>
    <row r="386" s="38" customFormat="true" ht="13.2" hidden="false" customHeight="false" outlineLevel="0" collapsed="false">
      <c r="A386" s="36"/>
      <c r="B386" s="37" t="s">
        <v>849</v>
      </c>
      <c r="C386" s="0" t="s">
        <v>150</v>
      </c>
      <c r="D386" s="0" t="s">
        <v>151</v>
      </c>
      <c r="E386" s="37" t="s">
        <v>85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60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5" t="n">
        <v>0</v>
      </c>
      <c r="V386" s="35" t="n">
        <v>0</v>
      </c>
      <c r="W386" s="35" t="n">
        <v>0</v>
      </c>
      <c r="X386" s="35" t="n">
        <v>0</v>
      </c>
      <c r="Y386" s="35" t="n">
        <v>0</v>
      </c>
      <c r="Z386" s="35" t="n">
        <v>0</v>
      </c>
      <c r="AA386" s="35" t="n">
        <v>0</v>
      </c>
      <c r="AB386" s="35" t="n">
        <v>0</v>
      </c>
      <c r="AC386" s="35" t="n">
        <v>0</v>
      </c>
      <c r="AD386" s="35" t="n">
        <v>0</v>
      </c>
      <c r="AE386" s="35" t="n">
        <v>0</v>
      </c>
      <c r="AF386" s="35" t="n">
        <v>0</v>
      </c>
      <c r="AG386" s="35" t="n">
        <v>0</v>
      </c>
      <c r="AH386" s="35" t="n">
        <v>0</v>
      </c>
      <c r="AI386" s="35" t="n">
        <v>0</v>
      </c>
      <c r="AJ386" s="35" t="n">
        <v>0</v>
      </c>
      <c r="AK386" s="35" t="n">
        <v>0</v>
      </c>
      <c r="AL386" s="35" t="n">
        <v>0</v>
      </c>
      <c r="AM386" s="35" t="n">
        <v>0</v>
      </c>
      <c r="AN386" s="35" t="n">
        <v>0</v>
      </c>
      <c r="AO386" s="35" t="n">
        <v>0</v>
      </c>
      <c r="AP386" s="35" t="n">
        <v>0</v>
      </c>
      <c r="AQ386" s="35" t="n">
        <v>0</v>
      </c>
      <c r="AR386" s="35" t="n">
        <v>0</v>
      </c>
      <c r="AS386" s="35" t="n">
        <v>0</v>
      </c>
      <c r="AT386" s="35" t="n">
        <v>0</v>
      </c>
      <c r="AU386" s="35" t="n">
        <v>0</v>
      </c>
      <c r="AV386" s="35" t="n">
        <v>0</v>
      </c>
      <c r="AW386" s="35" t="n">
        <v>0</v>
      </c>
      <c r="AX386" s="35" t="n">
        <v>0</v>
      </c>
      <c r="AY386" s="35" t="n">
        <v>0</v>
      </c>
      <c r="AZ386" s="35" t="n">
        <v>0</v>
      </c>
      <c r="BA386" s="35" t="n">
        <v>0</v>
      </c>
      <c r="BB386" s="35" t="n">
        <v>0</v>
      </c>
      <c r="BC386" s="35" t="n">
        <v>0</v>
      </c>
      <c r="BD386" s="35" t="n">
        <v>0</v>
      </c>
      <c r="BE386" s="35" t="n">
        <v>0</v>
      </c>
      <c r="BF386" s="35" t="n">
        <v>0</v>
      </c>
      <c r="BG386" s="35" t="n">
        <v>0</v>
      </c>
      <c r="BH386" s="35" t="n">
        <v>0</v>
      </c>
      <c r="BI386" s="35" t="n">
        <v>0</v>
      </c>
      <c r="BJ386" s="35" t="n">
        <v>0</v>
      </c>
      <c r="BK386" s="35" t="n">
        <v>0</v>
      </c>
      <c r="BL386" s="35" t="n">
        <v>0</v>
      </c>
      <c r="BM386" s="35" t="n">
        <v>0</v>
      </c>
      <c r="BN386" s="35" t="n">
        <v>0</v>
      </c>
      <c r="BO386" s="35" t="n">
        <v>0</v>
      </c>
      <c r="BP386" s="35" t="n">
        <f aca="false">SUM(BQ386:BZ386)</f>
        <v>0</v>
      </c>
      <c r="BQ386" s="35" t="n">
        <v>0</v>
      </c>
      <c r="BR386" s="35" t="n">
        <v>0</v>
      </c>
      <c r="BS386" s="35" t="n">
        <v>0</v>
      </c>
      <c r="BT386" s="35" t="n">
        <v>0</v>
      </c>
      <c r="BU386" s="35" t="n">
        <v>0</v>
      </c>
      <c r="BV386" s="35" t="n">
        <v>0</v>
      </c>
      <c r="BW386" s="35" t="n">
        <v>0</v>
      </c>
      <c r="BX386" s="35" t="n">
        <v>0</v>
      </c>
      <c r="BY386" s="35" t="n">
        <v>0</v>
      </c>
      <c r="BZ386" s="35" t="n">
        <v>0</v>
      </c>
      <c r="CA386" s="35" t="n">
        <f aca="false">SUM(CB386:CE386)</f>
        <v>0</v>
      </c>
      <c r="CB386" s="35" t="n">
        <v>0</v>
      </c>
      <c r="CC386" s="35" t="n">
        <v>0</v>
      </c>
      <c r="CD386" s="35" t="n">
        <v>0</v>
      </c>
      <c r="CE386" s="35" t="n">
        <v>0</v>
      </c>
      <c r="CF386" s="35" t="n">
        <v>0</v>
      </c>
      <c r="CG386" s="35" t="n">
        <v>0</v>
      </c>
      <c r="CH386" s="35" t="n">
        <v>0</v>
      </c>
      <c r="CI386" s="35"/>
      <c r="CJ386" s="35"/>
      <c r="CK386" s="35"/>
      <c r="CL386" s="35"/>
      <c r="CM386" s="31" t="n">
        <f aca="false">SUM(F386:CL386)-BP386-CA386</f>
        <v>600</v>
      </c>
      <c r="CO386" s="35" t="n">
        <v>0</v>
      </c>
      <c r="CP386" s="35" t="n">
        <v>0</v>
      </c>
      <c r="CQ386" s="35" t="n">
        <v>0</v>
      </c>
      <c r="CR386" s="35" t="n">
        <v>0</v>
      </c>
      <c r="CS386" s="32" t="n">
        <f aca="false">CM386+CO386+CP386+CQ386+CR386</f>
        <v>600</v>
      </c>
    </row>
    <row r="387" s="38" customFormat="true" ht="19.2" hidden="false" customHeight="false" outlineLevel="0" collapsed="false">
      <c r="A387" s="36"/>
      <c r="B387" s="37" t="s">
        <v>851</v>
      </c>
      <c r="C387" s="0" t="s">
        <v>150</v>
      </c>
      <c r="D387" s="0" t="s">
        <v>151</v>
      </c>
      <c r="E387" s="37" t="s">
        <v>852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4788</v>
      </c>
      <c r="K387" s="35" t="n">
        <v>0</v>
      </c>
      <c r="L387" s="35" t="n">
        <v>855.09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5" t="n">
        <v>0</v>
      </c>
      <c r="V387" s="35" t="n">
        <v>0</v>
      </c>
      <c r="W387" s="35" t="n">
        <v>0</v>
      </c>
      <c r="X387" s="35" t="n">
        <v>0</v>
      </c>
      <c r="Y387" s="35" t="n">
        <v>0</v>
      </c>
      <c r="Z387" s="35" t="n">
        <v>0</v>
      </c>
      <c r="AA387" s="35" t="n">
        <v>0</v>
      </c>
      <c r="AB387" s="35" t="n">
        <v>0</v>
      </c>
      <c r="AC387" s="35" t="n">
        <v>0</v>
      </c>
      <c r="AD387" s="35" t="n">
        <v>0</v>
      </c>
      <c r="AE387" s="35" t="n">
        <v>67.1</v>
      </c>
      <c r="AF387" s="35" t="n">
        <v>0</v>
      </c>
      <c r="AG387" s="35" t="n">
        <v>0</v>
      </c>
      <c r="AH387" s="35" t="n">
        <v>0</v>
      </c>
      <c r="AI387" s="35" t="n">
        <v>0</v>
      </c>
      <c r="AJ387" s="35" t="n">
        <v>0</v>
      </c>
      <c r="AK387" s="35" t="n">
        <v>0</v>
      </c>
      <c r="AL387" s="35" t="n">
        <v>0</v>
      </c>
      <c r="AM387" s="35" t="n">
        <v>0</v>
      </c>
      <c r="AN387" s="35" t="n">
        <v>0</v>
      </c>
      <c r="AO387" s="35" t="n">
        <v>0</v>
      </c>
      <c r="AP387" s="35" t="n">
        <v>0</v>
      </c>
      <c r="AQ387" s="35" t="n">
        <v>0</v>
      </c>
      <c r="AR387" s="35" t="n">
        <v>0</v>
      </c>
      <c r="AS387" s="35" t="n">
        <v>0</v>
      </c>
      <c r="AT387" s="35" t="n">
        <v>0</v>
      </c>
      <c r="AU387" s="35" t="n">
        <v>0</v>
      </c>
      <c r="AV387" s="35" t="n">
        <v>0</v>
      </c>
      <c r="AW387" s="35" t="n">
        <v>0</v>
      </c>
      <c r="AX387" s="35" t="n">
        <v>0</v>
      </c>
      <c r="AY387" s="35" t="n">
        <v>0</v>
      </c>
      <c r="AZ387" s="35" t="n">
        <v>0</v>
      </c>
      <c r="BA387" s="35" t="n">
        <v>0</v>
      </c>
      <c r="BB387" s="35" t="n">
        <v>0</v>
      </c>
      <c r="BC387" s="35" t="n">
        <v>0</v>
      </c>
      <c r="BD387" s="35" t="n">
        <v>0</v>
      </c>
      <c r="BE387" s="35" t="n">
        <v>0</v>
      </c>
      <c r="BF387" s="35" t="n">
        <v>0</v>
      </c>
      <c r="BG387" s="35" t="n">
        <v>0</v>
      </c>
      <c r="BH387" s="35" t="n">
        <v>0</v>
      </c>
      <c r="BI387" s="35" t="n">
        <v>0</v>
      </c>
      <c r="BJ387" s="35" t="n">
        <v>0</v>
      </c>
      <c r="BK387" s="35" t="n">
        <v>0</v>
      </c>
      <c r="BL387" s="35" t="n">
        <v>0</v>
      </c>
      <c r="BM387" s="35" t="n">
        <v>0</v>
      </c>
      <c r="BN387" s="35" t="n">
        <v>0</v>
      </c>
      <c r="BO387" s="35" t="n">
        <v>0</v>
      </c>
      <c r="BP387" s="35" t="n">
        <f aca="false">SUM(BQ387:BZ387)</f>
        <v>0</v>
      </c>
      <c r="BQ387" s="35" t="n">
        <v>0</v>
      </c>
      <c r="BR387" s="35" t="n">
        <v>0</v>
      </c>
      <c r="BS387" s="35" t="n">
        <v>0</v>
      </c>
      <c r="BT387" s="35" t="n">
        <v>0</v>
      </c>
      <c r="BU387" s="35" t="n">
        <v>0</v>
      </c>
      <c r="BV387" s="35" t="n">
        <v>0</v>
      </c>
      <c r="BW387" s="35" t="n">
        <v>0</v>
      </c>
      <c r="BX387" s="35" t="n">
        <v>0</v>
      </c>
      <c r="BY387" s="35" t="n">
        <v>0</v>
      </c>
      <c r="BZ387" s="35" t="n">
        <v>0</v>
      </c>
      <c r="CA387" s="35" t="n">
        <f aca="false">SUM(CB387:CE387)</f>
        <v>3822.908</v>
      </c>
      <c r="CB387" s="35" t="n">
        <v>0</v>
      </c>
      <c r="CC387" s="35" t="n">
        <v>3822.908</v>
      </c>
      <c r="CD387" s="35" t="n">
        <v>0</v>
      </c>
      <c r="CE387" s="35" t="n">
        <v>0</v>
      </c>
      <c r="CF387" s="35" t="n">
        <v>0</v>
      </c>
      <c r="CG387" s="35" t="n">
        <v>0</v>
      </c>
      <c r="CH387" s="35" t="n">
        <v>0</v>
      </c>
      <c r="CI387" s="35"/>
      <c r="CJ387" s="35"/>
      <c r="CK387" s="35"/>
      <c r="CL387" s="35"/>
      <c r="CM387" s="31" t="n">
        <f aca="false">SUM(F387:CL387)-BP387-CA387</f>
        <v>9533.098</v>
      </c>
      <c r="CO387" s="35" t="n">
        <v>0</v>
      </c>
      <c r="CP387" s="35" t="n">
        <v>0</v>
      </c>
      <c r="CQ387" s="35" t="n">
        <v>0</v>
      </c>
      <c r="CR387" s="35" t="n">
        <v>0</v>
      </c>
      <c r="CS387" s="32" t="n">
        <f aca="false">CM387+CO387+CP387+CQ387+CR387</f>
        <v>9533.098</v>
      </c>
    </row>
    <row r="388" s="38" customFormat="true" ht="13.2" hidden="false" customHeight="false" outlineLevel="0" collapsed="false">
      <c r="A388" s="36"/>
      <c r="B388" s="37" t="s">
        <v>853</v>
      </c>
      <c r="C388" s="0" t="s">
        <v>150</v>
      </c>
      <c r="D388" s="0" t="s">
        <v>151</v>
      </c>
      <c r="E388" s="37" t="s">
        <v>854</v>
      </c>
      <c r="F388" s="35" t="n">
        <v>0</v>
      </c>
      <c r="G388" s="35" t="n">
        <v>0</v>
      </c>
      <c r="H388" s="35" t="n">
        <v>0</v>
      </c>
      <c r="I388" s="35" t="n">
        <v>2197.10367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5" t="n">
        <v>0</v>
      </c>
      <c r="V388" s="35" t="n">
        <v>0</v>
      </c>
      <c r="W388" s="35" t="n">
        <v>0</v>
      </c>
      <c r="X388" s="35" t="n">
        <v>2723.108</v>
      </c>
      <c r="Y388" s="35" t="n">
        <v>0</v>
      </c>
      <c r="Z388" s="35" t="n">
        <v>33.85876</v>
      </c>
      <c r="AA388" s="35" t="n">
        <v>631.2</v>
      </c>
      <c r="AB388" s="35" t="n">
        <v>0</v>
      </c>
      <c r="AC388" s="35" t="n">
        <v>0</v>
      </c>
      <c r="AD388" s="35" t="n">
        <v>0</v>
      </c>
      <c r="AE388" s="35" t="n">
        <v>0</v>
      </c>
      <c r="AF388" s="35" t="n">
        <v>0</v>
      </c>
      <c r="AG388" s="35" t="n">
        <v>0</v>
      </c>
      <c r="AH388" s="35" t="n">
        <v>0</v>
      </c>
      <c r="AI388" s="35" t="n">
        <v>0</v>
      </c>
      <c r="AJ388" s="35" t="n">
        <v>0</v>
      </c>
      <c r="AK388" s="35" t="n">
        <v>0</v>
      </c>
      <c r="AL388" s="35" t="n">
        <v>0</v>
      </c>
      <c r="AM388" s="35" t="n">
        <v>0</v>
      </c>
      <c r="AN388" s="35" t="n">
        <v>0</v>
      </c>
      <c r="AO388" s="35" t="n">
        <v>0</v>
      </c>
      <c r="AP388" s="35" t="n">
        <v>0</v>
      </c>
      <c r="AQ388" s="35" t="n">
        <v>0</v>
      </c>
      <c r="AR388" s="35" t="n">
        <v>0</v>
      </c>
      <c r="AS388" s="35" t="n">
        <v>0</v>
      </c>
      <c r="AT388" s="35" t="n">
        <v>0</v>
      </c>
      <c r="AU388" s="35" t="n">
        <v>0</v>
      </c>
      <c r="AV388" s="35" t="n">
        <v>519.305</v>
      </c>
      <c r="AW388" s="35" t="n">
        <v>0</v>
      </c>
      <c r="AX388" s="35" t="n">
        <v>0</v>
      </c>
      <c r="AY388" s="35" t="n">
        <v>0</v>
      </c>
      <c r="AZ388" s="35" t="n">
        <v>0</v>
      </c>
      <c r="BA388" s="35" t="n">
        <v>0</v>
      </c>
      <c r="BB388" s="35" t="n">
        <v>0</v>
      </c>
      <c r="BC388" s="35" t="n">
        <v>0</v>
      </c>
      <c r="BD388" s="35" t="n">
        <v>0</v>
      </c>
      <c r="BE388" s="35" t="n">
        <v>0</v>
      </c>
      <c r="BF388" s="35" t="n">
        <v>0</v>
      </c>
      <c r="BG388" s="35" t="n">
        <v>0</v>
      </c>
      <c r="BH388" s="35" t="n">
        <v>0</v>
      </c>
      <c r="BI388" s="35" t="n">
        <v>0</v>
      </c>
      <c r="BJ388" s="35" t="n">
        <v>0</v>
      </c>
      <c r="BK388" s="35" t="n">
        <v>0</v>
      </c>
      <c r="BL388" s="35" t="n">
        <v>0</v>
      </c>
      <c r="BM388" s="35" t="n">
        <v>0</v>
      </c>
      <c r="BN388" s="35" t="n">
        <v>0</v>
      </c>
      <c r="BO388" s="35" t="n">
        <v>0</v>
      </c>
      <c r="BP388" s="35" t="n">
        <f aca="false">SUM(BQ388:BZ388)</f>
        <v>0</v>
      </c>
      <c r="BQ388" s="35" t="n">
        <v>0</v>
      </c>
      <c r="BR388" s="35" t="n">
        <v>0</v>
      </c>
      <c r="BS388" s="35" t="n">
        <v>0</v>
      </c>
      <c r="BT388" s="35" t="n">
        <v>0</v>
      </c>
      <c r="BU388" s="35" t="n">
        <v>0</v>
      </c>
      <c r="BV388" s="35" t="n">
        <v>0</v>
      </c>
      <c r="BW388" s="35" t="n">
        <v>0</v>
      </c>
      <c r="BX388" s="35" t="n">
        <v>0</v>
      </c>
      <c r="BY388" s="35" t="n">
        <v>0</v>
      </c>
      <c r="BZ388" s="35" t="n">
        <v>0</v>
      </c>
      <c r="CA388" s="35" t="n">
        <f aca="false">SUM(CB388:CE388)</f>
        <v>0</v>
      </c>
      <c r="CB388" s="35" t="n">
        <v>0</v>
      </c>
      <c r="CC388" s="35" t="n">
        <v>0</v>
      </c>
      <c r="CD388" s="35" t="n">
        <v>0</v>
      </c>
      <c r="CE388" s="35" t="n">
        <v>0</v>
      </c>
      <c r="CF388" s="35" t="n">
        <v>0</v>
      </c>
      <c r="CG388" s="35" t="n">
        <v>0</v>
      </c>
      <c r="CH388" s="35" t="n">
        <v>0</v>
      </c>
      <c r="CI388" s="35"/>
      <c r="CJ388" s="35"/>
      <c r="CK388" s="35"/>
      <c r="CL388" s="35"/>
      <c r="CM388" s="31" t="n">
        <f aca="false">SUM(F388:CL388)-BP388-CA388</f>
        <v>6104.57543</v>
      </c>
      <c r="CO388" s="35" t="n">
        <v>0</v>
      </c>
      <c r="CP388" s="35" t="n">
        <v>0</v>
      </c>
      <c r="CQ388" s="35" t="n">
        <v>0</v>
      </c>
      <c r="CR388" s="35" t="n">
        <v>0</v>
      </c>
      <c r="CS388" s="32" t="n">
        <f aca="false">CM388+CO388+CP388+CQ388+CR388</f>
        <v>6104.57543</v>
      </c>
    </row>
    <row r="389" s="38" customFormat="true" ht="13.2" hidden="false" customHeight="false" outlineLevel="0" collapsed="false">
      <c r="A389" s="36"/>
      <c r="B389" s="37" t="s">
        <v>855</v>
      </c>
      <c r="C389" s="0" t="s">
        <v>150</v>
      </c>
      <c r="D389" s="0" t="s">
        <v>151</v>
      </c>
      <c r="E389" s="37" t="s">
        <v>856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0</v>
      </c>
      <c r="U389" s="35" t="n">
        <v>0</v>
      </c>
      <c r="V389" s="35" t="n">
        <v>0</v>
      </c>
      <c r="W389" s="35" t="n">
        <v>0</v>
      </c>
      <c r="X389" s="35" t="n">
        <v>0</v>
      </c>
      <c r="Y389" s="35" t="n">
        <v>0</v>
      </c>
      <c r="Z389" s="35" t="n">
        <v>0</v>
      </c>
      <c r="AA389" s="35" t="n">
        <v>0</v>
      </c>
      <c r="AB389" s="35" t="n">
        <v>0</v>
      </c>
      <c r="AC389" s="35" t="n">
        <v>0</v>
      </c>
      <c r="AD389" s="35" t="n">
        <v>0</v>
      </c>
      <c r="AE389" s="35" t="n">
        <v>0</v>
      </c>
      <c r="AF389" s="35" t="n">
        <v>0</v>
      </c>
      <c r="AG389" s="35" t="n">
        <v>0</v>
      </c>
      <c r="AH389" s="35" t="n">
        <v>0</v>
      </c>
      <c r="AI389" s="35" t="n">
        <v>0</v>
      </c>
      <c r="AJ389" s="35" t="n">
        <v>0</v>
      </c>
      <c r="AK389" s="35" t="n">
        <v>0</v>
      </c>
      <c r="AL389" s="35" t="n">
        <v>0</v>
      </c>
      <c r="AM389" s="35" t="n">
        <v>0</v>
      </c>
      <c r="AN389" s="35" t="n">
        <v>0</v>
      </c>
      <c r="AO389" s="35" t="n">
        <v>0</v>
      </c>
      <c r="AP389" s="35" t="n">
        <v>0</v>
      </c>
      <c r="AQ389" s="35" t="n">
        <v>0</v>
      </c>
      <c r="AR389" s="35" t="n">
        <v>0</v>
      </c>
      <c r="AS389" s="35" t="n">
        <v>0</v>
      </c>
      <c r="AT389" s="35" t="n">
        <v>0</v>
      </c>
      <c r="AU389" s="35" t="n">
        <v>0</v>
      </c>
      <c r="AV389" s="35" t="n">
        <v>0</v>
      </c>
      <c r="AW389" s="35" t="n">
        <v>0</v>
      </c>
      <c r="AX389" s="35" t="n">
        <v>0</v>
      </c>
      <c r="AY389" s="35" t="n">
        <v>0</v>
      </c>
      <c r="AZ389" s="35" t="n">
        <v>0</v>
      </c>
      <c r="BA389" s="35" t="n">
        <v>0</v>
      </c>
      <c r="BB389" s="35" t="n">
        <v>0</v>
      </c>
      <c r="BC389" s="35" t="n">
        <v>0</v>
      </c>
      <c r="BD389" s="35" t="n">
        <v>0</v>
      </c>
      <c r="BE389" s="35" t="n">
        <v>0</v>
      </c>
      <c r="BF389" s="35" t="n">
        <v>0</v>
      </c>
      <c r="BG389" s="35" t="n">
        <v>0</v>
      </c>
      <c r="BH389" s="35" t="n">
        <v>0</v>
      </c>
      <c r="BI389" s="35" t="n">
        <v>0</v>
      </c>
      <c r="BJ389" s="35" t="n">
        <v>0</v>
      </c>
      <c r="BK389" s="35" t="n">
        <v>0</v>
      </c>
      <c r="BL389" s="35" t="n">
        <v>0</v>
      </c>
      <c r="BM389" s="35" t="n">
        <v>0</v>
      </c>
      <c r="BN389" s="35" t="n">
        <v>0</v>
      </c>
      <c r="BO389" s="35" t="n">
        <v>0</v>
      </c>
      <c r="BP389" s="35" t="n">
        <f aca="false">SUM(BQ389:BZ389)</f>
        <v>0</v>
      </c>
      <c r="BQ389" s="35" t="n">
        <v>0</v>
      </c>
      <c r="BR389" s="35" t="n">
        <v>0</v>
      </c>
      <c r="BS389" s="35" t="n">
        <v>0</v>
      </c>
      <c r="BT389" s="35" t="n">
        <v>0</v>
      </c>
      <c r="BU389" s="35" t="n">
        <v>0</v>
      </c>
      <c r="BV389" s="35" t="n">
        <v>0</v>
      </c>
      <c r="BW389" s="35" t="n">
        <v>0</v>
      </c>
      <c r="BX389" s="35" t="n">
        <v>0</v>
      </c>
      <c r="BY389" s="35" t="n">
        <v>0</v>
      </c>
      <c r="BZ389" s="35" t="n">
        <v>0</v>
      </c>
      <c r="CA389" s="35" t="n">
        <f aca="false">SUM(CB389:CE389)</f>
        <v>0</v>
      </c>
      <c r="CB389" s="35" t="n">
        <v>0</v>
      </c>
      <c r="CC389" s="35" t="n">
        <v>0</v>
      </c>
      <c r="CD389" s="35" t="n">
        <v>0</v>
      </c>
      <c r="CE389" s="35" t="n">
        <v>0</v>
      </c>
      <c r="CF389" s="35" t="n">
        <v>0</v>
      </c>
      <c r="CG389" s="35" t="n">
        <v>0</v>
      </c>
      <c r="CH389" s="35" t="n">
        <v>0</v>
      </c>
      <c r="CI389" s="35"/>
      <c r="CJ389" s="35"/>
      <c r="CK389" s="35"/>
      <c r="CL389" s="35"/>
      <c r="CM389" s="31" t="n">
        <f aca="false">SUM(F389:CL389)-BP389-CA389</f>
        <v>0</v>
      </c>
      <c r="CO389" s="35" t="n">
        <v>0</v>
      </c>
      <c r="CP389" s="35" t="n">
        <v>0</v>
      </c>
      <c r="CQ389" s="35" t="n">
        <v>0</v>
      </c>
      <c r="CR389" s="35" t="n">
        <v>91.954</v>
      </c>
      <c r="CS389" s="32" t="n">
        <f aca="false">CM389+CO389+CP389+CQ389+CR389</f>
        <v>91.954</v>
      </c>
    </row>
    <row r="390" s="38" customFormat="true" ht="38.4" hidden="false" customHeight="false" outlineLevel="0" collapsed="false">
      <c r="A390" s="36"/>
      <c r="B390" s="37" t="s">
        <v>857</v>
      </c>
      <c r="C390" s="0" t="s">
        <v>150</v>
      </c>
      <c r="D390" s="0" t="s">
        <v>151</v>
      </c>
      <c r="E390" s="37" t="s">
        <v>858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0</v>
      </c>
      <c r="U390" s="35" t="n">
        <v>0</v>
      </c>
      <c r="V390" s="35" t="n">
        <v>0</v>
      </c>
      <c r="W390" s="35" t="n">
        <v>0</v>
      </c>
      <c r="X390" s="35" t="n">
        <v>0</v>
      </c>
      <c r="Y390" s="35" t="n">
        <v>0</v>
      </c>
      <c r="Z390" s="35" t="n">
        <v>0</v>
      </c>
      <c r="AA390" s="35" t="n">
        <v>0</v>
      </c>
      <c r="AB390" s="35" t="n">
        <v>0</v>
      </c>
      <c r="AC390" s="35" t="n">
        <v>0</v>
      </c>
      <c r="AD390" s="35" t="n">
        <v>0</v>
      </c>
      <c r="AE390" s="35" t="n">
        <v>0</v>
      </c>
      <c r="AF390" s="35" t="n">
        <v>0</v>
      </c>
      <c r="AG390" s="35" t="n">
        <v>0</v>
      </c>
      <c r="AH390" s="35" t="n">
        <v>0</v>
      </c>
      <c r="AI390" s="35" t="n">
        <v>0</v>
      </c>
      <c r="AJ390" s="35" t="n">
        <v>0</v>
      </c>
      <c r="AK390" s="35" t="n">
        <v>0</v>
      </c>
      <c r="AL390" s="35" t="n">
        <v>0</v>
      </c>
      <c r="AM390" s="35" t="n">
        <v>0</v>
      </c>
      <c r="AN390" s="35" t="n">
        <v>0</v>
      </c>
      <c r="AO390" s="35" t="n">
        <v>0</v>
      </c>
      <c r="AP390" s="35" t="n">
        <v>0</v>
      </c>
      <c r="AQ390" s="35" t="n">
        <v>0</v>
      </c>
      <c r="AR390" s="35" t="n">
        <v>0</v>
      </c>
      <c r="AS390" s="35" t="n">
        <v>0</v>
      </c>
      <c r="AT390" s="35" t="n">
        <v>0</v>
      </c>
      <c r="AU390" s="35" t="n">
        <v>0</v>
      </c>
      <c r="AV390" s="35" t="n">
        <v>0</v>
      </c>
      <c r="AW390" s="35" t="n">
        <v>0</v>
      </c>
      <c r="AX390" s="35" t="n">
        <v>0</v>
      </c>
      <c r="AY390" s="35" t="n">
        <v>0</v>
      </c>
      <c r="AZ390" s="35" t="n">
        <v>0</v>
      </c>
      <c r="BA390" s="35" t="n">
        <v>0</v>
      </c>
      <c r="BB390" s="35" t="n">
        <v>0</v>
      </c>
      <c r="BC390" s="35" t="n">
        <v>0</v>
      </c>
      <c r="BD390" s="35" t="n">
        <v>0</v>
      </c>
      <c r="BE390" s="35" t="n">
        <v>0</v>
      </c>
      <c r="BF390" s="35" t="n">
        <v>0</v>
      </c>
      <c r="BG390" s="35" t="n">
        <v>0</v>
      </c>
      <c r="BH390" s="35" t="n">
        <v>0</v>
      </c>
      <c r="BI390" s="35" t="n">
        <v>0</v>
      </c>
      <c r="BJ390" s="35" t="n">
        <v>0</v>
      </c>
      <c r="BK390" s="35" t="n">
        <v>0</v>
      </c>
      <c r="BL390" s="35" t="n">
        <v>0</v>
      </c>
      <c r="BM390" s="35" t="n">
        <v>0</v>
      </c>
      <c r="BN390" s="35" t="n">
        <v>0</v>
      </c>
      <c r="BO390" s="35" t="n">
        <v>0</v>
      </c>
      <c r="BP390" s="35" t="n">
        <f aca="false">SUM(BQ390:BZ390)</f>
        <v>0</v>
      </c>
      <c r="BQ390" s="35" t="n">
        <v>0</v>
      </c>
      <c r="BR390" s="35" t="n">
        <v>0</v>
      </c>
      <c r="BS390" s="35" t="n">
        <v>0</v>
      </c>
      <c r="BT390" s="35" t="n">
        <v>0</v>
      </c>
      <c r="BU390" s="35" t="n">
        <v>0</v>
      </c>
      <c r="BV390" s="35" t="n">
        <v>0</v>
      </c>
      <c r="BW390" s="35" t="n">
        <v>0</v>
      </c>
      <c r="BX390" s="35" t="n">
        <v>0</v>
      </c>
      <c r="BY390" s="35" t="n">
        <v>0</v>
      </c>
      <c r="BZ390" s="35" t="n">
        <v>0</v>
      </c>
      <c r="CA390" s="35" t="n">
        <f aca="false">SUM(CB390:CE390)</f>
        <v>0</v>
      </c>
      <c r="CB390" s="35" t="n">
        <v>0</v>
      </c>
      <c r="CC390" s="35" t="n">
        <v>0</v>
      </c>
      <c r="CD390" s="35" t="n">
        <v>0</v>
      </c>
      <c r="CE390" s="35" t="n">
        <v>0</v>
      </c>
      <c r="CF390" s="35" t="n">
        <v>0</v>
      </c>
      <c r="CG390" s="35" t="n">
        <v>0</v>
      </c>
      <c r="CH390" s="35" t="n">
        <v>0</v>
      </c>
      <c r="CI390" s="35"/>
      <c r="CJ390" s="35"/>
      <c r="CK390" s="35"/>
      <c r="CL390" s="35"/>
      <c r="CM390" s="31" t="n">
        <f aca="false">SUM(F390:CL390)-BP390-CA390</f>
        <v>0</v>
      </c>
      <c r="CO390" s="35" t="n">
        <v>0</v>
      </c>
      <c r="CP390" s="35" t="n">
        <v>390</v>
      </c>
      <c r="CQ390" s="35" t="n">
        <v>0</v>
      </c>
      <c r="CR390" s="35" t="n">
        <v>0</v>
      </c>
      <c r="CS390" s="32" t="n">
        <f aca="false">CM390+CO390+CP390+CQ390+CR390</f>
        <v>390</v>
      </c>
    </row>
    <row r="391" s="38" customFormat="true" ht="38.4" hidden="false" customHeight="false" outlineLevel="0" collapsed="false">
      <c r="A391" s="36"/>
      <c r="B391" s="37" t="s">
        <v>859</v>
      </c>
      <c r="C391" s="0" t="s">
        <v>150</v>
      </c>
      <c r="D391" s="0" t="s">
        <v>151</v>
      </c>
      <c r="E391" s="37" t="s">
        <v>86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0</v>
      </c>
      <c r="U391" s="35" t="n">
        <v>0</v>
      </c>
      <c r="V391" s="35" t="n">
        <v>0</v>
      </c>
      <c r="W391" s="35" t="n">
        <v>0</v>
      </c>
      <c r="X391" s="35" t="n">
        <v>0</v>
      </c>
      <c r="Y391" s="35" t="n">
        <v>0</v>
      </c>
      <c r="Z391" s="35" t="n">
        <v>0</v>
      </c>
      <c r="AA391" s="35" t="n">
        <v>0</v>
      </c>
      <c r="AB391" s="35" t="n">
        <v>0</v>
      </c>
      <c r="AC391" s="35" t="n">
        <v>0</v>
      </c>
      <c r="AD391" s="35" t="n">
        <v>0</v>
      </c>
      <c r="AE391" s="35" t="n">
        <v>0</v>
      </c>
      <c r="AF391" s="35" t="n">
        <v>0</v>
      </c>
      <c r="AG391" s="35" t="n">
        <v>0</v>
      </c>
      <c r="AH391" s="35" t="n">
        <v>0</v>
      </c>
      <c r="AI391" s="35" t="n">
        <v>0</v>
      </c>
      <c r="AJ391" s="35" t="n">
        <v>0</v>
      </c>
      <c r="AK391" s="35" t="n">
        <v>0</v>
      </c>
      <c r="AL391" s="35" t="n">
        <v>0</v>
      </c>
      <c r="AM391" s="35" t="n">
        <v>0</v>
      </c>
      <c r="AN391" s="35" t="n">
        <v>0</v>
      </c>
      <c r="AO391" s="35" t="n">
        <v>0</v>
      </c>
      <c r="AP391" s="35" t="n">
        <v>0</v>
      </c>
      <c r="AQ391" s="35" t="n">
        <v>0</v>
      </c>
      <c r="AR391" s="35" t="n">
        <v>0</v>
      </c>
      <c r="AS391" s="35" t="n">
        <v>0</v>
      </c>
      <c r="AT391" s="35" t="n">
        <v>0</v>
      </c>
      <c r="AU391" s="35" t="n">
        <v>0</v>
      </c>
      <c r="AV391" s="35" t="n">
        <v>0</v>
      </c>
      <c r="AW391" s="35" t="n">
        <v>0</v>
      </c>
      <c r="AX391" s="35" t="n">
        <v>0</v>
      </c>
      <c r="AY391" s="35" t="n">
        <v>0</v>
      </c>
      <c r="AZ391" s="35" t="n">
        <v>0</v>
      </c>
      <c r="BA391" s="35" t="n">
        <v>0</v>
      </c>
      <c r="BB391" s="35" t="n">
        <v>0</v>
      </c>
      <c r="BC391" s="35" t="n">
        <v>0</v>
      </c>
      <c r="BD391" s="35" t="n">
        <v>0</v>
      </c>
      <c r="BE391" s="35" t="n">
        <v>0</v>
      </c>
      <c r="BF391" s="35" t="n">
        <v>0</v>
      </c>
      <c r="BG391" s="35" t="n">
        <v>0</v>
      </c>
      <c r="BH391" s="35" t="n">
        <v>0</v>
      </c>
      <c r="BI391" s="35" t="n">
        <v>0</v>
      </c>
      <c r="BJ391" s="35" t="n">
        <v>0</v>
      </c>
      <c r="BK391" s="35" t="n">
        <v>0</v>
      </c>
      <c r="BL391" s="35" t="n">
        <v>0</v>
      </c>
      <c r="BM391" s="35" t="n">
        <v>0</v>
      </c>
      <c r="BN391" s="35" t="n">
        <v>0</v>
      </c>
      <c r="BO391" s="35" t="n">
        <v>0</v>
      </c>
      <c r="BP391" s="35" t="n">
        <f aca="false">SUM(BQ391:BZ391)</f>
        <v>0</v>
      </c>
      <c r="BQ391" s="35" t="n">
        <v>0</v>
      </c>
      <c r="BR391" s="35" t="n">
        <v>0</v>
      </c>
      <c r="BS391" s="35" t="n">
        <v>0</v>
      </c>
      <c r="BT391" s="35" t="n">
        <v>0</v>
      </c>
      <c r="BU391" s="35" t="n">
        <v>0</v>
      </c>
      <c r="BV391" s="35" t="n">
        <v>0</v>
      </c>
      <c r="BW391" s="35" t="n">
        <v>0</v>
      </c>
      <c r="BX391" s="35" t="n">
        <v>0</v>
      </c>
      <c r="BY391" s="35" t="n">
        <v>0</v>
      </c>
      <c r="BZ391" s="35" t="n">
        <v>0</v>
      </c>
      <c r="CA391" s="35" t="n">
        <f aca="false">SUM(CB391:CE391)</f>
        <v>0</v>
      </c>
      <c r="CB391" s="35" t="n">
        <v>0</v>
      </c>
      <c r="CC391" s="35" t="n">
        <v>0</v>
      </c>
      <c r="CD391" s="35" t="n">
        <v>0</v>
      </c>
      <c r="CE391" s="35" t="n">
        <v>0</v>
      </c>
      <c r="CF391" s="35" t="n">
        <v>0</v>
      </c>
      <c r="CG391" s="35" t="n">
        <v>0</v>
      </c>
      <c r="CH391" s="35" t="n">
        <v>0</v>
      </c>
      <c r="CI391" s="35"/>
      <c r="CJ391" s="35"/>
      <c r="CK391" s="35"/>
      <c r="CL391" s="35"/>
      <c r="CM391" s="31" t="n">
        <f aca="false">SUM(F391:CL391)-BP391-CA391</f>
        <v>0</v>
      </c>
      <c r="CO391" s="35" t="n">
        <v>0</v>
      </c>
      <c r="CP391" s="35" t="n">
        <v>0</v>
      </c>
      <c r="CQ391" s="35" t="n">
        <v>1595.10695</v>
      </c>
      <c r="CR391" s="35" t="n">
        <v>0</v>
      </c>
      <c r="CS391" s="32" t="n">
        <f aca="false">CM391+CO391+CP391+CQ391+CR391</f>
        <v>1595.10695</v>
      </c>
    </row>
    <row r="392" s="38" customFormat="true" ht="13.2" hidden="false" customHeight="false" outlineLevel="0" collapsed="false">
      <c r="A392" s="36"/>
      <c r="B392" s="37" t="s">
        <v>861</v>
      </c>
      <c r="C392" s="0" t="s">
        <v>150</v>
      </c>
      <c r="D392" s="0" t="s">
        <v>151</v>
      </c>
      <c r="E392" s="37" t="s">
        <v>862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0</v>
      </c>
      <c r="U392" s="35" t="n">
        <v>0</v>
      </c>
      <c r="V392" s="35" t="n">
        <v>0</v>
      </c>
      <c r="W392" s="35" t="n">
        <v>0</v>
      </c>
      <c r="X392" s="35" t="n">
        <v>0</v>
      </c>
      <c r="Y392" s="35" t="n">
        <v>0</v>
      </c>
      <c r="Z392" s="35" t="n">
        <v>0</v>
      </c>
      <c r="AA392" s="35" t="n">
        <v>0</v>
      </c>
      <c r="AB392" s="35" t="n">
        <v>0</v>
      </c>
      <c r="AC392" s="35" t="n">
        <v>0</v>
      </c>
      <c r="AD392" s="35" t="n">
        <v>0</v>
      </c>
      <c r="AE392" s="35" t="n">
        <v>0</v>
      </c>
      <c r="AF392" s="35" t="n">
        <v>0</v>
      </c>
      <c r="AG392" s="35" t="n">
        <v>0</v>
      </c>
      <c r="AH392" s="35" t="n">
        <v>0</v>
      </c>
      <c r="AI392" s="35" t="n">
        <v>0</v>
      </c>
      <c r="AJ392" s="35" t="n">
        <v>0</v>
      </c>
      <c r="AK392" s="35" t="n">
        <v>0</v>
      </c>
      <c r="AL392" s="35" t="n">
        <v>0</v>
      </c>
      <c r="AM392" s="35" t="n">
        <v>0</v>
      </c>
      <c r="AN392" s="35" t="n">
        <v>0</v>
      </c>
      <c r="AO392" s="35" t="n">
        <v>0</v>
      </c>
      <c r="AP392" s="35" t="n">
        <v>0</v>
      </c>
      <c r="AQ392" s="35" t="n">
        <v>0</v>
      </c>
      <c r="AR392" s="35" t="n">
        <v>0</v>
      </c>
      <c r="AS392" s="35" t="n">
        <v>0</v>
      </c>
      <c r="AT392" s="35" t="n">
        <v>0</v>
      </c>
      <c r="AU392" s="35" t="n">
        <v>0</v>
      </c>
      <c r="AV392" s="35" t="n">
        <v>0</v>
      </c>
      <c r="AW392" s="35" t="n">
        <v>0</v>
      </c>
      <c r="AX392" s="35" t="n">
        <v>0</v>
      </c>
      <c r="AY392" s="35" t="n">
        <v>0</v>
      </c>
      <c r="AZ392" s="35" t="n">
        <v>0</v>
      </c>
      <c r="BA392" s="35" t="n">
        <v>0</v>
      </c>
      <c r="BB392" s="35" t="n">
        <v>0</v>
      </c>
      <c r="BC392" s="35" t="n">
        <v>0</v>
      </c>
      <c r="BD392" s="35" t="n">
        <v>0</v>
      </c>
      <c r="BE392" s="35" t="n">
        <v>0</v>
      </c>
      <c r="BF392" s="35" t="n">
        <v>0</v>
      </c>
      <c r="BG392" s="35" t="n">
        <v>0</v>
      </c>
      <c r="BH392" s="35" t="n">
        <v>0</v>
      </c>
      <c r="BI392" s="35" t="n">
        <v>0</v>
      </c>
      <c r="BJ392" s="35" t="n">
        <v>0</v>
      </c>
      <c r="BK392" s="35" t="n">
        <v>0</v>
      </c>
      <c r="BL392" s="35" t="n">
        <v>0</v>
      </c>
      <c r="BM392" s="35" t="n">
        <v>0</v>
      </c>
      <c r="BN392" s="35" t="n">
        <v>0</v>
      </c>
      <c r="BO392" s="35" t="n">
        <v>0</v>
      </c>
      <c r="BP392" s="35" t="n">
        <f aca="false">SUM(BQ392:BZ392)</f>
        <v>0</v>
      </c>
      <c r="BQ392" s="35" t="n">
        <v>0</v>
      </c>
      <c r="BR392" s="35" t="n">
        <v>0</v>
      </c>
      <c r="BS392" s="35" t="n">
        <v>0</v>
      </c>
      <c r="BT392" s="35" t="n">
        <v>0</v>
      </c>
      <c r="BU392" s="35" t="n">
        <v>0</v>
      </c>
      <c r="BV392" s="35" t="n">
        <v>0</v>
      </c>
      <c r="BW392" s="35" t="n">
        <v>0</v>
      </c>
      <c r="BX392" s="35" t="n">
        <v>0</v>
      </c>
      <c r="BY392" s="35" t="n">
        <v>0</v>
      </c>
      <c r="BZ392" s="35" t="n">
        <v>0</v>
      </c>
      <c r="CA392" s="35" t="n">
        <f aca="false">SUM(CB392:CE392)</f>
        <v>0</v>
      </c>
      <c r="CB392" s="35" t="n">
        <v>0</v>
      </c>
      <c r="CC392" s="35" t="n">
        <v>0</v>
      </c>
      <c r="CD392" s="35" t="n">
        <v>0</v>
      </c>
      <c r="CE392" s="35" t="n">
        <v>0</v>
      </c>
      <c r="CF392" s="35" t="n">
        <v>0</v>
      </c>
      <c r="CG392" s="35" t="n">
        <v>0</v>
      </c>
      <c r="CH392" s="35" t="n">
        <v>0</v>
      </c>
      <c r="CI392" s="35"/>
      <c r="CJ392" s="35"/>
      <c r="CK392" s="35"/>
      <c r="CL392" s="35"/>
      <c r="CM392" s="31" t="n">
        <f aca="false">SUM(F392:CL392)-BP392-CA392</f>
        <v>0</v>
      </c>
      <c r="CO392" s="35" t="n">
        <v>0</v>
      </c>
      <c r="CP392" s="35" t="n">
        <v>0</v>
      </c>
      <c r="CQ392" s="35" t="n">
        <v>0</v>
      </c>
      <c r="CR392" s="35" t="n">
        <v>91.954</v>
      </c>
      <c r="CS392" s="32" t="n">
        <f aca="false">CM392+CO392+CP392+CQ392+CR392</f>
        <v>91.954</v>
      </c>
    </row>
    <row r="393" s="1" customFormat="true" ht="10.2" hidden="true" customHeight="false" outlineLevel="0" collapsed="false">
      <c r="A393" s="39"/>
      <c r="B393" s="26"/>
      <c r="C393" s="26"/>
      <c r="D393" s="26"/>
      <c r="E393" s="26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35" t="n">
        <f aca="false">SUM(CB393:CE393)</f>
        <v>0</v>
      </c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29" t="e">
        <f aca="false">SUM(F393:AB393)+#REF!+#REF!+AC393+AF393</f>
        <v>#REF!</v>
      </c>
      <c r="CO393" s="40"/>
      <c r="CP393" s="40"/>
      <c r="CQ393" s="40"/>
      <c r="CR393" s="40"/>
      <c r="CS393" s="32" t="e">
        <f aca="false">CM393+CO393+CP393+CQ393+CR393</f>
        <v>#REF!</v>
      </c>
    </row>
    <row r="394" s="1" customFormat="true" ht="12.75" hidden="false" customHeight="true" outlineLevel="0" collapsed="false">
      <c r="B394" s="27" t="s">
        <v>863</v>
      </c>
      <c r="C394" s="27"/>
      <c r="D394" s="27"/>
      <c r="E394" s="28"/>
      <c r="F394" s="29" t="n">
        <f aca="false">SUM(F395:F436)</f>
        <v>90400</v>
      </c>
      <c r="G394" s="29" t="n">
        <f aca="false">SUM(G395:G436)</f>
        <v>0</v>
      </c>
      <c r="H394" s="29" t="n">
        <f aca="false">SUM(H395:H436)</f>
        <v>0</v>
      </c>
      <c r="I394" s="29" t="n">
        <f aca="false">SUM(I395:I436)</f>
        <v>28500.75554</v>
      </c>
      <c r="J394" s="29" t="n">
        <f aca="false">SUM(J395:J436)</f>
        <v>9952.58</v>
      </c>
      <c r="K394" s="29" t="n">
        <f aca="false">SUM(K395:K436)</f>
        <v>0</v>
      </c>
      <c r="L394" s="29" t="n">
        <f aca="false">SUM(L395:L436)</f>
        <v>0</v>
      </c>
      <c r="M394" s="29" t="n">
        <f aca="false">SUM(M395:M436)</f>
        <v>126.939</v>
      </c>
      <c r="N394" s="29" t="n">
        <f aca="false">SUM(N395:N436)</f>
        <v>0</v>
      </c>
      <c r="O394" s="29" t="n">
        <f aca="false">SUM(O395:O436)</f>
        <v>0</v>
      </c>
      <c r="P394" s="29" t="n">
        <f aca="false">SUM(P395:P436)</f>
        <v>0</v>
      </c>
      <c r="Q394" s="29" t="n">
        <f aca="false">SUM(Q395:Q436)</f>
        <v>0</v>
      </c>
      <c r="R394" s="29" t="n">
        <f aca="false">SUM(R395:R436)</f>
        <v>0</v>
      </c>
      <c r="S394" s="29" t="n">
        <f aca="false">SUM(S395:S436)</f>
        <v>25.581</v>
      </c>
      <c r="T394" s="29" t="n">
        <f aca="false">SUM(T395:T436)</f>
        <v>3311.949</v>
      </c>
      <c r="U394" s="29" t="n">
        <f aca="false">SUM(U395:U436)</f>
        <v>3702.049</v>
      </c>
      <c r="V394" s="29" t="n">
        <f aca="false">SUM(V395:V436)</f>
        <v>117.416</v>
      </c>
      <c r="W394" s="29" t="n">
        <f aca="false">SUM(W395:W436)</f>
        <v>710.125</v>
      </c>
      <c r="X394" s="29" t="n">
        <f aca="false">SUM(X395:X436)</f>
        <v>39978.673</v>
      </c>
      <c r="Y394" s="29" t="n">
        <f aca="false">SUM(Y395:Y436)</f>
        <v>58.84027</v>
      </c>
      <c r="Z394" s="29" t="n">
        <f aca="false">SUM(Z395:Z436)</f>
        <v>42.41695</v>
      </c>
      <c r="AA394" s="29" t="n">
        <f aca="false">SUM(AA395:AA436)</f>
        <v>30723.18</v>
      </c>
      <c r="AB394" s="29" t="n">
        <f aca="false">SUM(AB395:AB436)</f>
        <v>49976.576</v>
      </c>
      <c r="AC394" s="29" t="n">
        <f aca="false">SUM(AC395:AC436)</f>
        <v>0</v>
      </c>
      <c r="AD394" s="29" t="n">
        <f aca="false">SUM(AD395:AD436)</f>
        <v>29.4</v>
      </c>
      <c r="AE394" s="29" t="n">
        <f aca="false">SUM(AE395:AE436)</f>
        <v>268.4</v>
      </c>
      <c r="AF394" s="29" t="n">
        <f aca="false">SUM(AF395:AF436)</f>
        <v>0</v>
      </c>
      <c r="AG394" s="29" t="n">
        <f aca="false">SUM(AG395:AG436)</f>
        <v>720</v>
      </c>
      <c r="AH394" s="29" t="n">
        <f aca="false">SUM(AH395:AH436)</f>
        <v>3139.38407</v>
      </c>
      <c r="AI394" s="29" t="n">
        <f aca="false">SUM(AI395:AI436)</f>
        <v>0</v>
      </c>
      <c r="AJ394" s="29" t="n">
        <f aca="false">SUM(AJ395:AJ436)</f>
        <v>0</v>
      </c>
      <c r="AK394" s="29" t="n">
        <f aca="false">SUM(AK395:AK436)</f>
        <v>0</v>
      </c>
      <c r="AL394" s="29" t="n">
        <f aca="false">SUM(AL395:AL436)</f>
        <v>0</v>
      </c>
      <c r="AM394" s="29" t="n">
        <f aca="false">SUM(AM395:AM436)</f>
        <v>0</v>
      </c>
      <c r="AN394" s="29" t="n">
        <f aca="false">SUM(AN395:AN436)</f>
        <v>271.255</v>
      </c>
      <c r="AO394" s="29" t="n">
        <f aca="false">SUM(AO395:AO436)</f>
        <v>0</v>
      </c>
      <c r="AP394" s="29" t="n">
        <f aca="false">SUM(AP395:AP436)</f>
        <v>1385</v>
      </c>
      <c r="AQ394" s="29" t="n">
        <f aca="false">SUM(AQ395:AQ436)</f>
        <v>0</v>
      </c>
      <c r="AR394" s="29" t="n">
        <f aca="false">SUM(AR395:AR436)</f>
        <v>0</v>
      </c>
      <c r="AS394" s="29" t="n">
        <f aca="false">SUM(AS395:AS436)</f>
        <v>12491.549</v>
      </c>
      <c r="AT394" s="29" t="n">
        <f aca="false">SUM(AT395:AT436)</f>
        <v>0</v>
      </c>
      <c r="AU394" s="29" t="n">
        <f aca="false">SUM(AU395:AU436)</f>
        <v>1017.688</v>
      </c>
      <c r="AV394" s="29" t="n">
        <f aca="false">SUM(AV395:AV436)</f>
        <v>6667.781</v>
      </c>
      <c r="AW394" s="29" t="n">
        <f aca="false">SUM(AW395:AW436)</f>
        <v>0</v>
      </c>
      <c r="AX394" s="29" t="n">
        <f aca="false">SUM(AX395:AX436)</f>
        <v>0</v>
      </c>
      <c r="AY394" s="29" t="n">
        <f aca="false">SUM(AY395:AY436)</f>
        <v>0</v>
      </c>
      <c r="AZ394" s="29" t="n">
        <f aca="false">SUM(AZ395:AZ436)</f>
        <v>0</v>
      </c>
      <c r="BA394" s="29" t="n">
        <f aca="false">SUM(BA395:BA436)</f>
        <v>0</v>
      </c>
      <c r="BB394" s="29" t="n">
        <f aca="false">SUM(BB395:BB436)</f>
        <v>0</v>
      </c>
      <c r="BC394" s="29" t="n">
        <f aca="false">SUM(BC395:BC436)</f>
        <v>0</v>
      </c>
      <c r="BD394" s="29" t="n">
        <f aca="false">SUM(BD395:BD436)</f>
        <v>0</v>
      </c>
      <c r="BE394" s="29" t="n">
        <f aca="false">SUM(BE395:BE436)</f>
        <v>0</v>
      </c>
      <c r="BF394" s="29" t="n">
        <f aca="false">SUM(BF395:BF436)</f>
        <v>0</v>
      </c>
      <c r="BG394" s="29" t="n">
        <f aca="false">SUM(BG395:BG436)</f>
        <v>0</v>
      </c>
      <c r="BH394" s="29" t="n">
        <f aca="false">SUM(BH395:BH436)</f>
        <v>0</v>
      </c>
      <c r="BI394" s="29" t="n">
        <f aca="false">SUM(BI395:BI436)</f>
        <v>0</v>
      </c>
      <c r="BJ394" s="29" t="n">
        <f aca="false">SUM(BJ395:BJ436)</f>
        <v>0</v>
      </c>
      <c r="BK394" s="29" t="n">
        <f aca="false">SUM(BK395:BK436)</f>
        <v>0</v>
      </c>
      <c r="BL394" s="29" t="n">
        <f aca="false">SUM(BL395:BL436)</f>
        <v>0</v>
      </c>
      <c r="BM394" s="29" t="n">
        <f aca="false">SUM(BM395:BM436)</f>
        <v>0</v>
      </c>
      <c r="BN394" s="29" t="n">
        <f aca="false">SUM(BN395:BN436)</f>
        <v>0</v>
      </c>
      <c r="BO394" s="29" t="n">
        <f aca="false">SUM(BO395:BO436)</f>
        <v>0</v>
      </c>
      <c r="BP394" s="29" t="n">
        <f aca="false">SUM(BP395:BP436)</f>
        <v>1549.446</v>
      </c>
      <c r="BQ394" s="29" t="n">
        <f aca="false">SUM(BQ395:BQ436)</f>
        <v>668.67</v>
      </c>
      <c r="BR394" s="29" t="n">
        <f aca="false">SUM(BR395:BR436)</f>
        <v>879.285</v>
      </c>
      <c r="BS394" s="29" t="n">
        <f aca="false">SUM(BS395:BS436)</f>
        <v>1.491</v>
      </c>
      <c r="BT394" s="29" t="n">
        <f aca="false">SUM(BT395:BT436)</f>
        <v>0</v>
      </c>
      <c r="BU394" s="29" t="n">
        <f aca="false">SUM(BU395:BU436)</f>
        <v>0</v>
      </c>
      <c r="BV394" s="29" t="n">
        <f aca="false">SUM(BV395:BV436)</f>
        <v>0</v>
      </c>
      <c r="BW394" s="29" t="n">
        <f aca="false">SUM(BW395:BW436)</f>
        <v>0</v>
      </c>
      <c r="BX394" s="29" t="n">
        <f aca="false">SUM(BX395:BX436)</f>
        <v>0</v>
      </c>
      <c r="BY394" s="29" t="n">
        <f aca="false">SUM(BY395:BY436)</f>
        <v>0</v>
      </c>
      <c r="BZ394" s="29" t="n">
        <f aca="false">SUM(BZ395:BZ436)</f>
        <v>0</v>
      </c>
      <c r="CA394" s="35" t="n">
        <f aca="false">SUM(CB394:CE394)</f>
        <v>46123.333</v>
      </c>
      <c r="CB394" s="29" t="n">
        <f aca="false">SUM(CB395:CB436)</f>
        <v>2295.719</v>
      </c>
      <c r="CC394" s="29" t="n">
        <f aca="false">SUM(CC395:CC436)</f>
        <v>43372.838</v>
      </c>
      <c r="CD394" s="29" t="n">
        <f aca="false">SUM(CD395:CD436)</f>
        <v>454.776</v>
      </c>
      <c r="CE394" s="29" t="n">
        <f aca="false">SUM(CE395:CE436)</f>
        <v>0</v>
      </c>
      <c r="CF394" s="29" t="n">
        <f aca="false">SUM(CF395:CF436)</f>
        <v>0</v>
      </c>
      <c r="CG394" s="29" t="n">
        <f aca="false">SUM(CG395:CG436)</f>
        <v>0</v>
      </c>
      <c r="CH394" s="29" t="n">
        <f aca="false">SUM(CH395:CH436)</f>
        <v>0</v>
      </c>
      <c r="CI394" s="29"/>
      <c r="CJ394" s="29"/>
      <c r="CK394" s="29"/>
      <c r="CL394" s="29"/>
      <c r="CM394" s="31" t="n">
        <f aca="false">SUM(F394:CL394)-BP394-CA394</f>
        <v>331290.31683</v>
      </c>
      <c r="CO394" s="29" t="n">
        <f aca="false">SUM(CO395:CO436)</f>
        <v>817.8</v>
      </c>
      <c r="CP394" s="29" t="n">
        <f aca="false">SUM(CP395:CP436)</f>
        <v>2080</v>
      </c>
      <c r="CQ394" s="29" t="n">
        <f aca="false">SUM(CQ395:CQ436)</f>
        <v>3736.9</v>
      </c>
      <c r="CR394" s="29" t="n">
        <f aca="false">SUM(CR395:CR436)</f>
        <v>91.954</v>
      </c>
      <c r="CS394" s="32" t="n">
        <f aca="false">CM394+CO394+CP394+CQ394+CR394</f>
        <v>338016.97083</v>
      </c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</row>
    <row r="395" s="1" customFormat="true" ht="12.75" hidden="true" customHeight="true" outlineLevel="0" collapsed="false">
      <c r="B395" s="28"/>
      <c r="C395" s="28"/>
      <c r="D395" s="28"/>
      <c r="E395" s="28"/>
      <c r="F395" s="29"/>
      <c r="G395" s="29"/>
      <c r="H395" s="34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35" t="n">
        <f aca="false">SUM(CB395:CE395)</f>
        <v>0</v>
      </c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31" t="n">
        <f aca="false">SUM(F395:CL395)</f>
        <v>0</v>
      </c>
      <c r="CO395" s="29"/>
      <c r="CP395" s="29"/>
      <c r="CQ395" s="29"/>
      <c r="CR395" s="29"/>
      <c r="CS395" s="32" t="n">
        <f aca="false">CM395+CO395+CP395+CQ395+CR395</f>
        <v>0</v>
      </c>
    </row>
    <row r="396" s="38" customFormat="true" ht="13.2" hidden="false" customHeight="false" outlineLevel="0" collapsed="false">
      <c r="A396" s="36"/>
      <c r="B396" s="37" t="s">
        <v>864</v>
      </c>
      <c r="C396" s="0" t="s">
        <v>150</v>
      </c>
      <c r="D396" s="0" t="s">
        <v>151</v>
      </c>
      <c r="E396" s="37" t="s">
        <v>865</v>
      </c>
      <c r="F396" s="35" t="n">
        <v>0</v>
      </c>
      <c r="G396" s="35" t="n">
        <v>0</v>
      </c>
      <c r="H396" s="35" t="n">
        <v>0</v>
      </c>
      <c r="I396" s="35" t="n">
        <v>2902.50475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313.04</v>
      </c>
      <c r="U396" s="35" t="n">
        <v>176.933</v>
      </c>
      <c r="V396" s="35" t="n">
        <v>0</v>
      </c>
      <c r="W396" s="35" t="n">
        <v>0</v>
      </c>
      <c r="X396" s="35" t="n">
        <v>2504.87</v>
      </c>
      <c r="Y396" s="35" t="n">
        <v>0</v>
      </c>
      <c r="Z396" s="35" t="n">
        <v>0</v>
      </c>
      <c r="AA396" s="35" t="n">
        <v>523.468</v>
      </c>
      <c r="AB396" s="35" t="n">
        <v>0</v>
      </c>
      <c r="AC396" s="35" t="n">
        <v>0</v>
      </c>
      <c r="AD396" s="35" t="n">
        <v>0</v>
      </c>
      <c r="AE396" s="35" t="n">
        <v>0</v>
      </c>
      <c r="AF396" s="35" t="n">
        <v>0</v>
      </c>
      <c r="AG396" s="35" t="n">
        <v>0</v>
      </c>
      <c r="AH396" s="35" t="n">
        <v>0</v>
      </c>
      <c r="AI396" s="35" t="n">
        <v>0</v>
      </c>
      <c r="AJ396" s="35" t="n">
        <v>0</v>
      </c>
      <c r="AK396" s="35" t="n">
        <v>0</v>
      </c>
      <c r="AL396" s="35" t="n">
        <v>0</v>
      </c>
      <c r="AM396" s="35" t="n">
        <v>0</v>
      </c>
      <c r="AN396" s="35" t="n">
        <v>0</v>
      </c>
      <c r="AO396" s="35" t="n">
        <v>0</v>
      </c>
      <c r="AP396" s="35" t="n">
        <v>0</v>
      </c>
      <c r="AQ396" s="35" t="n">
        <v>0</v>
      </c>
      <c r="AR396" s="35" t="n">
        <v>0</v>
      </c>
      <c r="AS396" s="35" t="n">
        <v>0</v>
      </c>
      <c r="AT396" s="35" t="n">
        <v>0</v>
      </c>
      <c r="AU396" s="35" t="n">
        <v>97.796</v>
      </c>
      <c r="AV396" s="35" t="n">
        <v>1398.069</v>
      </c>
      <c r="AW396" s="35" t="n">
        <v>0</v>
      </c>
      <c r="AX396" s="35" t="n">
        <v>0</v>
      </c>
      <c r="AY396" s="35" t="n">
        <v>0</v>
      </c>
      <c r="AZ396" s="35" t="n">
        <v>0</v>
      </c>
      <c r="BA396" s="35" t="n">
        <v>0</v>
      </c>
      <c r="BB396" s="35" t="n">
        <v>0</v>
      </c>
      <c r="BC396" s="35" t="n">
        <v>0</v>
      </c>
      <c r="BD396" s="35" t="n">
        <v>0</v>
      </c>
      <c r="BE396" s="35" t="n">
        <v>0</v>
      </c>
      <c r="BF396" s="35" t="n">
        <v>0</v>
      </c>
      <c r="BG396" s="35" t="n">
        <v>0</v>
      </c>
      <c r="BH396" s="35" t="n">
        <v>0</v>
      </c>
      <c r="BI396" s="35" t="n">
        <v>0</v>
      </c>
      <c r="BJ396" s="35" t="n">
        <v>0</v>
      </c>
      <c r="BK396" s="35" t="n">
        <v>0</v>
      </c>
      <c r="BL396" s="35" t="n">
        <v>0</v>
      </c>
      <c r="BM396" s="35" t="n">
        <v>0</v>
      </c>
      <c r="BN396" s="35" t="n">
        <v>0</v>
      </c>
      <c r="BO396" s="35" t="n">
        <v>0</v>
      </c>
      <c r="BP396" s="35" t="n">
        <f aca="false">SUM(BQ396:BZ396)</f>
        <v>0</v>
      </c>
      <c r="BQ396" s="35" t="n">
        <v>0</v>
      </c>
      <c r="BR396" s="35" t="n">
        <v>0</v>
      </c>
      <c r="BS396" s="35" t="n">
        <v>0</v>
      </c>
      <c r="BT396" s="35" t="n">
        <v>0</v>
      </c>
      <c r="BU396" s="35" t="n">
        <v>0</v>
      </c>
      <c r="BV396" s="35" t="n">
        <v>0</v>
      </c>
      <c r="BW396" s="35" t="n">
        <v>0</v>
      </c>
      <c r="BX396" s="35" t="n">
        <v>0</v>
      </c>
      <c r="BY396" s="35" t="n">
        <v>0</v>
      </c>
      <c r="BZ396" s="35" t="n">
        <v>0</v>
      </c>
      <c r="CA396" s="35" t="n">
        <f aca="false">SUM(CB396:CE396)</f>
        <v>842.413</v>
      </c>
      <c r="CB396" s="35" t="n">
        <v>151.015</v>
      </c>
      <c r="CC396" s="35" t="n">
        <v>488.25</v>
      </c>
      <c r="CD396" s="35" t="n">
        <v>203.148</v>
      </c>
      <c r="CE396" s="35" t="n">
        <v>0</v>
      </c>
      <c r="CF396" s="35" t="n">
        <v>0</v>
      </c>
      <c r="CG396" s="35" t="n">
        <v>0</v>
      </c>
      <c r="CH396" s="35" t="n">
        <v>0</v>
      </c>
      <c r="CI396" s="35"/>
      <c r="CJ396" s="35"/>
      <c r="CK396" s="35"/>
      <c r="CL396" s="35"/>
      <c r="CM396" s="31" t="n">
        <f aca="false">SUM(F396:CL396)-BP396-CA396</f>
        <v>8759.09375</v>
      </c>
      <c r="CO396" s="35" t="n">
        <v>0</v>
      </c>
      <c r="CP396" s="35" t="n">
        <v>0</v>
      </c>
      <c r="CQ396" s="35" t="n">
        <v>0</v>
      </c>
      <c r="CR396" s="35" t="n">
        <v>0</v>
      </c>
      <c r="CS396" s="32" t="n">
        <f aca="false">CM396+CO396+CP396+CQ396+CR396</f>
        <v>8759.09375</v>
      </c>
    </row>
    <row r="397" s="38" customFormat="true" ht="28.8" hidden="false" customHeight="false" outlineLevel="0" collapsed="false">
      <c r="A397" s="36"/>
      <c r="B397" s="37" t="s">
        <v>866</v>
      </c>
      <c r="C397" s="0" t="s">
        <v>150</v>
      </c>
      <c r="D397" s="0" t="s">
        <v>151</v>
      </c>
      <c r="E397" s="37" t="s">
        <v>867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5" t="n">
        <v>0</v>
      </c>
      <c r="V397" s="35" t="n">
        <v>0</v>
      </c>
      <c r="W397" s="35" t="n">
        <v>0</v>
      </c>
      <c r="X397" s="35" t="n">
        <v>0</v>
      </c>
      <c r="Y397" s="35" t="n">
        <v>0</v>
      </c>
      <c r="Z397" s="35" t="n">
        <v>0</v>
      </c>
      <c r="AA397" s="35" t="n">
        <v>61</v>
      </c>
      <c r="AB397" s="35" t="n">
        <v>0</v>
      </c>
      <c r="AC397" s="35" t="n">
        <v>0</v>
      </c>
      <c r="AD397" s="35" t="n">
        <v>0</v>
      </c>
      <c r="AE397" s="35" t="n">
        <v>0</v>
      </c>
      <c r="AF397" s="35" t="n">
        <v>0</v>
      </c>
      <c r="AG397" s="35" t="n">
        <v>0</v>
      </c>
      <c r="AH397" s="35" t="n">
        <v>0</v>
      </c>
      <c r="AI397" s="35" t="n">
        <v>0</v>
      </c>
      <c r="AJ397" s="35" t="n">
        <v>0</v>
      </c>
      <c r="AK397" s="35" t="n">
        <v>0</v>
      </c>
      <c r="AL397" s="35" t="n">
        <v>0</v>
      </c>
      <c r="AM397" s="35" t="n">
        <v>0</v>
      </c>
      <c r="AN397" s="35" t="n">
        <v>0</v>
      </c>
      <c r="AO397" s="35" t="n">
        <v>0</v>
      </c>
      <c r="AP397" s="35" t="n">
        <v>700</v>
      </c>
      <c r="AQ397" s="35" t="n">
        <v>0</v>
      </c>
      <c r="AR397" s="35" t="n">
        <v>0</v>
      </c>
      <c r="AS397" s="35" t="n">
        <v>0</v>
      </c>
      <c r="AT397" s="35" t="n">
        <v>0</v>
      </c>
      <c r="AU397" s="35" t="n">
        <v>0</v>
      </c>
      <c r="AV397" s="35" t="n">
        <v>0</v>
      </c>
      <c r="AW397" s="35" t="n">
        <v>0</v>
      </c>
      <c r="AX397" s="35" t="n">
        <v>0</v>
      </c>
      <c r="AY397" s="35" t="n">
        <v>0</v>
      </c>
      <c r="AZ397" s="35" t="n">
        <v>0</v>
      </c>
      <c r="BA397" s="35" t="n">
        <v>0</v>
      </c>
      <c r="BB397" s="35" t="n">
        <v>0</v>
      </c>
      <c r="BC397" s="35" t="n">
        <v>0</v>
      </c>
      <c r="BD397" s="35" t="n">
        <v>0</v>
      </c>
      <c r="BE397" s="35" t="n">
        <v>0</v>
      </c>
      <c r="BF397" s="35" t="n">
        <v>0</v>
      </c>
      <c r="BG397" s="35" t="n">
        <v>0</v>
      </c>
      <c r="BH397" s="35" t="n">
        <v>0</v>
      </c>
      <c r="BI397" s="35" t="n">
        <v>0</v>
      </c>
      <c r="BJ397" s="35" t="n">
        <v>0</v>
      </c>
      <c r="BK397" s="35" t="n">
        <v>0</v>
      </c>
      <c r="BL397" s="35" t="n">
        <v>0</v>
      </c>
      <c r="BM397" s="35" t="n">
        <v>0</v>
      </c>
      <c r="BN397" s="35" t="n">
        <v>0</v>
      </c>
      <c r="BO397" s="35" t="n">
        <v>0</v>
      </c>
      <c r="BP397" s="35" t="n">
        <f aca="false">SUM(BQ397:BZ397)</f>
        <v>0</v>
      </c>
      <c r="BQ397" s="35" t="n">
        <v>0</v>
      </c>
      <c r="BR397" s="35" t="n">
        <v>0</v>
      </c>
      <c r="BS397" s="35" t="n">
        <v>0</v>
      </c>
      <c r="BT397" s="35" t="n">
        <v>0</v>
      </c>
      <c r="BU397" s="35" t="n">
        <v>0</v>
      </c>
      <c r="BV397" s="35" t="n">
        <v>0</v>
      </c>
      <c r="BW397" s="35" t="n">
        <v>0</v>
      </c>
      <c r="BX397" s="35" t="n">
        <v>0</v>
      </c>
      <c r="BY397" s="35" t="n">
        <v>0</v>
      </c>
      <c r="BZ397" s="35" t="n">
        <v>0</v>
      </c>
      <c r="CA397" s="35" t="n">
        <f aca="false">SUM(CB397:CE397)</f>
        <v>0</v>
      </c>
      <c r="CB397" s="35" t="n">
        <v>0</v>
      </c>
      <c r="CC397" s="35" t="n">
        <v>0</v>
      </c>
      <c r="CD397" s="35" t="n">
        <v>0</v>
      </c>
      <c r="CE397" s="35" t="n">
        <v>0</v>
      </c>
      <c r="CF397" s="35" t="n">
        <v>0</v>
      </c>
      <c r="CG397" s="35" t="n">
        <v>0</v>
      </c>
      <c r="CH397" s="35" t="n">
        <v>0</v>
      </c>
      <c r="CI397" s="35"/>
      <c r="CJ397" s="35"/>
      <c r="CK397" s="35"/>
      <c r="CL397" s="35"/>
      <c r="CM397" s="31" t="n">
        <f aca="false">SUM(F397:CL397)-BP397-CA397</f>
        <v>761</v>
      </c>
      <c r="CO397" s="35" t="n">
        <v>0</v>
      </c>
      <c r="CP397" s="35" t="n">
        <v>0</v>
      </c>
      <c r="CQ397" s="35" t="n">
        <v>0</v>
      </c>
      <c r="CR397" s="35" t="n">
        <v>0</v>
      </c>
      <c r="CS397" s="32" t="n">
        <f aca="false">CM397+CO397+CP397+CQ397+CR397</f>
        <v>761</v>
      </c>
    </row>
    <row r="398" s="38" customFormat="true" ht="13.2" hidden="false" customHeight="false" outlineLevel="0" collapsed="false">
      <c r="A398" s="36"/>
      <c r="B398" s="37" t="s">
        <v>868</v>
      </c>
      <c r="C398" s="0" t="s">
        <v>150</v>
      </c>
      <c r="D398" s="0" t="s">
        <v>151</v>
      </c>
      <c r="E398" s="37" t="s">
        <v>869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.754</v>
      </c>
      <c r="T398" s="35" t="n">
        <v>0</v>
      </c>
      <c r="U398" s="35" t="n">
        <v>0</v>
      </c>
      <c r="V398" s="35" t="n">
        <v>0</v>
      </c>
      <c r="W398" s="35" t="n">
        <v>0</v>
      </c>
      <c r="X398" s="35" t="n">
        <v>0</v>
      </c>
      <c r="Y398" s="35" t="n">
        <v>0</v>
      </c>
      <c r="Z398" s="35" t="n">
        <v>0</v>
      </c>
      <c r="AA398" s="35" t="n">
        <v>0</v>
      </c>
      <c r="AB398" s="35" t="n">
        <v>0</v>
      </c>
      <c r="AC398" s="35" t="n">
        <v>0</v>
      </c>
      <c r="AD398" s="35" t="n">
        <v>0</v>
      </c>
      <c r="AE398" s="35" t="n">
        <v>0</v>
      </c>
      <c r="AF398" s="35" t="n">
        <v>0</v>
      </c>
      <c r="AG398" s="35" t="n">
        <v>0</v>
      </c>
      <c r="AH398" s="35" t="n">
        <v>0</v>
      </c>
      <c r="AI398" s="35" t="n">
        <v>0</v>
      </c>
      <c r="AJ398" s="35" t="n">
        <v>0</v>
      </c>
      <c r="AK398" s="35" t="n">
        <v>0</v>
      </c>
      <c r="AL398" s="35" t="n">
        <v>0</v>
      </c>
      <c r="AM398" s="35" t="n">
        <v>0</v>
      </c>
      <c r="AN398" s="35" t="n">
        <v>0</v>
      </c>
      <c r="AO398" s="35" t="n">
        <v>0</v>
      </c>
      <c r="AP398" s="35" t="n">
        <v>0</v>
      </c>
      <c r="AQ398" s="35" t="n">
        <v>0</v>
      </c>
      <c r="AR398" s="35" t="n">
        <v>0</v>
      </c>
      <c r="AS398" s="35" t="n">
        <v>0</v>
      </c>
      <c r="AT398" s="35" t="n">
        <v>0</v>
      </c>
      <c r="AU398" s="35" t="n">
        <v>0</v>
      </c>
      <c r="AV398" s="35" t="n">
        <v>0</v>
      </c>
      <c r="AW398" s="35" t="n">
        <v>0</v>
      </c>
      <c r="AX398" s="35" t="n">
        <v>0</v>
      </c>
      <c r="AY398" s="35" t="n">
        <v>0</v>
      </c>
      <c r="AZ398" s="35" t="n">
        <v>0</v>
      </c>
      <c r="BA398" s="35" t="n">
        <v>0</v>
      </c>
      <c r="BB398" s="35" t="n">
        <v>0</v>
      </c>
      <c r="BC398" s="35" t="n">
        <v>0</v>
      </c>
      <c r="BD398" s="35" t="n">
        <v>0</v>
      </c>
      <c r="BE398" s="35" t="n">
        <v>0</v>
      </c>
      <c r="BF398" s="35" t="n">
        <v>0</v>
      </c>
      <c r="BG398" s="35" t="n">
        <v>0</v>
      </c>
      <c r="BH398" s="35" t="n">
        <v>0</v>
      </c>
      <c r="BI398" s="35" t="n">
        <v>0</v>
      </c>
      <c r="BJ398" s="35" t="n">
        <v>0</v>
      </c>
      <c r="BK398" s="35" t="n">
        <v>0</v>
      </c>
      <c r="BL398" s="35" t="n">
        <v>0</v>
      </c>
      <c r="BM398" s="35" t="n">
        <v>0</v>
      </c>
      <c r="BN398" s="35" t="n">
        <v>0</v>
      </c>
      <c r="BO398" s="35" t="n">
        <v>0</v>
      </c>
      <c r="BP398" s="35" t="n">
        <f aca="false">SUM(BQ398:BZ398)</f>
        <v>0</v>
      </c>
      <c r="BQ398" s="35" t="n">
        <v>0</v>
      </c>
      <c r="BR398" s="35" t="n">
        <v>0</v>
      </c>
      <c r="BS398" s="35" t="n">
        <v>0</v>
      </c>
      <c r="BT398" s="35" t="n">
        <v>0</v>
      </c>
      <c r="BU398" s="35" t="n">
        <v>0</v>
      </c>
      <c r="BV398" s="35" t="n">
        <v>0</v>
      </c>
      <c r="BW398" s="35" t="n">
        <v>0</v>
      </c>
      <c r="BX398" s="35" t="n">
        <v>0</v>
      </c>
      <c r="BY398" s="35" t="n">
        <v>0</v>
      </c>
      <c r="BZ398" s="35" t="n">
        <v>0</v>
      </c>
      <c r="CA398" s="35" t="n">
        <f aca="false">SUM(CB398:CE398)</f>
        <v>0</v>
      </c>
      <c r="CB398" s="35" t="n">
        <v>0</v>
      </c>
      <c r="CC398" s="35" t="n">
        <v>0</v>
      </c>
      <c r="CD398" s="35" t="n">
        <v>0</v>
      </c>
      <c r="CE398" s="35" t="n">
        <v>0</v>
      </c>
      <c r="CF398" s="35" t="n">
        <v>0</v>
      </c>
      <c r="CG398" s="35" t="n">
        <v>0</v>
      </c>
      <c r="CH398" s="35" t="n">
        <v>0</v>
      </c>
      <c r="CI398" s="35"/>
      <c r="CJ398" s="35"/>
      <c r="CK398" s="35"/>
      <c r="CL398" s="35"/>
      <c r="CM398" s="31" t="n">
        <f aca="false">SUM(F398:CL398)-BP398-CA398</f>
        <v>0.754</v>
      </c>
      <c r="CO398" s="35" t="n">
        <v>0</v>
      </c>
      <c r="CP398" s="35" t="n">
        <v>0</v>
      </c>
      <c r="CQ398" s="35" t="n">
        <v>0</v>
      </c>
      <c r="CR398" s="35" t="n">
        <v>0</v>
      </c>
      <c r="CS398" s="32" t="n">
        <f aca="false">CM398+CO398+CP398+CQ398+CR398</f>
        <v>0.754</v>
      </c>
    </row>
    <row r="399" s="38" customFormat="true" ht="13.2" hidden="false" customHeight="false" outlineLevel="0" collapsed="false">
      <c r="A399" s="36"/>
      <c r="B399" s="37" t="s">
        <v>870</v>
      </c>
      <c r="C399" s="0" t="s">
        <v>150</v>
      </c>
      <c r="D399" s="0" t="s">
        <v>151</v>
      </c>
      <c r="E399" s="37" t="s">
        <v>871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4.972</v>
      </c>
      <c r="T399" s="35" t="n">
        <v>0</v>
      </c>
      <c r="U399" s="35" t="n">
        <v>0</v>
      </c>
      <c r="V399" s="35" t="n">
        <v>0</v>
      </c>
      <c r="W399" s="35" t="n">
        <v>0</v>
      </c>
      <c r="X399" s="35" t="n">
        <v>0</v>
      </c>
      <c r="Y399" s="35" t="n">
        <v>0</v>
      </c>
      <c r="Z399" s="35" t="n">
        <v>0</v>
      </c>
      <c r="AA399" s="35" t="n">
        <v>0</v>
      </c>
      <c r="AB399" s="35" t="n">
        <v>0</v>
      </c>
      <c r="AC399" s="35" t="n">
        <v>0</v>
      </c>
      <c r="AD399" s="35" t="n">
        <v>0</v>
      </c>
      <c r="AE399" s="35" t="n">
        <v>0</v>
      </c>
      <c r="AF399" s="35" t="n">
        <v>0</v>
      </c>
      <c r="AG399" s="35" t="n">
        <v>0</v>
      </c>
      <c r="AH399" s="35" t="n">
        <v>0</v>
      </c>
      <c r="AI399" s="35" t="n">
        <v>0</v>
      </c>
      <c r="AJ399" s="35" t="n">
        <v>0</v>
      </c>
      <c r="AK399" s="35" t="n">
        <v>0</v>
      </c>
      <c r="AL399" s="35" t="n">
        <v>0</v>
      </c>
      <c r="AM399" s="35" t="n">
        <v>0</v>
      </c>
      <c r="AN399" s="35" t="n">
        <v>0</v>
      </c>
      <c r="AO399" s="35" t="n">
        <v>0</v>
      </c>
      <c r="AP399" s="35" t="n">
        <v>0</v>
      </c>
      <c r="AQ399" s="35" t="n">
        <v>0</v>
      </c>
      <c r="AR399" s="35" t="n">
        <v>0</v>
      </c>
      <c r="AS399" s="35" t="n">
        <v>0</v>
      </c>
      <c r="AT399" s="35" t="n">
        <v>0</v>
      </c>
      <c r="AU399" s="35" t="n">
        <v>0</v>
      </c>
      <c r="AV399" s="35" t="n">
        <v>0</v>
      </c>
      <c r="AW399" s="35" t="n">
        <v>0</v>
      </c>
      <c r="AX399" s="35" t="n">
        <v>0</v>
      </c>
      <c r="AY399" s="35" t="n">
        <v>0</v>
      </c>
      <c r="AZ399" s="35" t="n">
        <v>0</v>
      </c>
      <c r="BA399" s="35" t="n">
        <v>0</v>
      </c>
      <c r="BB399" s="35" t="n">
        <v>0</v>
      </c>
      <c r="BC399" s="35" t="n">
        <v>0</v>
      </c>
      <c r="BD399" s="35" t="n">
        <v>0</v>
      </c>
      <c r="BE399" s="35" t="n">
        <v>0</v>
      </c>
      <c r="BF399" s="35" t="n">
        <v>0</v>
      </c>
      <c r="BG399" s="35" t="n">
        <v>0</v>
      </c>
      <c r="BH399" s="35" t="n">
        <v>0</v>
      </c>
      <c r="BI399" s="35" t="n">
        <v>0</v>
      </c>
      <c r="BJ399" s="35" t="n">
        <v>0</v>
      </c>
      <c r="BK399" s="35" t="n">
        <v>0</v>
      </c>
      <c r="BL399" s="35" t="n">
        <v>0</v>
      </c>
      <c r="BM399" s="35" t="n">
        <v>0</v>
      </c>
      <c r="BN399" s="35" t="n">
        <v>0</v>
      </c>
      <c r="BO399" s="35" t="n">
        <v>0</v>
      </c>
      <c r="BP399" s="35" t="n">
        <f aca="false">SUM(BQ399:BZ399)</f>
        <v>0</v>
      </c>
      <c r="BQ399" s="35" t="n">
        <v>0</v>
      </c>
      <c r="BR399" s="35" t="n">
        <v>0</v>
      </c>
      <c r="BS399" s="35" t="n">
        <v>0</v>
      </c>
      <c r="BT399" s="35" t="n">
        <v>0</v>
      </c>
      <c r="BU399" s="35" t="n">
        <v>0</v>
      </c>
      <c r="BV399" s="35" t="n">
        <v>0</v>
      </c>
      <c r="BW399" s="35" t="n">
        <v>0</v>
      </c>
      <c r="BX399" s="35" t="n">
        <v>0</v>
      </c>
      <c r="BY399" s="35" t="n">
        <v>0</v>
      </c>
      <c r="BZ399" s="35" t="n">
        <v>0</v>
      </c>
      <c r="CA399" s="35" t="n">
        <f aca="false">SUM(CB399:CE399)</f>
        <v>0</v>
      </c>
      <c r="CB399" s="35" t="n">
        <v>0</v>
      </c>
      <c r="CC399" s="35" t="n">
        <v>0</v>
      </c>
      <c r="CD399" s="35" t="n">
        <v>0</v>
      </c>
      <c r="CE399" s="35" t="n">
        <v>0</v>
      </c>
      <c r="CF399" s="35" t="n">
        <v>0</v>
      </c>
      <c r="CG399" s="35" t="n">
        <v>0</v>
      </c>
      <c r="CH399" s="35" t="n">
        <v>0</v>
      </c>
      <c r="CI399" s="35"/>
      <c r="CJ399" s="35"/>
      <c r="CK399" s="35"/>
      <c r="CL399" s="35"/>
      <c r="CM399" s="31" t="n">
        <f aca="false">SUM(F399:CL399)-BP399-CA399</f>
        <v>4.972</v>
      </c>
      <c r="CO399" s="35" t="n">
        <v>0</v>
      </c>
      <c r="CP399" s="35" t="n">
        <v>0</v>
      </c>
      <c r="CQ399" s="35" t="n">
        <v>0</v>
      </c>
      <c r="CR399" s="35" t="n">
        <v>0</v>
      </c>
      <c r="CS399" s="32" t="n">
        <f aca="false">CM399+CO399+CP399+CQ399+CR399</f>
        <v>4.972</v>
      </c>
    </row>
    <row r="400" s="38" customFormat="true" ht="13.2" hidden="false" customHeight="false" outlineLevel="0" collapsed="false">
      <c r="A400" s="36"/>
      <c r="B400" s="37" t="s">
        <v>872</v>
      </c>
      <c r="C400" s="0" t="s">
        <v>150</v>
      </c>
      <c r="D400" s="0" t="s">
        <v>151</v>
      </c>
      <c r="E400" s="37" t="s">
        <v>873</v>
      </c>
      <c r="F400" s="35" t="n">
        <v>0</v>
      </c>
      <c r="G400" s="35" t="n">
        <v>0</v>
      </c>
      <c r="H400" s="35" t="n">
        <v>0</v>
      </c>
      <c r="I400" s="35" t="n">
        <v>1823.02923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5" t="n">
        <v>1211.682</v>
      </c>
      <c r="V400" s="35" t="n">
        <v>0</v>
      </c>
      <c r="W400" s="35" t="n">
        <v>0</v>
      </c>
      <c r="X400" s="35" t="n">
        <v>5556.313</v>
      </c>
      <c r="Y400" s="35" t="n">
        <v>0</v>
      </c>
      <c r="Z400" s="35" t="n">
        <v>0</v>
      </c>
      <c r="AA400" s="35" t="n">
        <v>0</v>
      </c>
      <c r="AB400" s="35" t="n">
        <v>28951.38</v>
      </c>
      <c r="AC400" s="35" t="n">
        <v>0</v>
      </c>
      <c r="AD400" s="35" t="n">
        <v>0</v>
      </c>
      <c r="AE400" s="35" t="n">
        <v>0</v>
      </c>
      <c r="AF400" s="35" t="n">
        <v>0</v>
      </c>
      <c r="AG400" s="35" t="n">
        <v>0</v>
      </c>
      <c r="AH400" s="35" t="n">
        <v>0</v>
      </c>
      <c r="AI400" s="35" t="n">
        <v>0</v>
      </c>
      <c r="AJ400" s="35" t="n">
        <v>0</v>
      </c>
      <c r="AK400" s="35" t="n">
        <v>0</v>
      </c>
      <c r="AL400" s="35" t="n">
        <v>0</v>
      </c>
      <c r="AM400" s="35" t="n">
        <v>0</v>
      </c>
      <c r="AN400" s="35" t="n">
        <v>0</v>
      </c>
      <c r="AO400" s="35" t="n">
        <v>0</v>
      </c>
      <c r="AP400" s="35" t="n">
        <v>0</v>
      </c>
      <c r="AQ400" s="35" t="n">
        <v>0</v>
      </c>
      <c r="AR400" s="35" t="n">
        <v>0</v>
      </c>
      <c r="AS400" s="35" t="n">
        <v>0</v>
      </c>
      <c r="AT400" s="35" t="n">
        <v>0</v>
      </c>
      <c r="AU400" s="35" t="n">
        <v>0</v>
      </c>
      <c r="AV400" s="35" t="n">
        <v>0</v>
      </c>
      <c r="AW400" s="35" t="n">
        <v>0</v>
      </c>
      <c r="AX400" s="35" t="n">
        <v>0</v>
      </c>
      <c r="AY400" s="35" t="n">
        <v>0</v>
      </c>
      <c r="AZ400" s="35" t="n">
        <v>0</v>
      </c>
      <c r="BA400" s="35" t="n">
        <v>0</v>
      </c>
      <c r="BB400" s="35" t="n">
        <v>0</v>
      </c>
      <c r="BC400" s="35" t="n">
        <v>0</v>
      </c>
      <c r="BD400" s="35" t="n">
        <v>0</v>
      </c>
      <c r="BE400" s="35" t="n">
        <v>0</v>
      </c>
      <c r="BF400" s="35" t="n">
        <v>0</v>
      </c>
      <c r="BG400" s="35" t="n">
        <v>0</v>
      </c>
      <c r="BH400" s="35" t="n">
        <v>0</v>
      </c>
      <c r="BI400" s="35" t="n">
        <v>0</v>
      </c>
      <c r="BJ400" s="35" t="n">
        <v>0</v>
      </c>
      <c r="BK400" s="35" t="n">
        <v>0</v>
      </c>
      <c r="BL400" s="35" t="n">
        <v>0</v>
      </c>
      <c r="BM400" s="35" t="n">
        <v>0</v>
      </c>
      <c r="BN400" s="35" t="n">
        <v>0</v>
      </c>
      <c r="BO400" s="35" t="n">
        <v>0</v>
      </c>
      <c r="BP400" s="35" t="n">
        <f aca="false">SUM(BQ400:BZ400)</f>
        <v>0</v>
      </c>
      <c r="BQ400" s="35" t="n">
        <v>0</v>
      </c>
      <c r="BR400" s="35" t="n">
        <v>0</v>
      </c>
      <c r="BS400" s="35" t="n">
        <v>0</v>
      </c>
      <c r="BT400" s="35" t="n">
        <v>0</v>
      </c>
      <c r="BU400" s="35" t="n">
        <v>0</v>
      </c>
      <c r="BV400" s="35" t="n">
        <v>0</v>
      </c>
      <c r="BW400" s="35" t="n">
        <v>0</v>
      </c>
      <c r="BX400" s="35" t="n">
        <v>0</v>
      </c>
      <c r="BY400" s="35" t="n">
        <v>0</v>
      </c>
      <c r="BZ400" s="35" t="n">
        <v>0</v>
      </c>
      <c r="CA400" s="35" t="n">
        <f aca="false">SUM(CB400:CE400)</f>
        <v>45.066</v>
      </c>
      <c r="CB400" s="35" t="n">
        <v>45.066</v>
      </c>
      <c r="CC400" s="35" t="n">
        <v>0</v>
      </c>
      <c r="CD400" s="35" t="n">
        <v>0</v>
      </c>
      <c r="CE400" s="35" t="n">
        <v>0</v>
      </c>
      <c r="CF400" s="35" t="n">
        <v>0</v>
      </c>
      <c r="CG400" s="35" t="n">
        <v>0</v>
      </c>
      <c r="CH400" s="35" t="n">
        <v>0</v>
      </c>
      <c r="CI400" s="35"/>
      <c r="CJ400" s="35"/>
      <c r="CK400" s="35"/>
      <c r="CL400" s="35"/>
      <c r="CM400" s="31" t="n">
        <f aca="false">SUM(F400:CL400)-BP400-CA400</f>
        <v>37587.47023</v>
      </c>
      <c r="CO400" s="35" t="n">
        <v>0</v>
      </c>
      <c r="CP400" s="35" t="n">
        <v>0</v>
      </c>
      <c r="CQ400" s="35" t="n">
        <v>0</v>
      </c>
      <c r="CR400" s="35" t="n">
        <v>0</v>
      </c>
      <c r="CS400" s="32" t="n">
        <f aca="false">CM400+CO400+CP400+CQ400+CR400</f>
        <v>37587.47023</v>
      </c>
    </row>
    <row r="401" s="38" customFormat="true" ht="13.2" hidden="false" customHeight="false" outlineLevel="0" collapsed="false">
      <c r="A401" s="36"/>
      <c r="B401" s="37" t="s">
        <v>874</v>
      </c>
      <c r="C401" s="0" t="s">
        <v>150</v>
      </c>
      <c r="D401" s="0" t="s">
        <v>151</v>
      </c>
      <c r="E401" s="37" t="s">
        <v>875</v>
      </c>
      <c r="F401" s="35" t="n">
        <v>0</v>
      </c>
      <c r="G401" s="35" t="n">
        <v>0</v>
      </c>
      <c r="H401" s="35" t="n">
        <v>0</v>
      </c>
      <c r="I401" s="35" t="n">
        <v>9584.13743</v>
      </c>
      <c r="J401" s="35" t="n">
        <v>3695.2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1379.275</v>
      </c>
      <c r="U401" s="35" t="n">
        <v>530.809</v>
      </c>
      <c r="V401" s="35" t="n">
        <v>100</v>
      </c>
      <c r="W401" s="35" t="n">
        <v>141.212</v>
      </c>
      <c r="X401" s="35" t="n">
        <v>7044.526</v>
      </c>
      <c r="Y401" s="35" t="n">
        <v>16.61857</v>
      </c>
      <c r="Z401" s="35" t="n">
        <v>0</v>
      </c>
      <c r="AA401" s="35" t="n">
        <v>12982.716</v>
      </c>
      <c r="AB401" s="35" t="n">
        <v>0</v>
      </c>
      <c r="AC401" s="35" t="n">
        <v>0</v>
      </c>
      <c r="AD401" s="35" t="n">
        <v>29.4</v>
      </c>
      <c r="AE401" s="35" t="n">
        <v>67.1</v>
      </c>
      <c r="AF401" s="35" t="n">
        <v>0</v>
      </c>
      <c r="AG401" s="35" t="n">
        <v>0</v>
      </c>
      <c r="AH401" s="35" t="n">
        <v>0</v>
      </c>
      <c r="AI401" s="35" t="n">
        <v>0</v>
      </c>
      <c r="AJ401" s="35" t="n">
        <v>0</v>
      </c>
      <c r="AK401" s="35" t="n">
        <v>0</v>
      </c>
      <c r="AL401" s="35" t="n">
        <v>0</v>
      </c>
      <c r="AM401" s="35" t="n">
        <v>0</v>
      </c>
      <c r="AN401" s="35" t="n">
        <v>0</v>
      </c>
      <c r="AO401" s="35" t="n">
        <v>0</v>
      </c>
      <c r="AP401" s="35" t="n">
        <v>0</v>
      </c>
      <c r="AQ401" s="35" t="n">
        <v>0</v>
      </c>
      <c r="AR401" s="35" t="n">
        <v>0</v>
      </c>
      <c r="AS401" s="35" t="n">
        <v>2910.763</v>
      </c>
      <c r="AT401" s="35" t="n">
        <v>0</v>
      </c>
      <c r="AU401" s="35" t="n">
        <v>136.892</v>
      </c>
      <c r="AV401" s="35" t="n">
        <v>0</v>
      </c>
      <c r="AW401" s="35" t="n">
        <v>0</v>
      </c>
      <c r="AX401" s="35" t="n">
        <v>0</v>
      </c>
      <c r="AY401" s="35" t="n">
        <v>0</v>
      </c>
      <c r="AZ401" s="35" t="n">
        <v>0</v>
      </c>
      <c r="BA401" s="35" t="n">
        <v>0</v>
      </c>
      <c r="BB401" s="35" t="n">
        <v>0</v>
      </c>
      <c r="BC401" s="35" t="n">
        <v>0</v>
      </c>
      <c r="BD401" s="35" t="n">
        <v>0</v>
      </c>
      <c r="BE401" s="35" t="n">
        <v>0</v>
      </c>
      <c r="BF401" s="35" t="n">
        <v>0</v>
      </c>
      <c r="BG401" s="35" t="n">
        <v>0</v>
      </c>
      <c r="BH401" s="35" t="n">
        <v>0</v>
      </c>
      <c r="BI401" s="35" t="n">
        <v>0</v>
      </c>
      <c r="BJ401" s="35" t="n">
        <v>0</v>
      </c>
      <c r="BK401" s="35" t="n">
        <v>0</v>
      </c>
      <c r="BL401" s="35" t="n">
        <v>0</v>
      </c>
      <c r="BM401" s="35" t="n">
        <v>0</v>
      </c>
      <c r="BN401" s="35" t="n">
        <v>0</v>
      </c>
      <c r="BO401" s="35" t="n">
        <v>0</v>
      </c>
      <c r="BP401" s="35" t="n">
        <f aca="false">SUM(BQ401:BZ401)</f>
        <v>38.228</v>
      </c>
      <c r="BQ401" s="35" t="n">
        <v>28.016</v>
      </c>
      <c r="BR401" s="35" t="n">
        <v>10.212</v>
      </c>
      <c r="BS401" s="35" t="n">
        <v>0</v>
      </c>
      <c r="BT401" s="35" t="n">
        <v>0</v>
      </c>
      <c r="BU401" s="35" t="n">
        <v>0</v>
      </c>
      <c r="BV401" s="35" t="n">
        <v>0</v>
      </c>
      <c r="BW401" s="35" t="n">
        <v>0</v>
      </c>
      <c r="BX401" s="35" t="n">
        <v>0</v>
      </c>
      <c r="BY401" s="35" t="n">
        <v>0</v>
      </c>
      <c r="BZ401" s="35" t="n">
        <v>0</v>
      </c>
      <c r="CA401" s="35" t="n">
        <f aca="false">SUM(CB401:CE401)</f>
        <v>1356.242</v>
      </c>
      <c r="CB401" s="35" t="n">
        <v>1224.259</v>
      </c>
      <c r="CC401" s="35" t="n">
        <v>130.608</v>
      </c>
      <c r="CD401" s="35" t="n">
        <v>1.375</v>
      </c>
      <c r="CE401" s="35" t="n">
        <v>0</v>
      </c>
      <c r="CF401" s="35" t="n">
        <v>0</v>
      </c>
      <c r="CG401" s="35" t="n">
        <v>0</v>
      </c>
      <c r="CH401" s="35" t="n">
        <v>0</v>
      </c>
      <c r="CI401" s="35"/>
      <c r="CJ401" s="35"/>
      <c r="CK401" s="35"/>
      <c r="CL401" s="35"/>
      <c r="CM401" s="31" t="n">
        <f aca="false">SUM(F401:CL401)-BP401-CA401</f>
        <v>40013.119</v>
      </c>
      <c r="CO401" s="35" t="n">
        <v>0</v>
      </c>
      <c r="CP401" s="35" t="n">
        <v>0</v>
      </c>
      <c r="CQ401" s="35" t="n">
        <v>0</v>
      </c>
      <c r="CR401" s="35" t="n">
        <v>0</v>
      </c>
      <c r="CS401" s="32" t="n">
        <f aca="false">CM401+CO401+CP401+CQ401+CR401</f>
        <v>40013.119</v>
      </c>
    </row>
    <row r="402" s="38" customFormat="true" ht="19.2" hidden="false" customHeight="false" outlineLevel="0" collapsed="false">
      <c r="A402" s="36"/>
      <c r="B402" s="37" t="s">
        <v>876</v>
      </c>
      <c r="C402" s="0" t="s">
        <v>150</v>
      </c>
      <c r="D402" s="0" t="s">
        <v>151</v>
      </c>
      <c r="E402" s="37" t="s">
        <v>877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5" t="n">
        <v>0</v>
      </c>
      <c r="V402" s="35" t="n">
        <v>0</v>
      </c>
      <c r="W402" s="35" t="n">
        <v>0</v>
      </c>
      <c r="X402" s="35" t="n">
        <v>15.078</v>
      </c>
      <c r="Y402" s="35" t="n">
        <v>0</v>
      </c>
      <c r="Z402" s="35" t="n">
        <v>0</v>
      </c>
      <c r="AA402" s="35" t="n">
        <v>0</v>
      </c>
      <c r="AB402" s="35" t="n">
        <v>0</v>
      </c>
      <c r="AC402" s="35" t="n">
        <v>0</v>
      </c>
      <c r="AD402" s="35" t="n">
        <v>0</v>
      </c>
      <c r="AE402" s="35" t="n">
        <v>0</v>
      </c>
      <c r="AF402" s="35" t="n">
        <v>0</v>
      </c>
      <c r="AG402" s="35" t="n">
        <v>0</v>
      </c>
      <c r="AH402" s="35" t="n">
        <v>0</v>
      </c>
      <c r="AI402" s="35" t="n">
        <v>0</v>
      </c>
      <c r="AJ402" s="35" t="n">
        <v>0</v>
      </c>
      <c r="AK402" s="35" t="n">
        <v>0</v>
      </c>
      <c r="AL402" s="35" t="n">
        <v>0</v>
      </c>
      <c r="AM402" s="35" t="n">
        <v>0</v>
      </c>
      <c r="AN402" s="35" t="n">
        <v>24.644</v>
      </c>
      <c r="AO402" s="35" t="n">
        <v>0</v>
      </c>
      <c r="AP402" s="35" t="n">
        <v>0</v>
      </c>
      <c r="AQ402" s="35" t="n">
        <v>0</v>
      </c>
      <c r="AR402" s="35" t="n">
        <v>0</v>
      </c>
      <c r="AS402" s="35" t="n">
        <v>0</v>
      </c>
      <c r="AT402" s="35" t="n">
        <v>0</v>
      </c>
      <c r="AU402" s="35" t="n">
        <v>0</v>
      </c>
      <c r="AV402" s="35" t="n">
        <v>0</v>
      </c>
      <c r="AW402" s="35" t="n">
        <v>0</v>
      </c>
      <c r="AX402" s="35" t="n">
        <v>0</v>
      </c>
      <c r="AY402" s="35" t="n">
        <v>0</v>
      </c>
      <c r="AZ402" s="35" t="n">
        <v>0</v>
      </c>
      <c r="BA402" s="35" t="n">
        <v>0</v>
      </c>
      <c r="BB402" s="35" t="n">
        <v>0</v>
      </c>
      <c r="BC402" s="35" t="n">
        <v>0</v>
      </c>
      <c r="BD402" s="35" t="n">
        <v>0</v>
      </c>
      <c r="BE402" s="35" t="n">
        <v>0</v>
      </c>
      <c r="BF402" s="35" t="n">
        <v>0</v>
      </c>
      <c r="BG402" s="35" t="n">
        <v>0</v>
      </c>
      <c r="BH402" s="35" t="n">
        <v>0</v>
      </c>
      <c r="BI402" s="35" t="n">
        <v>0</v>
      </c>
      <c r="BJ402" s="35" t="n">
        <v>0</v>
      </c>
      <c r="BK402" s="35" t="n">
        <v>0</v>
      </c>
      <c r="BL402" s="35" t="n">
        <v>0</v>
      </c>
      <c r="BM402" s="35" t="n">
        <v>0</v>
      </c>
      <c r="BN402" s="35" t="n">
        <v>0</v>
      </c>
      <c r="BO402" s="35" t="n">
        <v>0</v>
      </c>
      <c r="BP402" s="35" t="n">
        <f aca="false">SUM(BQ402:BZ402)</f>
        <v>0</v>
      </c>
      <c r="BQ402" s="35" t="n">
        <v>0</v>
      </c>
      <c r="BR402" s="35" t="n">
        <v>0</v>
      </c>
      <c r="BS402" s="35" t="n">
        <v>0</v>
      </c>
      <c r="BT402" s="35" t="n">
        <v>0</v>
      </c>
      <c r="BU402" s="35" t="n">
        <v>0</v>
      </c>
      <c r="BV402" s="35" t="n">
        <v>0</v>
      </c>
      <c r="BW402" s="35" t="n">
        <v>0</v>
      </c>
      <c r="BX402" s="35" t="n">
        <v>0</v>
      </c>
      <c r="BY402" s="35" t="n">
        <v>0</v>
      </c>
      <c r="BZ402" s="35" t="n">
        <v>0</v>
      </c>
      <c r="CA402" s="35" t="n">
        <f aca="false">SUM(CB402:CE402)</f>
        <v>0</v>
      </c>
      <c r="CB402" s="35" t="n">
        <v>0</v>
      </c>
      <c r="CC402" s="35" t="n">
        <v>0</v>
      </c>
      <c r="CD402" s="35" t="n">
        <v>0</v>
      </c>
      <c r="CE402" s="35" t="n">
        <v>0</v>
      </c>
      <c r="CF402" s="35" t="n">
        <v>0</v>
      </c>
      <c r="CG402" s="35" t="n">
        <v>0</v>
      </c>
      <c r="CH402" s="35" t="n">
        <v>0</v>
      </c>
      <c r="CI402" s="35"/>
      <c r="CJ402" s="35"/>
      <c r="CK402" s="35"/>
      <c r="CL402" s="35"/>
      <c r="CM402" s="31" t="n">
        <f aca="false">SUM(F402:CL402)-BP402-CA402</f>
        <v>39.722</v>
      </c>
      <c r="CO402" s="35" t="n">
        <v>0</v>
      </c>
      <c r="CP402" s="35" t="n">
        <v>0</v>
      </c>
      <c r="CQ402" s="35" t="n">
        <v>0</v>
      </c>
      <c r="CR402" s="35" t="n">
        <v>0</v>
      </c>
      <c r="CS402" s="32" t="n">
        <f aca="false">CM402+CO402+CP402+CQ402+CR402</f>
        <v>39.722</v>
      </c>
    </row>
    <row r="403" s="38" customFormat="true" ht="13.2" hidden="false" customHeight="false" outlineLevel="0" collapsed="false">
      <c r="A403" s="36"/>
      <c r="B403" s="37" t="s">
        <v>878</v>
      </c>
      <c r="C403" s="0" t="s">
        <v>150</v>
      </c>
      <c r="D403" s="0" t="s">
        <v>151</v>
      </c>
      <c r="E403" s="37" t="s">
        <v>879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5" t="n">
        <v>0</v>
      </c>
      <c r="V403" s="35" t="n">
        <v>0</v>
      </c>
      <c r="W403" s="35" t="n">
        <v>0</v>
      </c>
      <c r="X403" s="35" t="n">
        <v>0</v>
      </c>
      <c r="Y403" s="35" t="n">
        <v>0</v>
      </c>
      <c r="Z403" s="35" t="n">
        <v>0</v>
      </c>
      <c r="AA403" s="35" t="n">
        <v>0</v>
      </c>
      <c r="AB403" s="35" t="n">
        <v>0</v>
      </c>
      <c r="AC403" s="35" t="n">
        <v>0</v>
      </c>
      <c r="AD403" s="35" t="n">
        <v>0</v>
      </c>
      <c r="AE403" s="35" t="n">
        <v>0</v>
      </c>
      <c r="AF403" s="35" t="n">
        <v>0</v>
      </c>
      <c r="AG403" s="35" t="n">
        <v>0</v>
      </c>
      <c r="AH403" s="35" t="n">
        <v>0</v>
      </c>
      <c r="AI403" s="35" t="n">
        <v>0</v>
      </c>
      <c r="AJ403" s="35" t="n">
        <v>0</v>
      </c>
      <c r="AK403" s="35" t="n">
        <v>0</v>
      </c>
      <c r="AL403" s="35" t="n">
        <v>0</v>
      </c>
      <c r="AM403" s="35" t="n">
        <v>0</v>
      </c>
      <c r="AN403" s="35" t="n">
        <v>32.741</v>
      </c>
      <c r="AO403" s="35" t="n">
        <v>0</v>
      </c>
      <c r="AP403" s="35" t="n">
        <v>0</v>
      </c>
      <c r="AQ403" s="35" t="n">
        <v>0</v>
      </c>
      <c r="AR403" s="35" t="n">
        <v>0</v>
      </c>
      <c r="AS403" s="35" t="n">
        <v>0</v>
      </c>
      <c r="AT403" s="35" t="n">
        <v>0</v>
      </c>
      <c r="AU403" s="35" t="n">
        <v>0</v>
      </c>
      <c r="AV403" s="35" t="n">
        <v>0</v>
      </c>
      <c r="AW403" s="35" t="n">
        <v>0</v>
      </c>
      <c r="AX403" s="35" t="n">
        <v>0</v>
      </c>
      <c r="AY403" s="35" t="n">
        <v>0</v>
      </c>
      <c r="AZ403" s="35" t="n">
        <v>0</v>
      </c>
      <c r="BA403" s="35" t="n">
        <v>0</v>
      </c>
      <c r="BB403" s="35" t="n">
        <v>0</v>
      </c>
      <c r="BC403" s="35" t="n">
        <v>0</v>
      </c>
      <c r="BD403" s="35" t="n">
        <v>0</v>
      </c>
      <c r="BE403" s="35" t="n">
        <v>0</v>
      </c>
      <c r="BF403" s="35" t="n">
        <v>0</v>
      </c>
      <c r="BG403" s="35" t="n">
        <v>0</v>
      </c>
      <c r="BH403" s="35" t="n">
        <v>0</v>
      </c>
      <c r="BI403" s="35" t="n">
        <v>0</v>
      </c>
      <c r="BJ403" s="35" t="n">
        <v>0</v>
      </c>
      <c r="BK403" s="35" t="n">
        <v>0</v>
      </c>
      <c r="BL403" s="35" t="n">
        <v>0</v>
      </c>
      <c r="BM403" s="35" t="n">
        <v>0</v>
      </c>
      <c r="BN403" s="35" t="n">
        <v>0</v>
      </c>
      <c r="BO403" s="35" t="n">
        <v>0</v>
      </c>
      <c r="BP403" s="35" t="n">
        <f aca="false">SUM(BQ403:BZ403)</f>
        <v>0</v>
      </c>
      <c r="BQ403" s="35" t="n">
        <v>0</v>
      </c>
      <c r="BR403" s="35" t="n">
        <v>0</v>
      </c>
      <c r="BS403" s="35" t="n">
        <v>0</v>
      </c>
      <c r="BT403" s="35" t="n">
        <v>0</v>
      </c>
      <c r="BU403" s="35" t="n">
        <v>0</v>
      </c>
      <c r="BV403" s="35" t="n">
        <v>0</v>
      </c>
      <c r="BW403" s="35" t="n">
        <v>0</v>
      </c>
      <c r="BX403" s="35" t="n">
        <v>0</v>
      </c>
      <c r="BY403" s="35" t="n">
        <v>0</v>
      </c>
      <c r="BZ403" s="35" t="n">
        <v>0</v>
      </c>
      <c r="CA403" s="35" t="n">
        <f aca="false">SUM(CB403:CE403)</f>
        <v>0</v>
      </c>
      <c r="CB403" s="35" t="n">
        <v>0</v>
      </c>
      <c r="CC403" s="35" t="n">
        <v>0</v>
      </c>
      <c r="CD403" s="35" t="n">
        <v>0</v>
      </c>
      <c r="CE403" s="35" t="n">
        <v>0</v>
      </c>
      <c r="CF403" s="35" t="n">
        <v>0</v>
      </c>
      <c r="CG403" s="35" t="n">
        <v>0</v>
      </c>
      <c r="CH403" s="35" t="n">
        <v>0</v>
      </c>
      <c r="CI403" s="35"/>
      <c r="CJ403" s="35"/>
      <c r="CK403" s="35"/>
      <c r="CL403" s="35"/>
      <c r="CM403" s="31" t="n">
        <f aca="false">SUM(F403:CL403)-BP403-CA403</f>
        <v>32.741</v>
      </c>
      <c r="CO403" s="35" t="n">
        <v>0</v>
      </c>
      <c r="CP403" s="35" t="n">
        <v>0</v>
      </c>
      <c r="CQ403" s="35" t="n">
        <v>0</v>
      </c>
      <c r="CR403" s="35" t="n">
        <v>0</v>
      </c>
      <c r="CS403" s="32" t="n">
        <f aca="false">CM403+CO403+CP403+CQ403+CR403</f>
        <v>32.741</v>
      </c>
    </row>
    <row r="404" s="38" customFormat="true" ht="13.2" hidden="false" customHeight="false" outlineLevel="0" collapsed="false">
      <c r="A404" s="36"/>
      <c r="B404" s="37" t="s">
        <v>880</v>
      </c>
      <c r="C404" s="0" t="s">
        <v>150</v>
      </c>
      <c r="D404" s="0" t="s">
        <v>151</v>
      </c>
      <c r="E404" s="37" t="s">
        <v>881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0</v>
      </c>
      <c r="U404" s="35" t="n">
        <v>0</v>
      </c>
      <c r="V404" s="35" t="n">
        <v>0</v>
      </c>
      <c r="W404" s="35" t="n">
        <v>0</v>
      </c>
      <c r="X404" s="35" t="n">
        <v>73.225</v>
      </c>
      <c r="Y404" s="35" t="n">
        <v>0</v>
      </c>
      <c r="Z404" s="35" t="n">
        <v>0</v>
      </c>
      <c r="AA404" s="35" t="n">
        <v>0</v>
      </c>
      <c r="AB404" s="35" t="n">
        <v>0</v>
      </c>
      <c r="AC404" s="35" t="n">
        <v>0</v>
      </c>
      <c r="AD404" s="35" t="n">
        <v>0</v>
      </c>
      <c r="AE404" s="35" t="n">
        <v>0</v>
      </c>
      <c r="AF404" s="35" t="n">
        <v>0</v>
      </c>
      <c r="AG404" s="35" t="n">
        <v>0</v>
      </c>
      <c r="AH404" s="35" t="n">
        <v>0</v>
      </c>
      <c r="AI404" s="35" t="n">
        <v>0</v>
      </c>
      <c r="AJ404" s="35" t="n">
        <v>0</v>
      </c>
      <c r="AK404" s="35" t="n">
        <v>0</v>
      </c>
      <c r="AL404" s="35" t="n">
        <v>0</v>
      </c>
      <c r="AM404" s="35" t="n">
        <v>0</v>
      </c>
      <c r="AN404" s="35" t="n">
        <v>0</v>
      </c>
      <c r="AO404" s="35" t="n">
        <v>0</v>
      </c>
      <c r="AP404" s="35" t="n">
        <v>0</v>
      </c>
      <c r="AQ404" s="35" t="n">
        <v>0</v>
      </c>
      <c r="AR404" s="35" t="n">
        <v>0</v>
      </c>
      <c r="AS404" s="35" t="n">
        <v>0</v>
      </c>
      <c r="AT404" s="35" t="n">
        <v>0</v>
      </c>
      <c r="AU404" s="35" t="n">
        <v>0</v>
      </c>
      <c r="AV404" s="35" t="n">
        <v>0</v>
      </c>
      <c r="AW404" s="35" t="n">
        <v>0</v>
      </c>
      <c r="AX404" s="35" t="n">
        <v>0</v>
      </c>
      <c r="AY404" s="35" t="n">
        <v>0</v>
      </c>
      <c r="AZ404" s="35" t="n">
        <v>0</v>
      </c>
      <c r="BA404" s="35" t="n">
        <v>0</v>
      </c>
      <c r="BB404" s="35" t="n">
        <v>0</v>
      </c>
      <c r="BC404" s="35" t="n">
        <v>0</v>
      </c>
      <c r="BD404" s="35" t="n">
        <v>0</v>
      </c>
      <c r="BE404" s="35" t="n">
        <v>0</v>
      </c>
      <c r="BF404" s="35" t="n">
        <v>0</v>
      </c>
      <c r="BG404" s="35" t="n">
        <v>0</v>
      </c>
      <c r="BH404" s="35" t="n">
        <v>0</v>
      </c>
      <c r="BI404" s="35" t="n">
        <v>0</v>
      </c>
      <c r="BJ404" s="35" t="n">
        <v>0</v>
      </c>
      <c r="BK404" s="35" t="n">
        <v>0</v>
      </c>
      <c r="BL404" s="35" t="n">
        <v>0</v>
      </c>
      <c r="BM404" s="35" t="n">
        <v>0</v>
      </c>
      <c r="BN404" s="35" t="n">
        <v>0</v>
      </c>
      <c r="BO404" s="35" t="n">
        <v>0</v>
      </c>
      <c r="BP404" s="35" t="n">
        <f aca="false">SUM(BQ404:BZ404)</f>
        <v>0</v>
      </c>
      <c r="BQ404" s="35" t="n">
        <v>0</v>
      </c>
      <c r="BR404" s="35" t="n">
        <v>0</v>
      </c>
      <c r="BS404" s="35" t="n">
        <v>0</v>
      </c>
      <c r="BT404" s="35" t="n">
        <v>0</v>
      </c>
      <c r="BU404" s="35" t="n">
        <v>0</v>
      </c>
      <c r="BV404" s="35" t="n">
        <v>0</v>
      </c>
      <c r="BW404" s="35" t="n">
        <v>0</v>
      </c>
      <c r="BX404" s="35" t="n">
        <v>0</v>
      </c>
      <c r="BY404" s="35" t="n">
        <v>0</v>
      </c>
      <c r="BZ404" s="35" t="n">
        <v>0</v>
      </c>
      <c r="CA404" s="35" t="n">
        <f aca="false">SUM(CB404:CE404)</f>
        <v>0</v>
      </c>
      <c r="CB404" s="35" t="n">
        <v>0</v>
      </c>
      <c r="CC404" s="35" t="n">
        <v>0</v>
      </c>
      <c r="CD404" s="35" t="n">
        <v>0</v>
      </c>
      <c r="CE404" s="35" t="n">
        <v>0</v>
      </c>
      <c r="CF404" s="35" t="n">
        <v>0</v>
      </c>
      <c r="CG404" s="35" t="n">
        <v>0</v>
      </c>
      <c r="CH404" s="35" t="n">
        <v>0</v>
      </c>
      <c r="CI404" s="35"/>
      <c r="CJ404" s="35"/>
      <c r="CK404" s="35"/>
      <c r="CL404" s="35"/>
      <c r="CM404" s="31" t="n">
        <f aca="false">SUM(F404:CL404)-BP404-CA404</f>
        <v>73.225</v>
      </c>
      <c r="CO404" s="35" t="n">
        <v>0</v>
      </c>
      <c r="CP404" s="35" t="n">
        <v>0</v>
      </c>
      <c r="CQ404" s="35" t="n">
        <v>0</v>
      </c>
      <c r="CR404" s="35" t="n">
        <v>0</v>
      </c>
      <c r="CS404" s="32" t="n">
        <f aca="false">CM404+CO404+CP404+CQ404+CR404</f>
        <v>73.225</v>
      </c>
    </row>
    <row r="405" s="38" customFormat="true" ht="13.2" hidden="false" customHeight="false" outlineLevel="0" collapsed="false">
      <c r="A405" s="36"/>
      <c r="B405" s="37" t="s">
        <v>882</v>
      </c>
      <c r="C405" s="0" t="s">
        <v>150</v>
      </c>
      <c r="D405" s="0" t="s">
        <v>151</v>
      </c>
      <c r="E405" s="37" t="s">
        <v>883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5" t="n">
        <v>0</v>
      </c>
      <c r="V405" s="35" t="n">
        <v>0</v>
      </c>
      <c r="W405" s="35" t="n">
        <v>0</v>
      </c>
      <c r="X405" s="35" t="n">
        <v>0</v>
      </c>
      <c r="Y405" s="35" t="n">
        <v>0</v>
      </c>
      <c r="Z405" s="35" t="n">
        <v>0</v>
      </c>
      <c r="AA405" s="35" t="n">
        <v>0</v>
      </c>
      <c r="AB405" s="35" t="n">
        <v>0</v>
      </c>
      <c r="AC405" s="35" t="n">
        <v>0</v>
      </c>
      <c r="AD405" s="35" t="n">
        <v>0</v>
      </c>
      <c r="AE405" s="35" t="n">
        <v>0</v>
      </c>
      <c r="AF405" s="35" t="n">
        <v>0</v>
      </c>
      <c r="AG405" s="35" t="n">
        <v>0</v>
      </c>
      <c r="AH405" s="35" t="n">
        <v>0</v>
      </c>
      <c r="AI405" s="35" t="n">
        <v>0</v>
      </c>
      <c r="AJ405" s="35" t="n">
        <v>0</v>
      </c>
      <c r="AK405" s="35" t="n">
        <v>0</v>
      </c>
      <c r="AL405" s="35" t="n">
        <v>0</v>
      </c>
      <c r="AM405" s="35" t="n">
        <v>0</v>
      </c>
      <c r="AN405" s="35" t="n">
        <v>154.902</v>
      </c>
      <c r="AO405" s="35" t="n">
        <v>0</v>
      </c>
      <c r="AP405" s="35" t="n">
        <v>0</v>
      </c>
      <c r="AQ405" s="35" t="n">
        <v>0</v>
      </c>
      <c r="AR405" s="35" t="n">
        <v>0</v>
      </c>
      <c r="AS405" s="35" t="n">
        <v>0</v>
      </c>
      <c r="AT405" s="35" t="n">
        <v>0</v>
      </c>
      <c r="AU405" s="35" t="n">
        <v>0</v>
      </c>
      <c r="AV405" s="35" t="n">
        <v>0</v>
      </c>
      <c r="AW405" s="35" t="n">
        <v>0</v>
      </c>
      <c r="AX405" s="35" t="n">
        <v>0</v>
      </c>
      <c r="AY405" s="35" t="n">
        <v>0</v>
      </c>
      <c r="AZ405" s="35" t="n">
        <v>0</v>
      </c>
      <c r="BA405" s="35" t="n">
        <v>0</v>
      </c>
      <c r="BB405" s="35" t="n">
        <v>0</v>
      </c>
      <c r="BC405" s="35" t="n">
        <v>0</v>
      </c>
      <c r="BD405" s="35" t="n">
        <v>0</v>
      </c>
      <c r="BE405" s="35" t="n">
        <v>0</v>
      </c>
      <c r="BF405" s="35" t="n">
        <v>0</v>
      </c>
      <c r="BG405" s="35" t="n">
        <v>0</v>
      </c>
      <c r="BH405" s="35" t="n">
        <v>0</v>
      </c>
      <c r="BI405" s="35" t="n">
        <v>0</v>
      </c>
      <c r="BJ405" s="35" t="n">
        <v>0</v>
      </c>
      <c r="BK405" s="35" t="n">
        <v>0</v>
      </c>
      <c r="BL405" s="35" t="n">
        <v>0</v>
      </c>
      <c r="BM405" s="35" t="n">
        <v>0</v>
      </c>
      <c r="BN405" s="35" t="n">
        <v>0</v>
      </c>
      <c r="BO405" s="35" t="n">
        <v>0</v>
      </c>
      <c r="BP405" s="35" t="n">
        <f aca="false">SUM(BQ405:BZ405)</f>
        <v>0</v>
      </c>
      <c r="BQ405" s="35" t="n">
        <v>0</v>
      </c>
      <c r="BR405" s="35" t="n">
        <v>0</v>
      </c>
      <c r="BS405" s="35" t="n">
        <v>0</v>
      </c>
      <c r="BT405" s="35" t="n">
        <v>0</v>
      </c>
      <c r="BU405" s="35" t="n">
        <v>0</v>
      </c>
      <c r="BV405" s="35" t="n">
        <v>0</v>
      </c>
      <c r="BW405" s="35" t="n">
        <v>0</v>
      </c>
      <c r="BX405" s="35" t="n">
        <v>0</v>
      </c>
      <c r="BY405" s="35" t="n">
        <v>0</v>
      </c>
      <c r="BZ405" s="35" t="n">
        <v>0</v>
      </c>
      <c r="CA405" s="35" t="n">
        <f aca="false">SUM(CB405:CE405)</f>
        <v>0</v>
      </c>
      <c r="CB405" s="35" t="n">
        <v>0</v>
      </c>
      <c r="CC405" s="35" t="n">
        <v>0</v>
      </c>
      <c r="CD405" s="35" t="n">
        <v>0</v>
      </c>
      <c r="CE405" s="35" t="n">
        <v>0</v>
      </c>
      <c r="CF405" s="35" t="n">
        <v>0</v>
      </c>
      <c r="CG405" s="35" t="n">
        <v>0</v>
      </c>
      <c r="CH405" s="35" t="n">
        <v>0</v>
      </c>
      <c r="CI405" s="35"/>
      <c r="CJ405" s="35"/>
      <c r="CK405" s="35"/>
      <c r="CL405" s="35"/>
      <c r="CM405" s="31" t="n">
        <f aca="false">SUM(F405:CL405)-BP405-CA405</f>
        <v>154.902</v>
      </c>
      <c r="CO405" s="35" t="n">
        <v>0</v>
      </c>
      <c r="CP405" s="35" t="n">
        <v>0</v>
      </c>
      <c r="CQ405" s="35" t="n">
        <v>0</v>
      </c>
      <c r="CR405" s="35" t="n">
        <v>0</v>
      </c>
      <c r="CS405" s="32" t="n">
        <f aca="false">CM405+CO405+CP405+CQ405+CR405</f>
        <v>154.902</v>
      </c>
    </row>
    <row r="406" s="38" customFormat="true" ht="19.2" hidden="false" customHeight="false" outlineLevel="0" collapsed="false">
      <c r="A406" s="36"/>
      <c r="B406" s="37" t="s">
        <v>884</v>
      </c>
      <c r="C406" s="0" t="s">
        <v>150</v>
      </c>
      <c r="D406" s="0" t="s">
        <v>151</v>
      </c>
      <c r="E406" s="37" t="s">
        <v>885</v>
      </c>
      <c r="F406" s="35" t="n">
        <v>231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0</v>
      </c>
      <c r="U406" s="35" t="n">
        <v>0</v>
      </c>
      <c r="V406" s="35" t="n">
        <v>0</v>
      </c>
      <c r="W406" s="35" t="n">
        <v>0</v>
      </c>
      <c r="X406" s="35" t="n">
        <v>105.129</v>
      </c>
      <c r="Y406" s="35" t="n">
        <v>0</v>
      </c>
      <c r="Z406" s="35" t="n">
        <v>0</v>
      </c>
      <c r="AA406" s="35" t="n">
        <v>0</v>
      </c>
      <c r="AB406" s="35" t="n">
        <v>0</v>
      </c>
      <c r="AC406" s="35" t="n">
        <v>0</v>
      </c>
      <c r="AD406" s="35" t="n">
        <v>0</v>
      </c>
      <c r="AE406" s="35" t="n">
        <v>0</v>
      </c>
      <c r="AF406" s="35" t="n">
        <v>0</v>
      </c>
      <c r="AG406" s="35" t="n">
        <v>0</v>
      </c>
      <c r="AH406" s="35" t="n">
        <v>0</v>
      </c>
      <c r="AI406" s="35" t="n">
        <v>0</v>
      </c>
      <c r="AJ406" s="35" t="n">
        <v>0</v>
      </c>
      <c r="AK406" s="35" t="n">
        <v>0</v>
      </c>
      <c r="AL406" s="35" t="n">
        <v>0</v>
      </c>
      <c r="AM406" s="35" t="n">
        <v>0</v>
      </c>
      <c r="AN406" s="35" t="n">
        <v>35.205</v>
      </c>
      <c r="AO406" s="35" t="n">
        <v>0</v>
      </c>
      <c r="AP406" s="35" t="n">
        <v>0</v>
      </c>
      <c r="AQ406" s="35" t="n">
        <v>0</v>
      </c>
      <c r="AR406" s="35" t="n">
        <v>0</v>
      </c>
      <c r="AS406" s="35" t="n">
        <v>0</v>
      </c>
      <c r="AT406" s="35" t="n">
        <v>0</v>
      </c>
      <c r="AU406" s="35" t="n">
        <v>0</v>
      </c>
      <c r="AV406" s="35" t="n">
        <v>0</v>
      </c>
      <c r="AW406" s="35" t="n">
        <v>0</v>
      </c>
      <c r="AX406" s="35" t="n">
        <v>0</v>
      </c>
      <c r="AY406" s="35" t="n">
        <v>0</v>
      </c>
      <c r="AZ406" s="35" t="n">
        <v>0</v>
      </c>
      <c r="BA406" s="35" t="n">
        <v>0</v>
      </c>
      <c r="BB406" s="35" t="n">
        <v>0</v>
      </c>
      <c r="BC406" s="35" t="n">
        <v>0</v>
      </c>
      <c r="BD406" s="35" t="n">
        <v>0</v>
      </c>
      <c r="BE406" s="35" t="n">
        <v>0</v>
      </c>
      <c r="BF406" s="35" t="n">
        <v>0</v>
      </c>
      <c r="BG406" s="35" t="n">
        <v>0</v>
      </c>
      <c r="BH406" s="35" t="n">
        <v>0</v>
      </c>
      <c r="BI406" s="35" t="n">
        <v>0</v>
      </c>
      <c r="BJ406" s="35" t="n">
        <v>0</v>
      </c>
      <c r="BK406" s="35" t="n">
        <v>0</v>
      </c>
      <c r="BL406" s="35" t="n">
        <v>0</v>
      </c>
      <c r="BM406" s="35" t="n">
        <v>0</v>
      </c>
      <c r="BN406" s="35" t="n">
        <v>0</v>
      </c>
      <c r="BO406" s="35" t="n">
        <v>0</v>
      </c>
      <c r="BP406" s="35" t="n">
        <f aca="false">SUM(BQ406:BZ406)</f>
        <v>0</v>
      </c>
      <c r="BQ406" s="35" t="n">
        <v>0</v>
      </c>
      <c r="BR406" s="35" t="n">
        <v>0</v>
      </c>
      <c r="BS406" s="35" t="n">
        <v>0</v>
      </c>
      <c r="BT406" s="35" t="n">
        <v>0</v>
      </c>
      <c r="BU406" s="35" t="n">
        <v>0</v>
      </c>
      <c r="BV406" s="35" t="n">
        <v>0</v>
      </c>
      <c r="BW406" s="35" t="n">
        <v>0</v>
      </c>
      <c r="BX406" s="35" t="n">
        <v>0</v>
      </c>
      <c r="BY406" s="35" t="n">
        <v>0</v>
      </c>
      <c r="BZ406" s="35" t="n">
        <v>0</v>
      </c>
      <c r="CA406" s="35" t="n">
        <f aca="false">SUM(CB406:CE406)</f>
        <v>0</v>
      </c>
      <c r="CB406" s="35" t="n">
        <v>0</v>
      </c>
      <c r="CC406" s="35" t="n">
        <v>0</v>
      </c>
      <c r="CD406" s="35" t="n">
        <v>0</v>
      </c>
      <c r="CE406" s="35" t="n">
        <v>0</v>
      </c>
      <c r="CF406" s="35" t="n">
        <v>0</v>
      </c>
      <c r="CG406" s="35" t="n">
        <v>0</v>
      </c>
      <c r="CH406" s="35" t="n">
        <v>0</v>
      </c>
      <c r="CI406" s="35"/>
      <c r="CJ406" s="35"/>
      <c r="CK406" s="35"/>
      <c r="CL406" s="35"/>
      <c r="CM406" s="31" t="n">
        <f aca="false">SUM(F406:CL406)-BP406-CA406</f>
        <v>371.334</v>
      </c>
      <c r="CO406" s="35" t="n">
        <v>0</v>
      </c>
      <c r="CP406" s="35" t="n">
        <v>0</v>
      </c>
      <c r="CQ406" s="35" t="n">
        <v>0</v>
      </c>
      <c r="CR406" s="35" t="n">
        <v>0</v>
      </c>
      <c r="CS406" s="32" t="n">
        <f aca="false">CM406+CO406+CP406+CQ406+CR406</f>
        <v>371.334</v>
      </c>
    </row>
    <row r="407" s="38" customFormat="true" ht="13.2" hidden="false" customHeight="false" outlineLevel="0" collapsed="false">
      <c r="A407" s="36"/>
      <c r="B407" s="37" t="s">
        <v>886</v>
      </c>
      <c r="C407" s="0" t="s">
        <v>150</v>
      </c>
      <c r="D407" s="0" t="s">
        <v>151</v>
      </c>
      <c r="E407" s="37" t="s">
        <v>887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0</v>
      </c>
      <c r="U407" s="35" t="n">
        <v>0</v>
      </c>
      <c r="V407" s="35" t="n">
        <v>0</v>
      </c>
      <c r="W407" s="35" t="n">
        <v>0</v>
      </c>
      <c r="X407" s="35" t="n">
        <v>0</v>
      </c>
      <c r="Y407" s="35" t="n">
        <v>0</v>
      </c>
      <c r="Z407" s="35" t="n">
        <v>0</v>
      </c>
      <c r="AA407" s="35" t="n">
        <v>0</v>
      </c>
      <c r="AB407" s="35" t="n">
        <v>0</v>
      </c>
      <c r="AC407" s="35" t="n">
        <v>0</v>
      </c>
      <c r="AD407" s="35" t="n">
        <v>0</v>
      </c>
      <c r="AE407" s="35" t="n">
        <v>0</v>
      </c>
      <c r="AF407" s="35" t="n">
        <v>0</v>
      </c>
      <c r="AG407" s="35" t="n">
        <v>0</v>
      </c>
      <c r="AH407" s="35" t="n">
        <v>0</v>
      </c>
      <c r="AI407" s="35" t="n">
        <v>0</v>
      </c>
      <c r="AJ407" s="35" t="n">
        <v>0</v>
      </c>
      <c r="AK407" s="35" t="n">
        <v>0</v>
      </c>
      <c r="AL407" s="35" t="n">
        <v>0</v>
      </c>
      <c r="AM407" s="35" t="n">
        <v>0</v>
      </c>
      <c r="AN407" s="35" t="n">
        <v>2.64</v>
      </c>
      <c r="AO407" s="35" t="n">
        <v>0</v>
      </c>
      <c r="AP407" s="35" t="n">
        <v>685</v>
      </c>
      <c r="AQ407" s="35" t="n">
        <v>0</v>
      </c>
      <c r="AR407" s="35" t="n">
        <v>0</v>
      </c>
      <c r="AS407" s="35" t="n">
        <v>0</v>
      </c>
      <c r="AT407" s="35" t="n">
        <v>0</v>
      </c>
      <c r="AU407" s="35" t="n">
        <v>0</v>
      </c>
      <c r="AV407" s="35" t="n">
        <v>0</v>
      </c>
      <c r="AW407" s="35" t="n">
        <v>0</v>
      </c>
      <c r="AX407" s="35" t="n">
        <v>0</v>
      </c>
      <c r="AY407" s="35" t="n">
        <v>0</v>
      </c>
      <c r="AZ407" s="35" t="n">
        <v>0</v>
      </c>
      <c r="BA407" s="35" t="n">
        <v>0</v>
      </c>
      <c r="BB407" s="35" t="n">
        <v>0</v>
      </c>
      <c r="BC407" s="35" t="n">
        <v>0</v>
      </c>
      <c r="BD407" s="35" t="n">
        <v>0</v>
      </c>
      <c r="BE407" s="35" t="n">
        <v>0</v>
      </c>
      <c r="BF407" s="35" t="n">
        <v>0</v>
      </c>
      <c r="BG407" s="35" t="n">
        <v>0</v>
      </c>
      <c r="BH407" s="35" t="n">
        <v>0</v>
      </c>
      <c r="BI407" s="35" t="n">
        <v>0</v>
      </c>
      <c r="BJ407" s="35" t="n">
        <v>0</v>
      </c>
      <c r="BK407" s="35" t="n">
        <v>0</v>
      </c>
      <c r="BL407" s="35" t="n">
        <v>0</v>
      </c>
      <c r="BM407" s="35" t="n">
        <v>0</v>
      </c>
      <c r="BN407" s="35" t="n">
        <v>0</v>
      </c>
      <c r="BO407" s="35" t="n">
        <v>0</v>
      </c>
      <c r="BP407" s="35" t="n">
        <f aca="false">SUM(BQ407:BZ407)</f>
        <v>0</v>
      </c>
      <c r="BQ407" s="35" t="n">
        <v>0</v>
      </c>
      <c r="BR407" s="35" t="n">
        <v>0</v>
      </c>
      <c r="BS407" s="35" t="n">
        <v>0</v>
      </c>
      <c r="BT407" s="35" t="n">
        <v>0</v>
      </c>
      <c r="BU407" s="35" t="n">
        <v>0</v>
      </c>
      <c r="BV407" s="35" t="n">
        <v>0</v>
      </c>
      <c r="BW407" s="35" t="n">
        <v>0</v>
      </c>
      <c r="BX407" s="35" t="n">
        <v>0</v>
      </c>
      <c r="BY407" s="35" t="n">
        <v>0</v>
      </c>
      <c r="BZ407" s="35" t="n">
        <v>0</v>
      </c>
      <c r="CA407" s="35" t="n">
        <f aca="false">SUM(CB407:CE407)</f>
        <v>0</v>
      </c>
      <c r="CB407" s="35" t="n">
        <v>0</v>
      </c>
      <c r="CC407" s="35" t="n">
        <v>0</v>
      </c>
      <c r="CD407" s="35" t="n">
        <v>0</v>
      </c>
      <c r="CE407" s="35" t="n">
        <v>0</v>
      </c>
      <c r="CF407" s="35" t="n">
        <v>0</v>
      </c>
      <c r="CG407" s="35" t="n">
        <v>0</v>
      </c>
      <c r="CH407" s="35" t="n">
        <v>0</v>
      </c>
      <c r="CI407" s="35"/>
      <c r="CJ407" s="35"/>
      <c r="CK407" s="35"/>
      <c r="CL407" s="35"/>
      <c r="CM407" s="31" t="n">
        <f aca="false">SUM(F407:CL407)-BP407-CA407</f>
        <v>687.64</v>
      </c>
      <c r="CO407" s="35" t="n">
        <v>0</v>
      </c>
      <c r="CP407" s="35" t="n">
        <v>0</v>
      </c>
      <c r="CQ407" s="35" t="n">
        <v>0</v>
      </c>
      <c r="CR407" s="35" t="n">
        <v>0</v>
      </c>
      <c r="CS407" s="32" t="n">
        <f aca="false">CM407+CO407+CP407+CQ407+CR407</f>
        <v>687.64</v>
      </c>
    </row>
    <row r="408" s="38" customFormat="true" ht="13.2" hidden="false" customHeight="false" outlineLevel="0" collapsed="false">
      <c r="A408" s="36"/>
      <c r="B408" s="37" t="s">
        <v>888</v>
      </c>
      <c r="C408" s="0" t="s">
        <v>150</v>
      </c>
      <c r="D408" s="0" t="s">
        <v>151</v>
      </c>
      <c r="E408" s="37" t="s">
        <v>889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5" t="n">
        <v>0</v>
      </c>
      <c r="V408" s="35" t="n">
        <v>0</v>
      </c>
      <c r="W408" s="35" t="n">
        <v>0</v>
      </c>
      <c r="X408" s="35" t="n">
        <v>0</v>
      </c>
      <c r="Y408" s="35" t="n">
        <v>0</v>
      </c>
      <c r="Z408" s="35" t="n">
        <v>0</v>
      </c>
      <c r="AA408" s="35" t="n">
        <v>0</v>
      </c>
      <c r="AB408" s="35" t="n">
        <v>0</v>
      </c>
      <c r="AC408" s="35" t="n">
        <v>0</v>
      </c>
      <c r="AD408" s="35" t="n">
        <v>0</v>
      </c>
      <c r="AE408" s="35" t="n">
        <v>0</v>
      </c>
      <c r="AF408" s="35" t="n">
        <v>0</v>
      </c>
      <c r="AG408" s="35" t="n">
        <v>0</v>
      </c>
      <c r="AH408" s="35" t="n">
        <v>0</v>
      </c>
      <c r="AI408" s="35" t="n">
        <v>0</v>
      </c>
      <c r="AJ408" s="35" t="n">
        <v>0</v>
      </c>
      <c r="AK408" s="35" t="n">
        <v>0</v>
      </c>
      <c r="AL408" s="35" t="n">
        <v>0</v>
      </c>
      <c r="AM408" s="35" t="n">
        <v>0</v>
      </c>
      <c r="AN408" s="35" t="n">
        <v>21.123</v>
      </c>
      <c r="AO408" s="35" t="n">
        <v>0</v>
      </c>
      <c r="AP408" s="35" t="n">
        <v>0</v>
      </c>
      <c r="AQ408" s="35" t="n">
        <v>0</v>
      </c>
      <c r="AR408" s="35" t="n">
        <v>0</v>
      </c>
      <c r="AS408" s="35" t="n">
        <v>0</v>
      </c>
      <c r="AT408" s="35" t="n">
        <v>0</v>
      </c>
      <c r="AU408" s="35" t="n">
        <v>0</v>
      </c>
      <c r="AV408" s="35" t="n">
        <v>0</v>
      </c>
      <c r="AW408" s="35" t="n">
        <v>0</v>
      </c>
      <c r="AX408" s="35" t="n">
        <v>0</v>
      </c>
      <c r="AY408" s="35" t="n">
        <v>0</v>
      </c>
      <c r="AZ408" s="35" t="n">
        <v>0</v>
      </c>
      <c r="BA408" s="35" t="n">
        <v>0</v>
      </c>
      <c r="BB408" s="35" t="n">
        <v>0</v>
      </c>
      <c r="BC408" s="35" t="n">
        <v>0</v>
      </c>
      <c r="BD408" s="35" t="n">
        <v>0</v>
      </c>
      <c r="BE408" s="35" t="n">
        <v>0</v>
      </c>
      <c r="BF408" s="35" t="n">
        <v>0</v>
      </c>
      <c r="BG408" s="35" t="n">
        <v>0</v>
      </c>
      <c r="BH408" s="35" t="n">
        <v>0</v>
      </c>
      <c r="BI408" s="35" t="n">
        <v>0</v>
      </c>
      <c r="BJ408" s="35" t="n">
        <v>0</v>
      </c>
      <c r="BK408" s="35" t="n">
        <v>0</v>
      </c>
      <c r="BL408" s="35" t="n">
        <v>0</v>
      </c>
      <c r="BM408" s="35" t="n">
        <v>0</v>
      </c>
      <c r="BN408" s="35" t="n">
        <v>0</v>
      </c>
      <c r="BO408" s="35" t="n">
        <v>0</v>
      </c>
      <c r="BP408" s="35" t="n">
        <f aca="false">SUM(BQ408:BZ408)</f>
        <v>0</v>
      </c>
      <c r="BQ408" s="35" t="n">
        <v>0</v>
      </c>
      <c r="BR408" s="35" t="n">
        <v>0</v>
      </c>
      <c r="BS408" s="35" t="n">
        <v>0</v>
      </c>
      <c r="BT408" s="35" t="n">
        <v>0</v>
      </c>
      <c r="BU408" s="35" t="n">
        <v>0</v>
      </c>
      <c r="BV408" s="35" t="n">
        <v>0</v>
      </c>
      <c r="BW408" s="35" t="n">
        <v>0</v>
      </c>
      <c r="BX408" s="35" t="n">
        <v>0</v>
      </c>
      <c r="BY408" s="35" t="n">
        <v>0</v>
      </c>
      <c r="BZ408" s="35" t="n">
        <v>0</v>
      </c>
      <c r="CA408" s="35" t="n">
        <f aca="false">SUM(CB408:CE408)</f>
        <v>0</v>
      </c>
      <c r="CB408" s="35" t="n">
        <v>0</v>
      </c>
      <c r="CC408" s="35" t="n">
        <v>0</v>
      </c>
      <c r="CD408" s="35" t="n">
        <v>0</v>
      </c>
      <c r="CE408" s="35" t="n">
        <v>0</v>
      </c>
      <c r="CF408" s="35" t="n">
        <v>0</v>
      </c>
      <c r="CG408" s="35" t="n">
        <v>0</v>
      </c>
      <c r="CH408" s="35" t="n">
        <v>0</v>
      </c>
      <c r="CI408" s="35"/>
      <c r="CJ408" s="35"/>
      <c r="CK408" s="35"/>
      <c r="CL408" s="35"/>
      <c r="CM408" s="31" t="n">
        <f aca="false">SUM(F408:CL408)-BP408-CA408</f>
        <v>21.123</v>
      </c>
      <c r="CO408" s="35" t="n">
        <v>0</v>
      </c>
      <c r="CP408" s="35" t="n">
        <v>0</v>
      </c>
      <c r="CQ408" s="35" t="n">
        <v>0</v>
      </c>
      <c r="CR408" s="35" t="n">
        <v>0</v>
      </c>
      <c r="CS408" s="32" t="n">
        <f aca="false">CM408+CO408+CP408+CQ408+CR408</f>
        <v>21.123</v>
      </c>
    </row>
    <row r="409" s="38" customFormat="true" ht="13.2" hidden="false" customHeight="false" outlineLevel="0" collapsed="false">
      <c r="A409" s="36"/>
      <c r="B409" s="37" t="s">
        <v>890</v>
      </c>
      <c r="C409" s="0" t="s">
        <v>150</v>
      </c>
      <c r="D409" s="0" t="s">
        <v>151</v>
      </c>
      <c r="E409" s="37" t="s">
        <v>891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0</v>
      </c>
      <c r="U409" s="35" t="n">
        <v>22.429</v>
      </c>
      <c r="V409" s="35" t="n">
        <v>0</v>
      </c>
      <c r="W409" s="35" t="n">
        <v>0</v>
      </c>
      <c r="X409" s="35" t="n">
        <v>35.148</v>
      </c>
      <c r="Y409" s="35" t="n">
        <v>0</v>
      </c>
      <c r="Z409" s="35" t="n">
        <v>0</v>
      </c>
      <c r="AA409" s="35" t="n">
        <v>0</v>
      </c>
      <c r="AB409" s="35" t="n">
        <v>0</v>
      </c>
      <c r="AC409" s="35" t="n">
        <v>0</v>
      </c>
      <c r="AD409" s="35" t="n">
        <v>0</v>
      </c>
      <c r="AE409" s="35" t="n">
        <v>0</v>
      </c>
      <c r="AF409" s="35" t="n">
        <v>0</v>
      </c>
      <c r="AG409" s="35" t="n">
        <v>0</v>
      </c>
      <c r="AH409" s="35" t="n">
        <v>0</v>
      </c>
      <c r="AI409" s="35" t="n">
        <v>0</v>
      </c>
      <c r="AJ409" s="35" t="n">
        <v>0</v>
      </c>
      <c r="AK409" s="35" t="n">
        <v>0</v>
      </c>
      <c r="AL409" s="35" t="n">
        <v>0</v>
      </c>
      <c r="AM409" s="35" t="n">
        <v>0</v>
      </c>
      <c r="AN409" s="35" t="n">
        <v>0</v>
      </c>
      <c r="AO409" s="35" t="n">
        <v>0</v>
      </c>
      <c r="AP409" s="35" t="n">
        <v>0</v>
      </c>
      <c r="AQ409" s="35" t="n">
        <v>0</v>
      </c>
      <c r="AR409" s="35" t="n">
        <v>0</v>
      </c>
      <c r="AS409" s="35" t="n">
        <v>0</v>
      </c>
      <c r="AT409" s="35" t="n">
        <v>0</v>
      </c>
      <c r="AU409" s="35" t="n">
        <v>0</v>
      </c>
      <c r="AV409" s="35" t="n">
        <v>0</v>
      </c>
      <c r="AW409" s="35" t="n">
        <v>0</v>
      </c>
      <c r="AX409" s="35" t="n">
        <v>0</v>
      </c>
      <c r="AY409" s="35" t="n">
        <v>0</v>
      </c>
      <c r="AZ409" s="35" t="n">
        <v>0</v>
      </c>
      <c r="BA409" s="35" t="n">
        <v>0</v>
      </c>
      <c r="BB409" s="35" t="n">
        <v>0</v>
      </c>
      <c r="BC409" s="35" t="n">
        <v>0</v>
      </c>
      <c r="BD409" s="35" t="n">
        <v>0</v>
      </c>
      <c r="BE409" s="35" t="n">
        <v>0</v>
      </c>
      <c r="BF409" s="35" t="n">
        <v>0</v>
      </c>
      <c r="BG409" s="35" t="n">
        <v>0</v>
      </c>
      <c r="BH409" s="35" t="n">
        <v>0</v>
      </c>
      <c r="BI409" s="35" t="n">
        <v>0</v>
      </c>
      <c r="BJ409" s="35" t="n">
        <v>0</v>
      </c>
      <c r="BK409" s="35" t="n">
        <v>0</v>
      </c>
      <c r="BL409" s="35" t="n">
        <v>0</v>
      </c>
      <c r="BM409" s="35" t="n">
        <v>0</v>
      </c>
      <c r="BN409" s="35" t="n">
        <v>0</v>
      </c>
      <c r="BO409" s="35" t="n">
        <v>0</v>
      </c>
      <c r="BP409" s="35" t="n">
        <f aca="false">SUM(BQ409:BZ409)</f>
        <v>0</v>
      </c>
      <c r="BQ409" s="35" t="n">
        <v>0</v>
      </c>
      <c r="BR409" s="35" t="n">
        <v>0</v>
      </c>
      <c r="BS409" s="35" t="n">
        <v>0</v>
      </c>
      <c r="BT409" s="35" t="n">
        <v>0</v>
      </c>
      <c r="BU409" s="35" t="n">
        <v>0</v>
      </c>
      <c r="BV409" s="35" t="n">
        <v>0</v>
      </c>
      <c r="BW409" s="35" t="n">
        <v>0</v>
      </c>
      <c r="BX409" s="35" t="n">
        <v>0</v>
      </c>
      <c r="BY409" s="35" t="n">
        <v>0</v>
      </c>
      <c r="BZ409" s="35" t="n">
        <v>0</v>
      </c>
      <c r="CA409" s="35" t="n">
        <f aca="false">SUM(CB409:CE409)</f>
        <v>0</v>
      </c>
      <c r="CB409" s="35" t="n">
        <v>0</v>
      </c>
      <c r="CC409" s="35" t="n">
        <v>0</v>
      </c>
      <c r="CD409" s="35" t="n">
        <v>0</v>
      </c>
      <c r="CE409" s="35" t="n">
        <v>0</v>
      </c>
      <c r="CF409" s="35" t="n">
        <v>0</v>
      </c>
      <c r="CG409" s="35" t="n">
        <v>0</v>
      </c>
      <c r="CH409" s="35" t="n">
        <v>0</v>
      </c>
      <c r="CI409" s="35"/>
      <c r="CJ409" s="35"/>
      <c r="CK409" s="35"/>
      <c r="CL409" s="35"/>
      <c r="CM409" s="31" t="n">
        <f aca="false">SUM(F409:CL409)-BP409-CA409</f>
        <v>57.577</v>
      </c>
      <c r="CO409" s="35" t="n">
        <v>0</v>
      </c>
      <c r="CP409" s="35" t="n">
        <v>0</v>
      </c>
      <c r="CQ409" s="35" t="n">
        <v>0</v>
      </c>
      <c r="CR409" s="35" t="n">
        <v>0</v>
      </c>
      <c r="CS409" s="32" t="n">
        <f aca="false">CM409+CO409+CP409+CQ409+CR409</f>
        <v>57.577</v>
      </c>
    </row>
    <row r="410" s="38" customFormat="true" ht="28.8" hidden="false" customHeight="false" outlineLevel="0" collapsed="false">
      <c r="A410" s="36"/>
      <c r="B410" s="37" t="s">
        <v>892</v>
      </c>
      <c r="C410" s="0" t="s">
        <v>150</v>
      </c>
      <c r="D410" s="0" t="s">
        <v>151</v>
      </c>
      <c r="E410" s="37" t="s">
        <v>893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5" t="n">
        <v>0</v>
      </c>
      <c r="V410" s="35" t="n">
        <v>0</v>
      </c>
      <c r="W410" s="35" t="n">
        <v>0</v>
      </c>
      <c r="X410" s="35" t="n">
        <v>43.935</v>
      </c>
      <c r="Y410" s="35" t="n">
        <v>0</v>
      </c>
      <c r="Z410" s="35" t="n">
        <v>0</v>
      </c>
      <c r="AA410" s="35" t="n">
        <v>0</v>
      </c>
      <c r="AB410" s="35" t="n">
        <v>0</v>
      </c>
      <c r="AC410" s="35" t="n">
        <v>0</v>
      </c>
      <c r="AD410" s="35" t="n">
        <v>0</v>
      </c>
      <c r="AE410" s="35" t="n">
        <v>0</v>
      </c>
      <c r="AF410" s="35" t="n">
        <v>0</v>
      </c>
      <c r="AG410" s="35" t="n">
        <v>0</v>
      </c>
      <c r="AH410" s="35" t="n">
        <v>0</v>
      </c>
      <c r="AI410" s="35" t="n">
        <v>0</v>
      </c>
      <c r="AJ410" s="35" t="n">
        <v>0</v>
      </c>
      <c r="AK410" s="35" t="n">
        <v>0</v>
      </c>
      <c r="AL410" s="35" t="n">
        <v>0</v>
      </c>
      <c r="AM410" s="35" t="n">
        <v>0</v>
      </c>
      <c r="AN410" s="35" t="n">
        <v>0</v>
      </c>
      <c r="AO410" s="35" t="n">
        <v>0</v>
      </c>
      <c r="AP410" s="35" t="n">
        <v>0</v>
      </c>
      <c r="AQ410" s="35" t="n">
        <v>0</v>
      </c>
      <c r="AR410" s="35" t="n">
        <v>0</v>
      </c>
      <c r="AS410" s="35" t="n">
        <v>0</v>
      </c>
      <c r="AT410" s="35" t="n">
        <v>0</v>
      </c>
      <c r="AU410" s="35" t="n">
        <v>0</v>
      </c>
      <c r="AV410" s="35" t="n">
        <v>0</v>
      </c>
      <c r="AW410" s="35" t="n">
        <v>0</v>
      </c>
      <c r="AX410" s="35" t="n">
        <v>0</v>
      </c>
      <c r="AY410" s="35" t="n">
        <v>0</v>
      </c>
      <c r="AZ410" s="35" t="n">
        <v>0</v>
      </c>
      <c r="BA410" s="35" t="n">
        <v>0</v>
      </c>
      <c r="BB410" s="35" t="n">
        <v>0</v>
      </c>
      <c r="BC410" s="35" t="n">
        <v>0</v>
      </c>
      <c r="BD410" s="35" t="n">
        <v>0</v>
      </c>
      <c r="BE410" s="35" t="n">
        <v>0</v>
      </c>
      <c r="BF410" s="35" t="n">
        <v>0</v>
      </c>
      <c r="BG410" s="35" t="n">
        <v>0</v>
      </c>
      <c r="BH410" s="35" t="n">
        <v>0</v>
      </c>
      <c r="BI410" s="35" t="n">
        <v>0</v>
      </c>
      <c r="BJ410" s="35" t="n">
        <v>0</v>
      </c>
      <c r="BK410" s="35" t="n">
        <v>0</v>
      </c>
      <c r="BL410" s="35" t="n">
        <v>0</v>
      </c>
      <c r="BM410" s="35" t="n">
        <v>0</v>
      </c>
      <c r="BN410" s="35" t="n">
        <v>0</v>
      </c>
      <c r="BO410" s="35" t="n">
        <v>0</v>
      </c>
      <c r="BP410" s="35" t="n">
        <f aca="false">SUM(BQ410:BZ410)</f>
        <v>0</v>
      </c>
      <c r="BQ410" s="35" t="n">
        <v>0</v>
      </c>
      <c r="BR410" s="35" t="n">
        <v>0</v>
      </c>
      <c r="BS410" s="35" t="n">
        <v>0</v>
      </c>
      <c r="BT410" s="35" t="n">
        <v>0</v>
      </c>
      <c r="BU410" s="35" t="n">
        <v>0</v>
      </c>
      <c r="BV410" s="35" t="n">
        <v>0</v>
      </c>
      <c r="BW410" s="35" t="n">
        <v>0</v>
      </c>
      <c r="BX410" s="35" t="n">
        <v>0</v>
      </c>
      <c r="BY410" s="35" t="n">
        <v>0</v>
      </c>
      <c r="BZ410" s="35" t="n">
        <v>0</v>
      </c>
      <c r="CA410" s="35" t="n">
        <f aca="false">SUM(CB410:CE410)</f>
        <v>0</v>
      </c>
      <c r="CB410" s="35" t="n">
        <v>0</v>
      </c>
      <c r="CC410" s="35" t="n">
        <v>0</v>
      </c>
      <c r="CD410" s="35" t="n">
        <v>0</v>
      </c>
      <c r="CE410" s="35" t="n">
        <v>0</v>
      </c>
      <c r="CF410" s="35" t="n">
        <v>0</v>
      </c>
      <c r="CG410" s="35" t="n">
        <v>0</v>
      </c>
      <c r="CH410" s="35" t="n">
        <v>0</v>
      </c>
      <c r="CI410" s="35"/>
      <c r="CJ410" s="35"/>
      <c r="CK410" s="35"/>
      <c r="CL410" s="35"/>
      <c r="CM410" s="31" t="n">
        <f aca="false">SUM(F410:CL410)-BP410-CA410</f>
        <v>43.935</v>
      </c>
      <c r="CO410" s="35" t="n">
        <v>0</v>
      </c>
      <c r="CP410" s="35" t="n">
        <v>0</v>
      </c>
      <c r="CQ410" s="35" t="n">
        <v>0</v>
      </c>
      <c r="CR410" s="35" t="n">
        <v>0</v>
      </c>
      <c r="CS410" s="32" t="n">
        <f aca="false">CM410+CO410+CP410+CQ410+CR410</f>
        <v>43.935</v>
      </c>
    </row>
    <row r="411" s="38" customFormat="true" ht="13.2" hidden="false" customHeight="false" outlineLevel="0" collapsed="false">
      <c r="A411" s="36"/>
      <c r="B411" s="37" t="s">
        <v>894</v>
      </c>
      <c r="C411" s="0" t="s">
        <v>150</v>
      </c>
      <c r="D411" s="0" t="s">
        <v>151</v>
      </c>
      <c r="E411" s="37" t="s">
        <v>895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6.738</v>
      </c>
      <c r="T411" s="35" t="n">
        <v>0</v>
      </c>
      <c r="U411" s="35" t="n">
        <v>14.64</v>
      </c>
      <c r="V411" s="35" t="n">
        <v>2.416</v>
      </c>
      <c r="W411" s="35" t="n">
        <v>0</v>
      </c>
      <c r="X411" s="35" t="n">
        <v>286.064</v>
      </c>
      <c r="Y411" s="35" t="n">
        <v>0</v>
      </c>
      <c r="Z411" s="35" t="n">
        <v>0</v>
      </c>
      <c r="AA411" s="35" t="n">
        <v>0</v>
      </c>
      <c r="AB411" s="35" t="n">
        <v>0</v>
      </c>
      <c r="AC411" s="35" t="n">
        <v>0</v>
      </c>
      <c r="AD411" s="35" t="n">
        <v>0</v>
      </c>
      <c r="AE411" s="35" t="n">
        <v>0</v>
      </c>
      <c r="AF411" s="35" t="n">
        <v>0</v>
      </c>
      <c r="AG411" s="35" t="n">
        <v>0</v>
      </c>
      <c r="AH411" s="35" t="n">
        <v>0</v>
      </c>
      <c r="AI411" s="35" t="n">
        <v>0</v>
      </c>
      <c r="AJ411" s="35" t="n">
        <v>0</v>
      </c>
      <c r="AK411" s="35" t="n">
        <v>0</v>
      </c>
      <c r="AL411" s="35" t="n">
        <v>0</v>
      </c>
      <c r="AM411" s="35" t="n">
        <v>0</v>
      </c>
      <c r="AN411" s="35" t="n">
        <v>0</v>
      </c>
      <c r="AO411" s="35" t="n">
        <v>0</v>
      </c>
      <c r="AP411" s="35" t="n">
        <v>0</v>
      </c>
      <c r="AQ411" s="35" t="n">
        <v>0</v>
      </c>
      <c r="AR411" s="35" t="n">
        <v>0</v>
      </c>
      <c r="AS411" s="35" t="n">
        <v>0</v>
      </c>
      <c r="AT411" s="35" t="n">
        <v>0</v>
      </c>
      <c r="AU411" s="35" t="n">
        <v>0</v>
      </c>
      <c r="AV411" s="35" t="n">
        <v>0</v>
      </c>
      <c r="AW411" s="35" t="n">
        <v>0</v>
      </c>
      <c r="AX411" s="35" t="n">
        <v>0</v>
      </c>
      <c r="AY411" s="35" t="n">
        <v>0</v>
      </c>
      <c r="AZ411" s="35" t="n">
        <v>0</v>
      </c>
      <c r="BA411" s="35" t="n">
        <v>0</v>
      </c>
      <c r="BB411" s="35" t="n">
        <v>0</v>
      </c>
      <c r="BC411" s="35" t="n">
        <v>0</v>
      </c>
      <c r="BD411" s="35" t="n">
        <v>0</v>
      </c>
      <c r="BE411" s="35" t="n">
        <v>0</v>
      </c>
      <c r="BF411" s="35" t="n">
        <v>0</v>
      </c>
      <c r="BG411" s="35" t="n">
        <v>0</v>
      </c>
      <c r="BH411" s="35" t="n">
        <v>0</v>
      </c>
      <c r="BI411" s="35" t="n">
        <v>0</v>
      </c>
      <c r="BJ411" s="35" t="n">
        <v>0</v>
      </c>
      <c r="BK411" s="35" t="n">
        <v>0</v>
      </c>
      <c r="BL411" s="35" t="n">
        <v>0</v>
      </c>
      <c r="BM411" s="35" t="n">
        <v>0</v>
      </c>
      <c r="BN411" s="35" t="n">
        <v>0</v>
      </c>
      <c r="BO411" s="35" t="n">
        <v>0</v>
      </c>
      <c r="BP411" s="35" t="n">
        <f aca="false">SUM(BQ411:BZ411)</f>
        <v>0</v>
      </c>
      <c r="BQ411" s="35" t="n">
        <v>0</v>
      </c>
      <c r="BR411" s="35" t="n">
        <v>0</v>
      </c>
      <c r="BS411" s="35" t="n">
        <v>0</v>
      </c>
      <c r="BT411" s="35" t="n">
        <v>0</v>
      </c>
      <c r="BU411" s="35" t="n">
        <v>0</v>
      </c>
      <c r="BV411" s="35" t="n">
        <v>0</v>
      </c>
      <c r="BW411" s="35" t="n">
        <v>0</v>
      </c>
      <c r="BX411" s="35" t="n">
        <v>0</v>
      </c>
      <c r="BY411" s="35" t="n">
        <v>0</v>
      </c>
      <c r="BZ411" s="35" t="n">
        <v>0</v>
      </c>
      <c r="CA411" s="35" t="n">
        <f aca="false">SUM(CB411:CE411)</f>
        <v>0</v>
      </c>
      <c r="CB411" s="35" t="n">
        <v>0</v>
      </c>
      <c r="CC411" s="35" t="n">
        <v>0</v>
      </c>
      <c r="CD411" s="35" t="n">
        <v>0</v>
      </c>
      <c r="CE411" s="35" t="n">
        <v>0</v>
      </c>
      <c r="CF411" s="35" t="n">
        <v>0</v>
      </c>
      <c r="CG411" s="35" t="n">
        <v>0</v>
      </c>
      <c r="CH411" s="35" t="n">
        <v>0</v>
      </c>
      <c r="CI411" s="35"/>
      <c r="CJ411" s="35"/>
      <c r="CK411" s="35"/>
      <c r="CL411" s="35"/>
      <c r="CM411" s="31" t="n">
        <f aca="false">SUM(F411:CL411)-BP411-CA411</f>
        <v>309.858</v>
      </c>
      <c r="CO411" s="35" t="n">
        <v>0</v>
      </c>
      <c r="CP411" s="35" t="n">
        <v>0</v>
      </c>
      <c r="CQ411" s="35" t="n">
        <v>0</v>
      </c>
      <c r="CR411" s="35" t="n">
        <v>0</v>
      </c>
      <c r="CS411" s="32" t="n">
        <f aca="false">CM411+CO411+CP411+CQ411+CR411</f>
        <v>309.858</v>
      </c>
    </row>
    <row r="412" s="38" customFormat="true" ht="13.2" hidden="false" customHeight="false" outlineLevel="0" collapsed="false">
      <c r="A412" s="36"/>
      <c r="B412" s="37" t="s">
        <v>896</v>
      </c>
      <c r="C412" s="0" t="s">
        <v>150</v>
      </c>
      <c r="D412" s="0" t="s">
        <v>151</v>
      </c>
      <c r="E412" s="37" t="s">
        <v>897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1.562</v>
      </c>
      <c r="T412" s="35" t="n">
        <v>0</v>
      </c>
      <c r="U412" s="35" t="n">
        <v>0</v>
      </c>
      <c r="V412" s="35" t="n">
        <v>0</v>
      </c>
      <c r="W412" s="35" t="n">
        <v>0</v>
      </c>
      <c r="X412" s="35" t="n">
        <v>0</v>
      </c>
      <c r="Y412" s="35" t="n">
        <v>0</v>
      </c>
      <c r="Z412" s="35" t="n">
        <v>0</v>
      </c>
      <c r="AA412" s="35" t="n">
        <v>0</v>
      </c>
      <c r="AB412" s="35" t="n">
        <v>0</v>
      </c>
      <c r="AC412" s="35" t="n">
        <v>0</v>
      </c>
      <c r="AD412" s="35" t="n">
        <v>0</v>
      </c>
      <c r="AE412" s="35" t="n">
        <v>0</v>
      </c>
      <c r="AF412" s="35" t="n">
        <v>0</v>
      </c>
      <c r="AG412" s="35" t="n">
        <v>0</v>
      </c>
      <c r="AH412" s="35" t="n">
        <v>0</v>
      </c>
      <c r="AI412" s="35" t="n">
        <v>0</v>
      </c>
      <c r="AJ412" s="35" t="n">
        <v>0</v>
      </c>
      <c r="AK412" s="35" t="n">
        <v>0</v>
      </c>
      <c r="AL412" s="35" t="n">
        <v>0</v>
      </c>
      <c r="AM412" s="35" t="n">
        <v>0</v>
      </c>
      <c r="AN412" s="35" t="n">
        <v>0</v>
      </c>
      <c r="AO412" s="35" t="n">
        <v>0</v>
      </c>
      <c r="AP412" s="35" t="n">
        <v>0</v>
      </c>
      <c r="AQ412" s="35" t="n">
        <v>0</v>
      </c>
      <c r="AR412" s="35" t="n">
        <v>0</v>
      </c>
      <c r="AS412" s="35" t="n">
        <v>0</v>
      </c>
      <c r="AT412" s="35" t="n">
        <v>0</v>
      </c>
      <c r="AU412" s="35" t="n">
        <v>0</v>
      </c>
      <c r="AV412" s="35" t="n">
        <v>0</v>
      </c>
      <c r="AW412" s="35" t="n">
        <v>0</v>
      </c>
      <c r="AX412" s="35" t="n">
        <v>0</v>
      </c>
      <c r="AY412" s="35" t="n">
        <v>0</v>
      </c>
      <c r="AZ412" s="35" t="n">
        <v>0</v>
      </c>
      <c r="BA412" s="35" t="n">
        <v>0</v>
      </c>
      <c r="BB412" s="35" t="n">
        <v>0</v>
      </c>
      <c r="BC412" s="35" t="n">
        <v>0</v>
      </c>
      <c r="BD412" s="35" t="n">
        <v>0</v>
      </c>
      <c r="BE412" s="35" t="n">
        <v>0</v>
      </c>
      <c r="BF412" s="35" t="n">
        <v>0</v>
      </c>
      <c r="BG412" s="35" t="n">
        <v>0</v>
      </c>
      <c r="BH412" s="35" t="n">
        <v>0</v>
      </c>
      <c r="BI412" s="35" t="n">
        <v>0</v>
      </c>
      <c r="BJ412" s="35" t="n">
        <v>0</v>
      </c>
      <c r="BK412" s="35" t="n">
        <v>0</v>
      </c>
      <c r="BL412" s="35" t="n">
        <v>0</v>
      </c>
      <c r="BM412" s="35" t="n">
        <v>0</v>
      </c>
      <c r="BN412" s="35" t="n">
        <v>0</v>
      </c>
      <c r="BO412" s="35" t="n">
        <v>0</v>
      </c>
      <c r="BP412" s="35" t="n">
        <f aca="false">SUM(BQ412:BZ412)</f>
        <v>0</v>
      </c>
      <c r="BQ412" s="35" t="n">
        <v>0</v>
      </c>
      <c r="BR412" s="35" t="n">
        <v>0</v>
      </c>
      <c r="BS412" s="35" t="n">
        <v>0</v>
      </c>
      <c r="BT412" s="35" t="n">
        <v>0</v>
      </c>
      <c r="BU412" s="35" t="n">
        <v>0</v>
      </c>
      <c r="BV412" s="35" t="n">
        <v>0</v>
      </c>
      <c r="BW412" s="35" t="n">
        <v>0</v>
      </c>
      <c r="BX412" s="35" t="n">
        <v>0</v>
      </c>
      <c r="BY412" s="35" t="n">
        <v>0</v>
      </c>
      <c r="BZ412" s="35" t="n">
        <v>0</v>
      </c>
      <c r="CA412" s="35" t="n">
        <f aca="false">SUM(CB412:CE412)</f>
        <v>0</v>
      </c>
      <c r="CB412" s="35" t="n">
        <v>0</v>
      </c>
      <c r="CC412" s="35" t="n">
        <v>0</v>
      </c>
      <c r="CD412" s="35" t="n">
        <v>0</v>
      </c>
      <c r="CE412" s="35" t="n">
        <v>0</v>
      </c>
      <c r="CF412" s="35" t="n">
        <v>0</v>
      </c>
      <c r="CG412" s="35" t="n">
        <v>0</v>
      </c>
      <c r="CH412" s="35" t="n">
        <v>0</v>
      </c>
      <c r="CI412" s="35"/>
      <c r="CJ412" s="35"/>
      <c r="CK412" s="35"/>
      <c r="CL412" s="35"/>
      <c r="CM412" s="31" t="n">
        <f aca="false">SUM(F412:CL412)-BP412-CA412</f>
        <v>1.562</v>
      </c>
      <c r="CO412" s="35" t="n">
        <v>0</v>
      </c>
      <c r="CP412" s="35" t="n">
        <v>0</v>
      </c>
      <c r="CQ412" s="35" t="n">
        <v>0</v>
      </c>
      <c r="CR412" s="35" t="n">
        <v>0</v>
      </c>
      <c r="CS412" s="32" t="n">
        <f aca="false">CM412+CO412+CP412+CQ412+CR412</f>
        <v>1.562</v>
      </c>
    </row>
    <row r="413" s="38" customFormat="true" ht="19.2" hidden="false" customHeight="false" outlineLevel="0" collapsed="false">
      <c r="A413" s="36"/>
      <c r="B413" s="37" t="s">
        <v>898</v>
      </c>
      <c r="C413" s="0" t="s">
        <v>150</v>
      </c>
      <c r="D413" s="0" t="s">
        <v>151</v>
      </c>
      <c r="E413" s="37" t="s">
        <v>899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0</v>
      </c>
      <c r="U413" s="35" t="n">
        <v>0</v>
      </c>
      <c r="V413" s="35" t="n">
        <v>0</v>
      </c>
      <c r="W413" s="35" t="n">
        <v>0</v>
      </c>
      <c r="X413" s="35" t="n">
        <v>0</v>
      </c>
      <c r="Y413" s="35" t="n">
        <v>0</v>
      </c>
      <c r="Z413" s="35" t="n">
        <v>0</v>
      </c>
      <c r="AA413" s="35" t="n">
        <v>0</v>
      </c>
      <c r="AB413" s="35" t="n">
        <v>0</v>
      </c>
      <c r="AC413" s="35" t="n">
        <v>0</v>
      </c>
      <c r="AD413" s="35" t="n">
        <v>0</v>
      </c>
      <c r="AE413" s="35" t="n">
        <v>0</v>
      </c>
      <c r="AF413" s="35" t="n">
        <v>0</v>
      </c>
      <c r="AG413" s="35" t="n">
        <v>0</v>
      </c>
      <c r="AH413" s="35" t="n">
        <v>0</v>
      </c>
      <c r="AI413" s="35" t="n">
        <v>0</v>
      </c>
      <c r="AJ413" s="35" t="n">
        <v>0</v>
      </c>
      <c r="AK413" s="35" t="n">
        <v>0</v>
      </c>
      <c r="AL413" s="35" t="n">
        <v>0</v>
      </c>
      <c r="AM413" s="35" t="n">
        <v>0</v>
      </c>
      <c r="AN413" s="35" t="n">
        <v>0</v>
      </c>
      <c r="AO413" s="35" t="n">
        <v>0</v>
      </c>
      <c r="AP413" s="35" t="n">
        <v>0</v>
      </c>
      <c r="AQ413" s="35" t="n">
        <v>0</v>
      </c>
      <c r="AR413" s="35" t="n">
        <v>0</v>
      </c>
      <c r="AS413" s="35" t="n">
        <v>0</v>
      </c>
      <c r="AT413" s="35" t="n">
        <v>0</v>
      </c>
      <c r="AU413" s="35" t="n">
        <v>0</v>
      </c>
      <c r="AV413" s="35" t="n">
        <v>0</v>
      </c>
      <c r="AW413" s="35" t="n">
        <v>0</v>
      </c>
      <c r="AX413" s="35" t="n">
        <v>0</v>
      </c>
      <c r="AY413" s="35" t="n">
        <v>0</v>
      </c>
      <c r="AZ413" s="35" t="n">
        <v>0</v>
      </c>
      <c r="BA413" s="35" t="n">
        <v>0</v>
      </c>
      <c r="BB413" s="35" t="n">
        <v>0</v>
      </c>
      <c r="BC413" s="35" t="n">
        <v>0</v>
      </c>
      <c r="BD413" s="35" t="n">
        <v>0</v>
      </c>
      <c r="BE413" s="35" t="n">
        <v>0</v>
      </c>
      <c r="BF413" s="35" t="n">
        <v>0</v>
      </c>
      <c r="BG413" s="35" t="n">
        <v>0</v>
      </c>
      <c r="BH413" s="35" t="n">
        <v>0</v>
      </c>
      <c r="BI413" s="35" t="n">
        <v>0</v>
      </c>
      <c r="BJ413" s="35" t="n">
        <v>0</v>
      </c>
      <c r="BK413" s="35" t="n">
        <v>0</v>
      </c>
      <c r="BL413" s="35" t="n">
        <v>0</v>
      </c>
      <c r="BM413" s="35" t="n">
        <v>0</v>
      </c>
      <c r="BN413" s="35" t="n">
        <v>0</v>
      </c>
      <c r="BO413" s="35" t="n">
        <v>0</v>
      </c>
      <c r="BP413" s="35" t="n">
        <f aca="false">SUM(BQ413:BZ413)</f>
        <v>570.981</v>
      </c>
      <c r="BQ413" s="35" t="n">
        <v>570.981</v>
      </c>
      <c r="BR413" s="35" t="n">
        <v>0</v>
      </c>
      <c r="BS413" s="35" t="n">
        <v>0</v>
      </c>
      <c r="BT413" s="35" t="n">
        <v>0</v>
      </c>
      <c r="BU413" s="35" t="n">
        <v>0</v>
      </c>
      <c r="BV413" s="35" t="n">
        <v>0</v>
      </c>
      <c r="BW413" s="35" t="n">
        <v>0</v>
      </c>
      <c r="BX413" s="35" t="n">
        <v>0</v>
      </c>
      <c r="BY413" s="35" t="n">
        <v>0</v>
      </c>
      <c r="BZ413" s="35" t="n">
        <v>0</v>
      </c>
      <c r="CA413" s="35" t="n">
        <f aca="false">SUM(CB413:CE413)</f>
        <v>1682.232</v>
      </c>
      <c r="CB413" s="35" t="n">
        <v>83.772</v>
      </c>
      <c r="CC413" s="35" t="n">
        <v>1598.46</v>
      </c>
      <c r="CD413" s="35" t="n">
        <v>0</v>
      </c>
      <c r="CE413" s="35" t="n">
        <v>0</v>
      </c>
      <c r="CF413" s="35" t="n">
        <v>0</v>
      </c>
      <c r="CG413" s="35" t="n">
        <v>0</v>
      </c>
      <c r="CH413" s="35" t="n">
        <v>0</v>
      </c>
      <c r="CI413" s="35"/>
      <c r="CJ413" s="35"/>
      <c r="CK413" s="35"/>
      <c r="CL413" s="35"/>
      <c r="CM413" s="31" t="n">
        <f aca="false">SUM(F413:CL413)-BP413-CA413</f>
        <v>2253.213</v>
      </c>
      <c r="CO413" s="35" t="n">
        <v>0</v>
      </c>
      <c r="CP413" s="35" t="n">
        <v>0</v>
      </c>
      <c r="CQ413" s="35" t="n">
        <v>0</v>
      </c>
      <c r="CR413" s="35" t="n">
        <v>0</v>
      </c>
      <c r="CS413" s="32" t="n">
        <f aca="false">CM413+CO413+CP413+CQ413+CR413</f>
        <v>2253.213</v>
      </c>
    </row>
    <row r="414" s="38" customFormat="true" ht="13.2" hidden="false" customHeight="false" outlineLevel="0" collapsed="false">
      <c r="A414" s="36"/>
      <c r="B414" s="37" t="s">
        <v>900</v>
      </c>
      <c r="C414" s="0" t="s">
        <v>150</v>
      </c>
      <c r="D414" s="0" t="s">
        <v>151</v>
      </c>
      <c r="E414" s="37" t="s">
        <v>901</v>
      </c>
      <c r="F414" s="35" t="n">
        <v>0</v>
      </c>
      <c r="G414" s="35" t="n">
        <v>0</v>
      </c>
      <c r="H414" s="35" t="n">
        <v>0</v>
      </c>
      <c r="I414" s="35" t="n">
        <v>4294.44064</v>
      </c>
      <c r="J414" s="35" t="n">
        <v>1639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0</v>
      </c>
      <c r="U414" s="35" t="n">
        <v>637.144</v>
      </c>
      <c r="V414" s="35" t="n">
        <v>0</v>
      </c>
      <c r="W414" s="35" t="n">
        <v>0</v>
      </c>
      <c r="X414" s="35" t="n">
        <v>2885.65</v>
      </c>
      <c r="Y414" s="35" t="n">
        <v>0</v>
      </c>
      <c r="Z414" s="35" t="n">
        <v>9.11701</v>
      </c>
      <c r="AA414" s="35" t="n">
        <v>447.806</v>
      </c>
      <c r="AB414" s="35" t="n">
        <v>0</v>
      </c>
      <c r="AC414" s="35" t="n">
        <v>0</v>
      </c>
      <c r="AD414" s="35" t="n">
        <v>0</v>
      </c>
      <c r="AE414" s="35" t="n">
        <v>0</v>
      </c>
      <c r="AF414" s="35" t="n">
        <v>0</v>
      </c>
      <c r="AG414" s="35" t="n">
        <v>0</v>
      </c>
      <c r="AH414" s="35" t="n">
        <v>0</v>
      </c>
      <c r="AI414" s="35" t="n">
        <v>0</v>
      </c>
      <c r="AJ414" s="35" t="n">
        <v>0</v>
      </c>
      <c r="AK414" s="35" t="n">
        <v>0</v>
      </c>
      <c r="AL414" s="35" t="n">
        <v>0</v>
      </c>
      <c r="AM414" s="35" t="n">
        <v>0</v>
      </c>
      <c r="AN414" s="35" t="n">
        <v>0</v>
      </c>
      <c r="AO414" s="35" t="n">
        <v>0</v>
      </c>
      <c r="AP414" s="35" t="n">
        <v>0</v>
      </c>
      <c r="AQ414" s="35" t="n">
        <v>0</v>
      </c>
      <c r="AR414" s="35" t="n">
        <v>0</v>
      </c>
      <c r="AS414" s="35" t="n">
        <v>0</v>
      </c>
      <c r="AT414" s="35" t="n">
        <v>0</v>
      </c>
      <c r="AU414" s="35" t="n">
        <v>0</v>
      </c>
      <c r="AV414" s="35" t="n">
        <v>0</v>
      </c>
      <c r="AW414" s="35" t="n">
        <v>0</v>
      </c>
      <c r="AX414" s="35" t="n">
        <v>0</v>
      </c>
      <c r="AY414" s="35" t="n">
        <v>0</v>
      </c>
      <c r="AZ414" s="35" t="n">
        <v>0</v>
      </c>
      <c r="BA414" s="35" t="n">
        <v>0</v>
      </c>
      <c r="BB414" s="35" t="n">
        <v>0</v>
      </c>
      <c r="BC414" s="35" t="n">
        <v>0</v>
      </c>
      <c r="BD414" s="35" t="n">
        <v>0</v>
      </c>
      <c r="BE414" s="35" t="n">
        <v>0</v>
      </c>
      <c r="BF414" s="35" t="n">
        <v>0</v>
      </c>
      <c r="BG414" s="35" t="n">
        <v>0</v>
      </c>
      <c r="BH414" s="35" t="n">
        <v>0</v>
      </c>
      <c r="BI414" s="35" t="n">
        <v>0</v>
      </c>
      <c r="BJ414" s="35" t="n">
        <v>0</v>
      </c>
      <c r="BK414" s="35" t="n">
        <v>0</v>
      </c>
      <c r="BL414" s="35" t="n">
        <v>0</v>
      </c>
      <c r="BM414" s="35" t="n">
        <v>0</v>
      </c>
      <c r="BN414" s="35" t="n">
        <v>0</v>
      </c>
      <c r="BO414" s="35" t="n">
        <v>0</v>
      </c>
      <c r="BP414" s="35" t="n">
        <f aca="false">SUM(BQ414:BZ414)</f>
        <v>15.212</v>
      </c>
      <c r="BQ414" s="35" t="n">
        <v>1.082</v>
      </c>
      <c r="BR414" s="35" t="n">
        <v>14.13</v>
      </c>
      <c r="BS414" s="35" t="n">
        <v>0</v>
      </c>
      <c r="BT414" s="35" t="n">
        <v>0</v>
      </c>
      <c r="BU414" s="35" t="n">
        <v>0</v>
      </c>
      <c r="BV414" s="35" t="n">
        <v>0</v>
      </c>
      <c r="BW414" s="35" t="n">
        <v>0</v>
      </c>
      <c r="BX414" s="35" t="n">
        <v>0</v>
      </c>
      <c r="BY414" s="35" t="n">
        <v>0</v>
      </c>
      <c r="BZ414" s="35" t="n">
        <v>0</v>
      </c>
      <c r="CA414" s="35" t="n">
        <f aca="false">SUM(CB414:CE414)</f>
        <v>95.075</v>
      </c>
      <c r="CB414" s="35" t="n">
        <v>95.075</v>
      </c>
      <c r="CC414" s="35" t="n">
        <v>0</v>
      </c>
      <c r="CD414" s="35" t="n">
        <v>0</v>
      </c>
      <c r="CE414" s="35" t="n">
        <v>0</v>
      </c>
      <c r="CF414" s="35" t="n">
        <v>0</v>
      </c>
      <c r="CG414" s="35" t="n">
        <v>0</v>
      </c>
      <c r="CH414" s="35" t="n">
        <v>0</v>
      </c>
      <c r="CI414" s="35"/>
      <c r="CJ414" s="35"/>
      <c r="CK414" s="35"/>
      <c r="CL414" s="35"/>
      <c r="CM414" s="31" t="n">
        <f aca="false">SUM(F414:CL414)-BP414-CA414</f>
        <v>10023.44465</v>
      </c>
      <c r="CO414" s="35" t="n">
        <v>0</v>
      </c>
      <c r="CP414" s="35" t="n">
        <v>0</v>
      </c>
      <c r="CQ414" s="35" t="n">
        <v>0</v>
      </c>
      <c r="CR414" s="35" t="n">
        <v>0</v>
      </c>
      <c r="CS414" s="32" t="n">
        <f aca="false">CM414+CO414+CP414+CQ414+CR414</f>
        <v>10023.44465</v>
      </c>
    </row>
    <row r="415" s="38" customFormat="true" ht="13.2" hidden="false" customHeight="false" outlineLevel="0" collapsed="false">
      <c r="A415" s="36"/>
      <c r="B415" s="37" t="s">
        <v>902</v>
      </c>
      <c r="C415" s="0" t="s">
        <v>150</v>
      </c>
      <c r="D415" s="0" t="s">
        <v>151</v>
      </c>
      <c r="E415" s="37" t="s">
        <v>903</v>
      </c>
      <c r="F415" s="35" t="n">
        <v>85858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350.88</v>
      </c>
      <c r="U415" s="35" t="n">
        <v>134.61</v>
      </c>
      <c r="V415" s="35" t="n">
        <v>0</v>
      </c>
      <c r="W415" s="35" t="n">
        <v>0</v>
      </c>
      <c r="X415" s="35" t="n">
        <v>11393.811</v>
      </c>
      <c r="Y415" s="35" t="n">
        <v>17.91023</v>
      </c>
      <c r="Z415" s="35" t="n">
        <v>0</v>
      </c>
      <c r="AA415" s="35" t="n">
        <v>5950.72</v>
      </c>
      <c r="AB415" s="35" t="n">
        <v>11024.961</v>
      </c>
      <c r="AC415" s="35" t="n">
        <v>0</v>
      </c>
      <c r="AD415" s="35" t="n">
        <v>0</v>
      </c>
      <c r="AE415" s="35" t="n">
        <v>134.2</v>
      </c>
      <c r="AF415" s="35" t="n">
        <v>0</v>
      </c>
      <c r="AG415" s="35" t="n">
        <v>0</v>
      </c>
      <c r="AH415" s="35" t="n">
        <v>0</v>
      </c>
      <c r="AI415" s="35" t="n">
        <v>0</v>
      </c>
      <c r="AJ415" s="35" t="n">
        <v>0</v>
      </c>
      <c r="AK415" s="35" t="n">
        <v>0</v>
      </c>
      <c r="AL415" s="35" t="n">
        <v>0</v>
      </c>
      <c r="AM415" s="35" t="n">
        <v>0</v>
      </c>
      <c r="AN415" s="35" t="n">
        <v>0</v>
      </c>
      <c r="AO415" s="35" t="n">
        <v>0</v>
      </c>
      <c r="AP415" s="35" t="n">
        <v>0</v>
      </c>
      <c r="AQ415" s="35" t="n">
        <v>0</v>
      </c>
      <c r="AR415" s="35" t="n">
        <v>0</v>
      </c>
      <c r="AS415" s="35" t="n">
        <v>9580.786</v>
      </c>
      <c r="AT415" s="35" t="n">
        <v>0</v>
      </c>
      <c r="AU415" s="35" t="n">
        <v>783</v>
      </c>
      <c r="AV415" s="35" t="n">
        <v>2893.857</v>
      </c>
      <c r="AW415" s="35" t="n">
        <v>0</v>
      </c>
      <c r="AX415" s="35" t="n">
        <v>0</v>
      </c>
      <c r="AY415" s="35" t="n">
        <v>0</v>
      </c>
      <c r="AZ415" s="35" t="n">
        <v>0</v>
      </c>
      <c r="BA415" s="35" t="n">
        <v>0</v>
      </c>
      <c r="BB415" s="35" t="n">
        <v>0</v>
      </c>
      <c r="BC415" s="35" t="n">
        <v>0</v>
      </c>
      <c r="BD415" s="35" t="n">
        <v>0</v>
      </c>
      <c r="BE415" s="35" t="n">
        <v>0</v>
      </c>
      <c r="BF415" s="35" t="n">
        <v>0</v>
      </c>
      <c r="BG415" s="35" t="n">
        <v>0</v>
      </c>
      <c r="BH415" s="35" t="n">
        <v>0</v>
      </c>
      <c r="BI415" s="35" t="n">
        <v>0</v>
      </c>
      <c r="BJ415" s="35" t="n">
        <v>0</v>
      </c>
      <c r="BK415" s="35" t="n">
        <v>0</v>
      </c>
      <c r="BL415" s="35" t="n">
        <v>0</v>
      </c>
      <c r="BM415" s="35" t="n">
        <v>0</v>
      </c>
      <c r="BN415" s="35" t="n">
        <v>0</v>
      </c>
      <c r="BO415" s="35" t="n">
        <v>0</v>
      </c>
      <c r="BP415" s="35" t="n">
        <f aca="false">SUM(BQ415:BZ415)</f>
        <v>890.771</v>
      </c>
      <c r="BQ415" s="35" t="n">
        <v>67.298</v>
      </c>
      <c r="BR415" s="35" t="n">
        <v>823.473</v>
      </c>
      <c r="BS415" s="35" t="n">
        <v>0</v>
      </c>
      <c r="BT415" s="35" t="n">
        <v>0</v>
      </c>
      <c r="BU415" s="35" t="n">
        <v>0</v>
      </c>
      <c r="BV415" s="35" t="n">
        <v>0</v>
      </c>
      <c r="BW415" s="35" t="n">
        <v>0</v>
      </c>
      <c r="BX415" s="35" t="n">
        <v>0</v>
      </c>
      <c r="BY415" s="35" t="n">
        <v>0</v>
      </c>
      <c r="BZ415" s="35" t="n">
        <v>0</v>
      </c>
      <c r="CA415" s="35" t="n">
        <f aca="false">SUM(CB415:CE415)</f>
        <v>0</v>
      </c>
      <c r="CB415" s="35" t="n">
        <v>0</v>
      </c>
      <c r="CC415" s="35" t="n">
        <v>0</v>
      </c>
      <c r="CD415" s="35" t="n">
        <v>0</v>
      </c>
      <c r="CE415" s="35" t="n">
        <v>0</v>
      </c>
      <c r="CF415" s="35" t="n">
        <v>0</v>
      </c>
      <c r="CG415" s="35" t="n">
        <v>0</v>
      </c>
      <c r="CH415" s="35" t="n">
        <v>0</v>
      </c>
      <c r="CI415" s="35"/>
      <c r="CJ415" s="35"/>
      <c r="CK415" s="35"/>
      <c r="CL415" s="35"/>
      <c r="CM415" s="31" t="n">
        <f aca="false">SUM(F415:CL415)-BP415-CA415</f>
        <v>130013.50623</v>
      </c>
      <c r="CO415" s="35" t="n">
        <v>0</v>
      </c>
      <c r="CP415" s="35" t="n">
        <v>0</v>
      </c>
      <c r="CQ415" s="35" t="n">
        <v>0</v>
      </c>
      <c r="CR415" s="35" t="n">
        <v>0</v>
      </c>
      <c r="CS415" s="32" t="n">
        <f aca="false">CM415+CO415+CP415+CQ415+CR415</f>
        <v>130013.50623</v>
      </c>
    </row>
    <row r="416" s="38" customFormat="true" ht="13.2" hidden="false" customHeight="false" outlineLevel="0" collapsed="false">
      <c r="A416" s="36"/>
      <c r="B416" s="37" t="s">
        <v>904</v>
      </c>
      <c r="C416" s="0" t="s">
        <v>150</v>
      </c>
      <c r="D416" s="0" t="s">
        <v>151</v>
      </c>
      <c r="E416" s="37" t="s">
        <v>905</v>
      </c>
      <c r="F416" s="35" t="n">
        <v>0</v>
      </c>
      <c r="G416" s="35" t="n">
        <v>0</v>
      </c>
      <c r="H416" s="35" t="n">
        <v>0</v>
      </c>
      <c r="I416" s="35" t="n">
        <v>3589.80918</v>
      </c>
      <c r="J416" s="35" t="n">
        <v>1879.84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5" t="n">
        <v>181.526</v>
      </c>
      <c r="V416" s="35" t="n">
        <v>0</v>
      </c>
      <c r="W416" s="35" t="n">
        <v>0</v>
      </c>
      <c r="X416" s="35" t="n">
        <v>4220.689</v>
      </c>
      <c r="Y416" s="35" t="n">
        <v>0</v>
      </c>
      <c r="Z416" s="35" t="n">
        <v>0</v>
      </c>
      <c r="AA416" s="35" t="n">
        <v>2473.68</v>
      </c>
      <c r="AB416" s="35" t="n">
        <v>0</v>
      </c>
      <c r="AC416" s="35" t="n">
        <v>0</v>
      </c>
      <c r="AD416" s="35" t="n">
        <v>0</v>
      </c>
      <c r="AE416" s="35" t="n">
        <v>0</v>
      </c>
      <c r="AF416" s="35" t="n">
        <v>0</v>
      </c>
      <c r="AG416" s="35" t="n">
        <v>0</v>
      </c>
      <c r="AH416" s="35" t="n">
        <v>0</v>
      </c>
      <c r="AI416" s="35" t="n">
        <v>0</v>
      </c>
      <c r="AJ416" s="35" t="n">
        <v>0</v>
      </c>
      <c r="AK416" s="35" t="n">
        <v>0</v>
      </c>
      <c r="AL416" s="35" t="n">
        <v>0</v>
      </c>
      <c r="AM416" s="35" t="n">
        <v>0</v>
      </c>
      <c r="AN416" s="35" t="n">
        <v>0</v>
      </c>
      <c r="AO416" s="35" t="n">
        <v>0</v>
      </c>
      <c r="AP416" s="35" t="n">
        <v>0</v>
      </c>
      <c r="AQ416" s="35" t="n">
        <v>0</v>
      </c>
      <c r="AR416" s="35" t="n">
        <v>0</v>
      </c>
      <c r="AS416" s="35" t="n">
        <v>0</v>
      </c>
      <c r="AT416" s="35" t="n">
        <v>0</v>
      </c>
      <c r="AU416" s="35" t="n">
        <v>0</v>
      </c>
      <c r="AV416" s="35" t="n">
        <v>0</v>
      </c>
      <c r="AW416" s="35" t="n">
        <v>0</v>
      </c>
      <c r="AX416" s="35" t="n">
        <v>0</v>
      </c>
      <c r="AY416" s="35" t="n">
        <v>0</v>
      </c>
      <c r="AZ416" s="35" t="n">
        <v>0</v>
      </c>
      <c r="BA416" s="35" t="n">
        <v>0</v>
      </c>
      <c r="BB416" s="35" t="n">
        <v>0</v>
      </c>
      <c r="BC416" s="35" t="n">
        <v>0</v>
      </c>
      <c r="BD416" s="35" t="n">
        <v>0</v>
      </c>
      <c r="BE416" s="35" t="n">
        <v>0</v>
      </c>
      <c r="BF416" s="35" t="n">
        <v>0</v>
      </c>
      <c r="BG416" s="35" t="n">
        <v>0</v>
      </c>
      <c r="BH416" s="35" t="n">
        <v>0</v>
      </c>
      <c r="BI416" s="35" t="n">
        <v>0</v>
      </c>
      <c r="BJ416" s="35" t="n">
        <v>0</v>
      </c>
      <c r="BK416" s="35" t="n">
        <v>0</v>
      </c>
      <c r="BL416" s="35" t="n">
        <v>0</v>
      </c>
      <c r="BM416" s="35" t="n">
        <v>0</v>
      </c>
      <c r="BN416" s="35" t="n">
        <v>0</v>
      </c>
      <c r="BO416" s="35" t="n">
        <v>0</v>
      </c>
      <c r="BP416" s="35" t="n">
        <f aca="false">SUM(BQ416:BZ416)</f>
        <v>0</v>
      </c>
      <c r="BQ416" s="35" t="n">
        <v>0</v>
      </c>
      <c r="BR416" s="35" t="n">
        <v>0</v>
      </c>
      <c r="BS416" s="35" t="n">
        <v>0</v>
      </c>
      <c r="BT416" s="35" t="n">
        <v>0</v>
      </c>
      <c r="BU416" s="35" t="n">
        <v>0</v>
      </c>
      <c r="BV416" s="35" t="n">
        <v>0</v>
      </c>
      <c r="BW416" s="35" t="n">
        <v>0</v>
      </c>
      <c r="BX416" s="35" t="n">
        <v>0</v>
      </c>
      <c r="BY416" s="35" t="n">
        <v>0</v>
      </c>
      <c r="BZ416" s="35" t="n">
        <v>0</v>
      </c>
      <c r="CA416" s="35" t="n">
        <f aca="false">SUM(CB416:CE416)</f>
        <v>87.507</v>
      </c>
      <c r="CB416" s="35" t="n">
        <v>0</v>
      </c>
      <c r="CC416" s="35" t="n">
        <v>71.719</v>
      </c>
      <c r="CD416" s="35" t="n">
        <v>15.788</v>
      </c>
      <c r="CE416" s="35" t="n">
        <v>0</v>
      </c>
      <c r="CF416" s="35" t="n">
        <v>0</v>
      </c>
      <c r="CG416" s="35" t="n">
        <v>0</v>
      </c>
      <c r="CH416" s="35" t="n">
        <v>0</v>
      </c>
      <c r="CI416" s="35"/>
      <c r="CJ416" s="35"/>
      <c r="CK416" s="35"/>
      <c r="CL416" s="35"/>
      <c r="CM416" s="31" t="n">
        <f aca="false">SUM(F416:CL416)-BP416-CA416</f>
        <v>12433.05118</v>
      </c>
      <c r="CO416" s="35" t="n">
        <v>0</v>
      </c>
      <c r="CP416" s="35" t="n">
        <v>0</v>
      </c>
      <c r="CQ416" s="35" t="n">
        <v>0</v>
      </c>
      <c r="CR416" s="35" t="n">
        <v>0</v>
      </c>
      <c r="CS416" s="32" t="n">
        <f aca="false">CM416+CO416+CP416+CQ416+CR416</f>
        <v>12433.05118</v>
      </c>
    </row>
    <row r="417" s="38" customFormat="true" ht="13.2" hidden="false" customHeight="false" outlineLevel="0" collapsed="false">
      <c r="A417" s="36"/>
      <c r="B417" s="37" t="s">
        <v>906</v>
      </c>
      <c r="C417" s="0" t="s">
        <v>150</v>
      </c>
      <c r="D417" s="0" t="s">
        <v>151</v>
      </c>
      <c r="E417" s="37" t="s">
        <v>907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5" t="n">
        <v>0</v>
      </c>
      <c r="V417" s="35" t="n">
        <v>0</v>
      </c>
      <c r="W417" s="35" t="n">
        <v>0</v>
      </c>
      <c r="X417" s="35" t="n">
        <v>0</v>
      </c>
      <c r="Y417" s="35" t="n">
        <v>24.31147</v>
      </c>
      <c r="Z417" s="35" t="n">
        <v>0</v>
      </c>
      <c r="AA417" s="35" t="n">
        <v>601.052</v>
      </c>
      <c r="AB417" s="35" t="n">
        <v>10000.235</v>
      </c>
      <c r="AC417" s="35" t="n">
        <v>0</v>
      </c>
      <c r="AD417" s="35" t="n">
        <v>0</v>
      </c>
      <c r="AE417" s="35" t="n">
        <v>0</v>
      </c>
      <c r="AF417" s="35" t="n">
        <v>0</v>
      </c>
      <c r="AG417" s="35" t="n">
        <v>0</v>
      </c>
      <c r="AH417" s="35" t="n">
        <v>0</v>
      </c>
      <c r="AI417" s="35" t="n">
        <v>0</v>
      </c>
      <c r="AJ417" s="35" t="n">
        <v>0</v>
      </c>
      <c r="AK417" s="35" t="n">
        <v>0</v>
      </c>
      <c r="AL417" s="35" t="n">
        <v>0</v>
      </c>
      <c r="AM417" s="35" t="n">
        <v>0</v>
      </c>
      <c r="AN417" s="35" t="n">
        <v>0</v>
      </c>
      <c r="AO417" s="35" t="n">
        <v>0</v>
      </c>
      <c r="AP417" s="35" t="n">
        <v>0</v>
      </c>
      <c r="AQ417" s="35" t="n">
        <v>0</v>
      </c>
      <c r="AR417" s="35" t="n">
        <v>0</v>
      </c>
      <c r="AS417" s="35" t="n">
        <v>0</v>
      </c>
      <c r="AT417" s="35" t="n">
        <v>0</v>
      </c>
      <c r="AU417" s="35" t="n">
        <v>0</v>
      </c>
      <c r="AV417" s="35" t="n">
        <v>0</v>
      </c>
      <c r="AW417" s="35" t="n">
        <v>0</v>
      </c>
      <c r="AX417" s="35" t="n">
        <v>0</v>
      </c>
      <c r="AY417" s="35" t="n">
        <v>0</v>
      </c>
      <c r="AZ417" s="35" t="n">
        <v>0</v>
      </c>
      <c r="BA417" s="35" t="n">
        <v>0</v>
      </c>
      <c r="BB417" s="35" t="n">
        <v>0</v>
      </c>
      <c r="BC417" s="35" t="n">
        <v>0</v>
      </c>
      <c r="BD417" s="35" t="n">
        <v>0</v>
      </c>
      <c r="BE417" s="35" t="n">
        <v>0</v>
      </c>
      <c r="BF417" s="35" t="n">
        <v>0</v>
      </c>
      <c r="BG417" s="35" t="n">
        <v>0</v>
      </c>
      <c r="BH417" s="35" t="n">
        <v>0</v>
      </c>
      <c r="BI417" s="35" t="n">
        <v>0</v>
      </c>
      <c r="BJ417" s="35" t="n">
        <v>0</v>
      </c>
      <c r="BK417" s="35" t="n">
        <v>0</v>
      </c>
      <c r="BL417" s="35" t="n">
        <v>0</v>
      </c>
      <c r="BM417" s="35" t="n">
        <v>0</v>
      </c>
      <c r="BN417" s="35" t="n">
        <v>0</v>
      </c>
      <c r="BO417" s="35" t="n">
        <v>0</v>
      </c>
      <c r="BP417" s="35" t="n">
        <f aca="false">SUM(BQ417:BZ417)</f>
        <v>0</v>
      </c>
      <c r="BQ417" s="35" t="n">
        <v>0</v>
      </c>
      <c r="BR417" s="35" t="n">
        <v>0</v>
      </c>
      <c r="BS417" s="35" t="n">
        <v>0</v>
      </c>
      <c r="BT417" s="35" t="n">
        <v>0</v>
      </c>
      <c r="BU417" s="35" t="n">
        <v>0</v>
      </c>
      <c r="BV417" s="35" t="n">
        <v>0</v>
      </c>
      <c r="BW417" s="35" t="n">
        <v>0</v>
      </c>
      <c r="BX417" s="35" t="n">
        <v>0</v>
      </c>
      <c r="BY417" s="35" t="n">
        <v>0</v>
      </c>
      <c r="BZ417" s="35" t="n">
        <v>0</v>
      </c>
      <c r="CA417" s="35" t="n">
        <f aca="false">SUM(CB417:CE417)</f>
        <v>38259.052</v>
      </c>
      <c r="CB417" s="35" t="n">
        <v>0</v>
      </c>
      <c r="CC417" s="35" t="n">
        <v>38259.052</v>
      </c>
      <c r="CD417" s="35" t="n">
        <v>0</v>
      </c>
      <c r="CE417" s="35" t="n">
        <v>0</v>
      </c>
      <c r="CF417" s="35" t="n">
        <v>0</v>
      </c>
      <c r="CG417" s="35" t="n">
        <v>0</v>
      </c>
      <c r="CH417" s="35" t="n">
        <v>0</v>
      </c>
      <c r="CI417" s="35"/>
      <c r="CJ417" s="35"/>
      <c r="CK417" s="35"/>
      <c r="CL417" s="35"/>
      <c r="CM417" s="31" t="n">
        <f aca="false">SUM(F417:CL417)-BP417-CA417</f>
        <v>48884.65047</v>
      </c>
      <c r="CO417" s="35" t="n">
        <v>0</v>
      </c>
      <c r="CP417" s="35" t="n">
        <v>0</v>
      </c>
      <c r="CQ417" s="35" t="n">
        <v>0</v>
      </c>
      <c r="CR417" s="35" t="n">
        <v>0</v>
      </c>
      <c r="CS417" s="32" t="n">
        <f aca="false">CM417+CO417+CP417+CQ417+CR417</f>
        <v>48884.65047</v>
      </c>
    </row>
    <row r="418" s="38" customFormat="true" ht="13.2" hidden="false" customHeight="false" outlineLevel="0" collapsed="false">
      <c r="A418" s="36"/>
      <c r="B418" s="37" t="s">
        <v>908</v>
      </c>
      <c r="C418" s="0" t="s">
        <v>150</v>
      </c>
      <c r="D418" s="0" t="s">
        <v>151</v>
      </c>
      <c r="E418" s="37" t="s">
        <v>909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0</v>
      </c>
      <c r="U418" s="35" t="n">
        <v>0</v>
      </c>
      <c r="V418" s="35" t="n">
        <v>0</v>
      </c>
      <c r="W418" s="35" t="n">
        <v>0</v>
      </c>
      <c r="X418" s="35" t="n">
        <v>0</v>
      </c>
      <c r="Y418" s="35" t="n">
        <v>0</v>
      </c>
      <c r="Z418" s="35" t="n">
        <v>0</v>
      </c>
      <c r="AA418" s="35" t="n">
        <v>0</v>
      </c>
      <c r="AB418" s="35" t="n">
        <v>0</v>
      </c>
      <c r="AC418" s="35" t="n">
        <v>0</v>
      </c>
      <c r="AD418" s="35" t="n">
        <v>0</v>
      </c>
      <c r="AE418" s="35" t="n">
        <v>0</v>
      </c>
      <c r="AF418" s="35" t="n">
        <v>0</v>
      </c>
      <c r="AG418" s="35" t="n">
        <v>0</v>
      </c>
      <c r="AH418" s="35" t="n">
        <v>0</v>
      </c>
      <c r="AI418" s="35" t="n">
        <v>0</v>
      </c>
      <c r="AJ418" s="35" t="n">
        <v>0</v>
      </c>
      <c r="AK418" s="35" t="n">
        <v>0</v>
      </c>
      <c r="AL418" s="35" t="n">
        <v>0</v>
      </c>
      <c r="AM418" s="35" t="n">
        <v>0</v>
      </c>
      <c r="AN418" s="35" t="n">
        <v>0</v>
      </c>
      <c r="AO418" s="35" t="n">
        <v>0</v>
      </c>
      <c r="AP418" s="35" t="n">
        <v>0</v>
      </c>
      <c r="AQ418" s="35" t="n">
        <v>0</v>
      </c>
      <c r="AR418" s="35" t="n">
        <v>0</v>
      </c>
      <c r="AS418" s="35" t="n">
        <v>0</v>
      </c>
      <c r="AT418" s="35" t="n">
        <v>0</v>
      </c>
      <c r="AU418" s="35" t="n">
        <v>0</v>
      </c>
      <c r="AV418" s="35" t="n">
        <v>0</v>
      </c>
      <c r="AW418" s="35" t="n">
        <v>0</v>
      </c>
      <c r="AX418" s="35" t="n">
        <v>0</v>
      </c>
      <c r="AY418" s="35" t="n">
        <v>0</v>
      </c>
      <c r="AZ418" s="35" t="n">
        <v>0</v>
      </c>
      <c r="BA418" s="35" t="n">
        <v>0</v>
      </c>
      <c r="BB418" s="35" t="n">
        <v>0</v>
      </c>
      <c r="BC418" s="35" t="n">
        <v>0</v>
      </c>
      <c r="BD418" s="35" t="n">
        <v>0</v>
      </c>
      <c r="BE418" s="35" t="n">
        <v>0</v>
      </c>
      <c r="BF418" s="35" t="n">
        <v>0</v>
      </c>
      <c r="BG418" s="35" t="n">
        <v>0</v>
      </c>
      <c r="BH418" s="35" t="n">
        <v>0</v>
      </c>
      <c r="BI418" s="35" t="n">
        <v>0</v>
      </c>
      <c r="BJ418" s="35" t="n">
        <v>0</v>
      </c>
      <c r="BK418" s="35" t="n">
        <v>0</v>
      </c>
      <c r="BL418" s="35" t="n">
        <v>0</v>
      </c>
      <c r="BM418" s="35" t="n">
        <v>0</v>
      </c>
      <c r="BN418" s="35" t="n">
        <v>0</v>
      </c>
      <c r="BO418" s="35" t="n">
        <v>0</v>
      </c>
      <c r="BP418" s="35" t="n">
        <f aca="false">SUM(BQ418:BZ418)</f>
        <v>0</v>
      </c>
      <c r="BQ418" s="35" t="n">
        <v>0</v>
      </c>
      <c r="BR418" s="35" t="n">
        <v>0</v>
      </c>
      <c r="BS418" s="35" t="n">
        <v>0</v>
      </c>
      <c r="BT418" s="35" t="n">
        <v>0</v>
      </c>
      <c r="BU418" s="35" t="n">
        <v>0</v>
      </c>
      <c r="BV418" s="35" t="n">
        <v>0</v>
      </c>
      <c r="BW418" s="35" t="n">
        <v>0</v>
      </c>
      <c r="BX418" s="35" t="n">
        <v>0</v>
      </c>
      <c r="BY418" s="35" t="n">
        <v>0</v>
      </c>
      <c r="BZ418" s="35" t="n">
        <v>0</v>
      </c>
      <c r="CA418" s="35" t="n">
        <f aca="false">SUM(CB418:CE418)</f>
        <v>672.719</v>
      </c>
      <c r="CB418" s="35" t="n">
        <v>672.719</v>
      </c>
      <c r="CC418" s="35" t="n">
        <v>0</v>
      </c>
      <c r="CD418" s="35" t="n">
        <v>0</v>
      </c>
      <c r="CE418" s="35" t="n">
        <v>0</v>
      </c>
      <c r="CF418" s="35" t="n">
        <v>0</v>
      </c>
      <c r="CG418" s="35" t="n">
        <v>0</v>
      </c>
      <c r="CH418" s="35" t="n">
        <v>0</v>
      </c>
      <c r="CI418" s="35"/>
      <c r="CJ418" s="35"/>
      <c r="CK418" s="35"/>
      <c r="CL418" s="35"/>
      <c r="CM418" s="31" t="n">
        <f aca="false">SUM(F418:CL418)-BP418-CA418</f>
        <v>672.719</v>
      </c>
      <c r="CO418" s="35" t="n">
        <v>0</v>
      </c>
      <c r="CP418" s="35" t="n">
        <v>0</v>
      </c>
      <c r="CQ418" s="35" t="n">
        <v>0</v>
      </c>
      <c r="CR418" s="35" t="n">
        <v>0</v>
      </c>
      <c r="CS418" s="32" t="n">
        <f aca="false">CM418+CO418+CP418+CQ418+CR418</f>
        <v>672.719</v>
      </c>
    </row>
    <row r="419" s="38" customFormat="true" ht="13.2" hidden="false" customHeight="false" outlineLevel="0" collapsed="false">
      <c r="A419" s="36"/>
      <c r="B419" s="37" t="s">
        <v>910</v>
      </c>
      <c r="C419" s="0" t="s">
        <v>150</v>
      </c>
      <c r="D419" s="0" t="s">
        <v>151</v>
      </c>
      <c r="E419" s="37" t="s">
        <v>911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0</v>
      </c>
      <c r="U419" s="35" t="n">
        <v>161.533</v>
      </c>
      <c r="V419" s="35" t="n">
        <v>15</v>
      </c>
      <c r="W419" s="35" t="n">
        <v>568.913</v>
      </c>
      <c r="X419" s="35" t="n">
        <v>242.295</v>
      </c>
      <c r="Y419" s="35" t="n">
        <v>0</v>
      </c>
      <c r="Z419" s="35" t="n">
        <v>0</v>
      </c>
      <c r="AA419" s="35" t="n">
        <v>0</v>
      </c>
      <c r="AB419" s="35" t="n">
        <v>0</v>
      </c>
      <c r="AC419" s="35" t="n">
        <v>0</v>
      </c>
      <c r="AD419" s="35" t="n">
        <v>0</v>
      </c>
      <c r="AE419" s="35" t="n">
        <v>0</v>
      </c>
      <c r="AF419" s="35" t="n">
        <v>0</v>
      </c>
      <c r="AG419" s="35" t="n">
        <v>0</v>
      </c>
      <c r="AH419" s="35" t="n">
        <v>0</v>
      </c>
      <c r="AI419" s="35" t="n">
        <v>0</v>
      </c>
      <c r="AJ419" s="35" t="n">
        <v>0</v>
      </c>
      <c r="AK419" s="35" t="n">
        <v>0</v>
      </c>
      <c r="AL419" s="35" t="n">
        <v>0</v>
      </c>
      <c r="AM419" s="35" t="n">
        <v>0</v>
      </c>
      <c r="AN419" s="35" t="n">
        <v>0</v>
      </c>
      <c r="AO419" s="35" t="n">
        <v>0</v>
      </c>
      <c r="AP419" s="35" t="n">
        <v>0</v>
      </c>
      <c r="AQ419" s="35" t="n">
        <v>0</v>
      </c>
      <c r="AR419" s="35" t="n">
        <v>0</v>
      </c>
      <c r="AS419" s="35" t="n">
        <v>0</v>
      </c>
      <c r="AT419" s="35" t="n">
        <v>0</v>
      </c>
      <c r="AU419" s="35" t="n">
        <v>0</v>
      </c>
      <c r="AV419" s="35" t="n">
        <v>0</v>
      </c>
      <c r="AW419" s="35" t="n">
        <v>0</v>
      </c>
      <c r="AX419" s="35" t="n">
        <v>0</v>
      </c>
      <c r="AY419" s="35" t="n">
        <v>0</v>
      </c>
      <c r="AZ419" s="35" t="n">
        <v>0</v>
      </c>
      <c r="BA419" s="35" t="n">
        <v>0</v>
      </c>
      <c r="BB419" s="35" t="n">
        <v>0</v>
      </c>
      <c r="BC419" s="35" t="n">
        <v>0</v>
      </c>
      <c r="BD419" s="35" t="n">
        <v>0</v>
      </c>
      <c r="BE419" s="35" t="n">
        <v>0</v>
      </c>
      <c r="BF419" s="35" t="n">
        <v>0</v>
      </c>
      <c r="BG419" s="35" t="n">
        <v>0</v>
      </c>
      <c r="BH419" s="35" t="n">
        <v>0</v>
      </c>
      <c r="BI419" s="35" t="n">
        <v>0</v>
      </c>
      <c r="BJ419" s="35" t="n">
        <v>0</v>
      </c>
      <c r="BK419" s="35" t="n">
        <v>0</v>
      </c>
      <c r="BL419" s="35" t="n">
        <v>0</v>
      </c>
      <c r="BM419" s="35" t="n">
        <v>0</v>
      </c>
      <c r="BN419" s="35" t="n">
        <v>0</v>
      </c>
      <c r="BO419" s="35" t="n">
        <v>0</v>
      </c>
      <c r="BP419" s="35" t="n">
        <f aca="false">SUM(BQ419:BZ419)</f>
        <v>0</v>
      </c>
      <c r="BQ419" s="35" t="n">
        <v>0</v>
      </c>
      <c r="BR419" s="35" t="n">
        <v>0</v>
      </c>
      <c r="BS419" s="35" t="n">
        <v>0</v>
      </c>
      <c r="BT419" s="35" t="n">
        <v>0</v>
      </c>
      <c r="BU419" s="35" t="n">
        <v>0</v>
      </c>
      <c r="BV419" s="35" t="n">
        <v>0</v>
      </c>
      <c r="BW419" s="35" t="n">
        <v>0</v>
      </c>
      <c r="BX419" s="35" t="n">
        <v>0</v>
      </c>
      <c r="BY419" s="35" t="n">
        <v>0</v>
      </c>
      <c r="BZ419" s="35" t="n">
        <v>0</v>
      </c>
      <c r="CA419" s="35" t="n">
        <f aca="false">SUM(CB419:CE419)</f>
        <v>0</v>
      </c>
      <c r="CB419" s="35" t="n">
        <v>0</v>
      </c>
      <c r="CC419" s="35" t="n">
        <v>0</v>
      </c>
      <c r="CD419" s="35" t="n">
        <v>0</v>
      </c>
      <c r="CE419" s="35" t="n">
        <v>0</v>
      </c>
      <c r="CF419" s="35" t="n">
        <v>0</v>
      </c>
      <c r="CG419" s="35" t="n">
        <v>0</v>
      </c>
      <c r="CH419" s="35" t="n">
        <v>0</v>
      </c>
      <c r="CI419" s="35"/>
      <c r="CJ419" s="35"/>
      <c r="CK419" s="35"/>
      <c r="CL419" s="35"/>
      <c r="CM419" s="31" t="n">
        <f aca="false">SUM(F419:CL419)-BP419-CA419</f>
        <v>987.741</v>
      </c>
      <c r="CO419" s="35" t="n">
        <v>0</v>
      </c>
      <c r="CP419" s="35" t="n">
        <v>0</v>
      </c>
      <c r="CQ419" s="35" t="n">
        <v>0</v>
      </c>
      <c r="CR419" s="35" t="n">
        <v>0</v>
      </c>
      <c r="CS419" s="32" t="n">
        <f aca="false">CM419+CO419+CP419+CQ419+CR419</f>
        <v>987.741</v>
      </c>
    </row>
    <row r="420" s="38" customFormat="true" ht="13.2" hidden="false" customHeight="false" outlineLevel="0" collapsed="false">
      <c r="A420" s="36"/>
      <c r="B420" s="37" t="s">
        <v>912</v>
      </c>
      <c r="C420" s="0" t="s">
        <v>150</v>
      </c>
      <c r="D420" s="0" t="s">
        <v>151</v>
      </c>
      <c r="E420" s="37" t="s">
        <v>913</v>
      </c>
      <c r="F420" s="35" t="n">
        <v>0</v>
      </c>
      <c r="G420" s="35" t="n">
        <v>0</v>
      </c>
      <c r="H420" s="35" t="n">
        <v>0</v>
      </c>
      <c r="I420" s="35" t="n">
        <v>1526.40168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0</v>
      </c>
      <c r="U420" s="35" t="n">
        <v>0</v>
      </c>
      <c r="V420" s="35" t="n">
        <v>0</v>
      </c>
      <c r="W420" s="35" t="n">
        <v>0</v>
      </c>
      <c r="X420" s="35" t="n">
        <v>1252.571</v>
      </c>
      <c r="Y420" s="35" t="n">
        <v>0</v>
      </c>
      <c r="Z420" s="35" t="n">
        <v>16.19741</v>
      </c>
      <c r="AA420" s="35" t="n">
        <v>1248.249</v>
      </c>
      <c r="AB420" s="35" t="n">
        <v>0</v>
      </c>
      <c r="AC420" s="35" t="n">
        <v>0</v>
      </c>
      <c r="AD420" s="35" t="n">
        <v>0</v>
      </c>
      <c r="AE420" s="35" t="n">
        <v>0</v>
      </c>
      <c r="AF420" s="35" t="n">
        <v>0</v>
      </c>
      <c r="AG420" s="35" t="n">
        <v>0</v>
      </c>
      <c r="AH420" s="35" t="n">
        <v>0</v>
      </c>
      <c r="AI420" s="35" t="n">
        <v>0</v>
      </c>
      <c r="AJ420" s="35" t="n">
        <v>0</v>
      </c>
      <c r="AK420" s="35" t="n">
        <v>0</v>
      </c>
      <c r="AL420" s="35" t="n">
        <v>0</v>
      </c>
      <c r="AM420" s="35" t="n">
        <v>0</v>
      </c>
      <c r="AN420" s="35" t="n">
        <v>0</v>
      </c>
      <c r="AO420" s="35" t="n">
        <v>0</v>
      </c>
      <c r="AP420" s="35" t="n">
        <v>0</v>
      </c>
      <c r="AQ420" s="35" t="n">
        <v>0</v>
      </c>
      <c r="AR420" s="35" t="n">
        <v>0</v>
      </c>
      <c r="AS420" s="35" t="n">
        <v>0</v>
      </c>
      <c r="AT420" s="35" t="n">
        <v>0</v>
      </c>
      <c r="AU420" s="35" t="n">
        <v>0</v>
      </c>
      <c r="AV420" s="35" t="n">
        <v>2375.855</v>
      </c>
      <c r="AW420" s="35" t="n">
        <v>0</v>
      </c>
      <c r="AX420" s="35" t="n">
        <v>0</v>
      </c>
      <c r="AY420" s="35" t="n">
        <v>0</v>
      </c>
      <c r="AZ420" s="35" t="n">
        <v>0</v>
      </c>
      <c r="BA420" s="35" t="n">
        <v>0</v>
      </c>
      <c r="BB420" s="35" t="n">
        <v>0</v>
      </c>
      <c r="BC420" s="35" t="n">
        <v>0</v>
      </c>
      <c r="BD420" s="35" t="n">
        <v>0</v>
      </c>
      <c r="BE420" s="35" t="n">
        <v>0</v>
      </c>
      <c r="BF420" s="35" t="n">
        <v>0</v>
      </c>
      <c r="BG420" s="35" t="n">
        <v>0</v>
      </c>
      <c r="BH420" s="35" t="n">
        <v>0</v>
      </c>
      <c r="BI420" s="35" t="n">
        <v>0</v>
      </c>
      <c r="BJ420" s="35" t="n">
        <v>0</v>
      </c>
      <c r="BK420" s="35" t="n">
        <v>0</v>
      </c>
      <c r="BL420" s="35" t="n">
        <v>0</v>
      </c>
      <c r="BM420" s="35" t="n">
        <v>0</v>
      </c>
      <c r="BN420" s="35" t="n">
        <v>0</v>
      </c>
      <c r="BO420" s="35" t="n">
        <v>0</v>
      </c>
      <c r="BP420" s="35" t="n">
        <f aca="false">SUM(BQ420:BZ420)</f>
        <v>0</v>
      </c>
      <c r="BQ420" s="35" t="n">
        <v>0</v>
      </c>
      <c r="BR420" s="35" t="n">
        <v>0</v>
      </c>
      <c r="BS420" s="35" t="n">
        <v>0</v>
      </c>
      <c r="BT420" s="35" t="n">
        <v>0</v>
      </c>
      <c r="BU420" s="35" t="n">
        <v>0</v>
      </c>
      <c r="BV420" s="35" t="n">
        <v>0</v>
      </c>
      <c r="BW420" s="35" t="n">
        <v>0</v>
      </c>
      <c r="BX420" s="35" t="n">
        <v>0</v>
      </c>
      <c r="BY420" s="35" t="n">
        <v>0</v>
      </c>
      <c r="BZ420" s="35" t="n">
        <v>0</v>
      </c>
      <c r="CA420" s="35" t="n">
        <f aca="false">SUM(CB420:CE420)</f>
        <v>0</v>
      </c>
      <c r="CB420" s="35" t="n">
        <v>0</v>
      </c>
      <c r="CC420" s="35" t="n">
        <v>0</v>
      </c>
      <c r="CD420" s="35" t="n">
        <v>0</v>
      </c>
      <c r="CE420" s="35" t="n">
        <v>0</v>
      </c>
      <c r="CF420" s="35" t="n">
        <v>0</v>
      </c>
      <c r="CG420" s="35" t="n">
        <v>0</v>
      </c>
      <c r="CH420" s="35" t="n">
        <v>0</v>
      </c>
      <c r="CI420" s="35"/>
      <c r="CJ420" s="35"/>
      <c r="CK420" s="35"/>
      <c r="CL420" s="35"/>
      <c r="CM420" s="31" t="n">
        <f aca="false">SUM(F420:CL420)-BP420-CA420</f>
        <v>6419.27409</v>
      </c>
      <c r="CO420" s="35" t="n">
        <v>0</v>
      </c>
      <c r="CP420" s="35" t="n">
        <v>0</v>
      </c>
      <c r="CQ420" s="35" t="n">
        <v>0</v>
      </c>
      <c r="CR420" s="35" t="n">
        <v>0</v>
      </c>
      <c r="CS420" s="32" t="n">
        <f aca="false">CM420+CO420+CP420+CQ420+CR420</f>
        <v>6419.27409</v>
      </c>
    </row>
    <row r="421" s="38" customFormat="true" ht="13.2" hidden="false" customHeight="false" outlineLevel="0" collapsed="false">
      <c r="A421" s="36"/>
      <c r="B421" s="37" t="s">
        <v>914</v>
      </c>
      <c r="C421" s="0" t="s">
        <v>150</v>
      </c>
      <c r="D421" s="0" t="s">
        <v>151</v>
      </c>
      <c r="E421" s="37" t="s">
        <v>915</v>
      </c>
      <c r="F421" s="35" t="n">
        <v>3856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5" t="n">
        <v>0</v>
      </c>
      <c r="V421" s="35" t="n">
        <v>0</v>
      </c>
      <c r="W421" s="35" t="n">
        <v>0</v>
      </c>
      <c r="X421" s="35" t="n">
        <v>0</v>
      </c>
      <c r="Y421" s="35" t="n">
        <v>0</v>
      </c>
      <c r="Z421" s="35" t="n">
        <v>0</v>
      </c>
      <c r="AA421" s="35" t="n">
        <v>0</v>
      </c>
      <c r="AB421" s="35" t="n">
        <v>0</v>
      </c>
      <c r="AC421" s="35" t="n">
        <v>0</v>
      </c>
      <c r="AD421" s="35" t="n">
        <v>0</v>
      </c>
      <c r="AE421" s="35" t="n">
        <v>0</v>
      </c>
      <c r="AF421" s="35" t="n">
        <v>0</v>
      </c>
      <c r="AG421" s="35" t="n">
        <v>0</v>
      </c>
      <c r="AH421" s="35" t="n">
        <v>0</v>
      </c>
      <c r="AI421" s="35" t="n">
        <v>0</v>
      </c>
      <c r="AJ421" s="35" t="n">
        <v>0</v>
      </c>
      <c r="AK421" s="35" t="n">
        <v>0</v>
      </c>
      <c r="AL421" s="35" t="n">
        <v>0</v>
      </c>
      <c r="AM421" s="35" t="n">
        <v>0</v>
      </c>
      <c r="AN421" s="35" t="n">
        <v>0</v>
      </c>
      <c r="AO421" s="35" t="n">
        <v>0</v>
      </c>
      <c r="AP421" s="35" t="n">
        <v>0</v>
      </c>
      <c r="AQ421" s="35" t="n">
        <v>0</v>
      </c>
      <c r="AR421" s="35" t="n">
        <v>0</v>
      </c>
      <c r="AS421" s="35" t="n">
        <v>0</v>
      </c>
      <c r="AT421" s="35" t="n">
        <v>0</v>
      </c>
      <c r="AU421" s="35" t="n">
        <v>0</v>
      </c>
      <c r="AV421" s="35" t="n">
        <v>0</v>
      </c>
      <c r="AW421" s="35" t="n">
        <v>0</v>
      </c>
      <c r="AX421" s="35" t="n">
        <v>0</v>
      </c>
      <c r="AY421" s="35" t="n">
        <v>0</v>
      </c>
      <c r="AZ421" s="35" t="n">
        <v>0</v>
      </c>
      <c r="BA421" s="35" t="n">
        <v>0</v>
      </c>
      <c r="BB421" s="35" t="n">
        <v>0</v>
      </c>
      <c r="BC421" s="35" t="n">
        <v>0</v>
      </c>
      <c r="BD421" s="35" t="n">
        <v>0</v>
      </c>
      <c r="BE421" s="35" t="n">
        <v>0</v>
      </c>
      <c r="BF421" s="35" t="n">
        <v>0</v>
      </c>
      <c r="BG421" s="35" t="n">
        <v>0</v>
      </c>
      <c r="BH421" s="35" t="n">
        <v>0</v>
      </c>
      <c r="BI421" s="35" t="n">
        <v>0</v>
      </c>
      <c r="BJ421" s="35" t="n">
        <v>0</v>
      </c>
      <c r="BK421" s="35" t="n">
        <v>0</v>
      </c>
      <c r="BL421" s="35" t="n">
        <v>0</v>
      </c>
      <c r="BM421" s="35" t="n">
        <v>0</v>
      </c>
      <c r="BN421" s="35" t="n">
        <v>0</v>
      </c>
      <c r="BO421" s="35" t="n">
        <v>0</v>
      </c>
      <c r="BP421" s="35" t="n">
        <f aca="false">SUM(BQ421:BZ421)</f>
        <v>0</v>
      </c>
      <c r="BQ421" s="35" t="n">
        <v>0</v>
      </c>
      <c r="BR421" s="35" t="n">
        <v>0</v>
      </c>
      <c r="BS421" s="35" t="n">
        <v>0</v>
      </c>
      <c r="BT421" s="35" t="n">
        <v>0</v>
      </c>
      <c r="BU421" s="35" t="n">
        <v>0</v>
      </c>
      <c r="BV421" s="35" t="n">
        <v>0</v>
      </c>
      <c r="BW421" s="35" t="n">
        <v>0</v>
      </c>
      <c r="BX421" s="35" t="n">
        <v>0</v>
      </c>
      <c r="BY421" s="35" t="n">
        <v>0</v>
      </c>
      <c r="BZ421" s="35" t="n">
        <v>0</v>
      </c>
      <c r="CA421" s="35" t="n">
        <f aca="false">SUM(CB421:CE421)</f>
        <v>0</v>
      </c>
      <c r="CB421" s="35" t="n">
        <v>0</v>
      </c>
      <c r="CC421" s="35" t="n">
        <v>0</v>
      </c>
      <c r="CD421" s="35" t="n">
        <v>0</v>
      </c>
      <c r="CE421" s="35" t="n">
        <v>0</v>
      </c>
      <c r="CF421" s="35" t="n">
        <v>0</v>
      </c>
      <c r="CG421" s="35" t="n">
        <v>0</v>
      </c>
      <c r="CH421" s="35" t="n">
        <v>0</v>
      </c>
      <c r="CI421" s="35"/>
      <c r="CJ421" s="35"/>
      <c r="CK421" s="35"/>
      <c r="CL421" s="35"/>
      <c r="CM421" s="31" t="n">
        <f aca="false">SUM(F421:CL421)-BP421-CA421</f>
        <v>3856</v>
      </c>
      <c r="CO421" s="35" t="n">
        <v>0</v>
      </c>
      <c r="CP421" s="35" t="n">
        <v>0</v>
      </c>
      <c r="CQ421" s="35" t="n">
        <v>0</v>
      </c>
      <c r="CR421" s="35" t="n">
        <v>0</v>
      </c>
      <c r="CS421" s="32" t="n">
        <f aca="false">CM421+CO421+CP421+CQ421+CR421</f>
        <v>3856</v>
      </c>
    </row>
    <row r="422" s="38" customFormat="true" ht="13.2" hidden="false" customHeight="false" outlineLevel="0" collapsed="false">
      <c r="A422" s="36"/>
      <c r="B422" s="37" t="s">
        <v>916</v>
      </c>
      <c r="C422" s="0" t="s">
        <v>150</v>
      </c>
      <c r="D422" s="0" t="s">
        <v>151</v>
      </c>
      <c r="E422" s="37" t="s">
        <v>917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126.939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0</v>
      </c>
      <c r="U422" s="35" t="n">
        <v>0</v>
      </c>
      <c r="V422" s="35" t="n">
        <v>0</v>
      </c>
      <c r="W422" s="35" t="n">
        <v>0</v>
      </c>
      <c r="X422" s="35" t="n">
        <v>0</v>
      </c>
      <c r="Y422" s="35" t="n">
        <v>0</v>
      </c>
      <c r="Z422" s="35" t="n">
        <v>0</v>
      </c>
      <c r="AA422" s="35" t="n">
        <v>0</v>
      </c>
      <c r="AB422" s="35" t="n">
        <v>0</v>
      </c>
      <c r="AC422" s="35" t="n">
        <v>0</v>
      </c>
      <c r="AD422" s="35" t="n">
        <v>0</v>
      </c>
      <c r="AE422" s="35" t="n">
        <v>0</v>
      </c>
      <c r="AF422" s="35" t="n">
        <v>0</v>
      </c>
      <c r="AG422" s="35" t="n">
        <v>0</v>
      </c>
      <c r="AH422" s="35" t="n">
        <v>0</v>
      </c>
      <c r="AI422" s="35" t="n">
        <v>0</v>
      </c>
      <c r="AJ422" s="35" t="n">
        <v>0</v>
      </c>
      <c r="AK422" s="35" t="n">
        <v>0</v>
      </c>
      <c r="AL422" s="35" t="n">
        <v>0</v>
      </c>
      <c r="AM422" s="35" t="n">
        <v>0</v>
      </c>
      <c r="AN422" s="35" t="n">
        <v>0</v>
      </c>
      <c r="AO422" s="35" t="n">
        <v>0</v>
      </c>
      <c r="AP422" s="35" t="n">
        <v>0</v>
      </c>
      <c r="AQ422" s="35" t="n">
        <v>0</v>
      </c>
      <c r="AR422" s="35" t="n">
        <v>0</v>
      </c>
      <c r="AS422" s="35" t="n">
        <v>0</v>
      </c>
      <c r="AT422" s="35" t="n">
        <v>0</v>
      </c>
      <c r="AU422" s="35" t="n">
        <v>0</v>
      </c>
      <c r="AV422" s="35" t="n">
        <v>0</v>
      </c>
      <c r="AW422" s="35" t="n">
        <v>0</v>
      </c>
      <c r="AX422" s="35" t="n">
        <v>0</v>
      </c>
      <c r="AY422" s="35" t="n">
        <v>0</v>
      </c>
      <c r="AZ422" s="35" t="n">
        <v>0</v>
      </c>
      <c r="BA422" s="35" t="n">
        <v>0</v>
      </c>
      <c r="BB422" s="35" t="n">
        <v>0</v>
      </c>
      <c r="BC422" s="35" t="n">
        <v>0</v>
      </c>
      <c r="BD422" s="35" t="n">
        <v>0</v>
      </c>
      <c r="BE422" s="35" t="n">
        <v>0</v>
      </c>
      <c r="BF422" s="35" t="n">
        <v>0</v>
      </c>
      <c r="BG422" s="35" t="n">
        <v>0</v>
      </c>
      <c r="BH422" s="35" t="n">
        <v>0</v>
      </c>
      <c r="BI422" s="35" t="n">
        <v>0</v>
      </c>
      <c r="BJ422" s="35" t="n">
        <v>0</v>
      </c>
      <c r="BK422" s="35" t="n">
        <v>0</v>
      </c>
      <c r="BL422" s="35" t="n">
        <v>0</v>
      </c>
      <c r="BM422" s="35" t="n">
        <v>0</v>
      </c>
      <c r="BN422" s="35" t="n">
        <v>0</v>
      </c>
      <c r="BO422" s="35" t="n">
        <v>0</v>
      </c>
      <c r="BP422" s="35" t="n">
        <f aca="false">SUM(BQ422:BZ422)</f>
        <v>0</v>
      </c>
      <c r="BQ422" s="35" t="n">
        <v>0</v>
      </c>
      <c r="BR422" s="35" t="n">
        <v>0</v>
      </c>
      <c r="BS422" s="35" t="n">
        <v>0</v>
      </c>
      <c r="BT422" s="35" t="n">
        <v>0</v>
      </c>
      <c r="BU422" s="35" t="n">
        <v>0</v>
      </c>
      <c r="BV422" s="35" t="n">
        <v>0</v>
      </c>
      <c r="BW422" s="35" t="n">
        <v>0</v>
      </c>
      <c r="BX422" s="35" t="n">
        <v>0</v>
      </c>
      <c r="BY422" s="35" t="n">
        <v>0</v>
      </c>
      <c r="BZ422" s="35" t="n">
        <v>0</v>
      </c>
      <c r="CA422" s="35" t="n">
        <f aca="false">SUM(CB422:CE422)</f>
        <v>1122.677</v>
      </c>
      <c r="CB422" s="35" t="n">
        <v>0</v>
      </c>
      <c r="CC422" s="35" t="n">
        <v>1122.677</v>
      </c>
      <c r="CD422" s="35" t="n">
        <v>0</v>
      </c>
      <c r="CE422" s="35" t="n">
        <v>0</v>
      </c>
      <c r="CF422" s="35" t="n">
        <v>0</v>
      </c>
      <c r="CG422" s="35" t="n">
        <v>0</v>
      </c>
      <c r="CH422" s="35" t="n">
        <v>0</v>
      </c>
      <c r="CI422" s="35"/>
      <c r="CJ422" s="35"/>
      <c r="CK422" s="35"/>
      <c r="CL422" s="35"/>
      <c r="CM422" s="31" t="n">
        <f aca="false">SUM(F422:CL422)-BP422-CA422</f>
        <v>1249.616</v>
      </c>
      <c r="CO422" s="35" t="n">
        <v>0</v>
      </c>
      <c r="CP422" s="35" t="n">
        <v>0</v>
      </c>
      <c r="CQ422" s="35" t="n">
        <v>0</v>
      </c>
      <c r="CR422" s="35" t="n">
        <v>0</v>
      </c>
      <c r="CS422" s="32" t="n">
        <f aca="false">CM422+CO422+CP422+CQ422+CR422</f>
        <v>1249.616</v>
      </c>
    </row>
    <row r="423" s="38" customFormat="true" ht="13.2" hidden="false" customHeight="false" outlineLevel="0" collapsed="false">
      <c r="A423" s="36"/>
      <c r="B423" s="37" t="s">
        <v>918</v>
      </c>
      <c r="C423" s="0" t="s">
        <v>150</v>
      </c>
      <c r="D423" s="0" t="s">
        <v>151</v>
      </c>
      <c r="E423" s="37" t="s">
        <v>919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5" t="n">
        <v>0</v>
      </c>
      <c r="V423" s="35" t="n">
        <v>0</v>
      </c>
      <c r="W423" s="35" t="n">
        <v>0</v>
      </c>
      <c r="X423" s="35" t="n">
        <v>0</v>
      </c>
      <c r="Y423" s="35" t="n">
        <v>0</v>
      </c>
      <c r="Z423" s="35" t="n">
        <v>0</v>
      </c>
      <c r="AA423" s="35" t="n">
        <v>0</v>
      </c>
      <c r="AB423" s="35" t="n">
        <v>0</v>
      </c>
      <c r="AC423" s="35" t="n">
        <v>0</v>
      </c>
      <c r="AD423" s="35" t="n">
        <v>0</v>
      </c>
      <c r="AE423" s="35" t="n">
        <v>0</v>
      </c>
      <c r="AF423" s="35" t="n">
        <v>0</v>
      </c>
      <c r="AG423" s="35" t="n">
        <v>720</v>
      </c>
      <c r="AH423" s="35" t="n">
        <v>3139.38407</v>
      </c>
      <c r="AI423" s="35" t="n">
        <v>0</v>
      </c>
      <c r="AJ423" s="35" t="n">
        <v>0</v>
      </c>
      <c r="AK423" s="35" t="n">
        <v>0</v>
      </c>
      <c r="AL423" s="35" t="n">
        <v>0</v>
      </c>
      <c r="AM423" s="35" t="n">
        <v>0</v>
      </c>
      <c r="AN423" s="35" t="n">
        <v>0</v>
      </c>
      <c r="AO423" s="35" t="n">
        <v>0</v>
      </c>
      <c r="AP423" s="35" t="n">
        <v>0</v>
      </c>
      <c r="AQ423" s="35" t="n">
        <v>0</v>
      </c>
      <c r="AR423" s="35" t="n">
        <v>0</v>
      </c>
      <c r="AS423" s="35" t="n">
        <v>0</v>
      </c>
      <c r="AT423" s="35" t="n">
        <v>0</v>
      </c>
      <c r="AU423" s="35" t="n">
        <v>0</v>
      </c>
      <c r="AV423" s="35" t="n">
        <v>0</v>
      </c>
      <c r="AW423" s="35" t="n">
        <v>0</v>
      </c>
      <c r="AX423" s="35" t="n">
        <v>0</v>
      </c>
      <c r="AY423" s="35" t="n">
        <v>0</v>
      </c>
      <c r="AZ423" s="35" t="n">
        <v>0</v>
      </c>
      <c r="BA423" s="35" t="n">
        <v>0</v>
      </c>
      <c r="BB423" s="35" t="n">
        <v>0</v>
      </c>
      <c r="BC423" s="35" t="n">
        <v>0</v>
      </c>
      <c r="BD423" s="35" t="n">
        <v>0</v>
      </c>
      <c r="BE423" s="35" t="n">
        <v>0</v>
      </c>
      <c r="BF423" s="35" t="n">
        <v>0</v>
      </c>
      <c r="BG423" s="35" t="n">
        <v>0</v>
      </c>
      <c r="BH423" s="35" t="n">
        <v>0</v>
      </c>
      <c r="BI423" s="35" t="n">
        <v>0</v>
      </c>
      <c r="BJ423" s="35" t="n">
        <v>0</v>
      </c>
      <c r="BK423" s="35" t="n">
        <v>0</v>
      </c>
      <c r="BL423" s="35" t="n">
        <v>0</v>
      </c>
      <c r="BM423" s="35" t="n">
        <v>0</v>
      </c>
      <c r="BN423" s="35" t="n">
        <v>0</v>
      </c>
      <c r="BO423" s="35" t="n">
        <v>0</v>
      </c>
      <c r="BP423" s="35" t="n">
        <f aca="false">SUM(BQ423:BZ423)</f>
        <v>0</v>
      </c>
      <c r="BQ423" s="35" t="n">
        <v>0</v>
      </c>
      <c r="BR423" s="35" t="n">
        <v>0</v>
      </c>
      <c r="BS423" s="35" t="n">
        <v>0</v>
      </c>
      <c r="BT423" s="35" t="n">
        <v>0</v>
      </c>
      <c r="BU423" s="35" t="n">
        <v>0</v>
      </c>
      <c r="BV423" s="35" t="n">
        <v>0</v>
      </c>
      <c r="BW423" s="35" t="n">
        <v>0</v>
      </c>
      <c r="BX423" s="35" t="n">
        <v>0</v>
      </c>
      <c r="BY423" s="35" t="n">
        <v>0</v>
      </c>
      <c r="BZ423" s="35" t="n">
        <v>0</v>
      </c>
      <c r="CA423" s="35" t="n">
        <f aca="false">SUM(CB423:CE423)</f>
        <v>0</v>
      </c>
      <c r="CB423" s="35" t="n">
        <v>0</v>
      </c>
      <c r="CC423" s="35" t="n">
        <v>0</v>
      </c>
      <c r="CD423" s="35" t="n">
        <v>0</v>
      </c>
      <c r="CE423" s="35" t="n">
        <v>0</v>
      </c>
      <c r="CF423" s="35" t="n">
        <v>0</v>
      </c>
      <c r="CG423" s="35" t="n">
        <v>0</v>
      </c>
      <c r="CH423" s="35" t="n">
        <v>0</v>
      </c>
      <c r="CI423" s="35"/>
      <c r="CJ423" s="35"/>
      <c r="CK423" s="35"/>
      <c r="CL423" s="35"/>
      <c r="CM423" s="31" t="n">
        <f aca="false">SUM(F423:CL423)-BP423-CA423</f>
        <v>3859.38407</v>
      </c>
      <c r="CO423" s="35" t="n">
        <v>0</v>
      </c>
      <c r="CP423" s="35" t="n">
        <v>0</v>
      </c>
      <c r="CQ423" s="35" t="n">
        <v>0</v>
      </c>
      <c r="CR423" s="35" t="n">
        <v>0</v>
      </c>
      <c r="CS423" s="32" t="n">
        <f aca="false">CM423+CO423+CP423+CQ423+CR423</f>
        <v>3859.38407</v>
      </c>
    </row>
    <row r="424" s="38" customFormat="true" ht="19.2" hidden="false" customHeight="false" outlineLevel="0" collapsed="false">
      <c r="A424" s="36"/>
      <c r="B424" s="37" t="s">
        <v>920</v>
      </c>
      <c r="C424" s="0" t="s">
        <v>150</v>
      </c>
      <c r="D424" s="0" t="s">
        <v>151</v>
      </c>
      <c r="E424" s="37" t="s">
        <v>921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5" t="n">
        <v>0</v>
      </c>
      <c r="V424" s="35" t="n">
        <v>0</v>
      </c>
      <c r="W424" s="35" t="n">
        <v>0</v>
      </c>
      <c r="X424" s="35" t="n">
        <v>0</v>
      </c>
      <c r="Y424" s="35" t="n">
        <v>0</v>
      </c>
      <c r="Z424" s="35" t="n">
        <v>0</v>
      </c>
      <c r="AA424" s="35" t="n">
        <v>0</v>
      </c>
      <c r="AB424" s="35" t="n">
        <v>0</v>
      </c>
      <c r="AC424" s="35" t="n">
        <v>0</v>
      </c>
      <c r="AD424" s="35" t="n">
        <v>0</v>
      </c>
      <c r="AE424" s="35" t="n">
        <v>67.1</v>
      </c>
      <c r="AF424" s="35" t="n">
        <v>0</v>
      </c>
      <c r="AG424" s="35" t="n">
        <v>0</v>
      </c>
      <c r="AH424" s="35" t="n">
        <v>0</v>
      </c>
      <c r="AI424" s="35" t="n">
        <v>0</v>
      </c>
      <c r="AJ424" s="35" t="n">
        <v>0</v>
      </c>
      <c r="AK424" s="35" t="n">
        <v>0</v>
      </c>
      <c r="AL424" s="35" t="n">
        <v>0</v>
      </c>
      <c r="AM424" s="35" t="n">
        <v>0</v>
      </c>
      <c r="AN424" s="35" t="n">
        <v>0</v>
      </c>
      <c r="AO424" s="35" t="n">
        <v>0</v>
      </c>
      <c r="AP424" s="35" t="n">
        <v>0</v>
      </c>
      <c r="AQ424" s="35" t="n">
        <v>0</v>
      </c>
      <c r="AR424" s="35" t="n">
        <v>0</v>
      </c>
      <c r="AS424" s="35" t="n">
        <v>0</v>
      </c>
      <c r="AT424" s="35" t="n">
        <v>0</v>
      </c>
      <c r="AU424" s="35" t="n">
        <v>0</v>
      </c>
      <c r="AV424" s="35" t="n">
        <v>0</v>
      </c>
      <c r="AW424" s="35" t="n">
        <v>0</v>
      </c>
      <c r="AX424" s="35" t="n">
        <v>0</v>
      </c>
      <c r="AY424" s="35" t="n">
        <v>0</v>
      </c>
      <c r="AZ424" s="35" t="n">
        <v>0</v>
      </c>
      <c r="BA424" s="35" t="n">
        <v>0</v>
      </c>
      <c r="BB424" s="35" t="n">
        <v>0</v>
      </c>
      <c r="BC424" s="35" t="n">
        <v>0</v>
      </c>
      <c r="BD424" s="35" t="n">
        <v>0</v>
      </c>
      <c r="BE424" s="35" t="n">
        <v>0</v>
      </c>
      <c r="BF424" s="35" t="n">
        <v>0</v>
      </c>
      <c r="BG424" s="35" t="n">
        <v>0</v>
      </c>
      <c r="BH424" s="35" t="n">
        <v>0</v>
      </c>
      <c r="BI424" s="35" t="n">
        <v>0</v>
      </c>
      <c r="BJ424" s="35" t="n">
        <v>0</v>
      </c>
      <c r="BK424" s="35" t="n">
        <v>0</v>
      </c>
      <c r="BL424" s="35" t="n">
        <v>0</v>
      </c>
      <c r="BM424" s="35" t="n">
        <v>0</v>
      </c>
      <c r="BN424" s="35" t="n">
        <v>0</v>
      </c>
      <c r="BO424" s="35" t="n">
        <v>0</v>
      </c>
      <c r="BP424" s="35" t="n">
        <f aca="false">SUM(BQ424:BZ424)</f>
        <v>0</v>
      </c>
      <c r="BQ424" s="35" t="n">
        <v>0</v>
      </c>
      <c r="BR424" s="35" t="n">
        <v>0</v>
      </c>
      <c r="BS424" s="35" t="n">
        <v>0</v>
      </c>
      <c r="BT424" s="35" t="n">
        <v>0</v>
      </c>
      <c r="BU424" s="35" t="n">
        <v>0</v>
      </c>
      <c r="BV424" s="35" t="n">
        <v>0</v>
      </c>
      <c r="BW424" s="35" t="n">
        <v>0</v>
      </c>
      <c r="BX424" s="35" t="n">
        <v>0</v>
      </c>
      <c r="BY424" s="35" t="n">
        <v>0</v>
      </c>
      <c r="BZ424" s="35" t="n">
        <v>0</v>
      </c>
      <c r="CA424" s="35" t="n">
        <f aca="false">SUM(CB424:CE424)</f>
        <v>0</v>
      </c>
      <c r="CB424" s="35" t="n">
        <v>0</v>
      </c>
      <c r="CC424" s="35" t="n">
        <v>0</v>
      </c>
      <c r="CD424" s="35" t="n">
        <v>0</v>
      </c>
      <c r="CE424" s="35" t="n">
        <v>0</v>
      </c>
      <c r="CF424" s="35" t="n">
        <v>0</v>
      </c>
      <c r="CG424" s="35" t="n">
        <v>0</v>
      </c>
      <c r="CH424" s="35" t="n">
        <v>0</v>
      </c>
      <c r="CI424" s="35"/>
      <c r="CJ424" s="35"/>
      <c r="CK424" s="35"/>
      <c r="CL424" s="35"/>
      <c r="CM424" s="31" t="n">
        <f aca="false">SUM(F424:CL424)-BP424-CA424</f>
        <v>67.1</v>
      </c>
      <c r="CO424" s="35" t="n">
        <v>0</v>
      </c>
      <c r="CP424" s="35" t="n">
        <v>0</v>
      </c>
      <c r="CQ424" s="35" t="n">
        <v>0</v>
      </c>
      <c r="CR424" s="35" t="n">
        <v>0</v>
      </c>
      <c r="CS424" s="32" t="n">
        <f aca="false">CM424+CO424+CP424+CQ424+CR424</f>
        <v>67.1</v>
      </c>
    </row>
    <row r="425" s="38" customFormat="true" ht="13.2" hidden="false" customHeight="false" outlineLevel="0" collapsed="false">
      <c r="A425" s="36"/>
      <c r="B425" s="37" t="s">
        <v>922</v>
      </c>
      <c r="C425" s="0" t="s">
        <v>150</v>
      </c>
      <c r="D425" s="0" t="s">
        <v>151</v>
      </c>
      <c r="E425" s="37" t="s">
        <v>923</v>
      </c>
      <c r="F425" s="35" t="n">
        <v>455</v>
      </c>
      <c r="G425" s="35" t="n">
        <v>0</v>
      </c>
      <c r="H425" s="35" t="n">
        <v>0</v>
      </c>
      <c r="I425" s="35" t="n">
        <v>4780.43263</v>
      </c>
      <c r="J425" s="35" t="n">
        <v>2738.54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268.754</v>
      </c>
      <c r="U425" s="35" t="n">
        <v>630.743</v>
      </c>
      <c r="V425" s="35" t="n">
        <v>0</v>
      </c>
      <c r="W425" s="35" t="n">
        <v>0</v>
      </c>
      <c r="X425" s="35" t="n">
        <v>4319.369</v>
      </c>
      <c r="Y425" s="35" t="n">
        <v>0</v>
      </c>
      <c r="Z425" s="35" t="n">
        <v>17.10253</v>
      </c>
      <c r="AA425" s="35" t="n">
        <v>6434.489</v>
      </c>
      <c r="AB425" s="35" t="n">
        <v>0</v>
      </c>
      <c r="AC425" s="35" t="n">
        <v>0</v>
      </c>
      <c r="AD425" s="35" t="n">
        <v>0</v>
      </c>
      <c r="AE425" s="35" t="n">
        <v>0</v>
      </c>
      <c r="AF425" s="35" t="n">
        <v>0</v>
      </c>
      <c r="AG425" s="35" t="n">
        <v>0</v>
      </c>
      <c r="AH425" s="35" t="n">
        <v>0</v>
      </c>
      <c r="AI425" s="35" t="n">
        <v>0</v>
      </c>
      <c r="AJ425" s="35" t="n">
        <v>0</v>
      </c>
      <c r="AK425" s="35" t="n">
        <v>0</v>
      </c>
      <c r="AL425" s="35" t="n">
        <v>0</v>
      </c>
      <c r="AM425" s="35" t="n">
        <v>0</v>
      </c>
      <c r="AN425" s="35" t="n">
        <v>0</v>
      </c>
      <c r="AO425" s="35" t="n">
        <v>0</v>
      </c>
      <c r="AP425" s="35" t="n">
        <v>0</v>
      </c>
      <c r="AQ425" s="35" t="n">
        <v>0</v>
      </c>
      <c r="AR425" s="35" t="n">
        <v>0</v>
      </c>
      <c r="AS425" s="35" t="n">
        <v>0</v>
      </c>
      <c r="AT425" s="35" t="n">
        <v>0</v>
      </c>
      <c r="AU425" s="35" t="n">
        <v>0</v>
      </c>
      <c r="AV425" s="35" t="n">
        <v>0</v>
      </c>
      <c r="AW425" s="35" t="n">
        <v>0</v>
      </c>
      <c r="AX425" s="35" t="n">
        <v>0</v>
      </c>
      <c r="AY425" s="35" t="n">
        <v>0</v>
      </c>
      <c r="AZ425" s="35" t="n">
        <v>0</v>
      </c>
      <c r="BA425" s="35" t="n">
        <v>0</v>
      </c>
      <c r="BB425" s="35" t="n">
        <v>0</v>
      </c>
      <c r="BC425" s="35" t="n">
        <v>0</v>
      </c>
      <c r="BD425" s="35" t="n">
        <v>0</v>
      </c>
      <c r="BE425" s="35" t="n">
        <v>0</v>
      </c>
      <c r="BF425" s="35" t="n">
        <v>0</v>
      </c>
      <c r="BG425" s="35" t="n">
        <v>0</v>
      </c>
      <c r="BH425" s="35" t="n">
        <v>0</v>
      </c>
      <c r="BI425" s="35" t="n">
        <v>0</v>
      </c>
      <c r="BJ425" s="35" t="n">
        <v>0</v>
      </c>
      <c r="BK425" s="35" t="n">
        <v>0</v>
      </c>
      <c r="BL425" s="35" t="n">
        <v>0</v>
      </c>
      <c r="BM425" s="35" t="n">
        <v>0</v>
      </c>
      <c r="BN425" s="35" t="n">
        <v>0</v>
      </c>
      <c r="BO425" s="35" t="n">
        <v>0</v>
      </c>
      <c r="BP425" s="35" t="n">
        <f aca="false">SUM(BQ425:BZ425)</f>
        <v>34.254</v>
      </c>
      <c r="BQ425" s="35" t="n">
        <v>1.293</v>
      </c>
      <c r="BR425" s="35" t="n">
        <v>31.47</v>
      </c>
      <c r="BS425" s="35" t="n">
        <v>1.491</v>
      </c>
      <c r="BT425" s="35" t="n">
        <v>0</v>
      </c>
      <c r="BU425" s="35" t="n">
        <v>0</v>
      </c>
      <c r="BV425" s="35" t="n">
        <v>0</v>
      </c>
      <c r="BW425" s="35" t="n">
        <v>0</v>
      </c>
      <c r="BX425" s="35" t="n">
        <v>0</v>
      </c>
      <c r="BY425" s="35" t="n">
        <v>0</v>
      </c>
      <c r="BZ425" s="35" t="n">
        <v>0</v>
      </c>
      <c r="CA425" s="35" t="n">
        <f aca="false">SUM(CB425:CE425)</f>
        <v>1960.35</v>
      </c>
      <c r="CB425" s="35" t="n">
        <v>23.813</v>
      </c>
      <c r="CC425" s="35" t="n">
        <v>1702.072</v>
      </c>
      <c r="CD425" s="35" t="n">
        <v>234.465</v>
      </c>
      <c r="CE425" s="35" t="n">
        <v>0</v>
      </c>
      <c r="CF425" s="35" t="n">
        <v>0</v>
      </c>
      <c r="CG425" s="35" t="n">
        <v>0</v>
      </c>
      <c r="CH425" s="35" t="n">
        <v>0</v>
      </c>
      <c r="CI425" s="35"/>
      <c r="CJ425" s="35"/>
      <c r="CK425" s="35"/>
      <c r="CL425" s="35"/>
      <c r="CM425" s="31" t="n">
        <f aca="false">SUM(F425:CL425)-BP425-CA425</f>
        <v>21639.03416</v>
      </c>
      <c r="CO425" s="35" t="n">
        <v>0</v>
      </c>
      <c r="CP425" s="35" t="n">
        <v>0</v>
      </c>
      <c r="CQ425" s="35" t="n">
        <v>0</v>
      </c>
      <c r="CR425" s="35" t="n">
        <v>0</v>
      </c>
      <c r="CS425" s="32" t="n">
        <f aca="false">CM425+CO425+CP425+CQ425+CR425</f>
        <v>21639.03416</v>
      </c>
    </row>
    <row r="426" s="38" customFormat="true" ht="19.2" hidden="false" customHeight="false" outlineLevel="0" collapsed="false">
      <c r="A426" s="36"/>
      <c r="B426" s="37" t="s">
        <v>924</v>
      </c>
      <c r="C426" s="0" t="s">
        <v>150</v>
      </c>
      <c r="D426" s="0" t="s">
        <v>151</v>
      </c>
      <c r="E426" s="37" t="s">
        <v>925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0</v>
      </c>
      <c r="U426" s="35" t="n">
        <v>0</v>
      </c>
      <c r="V426" s="35" t="n">
        <v>0</v>
      </c>
      <c r="W426" s="35" t="n">
        <v>0</v>
      </c>
      <c r="X426" s="35" t="n">
        <v>0</v>
      </c>
      <c r="Y426" s="35" t="n">
        <v>0</v>
      </c>
      <c r="Z426" s="35" t="n">
        <v>0</v>
      </c>
      <c r="AA426" s="35" t="n">
        <v>0</v>
      </c>
      <c r="AB426" s="35" t="n">
        <v>0</v>
      </c>
      <c r="AC426" s="35" t="n">
        <v>0</v>
      </c>
      <c r="AD426" s="35" t="n">
        <v>0</v>
      </c>
      <c r="AE426" s="35" t="n">
        <v>0</v>
      </c>
      <c r="AF426" s="35" t="n">
        <v>0</v>
      </c>
      <c r="AG426" s="35" t="n">
        <v>0</v>
      </c>
      <c r="AH426" s="35" t="n">
        <v>0</v>
      </c>
      <c r="AI426" s="35" t="n">
        <v>0</v>
      </c>
      <c r="AJ426" s="35" t="n">
        <v>0</v>
      </c>
      <c r="AK426" s="35" t="n">
        <v>0</v>
      </c>
      <c r="AL426" s="35" t="n">
        <v>0</v>
      </c>
      <c r="AM426" s="35" t="n">
        <v>0</v>
      </c>
      <c r="AN426" s="35" t="n">
        <v>0</v>
      </c>
      <c r="AO426" s="35" t="n">
        <v>0</v>
      </c>
      <c r="AP426" s="35" t="n">
        <v>0</v>
      </c>
      <c r="AQ426" s="35" t="n">
        <v>0</v>
      </c>
      <c r="AR426" s="35" t="n">
        <v>0</v>
      </c>
      <c r="AS426" s="35" t="n">
        <v>0</v>
      </c>
      <c r="AT426" s="35" t="n">
        <v>0</v>
      </c>
      <c r="AU426" s="35" t="n">
        <v>0</v>
      </c>
      <c r="AV426" s="35" t="n">
        <v>0</v>
      </c>
      <c r="AW426" s="35" t="n">
        <v>0</v>
      </c>
      <c r="AX426" s="35" t="n">
        <v>0</v>
      </c>
      <c r="AY426" s="35" t="n">
        <v>0</v>
      </c>
      <c r="AZ426" s="35" t="n">
        <v>0</v>
      </c>
      <c r="BA426" s="35" t="n">
        <v>0</v>
      </c>
      <c r="BB426" s="35" t="n">
        <v>0</v>
      </c>
      <c r="BC426" s="35" t="n">
        <v>0</v>
      </c>
      <c r="BD426" s="35" t="n">
        <v>0</v>
      </c>
      <c r="BE426" s="35" t="n">
        <v>0</v>
      </c>
      <c r="BF426" s="35" t="n">
        <v>0</v>
      </c>
      <c r="BG426" s="35" t="n">
        <v>0</v>
      </c>
      <c r="BH426" s="35" t="n">
        <v>0</v>
      </c>
      <c r="BI426" s="35" t="n">
        <v>0</v>
      </c>
      <c r="BJ426" s="35" t="n">
        <v>0</v>
      </c>
      <c r="BK426" s="35" t="n">
        <v>0</v>
      </c>
      <c r="BL426" s="35" t="n">
        <v>0</v>
      </c>
      <c r="BM426" s="35" t="n">
        <v>0</v>
      </c>
      <c r="BN426" s="35" t="n">
        <v>0</v>
      </c>
      <c r="BO426" s="35" t="n">
        <v>0</v>
      </c>
      <c r="BP426" s="35" t="n">
        <f aca="false">SUM(BQ426:BZ426)</f>
        <v>0</v>
      </c>
      <c r="BQ426" s="35" t="n">
        <v>0</v>
      </c>
      <c r="BR426" s="35" t="n">
        <v>0</v>
      </c>
      <c r="BS426" s="35" t="n">
        <v>0</v>
      </c>
      <c r="BT426" s="35" t="n">
        <v>0</v>
      </c>
      <c r="BU426" s="35" t="n">
        <v>0</v>
      </c>
      <c r="BV426" s="35" t="n">
        <v>0</v>
      </c>
      <c r="BW426" s="35" t="n">
        <v>0</v>
      </c>
      <c r="BX426" s="35" t="n">
        <v>0</v>
      </c>
      <c r="BY426" s="35" t="n">
        <v>0</v>
      </c>
      <c r="BZ426" s="35" t="n">
        <v>0</v>
      </c>
      <c r="CA426" s="35" t="n">
        <f aca="false">SUM(CB426:CE426)</f>
        <v>0</v>
      </c>
      <c r="CB426" s="35" t="n">
        <v>0</v>
      </c>
      <c r="CC426" s="35" t="n">
        <v>0</v>
      </c>
      <c r="CD426" s="35" t="n">
        <v>0</v>
      </c>
      <c r="CE426" s="35" t="n">
        <v>0</v>
      </c>
      <c r="CF426" s="35" t="n">
        <v>0</v>
      </c>
      <c r="CG426" s="35" t="n">
        <v>0</v>
      </c>
      <c r="CH426" s="35" t="n">
        <v>0</v>
      </c>
      <c r="CI426" s="35"/>
      <c r="CJ426" s="35"/>
      <c r="CK426" s="35"/>
      <c r="CL426" s="35"/>
      <c r="CM426" s="31" t="n">
        <f aca="false">SUM(F426:CL426)-BP426-CA426</f>
        <v>0</v>
      </c>
      <c r="CO426" s="35" t="n">
        <v>0</v>
      </c>
      <c r="CP426" s="35" t="n">
        <v>1300</v>
      </c>
      <c r="CQ426" s="35" t="n">
        <v>0</v>
      </c>
      <c r="CR426" s="35" t="n">
        <v>0</v>
      </c>
      <c r="CS426" s="32" t="n">
        <f aca="false">CM426+CO426+CP426+CQ426+CR426</f>
        <v>1300</v>
      </c>
    </row>
    <row r="427" s="38" customFormat="true" ht="19.2" hidden="false" customHeight="false" outlineLevel="0" collapsed="false">
      <c r="A427" s="36"/>
      <c r="B427" s="37" t="s">
        <v>926</v>
      </c>
      <c r="C427" s="0" t="s">
        <v>150</v>
      </c>
      <c r="D427" s="0" t="s">
        <v>151</v>
      </c>
      <c r="E427" s="37" t="s">
        <v>927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0</v>
      </c>
      <c r="U427" s="35" t="n">
        <v>0</v>
      </c>
      <c r="V427" s="35" t="n">
        <v>0</v>
      </c>
      <c r="W427" s="35" t="n">
        <v>0</v>
      </c>
      <c r="X427" s="35" t="n">
        <v>0</v>
      </c>
      <c r="Y427" s="35" t="n">
        <v>0</v>
      </c>
      <c r="Z427" s="35" t="n">
        <v>0</v>
      </c>
      <c r="AA427" s="35" t="n">
        <v>0</v>
      </c>
      <c r="AB427" s="35" t="n">
        <v>0</v>
      </c>
      <c r="AC427" s="35" t="n">
        <v>0</v>
      </c>
      <c r="AD427" s="35" t="n">
        <v>0</v>
      </c>
      <c r="AE427" s="35" t="n">
        <v>0</v>
      </c>
      <c r="AF427" s="35" t="n">
        <v>0</v>
      </c>
      <c r="AG427" s="35" t="n">
        <v>0</v>
      </c>
      <c r="AH427" s="35" t="n">
        <v>0</v>
      </c>
      <c r="AI427" s="35" t="n">
        <v>0</v>
      </c>
      <c r="AJ427" s="35" t="n">
        <v>0</v>
      </c>
      <c r="AK427" s="35" t="n">
        <v>0</v>
      </c>
      <c r="AL427" s="35" t="n">
        <v>0</v>
      </c>
      <c r="AM427" s="35" t="n">
        <v>0</v>
      </c>
      <c r="AN427" s="35" t="n">
        <v>0</v>
      </c>
      <c r="AO427" s="35" t="n">
        <v>0</v>
      </c>
      <c r="AP427" s="35" t="n">
        <v>0</v>
      </c>
      <c r="AQ427" s="35" t="n">
        <v>0</v>
      </c>
      <c r="AR427" s="35" t="n">
        <v>0</v>
      </c>
      <c r="AS427" s="35" t="n">
        <v>0</v>
      </c>
      <c r="AT427" s="35" t="n">
        <v>0</v>
      </c>
      <c r="AU427" s="35" t="n">
        <v>0</v>
      </c>
      <c r="AV427" s="35" t="n">
        <v>0</v>
      </c>
      <c r="AW427" s="35" t="n">
        <v>0</v>
      </c>
      <c r="AX427" s="35" t="n">
        <v>0</v>
      </c>
      <c r="AY427" s="35" t="n">
        <v>0</v>
      </c>
      <c r="AZ427" s="35" t="n">
        <v>0</v>
      </c>
      <c r="BA427" s="35" t="n">
        <v>0</v>
      </c>
      <c r="BB427" s="35" t="n">
        <v>0</v>
      </c>
      <c r="BC427" s="35" t="n">
        <v>0</v>
      </c>
      <c r="BD427" s="35" t="n">
        <v>0</v>
      </c>
      <c r="BE427" s="35" t="n">
        <v>0</v>
      </c>
      <c r="BF427" s="35" t="n">
        <v>0</v>
      </c>
      <c r="BG427" s="35" t="n">
        <v>0</v>
      </c>
      <c r="BH427" s="35" t="n">
        <v>0</v>
      </c>
      <c r="BI427" s="35" t="n">
        <v>0</v>
      </c>
      <c r="BJ427" s="35" t="n">
        <v>0</v>
      </c>
      <c r="BK427" s="35" t="n">
        <v>0</v>
      </c>
      <c r="BL427" s="35" t="n">
        <v>0</v>
      </c>
      <c r="BM427" s="35" t="n">
        <v>0</v>
      </c>
      <c r="BN427" s="35" t="n">
        <v>0</v>
      </c>
      <c r="BO427" s="35" t="n">
        <v>0</v>
      </c>
      <c r="BP427" s="35" t="n">
        <f aca="false">SUM(BQ427:BZ427)</f>
        <v>0</v>
      </c>
      <c r="BQ427" s="35" t="n">
        <v>0</v>
      </c>
      <c r="BR427" s="35" t="n">
        <v>0</v>
      </c>
      <c r="BS427" s="35" t="n">
        <v>0</v>
      </c>
      <c r="BT427" s="35" t="n">
        <v>0</v>
      </c>
      <c r="BU427" s="35" t="n">
        <v>0</v>
      </c>
      <c r="BV427" s="35" t="n">
        <v>0</v>
      </c>
      <c r="BW427" s="35" t="n">
        <v>0</v>
      </c>
      <c r="BX427" s="35" t="n">
        <v>0</v>
      </c>
      <c r="BY427" s="35" t="n">
        <v>0</v>
      </c>
      <c r="BZ427" s="35" t="n">
        <v>0</v>
      </c>
      <c r="CA427" s="35" t="n">
        <f aca="false">SUM(CB427:CE427)</f>
        <v>0</v>
      </c>
      <c r="CB427" s="35" t="n">
        <v>0</v>
      </c>
      <c r="CC427" s="35" t="n">
        <v>0</v>
      </c>
      <c r="CD427" s="35" t="n">
        <v>0</v>
      </c>
      <c r="CE427" s="35" t="n">
        <v>0</v>
      </c>
      <c r="CF427" s="35" t="n">
        <v>0</v>
      </c>
      <c r="CG427" s="35" t="n">
        <v>0</v>
      </c>
      <c r="CH427" s="35" t="n">
        <v>0</v>
      </c>
      <c r="CI427" s="35"/>
      <c r="CJ427" s="35"/>
      <c r="CK427" s="35"/>
      <c r="CL427" s="35"/>
      <c r="CM427" s="31" t="n">
        <f aca="false">SUM(F427:CL427)-BP427-CA427</f>
        <v>0</v>
      </c>
      <c r="CO427" s="35" t="n">
        <v>0</v>
      </c>
      <c r="CP427" s="35" t="n">
        <v>780</v>
      </c>
      <c r="CQ427" s="35" t="n">
        <v>0</v>
      </c>
      <c r="CR427" s="35" t="n">
        <v>0</v>
      </c>
      <c r="CS427" s="32" t="n">
        <f aca="false">CM427+CO427+CP427+CQ427+CR427</f>
        <v>780</v>
      </c>
    </row>
    <row r="428" s="38" customFormat="true" ht="13.2" hidden="false" customHeight="false" outlineLevel="0" collapsed="false">
      <c r="A428" s="36"/>
      <c r="B428" s="37" t="s">
        <v>928</v>
      </c>
      <c r="C428" s="0" t="s">
        <v>150</v>
      </c>
      <c r="D428" s="0" t="s">
        <v>151</v>
      </c>
      <c r="E428" s="37" t="s">
        <v>929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5" t="n">
        <v>0</v>
      </c>
      <c r="V428" s="35" t="n">
        <v>0</v>
      </c>
      <c r="W428" s="35" t="n">
        <v>0</v>
      </c>
      <c r="X428" s="35" t="n">
        <v>0</v>
      </c>
      <c r="Y428" s="35" t="n">
        <v>0</v>
      </c>
      <c r="Z428" s="35" t="n">
        <v>0</v>
      </c>
      <c r="AA428" s="35" t="n">
        <v>0</v>
      </c>
      <c r="AB428" s="35" t="n">
        <v>0</v>
      </c>
      <c r="AC428" s="35" t="n">
        <v>0</v>
      </c>
      <c r="AD428" s="35" t="n">
        <v>0</v>
      </c>
      <c r="AE428" s="35" t="n">
        <v>0</v>
      </c>
      <c r="AF428" s="35" t="n">
        <v>0</v>
      </c>
      <c r="AG428" s="35" t="n">
        <v>0</v>
      </c>
      <c r="AH428" s="35" t="n">
        <v>0</v>
      </c>
      <c r="AI428" s="35" t="n">
        <v>0</v>
      </c>
      <c r="AJ428" s="35" t="n">
        <v>0</v>
      </c>
      <c r="AK428" s="35" t="n">
        <v>0</v>
      </c>
      <c r="AL428" s="35" t="n">
        <v>0</v>
      </c>
      <c r="AM428" s="35" t="n">
        <v>0</v>
      </c>
      <c r="AN428" s="35" t="n">
        <v>0</v>
      </c>
      <c r="AO428" s="35" t="n">
        <v>0</v>
      </c>
      <c r="AP428" s="35" t="n">
        <v>0</v>
      </c>
      <c r="AQ428" s="35" t="n">
        <v>0</v>
      </c>
      <c r="AR428" s="35" t="n">
        <v>0</v>
      </c>
      <c r="AS428" s="35" t="n">
        <v>0</v>
      </c>
      <c r="AT428" s="35" t="n">
        <v>0</v>
      </c>
      <c r="AU428" s="35" t="n">
        <v>0</v>
      </c>
      <c r="AV428" s="35" t="n">
        <v>0</v>
      </c>
      <c r="AW428" s="35" t="n">
        <v>0</v>
      </c>
      <c r="AX428" s="35" t="n">
        <v>0</v>
      </c>
      <c r="AY428" s="35" t="n">
        <v>0</v>
      </c>
      <c r="AZ428" s="35" t="n">
        <v>0</v>
      </c>
      <c r="BA428" s="35" t="n">
        <v>0</v>
      </c>
      <c r="BB428" s="35" t="n">
        <v>0</v>
      </c>
      <c r="BC428" s="35" t="n">
        <v>0</v>
      </c>
      <c r="BD428" s="35" t="n">
        <v>0</v>
      </c>
      <c r="BE428" s="35" t="n">
        <v>0</v>
      </c>
      <c r="BF428" s="35" t="n">
        <v>0</v>
      </c>
      <c r="BG428" s="35" t="n">
        <v>0</v>
      </c>
      <c r="BH428" s="35" t="n">
        <v>0</v>
      </c>
      <c r="BI428" s="35" t="n">
        <v>0</v>
      </c>
      <c r="BJ428" s="35" t="n">
        <v>0</v>
      </c>
      <c r="BK428" s="35" t="n">
        <v>0</v>
      </c>
      <c r="BL428" s="35" t="n">
        <v>0</v>
      </c>
      <c r="BM428" s="35" t="n">
        <v>0</v>
      </c>
      <c r="BN428" s="35" t="n">
        <v>0</v>
      </c>
      <c r="BO428" s="35" t="n">
        <v>0</v>
      </c>
      <c r="BP428" s="35" t="n">
        <f aca="false">SUM(BQ428:BZ428)</f>
        <v>0</v>
      </c>
      <c r="BQ428" s="35" t="n">
        <v>0</v>
      </c>
      <c r="BR428" s="35" t="n">
        <v>0</v>
      </c>
      <c r="BS428" s="35" t="n">
        <v>0</v>
      </c>
      <c r="BT428" s="35" t="n">
        <v>0</v>
      </c>
      <c r="BU428" s="35" t="n">
        <v>0</v>
      </c>
      <c r="BV428" s="35" t="n">
        <v>0</v>
      </c>
      <c r="BW428" s="35" t="n">
        <v>0</v>
      </c>
      <c r="BX428" s="35" t="n">
        <v>0</v>
      </c>
      <c r="BY428" s="35" t="n">
        <v>0</v>
      </c>
      <c r="BZ428" s="35" t="n">
        <v>0</v>
      </c>
      <c r="CA428" s="35" t="n">
        <f aca="false">SUM(CB428:CE428)</f>
        <v>0</v>
      </c>
      <c r="CB428" s="35" t="n">
        <v>0</v>
      </c>
      <c r="CC428" s="35" t="n">
        <v>0</v>
      </c>
      <c r="CD428" s="35" t="n">
        <v>0</v>
      </c>
      <c r="CE428" s="35" t="n">
        <v>0</v>
      </c>
      <c r="CF428" s="35" t="n">
        <v>0</v>
      </c>
      <c r="CG428" s="35" t="n">
        <v>0</v>
      </c>
      <c r="CH428" s="35" t="n">
        <v>0</v>
      </c>
      <c r="CI428" s="35"/>
      <c r="CJ428" s="35"/>
      <c r="CK428" s="35"/>
      <c r="CL428" s="35"/>
      <c r="CM428" s="31" t="n">
        <f aca="false">SUM(F428:CL428)-BP428-CA428</f>
        <v>0</v>
      </c>
      <c r="CO428" s="35" t="n">
        <v>0</v>
      </c>
      <c r="CP428" s="35" t="n">
        <v>0</v>
      </c>
      <c r="CQ428" s="35" t="n">
        <v>0</v>
      </c>
      <c r="CR428" s="35" t="n">
        <v>91.954</v>
      </c>
      <c r="CS428" s="32" t="n">
        <f aca="false">CM428+CO428+CP428+CQ428+CR428</f>
        <v>91.954</v>
      </c>
    </row>
    <row r="429" s="38" customFormat="true" ht="13.2" hidden="false" customHeight="false" outlineLevel="0" collapsed="false">
      <c r="A429" s="36"/>
      <c r="B429" s="37" t="s">
        <v>930</v>
      </c>
      <c r="C429" s="0" t="s">
        <v>150</v>
      </c>
      <c r="D429" s="0" t="s">
        <v>151</v>
      </c>
      <c r="E429" s="37" t="s">
        <v>931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.19</v>
      </c>
      <c r="T429" s="35" t="n">
        <v>0</v>
      </c>
      <c r="U429" s="35" t="n">
        <v>0</v>
      </c>
      <c r="V429" s="35" t="n">
        <v>0</v>
      </c>
      <c r="W429" s="35" t="n">
        <v>0</v>
      </c>
      <c r="X429" s="35" t="n">
        <v>0</v>
      </c>
      <c r="Y429" s="35" t="n">
        <v>0</v>
      </c>
      <c r="Z429" s="35" t="n">
        <v>0</v>
      </c>
      <c r="AA429" s="35" t="n">
        <v>0</v>
      </c>
      <c r="AB429" s="35" t="n">
        <v>0</v>
      </c>
      <c r="AC429" s="35" t="n">
        <v>0</v>
      </c>
      <c r="AD429" s="35" t="n">
        <v>0</v>
      </c>
      <c r="AE429" s="35" t="n">
        <v>0</v>
      </c>
      <c r="AF429" s="35" t="n">
        <v>0</v>
      </c>
      <c r="AG429" s="35" t="n">
        <v>0</v>
      </c>
      <c r="AH429" s="35" t="n">
        <v>0</v>
      </c>
      <c r="AI429" s="35" t="n">
        <v>0</v>
      </c>
      <c r="AJ429" s="35" t="n">
        <v>0</v>
      </c>
      <c r="AK429" s="35" t="n">
        <v>0</v>
      </c>
      <c r="AL429" s="35" t="n">
        <v>0</v>
      </c>
      <c r="AM429" s="35" t="n">
        <v>0</v>
      </c>
      <c r="AN429" s="35" t="n">
        <v>0</v>
      </c>
      <c r="AO429" s="35" t="n">
        <v>0</v>
      </c>
      <c r="AP429" s="35" t="n">
        <v>0</v>
      </c>
      <c r="AQ429" s="35" t="n">
        <v>0</v>
      </c>
      <c r="AR429" s="35" t="n">
        <v>0</v>
      </c>
      <c r="AS429" s="35" t="n">
        <v>0</v>
      </c>
      <c r="AT429" s="35" t="n">
        <v>0</v>
      </c>
      <c r="AU429" s="35" t="n">
        <v>0</v>
      </c>
      <c r="AV429" s="35" t="n">
        <v>0</v>
      </c>
      <c r="AW429" s="35" t="n">
        <v>0</v>
      </c>
      <c r="AX429" s="35" t="n">
        <v>0</v>
      </c>
      <c r="AY429" s="35" t="n">
        <v>0</v>
      </c>
      <c r="AZ429" s="35" t="n">
        <v>0</v>
      </c>
      <c r="BA429" s="35" t="n">
        <v>0</v>
      </c>
      <c r="BB429" s="35" t="n">
        <v>0</v>
      </c>
      <c r="BC429" s="35" t="n">
        <v>0</v>
      </c>
      <c r="BD429" s="35" t="n">
        <v>0</v>
      </c>
      <c r="BE429" s="35" t="n">
        <v>0</v>
      </c>
      <c r="BF429" s="35" t="n">
        <v>0</v>
      </c>
      <c r="BG429" s="35" t="n">
        <v>0</v>
      </c>
      <c r="BH429" s="35" t="n">
        <v>0</v>
      </c>
      <c r="BI429" s="35" t="n">
        <v>0</v>
      </c>
      <c r="BJ429" s="35" t="n">
        <v>0</v>
      </c>
      <c r="BK429" s="35" t="n">
        <v>0</v>
      </c>
      <c r="BL429" s="35" t="n">
        <v>0</v>
      </c>
      <c r="BM429" s="35" t="n">
        <v>0</v>
      </c>
      <c r="BN429" s="35" t="n">
        <v>0</v>
      </c>
      <c r="BO429" s="35" t="n">
        <v>0</v>
      </c>
      <c r="BP429" s="35" t="n">
        <f aca="false">SUM(BQ429:BZ429)</f>
        <v>0</v>
      </c>
      <c r="BQ429" s="35" t="n">
        <v>0</v>
      </c>
      <c r="BR429" s="35" t="n">
        <v>0</v>
      </c>
      <c r="BS429" s="35" t="n">
        <v>0</v>
      </c>
      <c r="BT429" s="35" t="n">
        <v>0</v>
      </c>
      <c r="BU429" s="35" t="n">
        <v>0</v>
      </c>
      <c r="BV429" s="35" t="n">
        <v>0</v>
      </c>
      <c r="BW429" s="35" t="n">
        <v>0</v>
      </c>
      <c r="BX429" s="35" t="n">
        <v>0</v>
      </c>
      <c r="BY429" s="35" t="n">
        <v>0</v>
      </c>
      <c r="BZ429" s="35" t="n">
        <v>0</v>
      </c>
      <c r="CA429" s="35" t="n">
        <f aca="false">SUM(CB429:CE429)</f>
        <v>0</v>
      </c>
      <c r="CB429" s="35" t="n">
        <v>0</v>
      </c>
      <c r="CC429" s="35" t="n">
        <v>0</v>
      </c>
      <c r="CD429" s="35" t="n">
        <v>0</v>
      </c>
      <c r="CE429" s="35" t="n">
        <v>0</v>
      </c>
      <c r="CF429" s="35" t="n">
        <v>0</v>
      </c>
      <c r="CG429" s="35" t="n">
        <v>0</v>
      </c>
      <c r="CH429" s="35" t="n">
        <v>0</v>
      </c>
      <c r="CI429" s="35"/>
      <c r="CJ429" s="35"/>
      <c r="CK429" s="35"/>
      <c r="CL429" s="35"/>
      <c r="CM429" s="31" t="n">
        <f aca="false">SUM(F429:CL429)-BP429-CA429</f>
        <v>0.19</v>
      </c>
      <c r="CO429" s="35" t="n">
        <v>0</v>
      </c>
      <c r="CP429" s="35" t="n">
        <v>0</v>
      </c>
      <c r="CQ429" s="35" t="n">
        <v>0</v>
      </c>
      <c r="CR429" s="35" t="n">
        <v>0</v>
      </c>
      <c r="CS429" s="32" t="n">
        <f aca="false">CM429+CO429+CP429+CQ429+CR429</f>
        <v>0.19</v>
      </c>
    </row>
    <row r="430" s="38" customFormat="true" ht="57.6" hidden="false" customHeight="false" outlineLevel="0" collapsed="false">
      <c r="A430" s="36"/>
      <c r="B430" s="37" t="s">
        <v>932</v>
      </c>
      <c r="C430" s="0" t="s">
        <v>150</v>
      </c>
      <c r="D430" s="0" t="s">
        <v>151</v>
      </c>
      <c r="E430" s="37" t="s">
        <v>933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5" t="n">
        <v>0</v>
      </c>
      <c r="V430" s="35" t="n">
        <v>0</v>
      </c>
      <c r="W430" s="35" t="n">
        <v>0</v>
      </c>
      <c r="X430" s="35" t="n">
        <v>0</v>
      </c>
      <c r="Y430" s="35" t="n">
        <v>0</v>
      </c>
      <c r="Z430" s="35" t="n">
        <v>0</v>
      </c>
      <c r="AA430" s="35" t="n">
        <v>0</v>
      </c>
      <c r="AB430" s="35" t="n">
        <v>0</v>
      </c>
      <c r="AC430" s="35" t="n">
        <v>0</v>
      </c>
      <c r="AD430" s="35" t="n">
        <v>0</v>
      </c>
      <c r="AE430" s="35" t="n">
        <v>0</v>
      </c>
      <c r="AF430" s="35" t="n">
        <v>0</v>
      </c>
      <c r="AG430" s="35" t="n">
        <v>0</v>
      </c>
      <c r="AH430" s="35" t="n">
        <v>0</v>
      </c>
      <c r="AI430" s="35" t="n">
        <v>0</v>
      </c>
      <c r="AJ430" s="35" t="n">
        <v>0</v>
      </c>
      <c r="AK430" s="35" t="n">
        <v>0</v>
      </c>
      <c r="AL430" s="35" t="n">
        <v>0</v>
      </c>
      <c r="AM430" s="35" t="n">
        <v>0</v>
      </c>
      <c r="AN430" s="35" t="n">
        <v>0</v>
      </c>
      <c r="AO430" s="35" t="n">
        <v>0</v>
      </c>
      <c r="AP430" s="35" t="n">
        <v>0</v>
      </c>
      <c r="AQ430" s="35" t="n">
        <v>0</v>
      </c>
      <c r="AR430" s="35" t="n">
        <v>0</v>
      </c>
      <c r="AS430" s="35" t="n">
        <v>0</v>
      </c>
      <c r="AT430" s="35" t="n">
        <v>0</v>
      </c>
      <c r="AU430" s="35" t="n">
        <v>0</v>
      </c>
      <c r="AV430" s="35" t="n">
        <v>0</v>
      </c>
      <c r="AW430" s="35" t="n">
        <v>0</v>
      </c>
      <c r="AX430" s="35" t="n">
        <v>0</v>
      </c>
      <c r="AY430" s="35" t="n">
        <v>0</v>
      </c>
      <c r="AZ430" s="35" t="n">
        <v>0</v>
      </c>
      <c r="BA430" s="35" t="n">
        <v>0</v>
      </c>
      <c r="BB430" s="35" t="n">
        <v>0</v>
      </c>
      <c r="BC430" s="35" t="n">
        <v>0</v>
      </c>
      <c r="BD430" s="35" t="n">
        <v>0</v>
      </c>
      <c r="BE430" s="35" t="n">
        <v>0</v>
      </c>
      <c r="BF430" s="35" t="n">
        <v>0</v>
      </c>
      <c r="BG430" s="35" t="n">
        <v>0</v>
      </c>
      <c r="BH430" s="35" t="n">
        <v>0</v>
      </c>
      <c r="BI430" s="35" t="n">
        <v>0</v>
      </c>
      <c r="BJ430" s="35" t="n">
        <v>0</v>
      </c>
      <c r="BK430" s="35" t="n">
        <v>0</v>
      </c>
      <c r="BL430" s="35" t="n">
        <v>0</v>
      </c>
      <c r="BM430" s="35" t="n">
        <v>0</v>
      </c>
      <c r="BN430" s="35" t="n">
        <v>0</v>
      </c>
      <c r="BO430" s="35" t="n">
        <v>0</v>
      </c>
      <c r="BP430" s="35" t="n">
        <f aca="false">SUM(BQ430:BZ430)</f>
        <v>0</v>
      </c>
      <c r="BQ430" s="35" t="n">
        <v>0</v>
      </c>
      <c r="BR430" s="35" t="n">
        <v>0</v>
      </c>
      <c r="BS430" s="35" t="n">
        <v>0</v>
      </c>
      <c r="BT430" s="35" t="n">
        <v>0</v>
      </c>
      <c r="BU430" s="35" t="n">
        <v>0</v>
      </c>
      <c r="BV430" s="35" t="n">
        <v>0</v>
      </c>
      <c r="BW430" s="35" t="n">
        <v>0</v>
      </c>
      <c r="BX430" s="35" t="n">
        <v>0</v>
      </c>
      <c r="BY430" s="35" t="n">
        <v>0</v>
      </c>
      <c r="BZ430" s="35" t="n">
        <v>0</v>
      </c>
      <c r="CA430" s="35" t="n">
        <f aca="false">SUM(CB430:CE430)</f>
        <v>0</v>
      </c>
      <c r="CB430" s="35" t="n">
        <v>0</v>
      </c>
      <c r="CC430" s="35" t="n">
        <v>0</v>
      </c>
      <c r="CD430" s="35" t="n">
        <v>0</v>
      </c>
      <c r="CE430" s="35" t="n">
        <v>0</v>
      </c>
      <c r="CF430" s="35" t="n">
        <v>0</v>
      </c>
      <c r="CG430" s="35" t="n">
        <v>0</v>
      </c>
      <c r="CH430" s="35" t="n">
        <v>0</v>
      </c>
      <c r="CI430" s="35"/>
      <c r="CJ430" s="35"/>
      <c r="CK430" s="35"/>
      <c r="CL430" s="35"/>
      <c r="CM430" s="31" t="n">
        <f aca="false">SUM(F430:CL430)-BP430-CA430</f>
        <v>0</v>
      </c>
      <c r="CO430" s="35" t="n">
        <v>421.2</v>
      </c>
      <c r="CP430" s="35" t="n">
        <v>0</v>
      </c>
      <c r="CQ430" s="35" t="n">
        <v>0</v>
      </c>
      <c r="CR430" s="35" t="n">
        <v>0</v>
      </c>
      <c r="CS430" s="32" t="n">
        <f aca="false">CM430+CO430+CP430+CQ430+CR430</f>
        <v>421.2</v>
      </c>
    </row>
    <row r="431" s="38" customFormat="true" ht="57.6" hidden="false" customHeight="false" outlineLevel="0" collapsed="false">
      <c r="A431" s="36"/>
      <c r="B431" s="37" t="s">
        <v>934</v>
      </c>
      <c r="C431" s="0" t="s">
        <v>150</v>
      </c>
      <c r="D431" s="0" t="s">
        <v>151</v>
      </c>
      <c r="E431" s="37" t="s">
        <v>935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0</v>
      </c>
      <c r="U431" s="35" t="n">
        <v>0</v>
      </c>
      <c r="V431" s="35" t="n">
        <v>0</v>
      </c>
      <c r="W431" s="35" t="n">
        <v>0</v>
      </c>
      <c r="X431" s="35" t="n">
        <v>0</v>
      </c>
      <c r="Y431" s="35" t="n">
        <v>0</v>
      </c>
      <c r="Z431" s="35" t="n">
        <v>0</v>
      </c>
      <c r="AA431" s="35" t="n">
        <v>0</v>
      </c>
      <c r="AB431" s="35" t="n">
        <v>0</v>
      </c>
      <c r="AC431" s="35" t="n">
        <v>0</v>
      </c>
      <c r="AD431" s="35" t="n">
        <v>0</v>
      </c>
      <c r="AE431" s="35" t="n">
        <v>0</v>
      </c>
      <c r="AF431" s="35" t="n">
        <v>0</v>
      </c>
      <c r="AG431" s="35" t="n">
        <v>0</v>
      </c>
      <c r="AH431" s="35" t="n">
        <v>0</v>
      </c>
      <c r="AI431" s="35" t="n">
        <v>0</v>
      </c>
      <c r="AJ431" s="35" t="n">
        <v>0</v>
      </c>
      <c r="AK431" s="35" t="n">
        <v>0</v>
      </c>
      <c r="AL431" s="35" t="n">
        <v>0</v>
      </c>
      <c r="AM431" s="35" t="n">
        <v>0</v>
      </c>
      <c r="AN431" s="35" t="n">
        <v>0</v>
      </c>
      <c r="AO431" s="35" t="n">
        <v>0</v>
      </c>
      <c r="AP431" s="35" t="n">
        <v>0</v>
      </c>
      <c r="AQ431" s="35" t="n">
        <v>0</v>
      </c>
      <c r="AR431" s="35" t="n">
        <v>0</v>
      </c>
      <c r="AS431" s="35" t="n">
        <v>0</v>
      </c>
      <c r="AT431" s="35" t="n">
        <v>0</v>
      </c>
      <c r="AU431" s="35" t="n">
        <v>0</v>
      </c>
      <c r="AV431" s="35" t="n">
        <v>0</v>
      </c>
      <c r="AW431" s="35" t="n">
        <v>0</v>
      </c>
      <c r="AX431" s="35" t="n">
        <v>0</v>
      </c>
      <c r="AY431" s="35" t="n">
        <v>0</v>
      </c>
      <c r="AZ431" s="35" t="n">
        <v>0</v>
      </c>
      <c r="BA431" s="35" t="n">
        <v>0</v>
      </c>
      <c r="BB431" s="35" t="n">
        <v>0</v>
      </c>
      <c r="BC431" s="35" t="n">
        <v>0</v>
      </c>
      <c r="BD431" s="35" t="n">
        <v>0</v>
      </c>
      <c r="BE431" s="35" t="n">
        <v>0</v>
      </c>
      <c r="BF431" s="35" t="n">
        <v>0</v>
      </c>
      <c r="BG431" s="35" t="n">
        <v>0</v>
      </c>
      <c r="BH431" s="35" t="n">
        <v>0</v>
      </c>
      <c r="BI431" s="35" t="n">
        <v>0</v>
      </c>
      <c r="BJ431" s="35" t="n">
        <v>0</v>
      </c>
      <c r="BK431" s="35" t="n">
        <v>0</v>
      </c>
      <c r="BL431" s="35" t="n">
        <v>0</v>
      </c>
      <c r="BM431" s="35" t="n">
        <v>0</v>
      </c>
      <c r="BN431" s="35" t="n">
        <v>0</v>
      </c>
      <c r="BO431" s="35" t="n">
        <v>0</v>
      </c>
      <c r="BP431" s="35" t="n">
        <f aca="false">SUM(BQ431:BZ431)</f>
        <v>0</v>
      </c>
      <c r="BQ431" s="35" t="n">
        <v>0</v>
      </c>
      <c r="BR431" s="35" t="n">
        <v>0</v>
      </c>
      <c r="BS431" s="35" t="n">
        <v>0</v>
      </c>
      <c r="BT431" s="35" t="n">
        <v>0</v>
      </c>
      <c r="BU431" s="35" t="n">
        <v>0</v>
      </c>
      <c r="BV431" s="35" t="n">
        <v>0</v>
      </c>
      <c r="BW431" s="35" t="n">
        <v>0</v>
      </c>
      <c r="BX431" s="35" t="n">
        <v>0</v>
      </c>
      <c r="BY431" s="35" t="n">
        <v>0</v>
      </c>
      <c r="BZ431" s="35" t="n">
        <v>0</v>
      </c>
      <c r="CA431" s="35" t="n">
        <f aca="false">SUM(CB431:CE431)</f>
        <v>0</v>
      </c>
      <c r="CB431" s="35" t="n">
        <v>0</v>
      </c>
      <c r="CC431" s="35" t="n">
        <v>0</v>
      </c>
      <c r="CD431" s="35" t="n">
        <v>0</v>
      </c>
      <c r="CE431" s="35" t="n">
        <v>0</v>
      </c>
      <c r="CF431" s="35" t="n">
        <v>0</v>
      </c>
      <c r="CG431" s="35" t="n">
        <v>0</v>
      </c>
      <c r="CH431" s="35" t="n">
        <v>0</v>
      </c>
      <c r="CI431" s="35"/>
      <c r="CJ431" s="35"/>
      <c r="CK431" s="35"/>
      <c r="CL431" s="35"/>
      <c r="CM431" s="31" t="n">
        <f aca="false">SUM(F431:CL431)-BP431-CA431</f>
        <v>0</v>
      </c>
      <c r="CO431" s="35" t="n">
        <v>396.6</v>
      </c>
      <c r="CP431" s="35" t="n">
        <v>0</v>
      </c>
      <c r="CQ431" s="35" t="n">
        <v>0</v>
      </c>
      <c r="CR431" s="35" t="n">
        <v>0</v>
      </c>
      <c r="CS431" s="32" t="n">
        <f aca="false">CM431+CO431+CP431+CQ431+CR431</f>
        <v>396.6</v>
      </c>
    </row>
    <row r="432" s="38" customFormat="true" ht="48" hidden="false" customHeight="false" outlineLevel="0" collapsed="false">
      <c r="A432" s="36"/>
      <c r="B432" s="37" t="s">
        <v>936</v>
      </c>
      <c r="C432" s="0" t="s">
        <v>150</v>
      </c>
      <c r="D432" s="0" t="s">
        <v>151</v>
      </c>
      <c r="E432" s="37" t="s">
        <v>937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0</v>
      </c>
      <c r="U432" s="35" t="n">
        <v>0</v>
      </c>
      <c r="V432" s="35" t="n">
        <v>0</v>
      </c>
      <c r="W432" s="35" t="n">
        <v>0</v>
      </c>
      <c r="X432" s="35" t="n">
        <v>0</v>
      </c>
      <c r="Y432" s="35" t="n">
        <v>0</v>
      </c>
      <c r="Z432" s="35" t="n">
        <v>0</v>
      </c>
      <c r="AA432" s="35" t="n">
        <v>0</v>
      </c>
      <c r="AB432" s="35" t="n">
        <v>0</v>
      </c>
      <c r="AC432" s="35" t="n">
        <v>0</v>
      </c>
      <c r="AD432" s="35" t="n">
        <v>0</v>
      </c>
      <c r="AE432" s="35" t="n">
        <v>0</v>
      </c>
      <c r="AF432" s="35" t="n">
        <v>0</v>
      </c>
      <c r="AG432" s="35" t="n">
        <v>0</v>
      </c>
      <c r="AH432" s="35" t="n">
        <v>0</v>
      </c>
      <c r="AI432" s="35" t="n">
        <v>0</v>
      </c>
      <c r="AJ432" s="35" t="n">
        <v>0</v>
      </c>
      <c r="AK432" s="35" t="n">
        <v>0</v>
      </c>
      <c r="AL432" s="35" t="n">
        <v>0</v>
      </c>
      <c r="AM432" s="35" t="n">
        <v>0</v>
      </c>
      <c r="AN432" s="35" t="n">
        <v>0</v>
      </c>
      <c r="AO432" s="35" t="n">
        <v>0</v>
      </c>
      <c r="AP432" s="35" t="n">
        <v>0</v>
      </c>
      <c r="AQ432" s="35" t="n">
        <v>0</v>
      </c>
      <c r="AR432" s="35" t="n">
        <v>0</v>
      </c>
      <c r="AS432" s="35" t="n">
        <v>0</v>
      </c>
      <c r="AT432" s="35" t="n">
        <v>0</v>
      </c>
      <c r="AU432" s="35" t="n">
        <v>0</v>
      </c>
      <c r="AV432" s="35" t="n">
        <v>0</v>
      </c>
      <c r="AW432" s="35" t="n">
        <v>0</v>
      </c>
      <c r="AX432" s="35" t="n">
        <v>0</v>
      </c>
      <c r="AY432" s="35" t="n">
        <v>0</v>
      </c>
      <c r="AZ432" s="35" t="n">
        <v>0</v>
      </c>
      <c r="BA432" s="35" t="n">
        <v>0</v>
      </c>
      <c r="BB432" s="35" t="n">
        <v>0</v>
      </c>
      <c r="BC432" s="35" t="n">
        <v>0</v>
      </c>
      <c r="BD432" s="35" t="n">
        <v>0</v>
      </c>
      <c r="BE432" s="35" t="n">
        <v>0</v>
      </c>
      <c r="BF432" s="35" t="n">
        <v>0</v>
      </c>
      <c r="BG432" s="35" t="n">
        <v>0</v>
      </c>
      <c r="BH432" s="35" t="n">
        <v>0</v>
      </c>
      <c r="BI432" s="35" t="n">
        <v>0</v>
      </c>
      <c r="BJ432" s="35" t="n">
        <v>0</v>
      </c>
      <c r="BK432" s="35" t="n">
        <v>0</v>
      </c>
      <c r="BL432" s="35" t="n">
        <v>0</v>
      </c>
      <c r="BM432" s="35" t="n">
        <v>0</v>
      </c>
      <c r="BN432" s="35" t="n">
        <v>0</v>
      </c>
      <c r="BO432" s="35" t="n">
        <v>0</v>
      </c>
      <c r="BP432" s="35" t="n">
        <f aca="false">SUM(BQ432:BZ432)</f>
        <v>0</v>
      </c>
      <c r="BQ432" s="35" t="n">
        <v>0</v>
      </c>
      <c r="BR432" s="35" t="n">
        <v>0</v>
      </c>
      <c r="BS432" s="35" t="n">
        <v>0</v>
      </c>
      <c r="BT432" s="35" t="n">
        <v>0</v>
      </c>
      <c r="BU432" s="35" t="n">
        <v>0</v>
      </c>
      <c r="BV432" s="35" t="n">
        <v>0</v>
      </c>
      <c r="BW432" s="35" t="n">
        <v>0</v>
      </c>
      <c r="BX432" s="35" t="n">
        <v>0</v>
      </c>
      <c r="BY432" s="35" t="n">
        <v>0</v>
      </c>
      <c r="BZ432" s="35" t="n">
        <v>0</v>
      </c>
      <c r="CA432" s="35" t="n">
        <f aca="false">SUM(CB432:CE432)</f>
        <v>0</v>
      </c>
      <c r="CB432" s="35" t="n">
        <v>0</v>
      </c>
      <c r="CC432" s="35" t="n">
        <v>0</v>
      </c>
      <c r="CD432" s="35" t="n">
        <v>0</v>
      </c>
      <c r="CE432" s="35" t="n">
        <v>0</v>
      </c>
      <c r="CF432" s="35" t="n">
        <v>0</v>
      </c>
      <c r="CG432" s="35" t="n">
        <v>0</v>
      </c>
      <c r="CH432" s="35" t="n">
        <v>0</v>
      </c>
      <c r="CI432" s="35"/>
      <c r="CJ432" s="35"/>
      <c r="CK432" s="35"/>
      <c r="CL432" s="35"/>
      <c r="CM432" s="31" t="n">
        <f aca="false">SUM(F432:CL432)-BP432-CA432</f>
        <v>0</v>
      </c>
      <c r="CO432" s="35" t="n">
        <v>0</v>
      </c>
      <c r="CP432" s="35" t="n">
        <v>0</v>
      </c>
      <c r="CQ432" s="35" t="n">
        <v>3736.9</v>
      </c>
      <c r="CR432" s="35" t="n">
        <v>0</v>
      </c>
      <c r="CS432" s="32" t="n">
        <f aca="false">CM432+CO432+CP432+CQ432+CR432</f>
        <v>3736.9</v>
      </c>
    </row>
    <row r="433" s="38" customFormat="true" ht="13.2" hidden="false" customHeight="false" outlineLevel="0" collapsed="false">
      <c r="A433" s="36"/>
      <c r="B433" s="37" t="s">
        <v>938</v>
      </c>
      <c r="C433" s="0" t="s">
        <v>150</v>
      </c>
      <c r="D433" s="0" t="s">
        <v>151</v>
      </c>
      <c r="E433" s="37" t="s">
        <v>939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.264</v>
      </c>
      <c r="T433" s="35" t="n">
        <v>0</v>
      </c>
      <c r="U433" s="35" t="n">
        <v>0</v>
      </c>
      <c r="V433" s="35" t="n">
        <v>0</v>
      </c>
      <c r="W433" s="35" t="n">
        <v>0</v>
      </c>
      <c r="X433" s="35" t="n">
        <v>0</v>
      </c>
      <c r="Y433" s="35" t="n">
        <v>0</v>
      </c>
      <c r="Z433" s="35" t="n">
        <v>0</v>
      </c>
      <c r="AA433" s="35" t="n">
        <v>0</v>
      </c>
      <c r="AB433" s="35" t="n">
        <v>0</v>
      </c>
      <c r="AC433" s="35" t="n">
        <v>0</v>
      </c>
      <c r="AD433" s="35" t="n">
        <v>0</v>
      </c>
      <c r="AE433" s="35" t="n">
        <v>0</v>
      </c>
      <c r="AF433" s="35" t="n">
        <v>0</v>
      </c>
      <c r="AG433" s="35" t="n">
        <v>0</v>
      </c>
      <c r="AH433" s="35" t="n">
        <v>0</v>
      </c>
      <c r="AI433" s="35" t="n">
        <v>0</v>
      </c>
      <c r="AJ433" s="35" t="n">
        <v>0</v>
      </c>
      <c r="AK433" s="35" t="n">
        <v>0</v>
      </c>
      <c r="AL433" s="35" t="n">
        <v>0</v>
      </c>
      <c r="AM433" s="35" t="n">
        <v>0</v>
      </c>
      <c r="AN433" s="35" t="n">
        <v>0</v>
      </c>
      <c r="AO433" s="35" t="n">
        <v>0</v>
      </c>
      <c r="AP433" s="35" t="n">
        <v>0</v>
      </c>
      <c r="AQ433" s="35" t="n">
        <v>0</v>
      </c>
      <c r="AR433" s="35" t="n">
        <v>0</v>
      </c>
      <c r="AS433" s="35" t="n">
        <v>0</v>
      </c>
      <c r="AT433" s="35" t="n">
        <v>0</v>
      </c>
      <c r="AU433" s="35" t="n">
        <v>0</v>
      </c>
      <c r="AV433" s="35" t="n">
        <v>0</v>
      </c>
      <c r="AW433" s="35" t="n">
        <v>0</v>
      </c>
      <c r="AX433" s="35" t="n">
        <v>0</v>
      </c>
      <c r="AY433" s="35" t="n">
        <v>0</v>
      </c>
      <c r="AZ433" s="35" t="n">
        <v>0</v>
      </c>
      <c r="BA433" s="35" t="n">
        <v>0</v>
      </c>
      <c r="BB433" s="35" t="n">
        <v>0</v>
      </c>
      <c r="BC433" s="35" t="n">
        <v>0</v>
      </c>
      <c r="BD433" s="35" t="n">
        <v>0</v>
      </c>
      <c r="BE433" s="35" t="n">
        <v>0</v>
      </c>
      <c r="BF433" s="35" t="n">
        <v>0</v>
      </c>
      <c r="BG433" s="35" t="n">
        <v>0</v>
      </c>
      <c r="BH433" s="35" t="n">
        <v>0</v>
      </c>
      <c r="BI433" s="35" t="n">
        <v>0</v>
      </c>
      <c r="BJ433" s="35" t="n">
        <v>0</v>
      </c>
      <c r="BK433" s="35" t="n">
        <v>0</v>
      </c>
      <c r="BL433" s="35" t="n">
        <v>0</v>
      </c>
      <c r="BM433" s="35" t="n">
        <v>0</v>
      </c>
      <c r="BN433" s="35" t="n">
        <v>0</v>
      </c>
      <c r="BO433" s="35" t="n">
        <v>0</v>
      </c>
      <c r="BP433" s="35" t="n">
        <f aca="false">SUM(BQ433:BZ433)</f>
        <v>0</v>
      </c>
      <c r="BQ433" s="35" t="n">
        <v>0</v>
      </c>
      <c r="BR433" s="35" t="n">
        <v>0</v>
      </c>
      <c r="BS433" s="35" t="n">
        <v>0</v>
      </c>
      <c r="BT433" s="35" t="n">
        <v>0</v>
      </c>
      <c r="BU433" s="35" t="n">
        <v>0</v>
      </c>
      <c r="BV433" s="35" t="n">
        <v>0</v>
      </c>
      <c r="BW433" s="35" t="n">
        <v>0</v>
      </c>
      <c r="BX433" s="35" t="n">
        <v>0</v>
      </c>
      <c r="BY433" s="35" t="n">
        <v>0</v>
      </c>
      <c r="BZ433" s="35" t="n">
        <v>0</v>
      </c>
      <c r="CA433" s="35" t="n">
        <f aca="false">SUM(CB433:CE433)</f>
        <v>0</v>
      </c>
      <c r="CB433" s="35" t="n">
        <v>0</v>
      </c>
      <c r="CC433" s="35" t="n">
        <v>0</v>
      </c>
      <c r="CD433" s="35" t="n">
        <v>0</v>
      </c>
      <c r="CE433" s="35" t="n">
        <v>0</v>
      </c>
      <c r="CF433" s="35" t="n">
        <v>0</v>
      </c>
      <c r="CG433" s="35" t="n">
        <v>0</v>
      </c>
      <c r="CH433" s="35" t="n">
        <v>0</v>
      </c>
      <c r="CI433" s="35"/>
      <c r="CJ433" s="35"/>
      <c r="CK433" s="35"/>
      <c r="CL433" s="35"/>
      <c r="CM433" s="31" t="n">
        <f aca="false">SUM(F433:CL433)-BP433-CA433</f>
        <v>0.264</v>
      </c>
      <c r="CO433" s="35" t="n">
        <v>0</v>
      </c>
      <c r="CP433" s="35" t="n">
        <v>0</v>
      </c>
      <c r="CQ433" s="35" t="n">
        <v>0</v>
      </c>
      <c r="CR433" s="35" t="n">
        <v>0</v>
      </c>
      <c r="CS433" s="32" t="n">
        <f aca="false">CM433+CO433+CP433+CQ433+CR433</f>
        <v>0.264</v>
      </c>
    </row>
    <row r="434" s="38" customFormat="true" ht="13.2" hidden="false" customHeight="false" outlineLevel="0" collapsed="false">
      <c r="A434" s="36"/>
      <c r="B434" s="37" t="s">
        <v>940</v>
      </c>
      <c r="C434" s="0" t="s">
        <v>150</v>
      </c>
      <c r="D434" s="0" t="s">
        <v>151</v>
      </c>
      <c r="E434" s="37" t="s">
        <v>889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7.401</v>
      </c>
      <c r="T434" s="35" t="n">
        <v>0</v>
      </c>
      <c r="U434" s="35" t="n">
        <v>0</v>
      </c>
      <c r="V434" s="35" t="n">
        <v>0</v>
      </c>
      <c r="W434" s="35" t="n">
        <v>0</v>
      </c>
      <c r="X434" s="35" t="n">
        <v>0</v>
      </c>
      <c r="Y434" s="35" t="n">
        <v>0</v>
      </c>
      <c r="Z434" s="35" t="n">
        <v>0</v>
      </c>
      <c r="AA434" s="35" t="n">
        <v>0</v>
      </c>
      <c r="AB434" s="35" t="n">
        <v>0</v>
      </c>
      <c r="AC434" s="35" t="n">
        <v>0</v>
      </c>
      <c r="AD434" s="35" t="n">
        <v>0</v>
      </c>
      <c r="AE434" s="35" t="n">
        <v>0</v>
      </c>
      <c r="AF434" s="35" t="n">
        <v>0</v>
      </c>
      <c r="AG434" s="35" t="n">
        <v>0</v>
      </c>
      <c r="AH434" s="35" t="n">
        <v>0</v>
      </c>
      <c r="AI434" s="35" t="n">
        <v>0</v>
      </c>
      <c r="AJ434" s="35" t="n">
        <v>0</v>
      </c>
      <c r="AK434" s="35" t="n">
        <v>0</v>
      </c>
      <c r="AL434" s="35" t="n">
        <v>0</v>
      </c>
      <c r="AM434" s="35" t="n">
        <v>0</v>
      </c>
      <c r="AN434" s="35" t="n">
        <v>0</v>
      </c>
      <c r="AO434" s="35" t="n">
        <v>0</v>
      </c>
      <c r="AP434" s="35" t="n">
        <v>0</v>
      </c>
      <c r="AQ434" s="35" t="n">
        <v>0</v>
      </c>
      <c r="AR434" s="35" t="n">
        <v>0</v>
      </c>
      <c r="AS434" s="35" t="n">
        <v>0</v>
      </c>
      <c r="AT434" s="35" t="n">
        <v>0</v>
      </c>
      <c r="AU434" s="35" t="n">
        <v>0</v>
      </c>
      <c r="AV434" s="35" t="n">
        <v>0</v>
      </c>
      <c r="AW434" s="35" t="n">
        <v>0</v>
      </c>
      <c r="AX434" s="35" t="n">
        <v>0</v>
      </c>
      <c r="AY434" s="35" t="n">
        <v>0</v>
      </c>
      <c r="AZ434" s="35" t="n">
        <v>0</v>
      </c>
      <c r="BA434" s="35" t="n">
        <v>0</v>
      </c>
      <c r="BB434" s="35" t="n">
        <v>0</v>
      </c>
      <c r="BC434" s="35" t="n">
        <v>0</v>
      </c>
      <c r="BD434" s="35" t="n">
        <v>0</v>
      </c>
      <c r="BE434" s="35" t="n">
        <v>0</v>
      </c>
      <c r="BF434" s="35" t="n">
        <v>0</v>
      </c>
      <c r="BG434" s="35" t="n">
        <v>0</v>
      </c>
      <c r="BH434" s="35" t="n">
        <v>0</v>
      </c>
      <c r="BI434" s="35" t="n">
        <v>0</v>
      </c>
      <c r="BJ434" s="35" t="n">
        <v>0</v>
      </c>
      <c r="BK434" s="35" t="n">
        <v>0</v>
      </c>
      <c r="BL434" s="35" t="n">
        <v>0</v>
      </c>
      <c r="BM434" s="35" t="n">
        <v>0</v>
      </c>
      <c r="BN434" s="35" t="n">
        <v>0</v>
      </c>
      <c r="BO434" s="35" t="n">
        <v>0</v>
      </c>
      <c r="BP434" s="35" t="n">
        <f aca="false">SUM(BQ434:BZ434)</f>
        <v>0</v>
      </c>
      <c r="BQ434" s="35" t="n">
        <v>0</v>
      </c>
      <c r="BR434" s="35" t="n">
        <v>0</v>
      </c>
      <c r="BS434" s="35" t="n">
        <v>0</v>
      </c>
      <c r="BT434" s="35" t="n">
        <v>0</v>
      </c>
      <c r="BU434" s="35" t="n">
        <v>0</v>
      </c>
      <c r="BV434" s="35" t="n">
        <v>0</v>
      </c>
      <c r="BW434" s="35" t="n">
        <v>0</v>
      </c>
      <c r="BX434" s="35" t="n">
        <v>0</v>
      </c>
      <c r="BY434" s="35" t="n">
        <v>0</v>
      </c>
      <c r="BZ434" s="35" t="n">
        <v>0</v>
      </c>
      <c r="CA434" s="35" t="n">
        <f aca="false">SUM(CB434:CE434)</f>
        <v>0</v>
      </c>
      <c r="CB434" s="35" t="n">
        <v>0</v>
      </c>
      <c r="CC434" s="35" t="n">
        <v>0</v>
      </c>
      <c r="CD434" s="35" t="n">
        <v>0</v>
      </c>
      <c r="CE434" s="35" t="n">
        <v>0</v>
      </c>
      <c r="CF434" s="35" t="n">
        <v>0</v>
      </c>
      <c r="CG434" s="35" t="n">
        <v>0</v>
      </c>
      <c r="CH434" s="35" t="n">
        <v>0</v>
      </c>
      <c r="CI434" s="35"/>
      <c r="CJ434" s="35"/>
      <c r="CK434" s="35"/>
      <c r="CL434" s="35"/>
      <c r="CM434" s="31" t="n">
        <f aca="false">SUM(F434:CL434)-BP434-CA434</f>
        <v>7.401</v>
      </c>
      <c r="CO434" s="35" t="n">
        <v>0</v>
      </c>
      <c r="CP434" s="35" t="n">
        <v>0</v>
      </c>
      <c r="CQ434" s="35" t="n">
        <v>0</v>
      </c>
      <c r="CR434" s="35" t="n">
        <v>0</v>
      </c>
      <c r="CS434" s="32" t="n">
        <f aca="false">CM434+CO434+CP434+CQ434+CR434</f>
        <v>7.401</v>
      </c>
    </row>
    <row r="435" s="38" customFormat="true" ht="13.2" hidden="false" customHeight="false" outlineLevel="0" collapsed="false">
      <c r="A435" s="36"/>
      <c r="B435" s="37" t="s">
        <v>941</v>
      </c>
      <c r="C435" s="0" t="s">
        <v>150</v>
      </c>
      <c r="D435" s="0" t="s">
        <v>151</v>
      </c>
      <c r="E435" s="37" t="s">
        <v>942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3.7</v>
      </c>
      <c r="T435" s="35" t="n">
        <v>0</v>
      </c>
      <c r="U435" s="35" t="n">
        <v>0</v>
      </c>
      <c r="V435" s="35" t="n">
        <v>0</v>
      </c>
      <c r="W435" s="35" t="n">
        <v>0</v>
      </c>
      <c r="X435" s="35" t="n">
        <v>0</v>
      </c>
      <c r="Y435" s="35" t="n">
        <v>0</v>
      </c>
      <c r="Z435" s="35" t="n">
        <v>0</v>
      </c>
      <c r="AA435" s="35" t="n">
        <v>0</v>
      </c>
      <c r="AB435" s="35" t="n">
        <v>0</v>
      </c>
      <c r="AC435" s="35" t="n">
        <v>0</v>
      </c>
      <c r="AD435" s="35" t="n">
        <v>0</v>
      </c>
      <c r="AE435" s="35" t="n">
        <v>0</v>
      </c>
      <c r="AF435" s="35" t="n">
        <v>0</v>
      </c>
      <c r="AG435" s="35" t="n">
        <v>0</v>
      </c>
      <c r="AH435" s="35" t="n">
        <v>0</v>
      </c>
      <c r="AI435" s="35" t="n">
        <v>0</v>
      </c>
      <c r="AJ435" s="35" t="n">
        <v>0</v>
      </c>
      <c r="AK435" s="35" t="n">
        <v>0</v>
      </c>
      <c r="AL435" s="35" t="n">
        <v>0</v>
      </c>
      <c r="AM435" s="35" t="n">
        <v>0</v>
      </c>
      <c r="AN435" s="35" t="n">
        <v>0</v>
      </c>
      <c r="AO435" s="35" t="n">
        <v>0</v>
      </c>
      <c r="AP435" s="35" t="n">
        <v>0</v>
      </c>
      <c r="AQ435" s="35" t="n">
        <v>0</v>
      </c>
      <c r="AR435" s="35" t="n">
        <v>0</v>
      </c>
      <c r="AS435" s="35" t="n">
        <v>0</v>
      </c>
      <c r="AT435" s="35" t="n">
        <v>0</v>
      </c>
      <c r="AU435" s="35" t="n">
        <v>0</v>
      </c>
      <c r="AV435" s="35" t="n">
        <v>0</v>
      </c>
      <c r="AW435" s="35" t="n">
        <v>0</v>
      </c>
      <c r="AX435" s="35" t="n">
        <v>0</v>
      </c>
      <c r="AY435" s="35" t="n">
        <v>0</v>
      </c>
      <c r="AZ435" s="35" t="n">
        <v>0</v>
      </c>
      <c r="BA435" s="35" t="n">
        <v>0</v>
      </c>
      <c r="BB435" s="35" t="n">
        <v>0</v>
      </c>
      <c r="BC435" s="35" t="n">
        <v>0</v>
      </c>
      <c r="BD435" s="35" t="n">
        <v>0</v>
      </c>
      <c r="BE435" s="35" t="n">
        <v>0</v>
      </c>
      <c r="BF435" s="35" t="n">
        <v>0</v>
      </c>
      <c r="BG435" s="35" t="n">
        <v>0</v>
      </c>
      <c r="BH435" s="35" t="n">
        <v>0</v>
      </c>
      <c r="BI435" s="35" t="n">
        <v>0</v>
      </c>
      <c r="BJ435" s="35" t="n">
        <v>0</v>
      </c>
      <c r="BK435" s="35" t="n">
        <v>0</v>
      </c>
      <c r="BL435" s="35" t="n">
        <v>0</v>
      </c>
      <c r="BM435" s="35" t="n">
        <v>0</v>
      </c>
      <c r="BN435" s="35" t="n">
        <v>0</v>
      </c>
      <c r="BO435" s="35" t="n">
        <v>0</v>
      </c>
      <c r="BP435" s="35" t="n">
        <f aca="false">SUM(BQ435:BZ435)</f>
        <v>0</v>
      </c>
      <c r="BQ435" s="35" t="n">
        <v>0</v>
      </c>
      <c r="BR435" s="35" t="n">
        <v>0</v>
      </c>
      <c r="BS435" s="35" t="n">
        <v>0</v>
      </c>
      <c r="BT435" s="35" t="n">
        <v>0</v>
      </c>
      <c r="BU435" s="35" t="n">
        <v>0</v>
      </c>
      <c r="BV435" s="35" t="n">
        <v>0</v>
      </c>
      <c r="BW435" s="35" t="n">
        <v>0</v>
      </c>
      <c r="BX435" s="35" t="n">
        <v>0</v>
      </c>
      <c r="BY435" s="35" t="n">
        <v>0</v>
      </c>
      <c r="BZ435" s="35" t="n">
        <v>0</v>
      </c>
      <c r="CA435" s="35" t="n">
        <f aca="false">SUM(CB435:CE435)</f>
        <v>0</v>
      </c>
      <c r="CB435" s="35" t="n">
        <v>0</v>
      </c>
      <c r="CC435" s="35" t="n">
        <v>0</v>
      </c>
      <c r="CD435" s="35" t="n">
        <v>0</v>
      </c>
      <c r="CE435" s="35" t="n">
        <v>0</v>
      </c>
      <c r="CF435" s="35" t="n">
        <v>0</v>
      </c>
      <c r="CG435" s="35" t="n">
        <v>0</v>
      </c>
      <c r="CH435" s="35" t="n">
        <v>0</v>
      </c>
      <c r="CI435" s="35"/>
      <c r="CJ435" s="35"/>
      <c r="CK435" s="35"/>
      <c r="CL435" s="35"/>
      <c r="CM435" s="31" t="n">
        <f aca="false">SUM(F435:CL435)-BP435-CA435</f>
        <v>3.7</v>
      </c>
      <c r="CO435" s="35" t="n">
        <v>0</v>
      </c>
      <c r="CP435" s="35" t="n">
        <v>0</v>
      </c>
      <c r="CQ435" s="35" t="n">
        <v>0</v>
      </c>
      <c r="CR435" s="35" t="n">
        <v>0</v>
      </c>
      <c r="CS435" s="32" t="n">
        <f aca="false">CM435+CO435+CP435+CQ435+CR435</f>
        <v>3.7</v>
      </c>
    </row>
    <row r="436" s="1" customFormat="true" ht="10.2" hidden="true" customHeight="false" outlineLevel="0" collapsed="false">
      <c r="A436" s="39"/>
      <c r="B436" s="26"/>
      <c r="C436" s="26"/>
      <c r="D436" s="26"/>
      <c r="E436" s="26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35" t="n">
        <f aca="false">SUM(CB436:CE436)</f>
        <v>0</v>
      </c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29" t="e">
        <f aca="false">SUM(F436:AB436)+#REF!+#REF!+AC436+AF436</f>
        <v>#REF!</v>
      </c>
      <c r="CO436" s="40"/>
      <c r="CP436" s="40"/>
      <c r="CQ436" s="40"/>
      <c r="CR436" s="40"/>
      <c r="CS436" s="32" t="e">
        <f aca="false">CM436+CO436+CP436+CQ436+CR436</f>
        <v>#REF!</v>
      </c>
    </row>
    <row r="437" s="1" customFormat="true" ht="12.75" hidden="false" customHeight="true" outlineLevel="0" collapsed="false">
      <c r="B437" s="27" t="s">
        <v>943</v>
      </c>
      <c r="C437" s="27"/>
      <c r="D437" s="27"/>
      <c r="E437" s="28"/>
      <c r="F437" s="29" t="n">
        <f aca="false">SUM(F438:F442)</f>
        <v>0</v>
      </c>
      <c r="G437" s="29" t="n">
        <f aca="false">SUM(G438:G442)</f>
        <v>0</v>
      </c>
      <c r="H437" s="29" t="n">
        <f aca="false">SUM(H438:H442)</f>
        <v>0</v>
      </c>
      <c r="I437" s="29" t="n">
        <f aca="false">SUM(I438:I442)</f>
        <v>0</v>
      </c>
      <c r="J437" s="29" t="n">
        <f aca="false">SUM(J438:J442)</f>
        <v>0</v>
      </c>
      <c r="K437" s="29" t="n">
        <f aca="false">SUM(K438:K442)</f>
        <v>0</v>
      </c>
      <c r="L437" s="29" t="n">
        <f aca="false">SUM(L438:L442)</f>
        <v>0</v>
      </c>
      <c r="M437" s="29" t="n">
        <f aca="false">SUM(M438:M442)</f>
        <v>0</v>
      </c>
      <c r="N437" s="29" t="n">
        <f aca="false">SUM(N438:N442)</f>
        <v>0</v>
      </c>
      <c r="O437" s="29" t="n">
        <f aca="false">SUM(O438:O442)</f>
        <v>0</v>
      </c>
      <c r="P437" s="29" t="n">
        <f aca="false">SUM(P438:P442)</f>
        <v>0</v>
      </c>
      <c r="Q437" s="29" t="n">
        <f aca="false">SUM(Q438:Q442)</f>
        <v>0</v>
      </c>
      <c r="R437" s="29" t="n">
        <f aca="false">SUM(R438:R442)</f>
        <v>0</v>
      </c>
      <c r="S437" s="29" t="n">
        <f aca="false">SUM(S438:S442)</f>
        <v>4.626</v>
      </c>
      <c r="T437" s="29" t="n">
        <f aca="false">SUM(T438:T442)</f>
        <v>0</v>
      </c>
      <c r="U437" s="29" t="n">
        <f aca="false">SUM(U438:U442)</f>
        <v>0</v>
      </c>
      <c r="V437" s="29" t="n">
        <f aca="false">SUM(V438:V442)</f>
        <v>0</v>
      </c>
      <c r="W437" s="29" t="n">
        <f aca="false">SUM(W438:W442)</f>
        <v>0</v>
      </c>
      <c r="X437" s="29" t="n">
        <f aca="false">SUM(X438:X442)</f>
        <v>0</v>
      </c>
      <c r="Y437" s="29" t="n">
        <f aca="false">SUM(Y438:Y442)</f>
        <v>0</v>
      </c>
      <c r="Z437" s="29" t="n">
        <f aca="false">SUM(Z438:Z442)</f>
        <v>0</v>
      </c>
      <c r="AA437" s="29" t="n">
        <f aca="false">SUM(AA438:AA442)</f>
        <v>0</v>
      </c>
      <c r="AB437" s="29" t="n">
        <f aca="false">SUM(AB438:AB442)</f>
        <v>0</v>
      </c>
      <c r="AC437" s="29" t="n">
        <f aca="false">SUM(AC438:AC442)</f>
        <v>0</v>
      </c>
      <c r="AD437" s="29" t="n">
        <f aca="false">SUM(AD438:AD442)</f>
        <v>0</v>
      </c>
      <c r="AE437" s="29" t="n">
        <f aca="false">SUM(AE438:AE442)</f>
        <v>0</v>
      </c>
      <c r="AF437" s="29" t="n">
        <f aca="false">SUM(AF438:AF442)</f>
        <v>0</v>
      </c>
      <c r="AG437" s="29" t="n">
        <f aca="false">SUM(AG438:AG442)</f>
        <v>0</v>
      </c>
      <c r="AH437" s="29" t="n">
        <f aca="false">SUM(AH438:AH442)</f>
        <v>0</v>
      </c>
      <c r="AI437" s="29" t="n">
        <f aca="false">SUM(AI438:AI442)</f>
        <v>0</v>
      </c>
      <c r="AJ437" s="29" t="n">
        <f aca="false">SUM(AJ438:AJ442)</f>
        <v>0</v>
      </c>
      <c r="AK437" s="29" t="n">
        <f aca="false">SUM(AK438:AK442)</f>
        <v>0</v>
      </c>
      <c r="AL437" s="29" t="n">
        <f aca="false">SUM(AL438:AL442)</f>
        <v>0</v>
      </c>
      <c r="AM437" s="29" t="n">
        <f aca="false">SUM(AM438:AM442)</f>
        <v>0</v>
      </c>
      <c r="AN437" s="29" t="n">
        <f aca="false">SUM(AN438:AN442)</f>
        <v>0</v>
      </c>
      <c r="AO437" s="29" t="n">
        <f aca="false">SUM(AO438:AO442)</f>
        <v>0</v>
      </c>
      <c r="AP437" s="29" t="n">
        <f aca="false">SUM(AP438:AP442)</f>
        <v>0</v>
      </c>
      <c r="AQ437" s="29" t="n">
        <f aca="false">SUM(AQ438:AQ442)</f>
        <v>0</v>
      </c>
      <c r="AR437" s="29" t="n">
        <f aca="false">SUM(AR438:AR442)</f>
        <v>0</v>
      </c>
      <c r="AS437" s="29" t="n">
        <f aca="false">SUM(AS438:AS442)</f>
        <v>0</v>
      </c>
      <c r="AT437" s="29" t="n">
        <f aca="false">SUM(AT438:AT442)</f>
        <v>0</v>
      </c>
      <c r="AU437" s="29" t="n">
        <f aca="false">SUM(AU438:AU442)</f>
        <v>0</v>
      </c>
      <c r="AV437" s="29" t="n">
        <f aca="false">SUM(AV438:AV442)</f>
        <v>0</v>
      </c>
      <c r="AW437" s="29" t="n">
        <f aca="false">SUM(AW438:AW442)</f>
        <v>0</v>
      </c>
      <c r="AX437" s="29" t="n">
        <f aca="false">SUM(AX438:AX442)</f>
        <v>0</v>
      </c>
      <c r="AY437" s="29" t="n">
        <f aca="false">SUM(AY438:AY442)</f>
        <v>0</v>
      </c>
      <c r="AZ437" s="29" t="n">
        <f aca="false">SUM(AZ438:AZ442)</f>
        <v>0</v>
      </c>
      <c r="BA437" s="29" t="n">
        <f aca="false">SUM(BA438:BA442)</f>
        <v>0</v>
      </c>
      <c r="BB437" s="29" t="n">
        <f aca="false">SUM(BB438:BB442)</f>
        <v>0</v>
      </c>
      <c r="BC437" s="29" t="n">
        <f aca="false">SUM(BC438:BC442)</f>
        <v>0</v>
      </c>
      <c r="BD437" s="29" t="n">
        <f aca="false">SUM(BD438:BD442)</f>
        <v>0</v>
      </c>
      <c r="BE437" s="29" t="n">
        <f aca="false">SUM(BE438:BE442)</f>
        <v>0</v>
      </c>
      <c r="BF437" s="29" t="n">
        <f aca="false">SUM(BF438:BF442)</f>
        <v>0</v>
      </c>
      <c r="BG437" s="29" t="n">
        <f aca="false">SUM(BG438:BG442)</f>
        <v>0</v>
      </c>
      <c r="BH437" s="29" t="n">
        <f aca="false">SUM(BH438:BH442)</f>
        <v>0</v>
      </c>
      <c r="BI437" s="29" t="n">
        <f aca="false">SUM(BI438:BI442)</f>
        <v>0</v>
      </c>
      <c r="BJ437" s="29" t="n">
        <f aca="false">SUM(BJ438:BJ442)</f>
        <v>0</v>
      </c>
      <c r="BK437" s="29" t="n">
        <f aca="false">SUM(BK438:BK442)</f>
        <v>0</v>
      </c>
      <c r="BL437" s="29" t="n">
        <f aca="false">SUM(BL438:BL442)</f>
        <v>0</v>
      </c>
      <c r="BM437" s="29" t="n">
        <f aca="false">SUM(BM438:BM442)</f>
        <v>0</v>
      </c>
      <c r="BN437" s="29" t="n">
        <f aca="false">SUM(BN438:BN442)</f>
        <v>0</v>
      </c>
      <c r="BO437" s="29" t="n">
        <f aca="false">SUM(BO438:BO442)</f>
        <v>0</v>
      </c>
      <c r="BP437" s="29" t="n">
        <f aca="false">SUM(BP438:BP442)</f>
        <v>0</v>
      </c>
      <c r="BQ437" s="29" t="n">
        <f aca="false">SUM(BQ438:BQ442)</f>
        <v>0</v>
      </c>
      <c r="BR437" s="29" t="n">
        <f aca="false">SUM(BR438:BR442)</f>
        <v>0</v>
      </c>
      <c r="BS437" s="29" t="n">
        <f aca="false">SUM(BS438:BS442)</f>
        <v>0</v>
      </c>
      <c r="BT437" s="29" t="n">
        <f aca="false">SUM(BT438:BT442)</f>
        <v>0</v>
      </c>
      <c r="BU437" s="29" t="n">
        <f aca="false">SUM(BU438:BU442)</f>
        <v>0</v>
      </c>
      <c r="BV437" s="29" t="n">
        <f aca="false">SUM(BV438:BV442)</f>
        <v>0</v>
      </c>
      <c r="BW437" s="29" t="n">
        <f aca="false">SUM(BW438:BW442)</f>
        <v>0</v>
      </c>
      <c r="BX437" s="29" t="n">
        <f aca="false">SUM(BX438:BX442)</f>
        <v>0</v>
      </c>
      <c r="BY437" s="29" t="n">
        <f aca="false">SUM(BY438:BY442)</f>
        <v>0</v>
      </c>
      <c r="BZ437" s="29" t="n">
        <f aca="false">SUM(BZ438:BZ442)</f>
        <v>0</v>
      </c>
      <c r="CA437" s="35" t="n">
        <f aca="false">SUM(CB437:CE437)</f>
        <v>0</v>
      </c>
      <c r="CB437" s="29" t="n">
        <f aca="false">SUM(CB438:CB442)</f>
        <v>0</v>
      </c>
      <c r="CC437" s="29" t="n">
        <f aca="false">SUM(CC438:CC442)</f>
        <v>0</v>
      </c>
      <c r="CD437" s="29" t="n">
        <f aca="false">SUM(CD438:CD442)</f>
        <v>0</v>
      </c>
      <c r="CE437" s="29" t="n">
        <f aca="false">SUM(CE438:CE442)</f>
        <v>0</v>
      </c>
      <c r="CF437" s="29" t="n">
        <f aca="false">SUM(CF438:CF442)</f>
        <v>0</v>
      </c>
      <c r="CG437" s="29" t="n">
        <f aca="false">SUM(CG438:CG442)</f>
        <v>0</v>
      </c>
      <c r="CH437" s="29" t="n">
        <f aca="false">SUM(CH438:CH442)</f>
        <v>0</v>
      </c>
      <c r="CI437" s="29"/>
      <c r="CJ437" s="29"/>
      <c r="CK437" s="29"/>
      <c r="CL437" s="29"/>
      <c r="CM437" s="31" t="n">
        <f aca="false">SUM(F437:CL437)-BP437-CA437</f>
        <v>4.626</v>
      </c>
      <c r="CO437" s="29" t="n">
        <f aca="false">SUM(CO438:CO442)</f>
        <v>0</v>
      </c>
      <c r="CP437" s="29" t="n">
        <f aca="false">SUM(CP438:CP442)</f>
        <v>0</v>
      </c>
      <c r="CQ437" s="29" t="n">
        <f aca="false">SUM(CQ438:CQ442)</f>
        <v>796.9</v>
      </c>
      <c r="CR437" s="29" t="n">
        <f aca="false">SUM(CR438:CR442)</f>
        <v>0</v>
      </c>
      <c r="CS437" s="32" t="n">
        <f aca="false">CM437+CO437+CP437+CQ437+CR437</f>
        <v>801.526</v>
      </c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</row>
    <row r="438" s="1" customFormat="true" ht="12.75" hidden="true" customHeight="true" outlineLevel="0" collapsed="false">
      <c r="B438" s="28"/>
      <c r="C438" s="28"/>
      <c r="D438" s="28"/>
      <c r="E438" s="28"/>
      <c r="F438" s="29"/>
      <c r="G438" s="29"/>
      <c r="H438" s="34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35" t="n">
        <f aca="false">SUM(CB438:CE438)</f>
        <v>0</v>
      </c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31" t="n">
        <f aca="false">SUM(F438:CL438)</f>
        <v>0</v>
      </c>
      <c r="CO438" s="29"/>
      <c r="CP438" s="29"/>
      <c r="CQ438" s="29"/>
      <c r="CR438" s="29"/>
      <c r="CS438" s="32" t="n">
        <f aca="false">CM438+CO438+CP438+CQ438+CR438</f>
        <v>0</v>
      </c>
    </row>
    <row r="439" s="38" customFormat="true" ht="13.2" hidden="false" customHeight="false" outlineLevel="0" collapsed="false">
      <c r="A439" s="36"/>
      <c r="B439" s="37" t="s">
        <v>944</v>
      </c>
      <c r="C439" s="0" t="s">
        <v>150</v>
      </c>
      <c r="D439" s="0" t="s">
        <v>151</v>
      </c>
      <c r="E439" s="37" t="s">
        <v>945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3.569</v>
      </c>
      <c r="T439" s="35" t="n">
        <v>0</v>
      </c>
      <c r="U439" s="35" t="n">
        <v>0</v>
      </c>
      <c r="V439" s="35" t="n">
        <v>0</v>
      </c>
      <c r="W439" s="35" t="n">
        <v>0</v>
      </c>
      <c r="X439" s="35" t="n">
        <v>0</v>
      </c>
      <c r="Y439" s="35" t="n">
        <v>0</v>
      </c>
      <c r="Z439" s="35" t="n">
        <v>0</v>
      </c>
      <c r="AA439" s="35" t="n">
        <v>0</v>
      </c>
      <c r="AB439" s="35" t="n">
        <v>0</v>
      </c>
      <c r="AC439" s="35" t="n">
        <v>0</v>
      </c>
      <c r="AD439" s="35" t="n">
        <v>0</v>
      </c>
      <c r="AE439" s="35" t="n">
        <v>0</v>
      </c>
      <c r="AF439" s="35" t="n">
        <v>0</v>
      </c>
      <c r="AG439" s="35" t="n">
        <v>0</v>
      </c>
      <c r="AH439" s="35" t="n">
        <v>0</v>
      </c>
      <c r="AI439" s="35" t="n">
        <v>0</v>
      </c>
      <c r="AJ439" s="35" t="n">
        <v>0</v>
      </c>
      <c r="AK439" s="35" t="n">
        <v>0</v>
      </c>
      <c r="AL439" s="35" t="n">
        <v>0</v>
      </c>
      <c r="AM439" s="35" t="n">
        <v>0</v>
      </c>
      <c r="AN439" s="35" t="n">
        <v>0</v>
      </c>
      <c r="AO439" s="35" t="n">
        <v>0</v>
      </c>
      <c r="AP439" s="35" t="n">
        <v>0</v>
      </c>
      <c r="AQ439" s="35" t="n">
        <v>0</v>
      </c>
      <c r="AR439" s="35" t="n">
        <v>0</v>
      </c>
      <c r="AS439" s="35" t="n">
        <v>0</v>
      </c>
      <c r="AT439" s="35" t="n">
        <v>0</v>
      </c>
      <c r="AU439" s="35" t="n">
        <v>0</v>
      </c>
      <c r="AV439" s="35" t="n">
        <v>0</v>
      </c>
      <c r="AW439" s="35" t="n">
        <v>0</v>
      </c>
      <c r="AX439" s="35" t="n">
        <v>0</v>
      </c>
      <c r="AY439" s="35" t="n">
        <v>0</v>
      </c>
      <c r="AZ439" s="35" t="n">
        <v>0</v>
      </c>
      <c r="BA439" s="35" t="n">
        <v>0</v>
      </c>
      <c r="BB439" s="35" t="n">
        <v>0</v>
      </c>
      <c r="BC439" s="35" t="n">
        <v>0</v>
      </c>
      <c r="BD439" s="35" t="n">
        <v>0</v>
      </c>
      <c r="BE439" s="35" t="n">
        <v>0</v>
      </c>
      <c r="BF439" s="35" t="n">
        <v>0</v>
      </c>
      <c r="BG439" s="35" t="n">
        <v>0</v>
      </c>
      <c r="BH439" s="35" t="n">
        <v>0</v>
      </c>
      <c r="BI439" s="35" t="n">
        <v>0</v>
      </c>
      <c r="BJ439" s="35" t="n">
        <v>0</v>
      </c>
      <c r="BK439" s="35" t="n">
        <v>0</v>
      </c>
      <c r="BL439" s="35" t="n">
        <v>0</v>
      </c>
      <c r="BM439" s="35" t="n">
        <v>0</v>
      </c>
      <c r="BN439" s="35" t="n">
        <v>0</v>
      </c>
      <c r="BO439" s="35" t="n">
        <v>0</v>
      </c>
      <c r="BP439" s="35" t="n">
        <f aca="false">SUM(BQ439:BZ439)</f>
        <v>0</v>
      </c>
      <c r="BQ439" s="35" t="n">
        <v>0</v>
      </c>
      <c r="BR439" s="35" t="n">
        <v>0</v>
      </c>
      <c r="BS439" s="35" t="n">
        <v>0</v>
      </c>
      <c r="BT439" s="35" t="n">
        <v>0</v>
      </c>
      <c r="BU439" s="35" t="n">
        <v>0</v>
      </c>
      <c r="BV439" s="35" t="n">
        <v>0</v>
      </c>
      <c r="BW439" s="35" t="n">
        <v>0</v>
      </c>
      <c r="BX439" s="35" t="n">
        <v>0</v>
      </c>
      <c r="BY439" s="35" t="n">
        <v>0</v>
      </c>
      <c r="BZ439" s="35" t="n">
        <v>0</v>
      </c>
      <c r="CA439" s="35" t="n">
        <f aca="false">SUM(CB439:CE439)</f>
        <v>0</v>
      </c>
      <c r="CB439" s="35" t="n">
        <v>0</v>
      </c>
      <c r="CC439" s="35" t="n">
        <v>0</v>
      </c>
      <c r="CD439" s="35" t="n">
        <v>0</v>
      </c>
      <c r="CE439" s="35" t="n">
        <v>0</v>
      </c>
      <c r="CF439" s="35" t="n">
        <v>0</v>
      </c>
      <c r="CG439" s="35" t="n">
        <v>0</v>
      </c>
      <c r="CH439" s="35" t="n">
        <v>0</v>
      </c>
      <c r="CI439" s="35"/>
      <c r="CJ439" s="35"/>
      <c r="CK439" s="35"/>
      <c r="CL439" s="35"/>
      <c r="CM439" s="31" t="n">
        <f aca="false">SUM(F439:CL439)-BP439-CA439</f>
        <v>3.569</v>
      </c>
      <c r="CO439" s="35" t="n">
        <v>0</v>
      </c>
      <c r="CP439" s="35" t="n">
        <v>0</v>
      </c>
      <c r="CQ439" s="35" t="n">
        <v>0</v>
      </c>
      <c r="CR439" s="35" t="n">
        <v>0</v>
      </c>
      <c r="CS439" s="32" t="n">
        <f aca="false">CM439+CO439+CP439+CQ439+CR439</f>
        <v>3.569</v>
      </c>
    </row>
    <row r="440" s="38" customFormat="true" ht="38.4" hidden="false" customHeight="false" outlineLevel="0" collapsed="false">
      <c r="A440" s="36"/>
      <c r="B440" s="37" t="s">
        <v>946</v>
      </c>
      <c r="C440" s="0" t="s">
        <v>150</v>
      </c>
      <c r="D440" s="0" t="s">
        <v>151</v>
      </c>
      <c r="E440" s="37" t="s">
        <v>947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0</v>
      </c>
      <c r="U440" s="35" t="n">
        <v>0</v>
      </c>
      <c r="V440" s="35" t="n">
        <v>0</v>
      </c>
      <c r="W440" s="35" t="n">
        <v>0</v>
      </c>
      <c r="X440" s="35" t="n">
        <v>0</v>
      </c>
      <c r="Y440" s="35" t="n">
        <v>0</v>
      </c>
      <c r="Z440" s="35" t="n">
        <v>0</v>
      </c>
      <c r="AA440" s="35" t="n">
        <v>0</v>
      </c>
      <c r="AB440" s="35" t="n">
        <v>0</v>
      </c>
      <c r="AC440" s="35" t="n">
        <v>0</v>
      </c>
      <c r="AD440" s="35" t="n">
        <v>0</v>
      </c>
      <c r="AE440" s="35" t="n">
        <v>0</v>
      </c>
      <c r="AF440" s="35" t="n">
        <v>0</v>
      </c>
      <c r="AG440" s="35" t="n">
        <v>0</v>
      </c>
      <c r="AH440" s="35" t="n">
        <v>0</v>
      </c>
      <c r="AI440" s="35" t="n">
        <v>0</v>
      </c>
      <c r="AJ440" s="35" t="n">
        <v>0</v>
      </c>
      <c r="AK440" s="35" t="n">
        <v>0</v>
      </c>
      <c r="AL440" s="35" t="n">
        <v>0</v>
      </c>
      <c r="AM440" s="35" t="n">
        <v>0</v>
      </c>
      <c r="AN440" s="35" t="n">
        <v>0</v>
      </c>
      <c r="AO440" s="35" t="n">
        <v>0</v>
      </c>
      <c r="AP440" s="35" t="n">
        <v>0</v>
      </c>
      <c r="AQ440" s="35" t="n">
        <v>0</v>
      </c>
      <c r="AR440" s="35" t="n">
        <v>0</v>
      </c>
      <c r="AS440" s="35" t="n">
        <v>0</v>
      </c>
      <c r="AT440" s="35" t="n">
        <v>0</v>
      </c>
      <c r="AU440" s="35" t="n">
        <v>0</v>
      </c>
      <c r="AV440" s="35" t="n">
        <v>0</v>
      </c>
      <c r="AW440" s="35" t="n">
        <v>0</v>
      </c>
      <c r="AX440" s="35" t="n">
        <v>0</v>
      </c>
      <c r="AY440" s="35" t="n">
        <v>0</v>
      </c>
      <c r="AZ440" s="35" t="n">
        <v>0</v>
      </c>
      <c r="BA440" s="35" t="n">
        <v>0</v>
      </c>
      <c r="BB440" s="35" t="n">
        <v>0</v>
      </c>
      <c r="BC440" s="35" t="n">
        <v>0</v>
      </c>
      <c r="BD440" s="35" t="n">
        <v>0</v>
      </c>
      <c r="BE440" s="35" t="n">
        <v>0</v>
      </c>
      <c r="BF440" s="35" t="n">
        <v>0</v>
      </c>
      <c r="BG440" s="35" t="n">
        <v>0</v>
      </c>
      <c r="BH440" s="35" t="n">
        <v>0</v>
      </c>
      <c r="BI440" s="35" t="n">
        <v>0</v>
      </c>
      <c r="BJ440" s="35" t="n">
        <v>0</v>
      </c>
      <c r="BK440" s="35" t="n">
        <v>0</v>
      </c>
      <c r="BL440" s="35" t="n">
        <v>0</v>
      </c>
      <c r="BM440" s="35" t="n">
        <v>0</v>
      </c>
      <c r="BN440" s="35" t="n">
        <v>0</v>
      </c>
      <c r="BO440" s="35" t="n">
        <v>0</v>
      </c>
      <c r="BP440" s="35" t="n">
        <f aca="false">SUM(BQ440:BZ440)</f>
        <v>0</v>
      </c>
      <c r="BQ440" s="35" t="n">
        <v>0</v>
      </c>
      <c r="BR440" s="35" t="n">
        <v>0</v>
      </c>
      <c r="BS440" s="35" t="n">
        <v>0</v>
      </c>
      <c r="BT440" s="35" t="n">
        <v>0</v>
      </c>
      <c r="BU440" s="35" t="n">
        <v>0</v>
      </c>
      <c r="BV440" s="35" t="n">
        <v>0</v>
      </c>
      <c r="BW440" s="35" t="n">
        <v>0</v>
      </c>
      <c r="BX440" s="35" t="n">
        <v>0</v>
      </c>
      <c r="BY440" s="35" t="n">
        <v>0</v>
      </c>
      <c r="BZ440" s="35" t="n">
        <v>0</v>
      </c>
      <c r="CA440" s="35" t="n">
        <f aca="false">SUM(CB440:CE440)</f>
        <v>0</v>
      </c>
      <c r="CB440" s="35" t="n">
        <v>0</v>
      </c>
      <c r="CC440" s="35" t="n">
        <v>0</v>
      </c>
      <c r="CD440" s="35" t="n">
        <v>0</v>
      </c>
      <c r="CE440" s="35" t="n">
        <v>0</v>
      </c>
      <c r="CF440" s="35" t="n">
        <v>0</v>
      </c>
      <c r="CG440" s="35" t="n">
        <v>0</v>
      </c>
      <c r="CH440" s="35" t="n">
        <v>0</v>
      </c>
      <c r="CI440" s="35"/>
      <c r="CJ440" s="35"/>
      <c r="CK440" s="35"/>
      <c r="CL440" s="35"/>
      <c r="CM440" s="31" t="n">
        <f aca="false">SUM(F440:CL440)-BP440-CA440</f>
        <v>0</v>
      </c>
      <c r="CO440" s="35" t="n">
        <v>0</v>
      </c>
      <c r="CP440" s="35" t="n">
        <v>0</v>
      </c>
      <c r="CQ440" s="35" t="n">
        <v>796.9</v>
      </c>
      <c r="CR440" s="35" t="n">
        <v>0</v>
      </c>
      <c r="CS440" s="32" t="n">
        <f aca="false">CM440+CO440+CP440+CQ440+CR440</f>
        <v>796.9</v>
      </c>
    </row>
    <row r="441" s="38" customFormat="true" ht="13.2" hidden="false" customHeight="false" outlineLevel="0" collapsed="false">
      <c r="A441" s="36"/>
      <c r="B441" s="37" t="s">
        <v>948</v>
      </c>
      <c r="C441" s="0" t="s">
        <v>150</v>
      </c>
      <c r="D441" s="0" t="s">
        <v>151</v>
      </c>
      <c r="E441" s="37" t="s">
        <v>949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1.057</v>
      </c>
      <c r="T441" s="35" t="n">
        <v>0</v>
      </c>
      <c r="U441" s="35" t="n">
        <v>0</v>
      </c>
      <c r="V441" s="35" t="n">
        <v>0</v>
      </c>
      <c r="W441" s="35" t="n">
        <v>0</v>
      </c>
      <c r="X441" s="35" t="n">
        <v>0</v>
      </c>
      <c r="Y441" s="35" t="n">
        <v>0</v>
      </c>
      <c r="Z441" s="35" t="n">
        <v>0</v>
      </c>
      <c r="AA441" s="35" t="n">
        <v>0</v>
      </c>
      <c r="AB441" s="35" t="n">
        <v>0</v>
      </c>
      <c r="AC441" s="35" t="n">
        <v>0</v>
      </c>
      <c r="AD441" s="35" t="n">
        <v>0</v>
      </c>
      <c r="AE441" s="35" t="n">
        <v>0</v>
      </c>
      <c r="AF441" s="35" t="n">
        <v>0</v>
      </c>
      <c r="AG441" s="35" t="n">
        <v>0</v>
      </c>
      <c r="AH441" s="35" t="n">
        <v>0</v>
      </c>
      <c r="AI441" s="35" t="n">
        <v>0</v>
      </c>
      <c r="AJ441" s="35" t="n">
        <v>0</v>
      </c>
      <c r="AK441" s="35" t="n">
        <v>0</v>
      </c>
      <c r="AL441" s="35" t="n">
        <v>0</v>
      </c>
      <c r="AM441" s="35" t="n">
        <v>0</v>
      </c>
      <c r="AN441" s="35" t="n">
        <v>0</v>
      </c>
      <c r="AO441" s="35" t="n">
        <v>0</v>
      </c>
      <c r="AP441" s="35" t="n">
        <v>0</v>
      </c>
      <c r="AQ441" s="35" t="n">
        <v>0</v>
      </c>
      <c r="AR441" s="35" t="n">
        <v>0</v>
      </c>
      <c r="AS441" s="35" t="n">
        <v>0</v>
      </c>
      <c r="AT441" s="35" t="n">
        <v>0</v>
      </c>
      <c r="AU441" s="35" t="n">
        <v>0</v>
      </c>
      <c r="AV441" s="35" t="n">
        <v>0</v>
      </c>
      <c r="AW441" s="35" t="n">
        <v>0</v>
      </c>
      <c r="AX441" s="35" t="n">
        <v>0</v>
      </c>
      <c r="AY441" s="35" t="n">
        <v>0</v>
      </c>
      <c r="AZ441" s="35" t="n">
        <v>0</v>
      </c>
      <c r="BA441" s="35" t="n">
        <v>0</v>
      </c>
      <c r="BB441" s="35" t="n">
        <v>0</v>
      </c>
      <c r="BC441" s="35" t="n">
        <v>0</v>
      </c>
      <c r="BD441" s="35" t="n">
        <v>0</v>
      </c>
      <c r="BE441" s="35" t="n">
        <v>0</v>
      </c>
      <c r="BF441" s="35" t="n">
        <v>0</v>
      </c>
      <c r="BG441" s="35" t="n">
        <v>0</v>
      </c>
      <c r="BH441" s="35" t="n">
        <v>0</v>
      </c>
      <c r="BI441" s="35" t="n">
        <v>0</v>
      </c>
      <c r="BJ441" s="35" t="n">
        <v>0</v>
      </c>
      <c r="BK441" s="35" t="n">
        <v>0</v>
      </c>
      <c r="BL441" s="35" t="n">
        <v>0</v>
      </c>
      <c r="BM441" s="35" t="n">
        <v>0</v>
      </c>
      <c r="BN441" s="35" t="n">
        <v>0</v>
      </c>
      <c r="BO441" s="35" t="n">
        <v>0</v>
      </c>
      <c r="BP441" s="35" t="n">
        <f aca="false">SUM(BQ441:BZ441)</f>
        <v>0</v>
      </c>
      <c r="BQ441" s="35" t="n">
        <v>0</v>
      </c>
      <c r="BR441" s="35" t="n">
        <v>0</v>
      </c>
      <c r="BS441" s="35" t="n">
        <v>0</v>
      </c>
      <c r="BT441" s="35" t="n">
        <v>0</v>
      </c>
      <c r="BU441" s="35" t="n">
        <v>0</v>
      </c>
      <c r="BV441" s="35" t="n">
        <v>0</v>
      </c>
      <c r="BW441" s="35" t="n">
        <v>0</v>
      </c>
      <c r="BX441" s="35" t="n">
        <v>0</v>
      </c>
      <c r="BY441" s="35" t="n">
        <v>0</v>
      </c>
      <c r="BZ441" s="35" t="n">
        <v>0</v>
      </c>
      <c r="CA441" s="35" t="n">
        <f aca="false">SUM(CB441:CE441)</f>
        <v>0</v>
      </c>
      <c r="CB441" s="35" t="n">
        <v>0</v>
      </c>
      <c r="CC441" s="35" t="n">
        <v>0</v>
      </c>
      <c r="CD441" s="35" t="n">
        <v>0</v>
      </c>
      <c r="CE441" s="35" t="n">
        <v>0</v>
      </c>
      <c r="CF441" s="35" t="n">
        <v>0</v>
      </c>
      <c r="CG441" s="35" t="n">
        <v>0</v>
      </c>
      <c r="CH441" s="35" t="n">
        <v>0</v>
      </c>
      <c r="CI441" s="35"/>
      <c r="CJ441" s="35"/>
      <c r="CK441" s="35"/>
      <c r="CL441" s="35"/>
      <c r="CM441" s="31" t="n">
        <f aca="false">SUM(F441:CL441)-BP441-CA441</f>
        <v>1.057</v>
      </c>
      <c r="CO441" s="35" t="n">
        <v>0</v>
      </c>
      <c r="CP441" s="35" t="n">
        <v>0</v>
      </c>
      <c r="CQ441" s="35" t="n">
        <v>0</v>
      </c>
      <c r="CR441" s="35" t="n">
        <v>0</v>
      </c>
      <c r="CS441" s="32" t="n">
        <f aca="false">CM441+CO441+CP441+CQ441+CR441</f>
        <v>1.057</v>
      </c>
    </row>
    <row r="442" s="1" customFormat="true" ht="10.2" hidden="true" customHeight="false" outlineLevel="0" collapsed="false">
      <c r="A442" s="39"/>
      <c r="B442" s="26"/>
      <c r="C442" s="26"/>
      <c r="D442" s="26"/>
      <c r="E442" s="26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35" t="n">
        <f aca="false">SUM(CB442:CE442)</f>
        <v>0</v>
      </c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29" t="e">
        <f aca="false">SUM(F442:AB442)+#REF!+#REF!+AC442+AF442</f>
        <v>#REF!</v>
      </c>
      <c r="CO442" s="40"/>
      <c r="CP442" s="40"/>
      <c r="CQ442" s="40"/>
      <c r="CR442" s="40"/>
      <c r="CS442" s="32" t="e">
        <f aca="false">CM442+CO442+CP442+CQ442+CR442</f>
        <v>#REF!</v>
      </c>
    </row>
    <row r="443" s="1" customFormat="true" ht="12.75" hidden="false" customHeight="true" outlineLevel="0" collapsed="false">
      <c r="B443" s="27" t="s">
        <v>950</v>
      </c>
      <c r="C443" s="27"/>
      <c r="D443" s="27"/>
      <c r="E443" s="28"/>
      <c r="F443" s="29" t="n">
        <f aca="false">SUM(F444:F478)</f>
        <v>21130</v>
      </c>
      <c r="G443" s="29" t="n">
        <f aca="false">SUM(G444:G478)</f>
        <v>1460</v>
      </c>
      <c r="H443" s="29" t="n">
        <f aca="false">SUM(H444:H478)</f>
        <v>1447.415</v>
      </c>
      <c r="I443" s="29" t="n">
        <f aca="false">SUM(I444:I478)</f>
        <v>69074.83559</v>
      </c>
      <c r="J443" s="29" t="n">
        <f aca="false">SUM(J444:J478)</f>
        <v>30586.39</v>
      </c>
      <c r="K443" s="29" t="n">
        <f aca="false">SUM(K444:K478)</f>
        <v>0</v>
      </c>
      <c r="L443" s="29" t="n">
        <f aca="false">SUM(L444:L478)</f>
        <v>0</v>
      </c>
      <c r="M443" s="29" t="n">
        <f aca="false">SUM(M444:M478)</f>
        <v>1309.9384</v>
      </c>
      <c r="N443" s="29" t="n">
        <f aca="false">SUM(N444:N478)</f>
        <v>1688.9472</v>
      </c>
      <c r="O443" s="29" t="n">
        <f aca="false">SUM(O444:O478)</f>
        <v>0</v>
      </c>
      <c r="P443" s="29" t="n">
        <f aca="false">SUM(P444:P478)</f>
        <v>0</v>
      </c>
      <c r="Q443" s="29" t="n">
        <f aca="false">SUM(Q444:Q478)</f>
        <v>1040.687</v>
      </c>
      <c r="R443" s="29" t="n">
        <f aca="false">SUM(R444:R478)</f>
        <v>0</v>
      </c>
      <c r="S443" s="29" t="n">
        <f aca="false">SUM(S444:S478)</f>
        <v>0</v>
      </c>
      <c r="T443" s="29" t="n">
        <f aca="false">SUM(T444:T478)</f>
        <v>705.479</v>
      </c>
      <c r="U443" s="29" t="n">
        <f aca="false">SUM(U444:U478)</f>
        <v>1940.304</v>
      </c>
      <c r="V443" s="29" t="n">
        <f aca="false">SUM(V444:V478)</f>
        <v>89.32</v>
      </c>
      <c r="W443" s="29" t="n">
        <f aca="false">SUM(W444:W478)</f>
        <v>259.262</v>
      </c>
      <c r="X443" s="29" t="n">
        <f aca="false">SUM(X444:X478)</f>
        <v>22867.479</v>
      </c>
      <c r="Y443" s="29" t="n">
        <f aca="false">SUM(Y444:Y478)</f>
        <v>119.83897</v>
      </c>
      <c r="Z443" s="29" t="n">
        <f aca="false">SUM(Z444:Z478)</f>
        <v>163.62322</v>
      </c>
      <c r="AA443" s="29" t="n">
        <f aca="false">SUM(AA444:AA478)</f>
        <v>44775.09</v>
      </c>
      <c r="AB443" s="29" t="n">
        <f aca="false">SUM(AB444:AB478)</f>
        <v>38737.95</v>
      </c>
      <c r="AC443" s="29" t="n">
        <f aca="false">SUM(AC444:AC478)</f>
        <v>0</v>
      </c>
      <c r="AD443" s="29" t="n">
        <f aca="false">SUM(AD444:AD478)</f>
        <v>110.852</v>
      </c>
      <c r="AE443" s="29" t="n">
        <f aca="false">SUM(AE444:AE478)</f>
        <v>1217.1</v>
      </c>
      <c r="AF443" s="29" t="n">
        <f aca="false">SUM(AF444:AF478)</f>
        <v>8911.12</v>
      </c>
      <c r="AG443" s="29" t="n">
        <f aca="false">SUM(AG444:AG478)</f>
        <v>0</v>
      </c>
      <c r="AH443" s="29" t="n">
        <f aca="false">SUM(AH444:AH478)</f>
        <v>0</v>
      </c>
      <c r="AI443" s="29" t="n">
        <f aca="false">SUM(AI444:AI478)</f>
        <v>15784.5826</v>
      </c>
      <c r="AJ443" s="29" t="n">
        <f aca="false">SUM(AJ444:AJ478)</f>
        <v>0</v>
      </c>
      <c r="AK443" s="29" t="n">
        <f aca="false">SUM(AK444:AK478)</f>
        <v>0</v>
      </c>
      <c r="AL443" s="29" t="n">
        <f aca="false">SUM(AL444:AL478)</f>
        <v>0</v>
      </c>
      <c r="AM443" s="29" t="n">
        <f aca="false">SUM(AM444:AM478)</f>
        <v>0</v>
      </c>
      <c r="AN443" s="29" t="n">
        <f aca="false">SUM(AN444:AN478)</f>
        <v>569.267</v>
      </c>
      <c r="AO443" s="29" t="n">
        <f aca="false">SUM(AO444:AO478)</f>
        <v>21.82</v>
      </c>
      <c r="AP443" s="29" t="n">
        <f aca="false">SUM(AP444:AP478)</f>
        <v>0</v>
      </c>
      <c r="AQ443" s="29" t="n">
        <f aca="false">SUM(AQ444:AQ478)</f>
        <v>0</v>
      </c>
      <c r="AR443" s="29" t="n">
        <f aca="false">SUM(AR444:AR478)</f>
        <v>0</v>
      </c>
      <c r="AS443" s="29" t="n">
        <f aca="false">SUM(AS444:AS478)</f>
        <v>34193.2</v>
      </c>
      <c r="AT443" s="29" t="n">
        <f aca="false">SUM(AT444:AT478)</f>
        <v>3544.446</v>
      </c>
      <c r="AU443" s="29" t="n">
        <f aca="false">SUM(AU444:AU478)</f>
        <v>2212.154</v>
      </c>
      <c r="AV443" s="29" t="n">
        <f aca="false">SUM(AV444:AV478)</f>
        <v>5336.759</v>
      </c>
      <c r="AW443" s="29" t="n">
        <f aca="false">SUM(AW444:AW478)</f>
        <v>0</v>
      </c>
      <c r="AX443" s="29" t="n">
        <f aca="false">SUM(AX444:AX478)</f>
        <v>0</v>
      </c>
      <c r="AY443" s="29" t="n">
        <f aca="false">SUM(AY444:AY478)</f>
        <v>0</v>
      </c>
      <c r="AZ443" s="29" t="n">
        <f aca="false">SUM(AZ444:AZ478)</f>
        <v>0</v>
      </c>
      <c r="BA443" s="29" t="n">
        <f aca="false">SUM(BA444:BA478)</f>
        <v>0</v>
      </c>
      <c r="BB443" s="29" t="n">
        <f aca="false">SUM(BB444:BB478)</f>
        <v>0</v>
      </c>
      <c r="BC443" s="29" t="n">
        <f aca="false">SUM(BC444:BC478)</f>
        <v>0</v>
      </c>
      <c r="BD443" s="29" t="n">
        <f aca="false">SUM(BD444:BD478)</f>
        <v>0</v>
      </c>
      <c r="BE443" s="29" t="n">
        <f aca="false">SUM(BE444:BE478)</f>
        <v>0</v>
      </c>
      <c r="BF443" s="29" t="n">
        <f aca="false">SUM(BF444:BF478)</f>
        <v>0</v>
      </c>
      <c r="BG443" s="29" t="n">
        <f aca="false">SUM(BG444:BG478)</f>
        <v>0</v>
      </c>
      <c r="BH443" s="29" t="n">
        <f aca="false">SUM(BH444:BH478)</f>
        <v>0</v>
      </c>
      <c r="BI443" s="29" t="n">
        <f aca="false">SUM(BI444:BI478)</f>
        <v>0</v>
      </c>
      <c r="BJ443" s="29" t="n">
        <f aca="false">SUM(BJ444:BJ478)</f>
        <v>0</v>
      </c>
      <c r="BK443" s="29" t="n">
        <f aca="false">SUM(BK444:BK478)</f>
        <v>0</v>
      </c>
      <c r="BL443" s="29" t="n">
        <f aca="false">SUM(BL444:BL478)</f>
        <v>0</v>
      </c>
      <c r="BM443" s="29" t="n">
        <f aca="false">SUM(BM444:BM478)</f>
        <v>0</v>
      </c>
      <c r="BN443" s="29" t="n">
        <f aca="false">SUM(BN444:BN478)</f>
        <v>0</v>
      </c>
      <c r="BO443" s="29" t="n">
        <f aca="false">SUM(BO444:BO478)</f>
        <v>0</v>
      </c>
      <c r="BP443" s="29" t="n">
        <f aca="false">SUM(BP444:BP478)</f>
        <v>2221.438</v>
      </c>
      <c r="BQ443" s="29" t="n">
        <f aca="false">SUM(BQ444:BQ478)</f>
        <v>720.038</v>
      </c>
      <c r="BR443" s="29" t="n">
        <f aca="false">SUM(BR444:BR478)</f>
        <v>1261.619</v>
      </c>
      <c r="BS443" s="29" t="n">
        <f aca="false">SUM(BS444:BS478)</f>
        <v>239.781</v>
      </c>
      <c r="BT443" s="29" t="n">
        <f aca="false">SUM(BT444:BT478)</f>
        <v>0</v>
      </c>
      <c r="BU443" s="29" t="n">
        <f aca="false">SUM(BU444:BU478)</f>
        <v>0</v>
      </c>
      <c r="BV443" s="29" t="n">
        <f aca="false">SUM(BV444:BV478)</f>
        <v>0</v>
      </c>
      <c r="BW443" s="29" t="n">
        <f aca="false">SUM(BW444:BW478)</f>
        <v>0</v>
      </c>
      <c r="BX443" s="29" t="n">
        <f aca="false">SUM(BX444:BX478)</f>
        <v>0</v>
      </c>
      <c r="BY443" s="29" t="n">
        <f aca="false">SUM(BY444:BY478)</f>
        <v>0</v>
      </c>
      <c r="BZ443" s="29" t="n">
        <f aca="false">SUM(BZ444:BZ478)</f>
        <v>0</v>
      </c>
      <c r="CA443" s="35" t="n">
        <f aca="false">SUM(CB443:CE443)</f>
        <v>40142.458</v>
      </c>
      <c r="CB443" s="29" t="n">
        <f aca="false">SUM(CB444:CB478)</f>
        <v>1173.928</v>
      </c>
      <c r="CC443" s="29" t="n">
        <f aca="false">SUM(CC444:CC478)</f>
        <v>26960.413</v>
      </c>
      <c r="CD443" s="29" t="n">
        <f aca="false">SUM(CD444:CD478)</f>
        <v>2408.257</v>
      </c>
      <c r="CE443" s="29" t="n">
        <f aca="false">SUM(CE444:CE478)</f>
        <v>9599.86</v>
      </c>
      <c r="CF443" s="29" t="n">
        <f aca="false">SUM(CF444:CF478)</f>
        <v>0</v>
      </c>
      <c r="CG443" s="29" t="n">
        <f aca="false">SUM(CG444:CG478)</f>
        <v>0</v>
      </c>
      <c r="CH443" s="29" t="n">
        <f aca="false">SUM(CH444:CH478)</f>
        <v>0</v>
      </c>
      <c r="CI443" s="29"/>
      <c r="CJ443" s="29"/>
      <c r="CK443" s="29"/>
      <c r="CL443" s="29"/>
      <c r="CM443" s="31" t="n">
        <f aca="false">SUM(F443:CL443)-BP443-CA443</f>
        <v>351661.75598</v>
      </c>
      <c r="CO443" s="29" t="n">
        <f aca="false">SUM(CO444:CO478)</f>
        <v>0</v>
      </c>
      <c r="CP443" s="29" t="n">
        <f aca="false">SUM(CP444:CP478)</f>
        <v>390</v>
      </c>
      <c r="CQ443" s="29" t="n">
        <f aca="false">SUM(CQ444:CQ478)</f>
        <v>3451</v>
      </c>
      <c r="CR443" s="29" t="n">
        <f aca="false">SUM(CR444:CR478)</f>
        <v>459.77</v>
      </c>
      <c r="CS443" s="32" t="n">
        <f aca="false">CM443+CO443+CP443+CQ443+CR443</f>
        <v>355962.52598</v>
      </c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</row>
    <row r="444" s="1" customFormat="true" ht="12.75" hidden="true" customHeight="true" outlineLevel="0" collapsed="false">
      <c r="B444" s="28"/>
      <c r="C444" s="28"/>
      <c r="D444" s="28"/>
      <c r="E444" s="28"/>
      <c r="F444" s="29"/>
      <c r="G444" s="29"/>
      <c r="H444" s="34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35" t="n">
        <f aca="false">SUM(CB444:CE444)</f>
        <v>0</v>
      </c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31" t="n">
        <f aca="false">SUM(F444:CL444)</f>
        <v>0</v>
      </c>
      <c r="CO444" s="29"/>
      <c r="CP444" s="29"/>
      <c r="CQ444" s="29"/>
      <c r="CR444" s="29"/>
      <c r="CS444" s="32" t="n">
        <f aca="false">CM444+CO444+CP444+CQ444+CR444</f>
        <v>0</v>
      </c>
    </row>
    <row r="445" s="38" customFormat="true" ht="13.2" hidden="false" customHeight="false" outlineLevel="0" collapsed="false">
      <c r="A445" s="36"/>
      <c r="B445" s="37" t="s">
        <v>951</v>
      </c>
      <c r="C445" s="0" t="s">
        <v>150</v>
      </c>
      <c r="D445" s="0" t="s">
        <v>151</v>
      </c>
      <c r="E445" s="37" t="s">
        <v>952</v>
      </c>
      <c r="F445" s="35" t="n">
        <v>175</v>
      </c>
      <c r="G445" s="35" t="n">
        <v>0</v>
      </c>
      <c r="H445" s="35" t="n">
        <v>0</v>
      </c>
      <c r="I445" s="35" t="n">
        <v>6736.89704</v>
      </c>
      <c r="J445" s="35" t="n">
        <v>4093.41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611.281</v>
      </c>
      <c r="U445" s="35" t="n">
        <v>210.406</v>
      </c>
      <c r="V445" s="35" t="n">
        <v>79.07</v>
      </c>
      <c r="W445" s="35" t="n">
        <v>0</v>
      </c>
      <c r="X445" s="35" t="n">
        <v>2239.885</v>
      </c>
      <c r="Y445" s="35" t="n">
        <v>15.8646</v>
      </c>
      <c r="Z445" s="35" t="n">
        <v>62.99833</v>
      </c>
      <c r="AA445" s="35" t="n">
        <v>5428.642</v>
      </c>
      <c r="AB445" s="35" t="n">
        <v>11092.091</v>
      </c>
      <c r="AC445" s="35" t="n">
        <v>0</v>
      </c>
      <c r="AD445" s="35" t="n">
        <v>14.155</v>
      </c>
      <c r="AE445" s="35" t="n">
        <v>0</v>
      </c>
      <c r="AF445" s="35" t="n">
        <v>0</v>
      </c>
      <c r="AG445" s="35" t="n">
        <v>0</v>
      </c>
      <c r="AH445" s="35" t="n">
        <v>0</v>
      </c>
      <c r="AI445" s="35" t="n">
        <v>0</v>
      </c>
      <c r="AJ445" s="35" t="n">
        <v>0</v>
      </c>
      <c r="AK445" s="35" t="n">
        <v>0</v>
      </c>
      <c r="AL445" s="35" t="n">
        <v>0</v>
      </c>
      <c r="AM445" s="35" t="n">
        <v>0</v>
      </c>
      <c r="AN445" s="35" t="n">
        <v>0</v>
      </c>
      <c r="AO445" s="35" t="n">
        <v>0</v>
      </c>
      <c r="AP445" s="35" t="n">
        <v>0</v>
      </c>
      <c r="AQ445" s="35" t="n">
        <v>0</v>
      </c>
      <c r="AR445" s="35" t="n">
        <v>0</v>
      </c>
      <c r="AS445" s="35" t="n">
        <v>7381.052</v>
      </c>
      <c r="AT445" s="35" t="n">
        <v>3544.446</v>
      </c>
      <c r="AU445" s="35" t="n">
        <v>1419.14</v>
      </c>
      <c r="AV445" s="35" t="n">
        <v>0</v>
      </c>
      <c r="AW445" s="35" t="n">
        <v>0</v>
      </c>
      <c r="AX445" s="35" t="n">
        <v>0</v>
      </c>
      <c r="AY445" s="35" t="n">
        <v>0</v>
      </c>
      <c r="AZ445" s="35" t="n">
        <v>0</v>
      </c>
      <c r="BA445" s="35" t="n">
        <v>0</v>
      </c>
      <c r="BB445" s="35" t="n">
        <v>0</v>
      </c>
      <c r="BC445" s="35" t="n">
        <v>0</v>
      </c>
      <c r="BD445" s="35" t="n">
        <v>0</v>
      </c>
      <c r="BE445" s="35" t="n">
        <v>0</v>
      </c>
      <c r="BF445" s="35" t="n">
        <v>0</v>
      </c>
      <c r="BG445" s="35" t="n">
        <v>0</v>
      </c>
      <c r="BH445" s="35" t="n">
        <v>0</v>
      </c>
      <c r="BI445" s="35" t="n">
        <v>0</v>
      </c>
      <c r="BJ445" s="35" t="n">
        <v>0</v>
      </c>
      <c r="BK445" s="35" t="n">
        <v>0</v>
      </c>
      <c r="BL445" s="35" t="n">
        <v>0</v>
      </c>
      <c r="BM445" s="35" t="n">
        <v>0</v>
      </c>
      <c r="BN445" s="35" t="n">
        <v>0</v>
      </c>
      <c r="BO445" s="35" t="n">
        <v>0</v>
      </c>
      <c r="BP445" s="35" t="n">
        <f aca="false">SUM(BQ445:BZ445)</f>
        <v>475.182</v>
      </c>
      <c r="BQ445" s="35" t="n">
        <v>201.349</v>
      </c>
      <c r="BR445" s="35" t="n">
        <v>273.833</v>
      </c>
      <c r="BS445" s="35" t="n">
        <v>0</v>
      </c>
      <c r="BT445" s="35" t="n">
        <v>0</v>
      </c>
      <c r="BU445" s="35" t="n">
        <v>0</v>
      </c>
      <c r="BV445" s="35" t="n">
        <v>0</v>
      </c>
      <c r="BW445" s="35" t="n">
        <v>0</v>
      </c>
      <c r="BX445" s="35" t="n">
        <v>0</v>
      </c>
      <c r="BY445" s="35" t="n">
        <v>0</v>
      </c>
      <c r="BZ445" s="35" t="n">
        <v>0</v>
      </c>
      <c r="CA445" s="35" t="n">
        <f aca="false">SUM(CB445:CE445)</f>
        <v>685.087</v>
      </c>
      <c r="CB445" s="35" t="n">
        <v>0</v>
      </c>
      <c r="CC445" s="35" t="n">
        <v>685.087</v>
      </c>
      <c r="CD445" s="35" t="n">
        <v>0</v>
      </c>
      <c r="CE445" s="35" t="n">
        <v>0</v>
      </c>
      <c r="CF445" s="35" t="n">
        <v>0</v>
      </c>
      <c r="CG445" s="35" t="n">
        <v>0</v>
      </c>
      <c r="CH445" s="35" t="n">
        <v>0</v>
      </c>
      <c r="CI445" s="35"/>
      <c r="CJ445" s="35"/>
      <c r="CK445" s="35"/>
      <c r="CL445" s="35"/>
      <c r="CM445" s="31" t="n">
        <f aca="false">SUM(F445:CL445)-BP445-CA445</f>
        <v>44264.60697</v>
      </c>
      <c r="CO445" s="35" t="n">
        <v>0</v>
      </c>
      <c r="CP445" s="35" t="n">
        <v>0</v>
      </c>
      <c r="CQ445" s="35" t="n">
        <v>0</v>
      </c>
      <c r="CR445" s="35" t="n">
        <v>0</v>
      </c>
      <c r="CS445" s="32" t="n">
        <f aca="false">CM445+CO445+CP445+CQ445+CR445</f>
        <v>44264.60697</v>
      </c>
    </row>
    <row r="446" s="38" customFormat="true" ht="13.2" hidden="false" customHeight="false" outlineLevel="0" collapsed="false">
      <c r="A446" s="36"/>
      <c r="B446" s="37" t="s">
        <v>953</v>
      </c>
      <c r="C446" s="0" t="s">
        <v>150</v>
      </c>
      <c r="D446" s="0" t="s">
        <v>151</v>
      </c>
      <c r="E446" s="37" t="s">
        <v>954</v>
      </c>
      <c r="F446" s="35" t="n">
        <v>5349</v>
      </c>
      <c r="G446" s="35" t="n">
        <v>0</v>
      </c>
      <c r="H446" s="35" t="n">
        <v>0</v>
      </c>
      <c r="I446" s="35" t="n">
        <v>12505.40693</v>
      </c>
      <c r="J446" s="35" t="n">
        <v>4753.54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5" t="n">
        <v>105.399</v>
      </c>
      <c r="V446" s="35" t="n">
        <v>10.25</v>
      </c>
      <c r="W446" s="35" t="n">
        <v>259.262</v>
      </c>
      <c r="X446" s="35" t="n">
        <v>3771.306</v>
      </c>
      <c r="Y446" s="35" t="n">
        <v>16.67293</v>
      </c>
      <c r="Z446" s="35" t="n">
        <v>0</v>
      </c>
      <c r="AA446" s="35" t="n">
        <v>7688.609</v>
      </c>
      <c r="AB446" s="35" t="n">
        <v>0</v>
      </c>
      <c r="AC446" s="35" t="n">
        <v>0</v>
      </c>
      <c r="AD446" s="35" t="n">
        <v>32.047</v>
      </c>
      <c r="AE446" s="35" t="n">
        <v>167.1</v>
      </c>
      <c r="AF446" s="35" t="n">
        <v>0</v>
      </c>
      <c r="AG446" s="35" t="n">
        <v>0</v>
      </c>
      <c r="AH446" s="35" t="n">
        <v>0</v>
      </c>
      <c r="AI446" s="35" t="n">
        <v>0</v>
      </c>
      <c r="AJ446" s="35" t="n">
        <v>0</v>
      </c>
      <c r="AK446" s="35" t="n">
        <v>0</v>
      </c>
      <c r="AL446" s="35" t="n">
        <v>0</v>
      </c>
      <c r="AM446" s="35" t="n">
        <v>0</v>
      </c>
      <c r="AN446" s="35" t="n">
        <v>0</v>
      </c>
      <c r="AO446" s="35" t="n">
        <v>0</v>
      </c>
      <c r="AP446" s="35" t="n">
        <v>0</v>
      </c>
      <c r="AQ446" s="35" t="n">
        <v>0</v>
      </c>
      <c r="AR446" s="35" t="n">
        <v>0</v>
      </c>
      <c r="AS446" s="35" t="n">
        <v>2832.916</v>
      </c>
      <c r="AT446" s="35" t="n">
        <v>0</v>
      </c>
      <c r="AU446" s="35" t="n">
        <v>213.956</v>
      </c>
      <c r="AV446" s="35" t="n">
        <v>1267.542</v>
      </c>
      <c r="AW446" s="35" t="n">
        <v>0</v>
      </c>
      <c r="AX446" s="35" t="n">
        <v>0</v>
      </c>
      <c r="AY446" s="35" t="n">
        <v>0</v>
      </c>
      <c r="AZ446" s="35" t="n">
        <v>0</v>
      </c>
      <c r="BA446" s="35" t="n">
        <v>0</v>
      </c>
      <c r="BB446" s="35" t="n">
        <v>0</v>
      </c>
      <c r="BC446" s="35" t="n">
        <v>0</v>
      </c>
      <c r="BD446" s="35" t="n">
        <v>0</v>
      </c>
      <c r="BE446" s="35" t="n">
        <v>0</v>
      </c>
      <c r="BF446" s="35" t="n">
        <v>0</v>
      </c>
      <c r="BG446" s="35" t="n">
        <v>0</v>
      </c>
      <c r="BH446" s="35" t="n">
        <v>0</v>
      </c>
      <c r="BI446" s="35" t="n">
        <v>0</v>
      </c>
      <c r="BJ446" s="35" t="n">
        <v>0</v>
      </c>
      <c r="BK446" s="35" t="n">
        <v>0</v>
      </c>
      <c r="BL446" s="35" t="n">
        <v>0</v>
      </c>
      <c r="BM446" s="35" t="n">
        <v>0</v>
      </c>
      <c r="BN446" s="35" t="n">
        <v>0</v>
      </c>
      <c r="BO446" s="35" t="n">
        <v>0</v>
      </c>
      <c r="BP446" s="35" t="n">
        <f aca="false">SUM(BQ446:BZ446)</f>
        <v>303.823</v>
      </c>
      <c r="BQ446" s="35" t="n">
        <v>144.881</v>
      </c>
      <c r="BR446" s="35" t="n">
        <v>92.503</v>
      </c>
      <c r="BS446" s="35" t="n">
        <v>66.439</v>
      </c>
      <c r="BT446" s="35" t="n">
        <v>0</v>
      </c>
      <c r="BU446" s="35" t="n">
        <v>0</v>
      </c>
      <c r="BV446" s="35" t="n">
        <v>0</v>
      </c>
      <c r="BW446" s="35" t="n">
        <v>0</v>
      </c>
      <c r="BX446" s="35" t="n">
        <v>0</v>
      </c>
      <c r="BY446" s="35" t="n">
        <v>0</v>
      </c>
      <c r="BZ446" s="35" t="n">
        <v>0</v>
      </c>
      <c r="CA446" s="35" t="n">
        <f aca="false">SUM(CB446:CE446)</f>
        <v>3083.857</v>
      </c>
      <c r="CB446" s="35" t="n">
        <v>592.598</v>
      </c>
      <c r="CC446" s="35" t="n">
        <v>2162.315</v>
      </c>
      <c r="CD446" s="35" t="n">
        <v>328.944</v>
      </c>
      <c r="CE446" s="35" t="n">
        <v>0</v>
      </c>
      <c r="CF446" s="35" t="n">
        <v>0</v>
      </c>
      <c r="CG446" s="35" t="n">
        <v>0</v>
      </c>
      <c r="CH446" s="35" t="n">
        <v>0</v>
      </c>
      <c r="CI446" s="35"/>
      <c r="CJ446" s="35"/>
      <c r="CK446" s="35"/>
      <c r="CL446" s="35"/>
      <c r="CM446" s="31" t="n">
        <f aca="false">SUM(F446:CL446)-BP446-CA446</f>
        <v>42360.68686</v>
      </c>
      <c r="CO446" s="35" t="n">
        <v>0</v>
      </c>
      <c r="CP446" s="35" t="n">
        <v>0</v>
      </c>
      <c r="CQ446" s="35" t="n">
        <v>0</v>
      </c>
      <c r="CR446" s="35" t="n">
        <v>0</v>
      </c>
      <c r="CS446" s="32" t="n">
        <f aca="false">CM446+CO446+CP446+CQ446+CR446</f>
        <v>42360.68686</v>
      </c>
    </row>
    <row r="447" s="38" customFormat="true" ht="13.2" hidden="false" customHeight="false" outlineLevel="0" collapsed="false">
      <c r="A447" s="36"/>
      <c r="B447" s="37" t="s">
        <v>955</v>
      </c>
      <c r="C447" s="0" t="s">
        <v>150</v>
      </c>
      <c r="D447" s="0" t="s">
        <v>151</v>
      </c>
      <c r="E447" s="37" t="s">
        <v>956</v>
      </c>
      <c r="F447" s="35" t="n">
        <v>1013</v>
      </c>
      <c r="G447" s="35" t="n">
        <v>0</v>
      </c>
      <c r="H447" s="35" t="n">
        <v>0</v>
      </c>
      <c r="I447" s="35" t="n">
        <v>4214.90954</v>
      </c>
      <c r="J447" s="35" t="n">
        <v>2217.62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5" t="n">
        <v>0</v>
      </c>
      <c r="V447" s="35" t="n">
        <v>0</v>
      </c>
      <c r="W447" s="35" t="n">
        <v>0</v>
      </c>
      <c r="X447" s="35" t="n">
        <v>2268.124</v>
      </c>
      <c r="Y447" s="35" t="n">
        <v>0</v>
      </c>
      <c r="Z447" s="35" t="n">
        <v>5.30044</v>
      </c>
      <c r="AA447" s="35" t="n">
        <v>4816.558</v>
      </c>
      <c r="AB447" s="35" t="n">
        <v>11999.999</v>
      </c>
      <c r="AC447" s="35" t="n">
        <v>0</v>
      </c>
      <c r="AD447" s="35" t="n">
        <v>37.75</v>
      </c>
      <c r="AE447" s="35" t="n">
        <v>0</v>
      </c>
      <c r="AF447" s="35" t="n">
        <v>0</v>
      </c>
      <c r="AG447" s="35" t="n">
        <v>0</v>
      </c>
      <c r="AH447" s="35" t="n">
        <v>0</v>
      </c>
      <c r="AI447" s="35" t="n">
        <v>0</v>
      </c>
      <c r="AJ447" s="35" t="n">
        <v>0</v>
      </c>
      <c r="AK447" s="35" t="n">
        <v>0</v>
      </c>
      <c r="AL447" s="35" t="n">
        <v>0</v>
      </c>
      <c r="AM447" s="35" t="n">
        <v>0</v>
      </c>
      <c r="AN447" s="35" t="n">
        <v>0</v>
      </c>
      <c r="AO447" s="35" t="n">
        <v>0</v>
      </c>
      <c r="AP447" s="35" t="n">
        <v>0</v>
      </c>
      <c r="AQ447" s="35" t="n">
        <v>0</v>
      </c>
      <c r="AR447" s="35" t="n">
        <v>0</v>
      </c>
      <c r="AS447" s="35" t="n">
        <v>6903.268</v>
      </c>
      <c r="AT447" s="35" t="n">
        <v>0</v>
      </c>
      <c r="AU447" s="35" t="n">
        <v>222.784</v>
      </c>
      <c r="AV447" s="35" t="n">
        <v>345.671</v>
      </c>
      <c r="AW447" s="35" t="n">
        <v>0</v>
      </c>
      <c r="AX447" s="35" t="n">
        <v>0</v>
      </c>
      <c r="AY447" s="35" t="n">
        <v>0</v>
      </c>
      <c r="AZ447" s="35" t="n">
        <v>0</v>
      </c>
      <c r="BA447" s="35" t="n">
        <v>0</v>
      </c>
      <c r="BB447" s="35" t="n">
        <v>0</v>
      </c>
      <c r="BC447" s="35" t="n">
        <v>0</v>
      </c>
      <c r="BD447" s="35" t="n">
        <v>0</v>
      </c>
      <c r="BE447" s="35" t="n">
        <v>0</v>
      </c>
      <c r="BF447" s="35" t="n">
        <v>0</v>
      </c>
      <c r="BG447" s="35" t="n">
        <v>0</v>
      </c>
      <c r="BH447" s="35" t="n">
        <v>0</v>
      </c>
      <c r="BI447" s="35" t="n">
        <v>0</v>
      </c>
      <c r="BJ447" s="35" t="n">
        <v>0</v>
      </c>
      <c r="BK447" s="35" t="n">
        <v>0</v>
      </c>
      <c r="BL447" s="35" t="n">
        <v>0</v>
      </c>
      <c r="BM447" s="35" t="n">
        <v>0</v>
      </c>
      <c r="BN447" s="35" t="n">
        <v>0</v>
      </c>
      <c r="BO447" s="35" t="n">
        <v>0</v>
      </c>
      <c r="BP447" s="35" t="n">
        <f aca="false">SUM(BQ447:BZ447)</f>
        <v>129.037</v>
      </c>
      <c r="BQ447" s="35" t="n">
        <v>43.716</v>
      </c>
      <c r="BR447" s="35" t="n">
        <v>70.297</v>
      </c>
      <c r="BS447" s="35" t="n">
        <v>15.024</v>
      </c>
      <c r="BT447" s="35" t="n">
        <v>0</v>
      </c>
      <c r="BU447" s="35" t="n">
        <v>0</v>
      </c>
      <c r="BV447" s="35" t="n">
        <v>0</v>
      </c>
      <c r="BW447" s="35" t="n">
        <v>0</v>
      </c>
      <c r="BX447" s="35" t="n">
        <v>0</v>
      </c>
      <c r="BY447" s="35" t="n">
        <v>0</v>
      </c>
      <c r="BZ447" s="35" t="n">
        <v>0</v>
      </c>
      <c r="CA447" s="35" t="n">
        <f aca="false">SUM(CB447:CE447)</f>
        <v>140.531</v>
      </c>
      <c r="CB447" s="35" t="n">
        <v>140.531</v>
      </c>
      <c r="CC447" s="35" t="n">
        <v>0</v>
      </c>
      <c r="CD447" s="35" t="n">
        <v>0</v>
      </c>
      <c r="CE447" s="35" t="n">
        <v>0</v>
      </c>
      <c r="CF447" s="35" t="n">
        <v>0</v>
      </c>
      <c r="CG447" s="35" t="n">
        <v>0</v>
      </c>
      <c r="CH447" s="35" t="n">
        <v>0</v>
      </c>
      <c r="CI447" s="35"/>
      <c r="CJ447" s="35"/>
      <c r="CK447" s="35"/>
      <c r="CL447" s="35"/>
      <c r="CM447" s="31" t="n">
        <f aca="false">SUM(F447:CL447)-BP447-CA447</f>
        <v>34314.55198</v>
      </c>
      <c r="CO447" s="35" t="n">
        <v>0</v>
      </c>
      <c r="CP447" s="35" t="n">
        <v>0</v>
      </c>
      <c r="CQ447" s="35" t="n">
        <v>0</v>
      </c>
      <c r="CR447" s="35" t="n">
        <v>0</v>
      </c>
      <c r="CS447" s="32" t="n">
        <f aca="false">CM447+CO447+CP447+CQ447+CR447</f>
        <v>34314.55198</v>
      </c>
    </row>
    <row r="448" s="38" customFormat="true" ht="13.2" hidden="false" customHeight="false" outlineLevel="0" collapsed="false">
      <c r="A448" s="36"/>
      <c r="B448" s="37" t="s">
        <v>957</v>
      </c>
      <c r="C448" s="0" t="s">
        <v>150</v>
      </c>
      <c r="D448" s="0" t="s">
        <v>151</v>
      </c>
      <c r="E448" s="37" t="s">
        <v>958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5" t="n">
        <v>0</v>
      </c>
      <c r="V448" s="35" t="n">
        <v>0</v>
      </c>
      <c r="W448" s="35" t="n">
        <v>0</v>
      </c>
      <c r="X448" s="35" t="n">
        <v>0</v>
      </c>
      <c r="Y448" s="35" t="n">
        <v>0</v>
      </c>
      <c r="Z448" s="35" t="n">
        <v>0</v>
      </c>
      <c r="AA448" s="35" t="n">
        <v>0</v>
      </c>
      <c r="AB448" s="35" t="n">
        <v>0</v>
      </c>
      <c r="AC448" s="35" t="n">
        <v>0</v>
      </c>
      <c r="AD448" s="35" t="n">
        <v>0</v>
      </c>
      <c r="AE448" s="35" t="n">
        <v>0</v>
      </c>
      <c r="AF448" s="35" t="n">
        <v>0</v>
      </c>
      <c r="AG448" s="35" t="n">
        <v>0</v>
      </c>
      <c r="AH448" s="35" t="n">
        <v>0</v>
      </c>
      <c r="AI448" s="35" t="n">
        <v>0</v>
      </c>
      <c r="AJ448" s="35" t="n">
        <v>0</v>
      </c>
      <c r="AK448" s="35" t="n">
        <v>0</v>
      </c>
      <c r="AL448" s="35" t="n">
        <v>0</v>
      </c>
      <c r="AM448" s="35" t="n">
        <v>0</v>
      </c>
      <c r="AN448" s="35" t="n">
        <v>0</v>
      </c>
      <c r="AO448" s="35" t="n">
        <v>0</v>
      </c>
      <c r="AP448" s="35" t="n">
        <v>0</v>
      </c>
      <c r="AQ448" s="35" t="n">
        <v>0</v>
      </c>
      <c r="AR448" s="35" t="n">
        <v>0</v>
      </c>
      <c r="AS448" s="35" t="n">
        <v>0</v>
      </c>
      <c r="AT448" s="35" t="n">
        <v>0</v>
      </c>
      <c r="AU448" s="35" t="n">
        <v>0</v>
      </c>
      <c r="AV448" s="35" t="n">
        <v>0</v>
      </c>
      <c r="AW448" s="35" t="n">
        <v>0</v>
      </c>
      <c r="AX448" s="35" t="n">
        <v>0</v>
      </c>
      <c r="AY448" s="35" t="n">
        <v>0</v>
      </c>
      <c r="AZ448" s="35" t="n">
        <v>0</v>
      </c>
      <c r="BA448" s="35" t="n">
        <v>0</v>
      </c>
      <c r="BB448" s="35" t="n">
        <v>0</v>
      </c>
      <c r="BC448" s="35" t="n">
        <v>0</v>
      </c>
      <c r="BD448" s="35" t="n">
        <v>0</v>
      </c>
      <c r="BE448" s="35" t="n">
        <v>0</v>
      </c>
      <c r="BF448" s="35" t="n">
        <v>0</v>
      </c>
      <c r="BG448" s="35" t="n">
        <v>0</v>
      </c>
      <c r="BH448" s="35" t="n">
        <v>0</v>
      </c>
      <c r="BI448" s="35" t="n">
        <v>0</v>
      </c>
      <c r="BJ448" s="35" t="n">
        <v>0</v>
      </c>
      <c r="BK448" s="35" t="n">
        <v>0</v>
      </c>
      <c r="BL448" s="35" t="n">
        <v>0</v>
      </c>
      <c r="BM448" s="35" t="n">
        <v>0</v>
      </c>
      <c r="BN448" s="35" t="n">
        <v>0</v>
      </c>
      <c r="BO448" s="35" t="n">
        <v>0</v>
      </c>
      <c r="BP448" s="35" t="n">
        <f aca="false">SUM(BQ448:BZ448)</f>
        <v>0</v>
      </c>
      <c r="BQ448" s="35" t="n">
        <v>0</v>
      </c>
      <c r="BR448" s="35" t="n">
        <v>0</v>
      </c>
      <c r="BS448" s="35" t="n">
        <v>0</v>
      </c>
      <c r="BT448" s="35" t="n">
        <v>0</v>
      </c>
      <c r="BU448" s="35" t="n">
        <v>0</v>
      </c>
      <c r="BV448" s="35" t="n">
        <v>0</v>
      </c>
      <c r="BW448" s="35" t="n">
        <v>0</v>
      </c>
      <c r="BX448" s="35" t="n">
        <v>0</v>
      </c>
      <c r="BY448" s="35" t="n">
        <v>0</v>
      </c>
      <c r="BZ448" s="35" t="n">
        <v>0</v>
      </c>
      <c r="CA448" s="35" t="n">
        <f aca="false">SUM(CB448:CE448)</f>
        <v>0</v>
      </c>
      <c r="CB448" s="35" t="n">
        <v>0</v>
      </c>
      <c r="CC448" s="35" t="n">
        <v>0</v>
      </c>
      <c r="CD448" s="35" t="n">
        <v>0</v>
      </c>
      <c r="CE448" s="35" t="n">
        <v>0</v>
      </c>
      <c r="CF448" s="35" t="n">
        <v>0</v>
      </c>
      <c r="CG448" s="35" t="n">
        <v>0</v>
      </c>
      <c r="CH448" s="35" t="n">
        <v>0</v>
      </c>
      <c r="CI448" s="35"/>
      <c r="CJ448" s="35"/>
      <c r="CK448" s="35"/>
      <c r="CL448" s="35"/>
      <c r="CM448" s="31" t="n">
        <f aca="false">SUM(F448:CL448)-BP448-CA448</f>
        <v>0</v>
      </c>
      <c r="CO448" s="35" t="n">
        <v>0</v>
      </c>
      <c r="CP448" s="35" t="n">
        <v>0</v>
      </c>
      <c r="CQ448" s="35" t="n">
        <v>0</v>
      </c>
      <c r="CR448" s="35" t="n">
        <v>91.954</v>
      </c>
      <c r="CS448" s="32" t="n">
        <f aca="false">CM448+CO448+CP448+CQ448+CR448</f>
        <v>91.954</v>
      </c>
    </row>
    <row r="449" s="38" customFormat="true" ht="13.2" hidden="false" customHeight="false" outlineLevel="0" collapsed="false">
      <c r="A449" s="36"/>
      <c r="B449" s="37" t="s">
        <v>959</v>
      </c>
      <c r="C449" s="0" t="s">
        <v>150</v>
      </c>
      <c r="D449" s="0" t="s">
        <v>151</v>
      </c>
      <c r="E449" s="37" t="s">
        <v>96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5" t="n">
        <v>0</v>
      </c>
      <c r="V449" s="35" t="n">
        <v>0</v>
      </c>
      <c r="W449" s="35" t="n">
        <v>0</v>
      </c>
      <c r="X449" s="35" t="n">
        <v>0</v>
      </c>
      <c r="Y449" s="35" t="n">
        <v>0</v>
      </c>
      <c r="Z449" s="35" t="n">
        <v>0</v>
      </c>
      <c r="AA449" s="35" t="n">
        <v>0</v>
      </c>
      <c r="AB449" s="35" t="n">
        <v>0</v>
      </c>
      <c r="AC449" s="35" t="n">
        <v>0</v>
      </c>
      <c r="AD449" s="35" t="n">
        <v>0</v>
      </c>
      <c r="AE449" s="35" t="n">
        <v>0</v>
      </c>
      <c r="AF449" s="35" t="n">
        <v>0</v>
      </c>
      <c r="AG449" s="35" t="n">
        <v>0</v>
      </c>
      <c r="AH449" s="35" t="n">
        <v>0</v>
      </c>
      <c r="AI449" s="35" t="n">
        <v>0</v>
      </c>
      <c r="AJ449" s="35" t="n">
        <v>0</v>
      </c>
      <c r="AK449" s="35" t="n">
        <v>0</v>
      </c>
      <c r="AL449" s="35" t="n">
        <v>0</v>
      </c>
      <c r="AM449" s="35" t="n">
        <v>0</v>
      </c>
      <c r="AN449" s="35" t="n">
        <v>0</v>
      </c>
      <c r="AO449" s="35" t="n">
        <v>0</v>
      </c>
      <c r="AP449" s="35" t="n">
        <v>0</v>
      </c>
      <c r="AQ449" s="35" t="n">
        <v>0</v>
      </c>
      <c r="AR449" s="35" t="n">
        <v>0</v>
      </c>
      <c r="AS449" s="35" t="n">
        <v>0</v>
      </c>
      <c r="AT449" s="35" t="n">
        <v>0</v>
      </c>
      <c r="AU449" s="35" t="n">
        <v>0</v>
      </c>
      <c r="AV449" s="35" t="n">
        <v>0</v>
      </c>
      <c r="AW449" s="35" t="n">
        <v>0</v>
      </c>
      <c r="AX449" s="35" t="n">
        <v>0</v>
      </c>
      <c r="AY449" s="35" t="n">
        <v>0</v>
      </c>
      <c r="AZ449" s="35" t="n">
        <v>0</v>
      </c>
      <c r="BA449" s="35" t="n">
        <v>0</v>
      </c>
      <c r="BB449" s="35" t="n">
        <v>0</v>
      </c>
      <c r="BC449" s="35" t="n">
        <v>0</v>
      </c>
      <c r="BD449" s="35" t="n">
        <v>0</v>
      </c>
      <c r="BE449" s="35" t="n">
        <v>0</v>
      </c>
      <c r="BF449" s="35" t="n">
        <v>0</v>
      </c>
      <c r="BG449" s="35" t="n">
        <v>0</v>
      </c>
      <c r="BH449" s="35" t="n">
        <v>0</v>
      </c>
      <c r="BI449" s="35" t="n">
        <v>0</v>
      </c>
      <c r="BJ449" s="35" t="n">
        <v>0</v>
      </c>
      <c r="BK449" s="35" t="n">
        <v>0</v>
      </c>
      <c r="BL449" s="35" t="n">
        <v>0</v>
      </c>
      <c r="BM449" s="35" t="n">
        <v>0</v>
      </c>
      <c r="BN449" s="35" t="n">
        <v>0</v>
      </c>
      <c r="BO449" s="35" t="n">
        <v>0</v>
      </c>
      <c r="BP449" s="35" t="n">
        <f aca="false">SUM(BQ449:BZ449)</f>
        <v>0</v>
      </c>
      <c r="BQ449" s="35" t="n">
        <v>0</v>
      </c>
      <c r="BR449" s="35" t="n">
        <v>0</v>
      </c>
      <c r="BS449" s="35" t="n">
        <v>0</v>
      </c>
      <c r="BT449" s="35" t="n">
        <v>0</v>
      </c>
      <c r="BU449" s="35" t="n">
        <v>0</v>
      </c>
      <c r="BV449" s="35" t="n">
        <v>0</v>
      </c>
      <c r="BW449" s="35" t="n">
        <v>0</v>
      </c>
      <c r="BX449" s="35" t="n">
        <v>0</v>
      </c>
      <c r="BY449" s="35" t="n">
        <v>0</v>
      </c>
      <c r="BZ449" s="35" t="n">
        <v>0</v>
      </c>
      <c r="CA449" s="35" t="n">
        <f aca="false">SUM(CB449:CE449)</f>
        <v>0</v>
      </c>
      <c r="CB449" s="35" t="n">
        <v>0</v>
      </c>
      <c r="CC449" s="35" t="n">
        <v>0</v>
      </c>
      <c r="CD449" s="35" t="n">
        <v>0</v>
      </c>
      <c r="CE449" s="35" t="n">
        <v>0</v>
      </c>
      <c r="CF449" s="35" t="n">
        <v>0</v>
      </c>
      <c r="CG449" s="35" t="n">
        <v>0</v>
      </c>
      <c r="CH449" s="35" t="n">
        <v>0</v>
      </c>
      <c r="CI449" s="35"/>
      <c r="CJ449" s="35"/>
      <c r="CK449" s="35"/>
      <c r="CL449" s="35"/>
      <c r="CM449" s="31" t="n">
        <f aca="false">SUM(F449:CL449)-BP449-CA449</f>
        <v>0</v>
      </c>
      <c r="CO449" s="35" t="n">
        <v>0</v>
      </c>
      <c r="CP449" s="35" t="n">
        <v>0</v>
      </c>
      <c r="CQ449" s="35" t="n">
        <v>0</v>
      </c>
      <c r="CR449" s="35" t="n">
        <v>91.954</v>
      </c>
      <c r="CS449" s="32" t="n">
        <f aca="false">CM449+CO449+CP449+CQ449+CR449</f>
        <v>91.954</v>
      </c>
    </row>
    <row r="450" s="38" customFormat="true" ht="13.2" hidden="false" customHeight="false" outlineLevel="0" collapsed="false">
      <c r="A450" s="36"/>
      <c r="B450" s="37" t="s">
        <v>961</v>
      </c>
      <c r="C450" s="0" t="s">
        <v>150</v>
      </c>
      <c r="D450" s="0" t="s">
        <v>151</v>
      </c>
      <c r="E450" s="37" t="s">
        <v>962</v>
      </c>
      <c r="F450" s="35" t="n">
        <v>1944</v>
      </c>
      <c r="G450" s="35" t="n">
        <v>0</v>
      </c>
      <c r="H450" s="35" t="n">
        <v>0</v>
      </c>
      <c r="I450" s="35" t="n">
        <v>6458.02898</v>
      </c>
      <c r="J450" s="35" t="n">
        <v>2554.4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94.198</v>
      </c>
      <c r="U450" s="35" t="n">
        <v>0</v>
      </c>
      <c r="V450" s="35" t="n">
        <v>0</v>
      </c>
      <c r="W450" s="35" t="n">
        <v>0</v>
      </c>
      <c r="X450" s="35" t="n">
        <v>2369.987</v>
      </c>
      <c r="Y450" s="35" t="n">
        <v>0</v>
      </c>
      <c r="Z450" s="35" t="n">
        <v>13.41287</v>
      </c>
      <c r="AA450" s="35" t="n">
        <v>2377.116</v>
      </c>
      <c r="AB450" s="35" t="n">
        <v>3764.673</v>
      </c>
      <c r="AC450" s="35" t="n">
        <v>0</v>
      </c>
      <c r="AD450" s="35" t="n">
        <v>12.5</v>
      </c>
      <c r="AE450" s="35" t="n">
        <v>0</v>
      </c>
      <c r="AF450" s="35" t="n">
        <v>0</v>
      </c>
      <c r="AG450" s="35" t="n">
        <v>0</v>
      </c>
      <c r="AH450" s="35" t="n">
        <v>0</v>
      </c>
      <c r="AI450" s="35" t="n">
        <v>0</v>
      </c>
      <c r="AJ450" s="35" t="n">
        <v>0</v>
      </c>
      <c r="AK450" s="35" t="n">
        <v>0</v>
      </c>
      <c r="AL450" s="35" t="n">
        <v>0</v>
      </c>
      <c r="AM450" s="35" t="n">
        <v>0</v>
      </c>
      <c r="AN450" s="35" t="n">
        <v>0</v>
      </c>
      <c r="AO450" s="35" t="n">
        <v>0</v>
      </c>
      <c r="AP450" s="35" t="n">
        <v>0</v>
      </c>
      <c r="AQ450" s="35" t="n">
        <v>0</v>
      </c>
      <c r="AR450" s="35" t="n">
        <v>0</v>
      </c>
      <c r="AS450" s="35" t="n">
        <v>2173.772</v>
      </c>
      <c r="AT450" s="35" t="n">
        <v>0</v>
      </c>
      <c r="AU450" s="35" t="n">
        <v>114.358</v>
      </c>
      <c r="AV450" s="35" t="n">
        <v>998.969</v>
      </c>
      <c r="AW450" s="35" t="n">
        <v>0</v>
      </c>
      <c r="AX450" s="35" t="n">
        <v>0</v>
      </c>
      <c r="AY450" s="35" t="n">
        <v>0</v>
      </c>
      <c r="AZ450" s="35" t="n">
        <v>0</v>
      </c>
      <c r="BA450" s="35" t="n">
        <v>0</v>
      </c>
      <c r="BB450" s="35" t="n">
        <v>0</v>
      </c>
      <c r="BC450" s="35" t="n">
        <v>0</v>
      </c>
      <c r="BD450" s="35" t="n">
        <v>0</v>
      </c>
      <c r="BE450" s="35" t="n">
        <v>0</v>
      </c>
      <c r="BF450" s="35" t="n">
        <v>0</v>
      </c>
      <c r="BG450" s="35" t="n">
        <v>0</v>
      </c>
      <c r="BH450" s="35" t="n">
        <v>0</v>
      </c>
      <c r="BI450" s="35" t="n">
        <v>0</v>
      </c>
      <c r="BJ450" s="35" t="n">
        <v>0</v>
      </c>
      <c r="BK450" s="35" t="n">
        <v>0</v>
      </c>
      <c r="BL450" s="35" t="n">
        <v>0</v>
      </c>
      <c r="BM450" s="35" t="n">
        <v>0</v>
      </c>
      <c r="BN450" s="35" t="n">
        <v>0</v>
      </c>
      <c r="BO450" s="35" t="n">
        <v>0</v>
      </c>
      <c r="BP450" s="35" t="n">
        <f aca="false">SUM(BQ450:BZ450)</f>
        <v>645.43</v>
      </c>
      <c r="BQ450" s="35" t="n">
        <v>150.923</v>
      </c>
      <c r="BR450" s="35" t="n">
        <v>362.631</v>
      </c>
      <c r="BS450" s="35" t="n">
        <v>131.876</v>
      </c>
      <c r="BT450" s="35" t="n">
        <v>0</v>
      </c>
      <c r="BU450" s="35" t="n">
        <v>0</v>
      </c>
      <c r="BV450" s="35" t="n">
        <v>0</v>
      </c>
      <c r="BW450" s="35" t="n">
        <v>0</v>
      </c>
      <c r="BX450" s="35" t="n">
        <v>0</v>
      </c>
      <c r="BY450" s="35" t="n">
        <v>0</v>
      </c>
      <c r="BZ450" s="35" t="n">
        <v>0</v>
      </c>
      <c r="CA450" s="35" t="n">
        <f aca="false">SUM(CB450:CE450)</f>
        <v>976.027</v>
      </c>
      <c r="CB450" s="35" t="n">
        <v>120.289</v>
      </c>
      <c r="CC450" s="35" t="n">
        <v>744.455</v>
      </c>
      <c r="CD450" s="35" t="n">
        <v>111.283</v>
      </c>
      <c r="CE450" s="35" t="n">
        <v>0</v>
      </c>
      <c r="CF450" s="35" t="n">
        <v>0</v>
      </c>
      <c r="CG450" s="35" t="n">
        <v>0</v>
      </c>
      <c r="CH450" s="35" t="n">
        <v>0</v>
      </c>
      <c r="CI450" s="35"/>
      <c r="CJ450" s="35"/>
      <c r="CK450" s="35"/>
      <c r="CL450" s="35"/>
      <c r="CM450" s="31" t="n">
        <f aca="false">SUM(F450:CL450)-BP450-CA450</f>
        <v>24496.87185</v>
      </c>
      <c r="CO450" s="35" t="n">
        <v>0</v>
      </c>
      <c r="CP450" s="35" t="n">
        <v>0</v>
      </c>
      <c r="CQ450" s="35" t="n">
        <v>0</v>
      </c>
      <c r="CR450" s="35" t="n">
        <v>0</v>
      </c>
      <c r="CS450" s="32" t="n">
        <f aca="false">CM450+CO450+CP450+CQ450+CR450</f>
        <v>24496.87185</v>
      </c>
    </row>
    <row r="451" s="38" customFormat="true" ht="13.2" hidden="false" customHeight="false" outlineLevel="0" collapsed="false">
      <c r="A451" s="36"/>
      <c r="B451" s="37" t="s">
        <v>963</v>
      </c>
      <c r="C451" s="0" t="s">
        <v>150</v>
      </c>
      <c r="D451" s="0" t="s">
        <v>151</v>
      </c>
      <c r="E451" s="37" t="s">
        <v>964</v>
      </c>
      <c r="F451" s="35" t="n">
        <v>2472</v>
      </c>
      <c r="G451" s="35" t="n">
        <v>0</v>
      </c>
      <c r="H451" s="35" t="n">
        <v>0</v>
      </c>
      <c r="I451" s="35" t="n">
        <v>5803.35443</v>
      </c>
      <c r="J451" s="35" t="n">
        <v>2517.2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1040.687</v>
      </c>
      <c r="R451" s="35" t="n">
        <v>0</v>
      </c>
      <c r="S451" s="35" t="n">
        <v>0</v>
      </c>
      <c r="T451" s="35" t="n">
        <v>0</v>
      </c>
      <c r="U451" s="35" t="n">
        <v>310.476</v>
      </c>
      <c r="V451" s="35" t="n">
        <v>0</v>
      </c>
      <c r="W451" s="35" t="n">
        <v>0</v>
      </c>
      <c r="X451" s="35" t="n">
        <v>3323.437</v>
      </c>
      <c r="Y451" s="35" t="n">
        <v>0</v>
      </c>
      <c r="Z451" s="35" t="n">
        <v>14.81785</v>
      </c>
      <c r="AA451" s="35" t="n">
        <v>2945.267</v>
      </c>
      <c r="AB451" s="35" t="n">
        <v>0</v>
      </c>
      <c r="AC451" s="35" t="n">
        <v>0</v>
      </c>
      <c r="AD451" s="35" t="n">
        <v>14.4</v>
      </c>
      <c r="AE451" s="35" t="n">
        <v>0</v>
      </c>
      <c r="AF451" s="35" t="n">
        <v>0</v>
      </c>
      <c r="AG451" s="35" t="n">
        <v>0</v>
      </c>
      <c r="AH451" s="35" t="n">
        <v>0</v>
      </c>
      <c r="AI451" s="35" t="n">
        <v>0</v>
      </c>
      <c r="AJ451" s="35" t="n">
        <v>0</v>
      </c>
      <c r="AK451" s="35" t="n">
        <v>0</v>
      </c>
      <c r="AL451" s="35" t="n">
        <v>0</v>
      </c>
      <c r="AM451" s="35" t="n">
        <v>0</v>
      </c>
      <c r="AN451" s="35" t="n">
        <v>0</v>
      </c>
      <c r="AO451" s="35" t="n">
        <v>0</v>
      </c>
      <c r="AP451" s="35" t="n">
        <v>0</v>
      </c>
      <c r="AQ451" s="35" t="n">
        <v>0</v>
      </c>
      <c r="AR451" s="35" t="n">
        <v>0</v>
      </c>
      <c r="AS451" s="35" t="n">
        <v>3734.955</v>
      </c>
      <c r="AT451" s="35" t="n">
        <v>0</v>
      </c>
      <c r="AU451" s="35" t="n">
        <v>35.943</v>
      </c>
      <c r="AV451" s="35" t="n">
        <v>0</v>
      </c>
      <c r="AW451" s="35" t="n">
        <v>0</v>
      </c>
      <c r="AX451" s="35" t="n">
        <v>0</v>
      </c>
      <c r="AY451" s="35" t="n">
        <v>0</v>
      </c>
      <c r="AZ451" s="35" t="n">
        <v>0</v>
      </c>
      <c r="BA451" s="35" t="n">
        <v>0</v>
      </c>
      <c r="BB451" s="35" t="n">
        <v>0</v>
      </c>
      <c r="BC451" s="35" t="n">
        <v>0</v>
      </c>
      <c r="BD451" s="35" t="n">
        <v>0</v>
      </c>
      <c r="BE451" s="35" t="n">
        <v>0</v>
      </c>
      <c r="BF451" s="35" t="n">
        <v>0</v>
      </c>
      <c r="BG451" s="35" t="n">
        <v>0</v>
      </c>
      <c r="BH451" s="35" t="n">
        <v>0</v>
      </c>
      <c r="BI451" s="35" t="n">
        <v>0</v>
      </c>
      <c r="BJ451" s="35" t="n">
        <v>0</v>
      </c>
      <c r="BK451" s="35" t="n">
        <v>0</v>
      </c>
      <c r="BL451" s="35" t="n">
        <v>0</v>
      </c>
      <c r="BM451" s="35" t="n">
        <v>0</v>
      </c>
      <c r="BN451" s="35" t="n">
        <v>0</v>
      </c>
      <c r="BO451" s="35" t="n">
        <v>0</v>
      </c>
      <c r="BP451" s="35" t="n">
        <f aca="false">SUM(BQ451:BZ451)</f>
        <v>37.774</v>
      </c>
      <c r="BQ451" s="35" t="n">
        <v>11.332</v>
      </c>
      <c r="BR451" s="35" t="n">
        <v>0</v>
      </c>
      <c r="BS451" s="35" t="n">
        <v>26.442</v>
      </c>
      <c r="BT451" s="35" t="n">
        <v>0</v>
      </c>
      <c r="BU451" s="35" t="n">
        <v>0</v>
      </c>
      <c r="BV451" s="35" t="n">
        <v>0</v>
      </c>
      <c r="BW451" s="35" t="n">
        <v>0</v>
      </c>
      <c r="BX451" s="35" t="n">
        <v>0</v>
      </c>
      <c r="BY451" s="35" t="n">
        <v>0</v>
      </c>
      <c r="BZ451" s="35" t="n">
        <v>0</v>
      </c>
      <c r="CA451" s="35" t="n">
        <f aca="false">SUM(CB451:CE451)</f>
        <v>3724.319</v>
      </c>
      <c r="CB451" s="35" t="n">
        <v>0</v>
      </c>
      <c r="CC451" s="35" t="n">
        <v>3127.539</v>
      </c>
      <c r="CD451" s="35" t="n">
        <v>596.78</v>
      </c>
      <c r="CE451" s="35" t="n">
        <v>0</v>
      </c>
      <c r="CF451" s="35" t="n">
        <v>0</v>
      </c>
      <c r="CG451" s="35" t="n">
        <v>0</v>
      </c>
      <c r="CH451" s="35" t="n">
        <v>0</v>
      </c>
      <c r="CI451" s="35"/>
      <c r="CJ451" s="35"/>
      <c r="CK451" s="35"/>
      <c r="CL451" s="35"/>
      <c r="CM451" s="31" t="n">
        <f aca="false">SUM(F451:CL451)-BP451-CA451</f>
        <v>25974.63028</v>
      </c>
      <c r="CO451" s="35" t="n">
        <v>0</v>
      </c>
      <c r="CP451" s="35" t="n">
        <v>0</v>
      </c>
      <c r="CQ451" s="35" t="n">
        <v>0</v>
      </c>
      <c r="CR451" s="35" t="n">
        <v>0</v>
      </c>
      <c r="CS451" s="32" t="n">
        <f aca="false">CM451+CO451+CP451+CQ451+CR451</f>
        <v>25974.63028</v>
      </c>
    </row>
    <row r="452" s="38" customFormat="true" ht="13.2" hidden="false" customHeight="false" outlineLevel="0" collapsed="false">
      <c r="A452" s="36"/>
      <c r="B452" s="37" t="s">
        <v>965</v>
      </c>
      <c r="C452" s="0" t="s">
        <v>150</v>
      </c>
      <c r="D452" s="0" t="s">
        <v>151</v>
      </c>
      <c r="E452" s="37" t="s">
        <v>966</v>
      </c>
      <c r="F452" s="35" t="n">
        <v>1705</v>
      </c>
      <c r="G452" s="35" t="n">
        <v>0</v>
      </c>
      <c r="H452" s="35" t="n">
        <v>0</v>
      </c>
      <c r="I452" s="35" t="n">
        <v>6234.36249</v>
      </c>
      <c r="J452" s="35" t="n">
        <v>2782.56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5" t="n">
        <v>174.634</v>
      </c>
      <c r="V452" s="35" t="n">
        <v>0</v>
      </c>
      <c r="W452" s="35" t="n">
        <v>0</v>
      </c>
      <c r="X452" s="35" t="n">
        <v>1048.21</v>
      </c>
      <c r="Y452" s="35" t="n">
        <v>16.53528</v>
      </c>
      <c r="Z452" s="35" t="n">
        <v>0</v>
      </c>
      <c r="AA452" s="35" t="n">
        <v>946.6</v>
      </c>
      <c r="AB452" s="35" t="n">
        <v>0</v>
      </c>
      <c r="AC452" s="35" t="n">
        <v>0</v>
      </c>
      <c r="AD452" s="35" t="n">
        <v>0</v>
      </c>
      <c r="AE452" s="35" t="n">
        <v>0</v>
      </c>
      <c r="AF452" s="35" t="n">
        <v>0</v>
      </c>
      <c r="AG452" s="35" t="n">
        <v>0</v>
      </c>
      <c r="AH452" s="35" t="n">
        <v>0</v>
      </c>
      <c r="AI452" s="35" t="n">
        <v>0</v>
      </c>
      <c r="AJ452" s="35" t="n">
        <v>0</v>
      </c>
      <c r="AK452" s="35" t="n">
        <v>0</v>
      </c>
      <c r="AL452" s="35" t="n">
        <v>0</v>
      </c>
      <c r="AM452" s="35" t="n">
        <v>0</v>
      </c>
      <c r="AN452" s="35" t="n">
        <v>0</v>
      </c>
      <c r="AO452" s="35" t="n">
        <v>0</v>
      </c>
      <c r="AP452" s="35" t="n">
        <v>0</v>
      </c>
      <c r="AQ452" s="35" t="n">
        <v>0</v>
      </c>
      <c r="AR452" s="35" t="n">
        <v>0</v>
      </c>
      <c r="AS452" s="35" t="n">
        <v>1918.959</v>
      </c>
      <c r="AT452" s="35" t="n">
        <v>0</v>
      </c>
      <c r="AU452" s="35" t="n">
        <v>132.689</v>
      </c>
      <c r="AV452" s="35" t="n">
        <v>0</v>
      </c>
      <c r="AW452" s="35" t="n">
        <v>0</v>
      </c>
      <c r="AX452" s="35" t="n">
        <v>0</v>
      </c>
      <c r="AY452" s="35" t="n">
        <v>0</v>
      </c>
      <c r="AZ452" s="35" t="n">
        <v>0</v>
      </c>
      <c r="BA452" s="35" t="n">
        <v>0</v>
      </c>
      <c r="BB452" s="35" t="n">
        <v>0</v>
      </c>
      <c r="BC452" s="35" t="n">
        <v>0</v>
      </c>
      <c r="BD452" s="35" t="n">
        <v>0</v>
      </c>
      <c r="BE452" s="35" t="n">
        <v>0</v>
      </c>
      <c r="BF452" s="35" t="n">
        <v>0</v>
      </c>
      <c r="BG452" s="35" t="n">
        <v>0</v>
      </c>
      <c r="BH452" s="35" t="n">
        <v>0</v>
      </c>
      <c r="BI452" s="35" t="n">
        <v>0</v>
      </c>
      <c r="BJ452" s="35" t="n">
        <v>0</v>
      </c>
      <c r="BK452" s="35" t="n">
        <v>0</v>
      </c>
      <c r="BL452" s="35" t="n">
        <v>0</v>
      </c>
      <c r="BM452" s="35" t="n">
        <v>0</v>
      </c>
      <c r="BN452" s="35" t="n">
        <v>0</v>
      </c>
      <c r="BO452" s="35" t="n">
        <v>0</v>
      </c>
      <c r="BP452" s="35" t="n">
        <f aca="false">SUM(BQ452:BZ452)</f>
        <v>10.287</v>
      </c>
      <c r="BQ452" s="35" t="n">
        <v>0</v>
      </c>
      <c r="BR452" s="35" t="n">
        <v>10.287</v>
      </c>
      <c r="BS452" s="35" t="n">
        <v>0</v>
      </c>
      <c r="BT452" s="35" t="n">
        <v>0</v>
      </c>
      <c r="BU452" s="35" t="n">
        <v>0</v>
      </c>
      <c r="BV452" s="35" t="n">
        <v>0</v>
      </c>
      <c r="BW452" s="35" t="n">
        <v>0</v>
      </c>
      <c r="BX452" s="35" t="n">
        <v>0</v>
      </c>
      <c r="BY452" s="35" t="n">
        <v>0</v>
      </c>
      <c r="BZ452" s="35" t="n">
        <v>0</v>
      </c>
      <c r="CA452" s="35" t="n">
        <f aca="false">SUM(CB452:CE452)</f>
        <v>0</v>
      </c>
      <c r="CB452" s="35" t="n">
        <v>0</v>
      </c>
      <c r="CC452" s="35" t="n">
        <v>0</v>
      </c>
      <c r="CD452" s="35" t="n">
        <v>0</v>
      </c>
      <c r="CE452" s="35" t="n">
        <v>0</v>
      </c>
      <c r="CF452" s="35" t="n">
        <v>0</v>
      </c>
      <c r="CG452" s="35" t="n">
        <v>0</v>
      </c>
      <c r="CH452" s="35" t="n">
        <v>0</v>
      </c>
      <c r="CI452" s="35"/>
      <c r="CJ452" s="35"/>
      <c r="CK452" s="35"/>
      <c r="CL452" s="35"/>
      <c r="CM452" s="31" t="n">
        <f aca="false">SUM(F452:CL452)-BP452-CA452</f>
        <v>14969.83677</v>
      </c>
      <c r="CO452" s="35" t="n">
        <v>0</v>
      </c>
      <c r="CP452" s="35" t="n">
        <v>0</v>
      </c>
      <c r="CQ452" s="35" t="n">
        <v>0</v>
      </c>
      <c r="CR452" s="35" t="n">
        <v>0</v>
      </c>
      <c r="CS452" s="32" t="n">
        <f aca="false">CM452+CO452+CP452+CQ452+CR452</f>
        <v>14969.83677</v>
      </c>
    </row>
    <row r="453" s="38" customFormat="true" ht="13.2" hidden="false" customHeight="false" outlineLevel="0" collapsed="false">
      <c r="A453" s="36"/>
      <c r="B453" s="37" t="s">
        <v>967</v>
      </c>
      <c r="C453" s="0" t="s">
        <v>150</v>
      </c>
      <c r="D453" s="0" t="s">
        <v>151</v>
      </c>
      <c r="E453" s="37" t="s">
        <v>968</v>
      </c>
      <c r="F453" s="35" t="n">
        <v>0</v>
      </c>
      <c r="G453" s="35" t="n">
        <v>0</v>
      </c>
      <c r="H453" s="35" t="n">
        <v>0</v>
      </c>
      <c r="I453" s="35" t="n">
        <v>7233.56326</v>
      </c>
      <c r="J453" s="35" t="n">
        <v>3437.28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5" t="n">
        <v>0</v>
      </c>
      <c r="V453" s="35" t="n">
        <v>0</v>
      </c>
      <c r="W453" s="35" t="n">
        <v>0</v>
      </c>
      <c r="X453" s="35" t="n">
        <v>944.866</v>
      </c>
      <c r="Y453" s="35" t="n">
        <v>0</v>
      </c>
      <c r="Z453" s="35" t="n">
        <v>1.6193</v>
      </c>
      <c r="AA453" s="35" t="n">
        <v>0</v>
      </c>
      <c r="AB453" s="35" t="n">
        <v>0</v>
      </c>
      <c r="AC453" s="35" t="n">
        <v>0</v>
      </c>
      <c r="AD453" s="35" t="n">
        <v>0</v>
      </c>
      <c r="AE453" s="35" t="n">
        <v>0</v>
      </c>
      <c r="AF453" s="35" t="n">
        <v>0</v>
      </c>
      <c r="AG453" s="35" t="n">
        <v>0</v>
      </c>
      <c r="AH453" s="35" t="n">
        <v>0</v>
      </c>
      <c r="AI453" s="35" t="n">
        <v>0</v>
      </c>
      <c r="AJ453" s="35" t="n">
        <v>0</v>
      </c>
      <c r="AK453" s="35" t="n">
        <v>0</v>
      </c>
      <c r="AL453" s="35" t="n">
        <v>0</v>
      </c>
      <c r="AM453" s="35" t="n">
        <v>0</v>
      </c>
      <c r="AN453" s="35" t="n">
        <v>0</v>
      </c>
      <c r="AO453" s="35" t="n">
        <v>0</v>
      </c>
      <c r="AP453" s="35" t="n">
        <v>0</v>
      </c>
      <c r="AQ453" s="35" t="n">
        <v>0</v>
      </c>
      <c r="AR453" s="35" t="n">
        <v>0</v>
      </c>
      <c r="AS453" s="35" t="n">
        <v>0</v>
      </c>
      <c r="AT453" s="35" t="n">
        <v>0</v>
      </c>
      <c r="AU453" s="35" t="n">
        <v>0</v>
      </c>
      <c r="AV453" s="35" t="n">
        <v>0</v>
      </c>
      <c r="AW453" s="35" t="n">
        <v>0</v>
      </c>
      <c r="AX453" s="35" t="n">
        <v>0</v>
      </c>
      <c r="AY453" s="35" t="n">
        <v>0</v>
      </c>
      <c r="AZ453" s="35" t="n">
        <v>0</v>
      </c>
      <c r="BA453" s="35" t="n">
        <v>0</v>
      </c>
      <c r="BB453" s="35" t="n">
        <v>0</v>
      </c>
      <c r="BC453" s="35" t="n">
        <v>0</v>
      </c>
      <c r="BD453" s="35" t="n">
        <v>0</v>
      </c>
      <c r="BE453" s="35" t="n">
        <v>0</v>
      </c>
      <c r="BF453" s="35" t="n">
        <v>0</v>
      </c>
      <c r="BG453" s="35" t="n">
        <v>0</v>
      </c>
      <c r="BH453" s="35" t="n">
        <v>0</v>
      </c>
      <c r="BI453" s="35" t="n">
        <v>0</v>
      </c>
      <c r="BJ453" s="35" t="n">
        <v>0</v>
      </c>
      <c r="BK453" s="35" t="n">
        <v>0</v>
      </c>
      <c r="BL453" s="35" t="n">
        <v>0</v>
      </c>
      <c r="BM453" s="35" t="n">
        <v>0</v>
      </c>
      <c r="BN453" s="35" t="n">
        <v>0</v>
      </c>
      <c r="BO453" s="35" t="n">
        <v>0</v>
      </c>
      <c r="BP453" s="35" t="n">
        <f aca="false">SUM(BQ453:BZ453)</f>
        <v>0</v>
      </c>
      <c r="BQ453" s="35" t="n">
        <v>0</v>
      </c>
      <c r="BR453" s="35" t="n">
        <v>0</v>
      </c>
      <c r="BS453" s="35" t="n">
        <v>0</v>
      </c>
      <c r="BT453" s="35" t="n">
        <v>0</v>
      </c>
      <c r="BU453" s="35" t="n">
        <v>0</v>
      </c>
      <c r="BV453" s="35" t="n">
        <v>0</v>
      </c>
      <c r="BW453" s="35" t="n">
        <v>0</v>
      </c>
      <c r="BX453" s="35" t="n">
        <v>0</v>
      </c>
      <c r="BY453" s="35" t="n">
        <v>0</v>
      </c>
      <c r="BZ453" s="35" t="n">
        <v>0</v>
      </c>
      <c r="CA453" s="35" t="n">
        <f aca="false">SUM(CB453:CE453)</f>
        <v>2264.52</v>
      </c>
      <c r="CB453" s="35" t="n">
        <v>0</v>
      </c>
      <c r="CC453" s="35" t="n">
        <v>2119.534</v>
      </c>
      <c r="CD453" s="35" t="n">
        <v>144.986</v>
      </c>
      <c r="CE453" s="35" t="n">
        <v>0</v>
      </c>
      <c r="CF453" s="35" t="n">
        <v>0</v>
      </c>
      <c r="CG453" s="35" t="n">
        <v>0</v>
      </c>
      <c r="CH453" s="35" t="n">
        <v>0</v>
      </c>
      <c r="CI453" s="35"/>
      <c r="CJ453" s="35"/>
      <c r="CK453" s="35"/>
      <c r="CL453" s="35"/>
      <c r="CM453" s="31" t="n">
        <f aca="false">SUM(F453:CL453)-BP453-CA453</f>
        <v>13881.84856</v>
      </c>
      <c r="CO453" s="35" t="n">
        <v>0</v>
      </c>
      <c r="CP453" s="35" t="n">
        <v>0</v>
      </c>
      <c r="CQ453" s="35" t="n">
        <v>0</v>
      </c>
      <c r="CR453" s="35" t="n">
        <v>0</v>
      </c>
      <c r="CS453" s="32" t="n">
        <f aca="false">CM453+CO453+CP453+CQ453+CR453</f>
        <v>13881.84856</v>
      </c>
    </row>
    <row r="454" s="38" customFormat="true" ht="13.2" hidden="false" customHeight="false" outlineLevel="0" collapsed="false">
      <c r="A454" s="36"/>
      <c r="B454" s="37" t="s">
        <v>969</v>
      </c>
      <c r="C454" s="0" t="s">
        <v>150</v>
      </c>
      <c r="D454" s="0" t="s">
        <v>151</v>
      </c>
      <c r="E454" s="37" t="s">
        <v>970</v>
      </c>
      <c r="F454" s="35" t="n">
        <v>3543</v>
      </c>
      <c r="G454" s="35" t="n">
        <v>0</v>
      </c>
      <c r="H454" s="35" t="n">
        <v>0</v>
      </c>
      <c r="I454" s="35" t="n">
        <v>10678.33138</v>
      </c>
      <c r="J454" s="35" t="n">
        <v>4026.28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5" t="n">
        <v>0</v>
      </c>
      <c r="V454" s="35" t="n">
        <v>0</v>
      </c>
      <c r="W454" s="35" t="n">
        <v>0</v>
      </c>
      <c r="X454" s="35" t="n">
        <v>3711.043</v>
      </c>
      <c r="Y454" s="35" t="n">
        <v>26.48468</v>
      </c>
      <c r="Z454" s="35" t="n">
        <v>20.20351</v>
      </c>
      <c r="AA454" s="35" t="n">
        <v>5867.316</v>
      </c>
      <c r="AB454" s="35" t="n">
        <v>0</v>
      </c>
      <c r="AC454" s="35" t="n">
        <v>0</v>
      </c>
      <c r="AD454" s="35" t="n">
        <v>0</v>
      </c>
      <c r="AE454" s="35" t="n">
        <v>1050</v>
      </c>
      <c r="AF454" s="35" t="n">
        <v>0</v>
      </c>
      <c r="AG454" s="35" t="n">
        <v>0</v>
      </c>
      <c r="AH454" s="35" t="n">
        <v>0</v>
      </c>
      <c r="AI454" s="35" t="n">
        <v>0</v>
      </c>
      <c r="AJ454" s="35" t="n">
        <v>0</v>
      </c>
      <c r="AK454" s="35" t="n">
        <v>0</v>
      </c>
      <c r="AL454" s="35" t="n">
        <v>0</v>
      </c>
      <c r="AM454" s="35" t="n">
        <v>0</v>
      </c>
      <c r="AN454" s="35" t="n">
        <v>0</v>
      </c>
      <c r="AO454" s="35" t="n">
        <v>0</v>
      </c>
      <c r="AP454" s="35" t="n">
        <v>0</v>
      </c>
      <c r="AQ454" s="35" t="n">
        <v>0</v>
      </c>
      <c r="AR454" s="35" t="n">
        <v>0</v>
      </c>
      <c r="AS454" s="35" t="n">
        <v>3685.272</v>
      </c>
      <c r="AT454" s="35" t="n">
        <v>0</v>
      </c>
      <c r="AU454" s="35" t="n">
        <v>0</v>
      </c>
      <c r="AV454" s="35" t="n">
        <v>0</v>
      </c>
      <c r="AW454" s="35" t="n">
        <v>0</v>
      </c>
      <c r="AX454" s="35" t="n">
        <v>0</v>
      </c>
      <c r="AY454" s="35" t="n">
        <v>0</v>
      </c>
      <c r="AZ454" s="35" t="n">
        <v>0</v>
      </c>
      <c r="BA454" s="35" t="n">
        <v>0</v>
      </c>
      <c r="BB454" s="35" t="n">
        <v>0</v>
      </c>
      <c r="BC454" s="35" t="n">
        <v>0</v>
      </c>
      <c r="BD454" s="35" t="n">
        <v>0</v>
      </c>
      <c r="BE454" s="35" t="n">
        <v>0</v>
      </c>
      <c r="BF454" s="35" t="n">
        <v>0</v>
      </c>
      <c r="BG454" s="35" t="n">
        <v>0</v>
      </c>
      <c r="BH454" s="35" t="n">
        <v>0</v>
      </c>
      <c r="BI454" s="35" t="n">
        <v>0</v>
      </c>
      <c r="BJ454" s="35" t="n">
        <v>0</v>
      </c>
      <c r="BK454" s="35" t="n">
        <v>0</v>
      </c>
      <c r="BL454" s="35" t="n">
        <v>0</v>
      </c>
      <c r="BM454" s="35" t="n">
        <v>0</v>
      </c>
      <c r="BN454" s="35" t="n">
        <v>0</v>
      </c>
      <c r="BO454" s="35" t="n">
        <v>0</v>
      </c>
      <c r="BP454" s="35" t="n">
        <f aca="false">SUM(BQ454:BZ454)</f>
        <v>13.109</v>
      </c>
      <c r="BQ454" s="35" t="n">
        <v>13.109</v>
      </c>
      <c r="BR454" s="35" t="n">
        <v>0</v>
      </c>
      <c r="BS454" s="35" t="n">
        <v>0</v>
      </c>
      <c r="BT454" s="35" t="n">
        <v>0</v>
      </c>
      <c r="BU454" s="35" t="n">
        <v>0</v>
      </c>
      <c r="BV454" s="35" t="n">
        <v>0</v>
      </c>
      <c r="BW454" s="35" t="n">
        <v>0</v>
      </c>
      <c r="BX454" s="35" t="n">
        <v>0</v>
      </c>
      <c r="BY454" s="35" t="n">
        <v>0</v>
      </c>
      <c r="BZ454" s="35" t="n">
        <v>0</v>
      </c>
      <c r="CA454" s="35" t="n">
        <f aca="false">SUM(CB454:CE454)</f>
        <v>15768.837</v>
      </c>
      <c r="CB454" s="35" t="n">
        <v>0</v>
      </c>
      <c r="CC454" s="35" t="n">
        <v>14678.093</v>
      </c>
      <c r="CD454" s="35" t="n">
        <v>1090.744</v>
      </c>
      <c r="CE454" s="35" t="n">
        <v>0</v>
      </c>
      <c r="CF454" s="35" t="n">
        <v>0</v>
      </c>
      <c r="CG454" s="35" t="n">
        <v>0</v>
      </c>
      <c r="CH454" s="35" t="n">
        <v>0</v>
      </c>
      <c r="CI454" s="35"/>
      <c r="CJ454" s="35"/>
      <c r="CK454" s="35"/>
      <c r="CL454" s="35"/>
      <c r="CM454" s="31" t="n">
        <f aca="false">SUM(F454:CL454)-BP454-CA454</f>
        <v>48389.87657</v>
      </c>
      <c r="CO454" s="35" t="n">
        <v>0</v>
      </c>
      <c r="CP454" s="35" t="n">
        <v>0</v>
      </c>
      <c r="CQ454" s="35" t="n">
        <v>0</v>
      </c>
      <c r="CR454" s="35" t="n">
        <v>0</v>
      </c>
      <c r="CS454" s="41" t="n">
        <f aca="false">CM454+CO454+CP454+CQ454+CR454</f>
        <v>48389.87657</v>
      </c>
    </row>
    <row r="455" s="38" customFormat="true" ht="13.2" hidden="false" customHeight="false" outlineLevel="0" collapsed="false">
      <c r="A455" s="36"/>
      <c r="B455" s="37" t="s">
        <v>971</v>
      </c>
      <c r="C455" s="0" t="s">
        <v>150</v>
      </c>
      <c r="D455" s="0" t="s">
        <v>151</v>
      </c>
      <c r="E455" s="37" t="s">
        <v>972</v>
      </c>
      <c r="F455" s="35" t="n">
        <v>3095</v>
      </c>
      <c r="G455" s="35" t="n">
        <v>0</v>
      </c>
      <c r="H455" s="35" t="n">
        <v>0</v>
      </c>
      <c r="I455" s="35" t="n">
        <v>8977.03454</v>
      </c>
      <c r="J455" s="35" t="n">
        <v>4204.1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35" t="n">
        <v>0</v>
      </c>
      <c r="V455" s="35" t="n">
        <v>0</v>
      </c>
      <c r="W455" s="35" t="n">
        <v>0</v>
      </c>
      <c r="X455" s="35" t="n">
        <v>871.795</v>
      </c>
      <c r="Y455" s="35" t="n">
        <v>0</v>
      </c>
      <c r="Z455" s="35" t="n">
        <v>45.27092</v>
      </c>
      <c r="AA455" s="35" t="n">
        <v>3447.408</v>
      </c>
      <c r="AB455" s="35" t="n">
        <v>0</v>
      </c>
      <c r="AC455" s="35" t="n">
        <v>0</v>
      </c>
      <c r="AD455" s="35" t="n">
        <v>0</v>
      </c>
      <c r="AE455" s="35" t="n">
        <v>0</v>
      </c>
      <c r="AF455" s="35" t="n">
        <v>0</v>
      </c>
      <c r="AG455" s="35" t="n">
        <v>0</v>
      </c>
      <c r="AH455" s="35" t="n">
        <v>0</v>
      </c>
      <c r="AI455" s="35" t="n">
        <v>0</v>
      </c>
      <c r="AJ455" s="35" t="n">
        <v>0</v>
      </c>
      <c r="AK455" s="35" t="n">
        <v>0</v>
      </c>
      <c r="AL455" s="35" t="n">
        <v>0</v>
      </c>
      <c r="AM455" s="35" t="n">
        <v>0</v>
      </c>
      <c r="AN455" s="35" t="n">
        <v>0</v>
      </c>
      <c r="AO455" s="35" t="n">
        <v>0</v>
      </c>
      <c r="AP455" s="35" t="n">
        <v>0</v>
      </c>
      <c r="AQ455" s="35" t="n">
        <v>0</v>
      </c>
      <c r="AR455" s="35" t="n">
        <v>0</v>
      </c>
      <c r="AS455" s="35" t="n">
        <v>2792.569</v>
      </c>
      <c r="AT455" s="35" t="n">
        <v>0</v>
      </c>
      <c r="AU455" s="35" t="n">
        <v>0</v>
      </c>
      <c r="AV455" s="35" t="n">
        <v>0</v>
      </c>
      <c r="AW455" s="35" t="n">
        <v>0</v>
      </c>
      <c r="AX455" s="35" t="n">
        <v>0</v>
      </c>
      <c r="AY455" s="35" t="n">
        <v>0</v>
      </c>
      <c r="AZ455" s="35" t="n">
        <v>0</v>
      </c>
      <c r="BA455" s="35" t="n">
        <v>0</v>
      </c>
      <c r="BB455" s="35" t="n">
        <v>0</v>
      </c>
      <c r="BC455" s="35" t="n">
        <v>0</v>
      </c>
      <c r="BD455" s="35" t="n">
        <v>0</v>
      </c>
      <c r="BE455" s="35" t="n">
        <v>0</v>
      </c>
      <c r="BF455" s="35" t="n">
        <v>0</v>
      </c>
      <c r="BG455" s="35" t="n">
        <v>0</v>
      </c>
      <c r="BH455" s="35" t="n">
        <v>0</v>
      </c>
      <c r="BI455" s="35" t="n">
        <v>0</v>
      </c>
      <c r="BJ455" s="35" t="n">
        <v>0</v>
      </c>
      <c r="BK455" s="35" t="n">
        <v>0</v>
      </c>
      <c r="BL455" s="35" t="n">
        <v>0</v>
      </c>
      <c r="BM455" s="35" t="n">
        <v>0</v>
      </c>
      <c r="BN455" s="35" t="n">
        <v>0</v>
      </c>
      <c r="BO455" s="35" t="n">
        <v>0</v>
      </c>
      <c r="BP455" s="35" t="n">
        <f aca="false">SUM(BQ455:BZ455)</f>
        <v>60.962</v>
      </c>
      <c r="BQ455" s="35" t="n">
        <v>60.962</v>
      </c>
      <c r="BR455" s="35" t="n">
        <v>0</v>
      </c>
      <c r="BS455" s="35" t="n">
        <v>0</v>
      </c>
      <c r="BT455" s="35" t="n">
        <v>0</v>
      </c>
      <c r="BU455" s="35" t="n">
        <v>0</v>
      </c>
      <c r="BV455" s="35" t="n">
        <v>0</v>
      </c>
      <c r="BW455" s="35" t="n">
        <v>0</v>
      </c>
      <c r="BX455" s="35" t="n">
        <v>0</v>
      </c>
      <c r="BY455" s="35" t="n">
        <v>0</v>
      </c>
      <c r="BZ455" s="35" t="n">
        <v>0</v>
      </c>
      <c r="CA455" s="35" t="n">
        <f aca="false">SUM(CB455:CE455)</f>
        <v>2445.804</v>
      </c>
      <c r="CB455" s="35" t="n">
        <v>320.51</v>
      </c>
      <c r="CC455" s="35" t="n">
        <v>1989.774</v>
      </c>
      <c r="CD455" s="35" t="n">
        <v>135.52</v>
      </c>
      <c r="CE455" s="35" t="n">
        <v>0</v>
      </c>
      <c r="CF455" s="35" t="n">
        <v>0</v>
      </c>
      <c r="CG455" s="35" t="n">
        <v>0</v>
      </c>
      <c r="CH455" s="35" t="n">
        <v>0</v>
      </c>
      <c r="CI455" s="35"/>
      <c r="CJ455" s="35"/>
      <c r="CK455" s="35"/>
      <c r="CL455" s="35"/>
      <c r="CM455" s="31" t="n">
        <f aca="false">SUM(F455:CL455)-BP455-CA455</f>
        <v>25939.94346</v>
      </c>
      <c r="CO455" s="35" t="n">
        <v>0</v>
      </c>
      <c r="CP455" s="35" t="n">
        <v>0</v>
      </c>
      <c r="CQ455" s="35" t="n">
        <v>0</v>
      </c>
      <c r="CR455" s="35" t="n">
        <v>0</v>
      </c>
      <c r="CS455" s="32" t="n">
        <f aca="false">CM455+CO455+CP455+CQ455+CR455</f>
        <v>25939.94346</v>
      </c>
    </row>
    <row r="456" s="38" customFormat="true" ht="13.2" hidden="false" customHeight="false" outlineLevel="0" collapsed="false">
      <c r="A456" s="36"/>
      <c r="B456" s="37" t="s">
        <v>973</v>
      </c>
      <c r="C456" s="0" t="s">
        <v>150</v>
      </c>
      <c r="D456" s="0" t="s">
        <v>151</v>
      </c>
      <c r="E456" s="37" t="s">
        <v>974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</v>
      </c>
      <c r="U456" s="35" t="n">
        <v>0</v>
      </c>
      <c r="V456" s="35" t="n">
        <v>0</v>
      </c>
      <c r="W456" s="35" t="n">
        <v>0</v>
      </c>
      <c r="X456" s="35" t="n">
        <v>0</v>
      </c>
      <c r="Y456" s="35" t="n">
        <v>0</v>
      </c>
      <c r="Z456" s="35" t="n">
        <v>0</v>
      </c>
      <c r="AA456" s="35" t="n">
        <v>0</v>
      </c>
      <c r="AB456" s="35" t="n">
        <v>0</v>
      </c>
      <c r="AC456" s="35" t="n">
        <v>0</v>
      </c>
      <c r="AD456" s="35" t="n">
        <v>0</v>
      </c>
      <c r="AE456" s="35" t="n">
        <v>0</v>
      </c>
      <c r="AF456" s="35" t="n">
        <v>0</v>
      </c>
      <c r="AG456" s="35" t="n">
        <v>0</v>
      </c>
      <c r="AH456" s="35" t="n">
        <v>0</v>
      </c>
      <c r="AI456" s="35" t="n">
        <v>0</v>
      </c>
      <c r="AJ456" s="35" t="n">
        <v>0</v>
      </c>
      <c r="AK456" s="35" t="n">
        <v>0</v>
      </c>
      <c r="AL456" s="35" t="n">
        <v>0</v>
      </c>
      <c r="AM456" s="35" t="n">
        <v>0</v>
      </c>
      <c r="AN456" s="35" t="n">
        <v>0</v>
      </c>
      <c r="AO456" s="35" t="n">
        <v>0</v>
      </c>
      <c r="AP456" s="35" t="n">
        <v>0</v>
      </c>
      <c r="AQ456" s="35" t="n">
        <v>0</v>
      </c>
      <c r="AR456" s="35" t="n">
        <v>0</v>
      </c>
      <c r="AS456" s="35" t="n">
        <v>0</v>
      </c>
      <c r="AT456" s="35" t="n">
        <v>0</v>
      </c>
      <c r="AU456" s="35" t="n">
        <v>0</v>
      </c>
      <c r="AV456" s="35" t="n">
        <v>0</v>
      </c>
      <c r="AW456" s="35" t="n">
        <v>0</v>
      </c>
      <c r="AX456" s="35" t="n">
        <v>0</v>
      </c>
      <c r="AY456" s="35" t="n">
        <v>0</v>
      </c>
      <c r="AZ456" s="35" t="n">
        <v>0</v>
      </c>
      <c r="BA456" s="35" t="n">
        <v>0</v>
      </c>
      <c r="BB456" s="35" t="n">
        <v>0</v>
      </c>
      <c r="BC456" s="35" t="n">
        <v>0</v>
      </c>
      <c r="BD456" s="35" t="n">
        <v>0</v>
      </c>
      <c r="BE456" s="35" t="n">
        <v>0</v>
      </c>
      <c r="BF456" s="35" t="n">
        <v>0</v>
      </c>
      <c r="BG456" s="35" t="n">
        <v>0</v>
      </c>
      <c r="BH456" s="35" t="n">
        <v>0</v>
      </c>
      <c r="BI456" s="35" t="n">
        <v>0</v>
      </c>
      <c r="BJ456" s="35" t="n">
        <v>0</v>
      </c>
      <c r="BK456" s="35" t="n">
        <v>0</v>
      </c>
      <c r="BL456" s="35" t="n">
        <v>0</v>
      </c>
      <c r="BM456" s="35" t="n">
        <v>0</v>
      </c>
      <c r="BN456" s="35" t="n">
        <v>0</v>
      </c>
      <c r="BO456" s="35" t="n">
        <v>0</v>
      </c>
      <c r="BP456" s="35" t="n">
        <f aca="false">SUM(BQ456:BZ456)</f>
        <v>0</v>
      </c>
      <c r="BQ456" s="35" t="n">
        <v>0</v>
      </c>
      <c r="BR456" s="35" t="n">
        <v>0</v>
      </c>
      <c r="BS456" s="35" t="n">
        <v>0</v>
      </c>
      <c r="BT456" s="35" t="n">
        <v>0</v>
      </c>
      <c r="BU456" s="35" t="n">
        <v>0</v>
      </c>
      <c r="BV456" s="35" t="n">
        <v>0</v>
      </c>
      <c r="BW456" s="35" t="n">
        <v>0</v>
      </c>
      <c r="BX456" s="35" t="n">
        <v>0</v>
      </c>
      <c r="BY456" s="35" t="n">
        <v>0</v>
      </c>
      <c r="BZ456" s="35" t="n">
        <v>0</v>
      </c>
      <c r="CA456" s="35" t="n">
        <f aca="false">SUM(CB456:CE456)</f>
        <v>0</v>
      </c>
      <c r="CB456" s="35" t="n">
        <v>0</v>
      </c>
      <c r="CC456" s="35" t="n">
        <v>0</v>
      </c>
      <c r="CD456" s="35" t="n">
        <v>0</v>
      </c>
      <c r="CE456" s="35" t="n">
        <v>0</v>
      </c>
      <c r="CF456" s="35" t="n">
        <v>0</v>
      </c>
      <c r="CG456" s="35" t="n">
        <v>0</v>
      </c>
      <c r="CH456" s="35" t="n">
        <v>0</v>
      </c>
      <c r="CI456" s="35"/>
      <c r="CJ456" s="35"/>
      <c r="CK456" s="35"/>
      <c r="CL456" s="35"/>
      <c r="CM456" s="31" t="n">
        <f aca="false">SUM(F456:CL456)-BP456-CA456</f>
        <v>0</v>
      </c>
      <c r="CO456" s="35" t="n">
        <v>0</v>
      </c>
      <c r="CP456" s="35" t="n">
        <v>0</v>
      </c>
      <c r="CQ456" s="35" t="n">
        <v>0</v>
      </c>
      <c r="CR456" s="35" t="n">
        <v>91.954</v>
      </c>
      <c r="CS456" s="32" t="n">
        <f aca="false">CM456+CO456+CP456+CQ456+CR456</f>
        <v>91.954</v>
      </c>
    </row>
    <row r="457" s="38" customFormat="true" ht="19.2" hidden="false" customHeight="false" outlineLevel="0" collapsed="false">
      <c r="A457" s="36"/>
      <c r="B457" s="37" t="s">
        <v>975</v>
      </c>
      <c r="C457" s="0" t="s">
        <v>150</v>
      </c>
      <c r="D457" s="0" t="s">
        <v>151</v>
      </c>
      <c r="E457" s="37" t="s">
        <v>976</v>
      </c>
      <c r="F457" s="35" t="n">
        <v>0</v>
      </c>
      <c r="G457" s="35" t="n">
        <v>0</v>
      </c>
      <c r="H457" s="35" t="n">
        <v>0</v>
      </c>
      <c r="I457" s="35" t="n">
        <v>232.947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5" t="n">
        <v>0</v>
      </c>
      <c r="V457" s="35" t="n">
        <v>0</v>
      </c>
      <c r="W457" s="35" t="n">
        <v>0</v>
      </c>
      <c r="X457" s="35" t="n">
        <v>0</v>
      </c>
      <c r="Y457" s="35" t="n">
        <v>5.34142</v>
      </c>
      <c r="Z457" s="35" t="n">
        <v>0</v>
      </c>
      <c r="AA457" s="35" t="n">
        <v>2052</v>
      </c>
      <c r="AB457" s="35" t="n">
        <v>0</v>
      </c>
      <c r="AC457" s="35" t="n">
        <v>0</v>
      </c>
      <c r="AD457" s="35" t="n">
        <v>0</v>
      </c>
      <c r="AE457" s="35" t="n">
        <v>0</v>
      </c>
      <c r="AF457" s="35" t="n">
        <v>0</v>
      </c>
      <c r="AG457" s="35" t="n">
        <v>0</v>
      </c>
      <c r="AH457" s="35" t="n">
        <v>0</v>
      </c>
      <c r="AI457" s="35" t="n">
        <v>0</v>
      </c>
      <c r="AJ457" s="35" t="n">
        <v>0</v>
      </c>
      <c r="AK457" s="35" t="n">
        <v>0</v>
      </c>
      <c r="AL457" s="35" t="n">
        <v>0</v>
      </c>
      <c r="AM457" s="35" t="n">
        <v>0</v>
      </c>
      <c r="AN457" s="35" t="n">
        <v>375.286</v>
      </c>
      <c r="AO457" s="35" t="n">
        <v>0</v>
      </c>
      <c r="AP457" s="35" t="n">
        <v>0</v>
      </c>
      <c r="AQ457" s="35" t="n">
        <v>0</v>
      </c>
      <c r="AR457" s="35" t="n">
        <v>0</v>
      </c>
      <c r="AS457" s="35" t="n">
        <v>0</v>
      </c>
      <c r="AT457" s="35" t="n">
        <v>0</v>
      </c>
      <c r="AU457" s="35" t="n">
        <v>0</v>
      </c>
      <c r="AV457" s="35" t="n">
        <v>0</v>
      </c>
      <c r="AW457" s="35" t="n">
        <v>0</v>
      </c>
      <c r="AX457" s="35" t="n">
        <v>0</v>
      </c>
      <c r="AY457" s="35" t="n">
        <v>0</v>
      </c>
      <c r="AZ457" s="35" t="n">
        <v>0</v>
      </c>
      <c r="BA457" s="35" t="n">
        <v>0</v>
      </c>
      <c r="BB457" s="35" t="n">
        <v>0</v>
      </c>
      <c r="BC457" s="35" t="n">
        <v>0</v>
      </c>
      <c r="BD457" s="35" t="n">
        <v>0</v>
      </c>
      <c r="BE457" s="35" t="n">
        <v>0</v>
      </c>
      <c r="BF457" s="35" t="n">
        <v>0</v>
      </c>
      <c r="BG457" s="35" t="n">
        <v>0</v>
      </c>
      <c r="BH457" s="35" t="n">
        <v>0</v>
      </c>
      <c r="BI457" s="35" t="n">
        <v>0</v>
      </c>
      <c r="BJ457" s="35" t="n">
        <v>0</v>
      </c>
      <c r="BK457" s="35" t="n">
        <v>0</v>
      </c>
      <c r="BL457" s="35" t="n">
        <v>0</v>
      </c>
      <c r="BM457" s="35" t="n">
        <v>0</v>
      </c>
      <c r="BN457" s="35" t="n">
        <v>0</v>
      </c>
      <c r="BO457" s="35" t="n">
        <v>0</v>
      </c>
      <c r="BP457" s="35" t="n">
        <f aca="false">SUM(BQ457:BZ457)</f>
        <v>0</v>
      </c>
      <c r="BQ457" s="35" t="n">
        <v>0</v>
      </c>
      <c r="BR457" s="35" t="n">
        <v>0</v>
      </c>
      <c r="BS457" s="35" t="n">
        <v>0</v>
      </c>
      <c r="BT457" s="35" t="n">
        <v>0</v>
      </c>
      <c r="BU457" s="35" t="n">
        <v>0</v>
      </c>
      <c r="BV457" s="35" t="n">
        <v>0</v>
      </c>
      <c r="BW457" s="35" t="n">
        <v>0</v>
      </c>
      <c r="BX457" s="35" t="n">
        <v>0</v>
      </c>
      <c r="BY457" s="35" t="n">
        <v>0</v>
      </c>
      <c r="BZ457" s="35" t="n">
        <v>0</v>
      </c>
      <c r="CA457" s="35" t="n">
        <f aca="false">SUM(CB457:CE457)</f>
        <v>0</v>
      </c>
      <c r="CB457" s="35" t="n">
        <v>0</v>
      </c>
      <c r="CC457" s="35" t="n">
        <v>0</v>
      </c>
      <c r="CD457" s="35" t="n">
        <v>0</v>
      </c>
      <c r="CE457" s="35" t="n">
        <v>0</v>
      </c>
      <c r="CF457" s="35" t="n">
        <v>0</v>
      </c>
      <c r="CG457" s="35" t="n">
        <v>0</v>
      </c>
      <c r="CH457" s="35" t="n">
        <v>0</v>
      </c>
      <c r="CI457" s="35"/>
      <c r="CJ457" s="35"/>
      <c r="CK457" s="35"/>
      <c r="CL457" s="35"/>
      <c r="CM457" s="31" t="n">
        <f aca="false">SUM(F457:CL457)-BP457-CA457</f>
        <v>2665.57442</v>
      </c>
      <c r="CO457" s="35" t="n">
        <v>0</v>
      </c>
      <c r="CP457" s="35" t="n">
        <v>0</v>
      </c>
      <c r="CQ457" s="35" t="n">
        <v>0</v>
      </c>
      <c r="CR457" s="35" t="n">
        <v>0</v>
      </c>
      <c r="CS457" s="32" t="n">
        <f aca="false">CM457+CO457+CP457+CQ457+CR457</f>
        <v>2665.57442</v>
      </c>
    </row>
    <row r="458" s="38" customFormat="true" ht="13.2" hidden="false" customHeight="false" outlineLevel="0" collapsed="false">
      <c r="A458" s="36"/>
      <c r="B458" s="37" t="s">
        <v>977</v>
      </c>
      <c r="C458" s="0" t="s">
        <v>150</v>
      </c>
      <c r="D458" s="0" t="s">
        <v>151</v>
      </c>
      <c r="E458" s="37" t="s">
        <v>978</v>
      </c>
      <c r="F458" s="35" t="n">
        <v>56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0</v>
      </c>
      <c r="U458" s="35" t="n">
        <v>0</v>
      </c>
      <c r="V458" s="35" t="n">
        <v>0</v>
      </c>
      <c r="W458" s="35" t="n">
        <v>0</v>
      </c>
      <c r="X458" s="35" t="n">
        <v>0</v>
      </c>
      <c r="Y458" s="35" t="n">
        <v>0</v>
      </c>
      <c r="Z458" s="35" t="n">
        <v>0</v>
      </c>
      <c r="AA458" s="35" t="n">
        <v>0</v>
      </c>
      <c r="AB458" s="35" t="n">
        <v>0</v>
      </c>
      <c r="AC458" s="35" t="n">
        <v>0</v>
      </c>
      <c r="AD458" s="35" t="n">
        <v>0</v>
      </c>
      <c r="AE458" s="35" t="n">
        <v>0</v>
      </c>
      <c r="AF458" s="35" t="n">
        <v>0</v>
      </c>
      <c r="AG458" s="35" t="n">
        <v>0</v>
      </c>
      <c r="AH458" s="35" t="n">
        <v>0</v>
      </c>
      <c r="AI458" s="35" t="n">
        <v>0</v>
      </c>
      <c r="AJ458" s="35" t="n">
        <v>0</v>
      </c>
      <c r="AK458" s="35" t="n">
        <v>0</v>
      </c>
      <c r="AL458" s="35" t="n">
        <v>0</v>
      </c>
      <c r="AM458" s="35" t="n">
        <v>0</v>
      </c>
      <c r="AN458" s="35" t="n">
        <v>24.644</v>
      </c>
      <c r="AO458" s="35" t="n">
        <v>0</v>
      </c>
      <c r="AP458" s="35" t="n">
        <v>0</v>
      </c>
      <c r="AQ458" s="35" t="n">
        <v>0</v>
      </c>
      <c r="AR458" s="35" t="n">
        <v>0</v>
      </c>
      <c r="AS458" s="35" t="n">
        <v>0</v>
      </c>
      <c r="AT458" s="35" t="n">
        <v>0</v>
      </c>
      <c r="AU458" s="35" t="n">
        <v>0</v>
      </c>
      <c r="AV458" s="35" t="n">
        <v>0</v>
      </c>
      <c r="AW458" s="35" t="n">
        <v>0</v>
      </c>
      <c r="AX458" s="35" t="n">
        <v>0</v>
      </c>
      <c r="AY458" s="35" t="n">
        <v>0</v>
      </c>
      <c r="AZ458" s="35" t="n">
        <v>0</v>
      </c>
      <c r="BA458" s="35" t="n">
        <v>0</v>
      </c>
      <c r="BB458" s="35" t="n">
        <v>0</v>
      </c>
      <c r="BC458" s="35" t="n">
        <v>0</v>
      </c>
      <c r="BD458" s="35" t="n">
        <v>0</v>
      </c>
      <c r="BE458" s="35" t="n">
        <v>0</v>
      </c>
      <c r="BF458" s="35" t="n">
        <v>0</v>
      </c>
      <c r="BG458" s="35" t="n">
        <v>0</v>
      </c>
      <c r="BH458" s="35" t="n">
        <v>0</v>
      </c>
      <c r="BI458" s="35" t="n">
        <v>0</v>
      </c>
      <c r="BJ458" s="35" t="n">
        <v>0</v>
      </c>
      <c r="BK458" s="35" t="n">
        <v>0</v>
      </c>
      <c r="BL458" s="35" t="n">
        <v>0</v>
      </c>
      <c r="BM458" s="35" t="n">
        <v>0</v>
      </c>
      <c r="BN458" s="35" t="n">
        <v>0</v>
      </c>
      <c r="BO458" s="35" t="n">
        <v>0</v>
      </c>
      <c r="BP458" s="35" t="n">
        <f aca="false">SUM(BQ458:BZ458)</f>
        <v>0</v>
      </c>
      <c r="BQ458" s="35" t="n">
        <v>0</v>
      </c>
      <c r="BR458" s="35" t="n">
        <v>0</v>
      </c>
      <c r="BS458" s="35" t="n">
        <v>0</v>
      </c>
      <c r="BT458" s="35" t="n">
        <v>0</v>
      </c>
      <c r="BU458" s="35" t="n">
        <v>0</v>
      </c>
      <c r="BV458" s="35" t="n">
        <v>0</v>
      </c>
      <c r="BW458" s="35" t="n">
        <v>0</v>
      </c>
      <c r="BX458" s="35" t="n">
        <v>0</v>
      </c>
      <c r="BY458" s="35" t="n">
        <v>0</v>
      </c>
      <c r="BZ458" s="35" t="n">
        <v>0</v>
      </c>
      <c r="CA458" s="35" t="n">
        <f aca="false">SUM(CB458:CE458)</f>
        <v>0</v>
      </c>
      <c r="CB458" s="35" t="n">
        <v>0</v>
      </c>
      <c r="CC458" s="35" t="n">
        <v>0</v>
      </c>
      <c r="CD458" s="35" t="n">
        <v>0</v>
      </c>
      <c r="CE458" s="35" t="n">
        <v>0</v>
      </c>
      <c r="CF458" s="35" t="n">
        <v>0</v>
      </c>
      <c r="CG458" s="35" t="n">
        <v>0</v>
      </c>
      <c r="CH458" s="35" t="n">
        <v>0</v>
      </c>
      <c r="CI458" s="35"/>
      <c r="CJ458" s="35"/>
      <c r="CK458" s="35"/>
      <c r="CL458" s="35"/>
      <c r="CM458" s="31" t="n">
        <f aca="false">SUM(F458:CL458)-BP458-CA458</f>
        <v>80.644</v>
      </c>
      <c r="CO458" s="35" t="n">
        <v>0</v>
      </c>
      <c r="CP458" s="35" t="n">
        <v>0</v>
      </c>
      <c r="CQ458" s="35" t="n">
        <v>0</v>
      </c>
      <c r="CR458" s="35" t="n">
        <v>0</v>
      </c>
      <c r="CS458" s="32" t="n">
        <f aca="false">CM458+CO458+CP458+CQ458+CR458</f>
        <v>80.644</v>
      </c>
    </row>
    <row r="459" s="38" customFormat="true" ht="19.2" hidden="false" customHeight="false" outlineLevel="0" collapsed="false">
      <c r="A459" s="36"/>
      <c r="B459" s="37" t="s">
        <v>979</v>
      </c>
      <c r="C459" s="0" t="s">
        <v>150</v>
      </c>
      <c r="D459" s="0" t="s">
        <v>151</v>
      </c>
      <c r="E459" s="37" t="s">
        <v>98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5" t="n">
        <v>0</v>
      </c>
      <c r="V459" s="35" t="n">
        <v>0</v>
      </c>
      <c r="W459" s="35" t="n">
        <v>0</v>
      </c>
      <c r="X459" s="35" t="n">
        <v>0</v>
      </c>
      <c r="Y459" s="35" t="n">
        <v>0</v>
      </c>
      <c r="Z459" s="35" t="n">
        <v>0</v>
      </c>
      <c r="AA459" s="35" t="n">
        <v>0</v>
      </c>
      <c r="AB459" s="35" t="n">
        <v>0</v>
      </c>
      <c r="AC459" s="35" t="n">
        <v>0</v>
      </c>
      <c r="AD459" s="35" t="n">
        <v>0</v>
      </c>
      <c r="AE459" s="35" t="n">
        <v>0</v>
      </c>
      <c r="AF459" s="35" t="n">
        <v>0</v>
      </c>
      <c r="AG459" s="35" t="n">
        <v>0</v>
      </c>
      <c r="AH459" s="35" t="n">
        <v>0</v>
      </c>
      <c r="AI459" s="35" t="n">
        <v>0</v>
      </c>
      <c r="AJ459" s="35" t="n">
        <v>0</v>
      </c>
      <c r="AK459" s="35" t="n">
        <v>0</v>
      </c>
      <c r="AL459" s="35" t="n">
        <v>0</v>
      </c>
      <c r="AM459" s="35" t="n">
        <v>0</v>
      </c>
      <c r="AN459" s="35" t="n">
        <v>17.603</v>
      </c>
      <c r="AO459" s="35" t="n">
        <v>0</v>
      </c>
      <c r="AP459" s="35" t="n">
        <v>0</v>
      </c>
      <c r="AQ459" s="35" t="n">
        <v>0</v>
      </c>
      <c r="AR459" s="35" t="n">
        <v>0</v>
      </c>
      <c r="AS459" s="35" t="n">
        <v>0</v>
      </c>
      <c r="AT459" s="35" t="n">
        <v>0</v>
      </c>
      <c r="AU459" s="35" t="n">
        <v>0</v>
      </c>
      <c r="AV459" s="35" t="n">
        <v>0</v>
      </c>
      <c r="AW459" s="35" t="n">
        <v>0</v>
      </c>
      <c r="AX459" s="35" t="n">
        <v>0</v>
      </c>
      <c r="AY459" s="35" t="n">
        <v>0</v>
      </c>
      <c r="AZ459" s="35" t="n">
        <v>0</v>
      </c>
      <c r="BA459" s="35" t="n">
        <v>0</v>
      </c>
      <c r="BB459" s="35" t="n">
        <v>0</v>
      </c>
      <c r="BC459" s="35" t="n">
        <v>0</v>
      </c>
      <c r="BD459" s="35" t="n">
        <v>0</v>
      </c>
      <c r="BE459" s="35" t="n">
        <v>0</v>
      </c>
      <c r="BF459" s="35" t="n">
        <v>0</v>
      </c>
      <c r="BG459" s="35" t="n">
        <v>0</v>
      </c>
      <c r="BH459" s="35" t="n">
        <v>0</v>
      </c>
      <c r="BI459" s="35" t="n">
        <v>0</v>
      </c>
      <c r="BJ459" s="35" t="n">
        <v>0</v>
      </c>
      <c r="BK459" s="35" t="n">
        <v>0</v>
      </c>
      <c r="BL459" s="35" t="n">
        <v>0</v>
      </c>
      <c r="BM459" s="35" t="n">
        <v>0</v>
      </c>
      <c r="BN459" s="35" t="n">
        <v>0</v>
      </c>
      <c r="BO459" s="35" t="n">
        <v>0</v>
      </c>
      <c r="BP459" s="35" t="n">
        <f aca="false">SUM(BQ459:BZ459)</f>
        <v>0</v>
      </c>
      <c r="BQ459" s="35" t="n">
        <v>0</v>
      </c>
      <c r="BR459" s="35" t="n">
        <v>0</v>
      </c>
      <c r="BS459" s="35" t="n">
        <v>0</v>
      </c>
      <c r="BT459" s="35" t="n">
        <v>0</v>
      </c>
      <c r="BU459" s="35" t="n">
        <v>0</v>
      </c>
      <c r="BV459" s="35" t="n">
        <v>0</v>
      </c>
      <c r="BW459" s="35" t="n">
        <v>0</v>
      </c>
      <c r="BX459" s="35" t="n">
        <v>0</v>
      </c>
      <c r="BY459" s="35" t="n">
        <v>0</v>
      </c>
      <c r="BZ459" s="35" t="n">
        <v>0</v>
      </c>
      <c r="CA459" s="35" t="n">
        <f aca="false">SUM(CB459:CE459)</f>
        <v>0</v>
      </c>
      <c r="CB459" s="35" t="n">
        <v>0</v>
      </c>
      <c r="CC459" s="35" t="n">
        <v>0</v>
      </c>
      <c r="CD459" s="35" t="n">
        <v>0</v>
      </c>
      <c r="CE459" s="35" t="n">
        <v>0</v>
      </c>
      <c r="CF459" s="35" t="n">
        <v>0</v>
      </c>
      <c r="CG459" s="35" t="n">
        <v>0</v>
      </c>
      <c r="CH459" s="35" t="n">
        <v>0</v>
      </c>
      <c r="CI459" s="35"/>
      <c r="CJ459" s="35"/>
      <c r="CK459" s="35"/>
      <c r="CL459" s="35"/>
      <c r="CM459" s="31" t="n">
        <f aca="false">SUM(F459:CL459)-BP459-CA459</f>
        <v>17.603</v>
      </c>
      <c r="CO459" s="35" t="n">
        <v>0</v>
      </c>
      <c r="CP459" s="35" t="n">
        <v>0</v>
      </c>
      <c r="CQ459" s="35" t="n">
        <v>0</v>
      </c>
      <c r="CR459" s="35" t="n">
        <v>0</v>
      </c>
      <c r="CS459" s="32" t="n">
        <f aca="false">CM459+CO459+CP459+CQ459+CR459</f>
        <v>17.603</v>
      </c>
    </row>
    <row r="460" s="38" customFormat="true" ht="13.2" hidden="false" customHeight="false" outlineLevel="0" collapsed="false">
      <c r="A460" s="36"/>
      <c r="B460" s="37" t="s">
        <v>981</v>
      </c>
      <c r="C460" s="0" t="s">
        <v>150</v>
      </c>
      <c r="D460" s="0" t="s">
        <v>151</v>
      </c>
      <c r="E460" s="37" t="s">
        <v>982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0</v>
      </c>
      <c r="U460" s="35" t="n">
        <v>0</v>
      </c>
      <c r="V460" s="35" t="n">
        <v>0</v>
      </c>
      <c r="W460" s="35" t="n">
        <v>0</v>
      </c>
      <c r="X460" s="35" t="n">
        <v>0</v>
      </c>
      <c r="Y460" s="35" t="n">
        <v>0</v>
      </c>
      <c r="Z460" s="35" t="n">
        <v>0</v>
      </c>
      <c r="AA460" s="35" t="n">
        <v>674.67</v>
      </c>
      <c r="AB460" s="35" t="n">
        <v>0</v>
      </c>
      <c r="AC460" s="35" t="n">
        <v>0</v>
      </c>
      <c r="AD460" s="35" t="n">
        <v>0</v>
      </c>
      <c r="AE460" s="35" t="n">
        <v>0</v>
      </c>
      <c r="AF460" s="35" t="n">
        <v>0</v>
      </c>
      <c r="AG460" s="35" t="n">
        <v>0</v>
      </c>
      <c r="AH460" s="35" t="n">
        <v>0</v>
      </c>
      <c r="AI460" s="35" t="n">
        <v>0</v>
      </c>
      <c r="AJ460" s="35" t="n">
        <v>0</v>
      </c>
      <c r="AK460" s="35" t="n">
        <v>0</v>
      </c>
      <c r="AL460" s="35" t="n">
        <v>0</v>
      </c>
      <c r="AM460" s="35" t="n">
        <v>0</v>
      </c>
      <c r="AN460" s="35" t="n">
        <v>63.369</v>
      </c>
      <c r="AO460" s="35" t="n">
        <v>0</v>
      </c>
      <c r="AP460" s="35" t="n">
        <v>0</v>
      </c>
      <c r="AQ460" s="35" t="n">
        <v>0</v>
      </c>
      <c r="AR460" s="35" t="n">
        <v>0</v>
      </c>
      <c r="AS460" s="35" t="n">
        <v>0</v>
      </c>
      <c r="AT460" s="35" t="n">
        <v>0</v>
      </c>
      <c r="AU460" s="35" t="n">
        <v>0</v>
      </c>
      <c r="AV460" s="35" t="n">
        <v>0</v>
      </c>
      <c r="AW460" s="35" t="n">
        <v>0</v>
      </c>
      <c r="AX460" s="35" t="n">
        <v>0</v>
      </c>
      <c r="AY460" s="35" t="n">
        <v>0</v>
      </c>
      <c r="AZ460" s="35" t="n">
        <v>0</v>
      </c>
      <c r="BA460" s="35" t="n">
        <v>0</v>
      </c>
      <c r="BB460" s="35" t="n">
        <v>0</v>
      </c>
      <c r="BC460" s="35" t="n">
        <v>0</v>
      </c>
      <c r="BD460" s="35" t="n">
        <v>0</v>
      </c>
      <c r="BE460" s="35" t="n">
        <v>0</v>
      </c>
      <c r="BF460" s="35" t="n">
        <v>0</v>
      </c>
      <c r="BG460" s="35" t="n">
        <v>0</v>
      </c>
      <c r="BH460" s="35" t="n">
        <v>0</v>
      </c>
      <c r="BI460" s="35" t="n">
        <v>0</v>
      </c>
      <c r="BJ460" s="35" t="n">
        <v>0</v>
      </c>
      <c r="BK460" s="35" t="n">
        <v>0</v>
      </c>
      <c r="BL460" s="35" t="n">
        <v>0</v>
      </c>
      <c r="BM460" s="35" t="n">
        <v>0</v>
      </c>
      <c r="BN460" s="35" t="n">
        <v>0</v>
      </c>
      <c r="BO460" s="35" t="n">
        <v>0</v>
      </c>
      <c r="BP460" s="35" t="n">
        <f aca="false">SUM(BQ460:BZ460)</f>
        <v>0</v>
      </c>
      <c r="BQ460" s="35" t="n">
        <v>0</v>
      </c>
      <c r="BR460" s="35" t="n">
        <v>0</v>
      </c>
      <c r="BS460" s="35" t="n">
        <v>0</v>
      </c>
      <c r="BT460" s="35" t="n">
        <v>0</v>
      </c>
      <c r="BU460" s="35" t="n">
        <v>0</v>
      </c>
      <c r="BV460" s="35" t="n">
        <v>0</v>
      </c>
      <c r="BW460" s="35" t="n">
        <v>0</v>
      </c>
      <c r="BX460" s="35" t="n">
        <v>0</v>
      </c>
      <c r="BY460" s="35" t="n">
        <v>0</v>
      </c>
      <c r="BZ460" s="35" t="n">
        <v>0</v>
      </c>
      <c r="CA460" s="35" t="n">
        <f aca="false">SUM(CB460:CE460)</f>
        <v>0</v>
      </c>
      <c r="CB460" s="35" t="n">
        <v>0</v>
      </c>
      <c r="CC460" s="35" t="n">
        <v>0</v>
      </c>
      <c r="CD460" s="35" t="n">
        <v>0</v>
      </c>
      <c r="CE460" s="35" t="n">
        <v>0</v>
      </c>
      <c r="CF460" s="35" t="n">
        <v>0</v>
      </c>
      <c r="CG460" s="35" t="n">
        <v>0</v>
      </c>
      <c r="CH460" s="35" t="n">
        <v>0</v>
      </c>
      <c r="CI460" s="35"/>
      <c r="CJ460" s="35"/>
      <c r="CK460" s="35"/>
      <c r="CL460" s="35"/>
      <c r="CM460" s="31" t="n">
        <f aca="false">SUM(F460:CL460)-BP460-CA460</f>
        <v>738.039</v>
      </c>
      <c r="CO460" s="35" t="n">
        <v>0</v>
      </c>
      <c r="CP460" s="35" t="n">
        <v>0</v>
      </c>
      <c r="CQ460" s="35" t="n">
        <v>0</v>
      </c>
      <c r="CR460" s="35" t="n">
        <v>0</v>
      </c>
      <c r="CS460" s="32" t="n">
        <f aca="false">CM460+CO460+CP460+CQ460+CR460</f>
        <v>738.039</v>
      </c>
    </row>
    <row r="461" s="38" customFormat="true" ht="13.2" hidden="false" customHeight="false" outlineLevel="0" collapsed="false">
      <c r="A461" s="36"/>
      <c r="B461" s="37" t="s">
        <v>983</v>
      </c>
      <c r="C461" s="0" t="s">
        <v>150</v>
      </c>
      <c r="D461" s="0" t="s">
        <v>151</v>
      </c>
      <c r="E461" s="37" t="s">
        <v>984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5" t="n">
        <v>0</v>
      </c>
      <c r="V461" s="35" t="n">
        <v>0</v>
      </c>
      <c r="W461" s="35" t="n">
        <v>0</v>
      </c>
      <c r="X461" s="35" t="n">
        <v>0</v>
      </c>
      <c r="Y461" s="35" t="n">
        <v>0</v>
      </c>
      <c r="Z461" s="35" t="n">
        <v>0</v>
      </c>
      <c r="AA461" s="35" t="n">
        <v>0</v>
      </c>
      <c r="AB461" s="35" t="n">
        <v>0</v>
      </c>
      <c r="AC461" s="35" t="n">
        <v>0</v>
      </c>
      <c r="AD461" s="35" t="n">
        <v>0</v>
      </c>
      <c r="AE461" s="35" t="n">
        <v>0</v>
      </c>
      <c r="AF461" s="35" t="n">
        <v>0</v>
      </c>
      <c r="AG461" s="35" t="n">
        <v>0</v>
      </c>
      <c r="AH461" s="35" t="n">
        <v>0</v>
      </c>
      <c r="AI461" s="35" t="n">
        <v>0</v>
      </c>
      <c r="AJ461" s="35" t="n">
        <v>0</v>
      </c>
      <c r="AK461" s="35" t="n">
        <v>0</v>
      </c>
      <c r="AL461" s="35" t="n">
        <v>0</v>
      </c>
      <c r="AM461" s="35" t="n">
        <v>0</v>
      </c>
      <c r="AN461" s="35" t="n">
        <v>53.863</v>
      </c>
      <c r="AO461" s="35" t="n">
        <v>0</v>
      </c>
      <c r="AP461" s="35" t="n">
        <v>0</v>
      </c>
      <c r="AQ461" s="35" t="n">
        <v>0</v>
      </c>
      <c r="AR461" s="35" t="n">
        <v>0</v>
      </c>
      <c r="AS461" s="35" t="n">
        <v>0</v>
      </c>
      <c r="AT461" s="35" t="n">
        <v>0</v>
      </c>
      <c r="AU461" s="35" t="n">
        <v>0</v>
      </c>
      <c r="AV461" s="35" t="n">
        <v>0</v>
      </c>
      <c r="AW461" s="35" t="n">
        <v>0</v>
      </c>
      <c r="AX461" s="35" t="n">
        <v>0</v>
      </c>
      <c r="AY461" s="35" t="n">
        <v>0</v>
      </c>
      <c r="AZ461" s="35" t="n">
        <v>0</v>
      </c>
      <c r="BA461" s="35" t="n">
        <v>0</v>
      </c>
      <c r="BB461" s="35" t="n">
        <v>0</v>
      </c>
      <c r="BC461" s="35" t="n">
        <v>0</v>
      </c>
      <c r="BD461" s="35" t="n">
        <v>0</v>
      </c>
      <c r="BE461" s="35" t="n">
        <v>0</v>
      </c>
      <c r="BF461" s="35" t="n">
        <v>0</v>
      </c>
      <c r="BG461" s="35" t="n">
        <v>0</v>
      </c>
      <c r="BH461" s="35" t="n">
        <v>0</v>
      </c>
      <c r="BI461" s="35" t="n">
        <v>0</v>
      </c>
      <c r="BJ461" s="35" t="n">
        <v>0</v>
      </c>
      <c r="BK461" s="35" t="n">
        <v>0</v>
      </c>
      <c r="BL461" s="35" t="n">
        <v>0</v>
      </c>
      <c r="BM461" s="35" t="n">
        <v>0</v>
      </c>
      <c r="BN461" s="35" t="n">
        <v>0</v>
      </c>
      <c r="BO461" s="35" t="n">
        <v>0</v>
      </c>
      <c r="BP461" s="35" t="n">
        <f aca="false">SUM(BQ461:BZ461)</f>
        <v>0</v>
      </c>
      <c r="BQ461" s="35" t="n">
        <v>0</v>
      </c>
      <c r="BR461" s="35" t="n">
        <v>0</v>
      </c>
      <c r="BS461" s="35" t="n">
        <v>0</v>
      </c>
      <c r="BT461" s="35" t="n">
        <v>0</v>
      </c>
      <c r="BU461" s="35" t="n">
        <v>0</v>
      </c>
      <c r="BV461" s="35" t="n">
        <v>0</v>
      </c>
      <c r="BW461" s="35" t="n">
        <v>0</v>
      </c>
      <c r="BX461" s="35" t="n">
        <v>0</v>
      </c>
      <c r="BY461" s="35" t="n">
        <v>0</v>
      </c>
      <c r="BZ461" s="35" t="n">
        <v>0</v>
      </c>
      <c r="CA461" s="35" t="n">
        <f aca="false">SUM(CB461:CE461)</f>
        <v>0</v>
      </c>
      <c r="CB461" s="35" t="n">
        <v>0</v>
      </c>
      <c r="CC461" s="35" t="n">
        <v>0</v>
      </c>
      <c r="CD461" s="35" t="n">
        <v>0</v>
      </c>
      <c r="CE461" s="35" t="n">
        <v>0</v>
      </c>
      <c r="CF461" s="35" t="n">
        <v>0</v>
      </c>
      <c r="CG461" s="35" t="n">
        <v>0</v>
      </c>
      <c r="CH461" s="35" t="n">
        <v>0</v>
      </c>
      <c r="CI461" s="35"/>
      <c r="CJ461" s="35"/>
      <c r="CK461" s="35"/>
      <c r="CL461" s="35"/>
      <c r="CM461" s="31" t="n">
        <f aca="false">SUM(F461:CL461)-BP461-CA461</f>
        <v>53.863</v>
      </c>
      <c r="CO461" s="35" t="n">
        <v>0</v>
      </c>
      <c r="CP461" s="35" t="n">
        <v>0</v>
      </c>
      <c r="CQ461" s="35" t="n">
        <v>0</v>
      </c>
      <c r="CR461" s="35" t="n">
        <v>0</v>
      </c>
      <c r="CS461" s="32" t="n">
        <f aca="false">CM461+CO461+CP461+CQ461+CR461</f>
        <v>53.863</v>
      </c>
    </row>
    <row r="462" s="38" customFormat="true" ht="13.2" hidden="false" customHeight="false" outlineLevel="0" collapsed="false">
      <c r="A462" s="36"/>
      <c r="B462" s="37" t="s">
        <v>985</v>
      </c>
      <c r="C462" s="0" t="s">
        <v>150</v>
      </c>
      <c r="D462" s="0" t="s">
        <v>151</v>
      </c>
      <c r="E462" s="37" t="s">
        <v>986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35" t="n">
        <v>0</v>
      </c>
      <c r="V462" s="35" t="n">
        <v>0</v>
      </c>
      <c r="W462" s="35" t="n">
        <v>0</v>
      </c>
      <c r="X462" s="35" t="n">
        <v>0</v>
      </c>
      <c r="Y462" s="35" t="n">
        <v>0</v>
      </c>
      <c r="Z462" s="35" t="n">
        <v>0</v>
      </c>
      <c r="AA462" s="35" t="n">
        <v>0</v>
      </c>
      <c r="AB462" s="35" t="n">
        <v>0</v>
      </c>
      <c r="AC462" s="35" t="n">
        <v>0</v>
      </c>
      <c r="AD462" s="35" t="n">
        <v>0</v>
      </c>
      <c r="AE462" s="35" t="n">
        <v>0</v>
      </c>
      <c r="AF462" s="35" t="n">
        <v>0</v>
      </c>
      <c r="AG462" s="35" t="n">
        <v>0</v>
      </c>
      <c r="AH462" s="35" t="n">
        <v>0</v>
      </c>
      <c r="AI462" s="35" t="n">
        <v>0</v>
      </c>
      <c r="AJ462" s="35" t="n">
        <v>0</v>
      </c>
      <c r="AK462" s="35" t="n">
        <v>0</v>
      </c>
      <c r="AL462" s="35" t="n">
        <v>0</v>
      </c>
      <c r="AM462" s="35" t="n">
        <v>0</v>
      </c>
      <c r="AN462" s="35" t="n">
        <v>0</v>
      </c>
      <c r="AO462" s="35" t="n">
        <v>21.82</v>
      </c>
      <c r="AP462" s="35" t="n">
        <v>0</v>
      </c>
      <c r="AQ462" s="35" t="n">
        <v>0</v>
      </c>
      <c r="AR462" s="35" t="n">
        <v>0</v>
      </c>
      <c r="AS462" s="35" t="n">
        <v>0</v>
      </c>
      <c r="AT462" s="35" t="n">
        <v>0</v>
      </c>
      <c r="AU462" s="35" t="n">
        <v>0</v>
      </c>
      <c r="AV462" s="35" t="n">
        <v>0</v>
      </c>
      <c r="AW462" s="35" t="n">
        <v>0</v>
      </c>
      <c r="AX462" s="35" t="n">
        <v>0</v>
      </c>
      <c r="AY462" s="35" t="n">
        <v>0</v>
      </c>
      <c r="AZ462" s="35" t="n">
        <v>0</v>
      </c>
      <c r="BA462" s="35" t="n">
        <v>0</v>
      </c>
      <c r="BB462" s="35" t="n">
        <v>0</v>
      </c>
      <c r="BC462" s="35" t="n">
        <v>0</v>
      </c>
      <c r="BD462" s="35" t="n">
        <v>0</v>
      </c>
      <c r="BE462" s="35" t="n">
        <v>0</v>
      </c>
      <c r="BF462" s="35" t="n">
        <v>0</v>
      </c>
      <c r="BG462" s="35" t="n">
        <v>0</v>
      </c>
      <c r="BH462" s="35" t="n">
        <v>0</v>
      </c>
      <c r="BI462" s="35" t="n">
        <v>0</v>
      </c>
      <c r="BJ462" s="35" t="n">
        <v>0</v>
      </c>
      <c r="BK462" s="35" t="n">
        <v>0</v>
      </c>
      <c r="BL462" s="35" t="n">
        <v>0</v>
      </c>
      <c r="BM462" s="35" t="n">
        <v>0</v>
      </c>
      <c r="BN462" s="35" t="n">
        <v>0</v>
      </c>
      <c r="BO462" s="35" t="n">
        <v>0</v>
      </c>
      <c r="BP462" s="35" t="n">
        <f aca="false">SUM(BQ462:BZ462)</f>
        <v>0</v>
      </c>
      <c r="BQ462" s="35" t="n">
        <v>0</v>
      </c>
      <c r="BR462" s="35" t="n">
        <v>0</v>
      </c>
      <c r="BS462" s="35" t="n">
        <v>0</v>
      </c>
      <c r="BT462" s="35" t="n">
        <v>0</v>
      </c>
      <c r="BU462" s="35" t="n">
        <v>0</v>
      </c>
      <c r="BV462" s="35" t="n">
        <v>0</v>
      </c>
      <c r="BW462" s="35" t="n">
        <v>0</v>
      </c>
      <c r="BX462" s="35" t="n">
        <v>0</v>
      </c>
      <c r="BY462" s="35" t="n">
        <v>0</v>
      </c>
      <c r="BZ462" s="35" t="n">
        <v>0</v>
      </c>
      <c r="CA462" s="35" t="n">
        <f aca="false">SUM(CB462:CE462)</f>
        <v>0</v>
      </c>
      <c r="CB462" s="35" t="n">
        <v>0</v>
      </c>
      <c r="CC462" s="35" t="n">
        <v>0</v>
      </c>
      <c r="CD462" s="35" t="n">
        <v>0</v>
      </c>
      <c r="CE462" s="35" t="n">
        <v>0</v>
      </c>
      <c r="CF462" s="35" t="n">
        <v>0</v>
      </c>
      <c r="CG462" s="35" t="n">
        <v>0</v>
      </c>
      <c r="CH462" s="35" t="n">
        <v>0</v>
      </c>
      <c r="CI462" s="35"/>
      <c r="CJ462" s="35"/>
      <c r="CK462" s="35"/>
      <c r="CL462" s="35"/>
      <c r="CM462" s="31" t="n">
        <f aca="false">SUM(F462:CL462)-BP462-CA462</f>
        <v>21.82</v>
      </c>
      <c r="CO462" s="35" t="n">
        <v>0</v>
      </c>
      <c r="CP462" s="35" t="n">
        <v>0</v>
      </c>
      <c r="CQ462" s="35" t="n">
        <v>0</v>
      </c>
      <c r="CR462" s="35" t="n">
        <v>0</v>
      </c>
      <c r="CS462" s="32" t="n">
        <f aca="false">CM462+CO462+CP462+CQ462+CR462</f>
        <v>21.82</v>
      </c>
    </row>
    <row r="463" s="38" customFormat="true" ht="19.2" hidden="false" customHeight="false" outlineLevel="0" collapsed="false">
      <c r="A463" s="36"/>
      <c r="B463" s="37" t="s">
        <v>987</v>
      </c>
      <c r="C463" s="0" t="s">
        <v>150</v>
      </c>
      <c r="D463" s="0" t="s">
        <v>151</v>
      </c>
      <c r="E463" s="37" t="s">
        <v>988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5" t="n">
        <v>0</v>
      </c>
      <c r="V463" s="35" t="n">
        <v>0</v>
      </c>
      <c r="W463" s="35" t="n">
        <v>0</v>
      </c>
      <c r="X463" s="35" t="n">
        <v>0</v>
      </c>
      <c r="Y463" s="35" t="n">
        <v>0</v>
      </c>
      <c r="Z463" s="35" t="n">
        <v>0</v>
      </c>
      <c r="AA463" s="35" t="n">
        <v>2467.5</v>
      </c>
      <c r="AB463" s="35" t="n">
        <v>0</v>
      </c>
      <c r="AC463" s="35" t="n">
        <v>0</v>
      </c>
      <c r="AD463" s="35" t="n">
        <v>0</v>
      </c>
      <c r="AE463" s="35" t="n">
        <v>0</v>
      </c>
      <c r="AF463" s="35" t="n">
        <v>8911.12</v>
      </c>
      <c r="AG463" s="35" t="n">
        <v>0</v>
      </c>
      <c r="AH463" s="35" t="n">
        <v>0</v>
      </c>
      <c r="AI463" s="35" t="n">
        <v>0</v>
      </c>
      <c r="AJ463" s="35" t="n">
        <v>0</v>
      </c>
      <c r="AK463" s="35" t="n">
        <v>0</v>
      </c>
      <c r="AL463" s="35" t="n">
        <v>0</v>
      </c>
      <c r="AM463" s="35" t="n">
        <v>0</v>
      </c>
      <c r="AN463" s="35" t="n">
        <v>0</v>
      </c>
      <c r="AO463" s="35" t="n">
        <v>0</v>
      </c>
      <c r="AP463" s="35" t="n">
        <v>0</v>
      </c>
      <c r="AQ463" s="35" t="n">
        <v>0</v>
      </c>
      <c r="AR463" s="35" t="n">
        <v>0</v>
      </c>
      <c r="AS463" s="35" t="n">
        <v>0</v>
      </c>
      <c r="AT463" s="35" t="n">
        <v>0</v>
      </c>
      <c r="AU463" s="35" t="n">
        <v>0</v>
      </c>
      <c r="AV463" s="35" t="n">
        <v>0</v>
      </c>
      <c r="AW463" s="35" t="n">
        <v>0</v>
      </c>
      <c r="AX463" s="35" t="n">
        <v>0</v>
      </c>
      <c r="AY463" s="35" t="n">
        <v>0</v>
      </c>
      <c r="AZ463" s="35" t="n">
        <v>0</v>
      </c>
      <c r="BA463" s="35" t="n">
        <v>0</v>
      </c>
      <c r="BB463" s="35" t="n">
        <v>0</v>
      </c>
      <c r="BC463" s="35" t="n">
        <v>0</v>
      </c>
      <c r="BD463" s="35" t="n">
        <v>0</v>
      </c>
      <c r="BE463" s="35" t="n">
        <v>0</v>
      </c>
      <c r="BF463" s="35" t="n">
        <v>0</v>
      </c>
      <c r="BG463" s="35" t="n">
        <v>0</v>
      </c>
      <c r="BH463" s="35" t="n">
        <v>0</v>
      </c>
      <c r="BI463" s="35" t="n">
        <v>0</v>
      </c>
      <c r="BJ463" s="35" t="n">
        <v>0</v>
      </c>
      <c r="BK463" s="35" t="n">
        <v>0</v>
      </c>
      <c r="BL463" s="35" t="n">
        <v>0</v>
      </c>
      <c r="BM463" s="35" t="n">
        <v>0</v>
      </c>
      <c r="BN463" s="35" t="n">
        <v>0</v>
      </c>
      <c r="BO463" s="35" t="n">
        <v>0</v>
      </c>
      <c r="BP463" s="35" t="n">
        <f aca="false">SUM(BQ463:BZ463)</f>
        <v>0</v>
      </c>
      <c r="BQ463" s="35" t="n">
        <v>0</v>
      </c>
      <c r="BR463" s="35" t="n">
        <v>0</v>
      </c>
      <c r="BS463" s="35" t="n">
        <v>0</v>
      </c>
      <c r="BT463" s="35" t="n">
        <v>0</v>
      </c>
      <c r="BU463" s="35" t="n">
        <v>0</v>
      </c>
      <c r="BV463" s="35" t="n">
        <v>0</v>
      </c>
      <c r="BW463" s="35" t="n">
        <v>0</v>
      </c>
      <c r="BX463" s="35" t="n">
        <v>0</v>
      </c>
      <c r="BY463" s="35" t="n">
        <v>0</v>
      </c>
      <c r="BZ463" s="35" t="n">
        <v>0</v>
      </c>
      <c r="CA463" s="35" t="n">
        <f aca="false">SUM(CB463:CE463)</f>
        <v>0</v>
      </c>
      <c r="CB463" s="35" t="n">
        <v>0</v>
      </c>
      <c r="CC463" s="35" t="n">
        <v>0</v>
      </c>
      <c r="CD463" s="35" t="n">
        <v>0</v>
      </c>
      <c r="CE463" s="35" t="n">
        <v>0</v>
      </c>
      <c r="CF463" s="35" t="n">
        <v>0</v>
      </c>
      <c r="CG463" s="35" t="n">
        <v>0</v>
      </c>
      <c r="CH463" s="35" t="n">
        <v>0</v>
      </c>
      <c r="CI463" s="35"/>
      <c r="CJ463" s="35"/>
      <c r="CK463" s="35"/>
      <c r="CL463" s="35"/>
      <c r="CM463" s="31" t="n">
        <f aca="false">SUM(F463:CL463)-BP463-CA463</f>
        <v>11378.62</v>
      </c>
      <c r="CO463" s="35" t="n">
        <v>0</v>
      </c>
      <c r="CP463" s="35" t="n">
        <v>0</v>
      </c>
      <c r="CQ463" s="35" t="n">
        <v>0</v>
      </c>
      <c r="CR463" s="35" t="n">
        <v>0</v>
      </c>
      <c r="CS463" s="32" t="n">
        <f aca="false">CM463+CO463+CP463+CQ463+CR463</f>
        <v>11378.62</v>
      </c>
    </row>
    <row r="464" s="38" customFormat="true" ht="13.2" hidden="false" customHeight="false" outlineLevel="0" collapsed="false">
      <c r="A464" s="36"/>
      <c r="B464" s="37" t="s">
        <v>989</v>
      </c>
      <c r="C464" s="0" t="s">
        <v>150</v>
      </c>
      <c r="D464" s="0" t="s">
        <v>151</v>
      </c>
      <c r="E464" s="37" t="s">
        <v>99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5" t="n">
        <v>0</v>
      </c>
      <c r="V464" s="35" t="n">
        <v>0</v>
      </c>
      <c r="W464" s="35" t="n">
        <v>0</v>
      </c>
      <c r="X464" s="35" t="n">
        <v>0</v>
      </c>
      <c r="Y464" s="35" t="n">
        <v>0</v>
      </c>
      <c r="Z464" s="35" t="n">
        <v>0</v>
      </c>
      <c r="AA464" s="35" t="n">
        <v>0</v>
      </c>
      <c r="AB464" s="35" t="n">
        <v>0</v>
      </c>
      <c r="AC464" s="35" t="n">
        <v>0</v>
      </c>
      <c r="AD464" s="35" t="n">
        <v>0</v>
      </c>
      <c r="AE464" s="35" t="n">
        <v>0</v>
      </c>
      <c r="AF464" s="35" t="n">
        <v>0</v>
      </c>
      <c r="AG464" s="35" t="n">
        <v>0</v>
      </c>
      <c r="AH464" s="35" t="n">
        <v>0</v>
      </c>
      <c r="AI464" s="35" t="n">
        <v>0</v>
      </c>
      <c r="AJ464" s="35" t="n">
        <v>0</v>
      </c>
      <c r="AK464" s="35" t="n">
        <v>0</v>
      </c>
      <c r="AL464" s="35" t="n">
        <v>0</v>
      </c>
      <c r="AM464" s="35" t="n">
        <v>0</v>
      </c>
      <c r="AN464" s="35" t="n">
        <v>10.562</v>
      </c>
      <c r="AO464" s="35" t="n">
        <v>0</v>
      </c>
      <c r="AP464" s="35" t="n">
        <v>0</v>
      </c>
      <c r="AQ464" s="35" t="n">
        <v>0</v>
      </c>
      <c r="AR464" s="35" t="n">
        <v>0</v>
      </c>
      <c r="AS464" s="35" t="n">
        <v>0</v>
      </c>
      <c r="AT464" s="35" t="n">
        <v>0</v>
      </c>
      <c r="AU464" s="35" t="n">
        <v>0</v>
      </c>
      <c r="AV464" s="35" t="n">
        <v>0</v>
      </c>
      <c r="AW464" s="35" t="n">
        <v>0</v>
      </c>
      <c r="AX464" s="35" t="n">
        <v>0</v>
      </c>
      <c r="AY464" s="35" t="n">
        <v>0</v>
      </c>
      <c r="AZ464" s="35" t="n">
        <v>0</v>
      </c>
      <c r="BA464" s="35" t="n">
        <v>0</v>
      </c>
      <c r="BB464" s="35" t="n">
        <v>0</v>
      </c>
      <c r="BC464" s="35" t="n">
        <v>0</v>
      </c>
      <c r="BD464" s="35" t="n">
        <v>0</v>
      </c>
      <c r="BE464" s="35" t="n">
        <v>0</v>
      </c>
      <c r="BF464" s="35" t="n">
        <v>0</v>
      </c>
      <c r="BG464" s="35" t="n">
        <v>0</v>
      </c>
      <c r="BH464" s="35" t="n">
        <v>0</v>
      </c>
      <c r="BI464" s="35" t="n">
        <v>0</v>
      </c>
      <c r="BJ464" s="35" t="n">
        <v>0</v>
      </c>
      <c r="BK464" s="35" t="n">
        <v>0</v>
      </c>
      <c r="BL464" s="35" t="n">
        <v>0</v>
      </c>
      <c r="BM464" s="35" t="n">
        <v>0</v>
      </c>
      <c r="BN464" s="35" t="n">
        <v>0</v>
      </c>
      <c r="BO464" s="35" t="n">
        <v>0</v>
      </c>
      <c r="BP464" s="35" t="n">
        <f aca="false">SUM(BQ464:BZ464)</f>
        <v>0</v>
      </c>
      <c r="BQ464" s="35" t="n">
        <v>0</v>
      </c>
      <c r="BR464" s="35" t="n">
        <v>0</v>
      </c>
      <c r="BS464" s="35" t="n">
        <v>0</v>
      </c>
      <c r="BT464" s="35" t="n">
        <v>0</v>
      </c>
      <c r="BU464" s="35" t="n">
        <v>0</v>
      </c>
      <c r="BV464" s="35" t="n">
        <v>0</v>
      </c>
      <c r="BW464" s="35" t="n">
        <v>0</v>
      </c>
      <c r="BX464" s="35" t="n">
        <v>0</v>
      </c>
      <c r="BY464" s="35" t="n">
        <v>0</v>
      </c>
      <c r="BZ464" s="35" t="n">
        <v>0</v>
      </c>
      <c r="CA464" s="35" t="n">
        <f aca="false">SUM(CB464:CE464)</f>
        <v>0</v>
      </c>
      <c r="CB464" s="35" t="n">
        <v>0</v>
      </c>
      <c r="CC464" s="35" t="n">
        <v>0</v>
      </c>
      <c r="CD464" s="35" t="n">
        <v>0</v>
      </c>
      <c r="CE464" s="35" t="n">
        <v>0</v>
      </c>
      <c r="CF464" s="35" t="n">
        <v>0</v>
      </c>
      <c r="CG464" s="35" t="n">
        <v>0</v>
      </c>
      <c r="CH464" s="35" t="n">
        <v>0</v>
      </c>
      <c r="CI464" s="35"/>
      <c r="CJ464" s="35"/>
      <c r="CK464" s="35"/>
      <c r="CL464" s="35"/>
      <c r="CM464" s="31" t="n">
        <f aca="false">SUM(F464:CL464)-BP464-CA464</f>
        <v>10.562</v>
      </c>
      <c r="CO464" s="35" t="n">
        <v>0</v>
      </c>
      <c r="CP464" s="35" t="n">
        <v>0</v>
      </c>
      <c r="CQ464" s="35" t="n">
        <v>0</v>
      </c>
      <c r="CR464" s="35" t="n">
        <v>0</v>
      </c>
      <c r="CS464" s="32" t="n">
        <f aca="false">CM464+CO464+CP464+CQ464+CR464</f>
        <v>10.562</v>
      </c>
    </row>
    <row r="465" s="38" customFormat="true" ht="19.2" hidden="false" customHeight="false" outlineLevel="0" collapsed="false">
      <c r="A465" s="36"/>
      <c r="B465" s="37" t="s">
        <v>991</v>
      </c>
      <c r="C465" s="0" t="s">
        <v>150</v>
      </c>
      <c r="D465" s="0" t="s">
        <v>151</v>
      </c>
      <c r="E465" s="37" t="s">
        <v>992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5" t="n">
        <v>0</v>
      </c>
      <c r="V465" s="35" t="n">
        <v>0</v>
      </c>
      <c r="W465" s="35" t="n">
        <v>0</v>
      </c>
      <c r="X465" s="35" t="n">
        <v>0</v>
      </c>
      <c r="Y465" s="35" t="n">
        <v>0</v>
      </c>
      <c r="Z465" s="35" t="n">
        <v>0</v>
      </c>
      <c r="AA465" s="35" t="n">
        <v>0</v>
      </c>
      <c r="AB465" s="35" t="n">
        <v>0</v>
      </c>
      <c r="AC465" s="35" t="n">
        <v>0</v>
      </c>
      <c r="AD465" s="35" t="n">
        <v>0</v>
      </c>
      <c r="AE465" s="35" t="n">
        <v>0</v>
      </c>
      <c r="AF465" s="35" t="n">
        <v>0</v>
      </c>
      <c r="AG465" s="35" t="n">
        <v>0</v>
      </c>
      <c r="AH465" s="35" t="n">
        <v>0</v>
      </c>
      <c r="AI465" s="35" t="n">
        <v>0</v>
      </c>
      <c r="AJ465" s="35" t="n">
        <v>0</v>
      </c>
      <c r="AK465" s="35" t="n">
        <v>0</v>
      </c>
      <c r="AL465" s="35" t="n">
        <v>0</v>
      </c>
      <c r="AM465" s="35" t="n">
        <v>0</v>
      </c>
      <c r="AN465" s="35" t="n">
        <v>17.603</v>
      </c>
      <c r="AO465" s="35" t="n">
        <v>0</v>
      </c>
      <c r="AP465" s="35" t="n">
        <v>0</v>
      </c>
      <c r="AQ465" s="35" t="n">
        <v>0</v>
      </c>
      <c r="AR465" s="35" t="n">
        <v>0</v>
      </c>
      <c r="AS465" s="35" t="n">
        <v>0</v>
      </c>
      <c r="AT465" s="35" t="n">
        <v>0</v>
      </c>
      <c r="AU465" s="35" t="n">
        <v>0</v>
      </c>
      <c r="AV465" s="35" t="n">
        <v>0</v>
      </c>
      <c r="AW465" s="35" t="n">
        <v>0</v>
      </c>
      <c r="AX465" s="35" t="n">
        <v>0</v>
      </c>
      <c r="AY465" s="35" t="n">
        <v>0</v>
      </c>
      <c r="AZ465" s="35" t="n">
        <v>0</v>
      </c>
      <c r="BA465" s="35" t="n">
        <v>0</v>
      </c>
      <c r="BB465" s="35" t="n">
        <v>0</v>
      </c>
      <c r="BC465" s="35" t="n">
        <v>0</v>
      </c>
      <c r="BD465" s="35" t="n">
        <v>0</v>
      </c>
      <c r="BE465" s="35" t="n">
        <v>0</v>
      </c>
      <c r="BF465" s="35" t="n">
        <v>0</v>
      </c>
      <c r="BG465" s="35" t="n">
        <v>0</v>
      </c>
      <c r="BH465" s="35" t="n">
        <v>0</v>
      </c>
      <c r="BI465" s="35" t="n">
        <v>0</v>
      </c>
      <c r="BJ465" s="35" t="n">
        <v>0</v>
      </c>
      <c r="BK465" s="35" t="n">
        <v>0</v>
      </c>
      <c r="BL465" s="35" t="n">
        <v>0</v>
      </c>
      <c r="BM465" s="35" t="n">
        <v>0</v>
      </c>
      <c r="BN465" s="35" t="n">
        <v>0</v>
      </c>
      <c r="BO465" s="35" t="n">
        <v>0</v>
      </c>
      <c r="BP465" s="35" t="n">
        <f aca="false">SUM(BQ465:BZ465)</f>
        <v>0</v>
      </c>
      <c r="BQ465" s="35" t="n">
        <v>0</v>
      </c>
      <c r="BR465" s="35" t="n">
        <v>0</v>
      </c>
      <c r="BS465" s="35" t="n">
        <v>0</v>
      </c>
      <c r="BT465" s="35" t="n">
        <v>0</v>
      </c>
      <c r="BU465" s="35" t="n">
        <v>0</v>
      </c>
      <c r="BV465" s="35" t="n">
        <v>0</v>
      </c>
      <c r="BW465" s="35" t="n">
        <v>0</v>
      </c>
      <c r="BX465" s="35" t="n">
        <v>0</v>
      </c>
      <c r="BY465" s="35" t="n">
        <v>0</v>
      </c>
      <c r="BZ465" s="35" t="n">
        <v>0</v>
      </c>
      <c r="CA465" s="35" t="n">
        <f aca="false">SUM(CB465:CE465)</f>
        <v>0</v>
      </c>
      <c r="CB465" s="35" t="n">
        <v>0</v>
      </c>
      <c r="CC465" s="35" t="n">
        <v>0</v>
      </c>
      <c r="CD465" s="35" t="n">
        <v>0</v>
      </c>
      <c r="CE465" s="35" t="n">
        <v>0</v>
      </c>
      <c r="CF465" s="35" t="n">
        <v>0</v>
      </c>
      <c r="CG465" s="35" t="n">
        <v>0</v>
      </c>
      <c r="CH465" s="35" t="n">
        <v>0</v>
      </c>
      <c r="CI465" s="35"/>
      <c r="CJ465" s="35"/>
      <c r="CK465" s="35"/>
      <c r="CL465" s="35"/>
      <c r="CM465" s="31" t="n">
        <f aca="false">SUM(F465:CL465)-BP465-CA465</f>
        <v>17.603</v>
      </c>
      <c r="CO465" s="35" t="n">
        <v>0</v>
      </c>
      <c r="CP465" s="35" t="n">
        <v>0</v>
      </c>
      <c r="CQ465" s="35" t="n">
        <v>0</v>
      </c>
      <c r="CR465" s="35" t="n">
        <v>0</v>
      </c>
      <c r="CS465" s="32" t="n">
        <f aca="false">CM465+CO465+CP465+CQ465+CR465</f>
        <v>17.603</v>
      </c>
    </row>
    <row r="466" s="38" customFormat="true" ht="19.2" hidden="false" customHeight="false" outlineLevel="0" collapsed="false">
      <c r="A466" s="36"/>
      <c r="B466" s="37" t="s">
        <v>993</v>
      </c>
      <c r="C466" s="0" t="s">
        <v>150</v>
      </c>
      <c r="D466" s="0" t="s">
        <v>151</v>
      </c>
      <c r="E466" s="37" t="s">
        <v>994</v>
      </c>
      <c r="F466" s="35" t="n">
        <v>503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5" t="n">
        <v>0</v>
      </c>
      <c r="V466" s="35" t="n">
        <v>0</v>
      </c>
      <c r="W466" s="35" t="n">
        <v>0</v>
      </c>
      <c r="X466" s="35" t="n">
        <v>0</v>
      </c>
      <c r="Y466" s="35" t="n">
        <v>0</v>
      </c>
      <c r="Z466" s="35" t="n">
        <v>0</v>
      </c>
      <c r="AA466" s="35" t="n">
        <v>0</v>
      </c>
      <c r="AB466" s="35" t="n">
        <v>0</v>
      </c>
      <c r="AC466" s="35" t="n">
        <v>0</v>
      </c>
      <c r="AD466" s="35" t="n">
        <v>0</v>
      </c>
      <c r="AE466" s="35" t="n">
        <v>0</v>
      </c>
      <c r="AF466" s="35" t="n">
        <v>0</v>
      </c>
      <c r="AG466" s="35" t="n">
        <v>0</v>
      </c>
      <c r="AH466" s="35" t="n">
        <v>0</v>
      </c>
      <c r="AI466" s="35" t="n">
        <v>0</v>
      </c>
      <c r="AJ466" s="35" t="n">
        <v>0</v>
      </c>
      <c r="AK466" s="35" t="n">
        <v>0</v>
      </c>
      <c r="AL466" s="35" t="n">
        <v>0</v>
      </c>
      <c r="AM466" s="35" t="n">
        <v>0</v>
      </c>
      <c r="AN466" s="35" t="n">
        <v>6.337</v>
      </c>
      <c r="AO466" s="35" t="n">
        <v>0</v>
      </c>
      <c r="AP466" s="35" t="n">
        <v>0</v>
      </c>
      <c r="AQ466" s="35" t="n">
        <v>0</v>
      </c>
      <c r="AR466" s="35" t="n">
        <v>0</v>
      </c>
      <c r="AS466" s="35" t="n">
        <v>0</v>
      </c>
      <c r="AT466" s="35" t="n">
        <v>0</v>
      </c>
      <c r="AU466" s="35" t="n">
        <v>0</v>
      </c>
      <c r="AV466" s="35" t="n">
        <v>0</v>
      </c>
      <c r="AW466" s="35" t="n">
        <v>0</v>
      </c>
      <c r="AX466" s="35" t="n">
        <v>0</v>
      </c>
      <c r="AY466" s="35" t="n">
        <v>0</v>
      </c>
      <c r="AZ466" s="35" t="n">
        <v>0</v>
      </c>
      <c r="BA466" s="35" t="n">
        <v>0</v>
      </c>
      <c r="BB466" s="35" t="n">
        <v>0</v>
      </c>
      <c r="BC466" s="35" t="n">
        <v>0</v>
      </c>
      <c r="BD466" s="35" t="n">
        <v>0</v>
      </c>
      <c r="BE466" s="35" t="n">
        <v>0</v>
      </c>
      <c r="BF466" s="35" t="n">
        <v>0</v>
      </c>
      <c r="BG466" s="35" t="n">
        <v>0</v>
      </c>
      <c r="BH466" s="35" t="n">
        <v>0</v>
      </c>
      <c r="BI466" s="35" t="n">
        <v>0</v>
      </c>
      <c r="BJ466" s="35" t="n">
        <v>0</v>
      </c>
      <c r="BK466" s="35" t="n">
        <v>0</v>
      </c>
      <c r="BL466" s="35" t="n">
        <v>0</v>
      </c>
      <c r="BM466" s="35" t="n">
        <v>0</v>
      </c>
      <c r="BN466" s="35" t="n">
        <v>0</v>
      </c>
      <c r="BO466" s="35" t="n">
        <v>0</v>
      </c>
      <c r="BP466" s="35" t="n">
        <f aca="false">SUM(BQ466:BZ466)</f>
        <v>0</v>
      </c>
      <c r="BQ466" s="35" t="n">
        <v>0</v>
      </c>
      <c r="BR466" s="35" t="n">
        <v>0</v>
      </c>
      <c r="BS466" s="35" t="n">
        <v>0</v>
      </c>
      <c r="BT466" s="35" t="n">
        <v>0</v>
      </c>
      <c r="BU466" s="35" t="n">
        <v>0</v>
      </c>
      <c r="BV466" s="35" t="n">
        <v>0</v>
      </c>
      <c r="BW466" s="35" t="n">
        <v>0</v>
      </c>
      <c r="BX466" s="35" t="n">
        <v>0</v>
      </c>
      <c r="BY466" s="35" t="n">
        <v>0</v>
      </c>
      <c r="BZ466" s="35" t="n">
        <v>0</v>
      </c>
      <c r="CA466" s="35" t="n">
        <f aca="false">SUM(CB466:CE466)</f>
        <v>0</v>
      </c>
      <c r="CB466" s="35" t="n">
        <v>0</v>
      </c>
      <c r="CC466" s="35" t="n">
        <v>0</v>
      </c>
      <c r="CD466" s="35" t="n">
        <v>0</v>
      </c>
      <c r="CE466" s="35" t="n">
        <v>0</v>
      </c>
      <c r="CF466" s="35" t="n">
        <v>0</v>
      </c>
      <c r="CG466" s="35" t="n">
        <v>0</v>
      </c>
      <c r="CH466" s="35" t="n">
        <v>0</v>
      </c>
      <c r="CI466" s="35"/>
      <c r="CJ466" s="35"/>
      <c r="CK466" s="35"/>
      <c r="CL466" s="35"/>
      <c r="CM466" s="31" t="n">
        <f aca="false">SUM(F466:CL466)-BP466-CA466</f>
        <v>509.337</v>
      </c>
      <c r="CO466" s="35" t="n">
        <v>0</v>
      </c>
      <c r="CP466" s="35" t="n">
        <v>0</v>
      </c>
      <c r="CQ466" s="35" t="n">
        <v>0</v>
      </c>
      <c r="CR466" s="35" t="n">
        <v>0</v>
      </c>
      <c r="CS466" s="32" t="n">
        <f aca="false">CM466+CO466+CP466+CQ466+CR466</f>
        <v>509.337</v>
      </c>
    </row>
    <row r="467" s="38" customFormat="true" ht="13.2" hidden="false" customHeight="false" outlineLevel="0" collapsed="false">
      <c r="A467" s="36"/>
      <c r="B467" s="37" t="s">
        <v>995</v>
      </c>
      <c r="C467" s="0" t="s">
        <v>150</v>
      </c>
      <c r="D467" s="0" t="s">
        <v>151</v>
      </c>
      <c r="E467" s="37" t="s">
        <v>996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5" t="n">
        <v>0</v>
      </c>
      <c r="V467" s="35" t="n">
        <v>0</v>
      </c>
      <c r="W467" s="35" t="n">
        <v>0</v>
      </c>
      <c r="X467" s="35" t="n">
        <v>0</v>
      </c>
      <c r="Y467" s="35" t="n">
        <v>0</v>
      </c>
      <c r="Z467" s="35" t="n">
        <v>0</v>
      </c>
      <c r="AA467" s="35" t="n">
        <v>0</v>
      </c>
      <c r="AB467" s="35" t="n">
        <v>0</v>
      </c>
      <c r="AC467" s="35" t="n">
        <v>0</v>
      </c>
      <c r="AD467" s="35" t="n">
        <v>0</v>
      </c>
      <c r="AE467" s="35" t="n">
        <v>0</v>
      </c>
      <c r="AF467" s="35" t="n">
        <v>0</v>
      </c>
      <c r="AG467" s="35" t="n">
        <v>0</v>
      </c>
      <c r="AH467" s="35" t="n">
        <v>0</v>
      </c>
      <c r="AI467" s="35" t="n">
        <v>0</v>
      </c>
      <c r="AJ467" s="35" t="n">
        <v>0</v>
      </c>
      <c r="AK467" s="35" t="n">
        <v>0</v>
      </c>
      <c r="AL467" s="35" t="n">
        <v>0</v>
      </c>
      <c r="AM467" s="35" t="n">
        <v>0</v>
      </c>
      <c r="AN467" s="35" t="n">
        <v>0</v>
      </c>
      <c r="AO467" s="35" t="n">
        <v>0</v>
      </c>
      <c r="AP467" s="35" t="n">
        <v>0</v>
      </c>
      <c r="AQ467" s="35" t="n">
        <v>0</v>
      </c>
      <c r="AR467" s="35" t="n">
        <v>0</v>
      </c>
      <c r="AS467" s="35" t="n">
        <v>0</v>
      </c>
      <c r="AT467" s="35" t="n">
        <v>0</v>
      </c>
      <c r="AU467" s="35" t="n">
        <v>0</v>
      </c>
      <c r="AV467" s="35" t="n">
        <v>0</v>
      </c>
      <c r="AW467" s="35" t="n">
        <v>0</v>
      </c>
      <c r="AX467" s="35" t="n">
        <v>0</v>
      </c>
      <c r="AY467" s="35" t="n">
        <v>0</v>
      </c>
      <c r="AZ467" s="35" t="n">
        <v>0</v>
      </c>
      <c r="BA467" s="35" t="n">
        <v>0</v>
      </c>
      <c r="BB467" s="35" t="n">
        <v>0</v>
      </c>
      <c r="BC467" s="35" t="n">
        <v>0</v>
      </c>
      <c r="BD467" s="35" t="n">
        <v>0</v>
      </c>
      <c r="BE467" s="35" t="n">
        <v>0</v>
      </c>
      <c r="BF467" s="35" t="n">
        <v>0</v>
      </c>
      <c r="BG467" s="35" t="n">
        <v>0</v>
      </c>
      <c r="BH467" s="35" t="n">
        <v>0</v>
      </c>
      <c r="BI467" s="35" t="n">
        <v>0</v>
      </c>
      <c r="BJ467" s="35" t="n">
        <v>0</v>
      </c>
      <c r="BK467" s="35" t="n">
        <v>0</v>
      </c>
      <c r="BL467" s="35" t="n">
        <v>0</v>
      </c>
      <c r="BM467" s="35" t="n">
        <v>0</v>
      </c>
      <c r="BN467" s="35" t="n">
        <v>0</v>
      </c>
      <c r="BO467" s="35" t="n">
        <v>0</v>
      </c>
      <c r="BP467" s="35" t="n">
        <f aca="false">SUM(BQ467:BZ467)</f>
        <v>0</v>
      </c>
      <c r="BQ467" s="35" t="n">
        <v>0</v>
      </c>
      <c r="BR467" s="35" t="n">
        <v>0</v>
      </c>
      <c r="BS467" s="35" t="n">
        <v>0</v>
      </c>
      <c r="BT467" s="35" t="n">
        <v>0</v>
      </c>
      <c r="BU467" s="35" t="n">
        <v>0</v>
      </c>
      <c r="BV467" s="35" t="n">
        <v>0</v>
      </c>
      <c r="BW467" s="35" t="n">
        <v>0</v>
      </c>
      <c r="BX467" s="35" t="n">
        <v>0</v>
      </c>
      <c r="BY467" s="35" t="n">
        <v>0</v>
      </c>
      <c r="BZ467" s="35" t="n">
        <v>0</v>
      </c>
      <c r="CA467" s="35" t="n">
        <f aca="false">SUM(CB467:CE467)</f>
        <v>0</v>
      </c>
      <c r="CB467" s="35" t="n">
        <v>0</v>
      </c>
      <c r="CC467" s="35" t="n">
        <v>0</v>
      </c>
      <c r="CD467" s="35" t="n">
        <v>0</v>
      </c>
      <c r="CE467" s="35" t="n">
        <v>0</v>
      </c>
      <c r="CF467" s="35" t="n">
        <v>0</v>
      </c>
      <c r="CG467" s="35" t="n">
        <v>0</v>
      </c>
      <c r="CH467" s="35" t="n">
        <v>0</v>
      </c>
      <c r="CI467" s="35"/>
      <c r="CJ467" s="35"/>
      <c r="CK467" s="35"/>
      <c r="CL467" s="35"/>
      <c r="CM467" s="31" t="n">
        <f aca="false">SUM(F467:CL467)-BP467-CA467</f>
        <v>0</v>
      </c>
      <c r="CO467" s="35" t="n">
        <v>0</v>
      </c>
      <c r="CP467" s="35" t="n">
        <v>0</v>
      </c>
      <c r="CQ467" s="35" t="n">
        <v>0</v>
      </c>
      <c r="CR467" s="35" t="n">
        <v>91.954</v>
      </c>
      <c r="CS467" s="32" t="n">
        <f aca="false">CM467+CO467+CP467+CQ467+CR467</f>
        <v>91.954</v>
      </c>
    </row>
    <row r="468" s="38" customFormat="true" ht="13.2" hidden="false" customHeight="false" outlineLevel="0" collapsed="false">
      <c r="A468" s="36"/>
      <c r="B468" s="37" t="s">
        <v>997</v>
      </c>
      <c r="C468" s="0" t="s">
        <v>150</v>
      </c>
      <c r="D468" s="0" t="s">
        <v>151</v>
      </c>
      <c r="E468" s="37" t="s">
        <v>998</v>
      </c>
      <c r="F468" s="35" t="n">
        <v>371</v>
      </c>
      <c r="G468" s="35" t="n">
        <v>64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0</v>
      </c>
      <c r="U468" s="35" t="n">
        <v>1139.389</v>
      </c>
      <c r="V468" s="35" t="n">
        <v>0</v>
      </c>
      <c r="W468" s="35" t="n">
        <v>0</v>
      </c>
      <c r="X468" s="35" t="n">
        <v>2194.659</v>
      </c>
      <c r="Y468" s="35" t="n">
        <v>27.35145</v>
      </c>
      <c r="Z468" s="35" t="n">
        <v>0</v>
      </c>
      <c r="AA468" s="35" t="n">
        <v>4092.219</v>
      </c>
      <c r="AB468" s="35" t="n">
        <v>11881.187</v>
      </c>
      <c r="AC468" s="35" t="n">
        <v>0</v>
      </c>
      <c r="AD468" s="35" t="n">
        <v>0</v>
      </c>
      <c r="AE468" s="35" t="n">
        <v>0</v>
      </c>
      <c r="AF468" s="35" t="n">
        <v>0</v>
      </c>
      <c r="AG468" s="35" t="n">
        <v>0</v>
      </c>
      <c r="AH468" s="35" t="n">
        <v>0</v>
      </c>
      <c r="AI468" s="35" t="n">
        <v>0</v>
      </c>
      <c r="AJ468" s="35" t="n">
        <v>0</v>
      </c>
      <c r="AK468" s="35" t="n">
        <v>0</v>
      </c>
      <c r="AL468" s="35" t="n">
        <v>0</v>
      </c>
      <c r="AM468" s="35" t="n">
        <v>0</v>
      </c>
      <c r="AN468" s="35" t="n">
        <v>0</v>
      </c>
      <c r="AO468" s="35" t="n">
        <v>0</v>
      </c>
      <c r="AP468" s="35" t="n">
        <v>0</v>
      </c>
      <c r="AQ468" s="35" t="n">
        <v>0</v>
      </c>
      <c r="AR468" s="35" t="n">
        <v>0</v>
      </c>
      <c r="AS468" s="35" t="n">
        <v>2770.437</v>
      </c>
      <c r="AT468" s="35" t="n">
        <v>0</v>
      </c>
      <c r="AU468" s="35" t="n">
        <v>73.284</v>
      </c>
      <c r="AV468" s="35" t="n">
        <v>2724.577</v>
      </c>
      <c r="AW468" s="35" t="n">
        <v>0</v>
      </c>
      <c r="AX468" s="35" t="n">
        <v>0</v>
      </c>
      <c r="AY468" s="35" t="n">
        <v>0</v>
      </c>
      <c r="AZ468" s="35" t="n">
        <v>0</v>
      </c>
      <c r="BA468" s="35" t="n">
        <v>0</v>
      </c>
      <c r="BB468" s="35" t="n">
        <v>0</v>
      </c>
      <c r="BC468" s="35" t="n">
        <v>0</v>
      </c>
      <c r="BD468" s="35" t="n">
        <v>0</v>
      </c>
      <c r="BE468" s="35" t="n">
        <v>0</v>
      </c>
      <c r="BF468" s="35" t="n">
        <v>0</v>
      </c>
      <c r="BG468" s="35" t="n">
        <v>0</v>
      </c>
      <c r="BH468" s="35" t="n">
        <v>0</v>
      </c>
      <c r="BI468" s="35" t="n">
        <v>0</v>
      </c>
      <c r="BJ468" s="35" t="n">
        <v>0</v>
      </c>
      <c r="BK468" s="35" t="n">
        <v>0</v>
      </c>
      <c r="BL468" s="35" t="n">
        <v>0</v>
      </c>
      <c r="BM468" s="35" t="n">
        <v>0</v>
      </c>
      <c r="BN468" s="35" t="n">
        <v>0</v>
      </c>
      <c r="BO468" s="35" t="n">
        <v>0</v>
      </c>
      <c r="BP468" s="35" t="n">
        <f aca="false">SUM(BQ468:BZ468)</f>
        <v>110.846</v>
      </c>
      <c r="BQ468" s="35" t="n">
        <v>93.766</v>
      </c>
      <c r="BR468" s="35" t="n">
        <v>17.08</v>
      </c>
      <c r="BS468" s="35" t="n">
        <v>0</v>
      </c>
      <c r="BT468" s="35" t="n">
        <v>0</v>
      </c>
      <c r="BU468" s="35" t="n">
        <v>0</v>
      </c>
      <c r="BV468" s="35" t="n">
        <v>0</v>
      </c>
      <c r="BW468" s="35" t="n">
        <v>0</v>
      </c>
      <c r="BX468" s="35" t="n">
        <v>0</v>
      </c>
      <c r="BY468" s="35" t="n">
        <v>0</v>
      </c>
      <c r="BZ468" s="35" t="n">
        <v>0</v>
      </c>
      <c r="CA468" s="35" t="n">
        <f aca="false">SUM(CB468:CE468)</f>
        <v>7942.12</v>
      </c>
      <c r="CB468" s="35" t="n">
        <v>0</v>
      </c>
      <c r="CC468" s="35" t="n">
        <v>0</v>
      </c>
      <c r="CD468" s="35" t="n">
        <v>0</v>
      </c>
      <c r="CE468" s="35" t="n">
        <v>7942.12</v>
      </c>
      <c r="CF468" s="35" t="n">
        <v>0</v>
      </c>
      <c r="CG468" s="35" t="n">
        <v>0</v>
      </c>
      <c r="CH468" s="35" t="n">
        <v>0</v>
      </c>
      <c r="CI468" s="35"/>
      <c r="CJ468" s="35"/>
      <c r="CK468" s="35"/>
      <c r="CL468" s="35"/>
      <c r="CM468" s="31" t="n">
        <f aca="false">SUM(F468:CL468)-BP468-CA468</f>
        <v>33967.06945</v>
      </c>
      <c r="CO468" s="35" t="n">
        <v>0</v>
      </c>
      <c r="CP468" s="35" t="n">
        <v>0</v>
      </c>
      <c r="CQ468" s="35" t="n">
        <v>0</v>
      </c>
      <c r="CR468" s="35" t="n">
        <v>0</v>
      </c>
      <c r="CS468" s="32" t="n">
        <f aca="false">CM468+CO468+CP468+CQ468+CR468</f>
        <v>33967.06945</v>
      </c>
    </row>
    <row r="469" s="38" customFormat="true" ht="19.2" hidden="false" customHeight="false" outlineLevel="0" collapsed="false">
      <c r="A469" s="36"/>
      <c r="B469" s="37" t="s">
        <v>999</v>
      </c>
      <c r="C469" s="0" t="s">
        <v>150</v>
      </c>
      <c r="D469" s="0" t="s">
        <v>151</v>
      </c>
      <c r="E469" s="37" t="s">
        <v>1000</v>
      </c>
      <c r="F469" s="35" t="n">
        <v>0</v>
      </c>
      <c r="G469" s="35" t="n">
        <v>0</v>
      </c>
      <c r="H469" s="35" t="n">
        <v>1447.415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5" t="n">
        <v>0</v>
      </c>
      <c r="V469" s="35" t="n">
        <v>0</v>
      </c>
      <c r="W469" s="35" t="n">
        <v>0</v>
      </c>
      <c r="X469" s="35" t="n">
        <v>0</v>
      </c>
      <c r="Y469" s="35" t="n">
        <v>0</v>
      </c>
      <c r="Z469" s="35" t="n">
        <v>0</v>
      </c>
      <c r="AA469" s="35" t="n">
        <v>0</v>
      </c>
      <c r="AB469" s="35" t="n">
        <v>0</v>
      </c>
      <c r="AC469" s="35" t="n">
        <v>0</v>
      </c>
      <c r="AD469" s="35" t="n">
        <v>0</v>
      </c>
      <c r="AE469" s="35" t="n">
        <v>0</v>
      </c>
      <c r="AF469" s="35" t="n">
        <v>0</v>
      </c>
      <c r="AG469" s="35" t="n">
        <v>0</v>
      </c>
      <c r="AH469" s="35" t="n">
        <v>0</v>
      </c>
      <c r="AI469" s="35" t="n">
        <v>0</v>
      </c>
      <c r="AJ469" s="35" t="n">
        <v>0</v>
      </c>
      <c r="AK469" s="35" t="n">
        <v>0</v>
      </c>
      <c r="AL469" s="35" t="n">
        <v>0</v>
      </c>
      <c r="AM469" s="35" t="n">
        <v>0</v>
      </c>
      <c r="AN469" s="35" t="n">
        <v>0</v>
      </c>
      <c r="AO469" s="35" t="n">
        <v>0</v>
      </c>
      <c r="AP469" s="35" t="n">
        <v>0</v>
      </c>
      <c r="AQ469" s="35" t="n">
        <v>0</v>
      </c>
      <c r="AR469" s="35" t="n">
        <v>0</v>
      </c>
      <c r="AS469" s="35" t="n">
        <v>0</v>
      </c>
      <c r="AT469" s="35" t="n">
        <v>0</v>
      </c>
      <c r="AU469" s="35" t="n">
        <v>0</v>
      </c>
      <c r="AV469" s="35" t="n">
        <v>0</v>
      </c>
      <c r="AW469" s="35" t="n">
        <v>0</v>
      </c>
      <c r="AX469" s="35" t="n">
        <v>0</v>
      </c>
      <c r="AY469" s="35" t="n">
        <v>0</v>
      </c>
      <c r="AZ469" s="35" t="n">
        <v>0</v>
      </c>
      <c r="BA469" s="35" t="n">
        <v>0</v>
      </c>
      <c r="BB469" s="35" t="n">
        <v>0</v>
      </c>
      <c r="BC469" s="35" t="n">
        <v>0</v>
      </c>
      <c r="BD469" s="35" t="n">
        <v>0</v>
      </c>
      <c r="BE469" s="35" t="n">
        <v>0</v>
      </c>
      <c r="BF469" s="35" t="n">
        <v>0</v>
      </c>
      <c r="BG469" s="35" t="n">
        <v>0</v>
      </c>
      <c r="BH469" s="35" t="n">
        <v>0</v>
      </c>
      <c r="BI469" s="35" t="n">
        <v>0</v>
      </c>
      <c r="BJ469" s="35" t="n">
        <v>0</v>
      </c>
      <c r="BK469" s="35" t="n">
        <v>0</v>
      </c>
      <c r="BL469" s="35" t="n">
        <v>0</v>
      </c>
      <c r="BM469" s="35" t="n">
        <v>0</v>
      </c>
      <c r="BN469" s="35" t="n">
        <v>0</v>
      </c>
      <c r="BO469" s="35" t="n">
        <v>0</v>
      </c>
      <c r="BP469" s="35" t="n">
        <f aca="false">SUM(BQ469:BZ469)</f>
        <v>0</v>
      </c>
      <c r="BQ469" s="35" t="n">
        <v>0</v>
      </c>
      <c r="BR469" s="35" t="n">
        <v>0</v>
      </c>
      <c r="BS469" s="35" t="n">
        <v>0</v>
      </c>
      <c r="BT469" s="35" t="n">
        <v>0</v>
      </c>
      <c r="BU469" s="35" t="n">
        <v>0</v>
      </c>
      <c r="BV469" s="35" t="n">
        <v>0</v>
      </c>
      <c r="BW469" s="35" t="n">
        <v>0</v>
      </c>
      <c r="BX469" s="35" t="n">
        <v>0</v>
      </c>
      <c r="BY469" s="35" t="n">
        <v>0</v>
      </c>
      <c r="BZ469" s="35" t="n">
        <v>0</v>
      </c>
      <c r="CA469" s="35" t="n">
        <f aca="false">SUM(CB469:CE469)</f>
        <v>1453.616</v>
      </c>
      <c r="CB469" s="35" t="n">
        <v>0</v>
      </c>
      <c r="CC469" s="35" t="n">
        <v>1453.616</v>
      </c>
      <c r="CD469" s="35" t="n">
        <v>0</v>
      </c>
      <c r="CE469" s="35" t="n">
        <v>0</v>
      </c>
      <c r="CF469" s="35" t="n">
        <v>0</v>
      </c>
      <c r="CG469" s="35" t="n">
        <v>0</v>
      </c>
      <c r="CH469" s="35" t="n">
        <v>0</v>
      </c>
      <c r="CI469" s="35"/>
      <c r="CJ469" s="35"/>
      <c r="CK469" s="35"/>
      <c r="CL469" s="35"/>
      <c r="CM469" s="31" t="n">
        <f aca="false">SUM(F469:CL469)-BP469-CA469</f>
        <v>2901.031</v>
      </c>
      <c r="CO469" s="35" t="n">
        <v>0</v>
      </c>
      <c r="CP469" s="35" t="n">
        <v>0</v>
      </c>
      <c r="CQ469" s="35" t="n">
        <v>0</v>
      </c>
      <c r="CR469" s="35" t="n">
        <v>0</v>
      </c>
      <c r="CS469" s="32" t="n">
        <f aca="false">CM469+CO469+CP469+CQ469+CR469</f>
        <v>2901.031</v>
      </c>
    </row>
    <row r="470" s="38" customFormat="true" ht="13.2" hidden="false" customHeight="false" outlineLevel="0" collapsed="false">
      <c r="A470" s="36"/>
      <c r="B470" s="37" t="s">
        <v>1001</v>
      </c>
      <c r="C470" s="0" t="s">
        <v>150</v>
      </c>
      <c r="D470" s="0" t="s">
        <v>151</v>
      </c>
      <c r="E470" s="37" t="s">
        <v>1002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1309.9384</v>
      </c>
      <c r="N470" s="35" t="n">
        <v>1688.9472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5" t="n">
        <v>0</v>
      </c>
      <c r="V470" s="35" t="n">
        <v>0</v>
      </c>
      <c r="W470" s="35" t="n">
        <v>0</v>
      </c>
      <c r="X470" s="35" t="n">
        <v>0</v>
      </c>
      <c r="Y470" s="35" t="n">
        <v>0</v>
      </c>
      <c r="Z470" s="35" t="n">
        <v>0</v>
      </c>
      <c r="AA470" s="35" t="n">
        <v>0</v>
      </c>
      <c r="AB470" s="35" t="n">
        <v>0</v>
      </c>
      <c r="AC470" s="35" t="n">
        <v>0</v>
      </c>
      <c r="AD470" s="35" t="n">
        <v>0</v>
      </c>
      <c r="AE470" s="35" t="n">
        <v>0</v>
      </c>
      <c r="AF470" s="35" t="n">
        <v>0</v>
      </c>
      <c r="AG470" s="35" t="n">
        <v>0</v>
      </c>
      <c r="AH470" s="35" t="n">
        <v>0</v>
      </c>
      <c r="AI470" s="35" t="n">
        <v>0</v>
      </c>
      <c r="AJ470" s="35" t="n">
        <v>0</v>
      </c>
      <c r="AK470" s="35" t="n">
        <v>0</v>
      </c>
      <c r="AL470" s="35" t="n">
        <v>0</v>
      </c>
      <c r="AM470" s="35" t="n">
        <v>0</v>
      </c>
      <c r="AN470" s="35" t="n">
        <v>0</v>
      </c>
      <c r="AO470" s="35" t="n">
        <v>0</v>
      </c>
      <c r="AP470" s="35" t="n">
        <v>0</v>
      </c>
      <c r="AQ470" s="35" t="n">
        <v>0</v>
      </c>
      <c r="AR470" s="35" t="n">
        <v>0</v>
      </c>
      <c r="AS470" s="35" t="n">
        <v>0</v>
      </c>
      <c r="AT470" s="35" t="n">
        <v>0</v>
      </c>
      <c r="AU470" s="35" t="n">
        <v>0</v>
      </c>
      <c r="AV470" s="35" t="n">
        <v>0</v>
      </c>
      <c r="AW470" s="35" t="n">
        <v>0</v>
      </c>
      <c r="AX470" s="35" t="n">
        <v>0</v>
      </c>
      <c r="AY470" s="35" t="n">
        <v>0</v>
      </c>
      <c r="AZ470" s="35" t="n">
        <v>0</v>
      </c>
      <c r="BA470" s="35" t="n">
        <v>0</v>
      </c>
      <c r="BB470" s="35" t="n">
        <v>0</v>
      </c>
      <c r="BC470" s="35" t="n">
        <v>0</v>
      </c>
      <c r="BD470" s="35" t="n">
        <v>0</v>
      </c>
      <c r="BE470" s="35" t="n">
        <v>0</v>
      </c>
      <c r="BF470" s="35" t="n">
        <v>0</v>
      </c>
      <c r="BG470" s="35" t="n">
        <v>0</v>
      </c>
      <c r="BH470" s="35" t="n">
        <v>0</v>
      </c>
      <c r="BI470" s="35" t="n">
        <v>0</v>
      </c>
      <c r="BJ470" s="35" t="n">
        <v>0</v>
      </c>
      <c r="BK470" s="35" t="n">
        <v>0</v>
      </c>
      <c r="BL470" s="35" t="n">
        <v>0</v>
      </c>
      <c r="BM470" s="35" t="n">
        <v>0</v>
      </c>
      <c r="BN470" s="35" t="n">
        <v>0</v>
      </c>
      <c r="BO470" s="35" t="n">
        <v>0</v>
      </c>
      <c r="BP470" s="35" t="n">
        <f aca="false">SUM(BQ470:BZ470)</f>
        <v>0</v>
      </c>
      <c r="BQ470" s="35" t="n">
        <v>0</v>
      </c>
      <c r="BR470" s="35" t="n">
        <v>0</v>
      </c>
      <c r="BS470" s="35" t="n">
        <v>0</v>
      </c>
      <c r="BT470" s="35" t="n">
        <v>0</v>
      </c>
      <c r="BU470" s="35" t="n">
        <v>0</v>
      </c>
      <c r="BV470" s="35" t="n">
        <v>0</v>
      </c>
      <c r="BW470" s="35" t="n">
        <v>0</v>
      </c>
      <c r="BX470" s="35" t="n">
        <v>0</v>
      </c>
      <c r="BY470" s="35" t="n">
        <v>0</v>
      </c>
      <c r="BZ470" s="35" t="n">
        <v>0</v>
      </c>
      <c r="CA470" s="35" t="n">
        <f aca="false">SUM(CB470:CE470)</f>
        <v>0</v>
      </c>
      <c r="CB470" s="35" t="n">
        <v>0</v>
      </c>
      <c r="CC470" s="35" t="n">
        <v>0</v>
      </c>
      <c r="CD470" s="35" t="n">
        <v>0</v>
      </c>
      <c r="CE470" s="35" t="n">
        <v>0</v>
      </c>
      <c r="CF470" s="35" t="n">
        <v>0</v>
      </c>
      <c r="CG470" s="35" t="n">
        <v>0</v>
      </c>
      <c r="CH470" s="35" t="n">
        <v>0</v>
      </c>
      <c r="CI470" s="35"/>
      <c r="CJ470" s="35"/>
      <c r="CK470" s="35"/>
      <c r="CL470" s="35"/>
      <c r="CM470" s="31" t="n">
        <f aca="false">SUM(F470:CL470)-BP470-CA470</f>
        <v>2998.8856</v>
      </c>
      <c r="CO470" s="35" t="n">
        <v>0</v>
      </c>
      <c r="CP470" s="35" t="n">
        <v>0</v>
      </c>
      <c r="CQ470" s="35" t="n">
        <v>0</v>
      </c>
      <c r="CR470" s="35" t="n">
        <v>0</v>
      </c>
      <c r="CS470" s="32" t="n">
        <f aca="false">CM470+CO470+CP470+CQ470+CR470</f>
        <v>2998.8856</v>
      </c>
    </row>
    <row r="471" s="38" customFormat="true" ht="19.2" hidden="false" customHeight="false" outlineLevel="0" collapsed="false">
      <c r="A471" s="36"/>
      <c r="B471" s="37" t="s">
        <v>1003</v>
      </c>
      <c r="C471" s="0" t="s">
        <v>150</v>
      </c>
      <c r="D471" s="0" t="s">
        <v>151</v>
      </c>
      <c r="E471" s="37" t="s">
        <v>1004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5" t="n">
        <v>0</v>
      </c>
      <c r="V471" s="35" t="n">
        <v>0</v>
      </c>
      <c r="W471" s="35" t="n">
        <v>0</v>
      </c>
      <c r="X471" s="35" t="n">
        <v>0</v>
      </c>
      <c r="Y471" s="35" t="n">
        <v>0</v>
      </c>
      <c r="Z471" s="35" t="n">
        <v>0</v>
      </c>
      <c r="AA471" s="35" t="n">
        <v>0</v>
      </c>
      <c r="AB471" s="35" t="n">
        <v>0</v>
      </c>
      <c r="AC471" s="35" t="n">
        <v>0</v>
      </c>
      <c r="AD471" s="35" t="n">
        <v>0</v>
      </c>
      <c r="AE471" s="35" t="n">
        <v>0</v>
      </c>
      <c r="AF471" s="35" t="n">
        <v>0</v>
      </c>
      <c r="AG471" s="35" t="n">
        <v>0</v>
      </c>
      <c r="AH471" s="35" t="n">
        <v>0</v>
      </c>
      <c r="AI471" s="35" t="n">
        <v>1805.4986</v>
      </c>
      <c r="AJ471" s="35" t="n">
        <v>0</v>
      </c>
      <c r="AK471" s="35" t="n">
        <v>0</v>
      </c>
      <c r="AL471" s="35" t="n">
        <v>0</v>
      </c>
      <c r="AM471" s="35" t="n">
        <v>0</v>
      </c>
      <c r="AN471" s="35" t="n">
        <v>0</v>
      </c>
      <c r="AO471" s="35" t="n">
        <v>0</v>
      </c>
      <c r="AP471" s="35" t="n">
        <v>0</v>
      </c>
      <c r="AQ471" s="35" t="n">
        <v>0</v>
      </c>
      <c r="AR471" s="35" t="n">
        <v>0</v>
      </c>
      <c r="AS471" s="35" t="n">
        <v>0</v>
      </c>
      <c r="AT471" s="35" t="n">
        <v>0</v>
      </c>
      <c r="AU471" s="35" t="n">
        <v>0</v>
      </c>
      <c r="AV471" s="35" t="n">
        <v>0</v>
      </c>
      <c r="AW471" s="35" t="n">
        <v>0</v>
      </c>
      <c r="AX471" s="35" t="n">
        <v>0</v>
      </c>
      <c r="AY471" s="35" t="n">
        <v>0</v>
      </c>
      <c r="AZ471" s="35" t="n">
        <v>0</v>
      </c>
      <c r="BA471" s="35" t="n">
        <v>0</v>
      </c>
      <c r="BB471" s="35" t="n">
        <v>0</v>
      </c>
      <c r="BC471" s="35" t="n">
        <v>0</v>
      </c>
      <c r="BD471" s="35" t="n">
        <v>0</v>
      </c>
      <c r="BE471" s="35" t="n">
        <v>0</v>
      </c>
      <c r="BF471" s="35" t="n">
        <v>0</v>
      </c>
      <c r="BG471" s="35" t="n">
        <v>0</v>
      </c>
      <c r="BH471" s="35" t="n">
        <v>0</v>
      </c>
      <c r="BI471" s="35" t="n">
        <v>0</v>
      </c>
      <c r="BJ471" s="35" t="n">
        <v>0</v>
      </c>
      <c r="BK471" s="35" t="n">
        <v>0</v>
      </c>
      <c r="BL471" s="35" t="n">
        <v>0</v>
      </c>
      <c r="BM471" s="35" t="n">
        <v>0</v>
      </c>
      <c r="BN471" s="35" t="n">
        <v>0</v>
      </c>
      <c r="BO471" s="35" t="n">
        <v>0</v>
      </c>
      <c r="BP471" s="35" t="n">
        <f aca="false">SUM(BQ471:BZ471)</f>
        <v>0</v>
      </c>
      <c r="BQ471" s="35" t="n">
        <v>0</v>
      </c>
      <c r="BR471" s="35" t="n">
        <v>0</v>
      </c>
      <c r="BS471" s="35" t="n">
        <v>0</v>
      </c>
      <c r="BT471" s="35" t="n">
        <v>0</v>
      </c>
      <c r="BU471" s="35" t="n">
        <v>0</v>
      </c>
      <c r="BV471" s="35" t="n">
        <v>0</v>
      </c>
      <c r="BW471" s="35" t="n">
        <v>0</v>
      </c>
      <c r="BX471" s="35" t="n">
        <v>0</v>
      </c>
      <c r="BY471" s="35" t="n">
        <v>0</v>
      </c>
      <c r="BZ471" s="35" t="n">
        <v>0</v>
      </c>
      <c r="CA471" s="35" t="n">
        <f aca="false">SUM(CB471:CE471)</f>
        <v>0</v>
      </c>
      <c r="CB471" s="35" t="n">
        <v>0</v>
      </c>
      <c r="CC471" s="35" t="n">
        <v>0</v>
      </c>
      <c r="CD471" s="35" t="n">
        <v>0</v>
      </c>
      <c r="CE471" s="35" t="n">
        <v>0</v>
      </c>
      <c r="CF471" s="35" t="n">
        <v>0</v>
      </c>
      <c r="CG471" s="35" t="n">
        <v>0</v>
      </c>
      <c r="CH471" s="35" t="n">
        <v>0</v>
      </c>
      <c r="CI471" s="35"/>
      <c r="CJ471" s="35"/>
      <c r="CK471" s="35"/>
      <c r="CL471" s="35"/>
      <c r="CM471" s="31" t="n">
        <f aca="false">SUM(F471:CL471)-BP471-CA471</f>
        <v>1805.4986</v>
      </c>
      <c r="CO471" s="35" t="n">
        <v>0</v>
      </c>
      <c r="CP471" s="35" t="n">
        <v>0</v>
      </c>
      <c r="CQ471" s="35" t="n">
        <v>0</v>
      </c>
      <c r="CR471" s="35" t="n">
        <v>0</v>
      </c>
      <c r="CS471" s="32" t="n">
        <f aca="false">CM471+CO471+CP471+CQ471+CR471</f>
        <v>1805.4986</v>
      </c>
    </row>
    <row r="472" s="38" customFormat="true" ht="13.2" hidden="false" customHeight="false" outlineLevel="0" collapsed="false">
      <c r="A472" s="36"/>
      <c r="B472" s="37" t="s">
        <v>1005</v>
      </c>
      <c r="C472" s="0" t="s">
        <v>150</v>
      </c>
      <c r="D472" s="0" t="s">
        <v>151</v>
      </c>
      <c r="E472" s="37" t="s">
        <v>1006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5" t="n">
        <v>0</v>
      </c>
      <c r="V472" s="35" t="n">
        <v>0</v>
      </c>
      <c r="W472" s="35" t="n">
        <v>0</v>
      </c>
      <c r="X472" s="35" t="n">
        <v>0</v>
      </c>
      <c r="Y472" s="35" t="n">
        <v>0</v>
      </c>
      <c r="Z472" s="35" t="n">
        <v>0</v>
      </c>
      <c r="AA472" s="35" t="n">
        <v>559.321</v>
      </c>
      <c r="AB472" s="35" t="n">
        <v>0</v>
      </c>
      <c r="AC472" s="35" t="n">
        <v>0</v>
      </c>
      <c r="AD472" s="35" t="n">
        <v>0</v>
      </c>
      <c r="AE472" s="35" t="n">
        <v>0</v>
      </c>
      <c r="AF472" s="35" t="n">
        <v>0</v>
      </c>
      <c r="AG472" s="35" t="n">
        <v>0</v>
      </c>
      <c r="AH472" s="35" t="n">
        <v>0</v>
      </c>
      <c r="AI472" s="35" t="n">
        <v>12610.9663</v>
      </c>
      <c r="AJ472" s="35" t="n">
        <v>0</v>
      </c>
      <c r="AK472" s="35" t="n">
        <v>0</v>
      </c>
      <c r="AL472" s="35" t="n">
        <v>0</v>
      </c>
      <c r="AM472" s="35" t="n">
        <v>0</v>
      </c>
      <c r="AN472" s="35" t="n">
        <v>0</v>
      </c>
      <c r="AO472" s="35" t="n">
        <v>0</v>
      </c>
      <c r="AP472" s="35" t="n">
        <v>0</v>
      </c>
      <c r="AQ472" s="35" t="n">
        <v>0</v>
      </c>
      <c r="AR472" s="35" t="n">
        <v>0</v>
      </c>
      <c r="AS472" s="35" t="n">
        <v>0</v>
      </c>
      <c r="AT472" s="35" t="n">
        <v>0</v>
      </c>
      <c r="AU472" s="35" t="n">
        <v>0</v>
      </c>
      <c r="AV472" s="35" t="n">
        <v>0</v>
      </c>
      <c r="AW472" s="35" t="n">
        <v>0</v>
      </c>
      <c r="AX472" s="35" t="n">
        <v>0</v>
      </c>
      <c r="AY472" s="35" t="n">
        <v>0</v>
      </c>
      <c r="AZ472" s="35" t="n">
        <v>0</v>
      </c>
      <c r="BA472" s="35" t="n">
        <v>0</v>
      </c>
      <c r="BB472" s="35" t="n">
        <v>0</v>
      </c>
      <c r="BC472" s="35" t="n">
        <v>0</v>
      </c>
      <c r="BD472" s="35" t="n">
        <v>0</v>
      </c>
      <c r="BE472" s="35" t="n">
        <v>0</v>
      </c>
      <c r="BF472" s="35" t="n">
        <v>0</v>
      </c>
      <c r="BG472" s="35" t="n">
        <v>0</v>
      </c>
      <c r="BH472" s="35" t="n">
        <v>0</v>
      </c>
      <c r="BI472" s="35" t="n">
        <v>0</v>
      </c>
      <c r="BJ472" s="35" t="n">
        <v>0</v>
      </c>
      <c r="BK472" s="35" t="n">
        <v>0</v>
      </c>
      <c r="BL472" s="35" t="n">
        <v>0</v>
      </c>
      <c r="BM472" s="35" t="n">
        <v>0</v>
      </c>
      <c r="BN472" s="35" t="n">
        <v>0</v>
      </c>
      <c r="BO472" s="35" t="n">
        <v>0</v>
      </c>
      <c r="BP472" s="35" t="n">
        <f aca="false">SUM(BQ472:BZ472)</f>
        <v>434.988</v>
      </c>
      <c r="BQ472" s="35" t="n">
        <v>0</v>
      </c>
      <c r="BR472" s="35" t="n">
        <v>434.988</v>
      </c>
      <c r="BS472" s="35" t="n">
        <v>0</v>
      </c>
      <c r="BT472" s="35" t="n">
        <v>0</v>
      </c>
      <c r="BU472" s="35" t="n">
        <v>0</v>
      </c>
      <c r="BV472" s="35" t="n">
        <v>0</v>
      </c>
      <c r="BW472" s="35" t="n">
        <v>0</v>
      </c>
      <c r="BX472" s="35" t="n">
        <v>0</v>
      </c>
      <c r="BY472" s="35" t="n">
        <v>0</v>
      </c>
      <c r="BZ472" s="35" t="n">
        <v>0</v>
      </c>
      <c r="CA472" s="35" t="n">
        <f aca="false">SUM(CB472:CE472)</f>
        <v>0</v>
      </c>
      <c r="CB472" s="35" t="n">
        <v>0</v>
      </c>
      <c r="CC472" s="35" t="n">
        <v>0</v>
      </c>
      <c r="CD472" s="35" t="n">
        <v>0</v>
      </c>
      <c r="CE472" s="35" t="n">
        <v>0</v>
      </c>
      <c r="CF472" s="35" t="n">
        <v>0</v>
      </c>
      <c r="CG472" s="35" t="n">
        <v>0</v>
      </c>
      <c r="CH472" s="35" t="n">
        <v>0</v>
      </c>
      <c r="CI472" s="35"/>
      <c r="CJ472" s="35"/>
      <c r="CK472" s="35"/>
      <c r="CL472" s="35"/>
      <c r="CM472" s="31" t="n">
        <f aca="false">SUM(F472:CL472)-BP472-CA472</f>
        <v>13605.2753</v>
      </c>
      <c r="CO472" s="35" t="n">
        <v>0</v>
      </c>
      <c r="CP472" s="35" t="n">
        <v>0</v>
      </c>
      <c r="CQ472" s="35" t="n">
        <v>0</v>
      </c>
      <c r="CR472" s="35" t="n">
        <v>0</v>
      </c>
      <c r="CS472" s="32" t="n">
        <f aca="false">CM472+CO472+CP472+CQ472+CR472</f>
        <v>13605.2753</v>
      </c>
    </row>
    <row r="473" s="38" customFormat="true" ht="13.2" hidden="false" customHeight="false" outlineLevel="0" collapsed="false">
      <c r="A473" s="36"/>
      <c r="B473" s="37" t="s">
        <v>1007</v>
      </c>
      <c r="C473" s="0" t="s">
        <v>150</v>
      </c>
      <c r="D473" s="0" t="s">
        <v>151</v>
      </c>
      <c r="E473" s="37" t="s">
        <v>1008</v>
      </c>
      <c r="F473" s="35" t="n">
        <v>904</v>
      </c>
      <c r="G473" s="35" t="n">
        <v>82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5" t="n">
        <v>0</v>
      </c>
      <c r="V473" s="35" t="n">
        <v>0</v>
      </c>
      <c r="W473" s="35" t="n">
        <v>0</v>
      </c>
      <c r="X473" s="35" t="n">
        <v>124.167</v>
      </c>
      <c r="Y473" s="35" t="n">
        <v>11.58861</v>
      </c>
      <c r="Z473" s="35" t="n">
        <v>0</v>
      </c>
      <c r="AA473" s="35" t="n">
        <v>1411.864</v>
      </c>
      <c r="AB473" s="35" t="n">
        <v>0</v>
      </c>
      <c r="AC473" s="35" t="n">
        <v>0</v>
      </c>
      <c r="AD473" s="35" t="n">
        <v>0</v>
      </c>
      <c r="AE473" s="35" t="n">
        <v>0</v>
      </c>
      <c r="AF473" s="35" t="n">
        <v>0</v>
      </c>
      <c r="AG473" s="35" t="n">
        <v>0</v>
      </c>
      <c r="AH473" s="35" t="n">
        <v>0</v>
      </c>
      <c r="AI473" s="35" t="n">
        <v>0</v>
      </c>
      <c r="AJ473" s="35" t="n">
        <v>0</v>
      </c>
      <c r="AK473" s="35" t="n">
        <v>0</v>
      </c>
      <c r="AL473" s="35" t="n">
        <v>0</v>
      </c>
      <c r="AM473" s="35" t="n">
        <v>0</v>
      </c>
      <c r="AN473" s="35" t="n">
        <v>0</v>
      </c>
      <c r="AO473" s="35" t="n">
        <v>0</v>
      </c>
      <c r="AP473" s="35" t="n">
        <v>0</v>
      </c>
      <c r="AQ473" s="35" t="n">
        <v>0</v>
      </c>
      <c r="AR473" s="35" t="n">
        <v>0</v>
      </c>
      <c r="AS473" s="35" t="n">
        <v>0</v>
      </c>
      <c r="AT473" s="35" t="n">
        <v>0</v>
      </c>
      <c r="AU473" s="35" t="n">
        <v>0</v>
      </c>
      <c r="AV473" s="35" t="n">
        <v>0</v>
      </c>
      <c r="AW473" s="35" t="n">
        <v>0</v>
      </c>
      <c r="AX473" s="35" t="n">
        <v>0</v>
      </c>
      <c r="AY473" s="35" t="n">
        <v>0</v>
      </c>
      <c r="AZ473" s="35" t="n">
        <v>0</v>
      </c>
      <c r="BA473" s="35" t="n">
        <v>0</v>
      </c>
      <c r="BB473" s="35" t="n">
        <v>0</v>
      </c>
      <c r="BC473" s="35" t="n">
        <v>0</v>
      </c>
      <c r="BD473" s="35" t="n">
        <v>0</v>
      </c>
      <c r="BE473" s="35" t="n">
        <v>0</v>
      </c>
      <c r="BF473" s="35" t="n">
        <v>0</v>
      </c>
      <c r="BG473" s="35" t="n">
        <v>0</v>
      </c>
      <c r="BH473" s="35" t="n">
        <v>0</v>
      </c>
      <c r="BI473" s="35" t="n">
        <v>0</v>
      </c>
      <c r="BJ473" s="35" t="n">
        <v>0</v>
      </c>
      <c r="BK473" s="35" t="n">
        <v>0</v>
      </c>
      <c r="BL473" s="35" t="n">
        <v>0</v>
      </c>
      <c r="BM473" s="35" t="n">
        <v>0</v>
      </c>
      <c r="BN473" s="35" t="n">
        <v>0</v>
      </c>
      <c r="BO473" s="35" t="n">
        <v>0</v>
      </c>
      <c r="BP473" s="35" t="n">
        <f aca="false">SUM(BQ473:BZ473)</f>
        <v>0</v>
      </c>
      <c r="BQ473" s="35" t="n">
        <v>0</v>
      </c>
      <c r="BR473" s="35" t="n">
        <v>0</v>
      </c>
      <c r="BS473" s="35" t="n">
        <v>0</v>
      </c>
      <c r="BT473" s="35" t="n">
        <v>0</v>
      </c>
      <c r="BU473" s="35" t="n">
        <v>0</v>
      </c>
      <c r="BV473" s="35" t="n">
        <v>0</v>
      </c>
      <c r="BW473" s="35" t="n">
        <v>0</v>
      </c>
      <c r="BX473" s="35" t="n">
        <v>0</v>
      </c>
      <c r="BY473" s="35" t="n">
        <v>0</v>
      </c>
      <c r="BZ473" s="35" t="n">
        <v>0</v>
      </c>
      <c r="CA473" s="35" t="n">
        <f aca="false">SUM(CB473:CE473)</f>
        <v>1657.74</v>
      </c>
      <c r="CB473" s="35" t="n">
        <v>0</v>
      </c>
      <c r="CC473" s="35" t="n">
        <v>0</v>
      </c>
      <c r="CD473" s="35" t="n">
        <v>0</v>
      </c>
      <c r="CE473" s="35" t="n">
        <v>1657.74</v>
      </c>
      <c r="CF473" s="35" t="n">
        <v>0</v>
      </c>
      <c r="CG473" s="35" t="n">
        <v>0</v>
      </c>
      <c r="CH473" s="35" t="n">
        <v>0</v>
      </c>
      <c r="CI473" s="35"/>
      <c r="CJ473" s="35"/>
      <c r="CK473" s="35"/>
      <c r="CL473" s="35"/>
      <c r="CM473" s="31" t="n">
        <f aca="false">SUM(F473:CL473)-BP473-CA473</f>
        <v>4929.35961</v>
      </c>
      <c r="CO473" s="35" t="n">
        <v>0</v>
      </c>
      <c r="CP473" s="35" t="n">
        <v>0</v>
      </c>
      <c r="CQ473" s="35" t="n">
        <v>0</v>
      </c>
      <c r="CR473" s="35" t="n">
        <v>0</v>
      </c>
      <c r="CS473" s="32" t="n">
        <f aca="false">CM473+CO473+CP473+CQ473+CR473</f>
        <v>4929.35961</v>
      </c>
    </row>
    <row r="474" s="38" customFormat="true" ht="13.2" hidden="false" customHeight="false" outlineLevel="0" collapsed="false">
      <c r="A474" s="36"/>
      <c r="B474" s="37" t="s">
        <v>1009</v>
      </c>
      <c r="C474" s="0" t="s">
        <v>150</v>
      </c>
      <c r="D474" s="0" t="s">
        <v>151</v>
      </c>
      <c r="E474" s="37" t="s">
        <v>101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0</v>
      </c>
      <c r="U474" s="35" t="n">
        <v>0</v>
      </c>
      <c r="V474" s="35" t="n">
        <v>0</v>
      </c>
      <c r="W474" s="35" t="n">
        <v>0</v>
      </c>
      <c r="X474" s="35" t="n">
        <v>0</v>
      </c>
      <c r="Y474" s="35" t="n">
        <v>0</v>
      </c>
      <c r="Z474" s="35" t="n">
        <v>0</v>
      </c>
      <c r="AA474" s="35" t="n">
        <v>0</v>
      </c>
      <c r="AB474" s="35" t="n">
        <v>0</v>
      </c>
      <c r="AC474" s="35" t="n">
        <v>0</v>
      </c>
      <c r="AD474" s="35" t="n">
        <v>0</v>
      </c>
      <c r="AE474" s="35" t="n">
        <v>0</v>
      </c>
      <c r="AF474" s="35" t="n">
        <v>0</v>
      </c>
      <c r="AG474" s="35" t="n">
        <v>0</v>
      </c>
      <c r="AH474" s="35" t="n">
        <v>0</v>
      </c>
      <c r="AI474" s="35" t="n">
        <v>1368.1177</v>
      </c>
      <c r="AJ474" s="35" t="n">
        <v>0</v>
      </c>
      <c r="AK474" s="35" t="n">
        <v>0</v>
      </c>
      <c r="AL474" s="35" t="n">
        <v>0</v>
      </c>
      <c r="AM474" s="35" t="n">
        <v>0</v>
      </c>
      <c r="AN474" s="35" t="n">
        <v>0</v>
      </c>
      <c r="AO474" s="35" t="n">
        <v>0</v>
      </c>
      <c r="AP474" s="35" t="n">
        <v>0</v>
      </c>
      <c r="AQ474" s="35" t="n">
        <v>0</v>
      </c>
      <c r="AR474" s="35" t="n">
        <v>0</v>
      </c>
      <c r="AS474" s="35" t="n">
        <v>0</v>
      </c>
      <c r="AT474" s="35" t="n">
        <v>0</v>
      </c>
      <c r="AU474" s="35" t="n">
        <v>0</v>
      </c>
      <c r="AV474" s="35" t="n">
        <v>0</v>
      </c>
      <c r="AW474" s="35" t="n">
        <v>0</v>
      </c>
      <c r="AX474" s="35" t="n">
        <v>0</v>
      </c>
      <c r="AY474" s="35" t="n">
        <v>0</v>
      </c>
      <c r="AZ474" s="35" t="n">
        <v>0</v>
      </c>
      <c r="BA474" s="35" t="n">
        <v>0</v>
      </c>
      <c r="BB474" s="35" t="n">
        <v>0</v>
      </c>
      <c r="BC474" s="35" t="n">
        <v>0</v>
      </c>
      <c r="BD474" s="35" t="n">
        <v>0</v>
      </c>
      <c r="BE474" s="35" t="n">
        <v>0</v>
      </c>
      <c r="BF474" s="35" t="n">
        <v>0</v>
      </c>
      <c r="BG474" s="35" t="n">
        <v>0</v>
      </c>
      <c r="BH474" s="35" t="n">
        <v>0</v>
      </c>
      <c r="BI474" s="35" t="n">
        <v>0</v>
      </c>
      <c r="BJ474" s="35" t="n">
        <v>0</v>
      </c>
      <c r="BK474" s="35" t="n">
        <v>0</v>
      </c>
      <c r="BL474" s="35" t="n">
        <v>0</v>
      </c>
      <c r="BM474" s="35" t="n">
        <v>0</v>
      </c>
      <c r="BN474" s="35" t="n">
        <v>0</v>
      </c>
      <c r="BO474" s="35" t="n">
        <v>0</v>
      </c>
      <c r="BP474" s="35" t="n">
        <f aca="false">SUM(BQ474:BZ474)</f>
        <v>0</v>
      </c>
      <c r="BQ474" s="35" t="n">
        <v>0</v>
      </c>
      <c r="BR474" s="35" t="n">
        <v>0</v>
      </c>
      <c r="BS474" s="35" t="n">
        <v>0</v>
      </c>
      <c r="BT474" s="35" t="n">
        <v>0</v>
      </c>
      <c r="BU474" s="35" t="n">
        <v>0</v>
      </c>
      <c r="BV474" s="35" t="n">
        <v>0</v>
      </c>
      <c r="BW474" s="35" t="n">
        <v>0</v>
      </c>
      <c r="BX474" s="35" t="n">
        <v>0</v>
      </c>
      <c r="BY474" s="35" t="n">
        <v>0</v>
      </c>
      <c r="BZ474" s="35" t="n">
        <v>0</v>
      </c>
      <c r="CA474" s="35" t="n">
        <f aca="false">SUM(CB474:CE474)</f>
        <v>0</v>
      </c>
      <c r="CB474" s="35" t="n">
        <v>0</v>
      </c>
      <c r="CC474" s="35" t="n">
        <v>0</v>
      </c>
      <c r="CD474" s="35" t="n">
        <v>0</v>
      </c>
      <c r="CE474" s="35" t="n">
        <v>0</v>
      </c>
      <c r="CF474" s="35" t="n">
        <v>0</v>
      </c>
      <c r="CG474" s="35" t="n">
        <v>0</v>
      </c>
      <c r="CH474" s="35" t="n">
        <v>0</v>
      </c>
      <c r="CI474" s="35"/>
      <c r="CJ474" s="35"/>
      <c r="CK474" s="35"/>
      <c r="CL474" s="35"/>
      <c r="CM474" s="31" t="n">
        <f aca="false">SUM(F474:CL474)-BP474-CA474</f>
        <v>1368.1177</v>
      </c>
      <c r="CO474" s="35" t="n">
        <v>0</v>
      </c>
      <c r="CP474" s="35" t="n">
        <v>0</v>
      </c>
      <c r="CQ474" s="35" t="n">
        <v>0</v>
      </c>
      <c r="CR474" s="35" t="n">
        <v>0</v>
      </c>
      <c r="CS474" s="32" t="n">
        <f aca="false">CM474+CO474+CP474+CQ474+CR474</f>
        <v>1368.1177</v>
      </c>
    </row>
    <row r="475" s="38" customFormat="true" ht="13.2" hidden="false" customHeight="false" outlineLevel="0" collapsed="false">
      <c r="A475" s="36"/>
      <c r="B475" s="37" t="s">
        <v>1011</v>
      </c>
      <c r="C475" s="0" t="s">
        <v>150</v>
      </c>
      <c r="D475" s="0" t="s">
        <v>151</v>
      </c>
      <c r="E475" s="37" t="s">
        <v>1012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5" t="n">
        <v>0</v>
      </c>
      <c r="V475" s="35" t="n">
        <v>0</v>
      </c>
      <c r="W475" s="35" t="n">
        <v>0</v>
      </c>
      <c r="X475" s="35" t="n">
        <v>0</v>
      </c>
      <c r="Y475" s="35" t="n">
        <v>0</v>
      </c>
      <c r="Z475" s="35" t="n">
        <v>0</v>
      </c>
      <c r="AA475" s="35" t="n">
        <v>0</v>
      </c>
      <c r="AB475" s="35" t="n">
        <v>0</v>
      </c>
      <c r="AC475" s="35" t="n">
        <v>0</v>
      </c>
      <c r="AD475" s="35" t="n">
        <v>0</v>
      </c>
      <c r="AE475" s="35" t="n">
        <v>0</v>
      </c>
      <c r="AF475" s="35" t="n">
        <v>0</v>
      </c>
      <c r="AG475" s="35" t="n">
        <v>0</v>
      </c>
      <c r="AH475" s="35" t="n">
        <v>0</v>
      </c>
      <c r="AI475" s="35" t="n">
        <v>0</v>
      </c>
      <c r="AJ475" s="35" t="n">
        <v>0</v>
      </c>
      <c r="AK475" s="35" t="n">
        <v>0</v>
      </c>
      <c r="AL475" s="35" t="n">
        <v>0</v>
      </c>
      <c r="AM475" s="35" t="n">
        <v>0</v>
      </c>
      <c r="AN475" s="35" t="n">
        <v>0</v>
      </c>
      <c r="AO475" s="35" t="n">
        <v>0</v>
      </c>
      <c r="AP475" s="35" t="n">
        <v>0</v>
      </c>
      <c r="AQ475" s="35" t="n">
        <v>0</v>
      </c>
      <c r="AR475" s="35" t="n">
        <v>0</v>
      </c>
      <c r="AS475" s="35" t="n">
        <v>0</v>
      </c>
      <c r="AT475" s="35" t="n">
        <v>0</v>
      </c>
      <c r="AU475" s="35" t="n">
        <v>0</v>
      </c>
      <c r="AV475" s="35" t="n">
        <v>0</v>
      </c>
      <c r="AW475" s="35" t="n">
        <v>0</v>
      </c>
      <c r="AX475" s="35" t="n">
        <v>0</v>
      </c>
      <c r="AY475" s="35" t="n">
        <v>0</v>
      </c>
      <c r="AZ475" s="35" t="n">
        <v>0</v>
      </c>
      <c r="BA475" s="35" t="n">
        <v>0</v>
      </c>
      <c r="BB475" s="35" t="n">
        <v>0</v>
      </c>
      <c r="BC475" s="35" t="n">
        <v>0</v>
      </c>
      <c r="BD475" s="35" t="n">
        <v>0</v>
      </c>
      <c r="BE475" s="35" t="n">
        <v>0</v>
      </c>
      <c r="BF475" s="35" t="n">
        <v>0</v>
      </c>
      <c r="BG475" s="35" t="n">
        <v>0</v>
      </c>
      <c r="BH475" s="35" t="n">
        <v>0</v>
      </c>
      <c r="BI475" s="35" t="n">
        <v>0</v>
      </c>
      <c r="BJ475" s="35" t="n">
        <v>0</v>
      </c>
      <c r="BK475" s="35" t="n">
        <v>0</v>
      </c>
      <c r="BL475" s="35" t="n">
        <v>0</v>
      </c>
      <c r="BM475" s="35" t="n">
        <v>0</v>
      </c>
      <c r="BN475" s="35" t="n">
        <v>0</v>
      </c>
      <c r="BO475" s="35" t="n">
        <v>0</v>
      </c>
      <c r="BP475" s="35" t="n">
        <f aca="false">SUM(BQ475:BZ475)</f>
        <v>0</v>
      </c>
      <c r="BQ475" s="35" t="n">
        <v>0</v>
      </c>
      <c r="BR475" s="35" t="n">
        <v>0</v>
      </c>
      <c r="BS475" s="35" t="n">
        <v>0</v>
      </c>
      <c r="BT475" s="35" t="n">
        <v>0</v>
      </c>
      <c r="BU475" s="35" t="n">
        <v>0</v>
      </c>
      <c r="BV475" s="35" t="n">
        <v>0</v>
      </c>
      <c r="BW475" s="35" t="n">
        <v>0</v>
      </c>
      <c r="BX475" s="35" t="n">
        <v>0</v>
      </c>
      <c r="BY475" s="35" t="n">
        <v>0</v>
      </c>
      <c r="BZ475" s="35" t="n">
        <v>0</v>
      </c>
      <c r="CA475" s="35" t="n">
        <f aca="false">SUM(CB475:CE475)</f>
        <v>0</v>
      </c>
      <c r="CB475" s="35" t="n">
        <v>0</v>
      </c>
      <c r="CC475" s="35" t="n">
        <v>0</v>
      </c>
      <c r="CD475" s="35" t="n">
        <v>0</v>
      </c>
      <c r="CE475" s="35" t="n">
        <v>0</v>
      </c>
      <c r="CF475" s="35" t="n">
        <v>0</v>
      </c>
      <c r="CG475" s="35" t="n">
        <v>0</v>
      </c>
      <c r="CH475" s="35" t="n">
        <v>0</v>
      </c>
      <c r="CI475" s="35"/>
      <c r="CJ475" s="35"/>
      <c r="CK475" s="35"/>
      <c r="CL475" s="35"/>
      <c r="CM475" s="31" t="n">
        <f aca="false">SUM(F475:CL475)-BP475-CA475</f>
        <v>0</v>
      </c>
      <c r="CO475" s="35" t="n">
        <v>0</v>
      </c>
      <c r="CP475" s="35" t="n">
        <v>390</v>
      </c>
      <c r="CQ475" s="35" t="n">
        <v>0</v>
      </c>
      <c r="CR475" s="35" t="n">
        <v>0</v>
      </c>
      <c r="CS475" s="32" t="n">
        <f aca="false">CM475+CO475+CP475+CQ475+CR475</f>
        <v>390</v>
      </c>
    </row>
    <row r="476" s="38" customFormat="true" ht="38.4" hidden="false" customHeight="false" outlineLevel="0" collapsed="false">
      <c r="A476" s="36"/>
      <c r="B476" s="37" t="s">
        <v>1013</v>
      </c>
      <c r="C476" s="0" t="s">
        <v>150</v>
      </c>
      <c r="D476" s="0" t="s">
        <v>151</v>
      </c>
      <c r="E476" s="37" t="s">
        <v>1014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5" t="n">
        <v>0</v>
      </c>
      <c r="V476" s="35" t="n">
        <v>0</v>
      </c>
      <c r="W476" s="35" t="n">
        <v>0</v>
      </c>
      <c r="X476" s="35" t="n">
        <v>0</v>
      </c>
      <c r="Y476" s="35" t="n">
        <v>0</v>
      </c>
      <c r="Z476" s="35" t="n">
        <v>0</v>
      </c>
      <c r="AA476" s="35" t="n">
        <v>0</v>
      </c>
      <c r="AB476" s="35" t="n">
        <v>0</v>
      </c>
      <c r="AC476" s="35" t="n">
        <v>0</v>
      </c>
      <c r="AD476" s="35" t="n">
        <v>0</v>
      </c>
      <c r="AE476" s="35" t="n">
        <v>0</v>
      </c>
      <c r="AF476" s="35" t="n">
        <v>0</v>
      </c>
      <c r="AG476" s="35" t="n">
        <v>0</v>
      </c>
      <c r="AH476" s="35" t="n">
        <v>0</v>
      </c>
      <c r="AI476" s="35" t="n">
        <v>0</v>
      </c>
      <c r="AJ476" s="35" t="n">
        <v>0</v>
      </c>
      <c r="AK476" s="35" t="n">
        <v>0</v>
      </c>
      <c r="AL476" s="35" t="n">
        <v>0</v>
      </c>
      <c r="AM476" s="35" t="n">
        <v>0</v>
      </c>
      <c r="AN476" s="35" t="n">
        <v>0</v>
      </c>
      <c r="AO476" s="35" t="n">
        <v>0</v>
      </c>
      <c r="AP476" s="35" t="n">
        <v>0</v>
      </c>
      <c r="AQ476" s="35" t="n">
        <v>0</v>
      </c>
      <c r="AR476" s="35" t="n">
        <v>0</v>
      </c>
      <c r="AS476" s="35" t="n">
        <v>0</v>
      </c>
      <c r="AT476" s="35" t="n">
        <v>0</v>
      </c>
      <c r="AU476" s="35" t="n">
        <v>0</v>
      </c>
      <c r="AV476" s="35" t="n">
        <v>0</v>
      </c>
      <c r="AW476" s="35" t="n">
        <v>0</v>
      </c>
      <c r="AX476" s="35" t="n">
        <v>0</v>
      </c>
      <c r="AY476" s="35" t="n">
        <v>0</v>
      </c>
      <c r="AZ476" s="35" t="n">
        <v>0</v>
      </c>
      <c r="BA476" s="35" t="n">
        <v>0</v>
      </c>
      <c r="BB476" s="35" t="n">
        <v>0</v>
      </c>
      <c r="BC476" s="35" t="n">
        <v>0</v>
      </c>
      <c r="BD476" s="35" t="n">
        <v>0</v>
      </c>
      <c r="BE476" s="35" t="n">
        <v>0</v>
      </c>
      <c r="BF476" s="35" t="n">
        <v>0</v>
      </c>
      <c r="BG476" s="35" t="n">
        <v>0</v>
      </c>
      <c r="BH476" s="35" t="n">
        <v>0</v>
      </c>
      <c r="BI476" s="35" t="n">
        <v>0</v>
      </c>
      <c r="BJ476" s="35" t="n">
        <v>0</v>
      </c>
      <c r="BK476" s="35" t="n">
        <v>0</v>
      </c>
      <c r="BL476" s="35" t="n">
        <v>0</v>
      </c>
      <c r="BM476" s="35" t="n">
        <v>0</v>
      </c>
      <c r="BN476" s="35" t="n">
        <v>0</v>
      </c>
      <c r="BO476" s="35" t="n">
        <v>0</v>
      </c>
      <c r="BP476" s="35" t="n">
        <f aca="false">SUM(BQ476:BZ476)</f>
        <v>0</v>
      </c>
      <c r="BQ476" s="35" t="n">
        <v>0</v>
      </c>
      <c r="BR476" s="35" t="n">
        <v>0</v>
      </c>
      <c r="BS476" s="35" t="n">
        <v>0</v>
      </c>
      <c r="BT476" s="35" t="n">
        <v>0</v>
      </c>
      <c r="BU476" s="35" t="n">
        <v>0</v>
      </c>
      <c r="BV476" s="35" t="n">
        <v>0</v>
      </c>
      <c r="BW476" s="35" t="n">
        <v>0</v>
      </c>
      <c r="BX476" s="35" t="n">
        <v>0</v>
      </c>
      <c r="BY476" s="35" t="n">
        <v>0</v>
      </c>
      <c r="BZ476" s="35" t="n">
        <v>0</v>
      </c>
      <c r="CA476" s="35" t="n">
        <f aca="false">SUM(CB476:CE476)</f>
        <v>0</v>
      </c>
      <c r="CB476" s="35" t="n">
        <v>0</v>
      </c>
      <c r="CC476" s="35" t="n">
        <v>0</v>
      </c>
      <c r="CD476" s="35" t="n">
        <v>0</v>
      </c>
      <c r="CE476" s="35" t="n">
        <v>0</v>
      </c>
      <c r="CF476" s="35" t="n">
        <v>0</v>
      </c>
      <c r="CG476" s="35" t="n">
        <v>0</v>
      </c>
      <c r="CH476" s="35" t="n">
        <v>0</v>
      </c>
      <c r="CI476" s="35"/>
      <c r="CJ476" s="35"/>
      <c r="CK476" s="35"/>
      <c r="CL476" s="35"/>
      <c r="CM476" s="31" t="n">
        <f aca="false">SUM(F476:CL476)-BP476-CA476</f>
        <v>0</v>
      </c>
      <c r="CO476" s="35" t="n">
        <v>0</v>
      </c>
      <c r="CP476" s="35" t="n">
        <v>0</v>
      </c>
      <c r="CQ476" s="35" t="n">
        <v>3451</v>
      </c>
      <c r="CR476" s="35" t="n">
        <v>0</v>
      </c>
      <c r="CS476" s="32" t="n">
        <f aca="false">CM476+CO476+CP476+CQ476+CR476</f>
        <v>3451</v>
      </c>
    </row>
    <row r="477" s="38" customFormat="true" ht="13.2" hidden="false" customHeight="false" outlineLevel="0" collapsed="false">
      <c r="A477" s="36"/>
      <c r="B477" s="37" t="s">
        <v>1015</v>
      </c>
      <c r="C477" s="0" t="s">
        <v>150</v>
      </c>
      <c r="D477" s="0" t="s">
        <v>151</v>
      </c>
      <c r="E477" s="37" t="s">
        <v>1016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0</v>
      </c>
      <c r="U477" s="35" t="n">
        <v>0</v>
      </c>
      <c r="V477" s="35" t="n">
        <v>0</v>
      </c>
      <c r="W477" s="35" t="n">
        <v>0</v>
      </c>
      <c r="X477" s="35" t="n">
        <v>0</v>
      </c>
      <c r="Y477" s="35" t="n">
        <v>0</v>
      </c>
      <c r="Z477" s="35" t="n">
        <v>0</v>
      </c>
      <c r="AA477" s="35" t="n">
        <v>0</v>
      </c>
      <c r="AB477" s="35" t="n">
        <v>0</v>
      </c>
      <c r="AC477" s="35" t="n">
        <v>0</v>
      </c>
      <c r="AD477" s="35" t="n">
        <v>0</v>
      </c>
      <c r="AE477" s="35" t="n">
        <v>0</v>
      </c>
      <c r="AF477" s="35" t="n">
        <v>0</v>
      </c>
      <c r="AG477" s="35" t="n">
        <v>0</v>
      </c>
      <c r="AH477" s="35" t="n">
        <v>0</v>
      </c>
      <c r="AI477" s="35" t="n">
        <v>0</v>
      </c>
      <c r="AJ477" s="35" t="n">
        <v>0</v>
      </c>
      <c r="AK477" s="35" t="n">
        <v>0</v>
      </c>
      <c r="AL477" s="35" t="n">
        <v>0</v>
      </c>
      <c r="AM477" s="35" t="n">
        <v>0</v>
      </c>
      <c r="AN477" s="35" t="n">
        <v>0</v>
      </c>
      <c r="AO477" s="35" t="n">
        <v>0</v>
      </c>
      <c r="AP477" s="35" t="n">
        <v>0</v>
      </c>
      <c r="AQ477" s="35" t="n">
        <v>0</v>
      </c>
      <c r="AR477" s="35" t="n">
        <v>0</v>
      </c>
      <c r="AS477" s="35" t="n">
        <v>0</v>
      </c>
      <c r="AT477" s="35" t="n">
        <v>0</v>
      </c>
      <c r="AU477" s="35" t="n">
        <v>0</v>
      </c>
      <c r="AV477" s="35" t="n">
        <v>0</v>
      </c>
      <c r="AW477" s="35" t="n">
        <v>0</v>
      </c>
      <c r="AX477" s="35" t="n">
        <v>0</v>
      </c>
      <c r="AY477" s="35" t="n">
        <v>0</v>
      </c>
      <c r="AZ477" s="35" t="n">
        <v>0</v>
      </c>
      <c r="BA477" s="35" t="n">
        <v>0</v>
      </c>
      <c r="BB477" s="35" t="n">
        <v>0</v>
      </c>
      <c r="BC477" s="35" t="n">
        <v>0</v>
      </c>
      <c r="BD477" s="35" t="n">
        <v>0</v>
      </c>
      <c r="BE477" s="35" t="n">
        <v>0</v>
      </c>
      <c r="BF477" s="35" t="n">
        <v>0</v>
      </c>
      <c r="BG477" s="35" t="n">
        <v>0</v>
      </c>
      <c r="BH477" s="35" t="n">
        <v>0</v>
      </c>
      <c r="BI477" s="35" t="n">
        <v>0</v>
      </c>
      <c r="BJ477" s="35" t="n">
        <v>0</v>
      </c>
      <c r="BK477" s="35" t="n">
        <v>0</v>
      </c>
      <c r="BL477" s="35" t="n">
        <v>0</v>
      </c>
      <c r="BM477" s="35" t="n">
        <v>0</v>
      </c>
      <c r="BN477" s="35" t="n">
        <v>0</v>
      </c>
      <c r="BO477" s="35" t="n">
        <v>0</v>
      </c>
      <c r="BP477" s="35" t="n">
        <f aca="false">SUM(BQ477:BZ477)</f>
        <v>0</v>
      </c>
      <c r="BQ477" s="35" t="n">
        <v>0</v>
      </c>
      <c r="BR477" s="35" t="n">
        <v>0</v>
      </c>
      <c r="BS477" s="35" t="n">
        <v>0</v>
      </c>
      <c r="BT477" s="35" t="n">
        <v>0</v>
      </c>
      <c r="BU477" s="35" t="n">
        <v>0</v>
      </c>
      <c r="BV477" s="35" t="n">
        <v>0</v>
      </c>
      <c r="BW477" s="35" t="n">
        <v>0</v>
      </c>
      <c r="BX477" s="35" t="n">
        <v>0</v>
      </c>
      <c r="BY477" s="35" t="n">
        <v>0</v>
      </c>
      <c r="BZ477" s="35" t="n">
        <v>0</v>
      </c>
      <c r="CA477" s="35" t="n">
        <f aca="false">SUM(CB477:CE477)</f>
        <v>0</v>
      </c>
      <c r="CB477" s="35" t="n">
        <v>0</v>
      </c>
      <c r="CC477" s="35" t="n">
        <v>0</v>
      </c>
      <c r="CD477" s="35" t="n">
        <v>0</v>
      </c>
      <c r="CE477" s="35" t="n">
        <v>0</v>
      </c>
      <c r="CF477" s="35" t="n">
        <v>0</v>
      </c>
      <c r="CG477" s="35" t="n">
        <v>0</v>
      </c>
      <c r="CH477" s="35" t="n">
        <v>0</v>
      </c>
      <c r="CI477" s="35"/>
      <c r="CJ477" s="35"/>
      <c r="CK477" s="35"/>
      <c r="CL477" s="35"/>
      <c r="CM477" s="31" t="n">
        <f aca="false">SUM(F477:CL477)-BP477-CA477</f>
        <v>0</v>
      </c>
      <c r="CO477" s="35" t="n">
        <v>0</v>
      </c>
      <c r="CP477" s="35" t="n">
        <v>0</v>
      </c>
      <c r="CQ477" s="35" t="n">
        <v>0</v>
      </c>
      <c r="CR477" s="35" t="n">
        <v>91.954</v>
      </c>
      <c r="CS477" s="32" t="n">
        <f aca="false">CM477+CO477+CP477+CQ477+CR477</f>
        <v>91.954</v>
      </c>
    </row>
    <row r="478" s="1" customFormat="true" ht="10.2" hidden="true" customHeight="false" outlineLevel="0" collapsed="false">
      <c r="A478" s="39"/>
      <c r="B478" s="26"/>
      <c r="C478" s="26"/>
      <c r="D478" s="26"/>
      <c r="E478" s="26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35" t="n">
        <f aca="false">SUM(CB478:CE478)</f>
        <v>0</v>
      </c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29" t="e">
        <f aca="false">SUM(F478:AB478)+#REF!+#REF!+AC478+AF478</f>
        <v>#REF!</v>
      </c>
      <c r="CO478" s="40"/>
      <c r="CP478" s="40"/>
      <c r="CQ478" s="40"/>
      <c r="CR478" s="40"/>
      <c r="CS478" s="32" t="e">
        <f aca="false">CM478+CO478+CP478+CQ478+CR478</f>
        <v>#REF!</v>
      </c>
    </row>
    <row r="479" s="1" customFormat="true" ht="12.75" hidden="false" customHeight="true" outlineLevel="0" collapsed="false">
      <c r="B479" s="27" t="s">
        <v>1017</v>
      </c>
      <c r="C479" s="27"/>
      <c r="D479" s="27"/>
      <c r="E479" s="28"/>
      <c r="F479" s="29" t="n">
        <f aca="false">SUM(F480:F492)</f>
        <v>0</v>
      </c>
      <c r="G479" s="29" t="n">
        <f aca="false">SUM(G480:G492)</f>
        <v>0</v>
      </c>
      <c r="H479" s="29" t="n">
        <f aca="false">SUM(H480:H492)</f>
        <v>0</v>
      </c>
      <c r="I479" s="29" t="n">
        <f aca="false">SUM(I480:I492)</f>
        <v>0</v>
      </c>
      <c r="J479" s="29" t="n">
        <f aca="false">SUM(J480:J492)</f>
        <v>0</v>
      </c>
      <c r="K479" s="29" t="n">
        <f aca="false">SUM(K480:K492)</f>
        <v>0</v>
      </c>
      <c r="L479" s="29" t="n">
        <f aca="false">SUM(L480:L492)</f>
        <v>0</v>
      </c>
      <c r="M479" s="29" t="n">
        <f aca="false">SUM(M480:M492)</f>
        <v>0</v>
      </c>
      <c r="N479" s="29" t="n">
        <f aca="false">SUM(N480:N492)</f>
        <v>0</v>
      </c>
      <c r="O479" s="29" t="n">
        <f aca="false">SUM(O480:O492)</f>
        <v>0</v>
      </c>
      <c r="P479" s="29" t="n">
        <f aca="false">SUM(P480:P492)</f>
        <v>1599.8197</v>
      </c>
      <c r="Q479" s="29" t="n">
        <f aca="false">SUM(Q480:Q492)</f>
        <v>0</v>
      </c>
      <c r="R479" s="29" t="n">
        <f aca="false">SUM(R480:R492)</f>
        <v>908.01075</v>
      </c>
      <c r="S479" s="29" t="n">
        <f aca="false">SUM(S480:S492)</f>
        <v>0</v>
      </c>
      <c r="T479" s="29" t="n">
        <f aca="false">SUM(T480:T492)</f>
        <v>0</v>
      </c>
      <c r="U479" s="29" t="n">
        <f aca="false">SUM(U480:U492)</f>
        <v>0</v>
      </c>
      <c r="V479" s="29" t="n">
        <f aca="false">SUM(V480:V492)</f>
        <v>0</v>
      </c>
      <c r="W479" s="29" t="n">
        <f aca="false">SUM(W480:W492)</f>
        <v>0</v>
      </c>
      <c r="X479" s="29" t="n">
        <f aca="false">SUM(X480:X492)</f>
        <v>0</v>
      </c>
      <c r="Y479" s="29" t="n">
        <f aca="false">SUM(Y480:Y492)</f>
        <v>0</v>
      </c>
      <c r="Z479" s="29" t="n">
        <f aca="false">SUM(Z480:Z492)</f>
        <v>0</v>
      </c>
      <c r="AA479" s="29" t="n">
        <f aca="false">SUM(AA480:AA492)</f>
        <v>0</v>
      </c>
      <c r="AB479" s="29" t="n">
        <f aca="false">SUM(AB480:AB492)</f>
        <v>0</v>
      </c>
      <c r="AC479" s="29" t="n">
        <f aca="false">SUM(AC480:AC492)</f>
        <v>0</v>
      </c>
      <c r="AD479" s="29" t="n">
        <f aca="false">SUM(AD480:AD492)</f>
        <v>0</v>
      </c>
      <c r="AE479" s="29" t="n">
        <f aca="false">SUM(AE480:AE492)</f>
        <v>0</v>
      </c>
      <c r="AF479" s="29" t="n">
        <f aca="false">SUM(AF480:AF492)</f>
        <v>0</v>
      </c>
      <c r="AG479" s="29" t="n">
        <f aca="false">SUM(AG480:AG492)</f>
        <v>0</v>
      </c>
      <c r="AH479" s="29" t="n">
        <f aca="false">SUM(AH480:AH492)</f>
        <v>0</v>
      </c>
      <c r="AI479" s="29" t="n">
        <f aca="false">SUM(AI480:AI492)</f>
        <v>0</v>
      </c>
      <c r="AJ479" s="29" t="n">
        <f aca="false">SUM(AJ480:AJ492)</f>
        <v>0</v>
      </c>
      <c r="AK479" s="29" t="n">
        <f aca="false">SUM(AK480:AK492)</f>
        <v>1700</v>
      </c>
      <c r="AL479" s="29" t="n">
        <f aca="false">SUM(AL480:AL492)</f>
        <v>8668.85907</v>
      </c>
      <c r="AM479" s="29" t="n">
        <f aca="false">SUM(AM480:AM492)</f>
        <v>0</v>
      </c>
      <c r="AN479" s="29" t="n">
        <f aca="false">SUM(AN480:AN492)</f>
        <v>0</v>
      </c>
      <c r="AO479" s="29" t="n">
        <f aca="false">SUM(AO480:AO492)</f>
        <v>0</v>
      </c>
      <c r="AP479" s="29" t="n">
        <f aca="false">SUM(AP480:AP492)</f>
        <v>0</v>
      </c>
      <c r="AQ479" s="29" t="n">
        <f aca="false">SUM(AQ480:AQ492)</f>
        <v>0</v>
      </c>
      <c r="AR479" s="29" t="n">
        <f aca="false">SUM(AR480:AR492)</f>
        <v>0</v>
      </c>
      <c r="AS479" s="29" t="n">
        <f aca="false">SUM(AS480:AS492)</f>
        <v>0</v>
      </c>
      <c r="AT479" s="29" t="n">
        <f aca="false">SUM(AT480:AT492)</f>
        <v>0</v>
      </c>
      <c r="AU479" s="29" t="n">
        <f aca="false">SUM(AU480:AU492)</f>
        <v>0</v>
      </c>
      <c r="AV479" s="29" t="n">
        <f aca="false">SUM(AV480:AV492)</f>
        <v>0</v>
      </c>
      <c r="AW479" s="29" t="n">
        <f aca="false">SUM(AW480:AW492)</f>
        <v>0</v>
      </c>
      <c r="AX479" s="29" t="n">
        <f aca="false">SUM(AX480:AX492)</f>
        <v>0</v>
      </c>
      <c r="AY479" s="29" t="n">
        <f aca="false">SUM(AY480:AY492)</f>
        <v>0</v>
      </c>
      <c r="AZ479" s="29" t="n">
        <f aca="false">SUM(AZ480:AZ492)</f>
        <v>0</v>
      </c>
      <c r="BA479" s="29" t="n">
        <f aca="false">SUM(BA480:BA492)</f>
        <v>0</v>
      </c>
      <c r="BB479" s="29" t="n">
        <f aca="false">SUM(BB480:BB492)</f>
        <v>0</v>
      </c>
      <c r="BC479" s="29" t="n">
        <f aca="false">SUM(BC480:BC492)</f>
        <v>0</v>
      </c>
      <c r="BD479" s="29" t="n">
        <f aca="false">SUM(BD480:BD492)</f>
        <v>0</v>
      </c>
      <c r="BE479" s="29" t="n">
        <f aca="false">SUM(BE480:BE492)</f>
        <v>0</v>
      </c>
      <c r="BF479" s="29" t="n">
        <f aca="false">SUM(BF480:BF492)</f>
        <v>0</v>
      </c>
      <c r="BG479" s="29" t="n">
        <f aca="false">SUM(BG480:BG492)</f>
        <v>0</v>
      </c>
      <c r="BH479" s="29" t="n">
        <f aca="false">SUM(BH480:BH492)</f>
        <v>0</v>
      </c>
      <c r="BI479" s="29" t="n">
        <f aca="false">SUM(BI480:BI492)</f>
        <v>0</v>
      </c>
      <c r="BJ479" s="29" t="n">
        <f aca="false">SUM(BJ480:BJ492)</f>
        <v>0</v>
      </c>
      <c r="BK479" s="29" t="n">
        <f aca="false">SUM(BK480:BK492)</f>
        <v>0</v>
      </c>
      <c r="BL479" s="29" t="n">
        <f aca="false">SUM(BL480:BL492)</f>
        <v>0</v>
      </c>
      <c r="BM479" s="29" t="n">
        <f aca="false">SUM(BM480:BM492)</f>
        <v>0</v>
      </c>
      <c r="BN479" s="29" t="n">
        <f aca="false">SUM(BN480:BN492)</f>
        <v>0</v>
      </c>
      <c r="BO479" s="29" t="n">
        <f aca="false">SUM(BO480:BO492)</f>
        <v>0</v>
      </c>
      <c r="BP479" s="29" t="n">
        <f aca="false">SUM(BP480:BP492)</f>
        <v>0</v>
      </c>
      <c r="BQ479" s="29" t="n">
        <f aca="false">SUM(BQ480:BQ492)</f>
        <v>0</v>
      </c>
      <c r="BR479" s="29" t="n">
        <f aca="false">SUM(BR480:BR492)</f>
        <v>0</v>
      </c>
      <c r="BS479" s="29" t="n">
        <f aca="false">SUM(BS480:BS492)</f>
        <v>0</v>
      </c>
      <c r="BT479" s="29" t="n">
        <f aca="false">SUM(BT480:BT492)</f>
        <v>0</v>
      </c>
      <c r="BU479" s="29" t="n">
        <f aca="false">SUM(BU480:BU492)</f>
        <v>0</v>
      </c>
      <c r="BV479" s="29" t="n">
        <f aca="false">SUM(BV480:BV492)</f>
        <v>0</v>
      </c>
      <c r="BW479" s="29" t="n">
        <f aca="false">SUM(BW480:BW492)</f>
        <v>0</v>
      </c>
      <c r="BX479" s="29" t="n">
        <f aca="false">SUM(BX480:BX492)</f>
        <v>0</v>
      </c>
      <c r="BY479" s="29" t="n">
        <f aca="false">SUM(BY480:BY492)</f>
        <v>0</v>
      </c>
      <c r="BZ479" s="29" t="n">
        <f aca="false">SUM(BZ480:BZ492)</f>
        <v>0</v>
      </c>
      <c r="CA479" s="35" t="n">
        <f aca="false">SUM(CB479:CE479)</f>
        <v>0</v>
      </c>
      <c r="CB479" s="29" t="n">
        <f aca="false">SUM(CB480:CB492)</f>
        <v>0</v>
      </c>
      <c r="CC479" s="29" t="n">
        <f aca="false">SUM(CC480:CC492)</f>
        <v>0</v>
      </c>
      <c r="CD479" s="29" t="n">
        <f aca="false">SUM(CD480:CD492)</f>
        <v>0</v>
      </c>
      <c r="CE479" s="29" t="n">
        <f aca="false">SUM(CE480:CE492)</f>
        <v>0</v>
      </c>
      <c r="CF479" s="29" t="n">
        <f aca="false">SUM(CF480:CF492)</f>
        <v>0</v>
      </c>
      <c r="CG479" s="29" t="n">
        <f aca="false">SUM(CG480:CG492)</f>
        <v>0</v>
      </c>
      <c r="CH479" s="29" t="n">
        <f aca="false">SUM(CH480:CH492)</f>
        <v>0</v>
      </c>
      <c r="CI479" s="29"/>
      <c r="CJ479" s="29"/>
      <c r="CK479" s="29"/>
      <c r="CL479" s="29"/>
      <c r="CM479" s="31" t="n">
        <f aca="false">SUM(F479:CL479)-BP479-CA479</f>
        <v>12876.68952</v>
      </c>
      <c r="CO479" s="29" t="n">
        <f aca="false">SUM(CO480:CO492)</f>
        <v>0</v>
      </c>
      <c r="CP479" s="29" t="n">
        <f aca="false">SUM(CP480:CP492)</f>
        <v>0</v>
      </c>
      <c r="CQ479" s="29" t="n">
        <f aca="false">SUM(CQ480:CQ492)</f>
        <v>0</v>
      </c>
      <c r="CR479" s="29" t="n">
        <f aca="false">SUM(CR480:CR492)</f>
        <v>91.954</v>
      </c>
      <c r="CS479" s="32" t="n">
        <f aca="false">CM479+CO479+CP479+CQ479+CR479</f>
        <v>12968.64352</v>
      </c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</row>
    <row r="480" s="1" customFormat="true" ht="12.75" hidden="true" customHeight="true" outlineLevel="0" collapsed="false">
      <c r="B480" s="28"/>
      <c r="C480" s="28"/>
      <c r="D480" s="28"/>
      <c r="E480" s="28"/>
      <c r="F480" s="29"/>
      <c r="G480" s="29"/>
      <c r="H480" s="34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35" t="n">
        <f aca="false">SUM(CB480:CE480)</f>
        <v>0</v>
      </c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31" t="n">
        <f aca="false">SUM(F480:CL480)</f>
        <v>0</v>
      </c>
      <c r="CO480" s="29"/>
      <c r="CP480" s="29"/>
      <c r="CQ480" s="29"/>
      <c r="CR480" s="29"/>
      <c r="CS480" s="32" t="n">
        <f aca="false">CM480+CO480+CP480+CQ480+CR480</f>
        <v>0</v>
      </c>
    </row>
    <row r="481" s="38" customFormat="true" ht="13.2" hidden="false" customHeight="false" outlineLevel="0" collapsed="false">
      <c r="A481" s="36"/>
      <c r="B481" s="37" t="s">
        <v>1018</v>
      </c>
      <c r="C481" s="0" t="s">
        <v>150</v>
      </c>
      <c r="D481" s="0" t="s">
        <v>151</v>
      </c>
      <c r="E481" s="37" t="s">
        <v>1019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5" t="n">
        <v>0</v>
      </c>
      <c r="V481" s="35" t="n">
        <v>0</v>
      </c>
      <c r="W481" s="35" t="n">
        <v>0</v>
      </c>
      <c r="X481" s="35" t="n">
        <v>0</v>
      </c>
      <c r="Y481" s="35" t="n">
        <v>0</v>
      </c>
      <c r="Z481" s="35" t="n">
        <v>0</v>
      </c>
      <c r="AA481" s="35" t="n">
        <v>0</v>
      </c>
      <c r="AB481" s="35" t="n">
        <v>0</v>
      </c>
      <c r="AC481" s="35" t="n">
        <v>0</v>
      </c>
      <c r="AD481" s="35" t="n">
        <v>0</v>
      </c>
      <c r="AE481" s="35" t="n">
        <v>0</v>
      </c>
      <c r="AF481" s="35" t="n">
        <v>0</v>
      </c>
      <c r="AG481" s="35" t="n">
        <v>0</v>
      </c>
      <c r="AH481" s="35" t="n">
        <v>0</v>
      </c>
      <c r="AI481" s="35" t="n">
        <v>0</v>
      </c>
      <c r="AJ481" s="35" t="n">
        <v>0</v>
      </c>
      <c r="AK481" s="35" t="n">
        <v>0</v>
      </c>
      <c r="AL481" s="35" t="n">
        <v>98.5</v>
      </c>
      <c r="AM481" s="35" t="n">
        <v>0</v>
      </c>
      <c r="AN481" s="35" t="n">
        <v>0</v>
      </c>
      <c r="AO481" s="35" t="n">
        <v>0</v>
      </c>
      <c r="AP481" s="35" t="n">
        <v>0</v>
      </c>
      <c r="AQ481" s="35" t="n">
        <v>0</v>
      </c>
      <c r="AR481" s="35" t="n">
        <v>0</v>
      </c>
      <c r="AS481" s="35" t="n">
        <v>0</v>
      </c>
      <c r="AT481" s="35" t="n">
        <v>0</v>
      </c>
      <c r="AU481" s="35" t="n">
        <v>0</v>
      </c>
      <c r="AV481" s="35" t="n">
        <v>0</v>
      </c>
      <c r="AW481" s="35" t="n">
        <v>0</v>
      </c>
      <c r="AX481" s="35" t="n">
        <v>0</v>
      </c>
      <c r="AY481" s="35" t="n">
        <v>0</v>
      </c>
      <c r="AZ481" s="35" t="n">
        <v>0</v>
      </c>
      <c r="BA481" s="35" t="n">
        <v>0</v>
      </c>
      <c r="BB481" s="35" t="n">
        <v>0</v>
      </c>
      <c r="BC481" s="35" t="n">
        <v>0</v>
      </c>
      <c r="BD481" s="35" t="n">
        <v>0</v>
      </c>
      <c r="BE481" s="35" t="n">
        <v>0</v>
      </c>
      <c r="BF481" s="35" t="n">
        <v>0</v>
      </c>
      <c r="BG481" s="35" t="n">
        <v>0</v>
      </c>
      <c r="BH481" s="35" t="n">
        <v>0</v>
      </c>
      <c r="BI481" s="35" t="n">
        <v>0</v>
      </c>
      <c r="BJ481" s="35" t="n">
        <v>0</v>
      </c>
      <c r="BK481" s="35" t="n">
        <v>0</v>
      </c>
      <c r="BL481" s="35" t="n">
        <v>0</v>
      </c>
      <c r="BM481" s="35" t="n">
        <v>0</v>
      </c>
      <c r="BN481" s="35" t="n">
        <v>0</v>
      </c>
      <c r="BO481" s="35" t="n">
        <v>0</v>
      </c>
      <c r="BP481" s="35" t="n">
        <f aca="false">SUM(BQ481:BZ481)</f>
        <v>0</v>
      </c>
      <c r="BQ481" s="35" t="n">
        <v>0</v>
      </c>
      <c r="BR481" s="35" t="n">
        <v>0</v>
      </c>
      <c r="BS481" s="35" t="n">
        <v>0</v>
      </c>
      <c r="BT481" s="35" t="n">
        <v>0</v>
      </c>
      <c r="BU481" s="35" t="n">
        <v>0</v>
      </c>
      <c r="BV481" s="35" t="n">
        <v>0</v>
      </c>
      <c r="BW481" s="35" t="n">
        <v>0</v>
      </c>
      <c r="BX481" s="35" t="n">
        <v>0</v>
      </c>
      <c r="BY481" s="35" t="n">
        <v>0</v>
      </c>
      <c r="BZ481" s="35" t="n">
        <v>0</v>
      </c>
      <c r="CA481" s="35" t="n">
        <f aca="false">SUM(CB481:CE481)</f>
        <v>0</v>
      </c>
      <c r="CB481" s="35" t="n">
        <v>0</v>
      </c>
      <c r="CC481" s="35" t="n">
        <v>0</v>
      </c>
      <c r="CD481" s="35" t="n">
        <v>0</v>
      </c>
      <c r="CE481" s="35" t="n">
        <v>0</v>
      </c>
      <c r="CF481" s="35" t="n">
        <v>0</v>
      </c>
      <c r="CG481" s="35" t="n">
        <v>0</v>
      </c>
      <c r="CH481" s="35" t="n">
        <v>0</v>
      </c>
      <c r="CI481" s="35"/>
      <c r="CJ481" s="35"/>
      <c r="CK481" s="35"/>
      <c r="CL481" s="35"/>
      <c r="CM481" s="31" t="n">
        <f aca="false">SUM(F481:CL481)-BP481-CA481</f>
        <v>98.5</v>
      </c>
      <c r="CO481" s="35" t="n">
        <v>0</v>
      </c>
      <c r="CP481" s="35" t="n">
        <v>0</v>
      </c>
      <c r="CQ481" s="35" t="n">
        <v>0</v>
      </c>
      <c r="CR481" s="35" t="n">
        <v>0</v>
      </c>
      <c r="CS481" s="32" t="n">
        <f aca="false">CM481+CO481+CP481+CQ481+CR481</f>
        <v>98.5</v>
      </c>
    </row>
    <row r="482" s="38" customFormat="true" ht="13.2" hidden="false" customHeight="false" outlineLevel="0" collapsed="false">
      <c r="A482" s="36"/>
      <c r="B482" s="37" t="s">
        <v>1020</v>
      </c>
      <c r="C482" s="0" t="s">
        <v>150</v>
      </c>
      <c r="D482" s="0" t="s">
        <v>151</v>
      </c>
      <c r="E482" s="37" t="s">
        <v>1021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0</v>
      </c>
      <c r="U482" s="35" t="n">
        <v>0</v>
      </c>
      <c r="V482" s="35" t="n">
        <v>0</v>
      </c>
      <c r="W482" s="35" t="n">
        <v>0</v>
      </c>
      <c r="X482" s="35" t="n">
        <v>0</v>
      </c>
      <c r="Y482" s="35" t="n">
        <v>0</v>
      </c>
      <c r="Z482" s="35" t="n">
        <v>0</v>
      </c>
      <c r="AA482" s="35" t="n">
        <v>0</v>
      </c>
      <c r="AB482" s="35" t="n">
        <v>0</v>
      </c>
      <c r="AC482" s="35" t="n">
        <v>0</v>
      </c>
      <c r="AD482" s="35" t="n">
        <v>0</v>
      </c>
      <c r="AE482" s="35" t="n">
        <v>0</v>
      </c>
      <c r="AF482" s="35" t="n">
        <v>0</v>
      </c>
      <c r="AG482" s="35" t="n">
        <v>0</v>
      </c>
      <c r="AH482" s="35" t="n">
        <v>0</v>
      </c>
      <c r="AI482" s="35" t="n">
        <v>0</v>
      </c>
      <c r="AJ482" s="35" t="n">
        <v>0</v>
      </c>
      <c r="AK482" s="35" t="n">
        <v>0</v>
      </c>
      <c r="AL482" s="35" t="n">
        <v>198.23</v>
      </c>
      <c r="AM482" s="35" t="n">
        <v>0</v>
      </c>
      <c r="AN482" s="35" t="n">
        <v>0</v>
      </c>
      <c r="AO482" s="35" t="n">
        <v>0</v>
      </c>
      <c r="AP482" s="35" t="n">
        <v>0</v>
      </c>
      <c r="AQ482" s="35" t="n">
        <v>0</v>
      </c>
      <c r="AR482" s="35" t="n">
        <v>0</v>
      </c>
      <c r="AS482" s="35" t="n">
        <v>0</v>
      </c>
      <c r="AT482" s="35" t="n">
        <v>0</v>
      </c>
      <c r="AU482" s="35" t="n">
        <v>0</v>
      </c>
      <c r="AV482" s="35" t="n">
        <v>0</v>
      </c>
      <c r="AW482" s="35" t="n">
        <v>0</v>
      </c>
      <c r="AX482" s="35" t="n">
        <v>0</v>
      </c>
      <c r="AY482" s="35" t="n">
        <v>0</v>
      </c>
      <c r="AZ482" s="35" t="n">
        <v>0</v>
      </c>
      <c r="BA482" s="35" t="n">
        <v>0</v>
      </c>
      <c r="BB482" s="35" t="n">
        <v>0</v>
      </c>
      <c r="BC482" s="35" t="n">
        <v>0</v>
      </c>
      <c r="BD482" s="35" t="n">
        <v>0</v>
      </c>
      <c r="BE482" s="35" t="n">
        <v>0</v>
      </c>
      <c r="BF482" s="35" t="n">
        <v>0</v>
      </c>
      <c r="BG482" s="35" t="n">
        <v>0</v>
      </c>
      <c r="BH482" s="35" t="n">
        <v>0</v>
      </c>
      <c r="BI482" s="35" t="n">
        <v>0</v>
      </c>
      <c r="BJ482" s="35" t="n">
        <v>0</v>
      </c>
      <c r="BK482" s="35" t="n">
        <v>0</v>
      </c>
      <c r="BL482" s="35" t="n">
        <v>0</v>
      </c>
      <c r="BM482" s="35" t="n">
        <v>0</v>
      </c>
      <c r="BN482" s="35" t="n">
        <v>0</v>
      </c>
      <c r="BO482" s="35" t="n">
        <v>0</v>
      </c>
      <c r="BP482" s="35" t="n">
        <f aca="false">SUM(BQ482:BZ482)</f>
        <v>0</v>
      </c>
      <c r="BQ482" s="35" t="n">
        <v>0</v>
      </c>
      <c r="BR482" s="35" t="n">
        <v>0</v>
      </c>
      <c r="BS482" s="35" t="n">
        <v>0</v>
      </c>
      <c r="BT482" s="35" t="n">
        <v>0</v>
      </c>
      <c r="BU482" s="35" t="n">
        <v>0</v>
      </c>
      <c r="BV482" s="35" t="n">
        <v>0</v>
      </c>
      <c r="BW482" s="35" t="n">
        <v>0</v>
      </c>
      <c r="BX482" s="35" t="n">
        <v>0</v>
      </c>
      <c r="BY482" s="35" t="n">
        <v>0</v>
      </c>
      <c r="BZ482" s="35" t="n">
        <v>0</v>
      </c>
      <c r="CA482" s="35" t="n">
        <f aca="false">SUM(CB482:CE482)</f>
        <v>0</v>
      </c>
      <c r="CB482" s="35" t="n">
        <v>0</v>
      </c>
      <c r="CC482" s="35" t="n">
        <v>0</v>
      </c>
      <c r="CD482" s="35" t="n">
        <v>0</v>
      </c>
      <c r="CE482" s="35" t="n">
        <v>0</v>
      </c>
      <c r="CF482" s="35" t="n">
        <v>0</v>
      </c>
      <c r="CG482" s="35" t="n">
        <v>0</v>
      </c>
      <c r="CH482" s="35" t="n">
        <v>0</v>
      </c>
      <c r="CI482" s="35"/>
      <c r="CJ482" s="35"/>
      <c r="CK482" s="35"/>
      <c r="CL482" s="35"/>
      <c r="CM482" s="31" t="n">
        <f aca="false">SUM(F482:CL482)-BP482-CA482</f>
        <v>198.23</v>
      </c>
      <c r="CO482" s="35" t="n">
        <v>0</v>
      </c>
      <c r="CP482" s="35" t="n">
        <v>0</v>
      </c>
      <c r="CQ482" s="35" t="n">
        <v>0</v>
      </c>
      <c r="CR482" s="35" t="n">
        <v>0</v>
      </c>
      <c r="CS482" s="32" t="n">
        <f aca="false">CM482+CO482+CP482+CQ482+CR482</f>
        <v>198.23</v>
      </c>
    </row>
    <row r="483" s="38" customFormat="true" ht="13.2" hidden="false" customHeight="false" outlineLevel="0" collapsed="false">
      <c r="A483" s="36"/>
      <c r="B483" s="37" t="s">
        <v>1022</v>
      </c>
      <c r="C483" s="0" t="s">
        <v>150</v>
      </c>
      <c r="D483" s="0" t="s">
        <v>151</v>
      </c>
      <c r="E483" s="37" t="s">
        <v>1023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0</v>
      </c>
      <c r="U483" s="35" t="n">
        <v>0</v>
      </c>
      <c r="V483" s="35" t="n">
        <v>0</v>
      </c>
      <c r="W483" s="35" t="n">
        <v>0</v>
      </c>
      <c r="X483" s="35" t="n">
        <v>0</v>
      </c>
      <c r="Y483" s="35" t="n">
        <v>0</v>
      </c>
      <c r="Z483" s="35" t="n">
        <v>0</v>
      </c>
      <c r="AA483" s="35" t="n">
        <v>0</v>
      </c>
      <c r="AB483" s="35" t="n">
        <v>0</v>
      </c>
      <c r="AC483" s="35" t="n">
        <v>0</v>
      </c>
      <c r="AD483" s="35" t="n">
        <v>0</v>
      </c>
      <c r="AE483" s="35" t="n">
        <v>0</v>
      </c>
      <c r="AF483" s="35" t="n">
        <v>0</v>
      </c>
      <c r="AG483" s="35" t="n">
        <v>0</v>
      </c>
      <c r="AH483" s="35" t="n">
        <v>0</v>
      </c>
      <c r="AI483" s="35" t="n">
        <v>0</v>
      </c>
      <c r="AJ483" s="35" t="n">
        <v>0</v>
      </c>
      <c r="AK483" s="35" t="n">
        <v>0</v>
      </c>
      <c r="AL483" s="35" t="n">
        <v>1159.32004</v>
      </c>
      <c r="AM483" s="35" t="n">
        <v>0</v>
      </c>
      <c r="AN483" s="35" t="n">
        <v>0</v>
      </c>
      <c r="AO483" s="35" t="n">
        <v>0</v>
      </c>
      <c r="AP483" s="35" t="n">
        <v>0</v>
      </c>
      <c r="AQ483" s="35" t="n">
        <v>0</v>
      </c>
      <c r="AR483" s="35" t="n">
        <v>0</v>
      </c>
      <c r="AS483" s="35" t="n">
        <v>0</v>
      </c>
      <c r="AT483" s="35" t="n">
        <v>0</v>
      </c>
      <c r="AU483" s="35" t="n">
        <v>0</v>
      </c>
      <c r="AV483" s="35" t="n">
        <v>0</v>
      </c>
      <c r="AW483" s="35" t="n">
        <v>0</v>
      </c>
      <c r="AX483" s="35" t="n">
        <v>0</v>
      </c>
      <c r="AY483" s="35" t="n">
        <v>0</v>
      </c>
      <c r="AZ483" s="35" t="n">
        <v>0</v>
      </c>
      <c r="BA483" s="35" t="n">
        <v>0</v>
      </c>
      <c r="BB483" s="35" t="n">
        <v>0</v>
      </c>
      <c r="BC483" s="35" t="n">
        <v>0</v>
      </c>
      <c r="BD483" s="35" t="n">
        <v>0</v>
      </c>
      <c r="BE483" s="35" t="n">
        <v>0</v>
      </c>
      <c r="BF483" s="35" t="n">
        <v>0</v>
      </c>
      <c r="BG483" s="35" t="n">
        <v>0</v>
      </c>
      <c r="BH483" s="35" t="n">
        <v>0</v>
      </c>
      <c r="BI483" s="35" t="n">
        <v>0</v>
      </c>
      <c r="BJ483" s="35" t="n">
        <v>0</v>
      </c>
      <c r="BK483" s="35" t="n">
        <v>0</v>
      </c>
      <c r="BL483" s="35" t="n">
        <v>0</v>
      </c>
      <c r="BM483" s="35" t="n">
        <v>0</v>
      </c>
      <c r="BN483" s="35" t="n">
        <v>0</v>
      </c>
      <c r="BO483" s="35" t="n">
        <v>0</v>
      </c>
      <c r="BP483" s="35" t="n">
        <f aca="false">SUM(BQ483:BZ483)</f>
        <v>0</v>
      </c>
      <c r="BQ483" s="35" t="n">
        <v>0</v>
      </c>
      <c r="BR483" s="35" t="n">
        <v>0</v>
      </c>
      <c r="BS483" s="35" t="n">
        <v>0</v>
      </c>
      <c r="BT483" s="35" t="n">
        <v>0</v>
      </c>
      <c r="BU483" s="35" t="n">
        <v>0</v>
      </c>
      <c r="BV483" s="35" t="n">
        <v>0</v>
      </c>
      <c r="BW483" s="35" t="n">
        <v>0</v>
      </c>
      <c r="BX483" s="35" t="n">
        <v>0</v>
      </c>
      <c r="BY483" s="35" t="n">
        <v>0</v>
      </c>
      <c r="BZ483" s="35" t="n">
        <v>0</v>
      </c>
      <c r="CA483" s="35" t="n">
        <f aca="false">SUM(CB483:CE483)</f>
        <v>0</v>
      </c>
      <c r="CB483" s="35" t="n">
        <v>0</v>
      </c>
      <c r="CC483" s="35" t="n">
        <v>0</v>
      </c>
      <c r="CD483" s="35" t="n">
        <v>0</v>
      </c>
      <c r="CE483" s="35" t="n">
        <v>0</v>
      </c>
      <c r="CF483" s="35" t="n">
        <v>0</v>
      </c>
      <c r="CG483" s="35" t="n">
        <v>0</v>
      </c>
      <c r="CH483" s="35" t="n">
        <v>0</v>
      </c>
      <c r="CI483" s="35"/>
      <c r="CJ483" s="35"/>
      <c r="CK483" s="35"/>
      <c r="CL483" s="35"/>
      <c r="CM483" s="31" t="n">
        <f aca="false">SUM(F483:CL483)-BP483-CA483</f>
        <v>1159.32004</v>
      </c>
      <c r="CO483" s="35" t="n">
        <v>0</v>
      </c>
      <c r="CP483" s="35" t="n">
        <v>0</v>
      </c>
      <c r="CQ483" s="35" t="n">
        <v>0</v>
      </c>
      <c r="CR483" s="35" t="n">
        <v>0</v>
      </c>
      <c r="CS483" s="32" t="n">
        <f aca="false">CM483+CO483+CP483+CQ483+CR483</f>
        <v>1159.32004</v>
      </c>
    </row>
    <row r="484" s="38" customFormat="true" ht="19.2" hidden="false" customHeight="false" outlineLevel="0" collapsed="false">
      <c r="A484" s="36"/>
      <c r="B484" s="37" t="s">
        <v>1024</v>
      </c>
      <c r="C484" s="0" t="s">
        <v>150</v>
      </c>
      <c r="D484" s="0" t="s">
        <v>151</v>
      </c>
      <c r="E484" s="37" t="s">
        <v>1025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5" t="n">
        <v>0</v>
      </c>
      <c r="V484" s="35" t="n">
        <v>0</v>
      </c>
      <c r="W484" s="35" t="n">
        <v>0</v>
      </c>
      <c r="X484" s="35" t="n">
        <v>0</v>
      </c>
      <c r="Y484" s="35" t="n">
        <v>0</v>
      </c>
      <c r="Z484" s="35" t="n">
        <v>0</v>
      </c>
      <c r="AA484" s="35" t="n">
        <v>0</v>
      </c>
      <c r="AB484" s="35" t="n">
        <v>0</v>
      </c>
      <c r="AC484" s="35" t="n">
        <v>0</v>
      </c>
      <c r="AD484" s="35" t="n">
        <v>0</v>
      </c>
      <c r="AE484" s="35" t="n">
        <v>0</v>
      </c>
      <c r="AF484" s="35" t="n">
        <v>0</v>
      </c>
      <c r="AG484" s="35" t="n">
        <v>0</v>
      </c>
      <c r="AH484" s="35" t="n">
        <v>0</v>
      </c>
      <c r="AI484" s="35" t="n">
        <v>0</v>
      </c>
      <c r="AJ484" s="35" t="n">
        <v>0</v>
      </c>
      <c r="AK484" s="35" t="n">
        <v>0</v>
      </c>
      <c r="AL484" s="35" t="n">
        <v>348.309</v>
      </c>
      <c r="AM484" s="35" t="n">
        <v>0</v>
      </c>
      <c r="AN484" s="35" t="n">
        <v>0</v>
      </c>
      <c r="AO484" s="35" t="n">
        <v>0</v>
      </c>
      <c r="AP484" s="35" t="n">
        <v>0</v>
      </c>
      <c r="AQ484" s="35" t="n">
        <v>0</v>
      </c>
      <c r="AR484" s="35" t="n">
        <v>0</v>
      </c>
      <c r="AS484" s="35" t="n">
        <v>0</v>
      </c>
      <c r="AT484" s="35" t="n">
        <v>0</v>
      </c>
      <c r="AU484" s="35" t="n">
        <v>0</v>
      </c>
      <c r="AV484" s="35" t="n">
        <v>0</v>
      </c>
      <c r="AW484" s="35" t="n">
        <v>0</v>
      </c>
      <c r="AX484" s="35" t="n">
        <v>0</v>
      </c>
      <c r="AY484" s="35" t="n">
        <v>0</v>
      </c>
      <c r="AZ484" s="35" t="n">
        <v>0</v>
      </c>
      <c r="BA484" s="35" t="n">
        <v>0</v>
      </c>
      <c r="BB484" s="35" t="n">
        <v>0</v>
      </c>
      <c r="BC484" s="35" t="n">
        <v>0</v>
      </c>
      <c r="BD484" s="35" t="n">
        <v>0</v>
      </c>
      <c r="BE484" s="35" t="n">
        <v>0</v>
      </c>
      <c r="BF484" s="35" t="n">
        <v>0</v>
      </c>
      <c r="BG484" s="35" t="n">
        <v>0</v>
      </c>
      <c r="BH484" s="35" t="n">
        <v>0</v>
      </c>
      <c r="BI484" s="35" t="n">
        <v>0</v>
      </c>
      <c r="BJ484" s="35" t="n">
        <v>0</v>
      </c>
      <c r="BK484" s="35" t="n">
        <v>0</v>
      </c>
      <c r="BL484" s="35" t="n">
        <v>0</v>
      </c>
      <c r="BM484" s="35" t="n">
        <v>0</v>
      </c>
      <c r="BN484" s="35" t="n">
        <v>0</v>
      </c>
      <c r="BO484" s="35" t="n">
        <v>0</v>
      </c>
      <c r="BP484" s="35" t="n">
        <f aca="false">SUM(BQ484:BZ484)</f>
        <v>0</v>
      </c>
      <c r="BQ484" s="35" t="n">
        <v>0</v>
      </c>
      <c r="BR484" s="35" t="n">
        <v>0</v>
      </c>
      <c r="BS484" s="35" t="n">
        <v>0</v>
      </c>
      <c r="BT484" s="35" t="n">
        <v>0</v>
      </c>
      <c r="BU484" s="35" t="n">
        <v>0</v>
      </c>
      <c r="BV484" s="35" t="n">
        <v>0</v>
      </c>
      <c r="BW484" s="35" t="n">
        <v>0</v>
      </c>
      <c r="BX484" s="35" t="n">
        <v>0</v>
      </c>
      <c r="BY484" s="35" t="n">
        <v>0</v>
      </c>
      <c r="BZ484" s="35" t="n">
        <v>0</v>
      </c>
      <c r="CA484" s="35" t="n">
        <f aca="false">SUM(CB484:CE484)</f>
        <v>0</v>
      </c>
      <c r="CB484" s="35" t="n">
        <v>0</v>
      </c>
      <c r="CC484" s="35" t="n">
        <v>0</v>
      </c>
      <c r="CD484" s="35" t="n">
        <v>0</v>
      </c>
      <c r="CE484" s="35" t="n">
        <v>0</v>
      </c>
      <c r="CF484" s="35" t="n">
        <v>0</v>
      </c>
      <c r="CG484" s="35" t="n">
        <v>0</v>
      </c>
      <c r="CH484" s="35" t="n">
        <v>0</v>
      </c>
      <c r="CI484" s="35"/>
      <c r="CJ484" s="35"/>
      <c r="CK484" s="35"/>
      <c r="CL484" s="35"/>
      <c r="CM484" s="31" t="n">
        <f aca="false">SUM(F484:CL484)-BP484-CA484</f>
        <v>348.309</v>
      </c>
      <c r="CO484" s="35" t="n">
        <v>0</v>
      </c>
      <c r="CP484" s="35" t="n">
        <v>0</v>
      </c>
      <c r="CQ484" s="35" t="n">
        <v>0</v>
      </c>
      <c r="CR484" s="35" t="n">
        <v>0</v>
      </c>
      <c r="CS484" s="32" t="n">
        <f aca="false">CM484+CO484+CP484+CQ484+CR484</f>
        <v>348.309</v>
      </c>
    </row>
    <row r="485" s="38" customFormat="true" ht="13.2" hidden="false" customHeight="false" outlineLevel="0" collapsed="false">
      <c r="A485" s="36"/>
      <c r="B485" s="37" t="s">
        <v>1026</v>
      </c>
      <c r="C485" s="0" t="s">
        <v>150</v>
      </c>
      <c r="D485" s="0" t="s">
        <v>151</v>
      </c>
      <c r="E485" s="37" t="s">
        <v>1027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0</v>
      </c>
      <c r="U485" s="35" t="n">
        <v>0</v>
      </c>
      <c r="V485" s="35" t="n">
        <v>0</v>
      </c>
      <c r="W485" s="35" t="n">
        <v>0</v>
      </c>
      <c r="X485" s="35" t="n">
        <v>0</v>
      </c>
      <c r="Y485" s="35" t="n">
        <v>0</v>
      </c>
      <c r="Z485" s="35" t="n">
        <v>0</v>
      </c>
      <c r="AA485" s="35" t="n">
        <v>0</v>
      </c>
      <c r="AB485" s="35" t="n">
        <v>0</v>
      </c>
      <c r="AC485" s="35" t="n">
        <v>0</v>
      </c>
      <c r="AD485" s="35" t="n">
        <v>0</v>
      </c>
      <c r="AE485" s="35" t="n">
        <v>0</v>
      </c>
      <c r="AF485" s="35" t="n">
        <v>0</v>
      </c>
      <c r="AG485" s="35" t="n">
        <v>0</v>
      </c>
      <c r="AH485" s="35" t="n">
        <v>0</v>
      </c>
      <c r="AI485" s="35" t="n">
        <v>0</v>
      </c>
      <c r="AJ485" s="35" t="n">
        <v>0</v>
      </c>
      <c r="AK485" s="35" t="n">
        <v>1700</v>
      </c>
      <c r="AL485" s="35" t="n">
        <v>0</v>
      </c>
      <c r="AM485" s="35" t="n">
        <v>0</v>
      </c>
      <c r="AN485" s="35" t="n">
        <v>0</v>
      </c>
      <c r="AO485" s="35" t="n">
        <v>0</v>
      </c>
      <c r="AP485" s="35" t="n">
        <v>0</v>
      </c>
      <c r="AQ485" s="35" t="n">
        <v>0</v>
      </c>
      <c r="AR485" s="35" t="n">
        <v>0</v>
      </c>
      <c r="AS485" s="35" t="n">
        <v>0</v>
      </c>
      <c r="AT485" s="35" t="n">
        <v>0</v>
      </c>
      <c r="AU485" s="35" t="n">
        <v>0</v>
      </c>
      <c r="AV485" s="35" t="n">
        <v>0</v>
      </c>
      <c r="AW485" s="35" t="n">
        <v>0</v>
      </c>
      <c r="AX485" s="35" t="n">
        <v>0</v>
      </c>
      <c r="AY485" s="35" t="n">
        <v>0</v>
      </c>
      <c r="AZ485" s="35" t="n">
        <v>0</v>
      </c>
      <c r="BA485" s="35" t="n">
        <v>0</v>
      </c>
      <c r="BB485" s="35" t="n">
        <v>0</v>
      </c>
      <c r="BC485" s="35" t="n">
        <v>0</v>
      </c>
      <c r="BD485" s="35" t="n">
        <v>0</v>
      </c>
      <c r="BE485" s="35" t="n">
        <v>0</v>
      </c>
      <c r="BF485" s="35" t="n">
        <v>0</v>
      </c>
      <c r="BG485" s="35" t="n">
        <v>0</v>
      </c>
      <c r="BH485" s="35" t="n">
        <v>0</v>
      </c>
      <c r="BI485" s="35" t="n">
        <v>0</v>
      </c>
      <c r="BJ485" s="35" t="n">
        <v>0</v>
      </c>
      <c r="BK485" s="35" t="n">
        <v>0</v>
      </c>
      <c r="BL485" s="35" t="n">
        <v>0</v>
      </c>
      <c r="BM485" s="35" t="n">
        <v>0</v>
      </c>
      <c r="BN485" s="35" t="n">
        <v>0</v>
      </c>
      <c r="BO485" s="35" t="n">
        <v>0</v>
      </c>
      <c r="BP485" s="35" t="n">
        <f aca="false">SUM(BQ485:BZ485)</f>
        <v>0</v>
      </c>
      <c r="BQ485" s="35" t="n">
        <v>0</v>
      </c>
      <c r="BR485" s="35" t="n">
        <v>0</v>
      </c>
      <c r="BS485" s="35" t="n">
        <v>0</v>
      </c>
      <c r="BT485" s="35" t="n">
        <v>0</v>
      </c>
      <c r="BU485" s="35" t="n">
        <v>0</v>
      </c>
      <c r="BV485" s="35" t="n">
        <v>0</v>
      </c>
      <c r="BW485" s="35" t="n">
        <v>0</v>
      </c>
      <c r="BX485" s="35" t="n">
        <v>0</v>
      </c>
      <c r="BY485" s="35" t="n">
        <v>0</v>
      </c>
      <c r="BZ485" s="35" t="n">
        <v>0</v>
      </c>
      <c r="CA485" s="35" t="n">
        <f aca="false">SUM(CB485:CE485)</f>
        <v>0</v>
      </c>
      <c r="CB485" s="35" t="n">
        <v>0</v>
      </c>
      <c r="CC485" s="35" t="n">
        <v>0</v>
      </c>
      <c r="CD485" s="35" t="n">
        <v>0</v>
      </c>
      <c r="CE485" s="35" t="n">
        <v>0</v>
      </c>
      <c r="CF485" s="35" t="n">
        <v>0</v>
      </c>
      <c r="CG485" s="35" t="n">
        <v>0</v>
      </c>
      <c r="CH485" s="35" t="n">
        <v>0</v>
      </c>
      <c r="CI485" s="35"/>
      <c r="CJ485" s="35"/>
      <c r="CK485" s="35"/>
      <c r="CL485" s="35"/>
      <c r="CM485" s="31" t="n">
        <f aca="false">SUM(F485:CL485)-BP485-CA485</f>
        <v>1700</v>
      </c>
      <c r="CO485" s="35" t="n">
        <v>0</v>
      </c>
      <c r="CP485" s="35" t="n">
        <v>0</v>
      </c>
      <c r="CQ485" s="35" t="n">
        <v>0</v>
      </c>
      <c r="CR485" s="35" t="n">
        <v>0</v>
      </c>
      <c r="CS485" s="32" t="n">
        <f aca="false">CM485+CO485+CP485+CQ485+CR485</f>
        <v>1700</v>
      </c>
    </row>
    <row r="486" s="38" customFormat="true" ht="19.2" hidden="false" customHeight="false" outlineLevel="0" collapsed="false">
      <c r="A486" s="36"/>
      <c r="B486" s="37" t="s">
        <v>1028</v>
      </c>
      <c r="C486" s="0" t="s">
        <v>150</v>
      </c>
      <c r="D486" s="0" t="s">
        <v>151</v>
      </c>
      <c r="E486" s="37" t="s">
        <v>1029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5" t="n">
        <v>0</v>
      </c>
      <c r="V486" s="35" t="n">
        <v>0</v>
      </c>
      <c r="W486" s="35" t="n">
        <v>0</v>
      </c>
      <c r="X486" s="35" t="n">
        <v>0</v>
      </c>
      <c r="Y486" s="35" t="n">
        <v>0</v>
      </c>
      <c r="Z486" s="35" t="n">
        <v>0</v>
      </c>
      <c r="AA486" s="35" t="n">
        <v>0</v>
      </c>
      <c r="AB486" s="35" t="n">
        <v>0</v>
      </c>
      <c r="AC486" s="35" t="n">
        <v>0</v>
      </c>
      <c r="AD486" s="35" t="n">
        <v>0</v>
      </c>
      <c r="AE486" s="35" t="n">
        <v>0</v>
      </c>
      <c r="AF486" s="35" t="n">
        <v>0</v>
      </c>
      <c r="AG486" s="35" t="n">
        <v>0</v>
      </c>
      <c r="AH486" s="35" t="n">
        <v>0</v>
      </c>
      <c r="AI486" s="35" t="n">
        <v>0</v>
      </c>
      <c r="AJ486" s="35" t="n">
        <v>0</v>
      </c>
      <c r="AK486" s="35" t="n">
        <v>0</v>
      </c>
      <c r="AL486" s="35" t="n">
        <v>6568.50003</v>
      </c>
      <c r="AM486" s="35" t="n">
        <v>0</v>
      </c>
      <c r="AN486" s="35" t="n">
        <v>0</v>
      </c>
      <c r="AO486" s="35" t="n">
        <v>0</v>
      </c>
      <c r="AP486" s="35" t="n">
        <v>0</v>
      </c>
      <c r="AQ486" s="35" t="n">
        <v>0</v>
      </c>
      <c r="AR486" s="35" t="n">
        <v>0</v>
      </c>
      <c r="AS486" s="35" t="n">
        <v>0</v>
      </c>
      <c r="AT486" s="35" t="n">
        <v>0</v>
      </c>
      <c r="AU486" s="35" t="n">
        <v>0</v>
      </c>
      <c r="AV486" s="35" t="n">
        <v>0</v>
      </c>
      <c r="AW486" s="35" t="n">
        <v>0</v>
      </c>
      <c r="AX486" s="35" t="n">
        <v>0</v>
      </c>
      <c r="AY486" s="35" t="n">
        <v>0</v>
      </c>
      <c r="AZ486" s="35" t="n">
        <v>0</v>
      </c>
      <c r="BA486" s="35" t="n">
        <v>0</v>
      </c>
      <c r="BB486" s="35" t="n">
        <v>0</v>
      </c>
      <c r="BC486" s="35" t="n">
        <v>0</v>
      </c>
      <c r="BD486" s="35" t="n">
        <v>0</v>
      </c>
      <c r="BE486" s="35" t="n">
        <v>0</v>
      </c>
      <c r="BF486" s="35" t="n">
        <v>0</v>
      </c>
      <c r="BG486" s="35" t="n">
        <v>0</v>
      </c>
      <c r="BH486" s="35" t="n">
        <v>0</v>
      </c>
      <c r="BI486" s="35" t="n">
        <v>0</v>
      </c>
      <c r="BJ486" s="35" t="n">
        <v>0</v>
      </c>
      <c r="BK486" s="35" t="n">
        <v>0</v>
      </c>
      <c r="BL486" s="35" t="n">
        <v>0</v>
      </c>
      <c r="BM486" s="35" t="n">
        <v>0</v>
      </c>
      <c r="BN486" s="35" t="n">
        <v>0</v>
      </c>
      <c r="BO486" s="35" t="n">
        <v>0</v>
      </c>
      <c r="BP486" s="35" t="n">
        <f aca="false">SUM(BQ486:BZ486)</f>
        <v>0</v>
      </c>
      <c r="BQ486" s="35" t="n">
        <v>0</v>
      </c>
      <c r="BR486" s="35" t="n">
        <v>0</v>
      </c>
      <c r="BS486" s="35" t="n">
        <v>0</v>
      </c>
      <c r="BT486" s="35" t="n">
        <v>0</v>
      </c>
      <c r="BU486" s="35" t="n">
        <v>0</v>
      </c>
      <c r="BV486" s="35" t="n">
        <v>0</v>
      </c>
      <c r="BW486" s="35" t="n">
        <v>0</v>
      </c>
      <c r="BX486" s="35" t="n">
        <v>0</v>
      </c>
      <c r="BY486" s="35" t="n">
        <v>0</v>
      </c>
      <c r="BZ486" s="35" t="n">
        <v>0</v>
      </c>
      <c r="CA486" s="35" t="n">
        <f aca="false">SUM(CB486:CE486)</f>
        <v>0</v>
      </c>
      <c r="CB486" s="35" t="n">
        <v>0</v>
      </c>
      <c r="CC486" s="35" t="n">
        <v>0</v>
      </c>
      <c r="CD486" s="35" t="n">
        <v>0</v>
      </c>
      <c r="CE486" s="35" t="n">
        <v>0</v>
      </c>
      <c r="CF486" s="35" t="n">
        <v>0</v>
      </c>
      <c r="CG486" s="35" t="n">
        <v>0</v>
      </c>
      <c r="CH486" s="35" t="n">
        <v>0</v>
      </c>
      <c r="CI486" s="35"/>
      <c r="CJ486" s="35"/>
      <c r="CK486" s="35"/>
      <c r="CL486" s="35"/>
      <c r="CM486" s="31" t="n">
        <f aca="false">SUM(F486:CL486)-BP486-CA486</f>
        <v>6568.50003</v>
      </c>
      <c r="CO486" s="35" t="n">
        <v>0</v>
      </c>
      <c r="CP486" s="35" t="n">
        <v>0</v>
      </c>
      <c r="CQ486" s="35" t="n">
        <v>0</v>
      </c>
      <c r="CR486" s="35" t="n">
        <v>0</v>
      </c>
      <c r="CS486" s="32" t="n">
        <f aca="false">CM486+CO486+CP486+CQ486+CR486</f>
        <v>6568.50003</v>
      </c>
    </row>
    <row r="487" s="38" customFormat="true" ht="19.2" hidden="false" customHeight="false" outlineLevel="0" collapsed="false">
      <c r="A487" s="36"/>
      <c r="B487" s="37" t="s">
        <v>1030</v>
      </c>
      <c r="C487" s="0" t="s">
        <v>150</v>
      </c>
      <c r="D487" s="0" t="s">
        <v>151</v>
      </c>
      <c r="E487" s="37" t="s">
        <v>1031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35" t="n">
        <v>0</v>
      </c>
      <c r="V487" s="35" t="n">
        <v>0</v>
      </c>
      <c r="W487" s="35" t="n">
        <v>0</v>
      </c>
      <c r="X487" s="35" t="n">
        <v>0</v>
      </c>
      <c r="Y487" s="35" t="n">
        <v>0</v>
      </c>
      <c r="Z487" s="35" t="n">
        <v>0</v>
      </c>
      <c r="AA487" s="35" t="n">
        <v>0</v>
      </c>
      <c r="AB487" s="35" t="n">
        <v>0</v>
      </c>
      <c r="AC487" s="35" t="n">
        <v>0</v>
      </c>
      <c r="AD487" s="35" t="n">
        <v>0</v>
      </c>
      <c r="AE487" s="35" t="n">
        <v>0</v>
      </c>
      <c r="AF487" s="35" t="n">
        <v>0</v>
      </c>
      <c r="AG487" s="35" t="n">
        <v>0</v>
      </c>
      <c r="AH487" s="35" t="n">
        <v>0</v>
      </c>
      <c r="AI487" s="35" t="n">
        <v>0</v>
      </c>
      <c r="AJ487" s="35" t="n">
        <v>0</v>
      </c>
      <c r="AK487" s="35" t="n">
        <v>0</v>
      </c>
      <c r="AL487" s="35" t="n">
        <v>98</v>
      </c>
      <c r="AM487" s="35" t="n">
        <v>0</v>
      </c>
      <c r="AN487" s="35" t="n">
        <v>0</v>
      </c>
      <c r="AO487" s="35" t="n">
        <v>0</v>
      </c>
      <c r="AP487" s="35" t="n">
        <v>0</v>
      </c>
      <c r="AQ487" s="35" t="n">
        <v>0</v>
      </c>
      <c r="AR487" s="35" t="n">
        <v>0</v>
      </c>
      <c r="AS487" s="35" t="n">
        <v>0</v>
      </c>
      <c r="AT487" s="35" t="n">
        <v>0</v>
      </c>
      <c r="AU487" s="35" t="n">
        <v>0</v>
      </c>
      <c r="AV487" s="35" t="n">
        <v>0</v>
      </c>
      <c r="AW487" s="35" t="n">
        <v>0</v>
      </c>
      <c r="AX487" s="35" t="n">
        <v>0</v>
      </c>
      <c r="AY487" s="35" t="n">
        <v>0</v>
      </c>
      <c r="AZ487" s="35" t="n">
        <v>0</v>
      </c>
      <c r="BA487" s="35" t="n">
        <v>0</v>
      </c>
      <c r="BB487" s="35" t="n">
        <v>0</v>
      </c>
      <c r="BC487" s="35" t="n">
        <v>0</v>
      </c>
      <c r="BD487" s="35" t="n">
        <v>0</v>
      </c>
      <c r="BE487" s="35" t="n">
        <v>0</v>
      </c>
      <c r="BF487" s="35" t="n">
        <v>0</v>
      </c>
      <c r="BG487" s="35" t="n">
        <v>0</v>
      </c>
      <c r="BH487" s="35" t="n">
        <v>0</v>
      </c>
      <c r="BI487" s="35" t="n">
        <v>0</v>
      </c>
      <c r="BJ487" s="35" t="n">
        <v>0</v>
      </c>
      <c r="BK487" s="35" t="n">
        <v>0</v>
      </c>
      <c r="BL487" s="35" t="n">
        <v>0</v>
      </c>
      <c r="BM487" s="35" t="n">
        <v>0</v>
      </c>
      <c r="BN487" s="35" t="n">
        <v>0</v>
      </c>
      <c r="BO487" s="35" t="n">
        <v>0</v>
      </c>
      <c r="BP487" s="35" t="n">
        <f aca="false">SUM(BQ487:BZ487)</f>
        <v>0</v>
      </c>
      <c r="BQ487" s="35" t="n">
        <v>0</v>
      </c>
      <c r="BR487" s="35" t="n">
        <v>0</v>
      </c>
      <c r="BS487" s="35" t="n">
        <v>0</v>
      </c>
      <c r="BT487" s="35" t="n">
        <v>0</v>
      </c>
      <c r="BU487" s="35" t="n">
        <v>0</v>
      </c>
      <c r="BV487" s="35" t="n">
        <v>0</v>
      </c>
      <c r="BW487" s="35" t="n">
        <v>0</v>
      </c>
      <c r="BX487" s="35" t="n">
        <v>0</v>
      </c>
      <c r="BY487" s="35" t="n">
        <v>0</v>
      </c>
      <c r="BZ487" s="35" t="n">
        <v>0</v>
      </c>
      <c r="CA487" s="35" t="n">
        <f aca="false">SUM(CB487:CE487)</f>
        <v>0</v>
      </c>
      <c r="CB487" s="35" t="n">
        <v>0</v>
      </c>
      <c r="CC487" s="35" t="n">
        <v>0</v>
      </c>
      <c r="CD487" s="35" t="n">
        <v>0</v>
      </c>
      <c r="CE487" s="35" t="n">
        <v>0</v>
      </c>
      <c r="CF487" s="35" t="n">
        <v>0</v>
      </c>
      <c r="CG487" s="35" t="n">
        <v>0</v>
      </c>
      <c r="CH487" s="35" t="n">
        <v>0</v>
      </c>
      <c r="CI487" s="35"/>
      <c r="CJ487" s="35"/>
      <c r="CK487" s="35"/>
      <c r="CL487" s="35"/>
      <c r="CM487" s="31" t="n">
        <f aca="false">SUM(F487:CL487)-BP487-CA487</f>
        <v>98</v>
      </c>
      <c r="CO487" s="35" t="n">
        <v>0</v>
      </c>
      <c r="CP487" s="35" t="n">
        <v>0</v>
      </c>
      <c r="CQ487" s="35" t="n">
        <v>0</v>
      </c>
      <c r="CR487" s="35" t="n">
        <v>0</v>
      </c>
      <c r="CS487" s="32" t="n">
        <f aca="false">CM487+CO487+CP487+CQ487+CR487</f>
        <v>98</v>
      </c>
    </row>
    <row r="488" s="38" customFormat="true" ht="13.2" hidden="false" customHeight="false" outlineLevel="0" collapsed="false">
      <c r="A488" s="36"/>
      <c r="B488" s="37" t="s">
        <v>1032</v>
      </c>
      <c r="C488" s="0" t="s">
        <v>150</v>
      </c>
      <c r="D488" s="0" t="s">
        <v>151</v>
      </c>
      <c r="E488" s="37" t="s">
        <v>1033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0</v>
      </c>
      <c r="U488" s="35" t="n">
        <v>0</v>
      </c>
      <c r="V488" s="35" t="n">
        <v>0</v>
      </c>
      <c r="W488" s="35" t="n">
        <v>0</v>
      </c>
      <c r="X488" s="35" t="n">
        <v>0</v>
      </c>
      <c r="Y488" s="35" t="n">
        <v>0</v>
      </c>
      <c r="Z488" s="35" t="n">
        <v>0</v>
      </c>
      <c r="AA488" s="35" t="n">
        <v>0</v>
      </c>
      <c r="AB488" s="35" t="n">
        <v>0</v>
      </c>
      <c r="AC488" s="35" t="n">
        <v>0</v>
      </c>
      <c r="AD488" s="35" t="n">
        <v>0</v>
      </c>
      <c r="AE488" s="35" t="n">
        <v>0</v>
      </c>
      <c r="AF488" s="35" t="n">
        <v>0</v>
      </c>
      <c r="AG488" s="35" t="n">
        <v>0</v>
      </c>
      <c r="AH488" s="35" t="n">
        <v>0</v>
      </c>
      <c r="AI488" s="35" t="n">
        <v>0</v>
      </c>
      <c r="AJ488" s="35" t="n">
        <v>0</v>
      </c>
      <c r="AK488" s="35" t="n">
        <v>0</v>
      </c>
      <c r="AL488" s="35" t="n">
        <v>99.5</v>
      </c>
      <c r="AM488" s="35" t="n">
        <v>0</v>
      </c>
      <c r="AN488" s="35" t="n">
        <v>0</v>
      </c>
      <c r="AO488" s="35" t="n">
        <v>0</v>
      </c>
      <c r="AP488" s="35" t="n">
        <v>0</v>
      </c>
      <c r="AQ488" s="35" t="n">
        <v>0</v>
      </c>
      <c r="AR488" s="35" t="n">
        <v>0</v>
      </c>
      <c r="AS488" s="35" t="n">
        <v>0</v>
      </c>
      <c r="AT488" s="35" t="n">
        <v>0</v>
      </c>
      <c r="AU488" s="35" t="n">
        <v>0</v>
      </c>
      <c r="AV488" s="35" t="n">
        <v>0</v>
      </c>
      <c r="AW488" s="35" t="n">
        <v>0</v>
      </c>
      <c r="AX488" s="35" t="n">
        <v>0</v>
      </c>
      <c r="AY488" s="35" t="n">
        <v>0</v>
      </c>
      <c r="AZ488" s="35" t="n">
        <v>0</v>
      </c>
      <c r="BA488" s="35" t="n">
        <v>0</v>
      </c>
      <c r="BB488" s="35" t="n">
        <v>0</v>
      </c>
      <c r="BC488" s="35" t="n">
        <v>0</v>
      </c>
      <c r="BD488" s="35" t="n">
        <v>0</v>
      </c>
      <c r="BE488" s="35" t="n">
        <v>0</v>
      </c>
      <c r="BF488" s="35" t="n">
        <v>0</v>
      </c>
      <c r="BG488" s="35" t="n">
        <v>0</v>
      </c>
      <c r="BH488" s="35" t="n">
        <v>0</v>
      </c>
      <c r="BI488" s="35" t="n">
        <v>0</v>
      </c>
      <c r="BJ488" s="35" t="n">
        <v>0</v>
      </c>
      <c r="BK488" s="35" t="n">
        <v>0</v>
      </c>
      <c r="BL488" s="35" t="n">
        <v>0</v>
      </c>
      <c r="BM488" s="35" t="n">
        <v>0</v>
      </c>
      <c r="BN488" s="35" t="n">
        <v>0</v>
      </c>
      <c r="BO488" s="35" t="n">
        <v>0</v>
      </c>
      <c r="BP488" s="35" t="n">
        <f aca="false">SUM(BQ488:BZ488)</f>
        <v>0</v>
      </c>
      <c r="BQ488" s="35" t="n">
        <v>0</v>
      </c>
      <c r="BR488" s="35" t="n">
        <v>0</v>
      </c>
      <c r="BS488" s="35" t="n">
        <v>0</v>
      </c>
      <c r="BT488" s="35" t="n">
        <v>0</v>
      </c>
      <c r="BU488" s="35" t="n">
        <v>0</v>
      </c>
      <c r="BV488" s="35" t="n">
        <v>0</v>
      </c>
      <c r="BW488" s="35" t="n">
        <v>0</v>
      </c>
      <c r="BX488" s="35" t="n">
        <v>0</v>
      </c>
      <c r="BY488" s="35" t="n">
        <v>0</v>
      </c>
      <c r="BZ488" s="35" t="n">
        <v>0</v>
      </c>
      <c r="CA488" s="35" t="n">
        <f aca="false">SUM(CB488:CE488)</f>
        <v>0</v>
      </c>
      <c r="CB488" s="35" t="n">
        <v>0</v>
      </c>
      <c r="CC488" s="35" t="n">
        <v>0</v>
      </c>
      <c r="CD488" s="35" t="n">
        <v>0</v>
      </c>
      <c r="CE488" s="35" t="n">
        <v>0</v>
      </c>
      <c r="CF488" s="35" t="n">
        <v>0</v>
      </c>
      <c r="CG488" s="35" t="n">
        <v>0</v>
      </c>
      <c r="CH488" s="35" t="n">
        <v>0</v>
      </c>
      <c r="CI488" s="35"/>
      <c r="CJ488" s="35"/>
      <c r="CK488" s="35"/>
      <c r="CL488" s="35"/>
      <c r="CM488" s="31" t="n">
        <f aca="false">SUM(F488:CL488)-BP488-CA488</f>
        <v>99.5</v>
      </c>
      <c r="CO488" s="35" t="n">
        <v>0</v>
      </c>
      <c r="CP488" s="35" t="n">
        <v>0</v>
      </c>
      <c r="CQ488" s="35" t="n">
        <v>0</v>
      </c>
      <c r="CR488" s="35" t="n">
        <v>0</v>
      </c>
      <c r="CS488" s="32" t="n">
        <f aca="false">CM488+CO488+CP488+CQ488+CR488</f>
        <v>99.5</v>
      </c>
    </row>
    <row r="489" s="38" customFormat="true" ht="19.2" hidden="false" customHeight="false" outlineLevel="0" collapsed="false">
      <c r="A489" s="36"/>
      <c r="B489" s="37" t="s">
        <v>1034</v>
      </c>
      <c r="C489" s="0" t="s">
        <v>150</v>
      </c>
      <c r="D489" s="0" t="s">
        <v>151</v>
      </c>
      <c r="E489" s="37" t="s">
        <v>1035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0</v>
      </c>
      <c r="U489" s="35" t="n">
        <v>0</v>
      </c>
      <c r="V489" s="35" t="n">
        <v>0</v>
      </c>
      <c r="W489" s="35" t="n">
        <v>0</v>
      </c>
      <c r="X489" s="35" t="n">
        <v>0</v>
      </c>
      <c r="Y489" s="35" t="n">
        <v>0</v>
      </c>
      <c r="Z489" s="35" t="n">
        <v>0</v>
      </c>
      <c r="AA489" s="35" t="n">
        <v>0</v>
      </c>
      <c r="AB489" s="35" t="n">
        <v>0</v>
      </c>
      <c r="AC489" s="35" t="n">
        <v>0</v>
      </c>
      <c r="AD489" s="35" t="n">
        <v>0</v>
      </c>
      <c r="AE489" s="35" t="n">
        <v>0</v>
      </c>
      <c r="AF489" s="35" t="n">
        <v>0</v>
      </c>
      <c r="AG489" s="35" t="n">
        <v>0</v>
      </c>
      <c r="AH489" s="35" t="n">
        <v>0</v>
      </c>
      <c r="AI489" s="35" t="n">
        <v>0</v>
      </c>
      <c r="AJ489" s="35" t="n">
        <v>0</v>
      </c>
      <c r="AK489" s="35" t="n">
        <v>0</v>
      </c>
      <c r="AL489" s="35" t="n">
        <v>98.5</v>
      </c>
      <c r="AM489" s="35" t="n">
        <v>0</v>
      </c>
      <c r="AN489" s="35" t="n">
        <v>0</v>
      </c>
      <c r="AO489" s="35" t="n">
        <v>0</v>
      </c>
      <c r="AP489" s="35" t="n">
        <v>0</v>
      </c>
      <c r="AQ489" s="35" t="n">
        <v>0</v>
      </c>
      <c r="AR489" s="35" t="n">
        <v>0</v>
      </c>
      <c r="AS489" s="35" t="n">
        <v>0</v>
      </c>
      <c r="AT489" s="35" t="n">
        <v>0</v>
      </c>
      <c r="AU489" s="35" t="n">
        <v>0</v>
      </c>
      <c r="AV489" s="35" t="n">
        <v>0</v>
      </c>
      <c r="AW489" s="35" t="n">
        <v>0</v>
      </c>
      <c r="AX489" s="35" t="n">
        <v>0</v>
      </c>
      <c r="AY489" s="35" t="n">
        <v>0</v>
      </c>
      <c r="AZ489" s="35" t="n">
        <v>0</v>
      </c>
      <c r="BA489" s="35" t="n">
        <v>0</v>
      </c>
      <c r="BB489" s="35" t="n">
        <v>0</v>
      </c>
      <c r="BC489" s="35" t="n">
        <v>0</v>
      </c>
      <c r="BD489" s="35" t="n">
        <v>0</v>
      </c>
      <c r="BE489" s="35" t="n">
        <v>0</v>
      </c>
      <c r="BF489" s="35" t="n">
        <v>0</v>
      </c>
      <c r="BG489" s="35" t="n">
        <v>0</v>
      </c>
      <c r="BH489" s="35" t="n">
        <v>0</v>
      </c>
      <c r="BI489" s="35" t="n">
        <v>0</v>
      </c>
      <c r="BJ489" s="35" t="n">
        <v>0</v>
      </c>
      <c r="BK489" s="35" t="n">
        <v>0</v>
      </c>
      <c r="BL489" s="35" t="n">
        <v>0</v>
      </c>
      <c r="BM489" s="35" t="n">
        <v>0</v>
      </c>
      <c r="BN489" s="35" t="n">
        <v>0</v>
      </c>
      <c r="BO489" s="35" t="n">
        <v>0</v>
      </c>
      <c r="BP489" s="35" t="n">
        <f aca="false">SUM(BQ489:BZ489)</f>
        <v>0</v>
      </c>
      <c r="BQ489" s="35" t="n">
        <v>0</v>
      </c>
      <c r="BR489" s="35" t="n">
        <v>0</v>
      </c>
      <c r="BS489" s="35" t="n">
        <v>0</v>
      </c>
      <c r="BT489" s="35" t="n">
        <v>0</v>
      </c>
      <c r="BU489" s="35" t="n">
        <v>0</v>
      </c>
      <c r="BV489" s="35" t="n">
        <v>0</v>
      </c>
      <c r="BW489" s="35" t="n">
        <v>0</v>
      </c>
      <c r="BX489" s="35" t="n">
        <v>0</v>
      </c>
      <c r="BY489" s="35" t="n">
        <v>0</v>
      </c>
      <c r="BZ489" s="35" t="n">
        <v>0</v>
      </c>
      <c r="CA489" s="35" t="n">
        <f aca="false">SUM(CB489:CE489)</f>
        <v>0</v>
      </c>
      <c r="CB489" s="35" t="n">
        <v>0</v>
      </c>
      <c r="CC489" s="35" t="n">
        <v>0</v>
      </c>
      <c r="CD489" s="35" t="n">
        <v>0</v>
      </c>
      <c r="CE489" s="35" t="n">
        <v>0</v>
      </c>
      <c r="CF489" s="35" t="n">
        <v>0</v>
      </c>
      <c r="CG489" s="35" t="n">
        <v>0</v>
      </c>
      <c r="CH489" s="35" t="n">
        <v>0</v>
      </c>
      <c r="CI489" s="35"/>
      <c r="CJ489" s="35"/>
      <c r="CK489" s="35"/>
      <c r="CL489" s="35"/>
      <c r="CM489" s="31" t="n">
        <f aca="false">SUM(F489:CL489)-BP489-CA489</f>
        <v>98.5</v>
      </c>
      <c r="CO489" s="35" t="n">
        <v>0</v>
      </c>
      <c r="CP489" s="35" t="n">
        <v>0</v>
      </c>
      <c r="CQ489" s="35" t="n">
        <v>0</v>
      </c>
      <c r="CR489" s="35" t="n">
        <v>0</v>
      </c>
      <c r="CS489" s="32" t="n">
        <f aca="false">CM489+CO489+CP489+CQ489+CR489</f>
        <v>98.5</v>
      </c>
    </row>
    <row r="490" s="38" customFormat="true" ht="19.2" hidden="false" customHeight="false" outlineLevel="0" collapsed="false">
      <c r="A490" s="36"/>
      <c r="B490" s="37" t="s">
        <v>1036</v>
      </c>
      <c r="C490" s="0" t="s">
        <v>150</v>
      </c>
      <c r="D490" s="0" t="s">
        <v>151</v>
      </c>
      <c r="E490" s="37" t="s">
        <v>1037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1599.8197</v>
      </c>
      <c r="Q490" s="35" t="n">
        <v>0</v>
      </c>
      <c r="R490" s="35" t="n">
        <v>908.01075</v>
      </c>
      <c r="S490" s="35" t="n">
        <v>0</v>
      </c>
      <c r="T490" s="35" t="n">
        <v>0</v>
      </c>
      <c r="U490" s="35" t="n">
        <v>0</v>
      </c>
      <c r="V490" s="35" t="n">
        <v>0</v>
      </c>
      <c r="W490" s="35" t="n">
        <v>0</v>
      </c>
      <c r="X490" s="35" t="n">
        <v>0</v>
      </c>
      <c r="Y490" s="35" t="n">
        <v>0</v>
      </c>
      <c r="Z490" s="35" t="n">
        <v>0</v>
      </c>
      <c r="AA490" s="35" t="n">
        <v>0</v>
      </c>
      <c r="AB490" s="35" t="n">
        <v>0</v>
      </c>
      <c r="AC490" s="35" t="n">
        <v>0</v>
      </c>
      <c r="AD490" s="35" t="n">
        <v>0</v>
      </c>
      <c r="AE490" s="35" t="n">
        <v>0</v>
      </c>
      <c r="AF490" s="35" t="n">
        <v>0</v>
      </c>
      <c r="AG490" s="35" t="n">
        <v>0</v>
      </c>
      <c r="AH490" s="35" t="n">
        <v>0</v>
      </c>
      <c r="AI490" s="35" t="n">
        <v>0</v>
      </c>
      <c r="AJ490" s="35" t="n">
        <v>0</v>
      </c>
      <c r="AK490" s="35" t="n">
        <v>0</v>
      </c>
      <c r="AL490" s="35" t="n">
        <v>0</v>
      </c>
      <c r="AM490" s="35" t="n">
        <v>0</v>
      </c>
      <c r="AN490" s="35" t="n">
        <v>0</v>
      </c>
      <c r="AO490" s="35" t="n">
        <v>0</v>
      </c>
      <c r="AP490" s="35" t="n">
        <v>0</v>
      </c>
      <c r="AQ490" s="35" t="n">
        <v>0</v>
      </c>
      <c r="AR490" s="35" t="n">
        <v>0</v>
      </c>
      <c r="AS490" s="35" t="n">
        <v>0</v>
      </c>
      <c r="AT490" s="35" t="n">
        <v>0</v>
      </c>
      <c r="AU490" s="35" t="n">
        <v>0</v>
      </c>
      <c r="AV490" s="35" t="n">
        <v>0</v>
      </c>
      <c r="AW490" s="35" t="n">
        <v>0</v>
      </c>
      <c r="AX490" s="35" t="n">
        <v>0</v>
      </c>
      <c r="AY490" s="35" t="n">
        <v>0</v>
      </c>
      <c r="AZ490" s="35" t="n">
        <v>0</v>
      </c>
      <c r="BA490" s="35" t="n">
        <v>0</v>
      </c>
      <c r="BB490" s="35" t="n">
        <v>0</v>
      </c>
      <c r="BC490" s="35" t="n">
        <v>0</v>
      </c>
      <c r="BD490" s="35" t="n">
        <v>0</v>
      </c>
      <c r="BE490" s="35" t="n">
        <v>0</v>
      </c>
      <c r="BF490" s="35" t="n">
        <v>0</v>
      </c>
      <c r="BG490" s="35" t="n">
        <v>0</v>
      </c>
      <c r="BH490" s="35" t="n">
        <v>0</v>
      </c>
      <c r="BI490" s="35" t="n">
        <v>0</v>
      </c>
      <c r="BJ490" s="35" t="n">
        <v>0</v>
      </c>
      <c r="BK490" s="35" t="n">
        <v>0</v>
      </c>
      <c r="BL490" s="35" t="n">
        <v>0</v>
      </c>
      <c r="BM490" s="35" t="n">
        <v>0</v>
      </c>
      <c r="BN490" s="35" t="n">
        <v>0</v>
      </c>
      <c r="BO490" s="35" t="n">
        <v>0</v>
      </c>
      <c r="BP490" s="35" t="n">
        <f aca="false">SUM(BQ490:BZ490)</f>
        <v>0</v>
      </c>
      <c r="BQ490" s="35" t="n">
        <v>0</v>
      </c>
      <c r="BR490" s="35" t="n">
        <v>0</v>
      </c>
      <c r="BS490" s="35" t="n">
        <v>0</v>
      </c>
      <c r="BT490" s="35" t="n">
        <v>0</v>
      </c>
      <c r="BU490" s="35" t="n">
        <v>0</v>
      </c>
      <c r="BV490" s="35" t="n">
        <v>0</v>
      </c>
      <c r="BW490" s="35" t="n">
        <v>0</v>
      </c>
      <c r="BX490" s="35" t="n">
        <v>0</v>
      </c>
      <c r="BY490" s="35" t="n">
        <v>0</v>
      </c>
      <c r="BZ490" s="35" t="n">
        <v>0</v>
      </c>
      <c r="CA490" s="35" t="n">
        <f aca="false">SUM(CB490:CE490)</f>
        <v>0</v>
      </c>
      <c r="CB490" s="35" t="n">
        <v>0</v>
      </c>
      <c r="CC490" s="35" t="n">
        <v>0</v>
      </c>
      <c r="CD490" s="35" t="n">
        <v>0</v>
      </c>
      <c r="CE490" s="35" t="n">
        <v>0</v>
      </c>
      <c r="CF490" s="35" t="n">
        <v>0</v>
      </c>
      <c r="CG490" s="35" t="n">
        <v>0</v>
      </c>
      <c r="CH490" s="35" t="n">
        <v>0</v>
      </c>
      <c r="CI490" s="35"/>
      <c r="CJ490" s="35"/>
      <c r="CK490" s="35"/>
      <c r="CL490" s="35"/>
      <c r="CM490" s="31" t="n">
        <f aca="false">SUM(F490:CL490)-BP490-CA490</f>
        <v>2507.83045</v>
      </c>
      <c r="CO490" s="35" t="n">
        <v>0</v>
      </c>
      <c r="CP490" s="35" t="n">
        <v>0</v>
      </c>
      <c r="CQ490" s="35" t="n">
        <v>0</v>
      </c>
      <c r="CR490" s="35" t="n">
        <v>0</v>
      </c>
      <c r="CS490" s="32" t="n">
        <f aca="false">CM490+CO490+CP490+CQ490+CR490</f>
        <v>2507.83045</v>
      </c>
    </row>
    <row r="491" s="38" customFormat="true" ht="13.2" hidden="false" customHeight="false" outlineLevel="0" collapsed="false">
      <c r="A491" s="36"/>
      <c r="B491" s="37" t="s">
        <v>1038</v>
      </c>
      <c r="C491" s="0" t="s">
        <v>150</v>
      </c>
      <c r="D491" s="0" t="s">
        <v>151</v>
      </c>
      <c r="E491" s="37" t="s">
        <v>1039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35" t="n">
        <v>0</v>
      </c>
      <c r="V491" s="35" t="n">
        <v>0</v>
      </c>
      <c r="W491" s="35" t="n">
        <v>0</v>
      </c>
      <c r="X491" s="35" t="n">
        <v>0</v>
      </c>
      <c r="Y491" s="35" t="n">
        <v>0</v>
      </c>
      <c r="Z491" s="35" t="n">
        <v>0</v>
      </c>
      <c r="AA491" s="35" t="n">
        <v>0</v>
      </c>
      <c r="AB491" s="35" t="n">
        <v>0</v>
      </c>
      <c r="AC491" s="35" t="n">
        <v>0</v>
      </c>
      <c r="AD491" s="35" t="n">
        <v>0</v>
      </c>
      <c r="AE491" s="35" t="n">
        <v>0</v>
      </c>
      <c r="AF491" s="35" t="n">
        <v>0</v>
      </c>
      <c r="AG491" s="35" t="n">
        <v>0</v>
      </c>
      <c r="AH491" s="35" t="n">
        <v>0</v>
      </c>
      <c r="AI491" s="35" t="n">
        <v>0</v>
      </c>
      <c r="AJ491" s="35" t="n">
        <v>0</v>
      </c>
      <c r="AK491" s="35" t="n">
        <v>0</v>
      </c>
      <c r="AL491" s="35" t="n">
        <v>0</v>
      </c>
      <c r="AM491" s="35" t="n">
        <v>0</v>
      </c>
      <c r="AN491" s="35" t="n">
        <v>0</v>
      </c>
      <c r="AO491" s="35" t="n">
        <v>0</v>
      </c>
      <c r="AP491" s="35" t="n">
        <v>0</v>
      </c>
      <c r="AQ491" s="35" t="n">
        <v>0</v>
      </c>
      <c r="AR491" s="35" t="n">
        <v>0</v>
      </c>
      <c r="AS491" s="35" t="n">
        <v>0</v>
      </c>
      <c r="AT491" s="35" t="n">
        <v>0</v>
      </c>
      <c r="AU491" s="35" t="n">
        <v>0</v>
      </c>
      <c r="AV491" s="35" t="n">
        <v>0</v>
      </c>
      <c r="AW491" s="35" t="n">
        <v>0</v>
      </c>
      <c r="AX491" s="35" t="n">
        <v>0</v>
      </c>
      <c r="AY491" s="35" t="n">
        <v>0</v>
      </c>
      <c r="AZ491" s="35" t="n">
        <v>0</v>
      </c>
      <c r="BA491" s="35" t="n">
        <v>0</v>
      </c>
      <c r="BB491" s="35" t="n">
        <v>0</v>
      </c>
      <c r="BC491" s="35" t="n">
        <v>0</v>
      </c>
      <c r="BD491" s="35" t="n">
        <v>0</v>
      </c>
      <c r="BE491" s="35" t="n">
        <v>0</v>
      </c>
      <c r="BF491" s="35" t="n">
        <v>0</v>
      </c>
      <c r="BG491" s="35" t="n">
        <v>0</v>
      </c>
      <c r="BH491" s="35" t="n">
        <v>0</v>
      </c>
      <c r="BI491" s="35" t="n">
        <v>0</v>
      </c>
      <c r="BJ491" s="35" t="n">
        <v>0</v>
      </c>
      <c r="BK491" s="35" t="n">
        <v>0</v>
      </c>
      <c r="BL491" s="35" t="n">
        <v>0</v>
      </c>
      <c r="BM491" s="35" t="n">
        <v>0</v>
      </c>
      <c r="BN491" s="35" t="n">
        <v>0</v>
      </c>
      <c r="BO491" s="35" t="n">
        <v>0</v>
      </c>
      <c r="BP491" s="35" t="n">
        <f aca="false">SUM(BQ491:BZ491)</f>
        <v>0</v>
      </c>
      <c r="BQ491" s="35" t="n">
        <v>0</v>
      </c>
      <c r="BR491" s="35" t="n">
        <v>0</v>
      </c>
      <c r="BS491" s="35" t="n">
        <v>0</v>
      </c>
      <c r="BT491" s="35" t="n">
        <v>0</v>
      </c>
      <c r="BU491" s="35" t="n">
        <v>0</v>
      </c>
      <c r="BV491" s="35" t="n">
        <v>0</v>
      </c>
      <c r="BW491" s="35" t="n">
        <v>0</v>
      </c>
      <c r="BX491" s="35" t="n">
        <v>0</v>
      </c>
      <c r="BY491" s="35" t="n">
        <v>0</v>
      </c>
      <c r="BZ491" s="35" t="n">
        <v>0</v>
      </c>
      <c r="CA491" s="35" t="n">
        <f aca="false">SUM(CB491:CE491)</f>
        <v>0</v>
      </c>
      <c r="CB491" s="35" t="n">
        <v>0</v>
      </c>
      <c r="CC491" s="35" t="n">
        <v>0</v>
      </c>
      <c r="CD491" s="35" t="n">
        <v>0</v>
      </c>
      <c r="CE491" s="35" t="n">
        <v>0</v>
      </c>
      <c r="CF491" s="35" t="n">
        <v>0</v>
      </c>
      <c r="CG491" s="35" t="n">
        <v>0</v>
      </c>
      <c r="CH491" s="35" t="n">
        <v>0</v>
      </c>
      <c r="CI491" s="35"/>
      <c r="CJ491" s="35"/>
      <c r="CK491" s="35"/>
      <c r="CL491" s="35"/>
      <c r="CM491" s="31" t="n">
        <f aca="false">SUM(F491:CL491)-BP491-CA491</f>
        <v>0</v>
      </c>
      <c r="CO491" s="35" t="n">
        <v>0</v>
      </c>
      <c r="CP491" s="35" t="n">
        <v>0</v>
      </c>
      <c r="CQ491" s="35" t="n">
        <v>0</v>
      </c>
      <c r="CR491" s="35" t="n">
        <v>91.954</v>
      </c>
      <c r="CS491" s="32" t="n">
        <f aca="false">CM491+CO491+CP491+CQ491+CR491</f>
        <v>91.954</v>
      </c>
    </row>
    <row r="492" s="1" customFormat="true" ht="10.2" hidden="true" customHeight="false" outlineLevel="0" collapsed="false">
      <c r="A492" s="39"/>
      <c r="B492" s="26"/>
      <c r="C492" s="26"/>
      <c r="D492" s="26"/>
      <c r="E492" s="26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35" t="n">
        <f aca="false">SUM(CB492:CE492)</f>
        <v>0</v>
      </c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29" t="e">
        <f aca="false">SUM(F492:AB492)+#REF!+#REF!+AC492+AF492</f>
        <v>#REF!</v>
      </c>
      <c r="CO492" s="40"/>
      <c r="CP492" s="40"/>
      <c r="CQ492" s="40"/>
      <c r="CR492" s="40"/>
      <c r="CS492" s="32" t="e">
        <f aca="false">CM492+CO492+CP492+CQ492+CR492</f>
        <v>#REF!</v>
      </c>
    </row>
    <row r="493" s="1" customFormat="true" ht="12.75" hidden="false" customHeight="true" outlineLevel="0" collapsed="false">
      <c r="B493" s="27" t="s">
        <v>1040</v>
      </c>
      <c r="C493" s="27"/>
      <c r="D493" s="27"/>
      <c r="E493" s="28"/>
      <c r="F493" s="29" t="n">
        <f aca="false">SUM(F494:F502)</f>
        <v>3516</v>
      </c>
      <c r="G493" s="29" t="n">
        <f aca="false">SUM(G494:G502)</f>
        <v>0</v>
      </c>
      <c r="H493" s="29" t="n">
        <f aca="false">SUM(H494:H502)</f>
        <v>0</v>
      </c>
      <c r="I493" s="29" t="n">
        <f aca="false">SUM(I494:I502)</f>
        <v>14526.46812</v>
      </c>
      <c r="J493" s="29" t="n">
        <f aca="false">SUM(J494:J502)</f>
        <v>5524</v>
      </c>
      <c r="K493" s="29" t="n">
        <f aca="false">SUM(K494:K502)</f>
        <v>0</v>
      </c>
      <c r="L493" s="29" t="n">
        <f aca="false">SUM(L494:L502)</f>
        <v>0</v>
      </c>
      <c r="M493" s="29" t="n">
        <f aca="false">SUM(M494:M502)</f>
        <v>0</v>
      </c>
      <c r="N493" s="29" t="n">
        <f aca="false">SUM(N494:N502)</f>
        <v>0</v>
      </c>
      <c r="O493" s="29" t="n">
        <f aca="false">SUM(O494:O502)</f>
        <v>0</v>
      </c>
      <c r="P493" s="29" t="n">
        <f aca="false">SUM(P494:P502)</f>
        <v>0</v>
      </c>
      <c r="Q493" s="29" t="n">
        <f aca="false">SUM(Q494:Q502)</f>
        <v>3601.796</v>
      </c>
      <c r="R493" s="29" t="n">
        <f aca="false">SUM(R494:R502)</f>
        <v>0</v>
      </c>
      <c r="S493" s="29" t="n">
        <f aca="false">SUM(S494:S502)</f>
        <v>0</v>
      </c>
      <c r="T493" s="29" t="n">
        <f aca="false">SUM(T494:T502)</f>
        <v>149.355</v>
      </c>
      <c r="U493" s="29" t="n">
        <f aca="false">SUM(U494:U502)</f>
        <v>413.52</v>
      </c>
      <c r="V493" s="29" t="n">
        <f aca="false">SUM(V494:V502)</f>
        <v>0</v>
      </c>
      <c r="W493" s="29" t="n">
        <f aca="false">SUM(W494:W502)</f>
        <v>0</v>
      </c>
      <c r="X493" s="29" t="n">
        <f aca="false">SUM(X494:X502)</f>
        <v>14500.395</v>
      </c>
      <c r="Y493" s="29" t="n">
        <f aca="false">SUM(Y494:Y502)</f>
        <v>0</v>
      </c>
      <c r="Z493" s="29" t="n">
        <f aca="false">SUM(Z494:Z502)</f>
        <v>122.50861</v>
      </c>
      <c r="AA493" s="29" t="n">
        <f aca="false">SUM(AA494:AA502)</f>
        <v>3001.126</v>
      </c>
      <c r="AB493" s="29" t="n">
        <f aca="false">SUM(AB494:AB502)</f>
        <v>0</v>
      </c>
      <c r="AC493" s="29" t="n">
        <f aca="false">SUM(AC494:AC502)</f>
        <v>0</v>
      </c>
      <c r="AD493" s="29" t="n">
        <f aca="false">SUM(AD494:AD502)</f>
        <v>9</v>
      </c>
      <c r="AE493" s="29" t="n">
        <f aca="false">SUM(AE494:AE502)</f>
        <v>0</v>
      </c>
      <c r="AF493" s="29" t="n">
        <f aca="false">SUM(AF494:AF502)</f>
        <v>0</v>
      </c>
      <c r="AG493" s="29" t="n">
        <f aca="false">SUM(AG494:AG502)</f>
        <v>0</v>
      </c>
      <c r="AH493" s="29" t="n">
        <f aca="false">SUM(AH494:AH502)</f>
        <v>0</v>
      </c>
      <c r="AI493" s="29" t="n">
        <f aca="false">SUM(AI494:AI502)</f>
        <v>0</v>
      </c>
      <c r="AJ493" s="29" t="n">
        <f aca="false">SUM(AJ494:AJ502)</f>
        <v>0</v>
      </c>
      <c r="AK493" s="29" t="n">
        <f aca="false">SUM(AK494:AK502)</f>
        <v>0</v>
      </c>
      <c r="AL493" s="29" t="n">
        <f aca="false">SUM(AL494:AL502)</f>
        <v>0</v>
      </c>
      <c r="AM493" s="29" t="n">
        <f aca="false">SUM(AM494:AM502)</f>
        <v>0</v>
      </c>
      <c r="AN493" s="29" t="n">
        <f aca="false">SUM(AN494:AN502)</f>
        <v>0</v>
      </c>
      <c r="AO493" s="29" t="n">
        <f aca="false">SUM(AO494:AO502)</f>
        <v>0</v>
      </c>
      <c r="AP493" s="29" t="n">
        <f aca="false">SUM(AP494:AP502)</f>
        <v>1385</v>
      </c>
      <c r="AQ493" s="29" t="n">
        <f aca="false">SUM(AQ494:AQ502)</f>
        <v>0</v>
      </c>
      <c r="AR493" s="29" t="n">
        <f aca="false">SUM(AR494:AR502)</f>
        <v>0</v>
      </c>
      <c r="AS493" s="29" t="n">
        <f aca="false">SUM(AS494:AS502)</f>
        <v>1438.369</v>
      </c>
      <c r="AT493" s="29" t="n">
        <f aca="false">SUM(AT494:AT502)</f>
        <v>0</v>
      </c>
      <c r="AU493" s="29" t="n">
        <f aca="false">SUM(AU494:AU502)</f>
        <v>145.348</v>
      </c>
      <c r="AV493" s="29" t="n">
        <f aca="false">SUM(AV494:AV502)</f>
        <v>2110.435</v>
      </c>
      <c r="AW493" s="29" t="n">
        <f aca="false">SUM(AW494:AW502)</f>
        <v>0</v>
      </c>
      <c r="AX493" s="29" t="n">
        <f aca="false">SUM(AX494:AX502)</f>
        <v>0</v>
      </c>
      <c r="AY493" s="29" t="n">
        <f aca="false">SUM(AY494:AY502)</f>
        <v>0</v>
      </c>
      <c r="AZ493" s="29" t="n">
        <f aca="false">SUM(AZ494:AZ502)</f>
        <v>0</v>
      </c>
      <c r="BA493" s="29" t="n">
        <f aca="false">SUM(BA494:BA502)</f>
        <v>0</v>
      </c>
      <c r="BB493" s="29" t="n">
        <f aca="false">SUM(BB494:BB502)</f>
        <v>0</v>
      </c>
      <c r="BC493" s="29" t="n">
        <f aca="false">SUM(BC494:BC502)</f>
        <v>0</v>
      </c>
      <c r="BD493" s="29" t="n">
        <f aca="false">SUM(BD494:BD502)</f>
        <v>0</v>
      </c>
      <c r="BE493" s="29" t="n">
        <f aca="false">SUM(BE494:BE502)</f>
        <v>0</v>
      </c>
      <c r="BF493" s="29" t="n">
        <f aca="false">SUM(BF494:BF502)</f>
        <v>0</v>
      </c>
      <c r="BG493" s="29" t="n">
        <f aca="false">SUM(BG494:BG502)</f>
        <v>0</v>
      </c>
      <c r="BH493" s="29" t="n">
        <f aca="false">SUM(BH494:BH502)</f>
        <v>0</v>
      </c>
      <c r="BI493" s="29" t="n">
        <f aca="false">SUM(BI494:BI502)</f>
        <v>0</v>
      </c>
      <c r="BJ493" s="29" t="n">
        <f aca="false">SUM(BJ494:BJ502)</f>
        <v>0</v>
      </c>
      <c r="BK493" s="29" t="n">
        <f aca="false">SUM(BK494:BK502)</f>
        <v>0</v>
      </c>
      <c r="BL493" s="29" t="n">
        <f aca="false">SUM(BL494:BL502)</f>
        <v>0</v>
      </c>
      <c r="BM493" s="29" t="n">
        <f aca="false">SUM(BM494:BM502)</f>
        <v>0</v>
      </c>
      <c r="BN493" s="29" t="n">
        <f aca="false">SUM(BN494:BN502)</f>
        <v>0</v>
      </c>
      <c r="BO493" s="29" t="n">
        <f aca="false">SUM(BO494:BO502)</f>
        <v>0</v>
      </c>
      <c r="BP493" s="29" t="n">
        <f aca="false">SUM(BP494:BP502)</f>
        <v>74.805</v>
      </c>
      <c r="BQ493" s="29" t="n">
        <f aca="false">SUM(BQ494:BQ502)</f>
        <v>0</v>
      </c>
      <c r="BR493" s="29" t="n">
        <f aca="false">SUM(BR494:BR502)</f>
        <v>30.582</v>
      </c>
      <c r="BS493" s="29" t="n">
        <f aca="false">SUM(BS494:BS502)</f>
        <v>44.223</v>
      </c>
      <c r="BT493" s="29" t="n">
        <f aca="false">SUM(BT494:BT502)</f>
        <v>0</v>
      </c>
      <c r="BU493" s="29" t="n">
        <f aca="false">SUM(BU494:BU502)</f>
        <v>0</v>
      </c>
      <c r="BV493" s="29" t="n">
        <f aca="false">SUM(BV494:BV502)</f>
        <v>0</v>
      </c>
      <c r="BW493" s="29" t="n">
        <f aca="false">SUM(BW494:BW502)</f>
        <v>0</v>
      </c>
      <c r="BX493" s="29" t="n">
        <f aca="false">SUM(BX494:BX502)</f>
        <v>0</v>
      </c>
      <c r="BY493" s="29" t="n">
        <f aca="false">SUM(BY494:BY502)</f>
        <v>0</v>
      </c>
      <c r="BZ493" s="29" t="n">
        <f aca="false">SUM(BZ494:BZ502)</f>
        <v>0</v>
      </c>
      <c r="CA493" s="35" t="n">
        <f aca="false">SUM(CB493:CE493)</f>
        <v>4889.77</v>
      </c>
      <c r="CB493" s="29" t="n">
        <f aca="false">SUM(CB494:CB502)</f>
        <v>331.085</v>
      </c>
      <c r="CC493" s="29" t="n">
        <f aca="false">SUM(CC494:CC502)</f>
        <v>3957.019</v>
      </c>
      <c r="CD493" s="29" t="n">
        <f aca="false">SUM(CD494:CD502)</f>
        <v>601.666</v>
      </c>
      <c r="CE493" s="29" t="n">
        <f aca="false">SUM(CE494:CE502)</f>
        <v>0</v>
      </c>
      <c r="CF493" s="29" t="n">
        <f aca="false">SUM(CF494:CF502)</f>
        <v>0</v>
      </c>
      <c r="CG493" s="29" t="n">
        <f aca="false">SUM(CG494:CG502)</f>
        <v>0</v>
      </c>
      <c r="CH493" s="29" t="n">
        <f aca="false">SUM(CH494:CH502)</f>
        <v>0</v>
      </c>
      <c r="CI493" s="29"/>
      <c r="CJ493" s="29"/>
      <c r="CK493" s="29"/>
      <c r="CL493" s="29"/>
      <c r="CM493" s="31" t="n">
        <f aca="false">SUM(F493:CL493)-BP493-CA493</f>
        <v>55407.89573</v>
      </c>
      <c r="CO493" s="29" t="n">
        <f aca="false">SUM(CO494:CO502)</f>
        <v>0</v>
      </c>
      <c r="CP493" s="29" t="n">
        <f aca="false">SUM(CP494:CP502)</f>
        <v>0</v>
      </c>
      <c r="CQ493" s="29" t="n">
        <f aca="false">SUM(CQ494:CQ502)</f>
        <v>1475.5</v>
      </c>
      <c r="CR493" s="29" t="n">
        <f aca="false">SUM(CR494:CR502)</f>
        <v>0</v>
      </c>
      <c r="CS493" s="32" t="n">
        <f aca="false">CM493+CO493+CP493+CQ493+CR493</f>
        <v>56883.39573</v>
      </c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</row>
    <row r="494" s="1" customFormat="true" ht="12.75" hidden="true" customHeight="true" outlineLevel="0" collapsed="false">
      <c r="B494" s="28"/>
      <c r="C494" s="28"/>
      <c r="D494" s="28"/>
      <c r="E494" s="28"/>
      <c r="F494" s="29"/>
      <c r="G494" s="29"/>
      <c r="H494" s="34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35" t="n">
        <f aca="false">SUM(CB494:CE494)</f>
        <v>0</v>
      </c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31" t="n">
        <f aca="false">SUM(F494:CL494)</f>
        <v>0</v>
      </c>
      <c r="CO494" s="29"/>
      <c r="CP494" s="29"/>
      <c r="CQ494" s="29"/>
      <c r="CR494" s="29"/>
      <c r="CS494" s="32" t="n">
        <f aca="false">CM494+CO494+CP494+CQ494+CR494</f>
        <v>0</v>
      </c>
    </row>
    <row r="495" s="38" customFormat="true" ht="13.2" hidden="false" customHeight="false" outlineLevel="0" collapsed="false">
      <c r="A495" s="36"/>
      <c r="B495" s="37" t="s">
        <v>1041</v>
      </c>
      <c r="C495" s="0" t="s">
        <v>150</v>
      </c>
      <c r="D495" s="0" t="s">
        <v>151</v>
      </c>
      <c r="E495" s="37" t="s">
        <v>1042</v>
      </c>
      <c r="F495" s="35" t="n">
        <v>2002</v>
      </c>
      <c r="G495" s="35" t="n">
        <v>0</v>
      </c>
      <c r="H495" s="35" t="n">
        <v>0</v>
      </c>
      <c r="I495" s="35" t="n">
        <v>8046.50661</v>
      </c>
      <c r="J495" s="35" t="n">
        <v>2703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670.862</v>
      </c>
      <c r="R495" s="35" t="n">
        <v>0</v>
      </c>
      <c r="S495" s="35" t="n">
        <v>0</v>
      </c>
      <c r="T495" s="35" t="n">
        <v>0</v>
      </c>
      <c r="U495" s="35" t="n">
        <v>88.985</v>
      </c>
      <c r="V495" s="35" t="n">
        <v>0</v>
      </c>
      <c r="W495" s="35" t="n">
        <v>0</v>
      </c>
      <c r="X495" s="35" t="n">
        <v>6135.701</v>
      </c>
      <c r="Y495" s="35" t="n">
        <v>0</v>
      </c>
      <c r="Z495" s="35" t="n">
        <v>70.88079</v>
      </c>
      <c r="AA495" s="35" t="n">
        <v>0</v>
      </c>
      <c r="AB495" s="35" t="n">
        <v>0</v>
      </c>
      <c r="AC495" s="35" t="n">
        <v>0</v>
      </c>
      <c r="AD495" s="35" t="n">
        <v>0</v>
      </c>
      <c r="AE495" s="35" t="n">
        <v>0</v>
      </c>
      <c r="AF495" s="35" t="n">
        <v>0</v>
      </c>
      <c r="AG495" s="35" t="n">
        <v>0</v>
      </c>
      <c r="AH495" s="35" t="n">
        <v>0</v>
      </c>
      <c r="AI495" s="35" t="n">
        <v>0</v>
      </c>
      <c r="AJ495" s="35" t="n">
        <v>0</v>
      </c>
      <c r="AK495" s="35" t="n">
        <v>0</v>
      </c>
      <c r="AL495" s="35" t="n">
        <v>0</v>
      </c>
      <c r="AM495" s="35" t="n">
        <v>0</v>
      </c>
      <c r="AN495" s="35" t="n">
        <v>0</v>
      </c>
      <c r="AO495" s="35" t="n">
        <v>0</v>
      </c>
      <c r="AP495" s="35" t="n">
        <v>0</v>
      </c>
      <c r="AQ495" s="35" t="n">
        <v>0</v>
      </c>
      <c r="AR495" s="35" t="n">
        <v>0</v>
      </c>
      <c r="AS495" s="35" t="n">
        <v>0</v>
      </c>
      <c r="AT495" s="35" t="n">
        <v>0</v>
      </c>
      <c r="AU495" s="35" t="n">
        <v>0</v>
      </c>
      <c r="AV495" s="35" t="n">
        <v>0</v>
      </c>
      <c r="AW495" s="35" t="n">
        <v>0</v>
      </c>
      <c r="AX495" s="35" t="n">
        <v>0</v>
      </c>
      <c r="AY495" s="35" t="n">
        <v>0</v>
      </c>
      <c r="AZ495" s="35" t="n">
        <v>0</v>
      </c>
      <c r="BA495" s="35" t="n">
        <v>0</v>
      </c>
      <c r="BB495" s="35" t="n">
        <v>0</v>
      </c>
      <c r="BC495" s="35" t="n">
        <v>0</v>
      </c>
      <c r="BD495" s="35" t="n">
        <v>0</v>
      </c>
      <c r="BE495" s="35" t="n">
        <v>0</v>
      </c>
      <c r="BF495" s="35" t="n">
        <v>0</v>
      </c>
      <c r="BG495" s="35" t="n">
        <v>0</v>
      </c>
      <c r="BH495" s="35" t="n">
        <v>0</v>
      </c>
      <c r="BI495" s="35" t="n">
        <v>0</v>
      </c>
      <c r="BJ495" s="35" t="n">
        <v>0</v>
      </c>
      <c r="BK495" s="35" t="n">
        <v>0</v>
      </c>
      <c r="BL495" s="35" t="n">
        <v>0</v>
      </c>
      <c r="BM495" s="35" t="n">
        <v>0</v>
      </c>
      <c r="BN495" s="35" t="n">
        <v>0</v>
      </c>
      <c r="BO495" s="35" t="n">
        <v>0</v>
      </c>
      <c r="BP495" s="35" t="n">
        <f aca="false">SUM(BQ495:BZ495)</f>
        <v>74.805</v>
      </c>
      <c r="BQ495" s="35" t="n">
        <v>0</v>
      </c>
      <c r="BR495" s="35" t="n">
        <v>30.582</v>
      </c>
      <c r="BS495" s="35" t="n">
        <v>44.223</v>
      </c>
      <c r="BT495" s="35" t="n">
        <v>0</v>
      </c>
      <c r="BU495" s="35" t="n">
        <v>0</v>
      </c>
      <c r="BV495" s="35" t="n">
        <v>0</v>
      </c>
      <c r="BW495" s="35" t="n">
        <v>0</v>
      </c>
      <c r="BX495" s="35" t="n">
        <v>0</v>
      </c>
      <c r="BY495" s="35" t="n">
        <v>0</v>
      </c>
      <c r="BZ495" s="35" t="n">
        <v>0</v>
      </c>
      <c r="CA495" s="35" t="n">
        <f aca="false">SUM(CB495:CE495)</f>
        <v>3158.04</v>
      </c>
      <c r="CB495" s="35" t="n">
        <v>0</v>
      </c>
      <c r="CC495" s="35" t="n">
        <v>2675.824</v>
      </c>
      <c r="CD495" s="35" t="n">
        <v>482.216</v>
      </c>
      <c r="CE495" s="35" t="n">
        <v>0</v>
      </c>
      <c r="CF495" s="35" t="n">
        <v>0</v>
      </c>
      <c r="CG495" s="35" t="n">
        <v>0</v>
      </c>
      <c r="CH495" s="35" t="n">
        <v>0</v>
      </c>
      <c r="CI495" s="35"/>
      <c r="CJ495" s="35"/>
      <c r="CK495" s="35"/>
      <c r="CL495" s="35"/>
      <c r="CM495" s="31" t="n">
        <f aca="false">SUM(F495:CL495)-BP495-CA495</f>
        <v>22950.7804</v>
      </c>
      <c r="CO495" s="35" t="n">
        <v>0</v>
      </c>
      <c r="CP495" s="35" t="n">
        <v>0</v>
      </c>
      <c r="CQ495" s="35" t="n">
        <v>0</v>
      </c>
      <c r="CR495" s="35" t="n">
        <v>0</v>
      </c>
      <c r="CS495" s="32" t="n">
        <f aca="false">CM495+CO495+CP495+CQ495+CR495</f>
        <v>22950.7804</v>
      </c>
    </row>
    <row r="496" s="38" customFormat="true" ht="13.2" hidden="false" customHeight="false" outlineLevel="0" collapsed="false">
      <c r="A496" s="36"/>
      <c r="B496" s="37" t="s">
        <v>1043</v>
      </c>
      <c r="C496" s="0" t="s">
        <v>150</v>
      </c>
      <c r="D496" s="0" t="s">
        <v>151</v>
      </c>
      <c r="E496" s="37" t="s">
        <v>1044</v>
      </c>
      <c r="F496" s="35" t="n">
        <v>1514</v>
      </c>
      <c r="G496" s="35" t="n">
        <v>0</v>
      </c>
      <c r="H496" s="35" t="n">
        <v>0</v>
      </c>
      <c r="I496" s="35" t="n">
        <v>6479.96151</v>
      </c>
      <c r="J496" s="35" t="n">
        <v>2821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2930.934</v>
      </c>
      <c r="R496" s="35" t="n">
        <v>0</v>
      </c>
      <c r="S496" s="35" t="n">
        <v>0</v>
      </c>
      <c r="T496" s="35" t="n">
        <v>149.355</v>
      </c>
      <c r="U496" s="35" t="n">
        <v>314.097</v>
      </c>
      <c r="V496" s="35" t="n">
        <v>0</v>
      </c>
      <c r="W496" s="35" t="n">
        <v>0</v>
      </c>
      <c r="X496" s="35" t="n">
        <v>7541.228</v>
      </c>
      <c r="Y496" s="35" t="n">
        <v>0</v>
      </c>
      <c r="Z496" s="35" t="n">
        <v>51.62782</v>
      </c>
      <c r="AA496" s="35" t="n">
        <v>3001.126</v>
      </c>
      <c r="AB496" s="35" t="n">
        <v>0</v>
      </c>
      <c r="AC496" s="35" t="n">
        <v>0</v>
      </c>
      <c r="AD496" s="35" t="n">
        <v>9</v>
      </c>
      <c r="AE496" s="35" t="n">
        <v>0</v>
      </c>
      <c r="AF496" s="35" t="n">
        <v>0</v>
      </c>
      <c r="AG496" s="35" t="n">
        <v>0</v>
      </c>
      <c r="AH496" s="35" t="n">
        <v>0</v>
      </c>
      <c r="AI496" s="35" t="n">
        <v>0</v>
      </c>
      <c r="AJ496" s="35" t="n">
        <v>0</v>
      </c>
      <c r="AK496" s="35" t="n">
        <v>0</v>
      </c>
      <c r="AL496" s="35" t="n">
        <v>0</v>
      </c>
      <c r="AM496" s="35" t="n">
        <v>0</v>
      </c>
      <c r="AN496" s="35" t="n">
        <v>0</v>
      </c>
      <c r="AO496" s="35" t="n">
        <v>0</v>
      </c>
      <c r="AP496" s="35" t="n">
        <v>0</v>
      </c>
      <c r="AQ496" s="35" t="n">
        <v>0</v>
      </c>
      <c r="AR496" s="35" t="n">
        <v>0</v>
      </c>
      <c r="AS496" s="35" t="n">
        <v>1438.369</v>
      </c>
      <c r="AT496" s="35" t="n">
        <v>0</v>
      </c>
      <c r="AU496" s="35" t="n">
        <v>145.348</v>
      </c>
      <c r="AV496" s="35" t="n">
        <v>2110.435</v>
      </c>
      <c r="AW496" s="35" t="n">
        <v>0</v>
      </c>
      <c r="AX496" s="35" t="n">
        <v>0</v>
      </c>
      <c r="AY496" s="35" t="n">
        <v>0</v>
      </c>
      <c r="AZ496" s="35" t="n">
        <v>0</v>
      </c>
      <c r="BA496" s="35" t="n">
        <v>0</v>
      </c>
      <c r="BB496" s="35" t="n">
        <v>0</v>
      </c>
      <c r="BC496" s="35" t="n">
        <v>0</v>
      </c>
      <c r="BD496" s="35" t="n">
        <v>0</v>
      </c>
      <c r="BE496" s="35" t="n">
        <v>0</v>
      </c>
      <c r="BF496" s="35" t="n">
        <v>0</v>
      </c>
      <c r="BG496" s="35" t="n">
        <v>0</v>
      </c>
      <c r="BH496" s="35" t="n">
        <v>0</v>
      </c>
      <c r="BI496" s="35" t="n">
        <v>0</v>
      </c>
      <c r="BJ496" s="35" t="n">
        <v>0</v>
      </c>
      <c r="BK496" s="35" t="n">
        <v>0</v>
      </c>
      <c r="BL496" s="35" t="n">
        <v>0</v>
      </c>
      <c r="BM496" s="35" t="n">
        <v>0</v>
      </c>
      <c r="BN496" s="35" t="n">
        <v>0</v>
      </c>
      <c r="BO496" s="35" t="n">
        <v>0</v>
      </c>
      <c r="BP496" s="35" t="n">
        <f aca="false">SUM(BQ496:BZ496)</f>
        <v>0</v>
      </c>
      <c r="BQ496" s="35" t="n">
        <v>0</v>
      </c>
      <c r="BR496" s="35" t="n">
        <v>0</v>
      </c>
      <c r="BS496" s="35" t="n">
        <v>0</v>
      </c>
      <c r="BT496" s="35" t="n">
        <v>0</v>
      </c>
      <c r="BU496" s="35" t="n">
        <v>0</v>
      </c>
      <c r="BV496" s="35" t="n">
        <v>0</v>
      </c>
      <c r="BW496" s="35" t="n">
        <v>0</v>
      </c>
      <c r="BX496" s="35" t="n">
        <v>0</v>
      </c>
      <c r="BY496" s="35" t="n">
        <v>0</v>
      </c>
      <c r="BZ496" s="35" t="n">
        <v>0</v>
      </c>
      <c r="CA496" s="35" t="n">
        <f aca="false">SUM(CB496:CE496)</f>
        <v>1731.73</v>
      </c>
      <c r="CB496" s="35" t="n">
        <v>331.085</v>
      </c>
      <c r="CC496" s="35" t="n">
        <v>1281.195</v>
      </c>
      <c r="CD496" s="35" t="n">
        <v>119.45</v>
      </c>
      <c r="CE496" s="35" t="n">
        <v>0</v>
      </c>
      <c r="CF496" s="35" t="n">
        <v>0</v>
      </c>
      <c r="CG496" s="35" t="n">
        <v>0</v>
      </c>
      <c r="CH496" s="35" t="n">
        <v>0</v>
      </c>
      <c r="CI496" s="35"/>
      <c r="CJ496" s="35"/>
      <c r="CK496" s="35"/>
      <c r="CL496" s="35"/>
      <c r="CM496" s="31" t="n">
        <f aca="false">SUM(F496:CL496)-BP496-CA496</f>
        <v>30238.21133</v>
      </c>
      <c r="CO496" s="35" t="n">
        <v>0</v>
      </c>
      <c r="CP496" s="35" t="n">
        <v>0</v>
      </c>
      <c r="CQ496" s="35" t="n">
        <v>0</v>
      </c>
      <c r="CR496" s="35" t="n">
        <v>0</v>
      </c>
      <c r="CS496" s="32" t="n">
        <f aca="false">CM496+CO496+CP496+CQ496+CR496</f>
        <v>30238.21133</v>
      </c>
    </row>
    <row r="497" s="38" customFormat="true" ht="13.2" hidden="false" customHeight="false" outlineLevel="0" collapsed="false">
      <c r="A497" s="36"/>
      <c r="B497" s="37" t="s">
        <v>1045</v>
      </c>
      <c r="C497" s="0" t="s">
        <v>150</v>
      </c>
      <c r="D497" s="0" t="s">
        <v>151</v>
      </c>
      <c r="E497" s="37" t="s">
        <v>1046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5" t="n">
        <v>0</v>
      </c>
      <c r="V497" s="35" t="n">
        <v>0</v>
      </c>
      <c r="W497" s="35" t="n">
        <v>0</v>
      </c>
      <c r="X497" s="35" t="n">
        <v>49.667</v>
      </c>
      <c r="Y497" s="35" t="n">
        <v>0</v>
      </c>
      <c r="Z497" s="35" t="n">
        <v>0</v>
      </c>
      <c r="AA497" s="35" t="n">
        <v>0</v>
      </c>
      <c r="AB497" s="35" t="n">
        <v>0</v>
      </c>
      <c r="AC497" s="35" t="n">
        <v>0</v>
      </c>
      <c r="AD497" s="35" t="n">
        <v>0</v>
      </c>
      <c r="AE497" s="35" t="n">
        <v>0</v>
      </c>
      <c r="AF497" s="35" t="n">
        <v>0</v>
      </c>
      <c r="AG497" s="35" t="n">
        <v>0</v>
      </c>
      <c r="AH497" s="35" t="n">
        <v>0</v>
      </c>
      <c r="AI497" s="35" t="n">
        <v>0</v>
      </c>
      <c r="AJ497" s="35" t="n">
        <v>0</v>
      </c>
      <c r="AK497" s="35" t="n">
        <v>0</v>
      </c>
      <c r="AL497" s="35" t="n">
        <v>0</v>
      </c>
      <c r="AM497" s="35" t="n">
        <v>0</v>
      </c>
      <c r="AN497" s="35" t="n">
        <v>0</v>
      </c>
      <c r="AO497" s="35" t="n">
        <v>0</v>
      </c>
      <c r="AP497" s="35" t="n">
        <v>685</v>
      </c>
      <c r="AQ497" s="35" t="n">
        <v>0</v>
      </c>
      <c r="AR497" s="35" t="n">
        <v>0</v>
      </c>
      <c r="AS497" s="35" t="n">
        <v>0</v>
      </c>
      <c r="AT497" s="35" t="n">
        <v>0</v>
      </c>
      <c r="AU497" s="35" t="n">
        <v>0</v>
      </c>
      <c r="AV497" s="35" t="n">
        <v>0</v>
      </c>
      <c r="AW497" s="35" t="n">
        <v>0</v>
      </c>
      <c r="AX497" s="35" t="n">
        <v>0</v>
      </c>
      <c r="AY497" s="35" t="n">
        <v>0</v>
      </c>
      <c r="AZ497" s="35" t="n">
        <v>0</v>
      </c>
      <c r="BA497" s="35" t="n">
        <v>0</v>
      </c>
      <c r="BB497" s="35" t="n">
        <v>0</v>
      </c>
      <c r="BC497" s="35" t="n">
        <v>0</v>
      </c>
      <c r="BD497" s="35" t="n">
        <v>0</v>
      </c>
      <c r="BE497" s="35" t="n">
        <v>0</v>
      </c>
      <c r="BF497" s="35" t="n">
        <v>0</v>
      </c>
      <c r="BG497" s="35" t="n">
        <v>0</v>
      </c>
      <c r="BH497" s="35" t="n">
        <v>0</v>
      </c>
      <c r="BI497" s="35" t="n">
        <v>0</v>
      </c>
      <c r="BJ497" s="35" t="n">
        <v>0</v>
      </c>
      <c r="BK497" s="35" t="n">
        <v>0</v>
      </c>
      <c r="BL497" s="35" t="n">
        <v>0</v>
      </c>
      <c r="BM497" s="35" t="n">
        <v>0</v>
      </c>
      <c r="BN497" s="35" t="n">
        <v>0</v>
      </c>
      <c r="BO497" s="35" t="n">
        <v>0</v>
      </c>
      <c r="BP497" s="35" t="n">
        <f aca="false">SUM(BQ497:BZ497)</f>
        <v>0</v>
      </c>
      <c r="BQ497" s="35" t="n">
        <v>0</v>
      </c>
      <c r="BR497" s="35" t="n">
        <v>0</v>
      </c>
      <c r="BS497" s="35" t="n">
        <v>0</v>
      </c>
      <c r="BT497" s="35" t="n">
        <v>0</v>
      </c>
      <c r="BU497" s="35" t="n">
        <v>0</v>
      </c>
      <c r="BV497" s="35" t="n">
        <v>0</v>
      </c>
      <c r="BW497" s="35" t="n">
        <v>0</v>
      </c>
      <c r="BX497" s="35" t="n">
        <v>0</v>
      </c>
      <c r="BY497" s="35" t="n">
        <v>0</v>
      </c>
      <c r="BZ497" s="35" t="n">
        <v>0</v>
      </c>
      <c r="CA497" s="35" t="n">
        <f aca="false">SUM(CB497:CE497)</f>
        <v>0</v>
      </c>
      <c r="CB497" s="35" t="n">
        <v>0</v>
      </c>
      <c r="CC497" s="35" t="n">
        <v>0</v>
      </c>
      <c r="CD497" s="35" t="n">
        <v>0</v>
      </c>
      <c r="CE497" s="35" t="n">
        <v>0</v>
      </c>
      <c r="CF497" s="35" t="n">
        <v>0</v>
      </c>
      <c r="CG497" s="35" t="n">
        <v>0</v>
      </c>
      <c r="CH497" s="35" t="n">
        <v>0</v>
      </c>
      <c r="CI497" s="35"/>
      <c r="CJ497" s="35"/>
      <c r="CK497" s="35"/>
      <c r="CL497" s="35"/>
      <c r="CM497" s="31" t="n">
        <f aca="false">SUM(F497:CL497)-BP497-CA497</f>
        <v>734.667</v>
      </c>
      <c r="CO497" s="35" t="n">
        <v>0</v>
      </c>
      <c r="CP497" s="35" t="n">
        <v>0</v>
      </c>
      <c r="CQ497" s="35" t="n">
        <v>0</v>
      </c>
      <c r="CR497" s="35" t="n">
        <v>0</v>
      </c>
      <c r="CS497" s="32" t="n">
        <f aca="false">CM497+CO497+CP497+CQ497+CR497</f>
        <v>734.667</v>
      </c>
    </row>
    <row r="498" s="38" customFormat="true" ht="13.2" hidden="false" customHeight="false" outlineLevel="0" collapsed="false">
      <c r="A498" s="36"/>
      <c r="B498" s="37" t="s">
        <v>1047</v>
      </c>
      <c r="C498" s="0" t="s">
        <v>150</v>
      </c>
      <c r="D498" s="0" t="s">
        <v>151</v>
      </c>
      <c r="E498" s="37" t="s">
        <v>1048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5" t="n">
        <v>0</v>
      </c>
      <c r="V498" s="35" t="n">
        <v>0</v>
      </c>
      <c r="W498" s="35" t="n">
        <v>0</v>
      </c>
      <c r="X498" s="35" t="n">
        <v>0</v>
      </c>
      <c r="Y498" s="35" t="n">
        <v>0</v>
      </c>
      <c r="Z498" s="35" t="n">
        <v>0</v>
      </c>
      <c r="AA498" s="35" t="n">
        <v>0</v>
      </c>
      <c r="AB498" s="35" t="n">
        <v>0</v>
      </c>
      <c r="AC498" s="35" t="n">
        <v>0</v>
      </c>
      <c r="AD498" s="35" t="n">
        <v>0</v>
      </c>
      <c r="AE498" s="35" t="n">
        <v>0</v>
      </c>
      <c r="AF498" s="35" t="n">
        <v>0</v>
      </c>
      <c r="AG498" s="35" t="n">
        <v>0</v>
      </c>
      <c r="AH498" s="35" t="n">
        <v>0</v>
      </c>
      <c r="AI498" s="35" t="n">
        <v>0</v>
      </c>
      <c r="AJ498" s="35" t="n">
        <v>0</v>
      </c>
      <c r="AK498" s="35" t="n">
        <v>0</v>
      </c>
      <c r="AL498" s="35" t="n">
        <v>0</v>
      </c>
      <c r="AM498" s="35" t="n">
        <v>0</v>
      </c>
      <c r="AN498" s="35" t="n">
        <v>0</v>
      </c>
      <c r="AO498" s="35" t="n">
        <v>0</v>
      </c>
      <c r="AP498" s="35" t="n">
        <v>700</v>
      </c>
      <c r="AQ498" s="35" t="n">
        <v>0</v>
      </c>
      <c r="AR498" s="35" t="n">
        <v>0</v>
      </c>
      <c r="AS498" s="35" t="n">
        <v>0</v>
      </c>
      <c r="AT498" s="35" t="n">
        <v>0</v>
      </c>
      <c r="AU498" s="35" t="n">
        <v>0</v>
      </c>
      <c r="AV498" s="35" t="n">
        <v>0</v>
      </c>
      <c r="AW498" s="35" t="n">
        <v>0</v>
      </c>
      <c r="AX498" s="35" t="n">
        <v>0</v>
      </c>
      <c r="AY498" s="35" t="n">
        <v>0</v>
      </c>
      <c r="AZ498" s="35" t="n">
        <v>0</v>
      </c>
      <c r="BA498" s="35" t="n">
        <v>0</v>
      </c>
      <c r="BB498" s="35" t="n">
        <v>0</v>
      </c>
      <c r="BC498" s="35" t="n">
        <v>0</v>
      </c>
      <c r="BD498" s="35" t="n">
        <v>0</v>
      </c>
      <c r="BE498" s="35" t="n">
        <v>0</v>
      </c>
      <c r="BF498" s="35" t="n">
        <v>0</v>
      </c>
      <c r="BG498" s="35" t="n">
        <v>0</v>
      </c>
      <c r="BH498" s="35" t="n">
        <v>0</v>
      </c>
      <c r="BI498" s="35" t="n">
        <v>0</v>
      </c>
      <c r="BJ498" s="35" t="n">
        <v>0</v>
      </c>
      <c r="BK498" s="35" t="n">
        <v>0</v>
      </c>
      <c r="BL498" s="35" t="n">
        <v>0</v>
      </c>
      <c r="BM498" s="35" t="n">
        <v>0</v>
      </c>
      <c r="BN498" s="35" t="n">
        <v>0</v>
      </c>
      <c r="BO498" s="35" t="n">
        <v>0</v>
      </c>
      <c r="BP498" s="35" t="n">
        <f aca="false">SUM(BQ498:BZ498)</f>
        <v>0</v>
      </c>
      <c r="BQ498" s="35" t="n">
        <v>0</v>
      </c>
      <c r="BR498" s="35" t="n">
        <v>0</v>
      </c>
      <c r="BS498" s="35" t="n">
        <v>0</v>
      </c>
      <c r="BT498" s="35" t="n">
        <v>0</v>
      </c>
      <c r="BU498" s="35" t="n">
        <v>0</v>
      </c>
      <c r="BV498" s="35" t="n">
        <v>0</v>
      </c>
      <c r="BW498" s="35" t="n">
        <v>0</v>
      </c>
      <c r="BX498" s="35" t="n">
        <v>0</v>
      </c>
      <c r="BY498" s="35" t="n">
        <v>0</v>
      </c>
      <c r="BZ498" s="35" t="n">
        <v>0</v>
      </c>
      <c r="CA498" s="35" t="n">
        <f aca="false">SUM(CB498:CE498)</f>
        <v>0</v>
      </c>
      <c r="CB498" s="35" t="n">
        <v>0</v>
      </c>
      <c r="CC498" s="35" t="n">
        <v>0</v>
      </c>
      <c r="CD498" s="35" t="n">
        <v>0</v>
      </c>
      <c r="CE498" s="35" t="n">
        <v>0</v>
      </c>
      <c r="CF498" s="35" t="n">
        <v>0</v>
      </c>
      <c r="CG498" s="35" t="n">
        <v>0</v>
      </c>
      <c r="CH498" s="35" t="n">
        <v>0</v>
      </c>
      <c r="CI498" s="35"/>
      <c r="CJ498" s="35"/>
      <c r="CK498" s="35"/>
      <c r="CL498" s="35"/>
      <c r="CM498" s="31" t="n">
        <f aca="false">SUM(F498:CL498)-BP498-CA498</f>
        <v>700</v>
      </c>
      <c r="CO498" s="35" t="n">
        <v>0</v>
      </c>
      <c r="CP498" s="35" t="n">
        <v>0</v>
      </c>
      <c r="CQ498" s="35" t="n">
        <v>0</v>
      </c>
      <c r="CR498" s="35" t="n">
        <v>0</v>
      </c>
      <c r="CS498" s="32" t="n">
        <f aca="false">CM498+CO498+CP498+CQ498+CR498</f>
        <v>700</v>
      </c>
    </row>
    <row r="499" s="38" customFormat="true" ht="19.2" hidden="false" customHeight="false" outlineLevel="0" collapsed="false">
      <c r="A499" s="36"/>
      <c r="B499" s="37" t="s">
        <v>1049</v>
      </c>
      <c r="C499" s="0" t="s">
        <v>150</v>
      </c>
      <c r="D499" s="0" t="s">
        <v>151</v>
      </c>
      <c r="E499" s="37" t="s">
        <v>105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0</v>
      </c>
      <c r="U499" s="35" t="n">
        <v>10.438</v>
      </c>
      <c r="V499" s="35" t="n">
        <v>0</v>
      </c>
      <c r="W499" s="35" t="n">
        <v>0</v>
      </c>
      <c r="X499" s="35" t="n">
        <v>12.199</v>
      </c>
      <c r="Y499" s="35" t="n">
        <v>0</v>
      </c>
      <c r="Z499" s="35" t="n">
        <v>0</v>
      </c>
      <c r="AA499" s="35" t="n">
        <v>0</v>
      </c>
      <c r="AB499" s="35" t="n">
        <v>0</v>
      </c>
      <c r="AC499" s="35" t="n">
        <v>0</v>
      </c>
      <c r="AD499" s="35" t="n">
        <v>0</v>
      </c>
      <c r="AE499" s="35" t="n">
        <v>0</v>
      </c>
      <c r="AF499" s="35" t="n">
        <v>0</v>
      </c>
      <c r="AG499" s="35" t="n">
        <v>0</v>
      </c>
      <c r="AH499" s="35" t="n">
        <v>0</v>
      </c>
      <c r="AI499" s="35" t="n">
        <v>0</v>
      </c>
      <c r="AJ499" s="35" t="n">
        <v>0</v>
      </c>
      <c r="AK499" s="35" t="n">
        <v>0</v>
      </c>
      <c r="AL499" s="35" t="n">
        <v>0</v>
      </c>
      <c r="AM499" s="35" t="n">
        <v>0</v>
      </c>
      <c r="AN499" s="35" t="n">
        <v>0</v>
      </c>
      <c r="AO499" s="35" t="n">
        <v>0</v>
      </c>
      <c r="AP499" s="35" t="n">
        <v>0</v>
      </c>
      <c r="AQ499" s="35" t="n">
        <v>0</v>
      </c>
      <c r="AR499" s="35" t="n">
        <v>0</v>
      </c>
      <c r="AS499" s="35" t="n">
        <v>0</v>
      </c>
      <c r="AT499" s="35" t="n">
        <v>0</v>
      </c>
      <c r="AU499" s="35" t="n">
        <v>0</v>
      </c>
      <c r="AV499" s="35" t="n">
        <v>0</v>
      </c>
      <c r="AW499" s="35" t="n">
        <v>0</v>
      </c>
      <c r="AX499" s="35" t="n">
        <v>0</v>
      </c>
      <c r="AY499" s="35" t="n">
        <v>0</v>
      </c>
      <c r="AZ499" s="35" t="n">
        <v>0</v>
      </c>
      <c r="BA499" s="35" t="n">
        <v>0</v>
      </c>
      <c r="BB499" s="35" t="n">
        <v>0</v>
      </c>
      <c r="BC499" s="35" t="n">
        <v>0</v>
      </c>
      <c r="BD499" s="35" t="n">
        <v>0</v>
      </c>
      <c r="BE499" s="35" t="n">
        <v>0</v>
      </c>
      <c r="BF499" s="35" t="n">
        <v>0</v>
      </c>
      <c r="BG499" s="35" t="n">
        <v>0</v>
      </c>
      <c r="BH499" s="35" t="n">
        <v>0</v>
      </c>
      <c r="BI499" s="35" t="n">
        <v>0</v>
      </c>
      <c r="BJ499" s="35" t="n">
        <v>0</v>
      </c>
      <c r="BK499" s="35" t="n">
        <v>0</v>
      </c>
      <c r="BL499" s="35" t="n">
        <v>0</v>
      </c>
      <c r="BM499" s="35" t="n">
        <v>0</v>
      </c>
      <c r="BN499" s="35" t="n">
        <v>0</v>
      </c>
      <c r="BO499" s="35" t="n">
        <v>0</v>
      </c>
      <c r="BP499" s="35" t="n">
        <f aca="false">SUM(BQ499:BZ499)</f>
        <v>0</v>
      </c>
      <c r="BQ499" s="35" t="n">
        <v>0</v>
      </c>
      <c r="BR499" s="35" t="n">
        <v>0</v>
      </c>
      <c r="BS499" s="35" t="n">
        <v>0</v>
      </c>
      <c r="BT499" s="35" t="n">
        <v>0</v>
      </c>
      <c r="BU499" s="35" t="n">
        <v>0</v>
      </c>
      <c r="BV499" s="35" t="n">
        <v>0</v>
      </c>
      <c r="BW499" s="35" t="n">
        <v>0</v>
      </c>
      <c r="BX499" s="35" t="n">
        <v>0</v>
      </c>
      <c r="BY499" s="35" t="n">
        <v>0</v>
      </c>
      <c r="BZ499" s="35" t="n">
        <v>0</v>
      </c>
      <c r="CA499" s="35" t="n">
        <f aca="false">SUM(CB499:CE499)</f>
        <v>0</v>
      </c>
      <c r="CB499" s="35" t="n">
        <v>0</v>
      </c>
      <c r="CC499" s="35" t="n">
        <v>0</v>
      </c>
      <c r="CD499" s="35" t="n">
        <v>0</v>
      </c>
      <c r="CE499" s="35" t="n">
        <v>0</v>
      </c>
      <c r="CF499" s="35" t="n">
        <v>0</v>
      </c>
      <c r="CG499" s="35" t="n">
        <v>0</v>
      </c>
      <c r="CH499" s="35" t="n">
        <v>0</v>
      </c>
      <c r="CI499" s="35"/>
      <c r="CJ499" s="35"/>
      <c r="CK499" s="35"/>
      <c r="CL499" s="35"/>
      <c r="CM499" s="31" t="n">
        <f aca="false">SUM(F499:CL499)-BP499-CA499</f>
        <v>22.637</v>
      </c>
      <c r="CO499" s="35" t="n">
        <v>0</v>
      </c>
      <c r="CP499" s="35" t="n">
        <v>0</v>
      </c>
      <c r="CQ499" s="35" t="n">
        <v>0</v>
      </c>
      <c r="CR499" s="35" t="n">
        <v>0</v>
      </c>
      <c r="CS499" s="32" t="n">
        <f aca="false">CM499+CO499+CP499+CQ499+CR499</f>
        <v>22.637</v>
      </c>
    </row>
    <row r="500" s="38" customFormat="true" ht="13.2" hidden="false" customHeight="false" outlineLevel="0" collapsed="false">
      <c r="A500" s="36"/>
      <c r="B500" s="37" t="s">
        <v>1051</v>
      </c>
      <c r="C500" s="0" t="s">
        <v>150</v>
      </c>
      <c r="D500" s="0" t="s">
        <v>151</v>
      </c>
      <c r="E500" s="37" t="s">
        <v>1052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5" t="n">
        <v>0</v>
      </c>
      <c r="V500" s="35" t="n">
        <v>0</v>
      </c>
      <c r="W500" s="35" t="n">
        <v>0</v>
      </c>
      <c r="X500" s="35" t="n">
        <v>761.6</v>
      </c>
      <c r="Y500" s="35" t="n">
        <v>0</v>
      </c>
      <c r="Z500" s="35" t="n">
        <v>0</v>
      </c>
      <c r="AA500" s="35" t="n">
        <v>0</v>
      </c>
      <c r="AB500" s="35" t="n">
        <v>0</v>
      </c>
      <c r="AC500" s="35" t="n">
        <v>0</v>
      </c>
      <c r="AD500" s="35" t="n">
        <v>0</v>
      </c>
      <c r="AE500" s="35" t="n">
        <v>0</v>
      </c>
      <c r="AF500" s="35" t="n">
        <v>0</v>
      </c>
      <c r="AG500" s="35" t="n">
        <v>0</v>
      </c>
      <c r="AH500" s="35" t="n">
        <v>0</v>
      </c>
      <c r="AI500" s="35" t="n">
        <v>0</v>
      </c>
      <c r="AJ500" s="35" t="n">
        <v>0</v>
      </c>
      <c r="AK500" s="35" t="n">
        <v>0</v>
      </c>
      <c r="AL500" s="35" t="n">
        <v>0</v>
      </c>
      <c r="AM500" s="35" t="n">
        <v>0</v>
      </c>
      <c r="AN500" s="35" t="n">
        <v>0</v>
      </c>
      <c r="AO500" s="35" t="n">
        <v>0</v>
      </c>
      <c r="AP500" s="35" t="n">
        <v>0</v>
      </c>
      <c r="AQ500" s="35" t="n">
        <v>0</v>
      </c>
      <c r="AR500" s="35" t="n">
        <v>0</v>
      </c>
      <c r="AS500" s="35" t="n">
        <v>0</v>
      </c>
      <c r="AT500" s="35" t="n">
        <v>0</v>
      </c>
      <c r="AU500" s="35" t="n">
        <v>0</v>
      </c>
      <c r="AV500" s="35" t="n">
        <v>0</v>
      </c>
      <c r="AW500" s="35" t="n">
        <v>0</v>
      </c>
      <c r="AX500" s="35" t="n">
        <v>0</v>
      </c>
      <c r="AY500" s="35" t="n">
        <v>0</v>
      </c>
      <c r="AZ500" s="35" t="n">
        <v>0</v>
      </c>
      <c r="BA500" s="35" t="n">
        <v>0</v>
      </c>
      <c r="BB500" s="35" t="n">
        <v>0</v>
      </c>
      <c r="BC500" s="35" t="n">
        <v>0</v>
      </c>
      <c r="BD500" s="35" t="n">
        <v>0</v>
      </c>
      <c r="BE500" s="35" t="n">
        <v>0</v>
      </c>
      <c r="BF500" s="35" t="n">
        <v>0</v>
      </c>
      <c r="BG500" s="35" t="n">
        <v>0</v>
      </c>
      <c r="BH500" s="35" t="n">
        <v>0</v>
      </c>
      <c r="BI500" s="35" t="n">
        <v>0</v>
      </c>
      <c r="BJ500" s="35" t="n">
        <v>0</v>
      </c>
      <c r="BK500" s="35" t="n">
        <v>0</v>
      </c>
      <c r="BL500" s="35" t="n">
        <v>0</v>
      </c>
      <c r="BM500" s="35" t="n">
        <v>0</v>
      </c>
      <c r="BN500" s="35" t="n">
        <v>0</v>
      </c>
      <c r="BO500" s="35" t="n">
        <v>0</v>
      </c>
      <c r="BP500" s="35" t="n">
        <f aca="false">SUM(BQ500:BZ500)</f>
        <v>0</v>
      </c>
      <c r="BQ500" s="35" t="n">
        <v>0</v>
      </c>
      <c r="BR500" s="35" t="n">
        <v>0</v>
      </c>
      <c r="BS500" s="35" t="n">
        <v>0</v>
      </c>
      <c r="BT500" s="35" t="n">
        <v>0</v>
      </c>
      <c r="BU500" s="35" t="n">
        <v>0</v>
      </c>
      <c r="BV500" s="35" t="n">
        <v>0</v>
      </c>
      <c r="BW500" s="35" t="n">
        <v>0</v>
      </c>
      <c r="BX500" s="35" t="n">
        <v>0</v>
      </c>
      <c r="BY500" s="35" t="n">
        <v>0</v>
      </c>
      <c r="BZ500" s="35" t="n">
        <v>0</v>
      </c>
      <c r="CA500" s="35" t="n">
        <f aca="false">SUM(CB500:CE500)</f>
        <v>0</v>
      </c>
      <c r="CB500" s="35" t="n">
        <v>0</v>
      </c>
      <c r="CC500" s="35" t="n">
        <v>0</v>
      </c>
      <c r="CD500" s="35" t="n">
        <v>0</v>
      </c>
      <c r="CE500" s="35" t="n">
        <v>0</v>
      </c>
      <c r="CF500" s="35" t="n">
        <v>0</v>
      </c>
      <c r="CG500" s="35" t="n">
        <v>0</v>
      </c>
      <c r="CH500" s="35" t="n">
        <v>0</v>
      </c>
      <c r="CI500" s="35"/>
      <c r="CJ500" s="35"/>
      <c r="CK500" s="35"/>
      <c r="CL500" s="35"/>
      <c r="CM500" s="31" t="n">
        <f aca="false">SUM(F500:CL500)-BP500-CA500</f>
        <v>761.6</v>
      </c>
      <c r="CO500" s="35" t="n">
        <v>0</v>
      </c>
      <c r="CP500" s="35" t="n">
        <v>0</v>
      </c>
      <c r="CQ500" s="35" t="n">
        <v>0</v>
      </c>
      <c r="CR500" s="35" t="n">
        <v>0</v>
      </c>
      <c r="CS500" s="32" t="n">
        <f aca="false">CM500+CO500+CP500+CQ500+CR500</f>
        <v>761.6</v>
      </c>
    </row>
    <row r="501" s="38" customFormat="true" ht="38.4" hidden="false" customHeight="false" outlineLevel="0" collapsed="false">
      <c r="A501" s="36"/>
      <c r="B501" s="37" t="s">
        <v>1053</v>
      </c>
      <c r="C501" s="0" t="s">
        <v>150</v>
      </c>
      <c r="D501" s="0" t="s">
        <v>151</v>
      </c>
      <c r="E501" s="37" t="s">
        <v>1054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0</v>
      </c>
      <c r="U501" s="35" t="n">
        <v>0</v>
      </c>
      <c r="V501" s="35" t="n">
        <v>0</v>
      </c>
      <c r="W501" s="35" t="n">
        <v>0</v>
      </c>
      <c r="X501" s="35" t="n">
        <v>0</v>
      </c>
      <c r="Y501" s="35" t="n">
        <v>0</v>
      </c>
      <c r="Z501" s="35" t="n">
        <v>0</v>
      </c>
      <c r="AA501" s="35" t="n">
        <v>0</v>
      </c>
      <c r="AB501" s="35" t="n">
        <v>0</v>
      </c>
      <c r="AC501" s="35" t="n">
        <v>0</v>
      </c>
      <c r="AD501" s="35" t="n">
        <v>0</v>
      </c>
      <c r="AE501" s="35" t="n">
        <v>0</v>
      </c>
      <c r="AF501" s="35" t="n">
        <v>0</v>
      </c>
      <c r="AG501" s="35" t="n">
        <v>0</v>
      </c>
      <c r="AH501" s="35" t="n">
        <v>0</v>
      </c>
      <c r="AI501" s="35" t="n">
        <v>0</v>
      </c>
      <c r="AJ501" s="35" t="n">
        <v>0</v>
      </c>
      <c r="AK501" s="35" t="n">
        <v>0</v>
      </c>
      <c r="AL501" s="35" t="n">
        <v>0</v>
      </c>
      <c r="AM501" s="35" t="n">
        <v>0</v>
      </c>
      <c r="AN501" s="35" t="n">
        <v>0</v>
      </c>
      <c r="AO501" s="35" t="n">
        <v>0</v>
      </c>
      <c r="AP501" s="35" t="n">
        <v>0</v>
      </c>
      <c r="AQ501" s="35" t="n">
        <v>0</v>
      </c>
      <c r="AR501" s="35" t="n">
        <v>0</v>
      </c>
      <c r="AS501" s="35" t="n">
        <v>0</v>
      </c>
      <c r="AT501" s="35" t="n">
        <v>0</v>
      </c>
      <c r="AU501" s="35" t="n">
        <v>0</v>
      </c>
      <c r="AV501" s="35" t="n">
        <v>0</v>
      </c>
      <c r="AW501" s="35" t="n">
        <v>0</v>
      </c>
      <c r="AX501" s="35" t="n">
        <v>0</v>
      </c>
      <c r="AY501" s="35" t="n">
        <v>0</v>
      </c>
      <c r="AZ501" s="35" t="n">
        <v>0</v>
      </c>
      <c r="BA501" s="35" t="n">
        <v>0</v>
      </c>
      <c r="BB501" s="35" t="n">
        <v>0</v>
      </c>
      <c r="BC501" s="35" t="n">
        <v>0</v>
      </c>
      <c r="BD501" s="35" t="n">
        <v>0</v>
      </c>
      <c r="BE501" s="35" t="n">
        <v>0</v>
      </c>
      <c r="BF501" s="35" t="n">
        <v>0</v>
      </c>
      <c r="BG501" s="35" t="n">
        <v>0</v>
      </c>
      <c r="BH501" s="35" t="n">
        <v>0</v>
      </c>
      <c r="BI501" s="35" t="n">
        <v>0</v>
      </c>
      <c r="BJ501" s="35" t="n">
        <v>0</v>
      </c>
      <c r="BK501" s="35" t="n">
        <v>0</v>
      </c>
      <c r="BL501" s="35" t="n">
        <v>0</v>
      </c>
      <c r="BM501" s="35" t="n">
        <v>0</v>
      </c>
      <c r="BN501" s="35" t="n">
        <v>0</v>
      </c>
      <c r="BO501" s="35" t="n">
        <v>0</v>
      </c>
      <c r="BP501" s="35" t="n">
        <f aca="false">SUM(BQ501:BZ501)</f>
        <v>0</v>
      </c>
      <c r="BQ501" s="35" t="n">
        <v>0</v>
      </c>
      <c r="BR501" s="35" t="n">
        <v>0</v>
      </c>
      <c r="BS501" s="35" t="n">
        <v>0</v>
      </c>
      <c r="BT501" s="35" t="n">
        <v>0</v>
      </c>
      <c r="BU501" s="35" t="n">
        <v>0</v>
      </c>
      <c r="BV501" s="35" t="n">
        <v>0</v>
      </c>
      <c r="BW501" s="35" t="n">
        <v>0</v>
      </c>
      <c r="BX501" s="35" t="n">
        <v>0</v>
      </c>
      <c r="BY501" s="35" t="n">
        <v>0</v>
      </c>
      <c r="BZ501" s="35" t="n">
        <v>0</v>
      </c>
      <c r="CA501" s="35" t="n">
        <f aca="false">SUM(CB501:CE501)</f>
        <v>0</v>
      </c>
      <c r="CB501" s="35" t="n">
        <v>0</v>
      </c>
      <c r="CC501" s="35" t="n">
        <v>0</v>
      </c>
      <c r="CD501" s="35" t="n">
        <v>0</v>
      </c>
      <c r="CE501" s="35" t="n">
        <v>0</v>
      </c>
      <c r="CF501" s="35" t="n">
        <v>0</v>
      </c>
      <c r="CG501" s="35" t="n">
        <v>0</v>
      </c>
      <c r="CH501" s="35" t="n">
        <v>0</v>
      </c>
      <c r="CI501" s="35"/>
      <c r="CJ501" s="35"/>
      <c r="CK501" s="35"/>
      <c r="CL501" s="35"/>
      <c r="CM501" s="31" t="n">
        <f aca="false">SUM(F501:CL501)-BP501-CA501</f>
        <v>0</v>
      </c>
      <c r="CO501" s="35" t="n">
        <v>0</v>
      </c>
      <c r="CP501" s="35" t="n">
        <v>0</v>
      </c>
      <c r="CQ501" s="35" t="n">
        <v>1475.5</v>
      </c>
      <c r="CR501" s="35" t="n">
        <v>0</v>
      </c>
      <c r="CS501" s="32" t="n">
        <f aca="false">CM501+CO501+CP501+CQ501+CR501</f>
        <v>1475.5</v>
      </c>
    </row>
    <row r="502" s="1" customFormat="true" ht="10.2" hidden="true" customHeight="false" outlineLevel="0" collapsed="false">
      <c r="A502" s="39"/>
      <c r="B502" s="26"/>
      <c r="C502" s="26"/>
      <c r="D502" s="26"/>
      <c r="E502" s="26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35" t="n">
        <f aca="false">SUM(CB502:CE502)</f>
        <v>0</v>
      </c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29" t="e">
        <f aca="false">SUM(F502:AB502)+#REF!+#REF!+AC502+AF502</f>
        <v>#REF!</v>
      </c>
      <c r="CO502" s="40"/>
      <c r="CP502" s="40"/>
      <c r="CQ502" s="40"/>
      <c r="CR502" s="40"/>
      <c r="CS502" s="32" t="e">
        <f aca="false">CM502+CO502+CP502+CQ502+CR502</f>
        <v>#REF!</v>
      </c>
    </row>
    <row r="503" s="1" customFormat="true" ht="12.75" hidden="false" customHeight="true" outlineLevel="0" collapsed="false">
      <c r="B503" s="27" t="s">
        <v>1055</v>
      </c>
      <c r="C503" s="27"/>
      <c r="D503" s="27"/>
      <c r="E503" s="28"/>
      <c r="F503" s="29" t="n">
        <f aca="false">SUM(F504:F518)</f>
        <v>4805</v>
      </c>
      <c r="G503" s="29" t="n">
        <f aca="false">SUM(G504:G518)</f>
        <v>0</v>
      </c>
      <c r="H503" s="29" t="n">
        <f aca="false">SUM(H504:H518)</f>
        <v>0</v>
      </c>
      <c r="I503" s="29" t="n">
        <f aca="false">SUM(I504:I518)</f>
        <v>14493.61124</v>
      </c>
      <c r="J503" s="29" t="n">
        <f aca="false">SUM(J504:J518)</f>
        <v>4381.72</v>
      </c>
      <c r="K503" s="29" t="n">
        <f aca="false">SUM(K504:K518)</f>
        <v>0</v>
      </c>
      <c r="L503" s="29" t="n">
        <f aca="false">SUM(L504:L518)</f>
        <v>0</v>
      </c>
      <c r="M503" s="29" t="n">
        <f aca="false">SUM(M504:M518)</f>
        <v>1424</v>
      </c>
      <c r="N503" s="29" t="n">
        <f aca="false">SUM(N504:N518)</f>
        <v>1472</v>
      </c>
      <c r="O503" s="29" t="n">
        <f aca="false">SUM(O504:O518)</f>
        <v>0</v>
      </c>
      <c r="P503" s="29" t="n">
        <f aca="false">SUM(P504:P518)</f>
        <v>0</v>
      </c>
      <c r="Q503" s="29" t="n">
        <f aca="false">SUM(Q504:Q518)</f>
        <v>0</v>
      </c>
      <c r="R503" s="29" t="n">
        <f aca="false">SUM(R504:R518)</f>
        <v>0</v>
      </c>
      <c r="S503" s="29" t="n">
        <f aca="false">SUM(S504:S518)</f>
        <v>0</v>
      </c>
      <c r="T503" s="29" t="n">
        <f aca="false">SUM(T504:T518)</f>
        <v>95.386</v>
      </c>
      <c r="U503" s="29" t="n">
        <f aca="false">SUM(U504:U518)</f>
        <v>814.787</v>
      </c>
      <c r="V503" s="29" t="n">
        <f aca="false">SUM(V504:V518)</f>
        <v>70</v>
      </c>
      <c r="W503" s="29" t="n">
        <f aca="false">SUM(W504:W518)</f>
        <v>0</v>
      </c>
      <c r="X503" s="29" t="n">
        <f aca="false">SUM(X504:X518)</f>
        <v>6435.223</v>
      </c>
      <c r="Y503" s="29" t="n">
        <f aca="false">SUM(Y504:Y518)</f>
        <v>0</v>
      </c>
      <c r="Z503" s="29" t="n">
        <f aca="false">SUM(Z504:Z518)</f>
        <v>0</v>
      </c>
      <c r="AA503" s="29" t="n">
        <f aca="false">SUM(AA504:AA518)</f>
        <v>2203.388</v>
      </c>
      <c r="AB503" s="29" t="n">
        <f aca="false">SUM(AB504:AB518)</f>
        <v>0</v>
      </c>
      <c r="AC503" s="29" t="n">
        <f aca="false">SUM(AC504:AC518)</f>
        <v>0</v>
      </c>
      <c r="AD503" s="29" t="n">
        <f aca="false">SUM(AD504:AD518)</f>
        <v>0</v>
      </c>
      <c r="AE503" s="29" t="n">
        <f aca="false">SUM(AE504:AE518)</f>
        <v>0</v>
      </c>
      <c r="AF503" s="29" t="n">
        <f aca="false">SUM(AF504:AF518)</f>
        <v>0</v>
      </c>
      <c r="AG503" s="29" t="n">
        <f aca="false">SUM(AG504:AG518)</f>
        <v>0</v>
      </c>
      <c r="AH503" s="29" t="n">
        <f aca="false">SUM(AH504:AH518)</f>
        <v>0</v>
      </c>
      <c r="AI503" s="29" t="n">
        <f aca="false">SUM(AI504:AI518)</f>
        <v>2975.3718</v>
      </c>
      <c r="AJ503" s="29" t="n">
        <f aca="false">SUM(AJ504:AJ518)</f>
        <v>0</v>
      </c>
      <c r="AK503" s="29" t="n">
        <f aca="false">SUM(AK504:AK518)</f>
        <v>0</v>
      </c>
      <c r="AL503" s="29" t="n">
        <f aca="false">SUM(AL504:AL518)</f>
        <v>0</v>
      </c>
      <c r="AM503" s="29" t="n">
        <f aca="false">SUM(AM504:AM518)</f>
        <v>0</v>
      </c>
      <c r="AN503" s="29" t="n">
        <f aca="false">SUM(AN504:AN518)</f>
        <v>0</v>
      </c>
      <c r="AO503" s="29" t="n">
        <f aca="false">SUM(AO504:AO518)</f>
        <v>0</v>
      </c>
      <c r="AP503" s="29" t="n">
        <f aca="false">SUM(AP504:AP518)</f>
        <v>0</v>
      </c>
      <c r="AQ503" s="29" t="n">
        <f aca="false">SUM(AQ504:AQ518)</f>
        <v>0</v>
      </c>
      <c r="AR503" s="29" t="n">
        <f aca="false">SUM(AR504:AR518)</f>
        <v>0</v>
      </c>
      <c r="AS503" s="29" t="n">
        <f aca="false">SUM(AS504:AS518)</f>
        <v>3022.77</v>
      </c>
      <c r="AT503" s="29" t="n">
        <f aca="false">SUM(AT504:AT518)</f>
        <v>9052.83</v>
      </c>
      <c r="AU503" s="29" t="n">
        <f aca="false">SUM(AU504:AU518)</f>
        <v>1993.345</v>
      </c>
      <c r="AV503" s="29" t="n">
        <f aca="false">SUM(AV504:AV518)</f>
        <v>558.839</v>
      </c>
      <c r="AW503" s="29" t="n">
        <f aca="false">SUM(AW504:AW518)</f>
        <v>0</v>
      </c>
      <c r="AX503" s="29" t="n">
        <f aca="false">SUM(AX504:AX518)</f>
        <v>0</v>
      </c>
      <c r="AY503" s="29" t="n">
        <f aca="false">SUM(AY504:AY518)</f>
        <v>0</v>
      </c>
      <c r="AZ503" s="29" t="n">
        <f aca="false">SUM(AZ504:AZ518)</f>
        <v>0</v>
      </c>
      <c r="BA503" s="29" t="n">
        <f aca="false">SUM(BA504:BA518)</f>
        <v>0</v>
      </c>
      <c r="BB503" s="29" t="n">
        <f aca="false">SUM(BB504:BB518)</f>
        <v>0</v>
      </c>
      <c r="BC503" s="29" t="n">
        <f aca="false">SUM(BC504:BC518)</f>
        <v>0</v>
      </c>
      <c r="BD503" s="29" t="n">
        <f aca="false">SUM(BD504:BD518)</f>
        <v>0</v>
      </c>
      <c r="BE503" s="29" t="n">
        <f aca="false">SUM(BE504:BE518)</f>
        <v>0</v>
      </c>
      <c r="BF503" s="29" t="n">
        <f aca="false">SUM(BF504:BF518)</f>
        <v>0</v>
      </c>
      <c r="BG503" s="29" t="n">
        <f aca="false">SUM(BG504:BG518)</f>
        <v>0</v>
      </c>
      <c r="BH503" s="29" t="n">
        <f aca="false">SUM(BH504:BH518)</f>
        <v>0</v>
      </c>
      <c r="BI503" s="29" t="n">
        <f aca="false">SUM(BI504:BI518)</f>
        <v>0</v>
      </c>
      <c r="BJ503" s="29" t="n">
        <f aca="false">SUM(BJ504:BJ518)</f>
        <v>0</v>
      </c>
      <c r="BK503" s="29" t="n">
        <f aca="false">SUM(BK504:BK518)</f>
        <v>0</v>
      </c>
      <c r="BL503" s="29" t="n">
        <f aca="false">SUM(BL504:BL518)</f>
        <v>0</v>
      </c>
      <c r="BM503" s="29" t="n">
        <f aca="false">SUM(BM504:BM518)</f>
        <v>0</v>
      </c>
      <c r="BN503" s="29" t="n">
        <f aca="false">SUM(BN504:BN518)</f>
        <v>0</v>
      </c>
      <c r="BO503" s="29" t="n">
        <f aca="false">SUM(BO504:BO518)</f>
        <v>0</v>
      </c>
      <c r="BP503" s="29" t="n">
        <f aca="false">SUM(BP504:BP518)</f>
        <v>158.738</v>
      </c>
      <c r="BQ503" s="29" t="n">
        <f aca="false">SUM(BQ504:BQ518)</f>
        <v>64.608</v>
      </c>
      <c r="BR503" s="29" t="n">
        <f aca="false">SUM(BR504:BR518)</f>
        <v>82.202</v>
      </c>
      <c r="BS503" s="29" t="n">
        <f aca="false">SUM(BS504:BS518)</f>
        <v>11.928</v>
      </c>
      <c r="BT503" s="29" t="n">
        <f aca="false">SUM(BT504:BT518)</f>
        <v>0</v>
      </c>
      <c r="BU503" s="29" t="n">
        <f aca="false">SUM(BU504:BU518)</f>
        <v>0</v>
      </c>
      <c r="BV503" s="29" t="n">
        <f aca="false">SUM(BV504:BV518)</f>
        <v>0</v>
      </c>
      <c r="BW503" s="29" t="n">
        <f aca="false">SUM(BW504:BW518)</f>
        <v>0</v>
      </c>
      <c r="BX503" s="29" t="n">
        <f aca="false">SUM(BX504:BX518)</f>
        <v>0</v>
      </c>
      <c r="BY503" s="29" t="n">
        <f aca="false">SUM(BY504:BY518)</f>
        <v>0</v>
      </c>
      <c r="BZ503" s="29" t="n">
        <f aca="false">SUM(BZ504:BZ518)</f>
        <v>0</v>
      </c>
      <c r="CA503" s="35" t="n">
        <f aca="false">SUM(CB503:CE503)</f>
        <v>1022.817</v>
      </c>
      <c r="CB503" s="29" t="n">
        <f aca="false">SUM(CB504:CB518)</f>
        <v>503.723</v>
      </c>
      <c r="CC503" s="29" t="n">
        <f aca="false">SUM(CC504:CC518)</f>
        <v>487.972</v>
      </c>
      <c r="CD503" s="29" t="n">
        <f aca="false">SUM(CD504:CD518)</f>
        <v>31.122</v>
      </c>
      <c r="CE503" s="29" t="n">
        <f aca="false">SUM(CE504:CE518)</f>
        <v>0</v>
      </c>
      <c r="CF503" s="29" t="n">
        <f aca="false">SUM(CF504:CF518)</f>
        <v>0</v>
      </c>
      <c r="CG503" s="29" t="n">
        <f aca="false">SUM(CG504:CG518)</f>
        <v>0</v>
      </c>
      <c r="CH503" s="29" t="n">
        <f aca="false">SUM(CH504:CH518)</f>
        <v>0</v>
      </c>
      <c r="CI503" s="29"/>
      <c r="CJ503" s="29"/>
      <c r="CK503" s="29"/>
      <c r="CL503" s="29"/>
      <c r="CM503" s="31" t="n">
        <f aca="false">SUM(F503:CL503)-BP503-CA503</f>
        <v>54979.82604</v>
      </c>
      <c r="CO503" s="29" t="n">
        <f aca="false">SUM(CO504:CO518)</f>
        <v>0</v>
      </c>
      <c r="CP503" s="29" t="n">
        <f aca="false">SUM(CP504:CP518)</f>
        <v>0</v>
      </c>
      <c r="CQ503" s="29" t="n">
        <f aca="false">SUM(CQ504:CQ518)</f>
        <v>1556.2</v>
      </c>
      <c r="CR503" s="29" t="n">
        <f aca="false">SUM(CR504:CR518)</f>
        <v>275.862</v>
      </c>
      <c r="CS503" s="32" t="n">
        <f aca="false">CM503+CO503+CP503+CQ503+CR503</f>
        <v>56811.88804</v>
      </c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</row>
    <row r="504" s="1" customFormat="true" ht="12.75" hidden="true" customHeight="true" outlineLevel="0" collapsed="false">
      <c r="B504" s="28"/>
      <c r="C504" s="28"/>
      <c r="D504" s="28"/>
      <c r="E504" s="28"/>
      <c r="F504" s="29"/>
      <c r="G504" s="29"/>
      <c r="H504" s="34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35" t="n">
        <f aca="false">SUM(CB504:CE504)</f>
        <v>0</v>
      </c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31" t="n">
        <f aca="false">SUM(F504:CL504)</f>
        <v>0</v>
      </c>
      <c r="CO504" s="29"/>
      <c r="CP504" s="29"/>
      <c r="CQ504" s="29"/>
      <c r="CR504" s="29"/>
      <c r="CS504" s="32" t="n">
        <f aca="false">CM504+CO504+CP504+CQ504+CR504</f>
        <v>0</v>
      </c>
    </row>
    <row r="505" s="38" customFormat="true" ht="13.2" hidden="false" customHeight="false" outlineLevel="0" collapsed="false">
      <c r="A505" s="36"/>
      <c r="B505" s="37" t="s">
        <v>1056</v>
      </c>
      <c r="C505" s="0" t="s">
        <v>150</v>
      </c>
      <c r="D505" s="0" t="s">
        <v>151</v>
      </c>
      <c r="E505" s="37" t="s">
        <v>1057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0</v>
      </c>
      <c r="U505" s="35" t="n">
        <v>0</v>
      </c>
      <c r="V505" s="35" t="n">
        <v>0</v>
      </c>
      <c r="W505" s="35" t="n">
        <v>0</v>
      </c>
      <c r="X505" s="35" t="n">
        <v>0</v>
      </c>
      <c r="Y505" s="35" t="n">
        <v>0</v>
      </c>
      <c r="Z505" s="35" t="n">
        <v>0</v>
      </c>
      <c r="AA505" s="35" t="n">
        <v>0</v>
      </c>
      <c r="AB505" s="35" t="n">
        <v>0</v>
      </c>
      <c r="AC505" s="35" t="n">
        <v>0</v>
      </c>
      <c r="AD505" s="35" t="n">
        <v>0</v>
      </c>
      <c r="AE505" s="35" t="n">
        <v>0</v>
      </c>
      <c r="AF505" s="35" t="n">
        <v>0</v>
      </c>
      <c r="AG505" s="35" t="n">
        <v>0</v>
      </c>
      <c r="AH505" s="35" t="n">
        <v>0</v>
      </c>
      <c r="AI505" s="35" t="n">
        <v>0</v>
      </c>
      <c r="AJ505" s="35" t="n">
        <v>0</v>
      </c>
      <c r="AK505" s="35" t="n">
        <v>0</v>
      </c>
      <c r="AL505" s="35" t="n">
        <v>0</v>
      </c>
      <c r="AM505" s="35" t="n">
        <v>0</v>
      </c>
      <c r="AN505" s="35" t="n">
        <v>0</v>
      </c>
      <c r="AO505" s="35" t="n">
        <v>0</v>
      </c>
      <c r="AP505" s="35" t="n">
        <v>0</v>
      </c>
      <c r="AQ505" s="35" t="n">
        <v>0</v>
      </c>
      <c r="AR505" s="35" t="n">
        <v>0</v>
      </c>
      <c r="AS505" s="35" t="n">
        <v>0</v>
      </c>
      <c r="AT505" s="35" t="n">
        <v>0</v>
      </c>
      <c r="AU505" s="35" t="n">
        <v>0</v>
      </c>
      <c r="AV505" s="35" t="n">
        <v>0</v>
      </c>
      <c r="AW505" s="35" t="n">
        <v>0</v>
      </c>
      <c r="AX505" s="35" t="n">
        <v>0</v>
      </c>
      <c r="AY505" s="35" t="n">
        <v>0</v>
      </c>
      <c r="AZ505" s="35" t="n">
        <v>0</v>
      </c>
      <c r="BA505" s="35" t="n">
        <v>0</v>
      </c>
      <c r="BB505" s="35" t="n">
        <v>0</v>
      </c>
      <c r="BC505" s="35" t="n">
        <v>0</v>
      </c>
      <c r="BD505" s="35" t="n">
        <v>0</v>
      </c>
      <c r="BE505" s="35" t="n">
        <v>0</v>
      </c>
      <c r="BF505" s="35" t="n">
        <v>0</v>
      </c>
      <c r="BG505" s="35" t="n">
        <v>0</v>
      </c>
      <c r="BH505" s="35" t="n">
        <v>0</v>
      </c>
      <c r="BI505" s="35" t="n">
        <v>0</v>
      </c>
      <c r="BJ505" s="35" t="n">
        <v>0</v>
      </c>
      <c r="BK505" s="35" t="n">
        <v>0</v>
      </c>
      <c r="BL505" s="35" t="n">
        <v>0</v>
      </c>
      <c r="BM505" s="35" t="n">
        <v>0</v>
      </c>
      <c r="BN505" s="35" t="n">
        <v>0</v>
      </c>
      <c r="BO505" s="35" t="n">
        <v>0</v>
      </c>
      <c r="BP505" s="35" t="n">
        <f aca="false">SUM(BQ505:BZ505)</f>
        <v>0</v>
      </c>
      <c r="BQ505" s="35" t="n">
        <v>0</v>
      </c>
      <c r="BR505" s="35" t="n">
        <v>0</v>
      </c>
      <c r="BS505" s="35" t="n">
        <v>0</v>
      </c>
      <c r="BT505" s="35" t="n">
        <v>0</v>
      </c>
      <c r="BU505" s="35" t="n">
        <v>0</v>
      </c>
      <c r="BV505" s="35" t="n">
        <v>0</v>
      </c>
      <c r="BW505" s="35" t="n">
        <v>0</v>
      </c>
      <c r="BX505" s="35" t="n">
        <v>0</v>
      </c>
      <c r="BY505" s="35" t="n">
        <v>0</v>
      </c>
      <c r="BZ505" s="35" t="n">
        <v>0</v>
      </c>
      <c r="CA505" s="35" t="n">
        <f aca="false">SUM(CB505:CE505)</f>
        <v>0</v>
      </c>
      <c r="CB505" s="35" t="n">
        <v>0</v>
      </c>
      <c r="CC505" s="35" t="n">
        <v>0</v>
      </c>
      <c r="CD505" s="35" t="n">
        <v>0</v>
      </c>
      <c r="CE505" s="35" t="n">
        <v>0</v>
      </c>
      <c r="CF505" s="35" t="n">
        <v>0</v>
      </c>
      <c r="CG505" s="35" t="n">
        <v>0</v>
      </c>
      <c r="CH505" s="35" t="n">
        <v>0</v>
      </c>
      <c r="CI505" s="35"/>
      <c r="CJ505" s="35"/>
      <c r="CK505" s="35"/>
      <c r="CL505" s="35"/>
      <c r="CM505" s="31" t="n">
        <f aca="false">SUM(F505:CL505)-BP505-CA505</f>
        <v>0</v>
      </c>
      <c r="CO505" s="35" t="n">
        <v>0</v>
      </c>
      <c r="CP505" s="35" t="n">
        <v>0</v>
      </c>
      <c r="CQ505" s="35" t="n">
        <v>0</v>
      </c>
      <c r="CR505" s="35" t="n">
        <v>91.954</v>
      </c>
      <c r="CS505" s="32" t="n">
        <f aca="false">CM505+CO505+CP505+CQ505+CR505</f>
        <v>91.954</v>
      </c>
    </row>
    <row r="506" s="38" customFormat="true" ht="13.2" hidden="false" customHeight="false" outlineLevel="0" collapsed="false">
      <c r="A506" s="36"/>
      <c r="B506" s="37" t="s">
        <v>1058</v>
      </c>
      <c r="C506" s="0" t="s">
        <v>150</v>
      </c>
      <c r="D506" s="0" t="s">
        <v>151</v>
      </c>
      <c r="E506" s="37" t="s">
        <v>1059</v>
      </c>
      <c r="F506" s="35" t="n">
        <v>1407</v>
      </c>
      <c r="G506" s="35" t="n">
        <v>0</v>
      </c>
      <c r="H506" s="35" t="n">
        <v>0</v>
      </c>
      <c r="I506" s="35" t="n">
        <v>5672.5815</v>
      </c>
      <c r="J506" s="35" t="n">
        <v>2117.92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5" t="n">
        <v>95.386</v>
      </c>
      <c r="U506" s="35" t="n">
        <v>753.8</v>
      </c>
      <c r="V506" s="35" t="n">
        <v>0</v>
      </c>
      <c r="W506" s="35" t="n">
        <v>0</v>
      </c>
      <c r="X506" s="35" t="n">
        <v>2491.626</v>
      </c>
      <c r="Y506" s="35" t="n">
        <v>0</v>
      </c>
      <c r="Z506" s="35" t="n">
        <v>0</v>
      </c>
      <c r="AA506" s="35" t="n">
        <v>0</v>
      </c>
      <c r="AB506" s="35" t="n">
        <v>0</v>
      </c>
      <c r="AC506" s="35" t="n">
        <v>0</v>
      </c>
      <c r="AD506" s="35" t="n">
        <v>0</v>
      </c>
      <c r="AE506" s="35" t="n">
        <v>0</v>
      </c>
      <c r="AF506" s="35" t="n">
        <v>0</v>
      </c>
      <c r="AG506" s="35" t="n">
        <v>0</v>
      </c>
      <c r="AH506" s="35" t="n">
        <v>0</v>
      </c>
      <c r="AI506" s="35" t="n">
        <v>0</v>
      </c>
      <c r="AJ506" s="35" t="n">
        <v>0</v>
      </c>
      <c r="AK506" s="35" t="n">
        <v>0</v>
      </c>
      <c r="AL506" s="35" t="n">
        <v>0</v>
      </c>
      <c r="AM506" s="35" t="n">
        <v>0</v>
      </c>
      <c r="AN506" s="35" t="n">
        <v>0</v>
      </c>
      <c r="AO506" s="35" t="n">
        <v>0</v>
      </c>
      <c r="AP506" s="35" t="n">
        <v>0</v>
      </c>
      <c r="AQ506" s="35" t="n">
        <v>0</v>
      </c>
      <c r="AR506" s="35" t="n">
        <v>0</v>
      </c>
      <c r="AS506" s="35" t="n">
        <v>0</v>
      </c>
      <c r="AT506" s="35" t="n">
        <v>0</v>
      </c>
      <c r="AU506" s="35" t="n">
        <v>277.792</v>
      </c>
      <c r="AV506" s="35" t="n">
        <v>558.839</v>
      </c>
      <c r="AW506" s="35" t="n">
        <v>0</v>
      </c>
      <c r="AX506" s="35" t="n">
        <v>0</v>
      </c>
      <c r="AY506" s="35" t="n">
        <v>0</v>
      </c>
      <c r="AZ506" s="35" t="n">
        <v>0</v>
      </c>
      <c r="BA506" s="35" t="n">
        <v>0</v>
      </c>
      <c r="BB506" s="35" t="n">
        <v>0</v>
      </c>
      <c r="BC506" s="35" t="n">
        <v>0</v>
      </c>
      <c r="BD506" s="35" t="n">
        <v>0</v>
      </c>
      <c r="BE506" s="35" t="n">
        <v>0</v>
      </c>
      <c r="BF506" s="35" t="n">
        <v>0</v>
      </c>
      <c r="BG506" s="35" t="n">
        <v>0</v>
      </c>
      <c r="BH506" s="35" t="n">
        <v>0</v>
      </c>
      <c r="BI506" s="35" t="n">
        <v>0</v>
      </c>
      <c r="BJ506" s="35" t="n">
        <v>0</v>
      </c>
      <c r="BK506" s="35" t="n">
        <v>0</v>
      </c>
      <c r="BL506" s="35" t="n">
        <v>0</v>
      </c>
      <c r="BM506" s="35" t="n">
        <v>0</v>
      </c>
      <c r="BN506" s="35" t="n">
        <v>0</v>
      </c>
      <c r="BO506" s="35" t="n">
        <v>0</v>
      </c>
      <c r="BP506" s="35" t="n">
        <f aca="false">SUM(BQ506:BZ506)</f>
        <v>64.608</v>
      </c>
      <c r="BQ506" s="35" t="n">
        <v>64.608</v>
      </c>
      <c r="BR506" s="35" t="n">
        <v>0</v>
      </c>
      <c r="BS506" s="35" t="n">
        <v>0</v>
      </c>
      <c r="BT506" s="35" t="n">
        <v>0</v>
      </c>
      <c r="BU506" s="35" t="n">
        <v>0</v>
      </c>
      <c r="BV506" s="35" t="n">
        <v>0</v>
      </c>
      <c r="BW506" s="35" t="n">
        <v>0</v>
      </c>
      <c r="BX506" s="35" t="n">
        <v>0</v>
      </c>
      <c r="BY506" s="35" t="n">
        <v>0</v>
      </c>
      <c r="BZ506" s="35" t="n">
        <v>0</v>
      </c>
      <c r="CA506" s="35" t="n">
        <f aca="false">SUM(CB506:CE506)</f>
        <v>816.942</v>
      </c>
      <c r="CB506" s="35" t="n">
        <v>350.047</v>
      </c>
      <c r="CC506" s="35" t="n">
        <v>435.773</v>
      </c>
      <c r="CD506" s="35" t="n">
        <v>31.122</v>
      </c>
      <c r="CE506" s="35" t="n">
        <v>0</v>
      </c>
      <c r="CF506" s="35" t="n">
        <v>0</v>
      </c>
      <c r="CG506" s="35" t="n">
        <v>0</v>
      </c>
      <c r="CH506" s="35" t="n">
        <v>0</v>
      </c>
      <c r="CI506" s="35"/>
      <c r="CJ506" s="35"/>
      <c r="CK506" s="35"/>
      <c r="CL506" s="35"/>
      <c r="CM506" s="31" t="n">
        <f aca="false">SUM(F506:CL506)-BP506-CA506</f>
        <v>14256.4945</v>
      </c>
      <c r="CO506" s="35" t="n">
        <v>0</v>
      </c>
      <c r="CP506" s="35" t="n">
        <v>0</v>
      </c>
      <c r="CQ506" s="35" t="n">
        <v>0</v>
      </c>
      <c r="CR506" s="35" t="n">
        <v>0</v>
      </c>
      <c r="CS506" s="32" t="n">
        <f aca="false">CM506+CO506+CP506+CQ506+CR506</f>
        <v>14256.4945</v>
      </c>
    </row>
    <row r="507" s="38" customFormat="true" ht="13.2" hidden="false" customHeight="false" outlineLevel="0" collapsed="false">
      <c r="A507" s="36"/>
      <c r="B507" s="37" t="s">
        <v>1060</v>
      </c>
      <c r="C507" s="0" t="s">
        <v>150</v>
      </c>
      <c r="D507" s="0" t="s">
        <v>151</v>
      </c>
      <c r="E507" s="37" t="s">
        <v>1061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2263.8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0</v>
      </c>
      <c r="U507" s="35" t="n">
        <v>0</v>
      </c>
      <c r="V507" s="35" t="n">
        <v>0</v>
      </c>
      <c r="W507" s="35" t="n">
        <v>0</v>
      </c>
      <c r="X507" s="35" t="n">
        <v>0</v>
      </c>
      <c r="Y507" s="35" t="n">
        <v>0</v>
      </c>
      <c r="Z507" s="35" t="n">
        <v>0</v>
      </c>
      <c r="AA507" s="35" t="n">
        <v>0</v>
      </c>
      <c r="AB507" s="35" t="n">
        <v>0</v>
      </c>
      <c r="AC507" s="35" t="n">
        <v>0</v>
      </c>
      <c r="AD507" s="35" t="n">
        <v>0</v>
      </c>
      <c r="AE507" s="35" t="n">
        <v>0</v>
      </c>
      <c r="AF507" s="35" t="n">
        <v>0</v>
      </c>
      <c r="AG507" s="35" t="n">
        <v>0</v>
      </c>
      <c r="AH507" s="35" t="n">
        <v>0</v>
      </c>
      <c r="AI507" s="35" t="n">
        <v>0</v>
      </c>
      <c r="AJ507" s="35" t="n">
        <v>0</v>
      </c>
      <c r="AK507" s="35" t="n">
        <v>0</v>
      </c>
      <c r="AL507" s="35" t="n">
        <v>0</v>
      </c>
      <c r="AM507" s="35" t="n">
        <v>0</v>
      </c>
      <c r="AN507" s="35" t="n">
        <v>0</v>
      </c>
      <c r="AO507" s="35" t="n">
        <v>0</v>
      </c>
      <c r="AP507" s="35" t="n">
        <v>0</v>
      </c>
      <c r="AQ507" s="35" t="n">
        <v>0</v>
      </c>
      <c r="AR507" s="35" t="n">
        <v>0</v>
      </c>
      <c r="AS507" s="35" t="n">
        <v>0</v>
      </c>
      <c r="AT507" s="35" t="n">
        <v>0</v>
      </c>
      <c r="AU507" s="35" t="n">
        <v>0</v>
      </c>
      <c r="AV507" s="35" t="n">
        <v>0</v>
      </c>
      <c r="AW507" s="35" t="n">
        <v>0</v>
      </c>
      <c r="AX507" s="35" t="n">
        <v>0</v>
      </c>
      <c r="AY507" s="35" t="n">
        <v>0</v>
      </c>
      <c r="AZ507" s="35" t="n">
        <v>0</v>
      </c>
      <c r="BA507" s="35" t="n">
        <v>0</v>
      </c>
      <c r="BB507" s="35" t="n">
        <v>0</v>
      </c>
      <c r="BC507" s="35" t="n">
        <v>0</v>
      </c>
      <c r="BD507" s="35" t="n">
        <v>0</v>
      </c>
      <c r="BE507" s="35" t="n">
        <v>0</v>
      </c>
      <c r="BF507" s="35" t="n">
        <v>0</v>
      </c>
      <c r="BG507" s="35" t="n">
        <v>0</v>
      </c>
      <c r="BH507" s="35" t="n">
        <v>0</v>
      </c>
      <c r="BI507" s="35" t="n">
        <v>0</v>
      </c>
      <c r="BJ507" s="35" t="n">
        <v>0</v>
      </c>
      <c r="BK507" s="35" t="n">
        <v>0</v>
      </c>
      <c r="BL507" s="35" t="n">
        <v>0</v>
      </c>
      <c r="BM507" s="35" t="n">
        <v>0</v>
      </c>
      <c r="BN507" s="35" t="n">
        <v>0</v>
      </c>
      <c r="BO507" s="35" t="n">
        <v>0</v>
      </c>
      <c r="BP507" s="35" t="n">
        <f aca="false">SUM(BQ507:BZ507)</f>
        <v>0</v>
      </c>
      <c r="BQ507" s="35" t="n">
        <v>0</v>
      </c>
      <c r="BR507" s="35" t="n">
        <v>0</v>
      </c>
      <c r="BS507" s="35" t="n">
        <v>0</v>
      </c>
      <c r="BT507" s="35" t="n">
        <v>0</v>
      </c>
      <c r="BU507" s="35" t="n">
        <v>0</v>
      </c>
      <c r="BV507" s="35" t="n">
        <v>0</v>
      </c>
      <c r="BW507" s="35" t="n">
        <v>0</v>
      </c>
      <c r="BX507" s="35" t="n">
        <v>0</v>
      </c>
      <c r="BY507" s="35" t="n">
        <v>0</v>
      </c>
      <c r="BZ507" s="35" t="n">
        <v>0</v>
      </c>
      <c r="CA507" s="35" t="n">
        <f aca="false">SUM(CB507:CE507)</f>
        <v>0</v>
      </c>
      <c r="CB507" s="35" t="n">
        <v>0</v>
      </c>
      <c r="CC507" s="35" t="n">
        <v>0</v>
      </c>
      <c r="CD507" s="35" t="n">
        <v>0</v>
      </c>
      <c r="CE507" s="35" t="n">
        <v>0</v>
      </c>
      <c r="CF507" s="35" t="n">
        <v>0</v>
      </c>
      <c r="CG507" s="35" t="n">
        <v>0</v>
      </c>
      <c r="CH507" s="35" t="n">
        <v>0</v>
      </c>
      <c r="CI507" s="35"/>
      <c r="CJ507" s="35"/>
      <c r="CK507" s="35"/>
      <c r="CL507" s="35"/>
      <c r="CM507" s="31" t="n">
        <f aca="false">SUM(F507:CL507)-BP507-CA507</f>
        <v>2263.8</v>
      </c>
      <c r="CO507" s="35" t="n">
        <v>0</v>
      </c>
      <c r="CP507" s="35" t="n">
        <v>0</v>
      </c>
      <c r="CQ507" s="35" t="n">
        <v>0</v>
      </c>
      <c r="CR507" s="35" t="n">
        <v>0</v>
      </c>
      <c r="CS507" s="32" t="n">
        <f aca="false">CM507+CO507+CP507+CQ507+CR507</f>
        <v>2263.8</v>
      </c>
    </row>
    <row r="508" s="38" customFormat="true" ht="19.2" hidden="false" customHeight="false" outlineLevel="0" collapsed="false">
      <c r="A508" s="36"/>
      <c r="B508" s="37" t="s">
        <v>1062</v>
      </c>
      <c r="C508" s="0" t="s">
        <v>150</v>
      </c>
      <c r="D508" s="0" t="s">
        <v>151</v>
      </c>
      <c r="E508" s="37" t="s">
        <v>1063</v>
      </c>
      <c r="F508" s="35" t="n">
        <v>21</v>
      </c>
      <c r="G508" s="35" t="n">
        <v>0</v>
      </c>
      <c r="H508" s="35" t="n">
        <v>0</v>
      </c>
      <c r="I508" s="35" t="n">
        <v>7865.05855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5" t="n">
        <v>60.987</v>
      </c>
      <c r="V508" s="35" t="n">
        <v>70</v>
      </c>
      <c r="W508" s="35" t="n">
        <v>0</v>
      </c>
      <c r="X508" s="35" t="n">
        <v>3327.841</v>
      </c>
      <c r="Y508" s="35" t="n">
        <v>0</v>
      </c>
      <c r="Z508" s="35" t="n">
        <v>0</v>
      </c>
      <c r="AA508" s="35" t="n">
        <v>888.954</v>
      </c>
      <c r="AB508" s="35" t="n">
        <v>0</v>
      </c>
      <c r="AC508" s="35" t="n">
        <v>0</v>
      </c>
      <c r="AD508" s="35" t="n">
        <v>0</v>
      </c>
      <c r="AE508" s="35" t="n">
        <v>0</v>
      </c>
      <c r="AF508" s="35" t="n">
        <v>0</v>
      </c>
      <c r="AG508" s="35" t="n">
        <v>0</v>
      </c>
      <c r="AH508" s="35" t="n">
        <v>0</v>
      </c>
      <c r="AI508" s="35" t="n">
        <v>0</v>
      </c>
      <c r="AJ508" s="35" t="n">
        <v>0</v>
      </c>
      <c r="AK508" s="35" t="n">
        <v>0</v>
      </c>
      <c r="AL508" s="35" t="n">
        <v>0</v>
      </c>
      <c r="AM508" s="35" t="n">
        <v>0</v>
      </c>
      <c r="AN508" s="35" t="n">
        <v>0</v>
      </c>
      <c r="AO508" s="35" t="n">
        <v>0</v>
      </c>
      <c r="AP508" s="35" t="n">
        <v>0</v>
      </c>
      <c r="AQ508" s="35" t="n">
        <v>0</v>
      </c>
      <c r="AR508" s="35" t="n">
        <v>0</v>
      </c>
      <c r="AS508" s="35" t="n">
        <v>3022.77</v>
      </c>
      <c r="AT508" s="35" t="n">
        <v>9052.83</v>
      </c>
      <c r="AU508" s="35" t="n">
        <v>1715.553</v>
      </c>
      <c r="AV508" s="35" t="n">
        <v>0</v>
      </c>
      <c r="AW508" s="35" t="n">
        <v>0</v>
      </c>
      <c r="AX508" s="35" t="n">
        <v>0</v>
      </c>
      <c r="AY508" s="35" t="n">
        <v>0</v>
      </c>
      <c r="AZ508" s="35" t="n">
        <v>0</v>
      </c>
      <c r="BA508" s="35" t="n">
        <v>0</v>
      </c>
      <c r="BB508" s="35" t="n">
        <v>0</v>
      </c>
      <c r="BC508" s="35" t="n">
        <v>0</v>
      </c>
      <c r="BD508" s="35" t="n">
        <v>0</v>
      </c>
      <c r="BE508" s="35" t="n">
        <v>0</v>
      </c>
      <c r="BF508" s="35" t="n">
        <v>0</v>
      </c>
      <c r="BG508" s="35" t="n">
        <v>0</v>
      </c>
      <c r="BH508" s="35" t="n">
        <v>0</v>
      </c>
      <c r="BI508" s="35" t="n">
        <v>0</v>
      </c>
      <c r="BJ508" s="35" t="n">
        <v>0</v>
      </c>
      <c r="BK508" s="35" t="n">
        <v>0</v>
      </c>
      <c r="BL508" s="35" t="n">
        <v>0</v>
      </c>
      <c r="BM508" s="35" t="n">
        <v>0</v>
      </c>
      <c r="BN508" s="35" t="n">
        <v>0</v>
      </c>
      <c r="BO508" s="35" t="n">
        <v>0</v>
      </c>
      <c r="BP508" s="35" t="n">
        <f aca="false">SUM(BQ508:BZ508)</f>
        <v>94.13</v>
      </c>
      <c r="BQ508" s="35" t="n">
        <v>0</v>
      </c>
      <c r="BR508" s="35" t="n">
        <v>82.202</v>
      </c>
      <c r="BS508" s="35" t="n">
        <v>11.928</v>
      </c>
      <c r="BT508" s="35" t="n">
        <v>0</v>
      </c>
      <c r="BU508" s="35" t="n">
        <v>0</v>
      </c>
      <c r="BV508" s="35" t="n">
        <v>0</v>
      </c>
      <c r="BW508" s="35" t="n">
        <v>0</v>
      </c>
      <c r="BX508" s="35" t="n">
        <v>0</v>
      </c>
      <c r="BY508" s="35" t="n">
        <v>0</v>
      </c>
      <c r="BZ508" s="35" t="n">
        <v>0</v>
      </c>
      <c r="CA508" s="35" t="n">
        <f aca="false">SUM(CB508:CE508)</f>
        <v>205.875</v>
      </c>
      <c r="CB508" s="35" t="n">
        <v>153.676</v>
      </c>
      <c r="CC508" s="35" t="n">
        <v>52.199</v>
      </c>
      <c r="CD508" s="35" t="n">
        <v>0</v>
      </c>
      <c r="CE508" s="35" t="n">
        <v>0</v>
      </c>
      <c r="CF508" s="35" t="n">
        <v>0</v>
      </c>
      <c r="CG508" s="35" t="n">
        <v>0</v>
      </c>
      <c r="CH508" s="35" t="n">
        <v>0</v>
      </c>
      <c r="CI508" s="35"/>
      <c r="CJ508" s="35"/>
      <c r="CK508" s="35"/>
      <c r="CL508" s="35"/>
      <c r="CM508" s="31" t="n">
        <f aca="false">SUM(F508:CL508)-BP508-CA508</f>
        <v>26324.99855</v>
      </c>
      <c r="CO508" s="35" t="n">
        <v>0</v>
      </c>
      <c r="CP508" s="35" t="n">
        <v>0</v>
      </c>
      <c r="CQ508" s="35" t="n">
        <v>0</v>
      </c>
      <c r="CR508" s="35" t="n">
        <v>0</v>
      </c>
      <c r="CS508" s="32" t="n">
        <f aca="false">CM508+CO508+CP508+CQ508+CR508</f>
        <v>26324.99855</v>
      </c>
    </row>
    <row r="509" s="38" customFormat="true" ht="13.2" hidden="false" customHeight="false" outlineLevel="0" collapsed="false">
      <c r="A509" s="36"/>
      <c r="B509" s="37" t="s">
        <v>1064</v>
      </c>
      <c r="C509" s="0" t="s">
        <v>150</v>
      </c>
      <c r="D509" s="0" t="s">
        <v>151</v>
      </c>
      <c r="E509" s="37" t="s">
        <v>1065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5" t="n">
        <v>0</v>
      </c>
      <c r="V509" s="35" t="n">
        <v>0</v>
      </c>
      <c r="W509" s="35" t="n">
        <v>0</v>
      </c>
      <c r="X509" s="35" t="n">
        <v>270.535</v>
      </c>
      <c r="Y509" s="35" t="n">
        <v>0</v>
      </c>
      <c r="Z509" s="35" t="n">
        <v>0</v>
      </c>
      <c r="AA509" s="35" t="n">
        <v>0</v>
      </c>
      <c r="AB509" s="35" t="n">
        <v>0</v>
      </c>
      <c r="AC509" s="35" t="n">
        <v>0</v>
      </c>
      <c r="AD509" s="35" t="n">
        <v>0</v>
      </c>
      <c r="AE509" s="35" t="n">
        <v>0</v>
      </c>
      <c r="AF509" s="35" t="n">
        <v>0</v>
      </c>
      <c r="AG509" s="35" t="n">
        <v>0</v>
      </c>
      <c r="AH509" s="35" t="n">
        <v>0</v>
      </c>
      <c r="AI509" s="35" t="n">
        <v>0</v>
      </c>
      <c r="AJ509" s="35" t="n">
        <v>0</v>
      </c>
      <c r="AK509" s="35" t="n">
        <v>0</v>
      </c>
      <c r="AL509" s="35" t="n">
        <v>0</v>
      </c>
      <c r="AM509" s="35" t="n">
        <v>0</v>
      </c>
      <c r="AN509" s="35" t="n">
        <v>0</v>
      </c>
      <c r="AO509" s="35" t="n">
        <v>0</v>
      </c>
      <c r="AP509" s="35" t="n">
        <v>0</v>
      </c>
      <c r="AQ509" s="35" t="n">
        <v>0</v>
      </c>
      <c r="AR509" s="35" t="n">
        <v>0</v>
      </c>
      <c r="AS509" s="35" t="n">
        <v>0</v>
      </c>
      <c r="AT509" s="35" t="n">
        <v>0</v>
      </c>
      <c r="AU509" s="35" t="n">
        <v>0</v>
      </c>
      <c r="AV509" s="35" t="n">
        <v>0</v>
      </c>
      <c r="AW509" s="35" t="n">
        <v>0</v>
      </c>
      <c r="AX509" s="35" t="n">
        <v>0</v>
      </c>
      <c r="AY509" s="35" t="n">
        <v>0</v>
      </c>
      <c r="AZ509" s="35" t="n">
        <v>0</v>
      </c>
      <c r="BA509" s="35" t="n">
        <v>0</v>
      </c>
      <c r="BB509" s="35" t="n">
        <v>0</v>
      </c>
      <c r="BC509" s="35" t="n">
        <v>0</v>
      </c>
      <c r="BD509" s="35" t="n">
        <v>0</v>
      </c>
      <c r="BE509" s="35" t="n">
        <v>0</v>
      </c>
      <c r="BF509" s="35" t="n">
        <v>0</v>
      </c>
      <c r="BG509" s="35" t="n">
        <v>0</v>
      </c>
      <c r="BH509" s="35" t="n">
        <v>0</v>
      </c>
      <c r="BI509" s="35" t="n">
        <v>0</v>
      </c>
      <c r="BJ509" s="35" t="n">
        <v>0</v>
      </c>
      <c r="BK509" s="35" t="n">
        <v>0</v>
      </c>
      <c r="BL509" s="35" t="n">
        <v>0</v>
      </c>
      <c r="BM509" s="35" t="n">
        <v>0</v>
      </c>
      <c r="BN509" s="35" t="n">
        <v>0</v>
      </c>
      <c r="BO509" s="35" t="n">
        <v>0</v>
      </c>
      <c r="BP509" s="35" t="n">
        <f aca="false">SUM(BQ509:BZ509)</f>
        <v>0</v>
      </c>
      <c r="BQ509" s="35" t="n">
        <v>0</v>
      </c>
      <c r="BR509" s="35" t="n">
        <v>0</v>
      </c>
      <c r="BS509" s="35" t="n">
        <v>0</v>
      </c>
      <c r="BT509" s="35" t="n">
        <v>0</v>
      </c>
      <c r="BU509" s="35" t="n">
        <v>0</v>
      </c>
      <c r="BV509" s="35" t="n">
        <v>0</v>
      </c>
      <c r="BW509" s="35" t="n">
        <v>0</v>
      </c>
      <c r="BX509" s="35" t="n">
        <v>0</v>
      </c>
      <c r="BY509" s="35" t="n">
        <v>0</v>
      </c>
      <c r="BZ509" s="35" t="n">
        <v>0</v>
      </c>
      <c r="CA509" s="35" t="n">
        <f aca="false">SUM(CB509:CE509)</f>
        <v>0</v>
      </c>
      <c r="CB509" s="35" t="n">
        <v>0</v>
      </c>
      <c r="CC509" s="35" t="n">
        <v>0</v>
      </c>
      <c r="CD509" s="35" t="n">
        <v>0</v>
      </c>
      <c r="CE509" s="35" t="n">
        <v>0</v>
      </c>
      <c r="CF509" s="35" t="n">
        <v>0</v>
      </c>
      <c r="CG509" s="35" t="n">
        <v>0</v>
      </c>
      <c r="CH509" s="35" t="n">
        <v>0</v>
      </c>
      <c r="CI509" s="35"/>
      <c r="CJ509" s="35"/>
      <c r="CK509" s="35"/>
      <c r="CL509" s="35"/>
      <c r="CM509" s="31" t="n">
        <f aca="false">SUM(F509:CL509)-BP509-CA509</f>
        <v>270.535</v>
      </c>
      <c r="CO509" s="35" t="n">
        <v>0</v>
      </c>
      <c r="CP509" s="35" t="n">
        <v>0</v>
      </c>
      <c r="CQ509" s="35" t="n">
        <v>0</v>
      </c>
      <c r="CR509" s="35" t="n">
        <v>0</v>
      </c>
      <c r="CS509" s="32" t="n">
        <f aca="false">CM509+CO509+CP509+CQ509+CR509</f>
        <v>270.535</v>
      </c>
    </row>
    <row r="510" s="38" customFormat="true" ht="19.2" hidden="false" customHeight="false" outlineLevel="0" collapsed="false">
      <c r="A510" s="36"/>
      <c r="B510" s="37" t="s">
        <v>1066</v>
      </c>
      <c r="C510" s="0" t="s">
        <v>150</v>
      </c>
      <c r="D510" s="0" t="s">
        <v>151</v>
      </c>
      <c r="E510" s="37" t="s">
        <v>1067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1424</v>
      </c>
      <c r="N510" s="35" t="n">
        <v>1472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0</v>
      </c>
      <c r="U510" s="35" t="n">
        <v>0</v>
      </c>
      <c r="V510" s="35" t="n">
        <v>0</v>
      </c>
      <c r="W510" s="35" t="n">
        <v>0</v>
      </c>
      <c r="X510" s="35" t="n">
        <v>0</v>
      </c>
      <c r="Y510" s="35" t="n">
        <v>0</v>
      </c>
      <c r="Z510" s="35" t="n">
        <v>0</v>
      </c>
      <c r="AA510" s="35" t="n">
        <v>0</v>
      </c>
      <c r="AB510" s="35" t="n">
        <v>0</v>
      </c>
      <c r="AC510" s="35" t="n">
        <v>0</v>
      </c>
      <c r="AD510" s="35" t="n">
        <v>0</v>
      </c>
      <c r="AE510" s="35" t="n">
        <v>0</v>
      </c>
      <c r="AF510" s="35" t="n">
        <v>0</v>
      </c>
      <c r="AG510" s="35" t="n">
        <v>0</v>
      </c>
      <c r="AH510" s="35" t="n">
        <v>0</v>
      </c>
      <c r="AI510" s="35" t="n">
        <v>0</v>
      </c>
      <c r="AJ510" s="35" t="n">
        <v>0</v>
      </c>
      <c r="AK510" s="35" t="n">
        <v>0</v>
      </c>
      <c r="AL510" s="35" t="n">
        <v>0</v>
      </c>
      <c r="AM510" s="35" t="n">
        <v>0</v>
      </c>
      <c r="AN510" s="35" t="n">
        <v>0</v>
      </c>
      <c r="AO510" s="35" t="n">
        <v>0</v>
      </c>
      <c r="AP510" s="35" t="n">
        <v>0</v>
      </c>
      <c r="AQ510" s="35" t="n">
        <v>0</v>
      </c>
      <c r="AR510" s="35" t="n">
        <v>0</v>
      </c>
      <c r="AS510" s="35" t="n">
        <v>0</v>
      </c>
      <c r="AT510" s="35" t="n">
        <v>0</v>
      </c>
      <c r="AU510" s="35" t="n">
        <v>0</v>
      </c>
      <c r="AV510" s="35" t="n">
        <v>0</v>
      </c>
      <c r="AW510" s="35" t="n">
        <v>0</v>
      </c>
      <c r="AX510" s="35" t="n">
        <v>0</v>
      </c>
      <c r="AY510" s="35" t="n">
        <v>0</v>
      </c>
      <c r="AZ510" s="35" t="n">
        <v>0</v>
      </c>
      <c r="BA510" s="35" t="n">
        <v>0</v>
      </c>
      <c r="BB510" s="35" t="n">
        <v>0</v>
      </c>
      <c r="BC510" s="35" t="n">
        <v>0</v>
      </c>
      <c r="BD510" s="35" t="n">
        <v>0</v>
      </c>
      <c r="BE510" s="35" t="n">
        <v>0</v>
      </c>
      <c r="BF510" s="35" t="n">
        <v>0</v>
      </c>
      <c r="BG510" s="35" t="n">
        <v>0</v>
      </c>
      <c r="BH510" s="35" t="n">
        <v>0</v>
      </c>
      <c r="BI510" s="35" t="n">
        <v>0</v>
      </c>
      <c r="BJ510" s="35" t="n">
        <v>0</v>
      </c>
      <c r="BK510" s="35" t="n">
        <v>0</v>
      </c>
      <c r="BL510" s="35" t="n">
        <v>0</v>
      </c>
      <c r="BM510" s="35" t="n">
        <v>0</v>
      </c>
      <c r="BN510" s="35" t="n">
        <v>0</v>
      </c>
      <c r="BO510" s="35" t="n">
        <v>0</v>
      </c>
      <c r="BP510" s="35" t="n">
        <f aca="false">SUM(BQ510:BZ510)</f>
        <v>0</v>
      </c>
      <c r="BQ510" s="35" t="n">
        <v>0</v>
      </c>
      <c r="BR510" s="35" t="n">
        <v>0</v>
      </c>
      <c r="BS510" s="35" t="n">
        <v>0</v>
      </c>
      <c r="BT510" s="35" t="n">
        <v>0</v>
      </c>
      <c r="BU510" s="35" t="n">
        <v>0</v>
      </c>
      <c r="BV510" s="35" t="n">
        <v>0</v>
      </c>
      <c r="BW510" s="35" t="n">
        <v>0</v>
      </c>
      <c r="BX510" s="35" t="n">
        <v>0</v>
      </c>
      <c r="BY510" s="35" t="n">
        <v>0</v>
      </c>
      <c r="BZ510" s="35" t="n">
        <v>0</v>
      </c>
      <c r="CA510" s="35" t="n">
        <f aca="false">SUM(CB510:CE510)</f>
        <v>0</v>
      </c>
      <c r="CB510" s="35" t="n">
        <v>0</v>
      </c>
      <c r="CC510" s="35" t="n">
        <v>0</v>
      </c>
      <c r="CD510" s="35" t="n">
        <v>0</v>
      </c>
      <c r="CE510" s="35" t="n">
        <v>0</v>
      </c>
      <c r="CF510" s="35" t="n">
        <v>0</v>
      </c>
      <c r="CG510" s="35" t="n">
        <v>0</v>
      </c>
      <c r="CH510" s="35" t="n">
        <v>0</v>
      </c>
      <c r="CI510" s="35"/>
      <c r="CJ510" s="35"/>
      <c r="CK510" s="35"/>
      <c r="CL510" s="35"/>
      <c r="CM510" s="31" t="n">
        <f aca="false">SUM(F510:CL510)-BP510-CA510</f>
        <v>2896</v>
      </c>
      <c r="CO510" s="35" t="n">
        <v>0</v>
      </c>
      <c r="CP510" s="35" t="n">
        <v>0</v>
      </c>
      <c r="CQ510" s="35" t="n">
        <v>0</v>
      </c>
      <c r="CR510" s="35" t="n">
        <v>0</v>
      </c>
      <c r="CS510" s="32" t="n">
        <f aca="false">CM510+CO510+CP510+CQ510+CR510</f>
        <v>2896</v>
      </c>
    </row>
    <row r="511" s="38" customFormat="true" ht="19.2" hidden="false" customHeight="false" outlineLevel="0" collapsed="false">
      <c r="A511" s="36"/>
      <c r="B511" s="37" t="s">
        <v>1068</v>
      </c>
      <c r="C511" s="0" t="s">
        <v>150</v>
      </c>
      <c r="D511" s="0" t="s">
        <v>151</v>
      </c>
      <c r="E511" s="37" t="s">
        <v>1069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0</v>
      </c>
      <c r="U511" s="35" t="n">
        <v>0</v>
      </c>
      <c r="V511" s="35" t="n">
        <v>0</v>
      </c>
      <c r="W511" s="35" t="n">
        <v>0</v>
      </c>
      <c r="X511" s="35" t="n">
        <v>0</v>
      </c>
      <c r="Y511" s="35" t="n">
        <v>0</v>
      </c>
      <c r="Z511" s="35" t="n">
        <v>0</v>
      </c>
      <c r="AA511" s="35" t="n">
        <v>259.35</v>
      </c>
      <c r="AB511" s="35" t="n">
        <v>0</v>
      </c>
      <c r="AC511" s="35" t="n">
        <v>0</v>
      </c>
      <c r="AD511" s="35" t="n">
        <v>0</v>
      </c>
      <c r="AE511" s="35" t="n">
        <v>0</v>
      </c>
      <c r="AF511" s="35" t="n">
        <v>0</v>
      </c>
      <c r="AG511" s="35" t="n">
        <v>0</v>
      </c>
      <c r="AH511" s="35" t="n">
        <v>0</v>
      </c>
      <c r="AI511" s="35" t="n">
        <v>0</v>
      </c>
      <c r="AJ511" s="35" t="n">
        <v>0</v>
      </c>
      <c r="AK511" s="35" t="n">
        <v>0</v>
      </c>
      <c r="AL511" s="35" t="n">
        <v>0</v>
      </c>
      <c r="AM511" s="35" t="n">
        <v>0</v>
      </c>
      <c r="AN511" s="35" t="n">
        <v>0</v>
      </c>
      <c r="AO511" s="35" t="n">
        <v>0</v>
      </c>
      <c r="AP511" s="35" t="n">
        <v>0</v>
      </c>
      <c r="AQ511" s="35" t="n">
        <v>0</v>
      </c>
      <c r="AR511" s="35" t="n">
        <v>0</v>
      </c>
      <c r="AS511" s="35" t="n">
        <v>0</v>
      </c>
      <c r="AT511" s="35" t="n">
        <v>0</v>
      </c>
      <c r="AU511" s="35" t="n">
        <v>0</v>
      </c>
      <c r="AV511" s="35" t="n">
        <v>0</v>
      </c>
      <c r="AW511" s="35" t="n">
        <v>0</v>
      </c>
      <c r="AX511" s="35" t="n">
        <v>0</v>
      </c>
      <c r="AY511" s="35" t="n">
        <v>0</v>
      </c>
      <c r="AZ511" s="35" t="n">
        <v>0</v>
      </c>
      <c r="BA511" s="35" t="n">
        <v>0</v>
      </c>
      <c r="BB511" s="35" t="n">
        <v>0</v>
      </c>
      <c r="BC511" s="35" t="n">
        <v>0</v>
      </c>
      <c r="BD511" s="35" t="n">
        <v>0</v>
      </c>
      <c r="BE511" s="35" t="n">
        <v>0</v>
      </c>
      <c r="BF511" s="35" t="n">
        <v>0</v>
      </c>
      <c r="BG511" s="35" t="n">
        <v>0</v>
      </c>
      <c r="BH511" s="35" t="n">
        <v>0</v>
      </c>
      <c r="BI511" s="35" t="n">
        <v>0</v>
      </c>
      <c r="BJ511" s="35" t="n">
        <v>0</v>
      </c>
      <c r="BK511" s="35" t="n">
        <v>0</v>
      </c>
      <c r="BL511" s="35" t="n">
        <v>0</v>
      </c>
      <c r="BM511" s="35" t="n">
        <v>0</v>
      </c>
      <c r="BN511" s="35" t="n">
        <v>0</v>
      </c>
      <c r="BO511" s="35" t="n">
        <v>0</v>
      </c>
      <c r="BP511" s="35" t="n">
        <f aca="false">SUM(BQ511:BZ511)</f>
        <v>0</v>
      </c>
      <c r="BQ511" s="35" t="n">
        <v>0</v>
      </c>
      <c r="BR511" s="35" t="n">
        <v>0</v>
      </c>
      <c r="BS511" s="35" t="n">
        <v>0</v>
      </c>
      <c r="BT511" s="35" t="n">
        <v>0</v>
      </c>
      <c r="BU511" s="35" t="n">
        <v>0</v>
      </c>
      <c r="BV511" s="35" t="n">
        <v>0</v>
      </c>
      <c r="BW511" s="35" t="n">
        <v>0</v>
      </c>
      <c r="BX511" s="35" t="n">
        <v>0</v>
      </c>
      <c r="BY511" s="35" t="n">
        <v>0</v>
      </c>
      <c r="BZ511" s="35" t="n">
        <v>0</v>
      </c>
      <c r="CA511" s="35" t="n">
        <f aca="false">SUM(CB511:CE511)</f>
        <v>0</v>
      </c>
      <c r="CB511" s="35" t="n">
        <v>0</v>
      </c>
      <c r="CC511" s="35" t="n">
        <v>0</v>
      </c>
      <c r="CD511" s="35" t="n">
        <v>0</v>
      </c>
      <c r="CE511" s="35" t="n">
        <v>0</v>
      </c>
      <c r="CF511" s="35" t="n">
        <v>0</v>
      </c>
      <c r="CG511" s="35" t="n">
        <v>0</v>
      </c>
      <c r="CH511" s="35" t="n">
        <v>0</v>
      </c>
      <c r="CI511" s="35"/>
      <c r="CJ511" s="35"/>
      <c r="CK511" s="35"/>
      <c r="CL511" s="35"/>
      <c r="CM511" s="31" t="n">
        <f aca="false">SUM(F511:CL511)-BP511-CA511</f>
        <v>259.35</v>
      </c>
      <c r="CO511" s="35" t="n">
        <v>0</v>
      </c>
      <c r="CP511" s="35" t="n">
        <v>0</v>
      </c>
      <c r="CQ511" s="35" t="n">
        <v>0</v>
      </c>
      <c r="CR511" s="35" t="n">
        <v>0</v>
      </c>
      <c r="CS511" s="32" t="n">
        <f aca="false">CM511+CO511+CP511+CQ511+CR511</f>
        <v>259.35</v>
      </c>
    </row>
    <row r="512" s="38" customFormat="true" ht="13.2" hidden="false" customHeight="false" outlineLevel="0" collapsed="false">
      <c r="A512" s="36"/>
      <c r="B512" s="37" t="s">
        <v>1070</v>
      </c>
      <c r="C512" s="0" t="s">
        <v>150</v>
      </c>
      <c r="D512" s="0" t="s">
        <v>151</v>
      </c>
      <c r="E512" s="37" t="s">
        <v>1071</v>
      </c>
      <c r="F512" s="35" t="n">
        <v>3377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5" t="n">
        <v>0</v>
      </c>
      <c r="V512" s="35" t="n">
        <v>0</v>
      </c>
      <c r="W512" s="35" t="n">
        <v>0</v>
      </c>
      <c r="X512" s="35" t="n">
        <v>345.221</v>
      </c>
      <c r="Y512" s="35" t="n">
        <v>0</v>
      </c>
      <c r="Z512" s="35" t="n">
        <v>0</v>
      </c>
      <c r="AA512" s="35" t="n">
        <v>0</v>
      </c>
      <c r="AB512" s="35" t="n">
        <v>0</v>
      </c>
      <c r="AC512" s="35" t="n">
        <v>0</v>
      </c>
      <c r="AD512" s="35" t="n">
        <v>0</v>
      </c>
      <c r="AE512" s="35" t="n">
        <v>0</v>
      </c>
      <c r="AF512" s="35" t="n">
        <v>0</v>
      </c>
      <c r="AG512" s="35" t="n">
        <v>0</v>
      </c>
      <c r="AH512" s="35" t="n">
        <v>0</v>
      </c>
      <c r="AI512" s="35" t="n">
        <v>0</v>
      </c>
      <c r="AJ512" s="35" t="n">
        <v>0</v>
      </c>
      <c r="AK512" s="35" t="n">
        <v>0</v>
      </c>
      <c r="AL512" s="35" t="n">
        <v>0</v>
      </c>
      <c r="AM512" s="35" t="n">
        <v>0</v>
      </c>
      <c r="AN512" s="35" t="n">
        <v>0</v>
      </c>
      <c r="AO512" s="35" t="n">
        <v>0</v>
      </c>
      <c r="AP512" s="35" t="n">
        <v>0</v>
      </c>
      <c r="AQ512" s="35" t="n">
        <v>0</v>
      </c>
      <c r="AR512" s="35" t="n">
        <v>0</v>
      </c>
      <c r="AS512" s="35" t="n">
        <v>0</v>
      </c>
      <c r="AT512" s="35" t="n">
        <v>0</v>
      </c>
      <c r="AU512" s="35" t="n">
        <v>0</v>
      </c>
      <c r="AV512" s="35" t="n">
        <v>0</v>
      </c>
      <c r="AW512" s="35" t="n">
        <v>0</v>
      </c>
      <c r="AX512" s="35" t="n">
        <v>0</v>
      </c>
      <c r="AY512" s="35" t="n">
        <v>0</v>
      </c>
      <c r="AZ512" s="35" t="n">
        <v>0</v>
      </c>
      <c r="BA512" s="35" t="n">
        <v>0</v>
      </c>
      <c r="BB512" s="35" t="n">
        <v>0</v>
      </c>
      <c r="BC512" s="35" t="n">
        <v>0</v>
      </c>
      <c r="BD512" s="35" t="n">
        <v>0</v>
      </c>
      <c r="BE512" s="35" t="n">
        <v>0</v>
      </c>
      <c r="BF512" s="35" t="n">
        <v>0</v>
      </c>
      <c r="BG512" s="35" t="n">
        <v>0</v>
      </c>
      <c r="BH512" s="35" t="n">
        <v>0</v>
      </c>
      <c r="BI512" s="35" t="n">
        <v>0</v>
      </c>
      <c r="BJ512" s="35" t="n">
        <v>0</v>
      </c>
      <c r="BK512" s="35" t="n">
        <v>0</v>
      </c>
      <c r="BL512" s="35" t="n">
        <v>0</v>
      </c>
      <c r="BM512" s="35" t="n">
        <v>0</v>
      </c>
      <c r="BN512" s="35" t="n">
        <v>0</v>
      </c>
      <c r="BO512" s="35" t="n">
        <v>0</v>
      </c>
      <c r="BP512" s="35" t="n">
        <f aca="false">SUM(BQ512:BZ512)</f>
        <v>0</v>
      </c>
      <c r="BQ512" s="35" t="n">
        <v>0</v>
      </c>
      <c r="BR512" s="35" t="n">
        <v>0</v>
      </c>
      <c r="BS512" s="35" t="n">
        <v>0</v>
      </c>
      <c r="BT512" s="35" t="n">
        <v>0</v>
      </c>
      <c r="BU512" s="35" t="n">
        <v>0</v>
      </c>
      <c r="BV512" s="35" t="n">
        <v>0</v>
      </c>
      <c r="BW512" s="35" t="n">
        <v>0</v>
      </c>
      <c r="BX512" s="35" t="n">
        <v>0</v>
      </c>
      <c r="BY512" s="35" t="n">
        <v>0</v>
      </c>
      <c r="BZ512" s="35" t="n">
        <v>0</v>
      </c>
      <c r="CA512" s="35" t="n">
        <f aca="false">SUM(CB512:CE512)</f>
        <v>0</v>
      </c>
      <c r="CB512" s="35" t="n">
        <v>0</v>
      </c>
      <c r="CC512" s="35" t="n">
        <v>0</v>
      </c>
      <c r="CD512" s="35" t="n">
        <v>0</v>
      </c>
      <c r="CE512" s="35" t="n">
        <v>0</v>
      </c>
      <c r="CF512" s="35" t="n">
        <v>0</v>
      </c>
      <c r="CG512" s="35" t="n">
        <v>0</v>
      </c>
      <c r="CH512" s="35" t="n">
        <v>0</v>
      </c>
      <c r="CI512" s="35"/>
      <c r="CJ512" s="35"/>
      <c r="CK512" s="35"/>
      <c r="CL512" s="35"/>
      <c r="CM512" s="31" t="n">
        <f aca="false">SUM(F512:CL512)-BP512-CA512</f>
        <v>3722.221</v>
      </c>
      <c r="CO512" s="35" t="n">
        <v>0</v>
      </c>
      <c r="CP512" s="35" t="n">
        <v>0</v>
      </c>
      <c r="CQ512" s="35" t="n">
        <v>0</v>
      </c>
      <c r="CR512" s="35" t="n">
        <v>0</v>
      </c>
      <c r="CS512" s="32" t="n">
        <f aca="false">CM512+CO512+CP512+CQ512+CR512</f>
        <v>3722.221</v>
      </c>
    </row>
    <row r="513" s="38" customFormat="true" ht="13.2" hidden="false" customHeight="false" outlineLevel="0" collapsed="false">
      <c r="A513" s="36"/>
      <c r="B513" s="37" t="s">
        <v>1072</v>
      </c>
      <c r="C513" s="0" t="s">
        <v>150</v>
      </c>
      <c r="D513" s="0" t="s">
        <v>151</v>
      </c>
      <c r="E513" s="37" t="s">
        <v>1073</v>
      </c>
      <c r="F513" s="35" t="n">
        <v>0</v>
      </c>
      <c r="G513" s="35" t="n">
        <v>0</v>
      </c>
      <c r="H513" s="35" t="n">
        <v>0</v>
      </c>
      <c r="I513" s="35" t="n">
        <v>955.97119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0</v>
      </c>
      <c r="U513" s="35" t="n">
        <v>0</v>
      </c>
      <c r="V513" s="35" t="n">
        <v>0</v>
      </c>
      <c r="W513" s="35" t="n">
        <v>0</v>
      </c>
      <c r="X513" s="35" t="n">
        <v>0</v>
      </c>
      <c r="Y513" s="35" t="n">
        <v>0</v>
      </c>
      <c r="Z513" s="35" t="n">
        <v>0</v>
      </c>
      <c r="AA513" s="35" t="n">
        <v>1055.084</v>
      </c>
      <c r="AB513" s="35" t="n">
        <v>0</v>
      </c>
      <c r="AC513" s="35" t="n">
        <v>0</v>
      </c>
      <c r="AD513" s="35" t="n">
        <v>0</v>
      </c>
      <c r="AE513" s="35" t="n">
        <v>0</v>
      </c>
      <c r="AF513" s="35" t="n">
        <v>0</v>
      </c>
      <c r="AG513" s="35" t="n">
        <v>0</v>
      </c>
      <c r="AH513" s="35" t="n">
        <v>0</v>
      </c>
      <c r="AI513" s="35" t="n">
        <v>0</v>
      </c>
      <c r="AJ513" s="35" t="n">
        <v>0</v>
      </c>
      <c r="AK513" s="35" t="n">
        <v>0</v>
      </c>
      <c r="AL513" s="35" t="n">
        <v>0</v>
      </c>
      <c r="AM513" s="35" t="n">
        <v>0</v>
      </c>
      <c r="AN513" s="35" t="n">
        <v>0</v>
      </c>
      <c r="AO513" s="35" t="n">
        <v>0</v>
      </c>
      <c r="AP513" s="35" t="n">
        <v>0</v>
      </c>
      <c r="AQ513" s="35" t="n">
        <v>0</v>
      </c>
      <c r="AR513" s="35" t="n">
        <v>0</v>
      </c>
      <c r="AS513" s="35" t="n">
        <v>0</v>
      </c>
      <c r="AT513" s="35" t="n">
        <v>0</v>
      </c>
      <c r="AU513" s="35" t="n">
        <v>0</v>
      </c>
      <c r="AV513" s="35" t="n">
        <v>0</v>
      </c>
      <c r="AW513" s="35" t="n">
        <v>0</v>
      </c>
      <c r="AX513" s="35" t="n">
        <v>0</v>
      </c>
      <c r="AY513" s="35" t="n">
        <v>0</v>
      </c>
      <c r="AZ513" s="35" t="n">
        <v>0</v>
      </c>
      <c r="BA513" s="35" t="n">
        <v>0</v>
      </c>
      <c r="BB513" s="35" t="n">
        <v>0</v>
      </c>
      <c r="BC513" s="35" t="n">
        <v>0</v>
      </c>
      <c r="BD513" s="35" t="n">
        <v>0</v>
      </c>
      <c r="BE513" s="35" t="n">
        <v>0</v>
      </c>
      <c r="BF513" s="35" t="n">
        <v>0</v>
      </c>
      <c r="BG513" s="35" t="n">
        <v>0</v>
      </c>
      <c r="BH513" s="35" t="n">
        <v>0</v>
      </c>
      <c r="BI513" s="35" t="n">
        <v>0</v>
      </c>
      <c r="BJ513" s="35" t="n">
        <v>0</v>
      </c>
      <c r="BK513" s="35" t="n">
        <v>0</v>
      </c>
      <c r="BL513" s="35" t="n">
        <v>0</v>
      </c>
      <c r="BM513" s="35" t="n">
        <v>0</v>
      </c>
      <c r="BN513" s="35" t="n">
        <v>0</v>
      </c>
      <c r="BO513" s="35" t="n">
        <v>0</v>
      </c>
      <c r="BP513" s="35" t="n">
        <f aca="false">SUM(BQ513:BZ513)</f>
        <v>0</v>
      </c>
      <c r="BQ513" s="35" t="n">
        <v>0</v>
      </c>
      <c r="BR513" s="35" t="n">
        <v>0</v>
      </c>
      <c r="BS513" s="35" t="n">
        <v>0</v>
      </c>
      <c r="BT513" s="35" t="n">
        <v>0</v>
      </c>
      <c r="BU513" s="35" t="n">
        <v>0</v>
      </c>
      <c r="BV513" s="35" t="n">
        <v>0</v>
      </c>
      <c r="BW513" s="35" t="n">
        <v>0</v>
      </c>
      <c r="BX513" s="35" t="n">
        <v>0</v>
      </c>
      <c r="BY513" s="35" t="n">
        <v>0</v>
      </c>
      <c r="BZ513" s="35" t="n">
        <v>0</v>
      </c>
      <c r="CA513" s="35" t="n">
        <f aca="false">SUM(CB513:CE513)</f>
        <v>0</v>
      </c>
      <c r="CB513" s="35" t="n">
        <v>0</v>
      </c>
      <c r="CC513" s="35" t="n">
        <v>0</v>
      </c>
      <c r="CD513" s="35" t="n">
        <v>0</v>
      </c>
      <c r="CE513" s="35" t="n">
        <v>0</v>
      </c>
      <c r="CF513" s="35" t="n">
        <v>0</v>
      </c>
      <c r="CG513" s="35" t="n">
        <v>0</v>
      </c>
      <c r="CH513" s="35" t="n">
        <v>0</v>
      </c>
      <c r="CI513" s="35"/>
      <c r="CJ513" s="35"/>
      <c r="CK513" s="35"/>
      <c r="CL513" s="35"/>
      <c r="CM513" s="31" t="n">
        <f aca="false">SUM(F513:CL513)-BP513-CA513</f>
        <v>2011.05519</v>
      </c>
      <c r="CO513" s="35" t="n">
        <v>0</v>
      </c>
      <c r="CP513" s="35" t="n">
        <v>0</v>
      </c>
      <c r="CQ513" s="35" t="n">
        <v>0</v>
      </c>
      <c r="CR513" s="35" t="n">
        <v>0</v>
      </c>
      <c r="CS513" s="32" t="n">
        <f aca="false">CM513+CO513+CP513+CQ513+CR513</f>
        <v>2011.05519</v>
      </c>
    </row>
    <row r="514" s="38" customFormat="true" ht="13.2" hidden="false" customHeight="false" outlineLevel="0" collapsed="false">
      <c r="A514" s="36"/>
      <c r="B514" s="37" t="s">
        <v>1074</v>
      </c>
      <c r="C514" s="0" t="s">
        <v>150</v>
      </c>
      <c r="D514" s="0" t="s">
        <v>151</v>
      </c>
      <c r="E514" s="37" t="s">
        <v>1075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0</v>
      </c>
      <c r="U514" s="35" t="n">
        <v>0</v>
      </c>
      <c r="V514" s="35" t="n">
        <v>0</v>
      </c>
      <c r="W514" s="35" t="n">
        <v>0</v>
      </c>
      <c r="X514" s="35" t="n">
        <v>0</v>
      </c>
      <c r="Y514" s="35" t="n">
        <v>0</v>
      </c>
      <c r="Z514" s="35" t="n">
        <v>0</v>
      </c>
      <c r="AA514" s="35" t="n">
        <v>0</v>
      </c>
      <c r="AB514" s="35" t="n">
        <v>0</v>
      </c>
      <c r="AC514" s="35" t="n">
        <v>0</v>
      </c>
      <c r="AD514" s="35" t="n">
        <v>0</v>
      </c>
      <c r="AE514" s="35" t="n">
        <v>0</v>
      </c>
      <c r="AF514" s="35" t="n">
        <v>0</v>
      </c>
      <c r="AG514" s="35" t="n">
        <v>0</v>
      </c>
      <c r="AH514" s="35" t="n">
        <v>0</v>
      </c>
      <c r="AI514" s="35" t="n">
        <v>2975.3718</v>
      </c>
      <c r="AJ514" s="35" t="n">
        <v>0</v>
      </c>
      <c r="AK514" s="35" t="n">
        <v>0</v>
      </c>
      <c r="AL514" s="35" t="n">
        <v>0</v>
      </c>
      <c r="AM514" s="35" t="n">
        <v>0</v>
      </c>
      <c r="AN514" s="35" t="n">
        <v>0</v>
      </c>
      <c r="AO514" s="35" t="n">
        <v>0</v>
      </c>
      <c r="AP514" s="35" t="n">
        <v>0</v>
      </c>
      <c r="AQ514" s="35" t="n">
        <v>0</v>
      </c>
      <c r="AR514" s="35" t="n">
        <v>0</v>
      </c>
      <c r="AS514" s="35" t="n">
        <v>0</v>
      </c>
      <c r="AT514" s="35" t="n">
        <v>0</v>
      </c>
      <c r="AU514" s="35" t="n">
        <v>0</v>
      </c>
      <c r="AV514" s="35" t="n">
        <v>0</v>
      </c>
      <c r="AW514" s="35" t="n">
        <v>0</v>
      </c>
      <c r="AX514" s="35" t="n">
        <v>0</v>
      </c>
      <c r="AY514" s="35" t="n">
        <v>0</v>
      </c>
      <c r="AZ514" s="35" t="n">
        <v>0</v>
      </c>
      <c r="BA514" s="35" t="n">
        <v>0</v>
      </c>
      <c r="BB514" s="35" t="n">
        <v>0</v>
      </c>
      <c r="BC514" s="35" t="n">
        <v>0</v>
      </c>
      <c r="BD514" s="35" t="n">
        <v>0</v>
      </c>
      <c r="BE514" s="35" t="n">
        <v>0</v>
      </c>
      <c r="BF514" s="35" t="n">
        <v>0</v>
      </c>
      <c r="BG514" s="35" t="n">
        <v>0</v>
      </c>
      <c r="BH514" s="35" t="n">
        <v>0</v>
      </c>
      <c r="BI514" s="35" t="n">
        <v>0</v>
      </c>
      <c r="BJ514" s="35" t="n">
        <v>0</v>
      </c>
      <c r="BK514" s="35" t="n">
        <v>0</v>
      </c>
      <c r="BL514" s="35" t="n">
        <v>0</v>
      </c>
      <c r="BM514" s="35" t="n">
        <v>0</v>
      </c>
      <c r="BN514" s="35" t="n">
        <v>0</v>
      </c>
      <c r="BO514" s="35" t="n">
        <v>0</v>
      </c>
      <c r="BP514" s="35" t="n">
        <f aca="false">SUM(BQ514:BZ514)</f>
        <v>0</v>
      </c>
      <c r="BQ514" s="35" t="n">
        <v>0</v>
      </c>
      <c r="BR514" s="35" t="n">
        <v>0</v>
      </c>
      <c r="BS514" s="35" t="n">
        <v>0</v>
      </c>
      <c r="BT514" s="35" t="n">
        <v>0</v>
      </c>
      <c r="BU514" s="35" t="n">
        <v>0</v>
      </c>
      <c r="BV514" s="35" t="n">
        <v>0</v>
      </c>
      <c r="BW514" s="35" t="n">
        <v>0</v>
      </c>
      <c r="BX514" s="35" t="n">
        <v>0</v>
      </c>
      <c r="BY514" s="35" t="n">
        <v>0</v>
      </c>
      <c r="BZ514" s="35" t="n">
        <v>0</v>
      </c>
      <c r="CA514" s="35" t="n">
        <f aca="false">SUM(CB514:CE514)</f>
        <v>0</v>
      </c>
      <c r="CB514" s="35" t="n">
        <v>0</v>
      </c>
      <c r="CC514" s="35" t="n">
        <v>0</v>
      </c>
      <c r="CD514" s="35" t="n">
        <v>0</v>
      </c>
      <c r="CE514" s="35" t="n">
        <v>0</v>
      </c>
      <c r="CF514" s="35" t="n">
        <v>0</v>
      </c>
      <c r="CG514" s="35" t="n">
        <v>0</v>
      </c>
      <c r="CH514" s="35" t="n">
        <v>0</v>
      </c>
      <c r="CI514" s="35"/>
      <c r="CJ514" s="35"/>
      <c r="CK514" s="35"/>
      <c r="CL514" s="35"/>
      <c r="CM514" s="31" t="n">
        <f aca="false">SUM(F514:CL514)-BP514-CA514</f>
        <v>2975.3718</v>
      </c>
      <c r="CO514" s="35" t="n">
        <v>0</v>
      </c>
      <c r="CP514" s="35" t="n">
        <v>0</v>
      </c>
      <c r="CQ514" s="35" t="n">
        <v>0</v>
      </c>
      <c r="CR514" s="35" t="n">
        <v>0</v>
      </c>
      <c r="CS514" s="32" t="n">
        <f aca="false">CM514+CO514+CP514+CQ514+CR514</f>
        <v>2975.3718</v>
      </c>
    </row>
    <row r="515" s="38" customFormat="true" ht="13.2" hidden="false" customHeight="false" outlineLevel="0" collapsed="false">
      <c r="A515" s="36"/>
      <c r="B515" s="37" t="s">
        <v>1076</v>
      </c>
      <c r="C515" s="0" t="s">
        <v>150</v>
      </c>
      <c r="D515" s="0" t="s">
        <v>151</v>
      </c>
      <c r="E515" s="37" t="s">
        <v>1077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35" t="n">
        <v>0</v>
      </c>
      <c r="V515" s="35" t="n">
        <v>0</v>
      </c>
      <c r="W515" s="35" t="n">
        <v>0</v>
      </c>
      <c r="X515" s="35" t="n">
        <v>0</v>
      </c>
      <c r="Y515" s="35" t="n">
        <v>0</v>
      </c>
      <c r="Z515" s="35" t="n">
        <v>0</v>
      </c>
      <c r="AA515" s="35" t="n">
        <v>0</v>
      </c>
      <c r="AB515" s="35" t="n">
        <v>0</v>
      </c>
      <c r="AC515" s="35" t="n">
        <v>0</v>
      </c>
      <c r="AD515" s="35" t="n">
        <v>0</v>
      </c>
      <c r="AE515" s="35" t="n">
        <v>0</v>
      </c>
      <c r="AF515" s="35" t="n">
        <v>0</v>
      </c>
      <c r="AG515" s="35" t="n">
        <v>0</v>
      </c>
      <c r="AH515" s="35" t="n">
        <v>0</v>
      </c>
      <c r="AI515" s="35" t="n">
        <v>0</v>
      </c>
      <c r="AJ515" s="35" t="n">
        <v>0</v>
      </c>
      <c r="AK515" s="35" t="n">
        <v>0</v>
      </c>
      <c r="AL515" s="35" t="n">
        <v>0</v>
      </c>
      <c r="AM515" s="35" t="n">
        <v>0</v>
      </c>
      <c r="AN515" s="35" t="n">
        <v>0</v>
      </c>
      <c r="AO515" s="35" t="n">
        <v>0</v>
      </c>
      <c r="AP515" s="35" t="n">
        <v>0</v>
      </c>
      <c r="AQ515" s="35" t="n">
        <v>0</v>
      </c>
      <c r="AR515" s="35" t="n">
        <v>0</v>
      </c>
      <c r="AS515" s="35" t="n">
        <v>0</v>
      </c>
      <c r="AT515" s="35" t="n">
        <v>0</v>
      </c>
      <c r="AU515" s="35" t="n">
        <v>0</v>
      </c>
      <c r="AV515" s="35" t="n">
        <v>0</v>
      </c>
      <c r="AW515" s="35" t="n">
        <v>0</v>
      </c>
      <c r="AX515" s="35" t="n">
        <v>0</v>
      </c>
      <c r="AY515" s="35" t="n">
        <v>0</v>
      </c>
      <c r="AZ515" s="35" t="n">
        <v>0</v>
      </c>
      <c r="BA515" s="35" t="n">
        <v>0</v>
      </c>
      <c r="BB515" s="35" t="n">
        <v>0</v>
      </c>
      <c r="BC515" s="35" t="n">
        <v>0</v>
      </c>
      <c r="BD515" s="35" t="n">
        <v>0</v>
      </c>
      <c r="BE515" s="35" t="n">
        <v>0</v>
      </c>
      <c r="BF515" s="35" t="n">
        <v>0</v>
      </c>
      <c r="BG515" s="35" t="n">
        <v>0</v>
      </c>
      <c r="BH515" s="35" t="n">
        <v>0</v>
      </c>
      <c r="BI515" s="35" t="n">
        <v>0</v>
      </c>
      <c r="BJ515" s="35" t="n">
        <v>0</v>
      </c>
      <c r="BK515" s="35" t="n">
        <v>0</v>
      </c>
      <c r="BL515" s="35" t="n">
        <v>0</v>
      </c>
      <c r="BM515" s="35" t="n">
        <v>0</v>
      </c>
      <c r="BN515" s="35" t="n">
        <v>0</v>
      </c>
      <c r="BO515" s="35" t="n">
        <v>0</v>
      </c>
      <c r="BP515" s="35" t="n">
        <f aca="false">SUM(BQ515:BZ515)</f>
        <v>0</v>
      </c>
      <c r="BQ515" s="35" t="n">
        <v>0</v>
      </c>
      <c r="BR515" s="35" t="n">
        <v>0</v>
      </c>
      <c r="BS515" s="35" t="n">
        <v>0</v>
      </c>
      <c r="BT515" s="35" t="n">
        <v>0</v>
      </c>
      <c r="BU515" s="35" t="n">
        <v>0</v>
      </c>
      <c r="BV515" s="35" t="n">
        <v>0</v>
      </c>
      <c r="BW515" s="35" t="n">
        <v>0</v>
      </c>
      <c r="BX515" s="35" t="n">
        <v>0</v>
      </c>
      <c r="BY515" s="35" t="n">
        <v>0</v>
      </c>
      <c r="BZ515" s="35" t="n">
        <v>0</v>
      </c>
      <c r="CA515" s="35" t="n">
        <f aca="false">SUM(CB515:CE515)</f>
        <v>0</v>
      </c>
      <c r="CB515" s="35" t="n">
        <v>0</v>
      </c>
      <c r="CC515" s="35" t="n">
        <v>0</v>
      </c>
      <c r="CD515" s="35" t="n">
        <v>0</v>
      </c>
      <c r="CE515" s="35" t="n">
        <v>0</v>
      </c>
      <c r="CF515" s="35" t="n">
        <v>0</v>
      </c>
      <c r="CG515" s="35" t="n">
        <v>0</v>
      </c>
      <c r="CH515" s="35" t="n">
        <v>0</v>
      </c>
      <c r="CI515" s="35"/>
      <c r="CJ515" s="35"/>
      <c r="CK515" s="35"/>
      <c r="CL515" s="35"/>
      <c r="CM515" s="31" t="n">
        <f aca="false">SUM(F515:CL515)-BP515-CA515</f>
        <v>0</v>
      </c>
      <c r="CO515" s="35" t="n">
        <v>0</v>
      </c>
      <c r="CP515" s="35" t="n">
        <v>0</v>
      </c>
      <c r="CQ515" s="35" t="n">
        <v>0</v>
      </c>
      <c r="CR515" s="35" t="n">
        <v>91.954</v>
      </c>
      <c r="CS515" s="32" t="n">
        <f aca="false">CM515+CO515+CP515+CQ515+CR515</f>
        <v>91.954</v>
      </c>
    </row>
    <row r="516" s="38" customFormat="true" ht="28.8" hidden="false" customHeight="false" outlineLevel="0" collapsed="false">
      <c r="A516" s="36"/>
      <c r="B516" s="37" t="s">
        <v>1078</v>
      </c>
      <c r="C516" s="0" t="s">
        <v>150</v>
      </c>
      <c r="D516" s="0" t="s">
        <v>151</v>
      </c>
      <c r="E516" s="37" t="s">
        <v>1079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5" t="n">
        <v>0</v>
      </c>
      <c r="V516" s="35" t="n">
        <v>0</v>
      </c>
      <c r="W516" s="35" t="n">
        <v>0</v>
      </c>
      <c r="X516" s="35" t="n">
        <v>0</v>
      </c>
      <c r="Y516" s="35" t="n">
        <v>0</v>
      </c>
      <c r="Z516" s="35" t="n">
        <v>0</v>
      </c>
      <c r="AA516" s="35" t="n">
        <v>0</v>
      </c>
      <c r="AB516" s="35" t="n">
        <v>0</v>
      </c>
      <c r="AC516" s="35" t="n">
        <v>0</v>
      </c>
      <c r="AD516" s="35" t="n">
        <v>0</v>
      </c>
      <c r="AE516" s="35" t="n">
        <v>0</v>
      </c>
      <c r="AF516" s="35" t="n">
        <v>0</v>
      </c>
      <c r="AG516" s="35" t="n">
        <v>0</v>
      </c>
      <c r="AH516" s="35" t="n">
        <v>0</v>
      </c>
      <c r="AI516" s="35" t="n">
        <v>0</v>
      </c>
      <c r="AJ516" s="35" t="n">
        <v>0</v>
      </c>
      <c r="AK516" s="35" t="n">
        <v>0</v>
      </c>
      <c r="AL516" s="35" t="n">
        <v>0</v>
      </c>
      <c r="AM516" s="35" t="n">
        <v>0</v>
      </c>
      <c r="AN516" s="35" t="n">
        <v>0</v>
      </c>
      <c r="AO516" s="35" t="n">
        <v>0</v>
      </c>
      <c r="AP516" s="35" t="n">
        <v>0</v>
      </c>
      <c r="AQ516" s="35" t="n">
        <v>0</v>
      </c>
      <c r="AR516" s="35" t="n">
        <v>0</v>
      </c>
      <c r="AS516" s="35" t="n">
        <v>0</v>
      </c>
      <c r="AT516" s="35" t="n">
        <v>0</v>
      </c>
      <c r="AU516" s="35" t="n">
        <v>0</v>
      </c>
      <c r="AV516" s="35" t="n">
        <v>0</v>
      </c>
      <c r="AW516" s="35" t="n">
        <v>0</v>
      </c>
      <c r="AX516" s="35" t="n">
        <v>0</v>
      </c>
      <c r="AY516" s="35" t="n">
        <v>0</v>
      </c>
      <c r="AZ516" s="35" t="n">
        <v>0</v>
      </c>
      <c r="BA516" s="35" t="n">
        <v>0</v>
      </c>
      <c r="BB516" s="35" t="n">
        <v>0</v>
      </c>
      <c r="BC516" s="35" t="n">
        <v>0</v>
      </c>
      <c r="BD516" s="35" t="n">
        <v>0</v>
      </c>
      <c r="BE516" s="35" t="n">
        <v>0</v>
      </c>
      <c r="BF516" s="35" t="n">
        <v>0</v>
      </c>
      <c r="BG516" s="35" t="n">
        <v>0</v>
      </c>
      <c r="BH516" s="35" t="n">
        <v>0</v>
      </c>
      <c r="BI516" s="35" t="n">
        <v>0</v>
      </c>
      <c r="BJ516" s="35" t="n">
        <v>0</v>
      </c>
      <c r="BK516" s="35" t="n">
        <v>0</v>
      </c>
      <c r="BL516" s="35" t="n">
        <v>0</v>
      </c>
      <c r="BM516" s="35" t="n">
        <v>0</v>
      </c>
      <c r="BN516" s="35" t="n">
        <v>0</v>
      </c>
      <c r="BO516" s="35" t="n">
        <v>0</v>
      </c>
      <c r="BP516" s="35" t="n">
        <f aca="false">SUM(BQ516:BZ516)</f>
        <v>0</v>
      </c>
      <c r="BQ516" s="35" t="n">
        <v>0</v>
      </c>
      <c r="BR516" s="35" t="n">
        <v>0</v>
      </c>
      <c r="BS516" s="35" t="n">
        <v>0</v>
      </c>
      <c r="BT516" s="35" t="n">
        <v>0</v>
      </c>
      <c r="BU516" s="35" t="n">
        <v>0</v>
      </c>
      <c r="BV516" s="35" t="n">
        <v>0</v>
      </c>
      <c r="BW516" s="35" t="n">
        <v>0</v>
      </c>
      <c r="BX516" s="35" t="n">
        <v>0</v>
      </c>
      <c r="BY516" s="35" t="n">
        <v>0</v>
      </c>
      <c r="BZ516" s="35" t="n">
        <v>0</v>
      </c>
      <c r="CA516" s="35" t="n">
        <f aca="false">SUM(CB516:CE516)</f>
        <v>0</v>
      </c>
      <c r="CB516" s="35" t="n">
        <v>0</v>
      </c>
      <c r="CC516" s="35" t="n">
        <v>0</v>
      </c>
      <c r="CD516" s="35" t="n">
        <v>0</v>
      </c>
      <c r="CE516" s="35" t="n">
        <v>0</v>
      </c>
      <c r="CF516" s="35" t="n">
        <v>0</v>
      </c>
      <c r="CG516" s="35" t="n">
        <v>0</v>
      </c>
      <c r="CH516" s="35" t="n">
        <v>0</v>
      </c>
      <c r="CI516" s="35"/>
      <c r="CJ516" s="35"/>
      <c r="CK516" s="35"/>
      <c r="CL516" s="35"/>
      <c r="CM516" s="31" t="n">
        <f aca="false">SUM(F516:CL516)-BP516-CA516</f>
        <v>0</v>
      </c>
      <c r="CO516" s="35" t="n">
        <v>0</v>
      </c>
      <c r="CP516" s="35" t="n">
        <v>0</v>
      </c>
      <c r="CQ516" s="35" t="n">
        <v>1556.2</v>
      </c>
      <c r="CR516" s="35" t="n">
        <v>0</v>
      </c>
      <c r="CS516" s="32" t="n">
        <f aca="false">CM516+CO516+CP516+CQ516+CR516</f>
        <v>1556.2</v>
      </c>
    </row>
    <row r="517" s="38" customFormat="true" ht="13.2" hidden="false" customHeight="false" outlineLevel="0" collapsed="false">
      <c r="A517" s="36"/>
      <c r="B517" s="37" t="s">
        <v>1080</v>
      </c>
      <c r="C517" s="0" t="s">
        <v>150</v>
      </c>
      <c r="D517" s="0" t="s">
        <v>151</v>
      </c>
      <c r="E517" s="37" t="s">
        <v>1081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5" t="n">
        <v>0</v>
      </c>
      <c r="V517" s="35" t="n">
        <v>0</v>
      </c>
      <c r="W517" s="35" t="n">
        <v>0</v>
      </c>
      <c r="X517" s="35" t="n">
        <v>0</v>
      </c>
      <c r="Y517" s="35" t="n">
        <v>0</v>
      </c>
      <c r="Z517" s="35" t="n">
        <v>0</v>
      </c>
      <c r="AA517" s="35" t="n">
        <v>0</v>
      </c>
      <c r="AB517" s="35" t="n">
        <v>0</v>
      </c>
      <c r="AC517" s="35" t="n">
        <v>0</v>
      </c>
      <c r="AD517" s="35" t="n">
        <v>0</v>
      </c>
      <c r="AE517" s="35" t="n">
        <v>0</v>
      </c>
      <c r="AF517" s="35" t="n">
        <v>0</v>
      </c>
      <c r="AG517" s="35" t="n">
        <v>0</v>
      </c>
      <c r="AH517" s="35" t="n">
        <v>0</v>
      </c>
      <c r="AI517" s="35" t="n">
        <v>0</v>
      </c>
      <c r="AJ517" s="35" t="n">
        <v>0</v>
      </c>
      <c r="AK517" s="35" t="n">
        <v>0</v>
      </c>
      <c r="AL517" s="35" t="n">
        <v>0</v>
      </c>
      <c r="AM517" s="35" t="n">
        <v>0</v>
      </c>
      <c r="AN517" s="35" t="n">
        <v>0</v>
      </c>
      <c r="AO517" s="35" t="n">
        <v>0</v>
      </c>
      <c r="AP517" s="35" t="n">
        <v>0</v>
      </c>
      <c r="AQ517" s="35" t="n">
        <v>0</v>
      </c>
      <c r="AR517" s="35" t="n">
        <v>0</v>
      </c>
      <c r="AS517" s="35" t="n">
        <v>0</v>
      </c>
      <c r="AT517" s="35" t="n">
        <v>0</v>
      </c>
      <c r="AU517" s="35" t="n">
        <v>0</v>
      </c>
      <c r="AV517" s="35" t="n">
        <v>0</v>
      </c>
      <c r="AW517" s="35" t="n">
        <v>0</v>
      </c>
      <c r="AX517" s="35" t="n">
        <v>0</v>
      </c>
      <c r="AY517" s="35" t="n">
        <v>0</v>
      </c>
      <c r="AZ517" s="35" t="n">
        <v>0</v>
      </c>
      <c r="BA517" s="35" t="n">
        <v>0</v>
      </c>
      <c r="BB517" s="35" t="n">
        <v>0</v>
      </c>
      <c r="BC517" s="35" t="n">
        <v>0</v>
      </c>
      <c r="BD517" s="35" t="n">
        <v>0</v>
      </c>
      <c r="BE517" s="35" t="n">
        <v>0</v>
      </c>
      <c r="BF517" s="35" t="n">
        <v>0</v>
      </c>
      <c r="BG517" s="35" t="n">
        <v>0</v>
      </c>
      <c r="BH517" s="35" t="n">
        <v>0</v>
      </c>
      <c r="BI517" s="35" t="n">
        <v>0</v>
      </c>
      <c r="BJ517" s="35" t="n">
        <v>0</v>
      </c>
      <c r="BK517" s="35" t="n">
        <v>0</v>
      </c>
      <c r="BL517" s="35" t="n">
        <v>0</v>
      </c>
      <c r="BM517" s="35" t="n">
        <v>0</v>
      </c>
      <c r="BN517" s="35" t="n">
        <v>0</v>
      </c>
      <c r="BO517" s="35" t="n">
        <v>0</v>
      </c>
      <c r="BP517" s="35" t="n">
        <f aca="false">SUM(BQ517:BZ517)</f>
        <v>0</v>
      </c>
      <c r="BQ517" s="35" t="n">
        <v>0</v>
      </c>
      <c r="BR517" s="35" t="n">
        <v>0</v>
      </c>
      <c r="BS517" s="35" t="n">
        <v>0</v>
      </c>
      <c r="BT517" s="35" t="n">
        <v>0</v>
      </c>
      <c r="BU517" s="35" t="n">
        <v>0</v>
      </c>
      <c r="BV517" s="35" t="n">
        <v>0</v>
      </c>
      <c r="BW517" s="35" t="n">
        <v>0</v>
      </c>
      <c r="BX517" s="35" t="n">
        <v>0</v>
      </c>
      <c r="BY517" s="35" t="n">
        <v>0</v>
      </c>
      <c r="BZ517" s="35" t="n">
        <v>0</v>
      </c>
      <c r="CA517" s="35" t="n">
        <f aca="false">SUM(CB517:CE517)</f>
        <v>0</v>
      </c>
      <c r="CB517" s="35" t="n">
        <v>0</v>
      </c>
      <c r="CC517" s="35" t="n">
        <v>0</v>
      </c>
      <c r="CD517" s="35" t="n">
        <v>0</v>
      </c>
      <c r="CE517" s="35" t="n">
        <v>0</v>
      </c>
      <c r="CF517" s="35" t="n">
        <v>0</v>
      </c>
      <c r="CG517" s="35" t="n">
        <v>0</v>
      </c>
      <c r="CH517" s="35" t="n">
        <v>0</v>
      </c>
      <c r="CI517" s="35"/>
      <c r="CJ517" s="35"/>
      <c r="CK517" s="35"/>
      <c r="CL517" s="35"/>
      <c r="CM517" s="31" t="n">
        <f aca="false">SUM(F517:CL517)-BP517-CA517</f>
        <v>0</v>
      </c>
      <c r="CO517" s="35" t="n">
        <v>0</v>
      </c>
      <c r="CP517" s="35" t="n">
        <v>0</v>
      </c>
      <c r="CQ517" s="35" t="n">
        <v>0</v>
      </c>
      <c r="CR517" s="35" t="n">
        <v>91.954</v>
      </c>
      <c r="CS517" s="32" t="n">
        <f aca="false">CM517+CO517+CP517+CQ517+CR517</f>
        <v>91.954</v>
      </c>
    </row>
    <row r="518" s="1" customFormat="true" ht="10.2" hidden="true" customHeight="false" outlineLevel="0" collapsed="false">
      <c r="A518" s="39"/>
      <c r="B518" s="26"/>
      <c r="C518" s="26"/>
      <c r="D518" s="26"/>
      <c r="E518" s="26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35" t="n">
        <f aca="false">SUM(CB518:CE518)</f>
        <v>0</v>
      </c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29" t="e">
        <f aca="false">SUM(F518:AB518)+#REF!+#REF!+AC518+AF518</f>
        <v>#REF!</v>
      </c>
      <c r="CO518" s="40"/>
      <c r="CP518" s="40"/>
      <c r="CQ518" s="40"/>
      <c r="CR518" s="40"/>
      <c r="CS518" s="32" t="e">
        <f aca="false">CM518+CO518+CP518+CQ518+CR518</f>
        <v>#REF!</v>
      </c>
    </row>
    <row r="519" s="1" customFormat="true" ht="12.75" hidden="false" customHeight="true" outlineLevel="0" collapsed="false">
      <c r="B519" s="27" t="s">
        <v>1082</v>
      </c>
      <c r="C519" s="27"/>
      <c r="D519" s="27"/>
      <c r="E519" s="28"/>
      <c r="F519" s="29" t="n">
        <f aca="false">SUM(F520:F558)</f>
        <v>1589</v>
      </c>
      <c r="G519" s="29" t="n">
        <f aca="false">SUM(G520:G558)</f>
        <v>0</v>
      </c>
      <c r="H519" s="29" t="n">
        <f aca="false">SUM(H520:H558)</f>
        <v>8090.909</v>
      </c>
      <c r="I519" s="29" t="n">
        <f aca="false">SUM(I520:I558)</f>
        <v>27320.18987</v>
      </c>
      <c r="J519" s="29" t="n">
        <f aca="false">SUM(J520:J558)</f>
        <v>10797.148</v>
      </c>
      <c r="K519" s="29" t="n">
        <f aca="false">SUM(K520:K558)</f>
        <v>0</v>
      </c>
      <c r="L519" s="29" t="n">
        <f aca="false">SUM(L520:L558)</f>
        <v>0</v>
      </c>
      <c r="M519" s="29" t="n">
        <f aca="false">SUM(M520:M558)</f>
        <v>0</v>
      </c>
      <c r="N519" s="29" t="n">
        <f aca="false">SUM(N520:N558)</f>
        <v>5000</v>
      </c>
      <c r="O519" s="29" t="n">
        <f aca="false">SUM(O520:O558)</f>
        <v>0</v>
      </c>
      <c r="P519" s="29" t="n">
        <f aca="false">SUM(P520:P558)</f>
        <v>0</v>
      </c>
      <c r="Q519" s="29" t="n">
        <f aca="false">SUM(Q520:Q558)</f>
        <v>0</v>
      </c>
      <c r="R519" s="29" t="n">
        <f aca="false">SUM(R520:R558)</f>
        <v>0</v>
      </c>
      <c r="S519" s="29" t="n">
        <f aca="false">SUM(S520:S558)</f>
        <v>0</v>
      </c>
      <c r="T519" s="29" t="n">
        <f aca="false">SUM(T520:T558)</f>
        <v>1734.769</v>
      </c>
      <c r="U519" s="29" t="n">
        <f aca="false">SUM(U520:U558)</f>
        <v>12363.395</v>
      </c>
      <c r="V519" s="29" t="n">
        <f aca="false">SUM(V520:V558)</f>
        <v>0</v>
      </c>
      <c r="W519" s="29" t="n">
        <f aca="false">SUM(W520:W558)</f>
        <v>0</v>
      </c>
      <c r="X519" s="29" t="n">
        <f aca="false">SUM(X520:X558)</f>
        <v>28879.34</v>
      </c>
      <c r="Y519" s="29" t="n">
        <f aca="false">SUM(Y520:Y558)</f>
        <v>172.35923</v>
      </c>
      <c r="Z519" s="29" t="n">
        <f aca="false">SUM(Z520:Z558)</f>
        <v>0</v>
      </c>
      <c r="AA519" s="29" t="n">
        <f aca="false">SUM(AA520:AA558)</f>
        <v>5753.113</v>
      </c>
      <c r="AB519" s="29" t="n">
        <f aca="false">SUM(AB520:AB558)</f>
        <v>33942.18</v>
      </c>
      <c r="AC519" s="29" t="n">
        <f aca="false">SUM(AC520:AC558)</f>
        <v>0</v>
      </c>
      <c r="AD519" s="29" t="n">
        <f aca="false">SUM(AD520:AD558)</f>
        <v>135</v>
      </c>
      <c r="AE519" s="29" t="n">
        <f aca="false">SUM(AE520:AE558)</f>
        <v>468.4</v>
      </c>
      <c r="AF519" s="29" t="n">
        <f aca="false">SUM(AF520:AF558)</f>
        <v>0</v>
      </c>
      <c r="AG519" s="29" t="n">
        <f aca="false">SUM(AG520:AG558)</f>
        <v>0</v>
      </c>
      <c r="AH519" s="29" t="n">
        <f aca="false">SUM(AH520:AH558)</f>
        <v>0</v>
      </c>
      <c r="AI519" s="29" t="n">
        <f aca="false">SUM(AI520:AI558)</f>
        <v>0</v>
      </c>
      <c r="AJ519" s="29" t="n">
        <f aca="false">SUM(AJ520:AJ558)</f>
        <v>0</v>
      </c>
      <c r="AK519" s="29" t="n">
        <f aca="false">SUM(AK520:AK558)</f>
        <v>0</v>
      </c>
      <c r="AL519" s="29" t="n">
        <f aca="false">SUM(AL520:AL558)</f>
        <v>0</v>
      </c>
      <c r="AM519" s="29" t="n">
        <f aca="false">SUM(AM520:AM558)</f>
        <v>0</v>
      </c>
      <c r="AN519" s="29" t="n">
        <f aca="false">SUM(AN520:AN558)</f>
        <v>793.169</v>
      </c>
      <c r="AO519" s="29" t="n">
        <f aca="false">SUM(AO520:AO558)</f>
        <v>0</v>
      </c>
      <c r="AP519" s="29" t="n">
        <f aca="false">SUM(AP520:AP558)</f>
        <v>675</v>
      </c>
      <c r="AQ519" s="29" t="n">
        <f aca="false">SUM(AQ520:AQ558)</f>
        <v>0</v>
      </c>
      <c r="AR519" s="29" t="n">
        <f aca="false">SUM(AR520:AR558)</f>
        <v>0</v>
      </c>
      <c r="AS519" s="29" t="n">
        <f aca="false">SUM(AS520:AS558)</f>
        <v>6790.844</v>
      </c>
      <c r="AT519" s="29" t="n">
        <f aca="false">SUM(AT520:AT558)</f>
        <v>12401.223</v>
      </c>
      <c r="AU519" s="29" t="n">
        <f aca="false">SUM(AU520:AU558)</f>
        <v>1134.177</v>
      </c>
      <c r="AV519" s="29" t="n">
        <f aca="false">SUM(AV520:AV558)</f>
        <v>567.77</v>
      </c>
      <c r="AW519" s="29" t="n">
        <f aca="false">SUM(AW520:AW558)</f>
        <v>0</v>
      </c>
      <c r="AX519" s="29" t="n">
        <f aca="false">SUM(AX520:AX558)</f>
        <v>0</v>
      </c>
      <c r="AY519" s="29" t="n">
        <f aca="false">SUM(AY520:AY558)</f>
        <v>0</v>
      </c>
      <c r="AZ519" s="29" t="n">
        <f aca="false">SUM(AZ520:AZ558)</f>
        <v>0</v>
      </c>
      <c r="BA519" s="29" t="n">
        <f aca="false">SUM(BA520:BA558)</f>
        <v>0</v>
      </c>
      <c r="BB519" s="29" t="n">
        <f aca="false">SUM(BB520:BB558)</f>
        <v>0</v>
      </c>
      <c r="BC519" s="29" t="n">
        <f aca="false">SUM(BC520:BC558)</f>
        <v>0</v>
      </c>
      <c r="BD519" s="29" t="n">
        <f aca="false">SUM(BD520:BD558)</f>
        <v>0</v>
      </c>
      <c r="BE519" s="29" t="n">
        <f aca="false">SUM(BE520:BE558)</f>
        <v>0</v>
      </c>
      <c r="BF519" s="29" t="n">
        <f aca="false">SUM(BF520:BF558)</f>
        <v>0</v>
      </c>
      <c r="BG519" s="29" t="n">
        <f aca="false">SUM(BG520:BG558)</f>
        <v>0</v>
      </c>
      <c r="BH519" s="29" t="n">
        <f aca="false">SUM(BH520:BH558)</f>
        <v>0</v>
      </c>
      <c r="BI519" s="29" t="n">
        <f aca="false">SUM(BI520:BI558)</f>
        <v>0</v>
      </c>
      <c r="BJ519" s="29" t="n">
        <f aca="false">SUM(BJ520:BJ558)</f>
        <v>0</v>
      </c>
      <c r="BK519" s="29" t="n">
        <f aca="false">SUM(BK520:BK558)</f>
        <v>0</v>
      </c>
      <c r="BL519" s="29" t="n">
        <f aca="false">SUM(BL520:BL558)</f>
        <v>0</v>
      </c>
      <c r="BM519" s="29" t="n">
        <f aca="false">SUM(BM520:BM558)</f>
        <v>0</v>
      </c>
      <c r="BN519" s="29" t="n">
        <f aca="false">SUM(BN520:BN558)</f>
        <v>0</v>
      </c>
      <c r="BO519" s="29" t="n">
        <f aca="false">SUM(BO520:BO558)</f>
        <v>0</v>
      </c>
      <c r="BP519" s="29" t="n">
        <f aca="false">SUM(BP520:BP558)</f>
        <v>5739.674</v>
      </c>
      <c r="BQ519" s="29" t="n">
        <f aca="false">SUM(BQ520:BQ558)</f>
        <v>1797.589</v>
      </c>
      <c r="BR519" s="29" t="n">
        <f aca="false">SUM(BR520:BR558)</f>
        <v>3822.292</v>
      </c>
      <c r="BS519" s="29" t="n">
        <f aca="false">SUM(BS520:BS558)</f>
        <v>0</v>
      </c>
      <c r="BT519" s="29" t="n">
        <f aca="false">SUM(BT520:BT558)</f>
        <v>119.793</v>
      </c>
      <c r="BU519" s="29" t="n">
        <f aca="false">SUM(BU520:BU558)</f>
        <v>0</v>
      </c>
      <c r="BV519" s="29" t="n">
        <f aca="false">SUM(BV520:BV558)</f>
        <v>0</v>
      </c>
      <c r="BW519" s="29" t="n">
        <f aca="false">SUM(BW520:BW558)</f>
        <v>0</v>
      </c>
      <c r="BX519" s="29" t="n">
        <f aca="false">SUM(BX520:BX558)</f>
        <v>0</v>
      </c>
      <c r="BY519" s="29" t="n">
        <f aca="false">SUM(BY520:BY558)</f>
        <v>0</v>
      </c>
      <c r="BZ519" s="29" t="n">
        <f aca="false">SUM(BZ520:BZ558)</f>
        <v>0</v>
      </c>
      <c r="CA519" s="35" t="n">
        <f aca="false">SUM(CB519:CE519)</f>
        <v>19106.627</v>
      </c>
      <c r="CB519" s="29" t="n">
        <f aca="false">SUM(CB520:CB558)</f>
        <v>627.821</v>
      </c>
      <c r="CC519" s="29" t="n">
        <f aca="false">SUM(CC520:CC558)</f>
        <v>16605.169</v>
      </c>
      <c r="CD519" s="29" t="n">
        <f aca="false">SUM(CD520:CD558)</f>
        <v>1873.637</v>
      </c>
      <c r="CE519" s="29" t="n">
        <f aca="false">SUM(CE520:CE558)</f>
        <v>0</v>
      </c>
      <c r="CF519" s="29" t="n">
        <f aca="false">SUM(CF520:CF558)</f>
        <v>0</v>
      </c>
      <c r="CG519" s="29" t="n">
        <f aca="false">SUM(CG520:CG558)</f>
        <v>0</v>
      </c>
      <c r="CH519" s="29" t="n">
        <f aca="false">SUM(CH520:CH558)</f>
        <v>0</v>
      </c>
      <c r="CI519" s="29"/>
      <c r="CJ519" s="29"/>
      <c r="CK519" s="29"/>
      <c r="CL519" s="29"/>
      <c r="CM519" s="31" t="n">
        <f aca="false">SUM(F519:CL519)-BP519-CA519</f>
        <v>183454.2871</v>
      </c>
      <c r="CO519" s="29" t="n">
        <f aca="false">SUM(CO520:CO558)</f>
        <v>0</v>
      </c>
      <c r="CP519" s="29" t="n">
        <f aca="false">SUM(CP520:CP558)</f>
        <v>4875</v>
      </c>
      <c r="CQ519" s="29" t="n">
        <f aca="false">SUM(CQ520:CQ558)</f>
        <v>4056.786</v>
      </c>
      <c r="CR519" s="29" t="n">
        <f aca="false">SUM(CR520:CR558)</f>
        <v>367.816</v>
      </c>
      <c r="CS519" s="32" t="n">
        <f aca="false">CM519+CO519+CP519+CQ519+CR519</f>
        <v>192753.8891</v>
      </c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</row>
    <row r="520" s="1" customFormat="true" ht="12.75" hidden="true" customHeight="true" outlineLevel="0" collapsed="false">
      <c r="B520" s="28"/>
      <c r="C520" s="28"/>
      <c r="D520" s="28"/>
      <c r="E520" s="28"/>
      <c r="F520" s="29"/>
      <c r="G520" s="29"/>
      <c r="H520" s="34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35" t="n">
        <f aca="false">SUM(CB520:CE520)</f>
        <v>0</v>
      </c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31" t="n">
        <f aca="false">SUM(F520:CL520)</f>
        <v>0</v>
      </c>
      <c r="CO520" s="29"/>
      <c r="CP520" s="29"/>
      <c r="CQ520" s="29"/>
      <c r="CR520" s="29"/>
      <c r="CS520" s="32" t="n">
        <f aca="false">CM520+CO520+CP520+CQ520+CR520</f>
        <v>0</v>
      </c>
    </row>
    <row r="521" s="38" customFormat="true" ht="13.2" hidden="false" customHeight="false" outlineLevel="0" collapsed="false">
      <c r="A521" s="36"/>
      <c r="B521" s="37" t="s">
        <v>1083</v>
      </c>
      <c r="C521" s="0" t="s">
        <v>150</v>
      </c>
      <c r="D521" s="0" t="s">
        <v>151</v>
      </c>
      <c r="E521" s="37" t="s">
        <v>1084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0</v>
      </c>
      <c r="U521" s="35" t="n">
        <v>0</v>
      </c>
      <c r="V521" s="35" t="n">
        <v>0</v>
      </c>
      <c r="W521" s="35" t="n">
        <v>0</v>
      </c>
      <c r="X521" s="35" t="n">
        <v>0</v>
      </c>
      <c r="Y521" s="35" t="n">
        <v>0</v>
      </c>
      <c r="Z521" s="35" t="n">
        <v>0</v>
      </c>
      <c r="AA521" s="35" t="n">
        <v>0</v>
      </c>
      <c r="AB521" s="35" t="n">
        <v>0</v>
      </c>
      <c r="AC521" s="35" t="n">
        <v>0</v>
      </c>
      <c r="AD521" s="35" t="n">
        <v>0</v>
      </c>
      <c r="AE521" s="35" t="n">
        <v>0</v>
      </c>
      <c r="AF521" s="35" t="n">
        <v>0</v>
      </c>
      <c r="AG521" s="35" t="n">
        <v>0</v>
      </c>
      <c r="AH521" s="35" t="n">
        <v>0</v>
      </c>
      <c r="AI521" s="35" t="n">
        <v>0</v>
      </c>
      <c r="AJ521" s="35" t="n">
        <v>0</v>
      </c>
      <c r="AK521" s="35" t="n">
        <v>0</v>
      </c>
      <c r="AL521" s="35" t="n">
        <v>0</v>
      </c>
      <c r="AM521" s="35" t="n">
        <v>0</v>
      </c>
      <c r="AN521" s="35" t="n">
        <v>0</v>
      </c>
      <c r="AO521" s="35" t="n">
        <v>0</v>
      </c>
      <c r="AP521" s="35" t="n">
        <v>0</v>
      </c>
      <c r="AQ521" s="35" t="n">
        <v>0</v>
      </c>
      <c r="AR521" s="35" t="n">
        <v>0</v>
      </c>
      <c r="AS521" s="35" t="n">
        <v>0</v>
      </c>
      <c r="AT521" s="35" t="n">
        <v>0</v>
      </c>
      <c r="AU521" s="35" t="n">
        <v>0</v>
      </c>
      <c r="AV521" s="35" t="n">
        <v>0</v>
      </c>
      <c r="AW521" s="35" t="n">
        <v>0</v>
      </c>
      <c r="AX521" s="35" t="n">
        <v>0</v>
      </c>
      <c r="AY521" s="35" t="n">
        <v>0</v>
      </c>
      <c r="AZ521" s="35" t="n">
        <v>0</v>
      </c>
      <c r="BA521" s="35" t="n">
        <v>0</v>
      </c>
      <c r="BB521" s="35" t="n">
        <v>0</v>
      </c>
      <c r="BC521" s="35" t="n">
        <v>0</v>
      </c>
      <c r="BD521" s="35" t="n">
        <v>0</v>
      </c>
      <c r="BE521" s="35" t="n">
        <v>0</v>
      </c>
      <c r="BF521" s="35" t="n">
        <v>0</v>
      </c>
      <c r="BG521" s="35" t="n">
        <v>0</v>
      </c>
      <c r="BH521" s="35" t="n">
        <v>0</v>
      </c>
      <c r="BI521" s="35" t="n">
        <v>0</v>
      </c>
      <c r="BJ521" s="35" t="n">
        <v>0</v>
      </c>
      <c r="BK521" s="35" t="n">
        <v>0</v>
      </c>
      <c r="BL521" s="35" t="n">
        <v>0</v>
      </c>
      <c r="BM521" s="35" t="n">
        <v>0</v>
      </c>
      <c r="BN521" s="35" t="n">
        <v>0</v>
      </c>
      <c r="BO521" s="35" t="n">
        <v>0</v>
      </c>
      <c r="BP521" s="35" t="n">
        <f aca="false">SUM(BQ521:BZ521)</f>
        <v>0</v>
      </c>
      <c r="BQ521" s="35" t="n">
        <v>0</v>
      </c>
      <c r="BR521" s="35" t="n">
        <v>0</v>
      </c>
      <c r="BS521" s="35" t="n">
        <v>0</v>
      </c>
      <c r="BT521" s="35" t="n">
        <v>0</v>
      </c>
      <c r="BU521" s="35" t="n">
        <v>0</v>
      </c>
      <c r="BV521" s="35" t="n">
        <v>0</v>
      </c>
      <c r="BW521" s="35" t="n">
        <v>0</v>
      </c>
      <c r="BX521" s="35" t="n">
        <v>0</v>
      </c>
      <c r="BY521" s="35" t="n">
        <v>0</v>
      </c>
      <c r="BZ521" s="35" t="n">
        <v>0</v>
      </c>
      <c r="CA521" s="35" t="n">
        <f aca="false">SUM(CB521:CE521)</f>
        <v>0</v>
      </c>
      <c r="CB521" s="35" t="n">
        <v>0</v>
      </c>
      <c r="CC521" s="35" t="n">
        <v>0</v>
      </c>
      <c r="CD521" s="35" t="n">
        <v>0</v>
      </c>
      <c r="CE521" s="35" t="n">
        <v>0</v>
      </c>
      <c r="CF521" s="35" t="n">
        <v>0</v>
      </c>
      <c r="CG521" s="35" t="n">
        <v>0</v>
      </c>
      <c r="CH521" s="35" t="n">
        <v>0</v>
      </c>
      <c r="CI521" s="35"/>
      <c r="CJ521" s="35"/>
      <c r="CK521" s="35"/>
      <c r="CL521" s="35"/>
      <c r="CM521" s="31" t="n">
        <f aca="false">SUM(F521:CL521)-BP521-CA521</f>
        <v>0</v>
      </c>
      <c r="CO521" s="35" t="n">
        <v>0</v>
      </c>
      <c r="CP521" s="35" t="n">
        <v>0</v>
      </c>
      <c r="CQ521" s="35" t="n">
        <v>0</v>
      </c>
      <c r="CR521" s="35" t="n">
        <v>91.954</v>
      </c>
      <c r="CS521" s="32" t="n">
        <f aca="false">CM521+CO521+CP521+CQ521+CR521</f>
        <v>91.954</v>
      </c>
    </row>
    <row r="522" s="38" customFormat="true" ht="13.2" hidden="false" customHeight="false" outlineLevel="0" collapsed="false">
      <c r="A522" s="36"/>
      <c r="B522" s="37" t="s">
        <v>1085</v>
      </c>
      <c r="C522" s="0" t="s">
        <v>150</v>
      </c>
      <c r="D522" s="0" t="s">
        <v>151</v>
      </c>
      <c r="E522" s="37" t="s">
        <v>1086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5" t="n">
        <v>0</v>
      </c>
      <c r="V522" s="35" t="n">
        <v>0</v>
      </c>
      <c r="W522" s="35" t="n">
        <v>0</v>
      </c>
      <c r="X522" s="35" t="n">
        <v>0</v>
      </c>
      <c r="Y522" s="35" t="n">
        <v>0</v>
      </c>
      <c r="Z522" s="35" t="n">
        <v>0</v>
      </c>
      <c r="AA522" s="35" t="n">
        <v>0</v>
      </c>
      <c r="AB522" s="35" t="n">
        <v>0</v>
      </c>
      <c r="AC522" s="35" t="n">
        <v>0</v>
      </c>
      <c r="AD522" s="35" t="n">
        <v>0</v>
      </c>
      <c r="AE522" s="35" t="n">
        <v>0</v>
      </c>
      <c r="AF522" s="35" t="n">
        <v>0</v>
      </c>
      <c r="AG522" s="35" t="n">
        <v>0</v>
      </c>
      <c r="AH522" s="35" t="n">
        <v>0</v>
      </c>
      <c r="AI522" s="35" t="n">
        <v>0</v>
      </c>
      <c r="AJ522" s="35" t="n">
        <v>0</v>
      </c>
      <c r="AK522" s="35" t="n">
        <v>0</v>
      </c>
      <c r="AL522" s="35" t="n">
        <v>0</v>
      </c>
      <c r="AM522" s="35" t="n">
        <v>0</v>
      </c>
      <c r="AN522" s="35" t="n">
        <v>0</v>
      </c>
      <c r="AO522" s="35" t="n">
        <v>0</v>
      </c>
      <c r="AP522" s="35" t="n">
        <v>0</v>
      </c>
      <c r="AQ522" s="35" t="n">
        <v>0</v>
      </c>
      <c r="AR522" s="35" t="n">
        <v>0</v>
      </c>
      <c r="AS522" s="35" t="n">
        <v>0</v>
      </c>
      <c r="AT522" s="35" t="n">
        <v>0</v>
      </c>
      <c r="AU522" s="35" t="n">
        <v>0</v>
      </c>
      <c r="AV522" s="35" t="n">
        <v>0</v>
      </c>
      <c r="AW522" s="35" t="n">
        <v>0</v>
      </c>
      <c r="AX522" s="35" t="n">
        <v>0</v>
      </c>
      <c r="AY522" s="35" t="n">
        <v>0</v>
      </c>
      <c r="AZ522" s="35" t="n">
        <v>0</v>
      </c>
      <c r="BA522" s="35" t="n">
        <v>0</v>
      </c>
      <c r="BB522" s="35" t="n">
        <v>0</v>
      </c>
      <c r="BC522" s="35" t="n">
        <v>0</v>
      </c>
      <c r="BD522" s="35" t="n">
        <v>0</v>
      </c>
      <c r="BE522" s="35" t="n">
        <v>0</v>
      </c>
      <c r="BF522" s="35" t="n">
        <v>0</v>
      </c>
      <c r="BG522" s="35" t="n">
        <v>0</v>
      </c>
      <c r="BH522" s="35" t="n">
        <v>0</v>
      </c>
      <c r="BI522" s="35" t="n">
        <v>0</v>
      </c>
      <c r="BJ522" s="35" t="n">
        <v>0</v>
      </c>
      <c r="BK522" s="35" t="n">
        <v>0</v>
      </c>
      <c r="BL522" s="35" t="n">
        <v>0</v>
      </c>
      <c r="BM522" s="35" t="n">
        <v>0</v>
      </c>
      <c r="BN522" s="35" t="n">
        <v>0</v>
      </c>
      <c r="BO522" s="35" t="n">
        <v>0</v>
      </c>
      <c r="BP522" s="35" t="n">
        <f aca="false">SUM(BQ522:BZ522)</f>
        <v>0</v>
      </c>
      <c r="BQ522" s="35" t="n">
        <v>0</v>
      </c>
      <c r="BR522" s="35" t="n">
        <v>0</v>
      </c>
      <c r="BS522" s="35" t="n">
        <v>0</v>
      </c>
      <c r="BT522" s="35" t="n">
        <v>0</v>
      </c>
      <c r="BU522" s="35" t="n">
        <v>0</v>
      </c>
      <c r="BV522" s="35" t="n">
        <v>0</v>
      </c>
      <c r="BW522" s="35" t="n">
        <v>0</v>
      </c>
      <c r="BX522" s="35" t="n">
        <v>0</v>
      </c>
      <c r="BY522" s="35" t="n">
        <v>0</v>
      </c>
      <c r="BZ522" s="35" t="n">
        <v>0</v>
      </c>
      <c r="CA522" s="35" t="n">
        <f aca="false">SUM(CB522:CE522)</f>
        <v>0</v>
      </c>
      <c r="CB522" s="35" t="n">
        <v>0</v>
      </c>
      <c r="CC522" s="35" t="n">
        <v>0</v>
      </c>
      <c r="CD522" s="35" t="n">
        <v>0</v>
      </c>
      <c r="CE522" s="35" t="n">
        <v>0</v>
      </c>
      <c r="CF522" s="35" t="n">
        <v>0</v>
      </c>
      <c r="CG522" s="35" t="n">
        <v>0</v>
      </c>
      <c r="CH522" s="35" t="n">
        <v>0</v>
      </c>
      <c r="CI522" s="35"/>
      <c r="CJ522" s="35"/>
      <c r="CK522" s="35"/>
      <c r="CL522" s="35"/>
      <c r="CM522" s="31" t="n">
        <f aca="false">SUM(F522:CL522)-BP522-CA522</f>
        <v>0</v>
      </c>
      <c r="CO522" s="35" t="n">
        <v>0</v>
      </c>
      <c r="CP522" s="35" t="n">
        <v>0</v>
      </c>
      <c r="CQ522" s="35" t="n">
        <v>0</v>
      </c>
      <c r="CR522" s="35" t="n">
        <v>0</v>
      </c>
      <c r="CS522" s="32" t="n">
        <f aca="false">CM522+CO522+CP522+CQ522+CR522</f>
        <v>0</v>
      </c>
    </row>
    <row r="523" s="38" customFormat="true" ht="13.2" hidden="false" customHeight="false" outlineLevel="0" collapsed="false">
      <c r="A523" s="36"/>
      <c r="B523" s="37" t="s">
        <v>1087</v>
      </c>
      <c r="C523" s="0" t="s">
        <v>150</v>
      </c>
      <c r="D523" s="0" t="s">
        <v>151</v>
      </c>
      <c r="E523" s="37" t="s">
        <v>1088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35" t="n">
        <v>0</v>
      </c>
      <c r="V523" s="35" t="n">
        <v>0</v>
      </c>
      <c r="W523" s="35" t="n">
        <v>0</v>
      </c>
      <c r="X523" s="35" t="n">
        <v>0</v>
      </c>
      <c r="Y523" s="35" t="n">
        <v>0</v>
      </c>
      <c r="Z523" s="35" t="n">
        <v>0</v>
      </c>
      <c r="AA523" s="35" t="n">
        <v>0</v>
      </c>
      <c r="AB523" s="35" t="n">
        <v>0</v>
      </c>
      <c r="AC523" s="35" t="n">
        <v>0</v>
      </c>
      <c r="AD523" s="35" t="n">
        <v>0</v>
      </c>
      <c r="AE523" s="35" t="n">
        <v>0</v>
      </c>
      <c r="AF523" s="35" t="n">
        <v>0</v>
      </c>
      <c r="AG523" s="35" t="n">
        <v>0</v>
      </c>
      <c r="AH523" s="35" t="n">
        <v>0</v>
      </c>
      <c r="AI523" s="35" t="n">
        <v>0</v>
      </c>
      <c r="AJ523" s="35" t="n">
        <v>0</v>
      </c>
      <c r="AK523" s="35" t="n">
        <v>0</v>
      </c>
      <c r="AL523" s="35" t="n">
        <v>0</v>
      </c>
      <c r="AM523" s="35" t="n">
        <v>0</v>
      </c>
      <c r="AN523" s="35" t="n">
        <v>0</v>
      </c>
      <c r="AO523" s="35" t="n">
        <v>0</v>
      </c>
      <c r="AP523" s="35" t="n">
        <v>0</v>
      </c>
      <c r="AQ523" s="35" t="n">
        <v>0</v>
      </c>
      <c r="AR523" s="35" t="n">
        <v>0</v>
      </c>
      <c r="AS523" s="35" t="n">
        <v>0</v>
      </c>
      <c r="AT523" s="35" t="n">
        <v>0</v>
      </c>
      <c r="AU523" s="35" t="n">
        <v>0</v>
      </c>
      <c r="AV523" s="35" t="n">
        <v>0</v>
      </c>
      <c r="AW523" s="35" t="n">
        <v>0</v>
      </c>
      <c r="AX523" s="35" t="n">
        <v>0</v>
      </c>
      <c r="AY523" s="35" t="n">
        <v>0</v>
      </c>
      <c r="AZ523" s="35" t="n">
        <v>0</v>
      </c>
      <c r="BA523" s="35" t="n">
        <v>0</v>
      </c>
      <c r="BB523" s="35" t="n">
        <v>0</v>
      </c>
      <c r="BC523" s="35" t="n">
        <v>0</v>
      </c>
      <c r="BD523" s="35" t="n">
        <v>0</v>
      </c>
      <c r="BE523" s="35" t="n">
        <v>0</v>
      </c>
      <c r="BF523" s="35" t="n">
        <v>0</v>
      </c>
      <c r="BG523" s="35" t="n">
        <v>0</v>
      </c>
      <c r="BH523" s="35" t="n">
        <v>0</v>
      </c>
      <c r="BI523" s="35" t="n">
        <v>0</v>
      </c>
      <c r="BJ523" s="35" t="n">
        <v>0</v>
      </c>
      <c r="BK523" s="35" t="n">
        <v>0</v>
      </c>
      <c r="BL523" s="35" t="n">
        <v>0</v>
      </c>
      <c r="BM523" s="35" t="n">
        <v>0</v>
      </c>
      <c r="BN523" s="35" t="n">
        <v>0</v>
      </c>
      <c r="BO523" s="35" t="n">
        <v>0</v>
      </c>
      <c r="BP523" s="35" t="n">
        <f aca="false">SUM(BQ523:BZ523)</f>
        <v>0</v>
      </c>
      <c r="BQ523" s="35" t="n">
        <v>0</v>
      </c>
      <c r="BR523" s="35" t="n">
        <v>0</v>
      </c>
      <c r="BS523" s="35" t="n">
        <v>0</v>
      </c>
      <c r="BT523" s="35" t="n">
        <v>0</v>
      </c>
      <c r="BU523" s="35" t="n">
        <v>0</v>
      </c>
      <c r="BV523" s="35" t="n">
        <v>0</v>
      </c>
      <c r="BW523" s="35" t="n">
        <v>0</v>
      </c>
      <c r="BX523" s="35" t="n">
        <v>0</v>
      </c>
      <c r="BY523" s="35" t="n">
        <v>0</v>
      </c>
      <c r="BZ523" s="35" t="n">
        <v>0</v>
      </c>
      <c r="CA523" s="35" t="n">
        <f aca="false">SUM(CB523:CE523)</f>
        <v>0</v>
      </c>
      <c r="CB523" s="35" t="n">
        <v>0</v>
      </c>
      <c r="CC523" s="35" t="n">
        <v>0</v>
      </c>
      <c r="CD523" s="35" t="n">
        <v>0</v>
      </c>
      <c r="CE523" s="35" t="n">
        <v>0</v>
      </c>
      <c r="CF523" s="35" t="n">
        <v>0</v>
      </c>
      <c r="CG523" s="35" t="n">
        <v>0</v>
      </c>
      <c r="CH523" s="35" t="n">
        <v>0</v>
      </c>
      <c r="CI523" s="35"/>
      <c r="CJ523" s="35"/>
      <c r="CK523" s="35"/>
      <c r="CL523" s="35"/>
      <c r="CM523" s="31" t="n">
        <f aca="false">SUM(F523:CL523)-BP523-CA523</f>
        <v>0</v>
      </c>
      <c r="CO523" s="35" t="n">
        <v>0</v>
      </c>
      <c r="CP523" s="35" t="n">
        <v>0</v>
      </c>
      <c r="CQ523" s="35" t="n">
        <v>0</v>
      </c>
      <c r="CR523" s="35" t="n">
        <v>0</v>
      </c>
      <c r="CS523" s="32" t="n">
        <f aca="false">CM523+CO523+CP523+CQ523+CR523</f>
        <v>0</v>
      </c>
    </row>
    <row r="524" s="38" customFormat="true" ht="13.2" hidden="false" customHeight="false" outlineLevel="0" collapsed="false">
      <c r="A524" s="36"/>
      <c r="B524" s="37" t="s">
        <v>1089</v>
      </c>
      <c r="C524" s="0" t="s">
        <v>150</v>
      </c>
      <c r="D524" s="0" t="s">
        <v>151</v>
      </c>
      <c r="E524" s="37" t="s">
        <v>1090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5" t="n">
        <v>0</v>
      </c>
      <c r="V524" s="35" t="n">
        <v>0</v>
      </c>
      <c r="W524" s="35" t="n">
        <v>0</v>
      </c>
      <c r="X524" s="35" t="n">
        <v>0</v>
      </c>
      <c r="Y524" s="35" t="n">
        <v>0</v>
      </c>
      <c r="Z524" s="35" t="n">
        <v>0</v>
      </c>
      <c r="AA524" s="35" t="n">
        <v>0</v>
      </c>
      <c r="AB524" s="35" t="n">
        <v>0</v>
      </c>
      <c r="AC524" s="35" t="n">
        <v>0</v>
      </c>
      <c r="AD524" s="35" t="n">
        <v>0</v>
      </c>
      <c r="AE524" s="35" t="n">
        <v>0</v>
      </c>
      <c r="AF524" s="35" t="n">
        <v>0</v>
      </c>
      <c r="AG524" s="35" t="n">
        <v>0</v>
      </c>
      <c r="AH524" s="35" t="n">
        <v>0</v>
      </c>
      <c r="AI524" s="35" t="n">
        <v>0</v>
      </c>
      <c r="AJ524" s="35" t="n">
        <v>0</v>
      </c>
      <c r="AK524" s="35" t="n">
        <v>0</v>
      </c>
      <c r="AL524" s="35" t="n">
        <v>0</v>
      </c>
      <c r="AM524" s="35" t="n">
        <v>0</v>
      </c>
      <c r="AN524" s="35" t="n">
        <v>0</v>
      </c>
      <c r="AO524" s="35" t="n">
        <v>0</v>
      </c>
      <c r="AP524" s="35" t="n">
        <v>0</v>
      </c>
      <c r="AQ524" s="35" t="n">
        <v>0</v>
      </c>
      <c r="AR524" s="35" t="n">
        <v>0</v>
      </c>
      <c r="AS524" s="35" t="n">
        <v>0</v>
      </c>
      <c r="AT524" s="35" t="n">
        <v>0</v>
      </c>
      <c r="AU524" s="35" t="n">
        <v>0</v>
      </c>
      <c r="AV524" s="35" t="n">
        <v>0</v>
      </c>
      <c r="AW524" s="35" t="n">
        <v>0</v>
      </c>
      <c r="AX524" s="35" t="n">
        <v>0</v>
      </c>
      <c r="AY524" s="35" t="n">
        <v>0</v>
      </c>
      <c r="AZ524" s="35" t="n">
        <v>0</v>
      </c>
      <c r="BA524" s="35" t="n">
        <v>0</v>
      </c>
      <c r="BB524" s="35" t="n">
        <v>0</v>
      </c>
      <c r="BC524" s="35" t="n">
        <v>0</v>
      </c>
      <c r="BD524" s="35" t="n">
        <v>0</v>
      </c>
      <c r="BE524" s="35" t="n">
        <v>0</v>
      </c>
      <c r="BF524" s="35" t="n">
        <v>0</v>
      </c>
      <c r="BG524" s="35" t="n">
        <v>0</v>
      </c>
      <c r="BH524" s="35" t="n">
        <v>0</v>
      </c>
      <c r="BI524" s="35" t="n">
        <v>0</v>
      </c>
      <c r="BJ524" s="35" t="n">
        <v>0</v>
      </c>
      <c r="BK524" s="35" t="n">
        <v>0</v>
      </c>
      <c r="BL524" s="35" t="n">
        <v>0</v>
      </c>
      <c r="BM524" s="35" t="n">
        <v>0</v>
      </c>
      <c r="BN524" s="35" t="n">
        <v>0</v>
      </c>
      <c r="BO524" s="35" t="n">
        <v>0</v>
      </c>
      <c r="BP524" s="35" t="n">
        <f aca="false">SUM(BQ524:BZ524)</f>
        <v>0</v>
      </c>
      <c r="BQ524" s="35" t="n">
        <v>0</v>
      </c>
      <c r="BR524" s="35" t="n">
        <v>0</v>
      </c>
      <c r="BS524" s="35" t="n">
        <v>0</v>
      </c>
      <c r="BT524" s="35" t="n">
        <v>0</v>
      </c>
      <c r="BU524" s="35" t="n">
        <v>0</v>
      </c>
      <c r="BV524" s="35" t="n">
        <v>0</v>
      </c>
      <c r="BW524" s="35" t="n">
        <v>0</v>
      </c>
      <c r="BX524" s="35" t="n">
        <v>0</v>
      </c>
      <c r="BY524" s="35" t="n">
        <v>0</v>
      </c>
      <c r="BZ524" s="35" t="n">
        <v>0</v>
      </c>
      <c r="CA524" s="35" t="n">
        <f aca="false">SUM(CB524:CE524)</f>
        <v>0</v>
      </c>
      <c r="CB524" s="35" t="n">
        <v>0</v>
      </c>
      <c r="CC524" s="35" t="n">
        <v>0</v>
      </c>
      <c r="CD524" s="35" t="n">
        <v>0</v>
      </c>
      <c r="CE524" s="35" t="n">
        <v>0</v>
      </c>
      <c r="CF524" s="35" t="n">
        <v>0</v>
      </c>
      <c r="CG524" s="35" t="n">
        <v>0</v>
      </c>
      <c r="CH524" s="35" t="n">
        <v>0</v>
      </c>
      <c r="CI524" s="35"/>
      <c r="CJ524" s="35"/>
      <c r="CK524" s="35"/>
      <c r="CL524" s="35"/>
      <c r="CM524" s="31" t="n">
        <f aca="false">SUM(F524:CL524)-BP524-CA524</f>
        <v>0</v>
      </c>
      <c r="CO524" s="35" t="n">
        <v>0</v>
      </c>
      <c r="CP524" s="35" t="n">
        <v>0</v>
      </c>
      <c r="CQ524" s="35" t="n">
        <v>0</v>
      </c>
      <c r="CR524" s="35" t="n">
        <v>91.954</v>
      </c>
      <c r="CS524" s="32" t="n">
        <f aca="false">CM524+CO524+CP524+CQ524+CR524</f>
        <v>91.954</v>
      </c>
    </row>
    <row r="525" s="38" customFormat="true" ht="28.8" hidden="false" customHeight="false" outlineLevel="0" collapsed="false">
      <c r="A525" s="36"/>
      <c r="B525" s="37" t="s">
        <v>1091</v>
      </c>
      <c r="C525" s="0" t="s">
        <v>150</v>
      </c>
      <c r="D525" s="0" t="s">
        <v>151</v>
      </c>
      <c r="E525" s="37" t="s">
        <v>1092</v>
      </c>
      <c r="F525" s="35" t="n">
        <v>1071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0</v>
      </c>
      <c r="U525" s="35" t="n">
        <v>0</v>
      </c>
      <c r="V525" s="35" t="n">
        <v>0</v>
      </c>
      <c r="W525" s="35" t="n">
        <v>0</v>
      </c>
      <c r="X525" s="35" t="n">
        <v>150.8</v>
      </c>
      <c r="Y525" s="35" t="n">
        <v>0</v>
      </c>
      <c r="Z525" s="35" t="n">
        <v>0</v>
      </c>
      <c r="AA525" s="35" t="n">
        <v>0</v>
      </c>
      <c r="AB525" s="35" t="n">
        <v>0</v>
      </c>
      <c r="AC525" s="35" t="n">
        <v>0</v>
      </c>
      <c r="AD525" s="35" t="n">
        <v>0</v>
      </c>
      <c r="AE525" s="35" t="n">
        <v>0</v>
      </c>
      <c r="AF525" s="35" t="n">
        <v>0</v>
      </c>
      <c r="AG525" s="35" t="n">
        <v>0</v>
      </c>
      <c r="AH525" s="35" t="n">
        <v>0</v>
      </c>
      <c r="AI525" s="35" t="n">
        <v>0</v>
      </c>
      <c r="AJ525" s="35" t="n">
        <v>0</v>
      </c>
      <c r="AK525" s="35" t="n">
        <v>0</v>
      </c>
      <c r="AL525" s="35" t="n">
        <v>0</v>
      </c>
      <c r="AM525" s="35" t="n">
        <v>0</v>
      </c>
      <c r="AN525" s="35" t="n">
        <v>140.82</v>
      </c>
      <c r="AO525" s="35" t="n">
        <v>0</v>
      </c>
      <c r="AP525" s="35" t="n">
        <v>0</v>
      </c>
      <c r="AQ525" s="35" t="n">
        <v>0</v>
      </c>
      <c r="AR525" s="35" t="n">
        <v>0</v>
      </c>
      <c r="AS525" s="35" t="n">
        <v>0</v>
      </c>
      <c r="AT525" s="35" t="n">
        <v>0</v>
      </c>
      <c r="AU525" s="35" t="n">
        <v>0</v>
      </c>
      <c r="AV525" s="35" t="n">
        <v>0</v>
      </c>
      <c r="AW525" s="35" t="n">
        <v>0</v>
      </c>
      <c r="AX525" s="35" t="n">
        <v>0</v>
      </c>
      <c r="AY525" s="35" t="n">
        <v>0</v>
      </c>
      <c r="AZ525" s="35" t="n">
        <v>0</v>
      </c>
      <c r="BA525" s="35" t="n">
        <v>0</v>
      </c>
      <c r="BB525" s="35" t="n">
        <v>0</v>
      </c>
      <c r="BC525" s="35" t="n">
        <v>0</v>
      </c>
      <c r="BD525" s="35" t="n">
        <v>0</v>
      </c>
      <c r="BE525" s="35" t="n">
        <v>0</v>
      </c>
      <c r="BF525" s="35" t="n">
        <v>0</v>
      </c>
      <c r="BG525" s="35" t="n">
        <v>0</v>
      </c>
      <c r="BH525" s="35" t="n">
        <v>0</v>
      </c>
      <c r="BI525" s="35" t="n">
        <v>0</v>
      </c>
      <c r="BJ525" s="35" t="n">
        <v>0</v>
      </c>
      <c r="BK525" s="35" t="n">
        <v>0</v>
      </c>
      <c r="BL525" s="35" t="n">
        <v>0</v>
      </c>
      <c r="BM525" s="35" t="n">
        <v>0</v>
      </c>
      <c r="BN525" s="35" t="n">
        <v>0</v>
      </c>
      <c r="BO525" s="35" t="n">
        <v>0</v>
      </c>
      <c r="BP525" s="35" t="n">
        <f aca="false">SUM(BQ525:BZ525)</f>
        <v>0</v>
      </c>
      <c r="BQ525" s="35" t="n">
        <v>0</v>
      </c>
      <c r="BR525" s="35" t="n">
        <v>0</v>
      </c>
      <c r="BS525" s="35" t="n">
        <v>0</v>
      </c>
      <c r="BT525" s="35" t="n">
        <v>0</v>
      </c>
      <c r="BU525" s="35" t="n">
        <v>0</v>
      </c>
      <c r="BV525" s="35" t="n">
        <v>0</v>
      </c>
      <c r="BW525" s="35" t="n">
        <v>0</v>
      </c>
      <c r="BX525" s="35" t="n">
        <v>0</v>
      </c>
      <c r="BY525" s="35" t="n">
        <v>0</v>
      </c>
      <c r="BZ525" s="35" t="n">
        <v>0</v>
      </c>
      <c r="CA525" s="35" t="n">
        <f aca="false">SUM(CB525:CE525)</f>
        <v>0</v>
      </c>
      <c r="CB525" s="35" t="n">
        <v>0</v>
      </c>
      <c r="CC525" s="35" t="n">
        <v>0</v>
      </c>
      <c r="CD525" s="35" t="n">
        <v>0</v>
      </c>
      <c r="CE525" s="35" t="n">
        <v>0</v>
      </c>
      <c r="CF525" s="35" t="n">
        <v>0</v>
      </c>
      <c r="CG525" s="35" t="n">
        <v>0</v>
      </c>
      <c r="CH525" s="35" t="n">
        <v>0</v>
      </c>
      <c r="CI525" s="35"/>
      <c r="CJ525" s="35"/>
      <c r="CK525" s="35"/>
      <c r="CL525" s="35"/>
      <c r="CM525" s="31" t="n">
        <f aca="false">SUM(F525:CL525)-BP525-CA525</f>
        <v>1362.62</v>
      </c>
      <c r="CO525" s="35" t="n">
        <v>0</v>
      </c>
      <c r="CP525" s="35" t="n">
        <v>0</v>
      </c>
      <c r="CQ525" s="35" t="n">
        <v>0</v>
      </c>
      <c r="CR525" s="35" t="n">
        <v>0</v>
      </c>
      <c r="CS525" s="32" t="n">
        <f aca="false">CM525+CO525+CP525+CQ525+CR525</f>
        <v>1362.62</v>
      </c>
    </row>
    <row r="526" s="38" customFormat="true" ht="13.2" hidden="false" customHeight="false" outlineLevel="0" collapsed="false">
      <c r="A526" s="36"/>
      <c r="B526" s="37" t="s">
        <v>1093</v>
      </c>
      <c r="C526" s="0" t="s">
        <v>150</v>
      </c>
      <c r="D526" s="0" t="s">
        <v>151</v>
      </c>
      <c r="E526" s="37" t="s">
        <v>1094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0</v>
      </c>
      <c r="U526" s="35" t="n">
        <v>0</v>
      </c>
      <c r="V526" s="35" t="n">
        <v>0</v>
      </c>
      <c r="W526" s="35" t="n">
        <v>0</v>
      </c>
      <c r="X526" s="35" t="n">
        <v>0</v>
      </c>
      <c r="Y526" s="35" t="n">
        <v>0</v>
      </c>
      <c r="Z526" s="35" t="n">
        <v>0</v>
      </c>
      <c r="AA526" s="35" t="n">
        <v>0</v>
      </c>
      <c r="AB526" s="35" t="n">
        <v>0</v>
      </c>
      <c r="AC526" s="35" t="n">
        <v>0</v>
      </c>
      <c r="AD526" s="35" t="n">
        <v>0</v>
      </c>
      <c r="AE526" s="35" t="n">
        <v>0</v>
      </c>
      <c r="AF526" s="35" t="n">
        <v>0</v>
      </c>
      <c r="AG526" s="35" t="n">
        <v>0</v>
      </c>
      <c r="AH526" s="35" t="n">
        <v>0</v>
      </c>
      <c r="AI526" s="35" t="n">
        <v>0</v>
      </c>
      <c r="AJ526" s="35" t="n">
        <v>0</v>
      </c>
      <c r="AK526" s="35" t="n">
        <v>0</v>
      </c>
      <c r="AL526" s="35" t="n">
        <v>0</v>
      </c>
      <c r="AM526" s="35" t="n">
        <v>0</v>
      </c>
      <c r="AN526" s="35" t="n">
        <v>0</v>
      </c>
      <c r="AO526" s="35" t="n">
        <v>0</v>
      </c>
      <c r="AP526" s="35" t="n">
        <v>0</v>
      </c>
      <c r="AQ526" s="35" t="n">
        <v>0</v>
      </c>
      <c r="AR526" s="35" t="n">
        <v>0</v>
      </c>
      <c r="AS526" s="35" t="n">
        <v>0</v>
      </c>
      <c r="AT526" s="35" t="n">
        <v>0</v>
      </c>
      <c r="AU526" s="35" t="n">
        <v>0</v>
      </c>
      <c r="AV526" s="35" t="n">
        <v>0</v>
      </c>
      <c r="AW526" s="35" t="n">
        <v>0</v>
      </c>
      <c r="AX526" s="35" t="n">
        <v>0</v>
      </c>
      <c r="AY526" s="35" t="n">
        <v>0</v>
      </c>
      <c r="AZ526" s="35" t="n">
        <v>0</v>
      </c>
      <c r="BA526" s="35" t="n">
        <v>0</v>
      </c>
      <c r="BB526" s="35" t="n">
        <v>0</v>
      </c>
      <c r="BC526" s="35" t="n">
        <v>0</v>
      </c>
      <c r="BD526" s="35" t="n">
        <v>0</v>
      </c>
      <c r="BE526" s="35" t="n">
        <v>0</v>
      </c>
      <c r="BF526" s="35" t="n">
        <v>0</v>
      </c>
      <c r="BG526" s="35" t="n">
        <v>0</v>
      </c>
      <c r="BH526" s="35" t="n">
        <v>0</v>
      </c>
      <c r="BI526" s="35" t="n">
        <v>0</v>
      </c>
      <c r="BJ526" s="35" t="n">
        <v>0</v>
      </c>
      <c r="BK526" s="35" t="n">
        <v>0</v>
      </c>
      <c r="BL526" s="35" t="n">
        <v>0</v>
      </c>
      <c r="BM526" s="35" t="n">
        <v>0</v>
      </c>
      <c r="BN526" s="35" t="n">
        <v>0</v>
      </c>
      <c r="BO526" s="35" t="n">
        <v>0</v>
      </c>
      <c r="BP526" s="35" t="n">
        <f aca="false">SUM(BQ526:BZ526)</f>
        <v>0</v>
      </c>
      <c r="BQ526" s="35" t="n">
        <v>0</v>
      </c>
      <c r="BR526" s="35" t="n">
        <v>0</v>
      </c>
      <c r="BS526" s="35" t="n">
        <v>0</v>
      </c>
      <c r="BT526" s="35" t="n">
        <v>0</v>
      </c>
      <c r="BU526" s="35" t="n">
        <v>0</v>
      </c>
      <c r="BV526" s="35" t="n">
        <v>0</v>
      </c>
      <c r="BW526" s="35" t="n">
        <v>0</v>
      </c>
      <c r="BX526" s="35" t="n">
        <v>0</v>
      </c>
      <c r="BY526" s="35" t="n">
        <v>0</v>
      </c>
      <c r="BZ526" s="35" t="n">
        <v>0</v>
      </c>
      <c r="CA526" s="35" t="n">
        <f aca="false">SUM(CB526:CE526)</f>
        <v>0</v>
      </c>
      <c r="CB526" s="35" t="n">
        <v>0</v>
      </c>
      <c r="CC526" s="35" t="n">
        <v>0</v>
      </c>
      <c r="CD526" s="35" t="n">
        <v>0</v>
      </c>
      <c r="CE526" s="35" t="n">
        <v>0</v>
      </c>
      <c r="CF526" s="35" t="n">
        <v>0</v>
      </c>
      <c r="CG526" s="35" t="n">
        <v>0</v>
      </c>
      <c r="CH526" s="35" t="n">
        <v>0</v>
      </c>
      <c r="CI526" s="35"/>
      <c r="CJ526" s="35"/>
      <c r="CK526" s="35"/>
      <c r="CL526" s="35"/>
      <c r="CM526" s="31" t="n">
        <f aca="false">SUM(F526:CL526)-BP526-CA526</f>
        <v>0</v>
      </c>
      <c r="CO526" s="35" t="n">
        <v>0</v>
      </c>
      <c r="CP526" s="35" t="n">
        <v>0</v>
      </c>
      <c r="CQ526" s="35" t="n">
        <v>0</v>
      </c>
      <c r="CR526" s="35" t="n">
        <v>0</v>
      </c>
      <c r="CS526" s="32" t="n">
        <f aca="false">CM526+CO526+CP526+CQ526+CR526</f>
        <v>0</v>
      </c>
    </row>
    <row r="527" s="38" customFormat="true" ht="13.2" hidden="false" customHeight="false" outlineLevel="0" collapsed="false">
      <c r="A527" s="36"/>
      <c r="B527" s="37" t="s">
        <v>1095</v>
      </c>
      <c r="C527" s="0" t="s">
        <v>150</v>
      </c>
      <c r="D527" s="0" t="s">
        <v>151</v>
      </c>
      <c r="E527" s="37" t="s">
        <v>1096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5" t="n">
        <v>0</v>
      </c>
      <c r="V527" s="35" t="n">
        <v>0</v>
      </c>
      <c r="W527" s="35" t="n">
        <v>0</v>
      </c>
      <c r="X527" s="35" t="n">
        <v>0</v>
      </c>
      <c r="Y527" s="35" t="n">
        <v>0</v>
      </c>
      <c r="Z527" s="35" t="n">
        <v>0</v>
      </c>
      <c r="AA527" s="35" t="n">
        <v>0</v>
      </c>
      <c r="AB527" s="35" t="n">
        <v>0</v>
      </c>
      <c r="AC527" s="35" t="n">
        <v>0</v>
      </c>
      <c r="AD527" s="35" t="n">
        <v>0</v>
      </c>
      <c r="AE527" s="35" t="n">
        <v>0</v>
      </c>
      <c r="AF527" s="35" t="n">
        <v>0</v>
      </c>
      <c r="AG527" s="35" t="n">
        <v>0</v>
      </c>
      <c r="AH527" s="35" t="n">
        <v>0</v>
      </c>
      <c r="AI527" s="35" t="n">
        <v>0</v>
      </c>
      <c r="AJ527" s="35" t="n">
        <v>0</v>
      </c>
      <c r="AK527" s="35" t="n">
        <v>0</v>
      </c>
      <c r="AL527" s="35" t="n">
        <v>0</v>
      </c>
      <c r="AM527" s="35" t="n">
        <v>0</v>
      </c>
      <c r="AN527" s="35" t="n">
        <v>0</v>
      </c>
      <c r="AO527" s="35" t="n">
        <v>0</v>
      </c>
      <c r="AP527" s="35" t="n">
        <v>0</v>
      </c>
      <c r="AQ527" s="35" t="n">
        <v>0</v>
      </c>
      <c r="AR527" s="35" t="n">
        <v>0</v>
      </c>
      <c r="AS527" s="35" t="n">
        <v>0</v>
      </c>
      <c r="AT527" s="35" t="n">
        <v>0</v>
      </c>
      <c r="AU527" s="35" t="n">
        <v>0</v>
      </c>
      <c r="AV527" s="35" t="n">
        <v>0</v>
      </c>
      <c r="AW527" s="35" t="n">
        <v>0</v>
      </c>
      <c r="AX527" s="35" t="n">
        <v>0</v>
      </c>
      <c r="AY527" s="35" t="n">
        <v>0</v>
      </c>
      <c r="AZ527" s="35" t="n">
        <v>0</v>
      </c>
      <c r="BA527" s="35" t="n">
        <v>0</v>
      </c>
      <c r="BB527" s="35" t="n">
        <v>0</v>
      </c>
      <c r="BC527" s="35" t="n">
        <v>0</v>
      </c>
      <c r="BD527" s="35" t="n">
        <v>0</v>
      </c>
      <c r="BE527" s="35" t="n">
        <v>0</v>
      </c>
      <c r="BF527" s="35" t="n">
        <v>0</v>
      </c>
      <c r="BG527" s="35" t="n">
        <v>0</v>
      </c>
      <c r="BH527" s="35" t="n">
        <v>0</v>
      </c>
      <c r="BI527" s="35" t="n">
        <v>0</v>
      </c>
      <c r="BJ527" s="35" t="n">
        <v>0</v>
      </c>
      <c r="BK527" s="35" t="n">
        <v>0</v>
      </c>
      <c r="BL527" s="35" t="n">
        <v>0</v>
      </c>
      <c r="BM527" s="35" t="n">
        <v>0</v>
      </c>
      <c r="BN527" s="35" t="n">
        <v>0</v>
      </c>
      <c r="BO527" s="35" t="n">
        <v>0</v>
      </c>
      <c r="BP527" s="35" t="n">
        <f aca="false">SUM(BQ527:BZ527)</f>
        <v>0</v>
      </c>
      <c r="BQ527" s="35" t="n">
        <v>0</v>
      </c>
      <c r="BR527" s="35" t="n">
        <v>0</v>
      </c>
      <c r="BS527" s="35" t="n">
        <v>0</v>
      </c>
      <c r="BT527" s="35" t="n">
        <v>0</v>
      </c>
      <c r="BU527" s="35" t="n">
        <v>0</v>
      </c>
      <c r="BV527" s="35" t="n">
        <v>0</v>
      </c>
      <c r="BW527" s="35" t="n">
        <v>0</v>
      </c>
      <c r="BX527" s="35" t="n">
        <v>0</v>
      </c>
      <c r="BY527" s="35" t="n">
        <v>0</v>
      </c>
      <c r="BZ527" s="35" t="n">
        <v>0</v>
      </c>
      <c r="CA527" s="35" t="n">
        <f aca="false">SUM(CB527:CE527)</f>
        <v>0</v>
      </c>
      <c r="CB527" s="35" t="n">
        <v>0</v>
      </c>
      <c r="CC527" s="35" t="n">
        <v>0</v>
      </c>
      <c r="CD527" s="35" t="n">
        <v>0</v>
      </c>
      <c r="CE527" s="35" t="n">
        <v>0</v>
      </c>
      <c r="CF527" s="35" t="n">
        <v>0</v>
      </c>
      <c r="CG527" s="35" t="n">
        <v>0</v>
      </c>
      <c r="CH527" s="35" t="n">
        <v>0</v>
      </c>
      <c r="CI527" s="35"/>
      <c r="CJ527" s="35"/>
      <c r="CK527" s="35"/>
      <c r="CL527" s="35"/>
      <c r="CM527" s="31" t="n">
        <f aca="false">SUM(F527:CL527)-BP527-CA527</f>
        <v>0</v>
      </c>
      <c r="CO527" s="35" t="n">
        <v>0</v>
      </c>
      <c r="CP527" s="35" t="n">
        <v>0</v>
      </c>
      <c r="CQ527" s="35" t="n">
        <v>0</v>
      </c>
      <c r="CR527" s="35" t="n">
        <v>91.954</v>
      </c>
      <c r="CS527" s="32" t="n">
        <f aca="false">CM527+CO527+CP527+CQ527+CR527</f>
        <v>91.954</v>
      </c>
    </row>
    <row r="528" s="38" customFormat="true" ht="13.2" hidden="false" customHeight="false" outlineLevel="0" collapsed="false">
      <c r="A528" s="36"/>
      <c r="B528" s="37" t="s">
        <v>1097</v>
      </c>
      <c r="C528" s="0" t="s">
        <v>150</v>
      </c>
      <c r="D528" s="0" t="s">
        <v>151</v>
      </c>
      <c r="E528" s="37" t="s">
        <v>1098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2543.24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5" t="n">
        <v>0</v>
      </c>
      <c r="V528" s="35" t="n">
        <v>0</v>
      </c>
      <c r="W528" s="35" t="n">
        <v>0</v>
      </c>
      <c r="X528" s="35" t="n">
        <v>7179.588</v>
      </c>
      <c r="Y528" s="35" t="n">
        <v>0</v>
      </c>
      <c r="Z528" s="35" t="n">
        <v>0</v>
      </c>
      <c r="AA528" s="35" t="n">
        <v>0</v>
      </c>
      <c r="AB528" s="35" t="n">
        <v>0</v>
      </c>
      <c r="AC528" s="35" t="n">
        <v>0</v>
      </c>
      <c r="AD528" s="35" t="n">
        <v>0</v>
      </c>
      <c r="AE528" s="35" t="n">
        <v>0</v>
      </c>
      <c r="AF528" s="35" t="n">
        <v>0</v>
      </c>
      <c r="AG528" s="35" t="n">
        <v>0</v>
      </c>
      <c r="AH528" s="35" t="n">
        <v>0</v>
      </c>
      <c r="AI528" s="35" t="n">
        <v>0</v>
      </c>
      <c r="AJ528" s="35" t="n">
        <v>0</v>
      </c>
      <c r="AK528" s="35" t="n">
        <v>0</v>
      </c>
      <c r="AL528" s="35" t="n">
        <v>0</v>
      </c>
      <c r="AM528" s="35" t="n">
        <v>0</v>
      </c>
      <c r="AN528" s="35" t="n">
        <v>0</v>
      </c>
      <c r="AO528" s="35" t="n">
        <v>0</v>
      </c>
      <c r="AP528" s="35" t="n">
        <v>0</v>
      </c>
      <c r="AQ528" s="35" t="n">
        <v>0</v>
      </c>
      <c r="AR528" s="35" t="n">
        <v>0</v>
      </c>
      <c r="AS528" s="35" t="n">
        <v>0</v>
      </c>
      <c r="AT528" s="35" t="n">
        <v>0</v>
      </c>
      <c r="AU528" s="35" t="n">
        <v>0</v>
      </c>
      <c r="AV528" s="35" t="n">
        <v>0</v>
      </c>
      <c r="AW528" s="35" t="n">
        <v>0</v>
      </c>
      <c r="AX528" s="35" t="n">
        <v>0</v>
      </c>
      <c r="AY528" s="35" t="n">
        <v>0</v>
      </c>
      <c r="AZ528" s="35" t="n">
        <v>0</v>
      </c>
      <c r="BA528" s="35" t="n">
        <v>0</v>
      </c>
      <c r="BB528" s="35" t="n">
        <v>0</v>
      </c>
      <c r="BC528" s="35" t="n">
        <v>0</v>
      </c>
      <c r="BD528" s="35" t="n">
        <v>0</v>
      </c>
      <c r="BE528" s="35" t="n">
        <v>0</v>
      </c>
      <c r="BF528" s="35" t="n">
        <v>0</v>
      </c>
      <c r="BG528" s="35" t="n">
        <v>0</v>
      </c>
      <c r="BH528" s="35" t="n">
        <v>0</v>
      </c>
      <c r="BI528" s="35" t="n">
        <v>0</v>
      </c>
      <c r="BJ528" s="35" t="n">
        <v>0</v>
      </c>
      <c r="BK528" s="35" t="n">
        <v>0</v>
      </c>
      <c r="BL528" s="35" t="n">
        <v>0</v>
      </c>
      <c r="BM528" s="35" t="n">
        <v>0</v>
      </c>
      <c r="BN528" s="35" t="n">
        <v>0</v>
      </c>
      <c r="BO528" s="35" t="n">
        <v>0</v>
      </c>
      <c r="BP528" s="35" t="n">
        <f aca="false">SUM(BQ528:BZ528)</f>
        <v>0</v>
      </c>
      <c r="BQ528" s="35" t="n">
        <v>0</v>
      </c>
      <c r="BR528" s="35" t="n">
        <v>0</v>
      </c>
      <c r="BS528" s="35" t="n">
        <v>0</v>
      </c>
      <c r="BT528" s="35" t="n">
        <v>0</v>
      </c>
      <c r="BU528" s="35" t="n">
        <v>0</v>
      </c>
      <c r="BV528" s="35" t="n">
        <v>0</v>
      </c>
      <c r="BW528" s="35" t="n">
        <v>0</v>
      </c>
      <c r="BX528" s="35" t="n">
        <v>0</v>
      </c>
      <c r="BY528" s="35" t="n">
        <v>0</v>
      </c>
      <c r="BZ528" s="35" t="n">
        <v>0</v>
      </c>
      <c r="CA528" s="35" t="n">
        <f aca="false">SUM(CB528:CE528)</f>
        <v>457.38</v>
      </c>
      <c r="CB528" s="35" t="n">
        <v>29.343</v>
      </c>
      <c r="CC528" s="35" t="n">
        <v>428.037</v>
      </c>
      <c r="CD528" s="35" t="n">
        <v>0</v>
      </c>
      <c r="CE528" s="35" t="n">
        <v>0</v>
      </c>
      <c r="CF528" s="35" t="n">
        <v>0</v>
      </c>
      <c r="CG528" s="35" t="n">
        <v>0</v>
      </c>
      <c r="CH528" s="35" t="n">
        <v>0</v>
      </c>
      <c r="CI528" s="35"/>
      <c r="CJ528" s="35"/>
      <c r="CK528" s="35"/>
      <c r="CL528" s="35"/>
      <c r="CM528" s="31" t="n">
        <f aca="false">SUM(F528:CL528)-BP528-CA528</f>
        <v>10180.208</v>
      </c>
      <c r="CO528" s="35" t="n">
        <v>0</v>
      </c>
      <c r="CP528" s="35" t="n">
        <v>0</v>
      </c>
      <c r="CQ528" s="35" t="n">
        <v>0</v>
      </c>
      <c r="CR528" s="35" t="n">
        <v>0</v>
      </c>
      <c r="CS528" s="32" t="n">
        <f aca="false">CM528+CO528+CP528+CQ528+CR528</f>
        <v>10180.208</v>
      </c>
    </row>
    <row r="529" s="38" customFormat="true" ht="13.2" hidden="false" customHeight="false" outlineLevel="0" collapsed="false">
      <c r="A529" s="36"/>
      <c r="B529" s="37" t="s">
        <v>1099</v>
      </c>
      <c r="C529" s="0" t="s">
        <v>150</v>
      </c>
      <c r="D529" s="0" t="s">
        <v>151</v>
      </c>
      <c r="E529" s="37" t="s">
        <v>1100</v>
      </c>
      <c r="F529" s="35" t="n">
        <v>0</v>
      </c>
      <c r="G529" s="35" t="n">
        <v>0</v>
      </c>
      <c r="H529" s="35" t="n">
        <v>0</v>
      </c>
      <c r="I529" s="35" t="n">
        <v>9334.95302</v>
      </c>
      <c r="J529" s="35" t="n">
        <v>2700.75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240.003</v>
      </c>
      <c r="U529" s="35" t="n">
        <v>6062.759</v>
      </c>
      <c r="V529" s="35" t="n">
        <v>0</v>
      </c>
      <c r="W529" s="35" t="n">
        <v>0</v>
      </c>
      <c r="X529" s="35" t="n">
        <v>6951.725</v>
      </c>
      <c r="Y529" s="35" t="n">
        <v>0</v>
      </c>
      <c r="Z529" s="35" t="n">
        <v>0</v>
      </c>
      <c r="AA529" s="35" t="n">
        <v>0</v>
      </c>
      <c r="AB529" s="35" t="n">
        <v>33942.18</v>
      </c>
      <c r="AC529" s="35" t="n">
        <v>0</v>
      </c>
      <c r="AD529" s="35" t="n">
        <v>0</v>
      </c>
      <c r="AE529" s="35" t="n">
        <v>0</v>
      </c>
      <c r="AF529" s="35" t="n">
        <v>0</v>
      </c>
      <c r="AG529" s="35" t="n">
        <v>0</v>
      </c>
      <c r="AH529" s="35" t="n">
        <v>0</v>
      </c>
      <c r="AI529" s="35" t="n">
        <v>0</v>
      </c>
      <c r="AJ529" s="35" t="n">
        <v>0</v>
      </c>
      <c r="AK529" s="35" t="n">
        <v>0</v>
      </c>
      <c r="AL529" s="35" t="n">
        <v>0</v>
      </c>
      <c r="AM529" s="35" t="n">
        <v>0</v>
      </c>
      <c r="AN529" s="35" t="n">
        <v>0</v>
      </c>
      <c r="AO529" s="35" t="n">
        <v>0</v>
      </c>
      <c r="AP529" s="35" t="n">
        <v>0</v>
      </c>
      <c r="AQ529" s="35" t="n">
        <v>0</v>
      </c>
      <c r="AR529" s="35" t="n">
        <v>0</v>
      </c>
      <c r="AS529" s="35" t="n">
        <v>3235.982</v>
      </c>
      <c r="AT529" s="35" t="n">
        <v>0</v>
      </c>
      <c r="AU529" s="35" t="n">
        <v>0</v>
      </c>
      <c r="AV529" s="35" t="n">
        <v>567.77</v>
      </c>
      <c r="AW529" s="35" t="n">
        <v>0</v>
      </c>
      <c r="AX529" s="35" t="n">
        <v>0</v>
      </c>
      <c r="AY529" s="35" t="n">
        <v>0</v>
      </c>
      <c r="AZ529" s="35" t="n">
        <v>0</v>
      </c>
      <c r="BA529" s="35" t="n">
        <v>0</v>
      </c>
      <c r="BB529" s="35" t="n">
        <v>0</v>
      </c>
      <c r="BC529" s="35" t="n">
        <v>0</v>
      </c>
      <c r="BD529" s="35" t="n">
        <v>0</v>
      </c>
      <c r="BE529" s="35" t="n">
        <v>0</v>
      </c>
      <c r="BF529" s="35" t="n">
        <v>0</v>
      </c>
      <c r="BG529" s="35" t="n">
        <v>0</v>
      </c>
      <c r="BH529" s="35" t="n">
        <v>0</v>
      </c>
      <c r="BI529" s="35" t="n">
        <v>0</v>
      </c>
      <c r="BJ529" s="35" t="n">
        <v>0</v>
      </c>
      <c r="BK529" s="35" t="n">
        <v>0</v>
      </c>
      <c r="BL529" s="35" t="n">
        <v>0</v>
      </c>
      <c r="BM529" s="35" t="n">
        <v>0</v>
      </c>
      <c r="BN529" s="35" t="n">
        <v>0</v>
      </c>
      <c r="BO529" s="35" t="n">
        <v>0</v>
      </c>
      <c r="BP529" s="35" t="n">
        <f aca="false">SUM(BQ529:BZ529)</f>
        <v>521.405</v>
      </c>
      <c r="BQ529" s="35" t="n">
        <v>264.471</v>
      </c>
      <c r="BR529" s="35" t="n">
        <v>256.934</v>
      </c>
      <c r="BS529" s="35" t="n">
        <v>0</v>
      </c>
      <c r="BT529" s="35" t="n">
        <v>0</v>
      </c>
      <c r="BU529" s="35" t="n">
        <v>0</v>
      </c>
      <c r="BV529" s="35" t="n">
        <v>0</v>
      </c>
      <c r="BW529" s="35" t="n">
        <v>0</v>
      </c>
      <c r="BX529" s="35" t="n">
        <v>0</v>
      </c>
      <c r="BY529" s="35" t="n">
        <v>0</v>
      </c>
      <c r="BZ529" s="35" t="n">
        <v>0</v>
      </c>
      <c r="CA529" s="35" t="n">
        <f aca="false">SUM(CB529:CE529)</f>
        <v>8159.062</v>
      </c>
      <c r="CB529" s="35" t="n">
        <v>0</v>
      </c>
      <c r="CC529" s="35" t="n">
        <v>6904.853</v>
      </c>
      <c r="CD529" s="35" t="n">
        <v>1254.209</v>
      </c>
      <c r="CE529" s="35" t="n">
        <v>0</v>
      </c>
      <c r="CF529" s="35" t="n">
        <v>0</v>
      </c>
      <c r="CG529" s="35" t="n">
        <v>0</v>
      </c>
      <c r="CH529" s="35" t="n">
        <v>0</v>
      </c>
      <c r="CI529" s="35"/>
      <c r="CJ529" s="35"/>
      <c r="CK529" s="35"/>
      <c r="CL529" s="35"/>
      <c r="CM529" s="31" t="n">
        <f aca="false">SUM(F529:CL529)-BP529-CA529</f>
        <v>71716.58902</v>
      </c>
      <c r="CO529" s="35" t="n">
        <v>0</v>
      </c>
      <c r="CP529" s="35" t="n">
        <v>0</v>
      </c>
      <c r="CQ529" s="35" t="n">
        <v>0</v>
      </c>
      <c r="CR529" s="35" t="n">
        <v>0</v>
      </c>
      <c r="CS529" s="32" t="n">
        <f aca="false">CM529+CO529+CP529+CQ529+CR529</f>
        <v>71716.58902</v>
      </c>
    </row>
    <row r="530" s="38" customFormat="true" ht="13.2" hidden="false" customHeight="false" outlineLevel="0" collapsed="false">
      <c r="A530" s="36"/>
      <c r="B530" s="37" t="s">
        <v>1101</v>
      </c>
      <c r="C530" s="0" t="s">
        <v>150</v>
      </c>
      <c r="D530" s="0" t="s">
        <v>151</v>
      </c>
      <c r="E530" s="37" t="s">
        <v>1102</v>
      </c>
      <c r="F530" s="35" t="n">
        <v>84</v>
      </c>
      <c r="G530" s="35" t="n">
        <v>0</v>
      </c>
      <c r="H530" s="35" t="n">
        <v>0</v>
      </c>
      <c r="I530" s="35" t="n">
        <v>9509.81358</v>
      </c>
      <c r="J530" s="35" t="n">
        <v>3846.27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35" t="n">
        <v>0</v>
      </c>
      <c r="V530" s="35" t="n">
        <v>0</v>
      </c>
      <c r="W530" s="35" t="n">
        <v>0</v>
      </c>
      <c r="X530" s="35" t="n">
        <v>2221.923</v>
      </c>
      <c r="Y530" s="35" t="n">
        <v>31.31633</v>
      </c>
      <c r="Z530" s="35" t="n">
        <v>0</v>
      </c>
      <c r="AA530" s="35" t="n">
        <v>110.593</v>
      </c>
      <c r="AB530" s="35" t="n">
        <v>0</v>
      </c>
      <c r="AC530" s="35" t="n">
        <v>0</v>
      </c>
      <c r="AD530" s="35" t="n">
        <v>5.75</v>
      </c>
      <c r="AE530" s="35" t="n">
        <v>267.1</v>
      </c>
      <c r="AF530" s="35" t="n">
        <v>0</v>
      </c>
      <c r="AG530" s="35" t="n">
        <v>0</v>
      </c>
      <c r="AH530" s="35" t="n">
        <v>0</v>
      </c>
      <c r="AI530" s="35" t="n">
        <v>0</v>
      </c>
      <c r="AJ530" s="35" t="n">
        <v>0</v>
      </c>
      <c r="AK530" s="35" t="n">
        <v>0</v>
      </c>
      <c r="AL530" s="35" t="n">
        <v>0</v>
      </c>
      <c r="AM530" s="35" t="n">
        <v>0</v>
      </c>
      <c r="AN530" s="35" t="n">
        <v>0</v>
      </c>
      <c r="AO530" s="35" t="n">
        <v>0</v>
      </c>
      <c r="AP530" s="35" t="n">
        <v>0</v>
      </c>
      <c r="AQ530" s="35" t="n">
        <v>0</v>
      </c>
      <c r="AR530" s="35" t="n">
        <v>0</v>
      </c>
      <c r="AS530" s="35" t="n">
        <v>0</v>
      </c>
      <c r="AT530" s="35" t="n">
        <v>0</v>
      </c>
      <c r="AU530" s="35" t="n">
        <v>0</v>
      </c>
      <c r="AV530" s="35" t="n">
        <v>0</v>
      </c>
      <c r="AW530" s="35" t="n">
        <v>0</v>
      </c>
      <c r="AX530" s="35" t="n">
        <v>0</v>
      </c>
      <c r="AY530" s="35" t="n">
        <v>0</v>
      </c>
      <c r="AZ530" s="35" t="n">
        <v>0</v>
      </c>
      <c r="BA530" s="35" t="n">
        <v>0</v>
      </c>
      <c r="BB530" s="35" t="n">
        <v>0</v>
      </c>
      <c r="BC530" s="35" t="n">
        <v>0</v>
      </c>
      <c r="BD530" s="35" t="n">
        <v>0</v>
      </c>
      <c r="BE530" s="35" t="n">
        <v>0</v>
      </c>
      <c r="BF530" s="35" t="n">
        <v>0</v>
      </c>
      <c r="BG530" s="35" t="n">
        <v>0</v>
      </c>
      <c r="BH530" s="35" t="n">
        <v>0</v>
      </c>
      <c r="BI530" s="35" t="n">
        <v>0</v>
      </c>
      <c r="BJ530" s="35" t="n">
        <v>0</v>
      </c>
      <c r="BK530" s="35" t="n">
        <v>0</v>
      </c>
      <c r="BL530" s="35" t="n">
        <v>0</v>
      </c>
      <c r="BM530" s="35" t="n">
        <v>0</v>
      </c>
      <c r="BN530" s="35" t="n">
        <v>0</v>
      </c>
      <c r="BO530" s="35" t="n">
        <v>0</v>
      </c>
      <c r="BP530" s="35" t="n">
        <f aca="false">SUM(BQ530:BZ530)</f>
        <v>114.893</v>
      </c>
      <c r="BQ530" s="35" t="n">
        <v>15.765</v>
      </c>
      <c r="BR530" s="35" t="n">
        <v>99.128</v>
      </c>
      <c r="BS530" s="35" t="n">
        <v>0</v>
      </c>
      <c r="BT530" s="35" t="n">
        <v>0</v>
      </c>
      <c r="BU530" s="35" t="n">
        <v>0</v>
      </c>
      <c r="BV530" s="35" t="n">
        <v>0</v>
      </c>
      <c r="BW530" s="35" t="n">
        <v>0</v>
      </c>
      <c r="BX530" s="35" t="n">
        <v>0</v>
      </c>
      <c r="BY530" s="35" t="n">
        <v>0</v>
      </c>
      <c r="BZ530" s="35" t="n">
        <v>0</v>
      </c>
      <c r="CA530" s="35" t="n">
        <f aca="false">SUM(CB530:CE530)</f>
        <v>2011.223</v>
      </c>
      <c r="CB530" s="35" t="n">
        <v>0</v>
      </c>
      <c r="CC530" s="35" t="n">
        <v>1969.706</v>
      </c>
      <c r="CD530" s="35" t="n">
        <v>41.517</v>
      </c>
      <c r="CE530" s="35" t="n">
        <v>0</v>
      </c>
      <c r="CF530" s="35" t="n">
        <v>0</v>
      </c>
      <c r="CG530" s="35" t="n">
        <v>0</v>
      </c>
      <c r="CH530" s="35" t="n">
        <v>0</v>
      </c>
      <c r="CI530" s="35"/>
      <c r="CJ530" s="35"/>
      <c r="CK530" s="35"/>
      <c r="CL530" s="35"/>
      <c r="CM530" s="31" t="n">
        <f aca="false">SUM(F530:CL530)-BP530-CA530</f>
        <v>18202.88191</v>
      </c>
      <c r="CO530" s="35" t="n">
        <v>0</v>
      </c>
      <c r="CP530" s="35" t="n">
        <v>0</v>
      </c>
      <c r="CQ530" s="35" t="n">
        <v>0</v>
      </c>
      <c r="CR530" s="35" t="n">
        <v>0</v>
      </c>
      <c r="CS530" s="32" t="n">
        <f aca="false">CM530+CO530+CP530+CQ530+CR530</f>
        <v>18202.88191</v>
      </c>
    </row>
    <row r="531" s="38" customFormat="true" ht="19.2" hidden="false" customHeight="false" outlineLevel="0" collapsed="false">
      <c r="A531" s="36"/>
      <c r="B531" s="37" t="s">
        <v>1103</v>
      </c>
      <c r="C531" s="0" t="s">
        <v>150</v>
      </c>
      <c r="D531" s="0" t="s">
        <v>151</v>
      </c>
      <c r="E531" s="37" t="s">
        <v>1104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0</v>
      </c>
      <c r="U531" s="35" t="n">
        <v>0</v>
      </c>
      <c r="V531" s="35" t="n">
        <v>0</v>
      </c>
      <c r="W531" s="35" t="n">
        <v>0</v>
      </c>
      <c r="X531" s="35" t="n">
        <v>0</v>
      </c>
      <c r="Y531" s="35" t="n">
        <v>0</v>
      </c>
      <c r="Z531" s="35" t="n">
        <v>0</v>
      </c>
      <c r="AA531" s="35" t="n">
        <v>0</v>
      </c>
      <c r="AB531" s="35" t="n">
        <v>0</v>
      </c>
      <c r="AC531" s="35" t="n">
        <v>0</v>
      </c>
      <c r="AD531" s="35" t="n">
        <v>0</v>
      </c>
      <c r="AE531" s="35" t="n">
        <v>0</v>
      </c>
      <c r="AF531" s="35" t="n">
        <v>0</v>
      </c>
      <c r="AG531" s="35" t="n">
        <v>0</v>
      </c>
      <c r="AH531" s="35" t="n">
        <v>0</v>
      </c>
      <c r="AI531" s="35" t="n">
        <v>0</v>
      </c>
      <c r="AJ531" s="35" t="n">
        <v>0</v>
      </c>
      <c r="AK531" s="35" t="n">
        <v>0</v>
      </c>
      <c r="AL531" s="35" t="n">
        <v>0</v>
      </c>
      <c r="AM531" s="35" t="n">
        <v>0</v>
      </c>
      <c r="AN531" s="35" t="n">
        <v>7.041</v>
      </c>
      <c r="AO531" s="35" t="n">
        <v>0</v>
      </c>
      <c r="AP531" s="35" t="n">
        <v>0</v>
      </c>
      <c r="AQ531" s="35" t="n">
        <v>0</v>
      </c>
      <c r="AR531" s="35" t="n">
        <v>0</v>
      </c>
      <c r="AS531" s="35" t="n">
        <v>0</v>
      </c>
      <c r="AT531" s="35" t="n">
        <v>0</v>
      </c>
      <c r="AU531" s="35" t="n">
        <v>0</v>
      </c>
      <c r="AV531" s="35" t="n">
        <v>0</v>
      </c>
      <c r="AW531" s="35" t="n">
        <v>0</v>
      </c>
      <c r="AX531" s="35" t="n">
        <v>0</v>
      </c>
      <c r="AY531" s="35" t="n">
        <v>0</v>
      </c>
      <c r="AZ531" s="35" t="n">
        <v>0</v>
      </c>
      <c r="BA531" s="35" t="n">
        <v>0</v>
      </c>
      <c r="BB531" s="35" t="n">
        <v>0</v>
      </c>
      <c r="BC531" s="35" t="n">
        <v>0</v>
      </c>
      <c r="BD531" s="35" t="n">
        <v>0</v>
      </c>
      <c r="BE531" s="35" t="n">
        <v>0</v>
      </c>
      <c r="BF531" s="35" t="n">
        <v>0</v>
      </c>
      <c r="BG531" s="35" t="n">
        <v>0</v>
      </c>
      <c r="BH531" s="35" t="n">
        <v>0</v>
      </c>
      <c r="BI531" s="35" t="n">
        <v>0</v>
      </c>
      <c r="BJ531" s="35" t="n">
        <v>0</v>
      </c>
      <c r="BK531" s="35" t="n">
        <v>0</v>
      </c>
      <c r="BL531" s="35" t="n">
        <v>0</v>
      </c>
      <c r="BM531" s="35" t="n">
        <v>0</v>
      </c>
      <c r="BN531" s="35" t="n">
        <v>0</v>
      </c>
      <c r="BO531" s="35" t="n">
        <v>0</v>
      </c>
      <c r="BP531" s="35" t="n">
        <f aca="false">SUM(BQ531:BZ531)</f>
        <v>0</v>
      </c>
      <c r="BQ531" s="35" t="n">
        <v>0</v>
      </c>
      <c r="BR531" s="35" t="n">
        <v>0</v>
      </c>
      <c r="BS531" s="35" t="n">
        <v>0</v>
      </c>
      <c r="BT531" s="35" t="n">
        <v>0</v>
      </c>
      <c r="BU531" s="35" t="n">
        <v>0</v>
      </c>
      <c r="BV531" s="35" t="n">
        <v>0</v>
      </c>
      <c r="BW531" s="35" t="n">
        <v>0</v>
      </c>
      <c r="BX531" s="35" t="n">
        <v>0</v>
      </c>
      <c r="BY531" s="35" t="n">
        <v>0</v>
      </c>
      <c r="BZ531" s="35" t="n">
        <v>0</v>
      </c>
      <c r="CA531" s="35" t="n">
        <f aca="false">SUM(CB531:CE531)</f>
        <v>0</v>
      </c>
      <c r="CB531" s="35" t="n">
        <v>0</v>
      </c>
      <c r="CC531" s="35" t="n">
        <v>0</v>
      </c>
      <c r="CD531" s="35" t="n">
        <v>0</v>
      </c>
      <c r="CE531" s="35" t="n">
        <v>0</v>
      </c>
      <c r="CF531" s="35" t="n">
        <v>0</v>
      </c>
      <c r="CG531" s="35" t="n">
        <v>0</v>
      </c>
      <c r="CH531" s="35" t="n">
        <v>0</v>
      </c>
      <c r="CI531" s="35"/>
      <c r="CJ531" s="35"/>
      <c r="CK531" s="35"/>
      <c r="CL531" s="35"/>
      <c r="CM531" s="31" t="n">
        <f aca="false">SUM(F531:CL531)-BP531-CA531</f>
        <v>7.041</v>
      </c>
      <c r="CO531" s="35" t="n">
        <v>0</v>
      </c>
      <c r="CP531" s="35" t="n">
        <v>0</v>
      </c>
      <c r="CQ531" s="35" t="n">
        <v>0</v>
      </c>
      <c r="CR531" s="35" t="n">
        <v>0</v>
      </c>
      <c r="CS531" s="32" t="n">
        <f aca="false">CM531+CO531+CP531+CQ531+CR531</f>
        <v>7.041</v>
      </c>
    </row>
    <row r="532" s="38" customFormat="true" ht="28.8" hidden="false" customHeight="false" outlineLevel="0" collapsed="false">
      <c r="A532" s="36"/>
      <c r="B532" s="37" t="s">
        <v>1105</v>
      </c>
      <c r="C532" s="0" t="s">
        <v>150</v>
      </c>
      <c r="D532" s="0" t="s">
        <v>151</v>
      </c>
      <c r="E532" s="37" t="s">
        <v>1106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35" t="n">
        <v>0</v>
      </c>
      <c r="V532" s="35" t="n">
        <v>0</v>
      </c>
      <c r="W532" s="35" t="n">
        <v>0</v>
      </c>
      <c r="X532" s="35" t="n">
        <v>0</v>
      </c>
      <c r="Y532" s="35" t="n">
        <v>0</v>
      </c>
      <c r="Z532" s="35" t="n">
        <v>0</v>
      </c>
      <c r="AA532" s="35" t="n">
        <v>0</v>
      </c>
      <c r="AB532" s="35" t="n">
        <v>0</v>
      </c>
      <c r="AC532" s="35" t="n">
        <v>0</v>
      </c>
      <c r="AD532" s="35" t="n">
        <v>0</v>
      </c>
      <c r="AE532" s="35" t="n">
        <v>0</v>
      </c>
      <c r="AF532" s="35" t="n">
        <v>0</v>
      </c>
      <c r="AG532" s="35" t="n">
        <v>0</v>
      </c>
      <c r="AH532" s="35" t="n">
        <v>0</v>
      </c>
      <c r="AI532" s="35" t="n">
        <v>0</v>
      </c>
      <c r="AJ532" s="35" t="n">
        <v>0</v>
      </c>
      <c r="AK532" s="35" t="n">
        <v>0</v>
      </c>
      <c r="AL532" s="35" t="n">
        <v>0</v>
      </c>
      <c r="AM532" s="35" t="n">
        <v>0</v>
      </c>
      <c r="AN532" s="35" t="n">
        <v>165.464</v>
      </c>
      <c r="AO532" s="35" t="n">
        <v>0</v>
      </c>
      <c r="AP532" s="35" t="n">
        <v>0</v>
      </c>
      <c r="AQ532" s="35" t="n">
        <v>0</v>
      </c>
      <c r="AR532" s="35" t="n">
        <v>0</v>
      </c>
      <c r="AS532" s="35" t="n">
        <v>0</v>
      </c>
      <c r="AT532" s="35" t="n">
        <v>0</v>
      </c>
      <c r="AU532" s="35" t="n">
        <v>0</v>
      </c>
      <c r="AV532" s="35" t="n">
        <v>0</v>
      </c>
      <c r="AW532" s="35" t="n">
        <v>0</v>
      </c>
      <c r="AX532" s="35" t="n">
        <v>0</v>
      </c>
      <c r="AY532" s="35" t="n">
        <v>0</v>
      </c>
      <c r="AZ532" s="35" t="n">
        <v>0</v>
      </c>
      <c r="BA532" s="35" t="n">
        <v>0</v>
      </c>
      <c r="BB532" s="35" t="n">
        <v>0</v>
      </c>
      <c r="BC532" s="35" t="n">
        <v>0</v>
      </c>
      <c r="BD532" s="35" t="n">
        <v>0</v>
      </c>
      <c r="BE532" s="35" t="n">
        <v>0</v>
      </c>
      <c r="BF532" s="35" t="n">
        <v>0</v>
      </c>
      <c r="BG532" s="35" t="n">
        <v>0</v>
      </c>
      <c r="BH532" s="35" t="n">
        <v>0</v>
      </c>
      <c r="BI532" s="35" t="n">
        <v>0</v>
      </c>
      <c r="BJ532" s="35" t="n">
        <v>0</v>
      </c>
      <c r="BK532" s="35" t="n">
        <v>0</v>
      </c>
      <c r="BL532" s="35" t="n">
        <v>0</v>
      </c>
      <c r="BM532" s="35" t="n">
        <v>0</v>
      </c>
      <c r="BN532" s="35" t="n">
        <v>0</v>
      </c>
      <c r="BO532" s="35" t="n">
        <v>0</v>
      </c>
      <c r="BP532" s="35" t="n">
        <f aca="false">SUM(BQ532:BZ532)</f>
        <v>0</v>
      </c>
      <c r="BQ532" s="35" t="n">
        <v>0</v>
      </c>
      <c r="BR532" s="35" t="n">
        <v>0</v>
      </c>
      <c r="BS532" s="35" t="n">
        <v>0</v>
      </c>
      <c r="BT532" s="35" t="n">
        <v>0</v>
      </c>
      <c r="BU532" s="35" t="n">
        <v>0</v>
      </c>
      <c r="BV532" s="35" t="n">
        <v>0</v>
      </c>
      <c r="BW532" s="35" t="n">
        <v>0</v>
      </c>
      <c r="BX532" s="35" t="n">
        <v>0</v>
      </c>
      <c r="BY532" s="35" t="n">
        <v>0</v>
      </c>
      <c r="BZ532" s="35" t="n">
        <v>0</v>
      </c>
      <c r="CA532" s="35" t="n">
        <f aca="false">SUM(CB532:CE532)</f>
        <v>0</v>
      </c>
      <c r="CB532" s="35" t="n">
        <v>0</v>
      </c>
      <c r="CC532" s="35" t="n">
        <v>0</v>
      </c>
      <c r="CD532" s="35" t="n">
        <v>0</v>
      </c>
      <c r="CE532" s="35" t="n">
        <v>0</v>
      </c>
      <c r="CF532" s="35" t="n">
        <v>0</v>
      </c>
      <c r="CG532" s="35" t="n">
        <v>0</v>
      </c>
      <c r="CH532" s="35" t="n">
        <v>0</v>
      </c>
      <c r="CI532" s="35"/>
      <c r="CJ532" s="35"/>
      <c r="CK532" s="35"/>
      <c r="CL532" s="35"/>
      <c r="CM532" s="31" t="n">
        <f aca="false">SUM(F532:CL532)-BP532-CA532</f>
        <v>165.464</v>
      </c>
      <c r="CO532" s="35" t="n">
        <v>0</v>
      </c>
      <c r="CP532" s="35" t="n">
        <v>0</v>
      </c>
      <c r="CQ532" s="35" t="n">
        <v>0</v>
      </c>
      <c r="CR532" s="35" t="n">
        <v>0</v>
      </c>
      <c r="CS532" s="32" t="n">
        <f aca="false">CM532+CO532+CP532+CQ532+CR532</f>
        <v>165.464</v>
      </c>
    </row>
    <row r="533" s="38" customFormat="true" ht="13.2" hidden="false" customHeight="false" outlineLevel="0" collapsed="false">
      <c r="A533" s="36"/>
      <c r="B533" s="37" t="s">
        <v>1107</v>
      </c>
      <c r="C533" s="0" t="s">
        <v>150</v>
      </c>
      <c r="D533" s="0" t="s">
        <v>151</v>
      </c>
      <c r="E533" s="37" t="s">
        <v>1108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5" t="n">
        <v>0</v>
      </c>
      <c r="V533" s="35" t="n">
        <v>0</v>
      </c>
      <c r="W533" s="35" t="n">
        <v>0</v>
      </c>
      <c r="X533" s="35" t="n">
        <v>0</v>
      </c>
      <c r="Y533" s="35" t="n">
        <v>0</v>
      </c>
      <c r="Z533" s="35" t="n">
        <v>0</v>
      </c>
      <c r="AA533" s="35" t="n">
        <v>0</v>
      </c>
      <c r="AB533" s="35" t="n">
        <v>0</v>
      </c>
      <c r="AC533" s="35" t="n">
        <v>0</v>
      </c>
      <c r="AD533" s="35" t="n">
        <v>0</v>
      </c>
      <c r="AE533" s="35" t="n">
        <v>0</v>
      </c>
      <c r="AF533" s="35" t="n">
        <v>0</v>
      </c>
      <c r="AG533" s="35" t="n">
        <v>0</v>
      </c>
      <c r="AH533" s="35" t="n">
        <v>0</v>
      </c>
      <c r="AI533" s="35" t="n">
        <v>0</v>
      </c>
      <c r="AJ533" s="35" t="n">
        <v>0</v>
      </c>
      <c r="AK533" s="35" t="n">
        <v>0</v>
      </c>
      <c r="AL533" s="35" t="n">
        <v>0</v>
      </c>
      <c r="AM533" s="35" t="n">
        <v>0</v>
      </c>
      <c r="AN533" s="35" t="n">
        <v>21.123</v>
      </c>
      <c r="AO533" s="35" t="n">
        <v>0</v>
      </c>
      <c r="AP533" s="35" t="n">
        <v>0</v>
      </c>
      <c r="AQ533" s="35" t="n">
        <v>0</v>
      </c>
      <c r="AR533" s="35" t="n">
        <v>0</v>
      </c>
      <c r="AS533" s="35" t="n">
        <v>0</v>
      </c>
      <c r="AT533" s="35" t="n">
        <v>0</v>
      </c>
      <c r="AU533" s="35" t="n">
        <v>0</v>
      </c>
      <c r="AV533" s="35" t="n">
        <v>0</v>
      </c>
      <c r="AW533" s="35" t="n">
        <v>0</v>
      </c>
      <c r="AX533" s="35" t="n">
        <v>0</v>
      </c>
      <c r="AY533" s="35" t="n">
        <v>0</v>
      </c>
      <c r="AZ533" s="35" t="n">
        <v>0</v>
      </c>
      <c r="BA533" s="35" t="n">
        <v>0</v>
      </c>
      <c r="BB533" s="35" t="n">
        <v>0</v>
      </c>
      <c r="BC533" s="35" t="n">
        <v>0</v>
      </c>
      <c r="BD533" s="35" t="n">
        <v>0</v>
      </c>
      <c r="BE533" s="35" t="n">
        <v>0</v>
      </c>
      <c r="BF533" s="35" t="n">
        <v>0</v>
      </c>
      <c r="BG533" s="35" t="n">
        <v>0</v>
      </c>
      <c r="BH533" s="35" t="n">
        <v>0</v>
      </c>
      <c r="BI533" s="35" t="n">
        <v>0</v>
      </c>
      <c r="BJ533" s="35" t="n">
        <v>0</v>
      </c>
      <c r="BK533" s="35" t="n">
        <v>0</v>
      </c>
      <c r="BL533" s="35" t="n">
        <v>0</v>
      </c>
      <c r="BM533" s="35" t="n">
        <v>0</v>
      </c>
      <c r="BN533" s="35" t="n">
        <v>0</v>
      </c>
      <c r="BO533" s="35" t="n">
        <v>0</v>
      </c>
      <c r="BP533" s="35" t="n">
        <f aca="false">SUM(BQ533:BZ533)</f>
        <v>0</v>
      </c>
      <c r="BQ533" s="35" t="n">
        <v>0</v>
      </c>
      <c r="BR533" s="35" t="n">
        <v>0</v>
      </c>
      <c r="BS533" s="35" t="n">
        <v>0</v>
      </c>
      <c r="BT533" s="35" t="n">
        <v>0</v>
      </c>
      <c r="BU533" s="35" t="n">
        <v>0</v>
      </c>
      <c r="BV533" s="35" t="n">
        <v>0</v>
      </c>
      <c r="BW533" s="35" t="n">
        <v>0</v>
      </c>
      <c r="BX533" s="35" t="n">
        <v>0</v>
      </c>
      <c r="BY533" s="35" t="n">
        <v>0</v>
      </c>
      <c r="BZ533" s="35" t="n">
        <v>0</v>
      </c>
      <c r="CA533" s="35" t="n">
        <f aca="false">SUM(CB533:CE533)</f>
        <v>0</v>
      </c>
      <c r="CB533" s="35" t="n">
        <v>0</v>
      </c>
      <c r="CC533" s="35" t="n">
        <v>0</v>
      </c>
      <c r="CD533" s="35" t="n">
        <v>0</v>
      </c>
      <c r="CE533" s="35" t="n">
        <v>0</v>
      </c>
      <c r="CF533" s="35" t="n">
        <v>0</v>
      </c>
      <c r="CG533" s="35" t="n">
        <v>0</v>
      </c>
      <c r="CH533" s="35" t="n">
        <v>0</v>
      </c>
      <c r="CI533" s="35"/>
      <c r="CJ533" s="35"/>
      <c r="CK533" s="35"/>
      <c r="CL533" s="35"/>
      <c r="CM533" s="31" t="n">
        <f aca="false">SUM(F533:CL533)-BP533-CA533</f>
        <v>21.123</v>
      </c>
      <c r="CO533" s="35" t="n">
        <v>0</v>
      </c>
      <c r="CP533" s="35" t="n">
        <v>0</v>
      </c>
      <c r="CQ533" s="35" t="n">
        <v>0</v>
      </c>
      <c r="CR533" s="35" t="n">
        <v>0</v>
      </c>
      <c r="CS533" s="32" t="n">
        <f aca="false">CM533+CO533+CP533+CQ533+CR533</f>
        <v>21.123</v>
      </c>
    </row>
    <row r="534" s="38" customFormat="true" ht="13.2" hidden="false" customHeight="false" outlineLevel="0" collapsed="false">
      <c r="A534" s="36"/>
      <c r="B534" s="37" t="s">
        <v>1109</v>
      </c>
      <c r="C534" s="0" t="s">
        <v>150</v>
      </c>
      <c r="D534" s="0" t="s">
        <v>151</v>
      </c>
      <c r="E534" s="37" t="s">
        <v>1110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0</v>
      </c>
      <c r="U534" s="35" t="n">
        <v>0</v>
      </c>
      <c r="V534" s="35" t="n">
        <v>0</v>
      </c>
      <c r="W534" s="35" t="n">
        <v>0</v>
      </c>
      <c r="X534" s="35" t="n">
        <v>0</v>
      </c>
      <c r="Y534" s="35" t="n">
        <v>0</v>
      </c>
      <c r="Z534" s="35" t="n">
        <v>0</v>
      </c>
      <c r="AA534" s="35" t="n">
        <v>0</v>
      </c>
      <c r="AB534" s="35" t="n">
        <v>0</v>
      </c>
      <c r="AC534" s="35" t="n">
        <v>0</v>
      </c>
      <c r="AD534" s="35" t="n">
        <v>0</v>
      </c>
      <c r="AE534" s="35" t="n">
        <v>0</v>
      </c>
      <c r="AF534" s="35" t="n">
        <v>0</v>
      </c>
      <c r="AG534" s="35" t="n">
        <v>0</v>
      </c>
      <c r="AH534" s="35" t="n">
        <v>0</v>
      </c>
      <c r="AI534" s="35" t="n">
        <v>0</v>
      </c>
      <c r="AJ534" s="35" t="n">
        <v>0</v>
      </c>
      <c r="AK534" s="35" t="n">
        <v>0</v>
      </c>
      <c r="AL534" s="35" t="n">
        <v>0</v>
      </c>
      <c r="AM534" s="35" t="n">
        <v>0</v>
      </c>
      <c r="AN534" s="35" t="n">
        <v>119.697</v>
      </c>
      <c r="AO534" s="35" t="n">
        <v>0</v>
      </c>
      <c r="AP534" s="35" t="n">
        <v>0</v>
      </c>
      <c r="AQ534" s="35" t="n">
        <v>0</v>
      </c>
      <c r="AR534" s="35" t="n">
        <v>0</v>
      </c>
      <c r="AS534" s="35" t="n">
        <v>0</v>
      </c>
      <c r="AT534" s="35" t="n">
        <v>0</v>
      </c>
      <c r="AU534" s="35" t="n">
        <v>0</v>
      </c>
      <c r="AV534" s="35" t="n">
        <v>0</v>
      </c>
      <c r="AW534" s="35" t="n">
        <v>0</v>
      </c>
      <c r="AX534" s="35" t="n">
        <v>0</v>
      </c>
      <c r="AY534" s="35" t="n">
        <v>0</v>
      </c>
      <c r="AZ534" s="35" t="n">
        <v>0</v>
      </c>
      <c r="BA534" s="35" t="n">
        <v>0</v>
      </c>
      <c r="BB534" s="35" t="n">
        <v>0</v>
      </c>
      <c r="BC534" s="35" t="n">
        <v>0</v>
      </c>
      <c r="BD534" s="35" t="n">
        <v>0</v>
      </c>
      <c r="BE534" s="35" t="n">
        <v>0</v>
      </c>
      <c r="BF534" s="35" t="n">
        <v>0</v>
      </c>
      <c r="BG534" s="35" t="n">
        <v>0</v>
      </c>
      <c r="BH534" s="35" t="n">
        <v>0</v>
      </c>
      <c r="BI534" s="35" t="n">
        <v>0</v>
      </c>
      <c r="BJ534" s="35" t="n">
        <v>0</v>
      </c>
      <c r="BK534" s="35" t="n">
        <v>0</v>
      </c>
      <c r="BL534" s="35" t="n">
        <v>0</v>
      </c>
      <c r="BM534" s="35" t="n">
        <v>0</v>
      </c>
      <c r="BN534" s="35" t="n">
        <v>0</v>
      </c>
      <c r="BO534" s="35" t="n">
        <v>0</v>
      </c>
      <c r="BP534" s="35" t="n">
        <f aca="false">SUM(BQ534:BZ534)</f>
        <v>0</v>
      </c>
      <c r="BQ534" s="35" t="n">
        <v>0</v>
      </c>
      <c r="BR534" s="35" t="n">
        <v>0</v>
      </c>
      <c r="BS534" s="35" t="n">
        <v>0</v>
      </c>
      <c r="BT534" s="35" t="n">
        <v>0</v>
      </c>
      <c r="BU534" s="35" t="n">
        <v>0</v>
      </c>
      <c r="BV534" s="35" t="n">
        <v>0</v>
      </c>
      <c r="BW534" s="35" t="n">
        <v>0</v>
      </c>
      <c r="BX534" s="35" t="n">
        <v>0</v>
      </c>
      <c r="BY534" s="35" t="n">
        <v>0</v>
      </c>
      <c r="BZ534" s="35" t="n">
        <v>0</v>
      </c>
      <c r="CA534" s="35" t="n">
        <f aca="false">SUM(CB534:CE534)</f>
        <v>0</v>
      </c>
      <c r="CB534" s="35" t="n">
        <v>0</v>
      </c>
      <c r="CC534" s="35" t="n">
        <v>0</v>
      </c>
      <c r="CD534" s="35" t="n">
        <v>0</v>
      </c>
      <c r="CE534" s="35" t="n">
        <v>0</v>
      </c>
      <c r="CF534" s="35" t="n">
        <v>0</v>
      </c>
      <c r="CG534" s="35" t="n">
        <v>0</v>
      </c>
      <c r="CH534" s="35" t="n">
        <v>0</v>
      </c>
      <c r="CI534" s="35"/>
      <c r="CJ534" s="35"/>
      <c r="CK534" s="35"/>
      <c r="CL534" s="35"/>
      <c r="CM534" s="31" t="n">
        <f aca="false">SUM(F534:CL534)-BP534-CA534</f>
        <v>119.697</v>
      </c>
      <c r="CO534" s="35" t="n">
        <v>0</v>
      </c>
      <c r="CP534" s="35" t="n">
        <v>0</v>
      </c>
      <c r="CQ534" s="35" t="n">
        <v>0</v>
      </c>
      <c r="CR534" s="35" t="n">
        <v>0</v>
      </c>
      <c r="CS534" s="32" t="n">
        <f aca="false">CM534+CO534+CP534+CQ534+CR534</f>
        <v>119.697</v>
      </c>
    </row>
    <row r="535" s="38" customFormat="true" ht="13.2" hidden="false" customHeight="false" outlineLevel="0" collapsed="false">
      <c r="A535" s="36"/>
      <c r="B535" s="37" t="s">
        <v>1111</v>
      </c>
      <c r="C535" s="0" t="s">
        <v>150</v>
      </c>
      <c r="D535" s="0" t="s">
        <v>151</v>
      </c>
      <c r="E535" s="37" t="s">
        <v>1112</v>
      </c>
      <c r="F535" s="35" t="n">
        <v>434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0</v>
      </c>
      <c r="U535" s="35" t="n">
        <v>0</v>
      </c>
      <c r="V535" s="35" t="n">
        <v>0</v>
      </c>
      <c r="W535" s="35" t="n">
        <v>0</v>
      </c>
      <c r="X535" s="35" t="n">
        <v>0</v>
      </c>
      <c r="Y535" s="35" t="n">
        <v>0</v>
      </c>
      <c r="Z535" s="35" t="n">
        <v>0</v>
      </c>
      <c r="AA535" s="35" t="n">
        <v>0</v>
      </c>
      <c r="AB535" s="35" t="n">
        <v>0</v>
      </c>
      <c r="AC535" s="35" t="n">
        <v>0</v>
      </c>
      <c r="AD535" s="35" t="n">
        <v>0</v>
      </c>
      <c r="AE535" s="35" t="n">
        <v>0</v>
      </c>
      <c r="AF535" s="35" t="n">
        <v>0</v>
      </c>
      <c r="AG535" s="35" t="n">
        <v>0</v>
      </c>
      <c r="AH535" s="35" t="n">
        <v>0</v>
      </c>
      <c r="AI535" s="35" t="n">
        <v>0</v>
      </c>
      <c r="AJ535" s="35" t="n">
        <v>0</v>
      </c>
      <c r="AK535" s="35" t="n">
        <v>0</v>
      </c>
      <c r="AL535" s="35" t="n">
        <v>0</v>
      </c>
      <c r="AM535" s="35" t="n">
        <v>0</v>
      </c>
      <c r="AN535" s="35" t="n">
        <v>141.876</v>
      </c>
      <c r="AO535" s="35" t="n">
        <v>0</v>
      </c>
      <c r="AP535" s="35" t="n">
        <v>0</v>
      </c>
      <c r="AQ535" s="35" t="n">
        <v>0</v>
      </c>
      <c r="AR535" s="35" t="n">
        <v>0</v>
      </c>
      <c r="AS535" s="35" t="n">
        <v>0</v>
      </c>
      <c r="AT535" s="35" t="n">
        <v>0</v>
      </c>
      <c r="AU535" s="35" t="n">
        <v>0</v>
      </c>
      <c r="AV535" s="35" t="n">
        <v>0</v>
      </c>
      <c r="AW535" s="35" t="n">
        <v>0</v>
      </c>
      <c r="AX535" s="35" t="n">
        <v>0</v>
      </c>
      <c r="AY535" s="35" t="n">
        <v>0</v>
      </c>
      <c r="AZ535" s="35" t="n">
        <v>0</v>
      </c>
      <c r="BA535" s="35" t="n">
        <v>0</v>
      </c>
      <c r="BB535" s="35" t="n">
        <v>0</v>
      </c>
      <c r="BC535" s="35" t="n">
        <v>0</v>
      </c>
      <c r="BD535" s="35" t="n">
        <v>0</v>
      </c>
      <c r="BE535" s="35" t="n">
        <v>0</v>
      </c>
      <c r="BF535" s="35" t="n">
        <v>0</v>
      </c>
      <c r="BG535" s="35" t="n">
        <v>0</v>
      </c>
      <c r="BH535" s="35" t="n">
        <v>0</v>
      </c>
      <c r="BI535" s="35" t="n">
        <v>0</v>
      </c>
      <c r="BJ535" s="35" t="n">
        <v>0</v>
      </c>
      <c r="BK535" s="35" t="n">
        <v>0</v>
      </c>
      <c r="BL535" s="35" t="n">
        <v>0</v>
      </c>
      <c r="BM535" s="35" t="n">
        <v>0</v>
      </c>
      <c r="BN535" s="35" t="n">
        <v>0</v>
      </c>
      <c r="BO535" s="35" t="n">
        <v>0</v>
      </c>
      <c r="BP535" s="35" t="n">
        <f aca="false">SUM(BQ535:BZ535)</f>
        <v>0</v>
      </c>
      <c r="BQ535" s="35" t="n">
        <v>0</v>
      </c>
      <c r="BR535" s="35" t="n">
        <v>0</v>
      </c>
      <c r="BS535" s="35" t="n">
        <v>0</v>
      </c>
      <c r="BT535" s="35" t="n">
        <v>0</v>
      </c>
      <c r="BU535" s="35" t="n">
        <v>0</v>
      </c>
      <c r="BV535" s="35" t="n">
        <v>0</v>
      </c>
      <c r="BW535" s="35" t="n">
        <v>0</v>
      </c>
      <c r="BX535" s="35" t="n">
        <v>0</v>
      </c>
      <c r="BY535" s="35" t="n">
        <v>0</v>
      </c>
      <c r="BZ535" s="35" t="n">
        <v>0</v>
      </c>
      <c r="CA535" s="35" t="n">
        <f aca="false">SUM(CB535:CE535)</f>
        <v>0</v>
      </c>
      <c r="CB535" s="35" t="n">
        <v>0</v>
      </c>
      <c r="CC535" s="35" t="n">
        <v>0</v>
      </c>
      <c r="CD535" s="35" t="n">
        <v>0</v>
      </c>
      <c r="CE535" s="35" t="n">
        <v>0</v>
      </c>
      <c r="CF535" s="35" t="n">
        <v>0</v>
      </c>
      <c r="CG535" s="35" t="n">
        <v>0</v>
      </c>
      <c r="CH535" s="35" t="n">
        <v>0</v>
      </c>
      <c r="CI535" s="35"/>
      <c r="CJ535" s="35"/>
      <c r="CK535" s="35"/>
      <c r="CL535" s="35"/>
      <c r="CM535" s="31" t="n">
        <f aca="false">SUM(F535:CL535)-BP535-CA535</f>
        <v>575.876</v>
      </c>
      <c r="CO535" s="35" t="n">
        <v>0</v>
      </c>
      <c r="CP535" s="35" t="n">
        <v>0</v>
      </c>
      <c r="CQ535" s="35" t="n">
        <v>0</v>
      </c>
      <c r="CR535" s="35" t="n">
        <v>0</v>
      </c>
      <c r="CS535" s="32" t="n">
        <f aca="false">CM535+CO535+CP535+CQ535+CR535</f>
        <v>575.876</v>
      </c>
    </row>
    <row r="536" s="38" customFormat="true" ht="13.2" hidden="false" customHeight="false" outlineLevel="0" collapsed="false">
      <c r="A536" s="36"/>
      <c r="B536" s="37" t="s">
        <v>1113</v>
      </c>
      <c r="C536" s="0" t="s">
        <v>150</v>
      </c>
      <c r="D536" s="0" t="s">
        <v>151</v>
      </c>
      <c r="E536" s="37" t="s">
        <v>1114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0</v>
      </c>
      <c r="U536" s="35" t="n">
        <v>0</v>
      </c>
      <c r="V536" s="35" t="n">
        <v>0</v>
      </c>
      <c r="W536" s="35" t="n">
        <v>0</v>
      </c>
      <c r="X536" s="35" t="n">
        <v>0</v>
      </c>
      <c r="Y536" s="35" t="n">
        <v>0</v>
      </c>
      <c r="Z536" s="35" t="n">
        <v>0</v>
      </c>
      <c r="AA536" s="35" t="n">
        <v>0</v>
      </c>
      <c r="AB536" s="35" t="n">
        <v>0</v>
      </c>
      <c r="AC536" s="35" t="n">
        <v>0</v>
      </c>
      <c r="AD536" s="35" t="n">
        <v>0</v>
      </c>
      <c r="AE536" s="35" t="n">
        <v>0</v>
      </c>
      <c r="AF536" s="35" t="n">
        <v>0</v>
      </c>
      <c r="AG536" s="35" t="n">
        <v>0</v>
      </c>
      <c r="AH536" s="35" t="n">
        <v>0</v>
      </c>
      <c r="AI536" s="35" t="n">
        <v>0</v>
      </c>
      <c r="AJ536" s="35" t="n">
        <v>0</v>
      </c>
      <c r="AK536" s="35" t="n">
        <v>0</v>
      </c>
      <c r="AL536" s="35" t="n">
        <v>0</v>
      </c>
      <c r="AM536" s="35" t="n">
        <v>0</v>
      </c>
      <c r="AN536" s="35" t="n">
        <v>84.492</v>
      </c>
      <c r="AO536" s="35" t="n">
        <v>0</v>
      </c>
      <c r="AP536" s="35" t="n">
        <v>0</v>
      </c>
      <c r="AQ536" s="35" t="n">
        <v>0</v>
      </c>
      <c r="AR536" s="35" t="n">
        <v>0</v>
      </c>
      <c r="AS536" s="35" t="n">
        <v>0</v>
      </c>
      <c r="AT536" s="35" t="n">
        <v>0</v>
      </c>
      <c r="AU536" s="35" t="n">
        <v>0</v>
      </c>
      <c r="AV536" s="35" t="n">
        <v>0</v>
      </c>
      <c r="AW536" s="35" t="n">
        <v>0</v>
      </c>
      <c r="AX536" s="35" t="n">
        <v>0</v>
      </c>
      <c r="AY536" s="35" t="n">
        <v>0</v>
      </c>
      <c r="AZ536" s="35" t="n">
        <v>0</v>
      </c>
      <c r="BA536" s="35" t="n">
        <v>0</v>
      </c>
      <c r="BB536" s="35" t="n">
        <v>0</v>
      </c>
      <c r="BC536" s="35" t="n">
        <v>0</v>
      </c>
      <c r="BD536" s="35" t="n">
        <v>0</v>
      </c>
      <c r="BE536" s="35" t="n">
        <v>0</v>
      </c>
      <c r="BF536" s="35" t="n">
        <v>0</v>
      </c>
      <c r="BG536" s="35" t="n">
        <v>0</v>
      </c>
      <c r="BH536" s="35" t="n">
        <v>0</v>
      </c>
      <c r="BI536" s="35" t="n">
        <v>0</v>
      </c>
      <c r="BJ536" s="35" t="n">
        <v>0</v>
      </c>
      <c r="BK536" s="35" t="n">
        <v>0</v>
      </c>
      <c r="BL536" s="35" t="n">
        <v>0</v>
      </c>
      <c r="BM536" s="35" t="n">
        <v>0</v>
      </c>
      <c r="BN536" s="35" t="n">
        <v>0</v>
      </c>
      <c r="BO536" s="35" t="n">
        <v>0</v>
      </c>
      <c r="BP536" s="35" t="n">
        <f aca="false">SUM(BQ536:BZ536)</f>
        <v>0</v>
      </c>
      <c r="BQ536" s="35" t="n">
        <v>0</v>
      </c>
      <c r="BR536" s="35" t="n">
        <v>0</v>
      </c>
      <c r="BS536" s="35" t="n">
        <v>0</v>
      </c>
      <c r="BT536" s="35" t="n">
        <v>0</v>
      </c>
      <c r="BU536" s="35" t="n">
        <v>0</v>
      </c>
      <c r="BV536" s="35" t="n">
        <v>0</v>
      </c>
      <c r="BW536" s="35" t="n">
        <v>0</v>
      </c>
      <c r="BX536" s="35" t="n">
        <v>0</v>
      </c>
      <c r="BY536" s="35" t="n">
        <v>0</v>
      </c>
      <c r="BZ536" s="35" t="n">
        <v>0</v>
      </c>
      <c r="CA536" s="35" t="n">
        <f aca="false">SUM(CB536:CE536)</f>
        <v>0</v>
      </c>
      <c r="CB536" s="35" t="n">
        <v>0</v>
      </c>
      <c r="CC536" s="35" t="n">
        <v>0</v>
      </c>
      <c r="CD536" s="35" t="n">
        <v>0</v>
      </c>
      <c r="CE536" s="35" t="n">
        <v>0</v>
      </c>
      <c r="CF536" s="35" t="n">
        <v>0</v>
      </c>
      <c r="CG536" s="35" t="n">
        <v>0</v>
      </c>
      <c r="CH536" s="35" t="n">
        <v>0</v>
      </c>
      <c r="CI536" s="35"/>
      <c r="CJ536" s="35"/>
      <c r="CK536" s="35"/>
      <c r="CL536" s="35"/>
      <c r="CM536" s="31" t="n">
        <f aca="false">SUM(F536:CL536)-BP536-CA536</f>
        <v>84.492</v>
      </c>
      <c r="CO536" s="35" t="n">
        <v>0</v>
      </c>
      <c r="CP536" s="35" t="n">
        <v>0</v>
      </c>
      <c r="CQ536" s="35" t="n">
        <v>0</v>
      </c>
      <c r="CR536" s="35" t="n">
        <v>0</v>
      </c>
      <c r="CS536" s="32" t="n">
        <f aca="false">CM536+CO536+CP536+CQ536+CR536</f>
        <v>84.492</v>
      </c>
    </row>
    <row r="537" s="38" customFormat="true" ht="13.2" hidden="false" customHeight="false" outlineLevel="0" collapsed="false">
      <c r="A537" s="36"/>
      <c r="B537" s="37" t="s">
        <v>1115</v>
      </c>
      <c r="C537" s="0" t="s">
        <v>150</v>
      </c>
      <c r="D537" s="0" t="s">
        <v>151</v>
      </c>
      <c r="E537" s="37" t="s">
        <v>1116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5" t="n">
        <v>0</v>
      </c>
      <c r="V537" s="35" t="n">
        <v>0</v>
      </c>
      <c r="W537" s="35" t="n">
        <v>0</v>
      </c>
      <c r="X537" s="35" t="n">
        <v>0</v>
      </c>
      <c r="Y537" s="35" t="n">
        <v>0</v>
      </c>
      <c r="Z537" s="35" t="n">
        <v>0</v>
      </c>
      <c r="AA537" s="35" t="n">
        <v>0</v>
      </c>
      <c r="AB537" s="35" t="n">
        <v>0</v>
      </c>
      <c r="AC537" s="35" t="n">
        <v>0</v>
      </c>
      <c r="AD537" s="35" t="n">
        <v>0</v>
      </c>
      <c r="AE537" s="35" t="n">
        <v>0</v>
      </c>
      <c r="AF537" s="35" t="n">
        <v>0</v>
      </c>
      <c r="AG537" s="35" t="n">
        <v>0</v>
      </c>
      <c r="AH537" s="35" t="n">
        <v>0</v>
      </c>
      <c r="AI537" s="35" t="n">
        <v>0</v>
      </c>
      <c r="AJ537" s="35" t="n">
        <v>0</v>
      </c>
      <c r="AK537" s="35" t="n">
        <v>0</v>
      </c>
      <c r="AL537" s="35" t="n">
        <v>0</v>
      </c>
      <c r="AM537" s="35" t="n">
        <v>0</v>
      </c>
      <c r="AN537" s="35" t="n">
        <v>0</v>
      </c>
      <c r="AO537" s="35" t="n">
        <v>0</v>
      </c>
      <c r="AP537" s="35" t="n">
        <v>675</v>
      </c>
      <c r="AQ537" s="35" t="n">
        <v>0</v>
      </c>
      <c r="AR537" s="35" t="n">
        <v>0</v>
      </c>
      <c r="AS537" s="35" t="n">
        <v>0</v>
      </c>
      <c r="AT537" s="35" t="n">
        <v>0</v>
      </c>
      <c r="AU537" s="35" t="n">
        <v>0</v>
      </c>
      <c r="AV537" s="35" t="n">
        <v>0</v>
      </c>
      <c r="AW537" s="35" t="n">
        <v>0</v>
      </c>
      <c r="AX537" s="35" t="n">
        <v>0</v>
      </c>
      <c r="AY537" s="35" t="n">
        <v>0</v>
      </c>
      <c r="AZ537" s="35" t="n">
        <v>0</v>
      </c>
      <c r="BA537" s="35" t="n">
        <v>0</v>
      </c>
      <c r="BB537" s="35" t="n">
        <v>0</v>
      </c>
      <c r="BC537" s="35" t="n">
        <v>0</v>
      </c>
      <c r="BD537" s="35" t="n">
        <v>0</v>
      </c>
      <c r="BE537" s="35" t="n">
        <v>0</v>
      </c>
      <c r="BF537" s="35" t="n">
        <v>0</v>
      </c>
      <c r="BG537" s="35" t="n">
        <v>0</v>
      </c>
      <c r="BH537" s="35" t="n">
        <v>0</v>
      </c>
      <c r="BI537" s="35" t="n">
        <v>0</v>
      </c>
      <c r="BJ537" s="35" t="n">
        <v>0</v>
      </c>
      <c r="BK537" s="35" t="n">
        <v>0</v>
      </c>
      <c r="BL537" s="35" t="n">
        <v>0</v>
      </c>
      <c r="BM537" s="35" t="n">
        <v>0</v>
      </c>
      <c r="BN537" s="35" t="n">
        <v>0</v>
      </c>
      <c r="BO537" s="35" t="n">
        <v>0</v>
      </c>
      <c r="BP537" s="35" t="n">
        <f aca="false">SUM(BQ537:BZ537)</f>
        <v>0</v>
      </c>
      <c r="BQ537" s="35" t="n">
        <v>0</v>
      </c>
      <c r="BR537" s="35" t="n">
        <v>0</v>
      </c>
      <c r="BS537" s="35" t="n">
        <v>0</v>
      </c>
      <c r="BT537" s="35" t="n">
        <v>0</v>
      </c>
      <c r="BU537" s="35" t="n">
        <v>0</v>
      </c>
      <c r="BV537" s="35" t="n">
        <v>0</v>
      </c>
      <c r="BW537" s="35" t="n">
        <v>0</v>
      </c>
      <c r="BX537" s="35" t="n">
        <v>0</v>
      </c>
      <c r="BY537" s="35" t="n">
        <v>0</v>
      </c>
      <c r="BZ537" s="35" t="n">
        <v>0</v>
      </c>
      <c r="CA537" s="35" t="n">
        <f aca="false">SUM(CB537:CE537)</f>
        <v>0</v>
      </c>
      <c r="CB537" s="35" t="n">
        <v>0</v>
      </c>
      <c r="CC537" s="35" t="n">
        <v>0</v>
      </c>
      <c r="CD537" s="35" t="n">
        <v>0</v>
      </c>
      <c r="CE537" s="35" t="n">
        <v>0</v>
      </c>
      <c r="CF537" s="35" t="n">
        <v>0</v>
      </c>
      <c r="CG537" s="35" t="n">
        <v>0</v>
      </c>
      <c r="CH537" s="35" t="n">
        <v>0</v>
      </c>
      <c r="CI537" s="35"/>
      <c r="CJ537" s="35"/>
      <c r="CK537" s="35"/>
      <c r="CL537" s="35"/>
      <c r="CM537" s="31" t="n">
        <f aca="false">SUM(F537:CL537)-BP537-CA537</f>
        <v>675</v>
      </c>
      <c r="CO537" s="35" t="n">
        <v>0</v>
      </c>
      <c r="CP537" s="35" t="n">
        <v>0</v>
      </c>
      <c r="CQ537" s="35" t="n">
        <v>0</v>
      </c>
      <c r="CR537" s="35" t="n">
        <v>0</v>
      </c>
      <c r="CS537" s="32" t="n">
        <f aca="false">CM537+CO537+CP537+CQ537+CR537</f>
        <v>675</v>
      </c>
    </row>
    <row r="538" s="38" customFormat="true" ht="19.2" hidden="false" customHeight="false" outlineLevel="0" collapsed="false">
      <c r="A538" s="36"/>
      <c r="B538" s="37" t="s">
        <v>1117</v>
      </c>
      <c r="C538" s="0" t="s">
        <v>150</v>
      </c>
      <c r="D538" s="0" t="s">
        <v>151</v>
      </c>
      <c r="E538" s="37" t="s">
        <v>1118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133.505</v>
      </c>
      <c r="U538" s="35" t="n">
        <v>501.181</v>
      </c>
      <c r="V538" s="35" t="n">
        <v>0</v>
      </c>
      <c r="W538" s="35" t="n">
        <v>0</v>
      </c>
      <c r="X538" s="35" t="n">
        <v>410.06</v>
      </c>
      <c r="Y538" s="35" t="n">
        <v>0</v>
      </c>
      <c r="Z538" s="35" t="n">
        <v>0</v>
      </c>
      <c r="AA538" s="35" t="n">
        <v>259</v>
      </c>
      <c r="AB538" s="35" t="n">
        <v>0</v>
      </c>
      <c r="AC538" s="35" t="n">
        <v>0</v>
      </c>
      <c r="AD538" s="35" t="n">
        <v>0</v>
      </c>
      <c r="AE538" s="35" t="n">
        <v>0</v>
      </c>
      <c r="AF538" s="35" t="n">
        <v>0</v>
      </c>
      <c r="AG538" s="35" t="n">
        <v>0</v>
      </c>
      <c r="AH538" s="35" t="n">
        <v>0</v>
      </c>
      <c r="AI538" s="35" t="n">
        <v>0</v>
      </c>
      <c r="AJ538" s="35" t="n">
        <v>0</v>
      </c>
      <c r="AK538" s="35" t="n">
        <v>0</v>
      </c>
      <c r="AL538" s="35" t="n">
        <v>0</v>
      </c>
      <c r="AM538" s="35" t="n">
        <v>0</v>
      </c>
      <c r="AN538" s="35" t="n">
        <v>0</v>
      </c>
      <c r="AO538" s="35" t="n">
        <v>0</v>
      </c>
      <c r="AP538" s="35" t="n">
        <v>0</v>
      </c>
      <c r="AQ538" s="35" t="n">
        <v>0</v>
      </c>
      <c r="AR538" s="35" t="n">
        <v>0</v>
      </c>
      <c r="AS538" s="35" t="n">
        <v>0</v>
      </c>
      <c r="AT538" s="35" t="n">
        <v>0</v>
      </c>
      <c r="AU538" s="35" t="n">
        <v>0</v>
      </c>
      <c r="AV538" s="35" t="n">
        <v>0</v>
      </c>
      <c r="AW538" s="35" t="n">
        <v>0</v>
      </c>
      <c r="AX538" s="35" t="n">
        <v>0</v>
      </c>
      <c r="AY538" s="35" t="n">
        <v>0</v>
      </c>
      <c r="AZ538" s="35" t="n">
        <v>0</v>
      </c>
      <c r="BA538" s="35" t="n">
        <v>0</v>
      </c>
      <c r="BB538" s="35" t="n">
        <v>0</v>
      </c>
      <c r="BC538" s="35" t="n">
        <v>0</v>
      </c>
      <c r="BD538" s="35" t="n">
        <v>0</v>
      </c>
      <c r="BE538" s="35" t="n">
        <v>0</v>
      </c>
      <c r="BF538" s="35" t="n">
        <v>0</v>
      </c>
      <c r="BG538" s="35" t="n">
        <v>0</v>
      </c>
      <c r="BH538" s="35" t="n">
        <v>0</v>
      </c>
      <c r="BI538" s="35" t="n">
        <v>0</v>
      </c>
      <c r="BJ538" s="35" t="n">
        <v>0</v>
      </c>
      <c r="BK538" s="35" t="n">
        <v>0</v>
      </c>
      <c r="BL538" s="35" t="n">
        <v>0</v>
      </c>
      <c r="BM538" s="35" t="n">
        <v>0</v>
      </c>
      <c r="BN538" s="35" t="n">
        <v>0</v>
      </c>
      <c r="BO538" s="35" t="n">
        <v>0</v>
      </c>
      <c r="BP538" s="35" t="n">
        <f aca="false">SUM(BQ538:BZ538)</f>
        <v>0</v>
      </c>
      <c r="BQ538" s="35" t="n">
        <v>0</v>
      </c>
      <c r="BR538" s="35" t="n">
        <v>0</v>
      </c>
      <c r="BS538" s="35" t="n">
        <v>0</v>
      </c>
      <c r="BT538" s="35" t="n">
        <v>0</v>
      </c>
      <c r="BU538" s="35" t="n">
        <v>0</v>
      </c>
      <c r="BV538" s="35" t="n">
        <v>0</v>
      </c>
      <c r="BW538" s="35" t="n">
        <v>0</v>
      </c>
      <c r="BX538" s="35" t="n">
        <v>0</v>
      </c>
      <c r="BY538" s="35" t="n">
        <v>0</v>
      </c>
      <c r="BZ538" s="35" t="n">
        <v>0</v>
      </c>
      <c r="CA538" s="35" t="n">
        <f aca="false">SUM(CB538:CE538)</f>
        <v>0</v>
      </c>
      <c r="CB538" s="35" t="n">
        <v>0</v>
      </c>
      <c r="CC538" s="35" t="n">
        <v>0</v>
      </c>
      <c r="CD538" s="35" t="n">
        <v>0</v>
      </c>
      <c r="CE538" s="35" t="n">
        <v>0</v>
      </c>
      <c r="CF538" s="35" t="n">
        <v>0</v>
      </c>
      <c r="CG538" s="35" t="n">
        <v>0</v>
      </c>
      <c r="CH538" s="35" t="n">
        <v>0</v>
      </c>
      <c r="CI538" s="35"/>
      <c r="CJ538" s="35"/>
      <c r="CK538" s="35"/>
      <c r="CL538" s="35"/>
      <c r="CM538" s="31" t="n">
        <f aca="false">SUM(F538:CL538)-BP538-CA538</f>
        <v>1303.746</v>
      </c>
      <c r="CO538" s="35" t="n">
        <v>0</v>
      </c>
      <c r="CP538" s="35" t="n">
        <v>0</v>
      </c>
      <c r="CQ538" s="35" t="n">
        <v>0</v>
      </c>
      <c r="CR538" s="35" t="n">
        <v>0</v>
      </c>
      <c r="CS538" s="32" t="n">
        <f aca="false">CM538+CO538+CP538+CQ538+CR538</f>
        <v>1303.746</v>
      </c>
    </row>
    <row r="539" s="38" customFormat="true" ht="19.2" hidden="false" customHeight="false" outlineLevel="0" collapsed="false">
      <c r="A539" s="36"/>
      <c r="B539" s="37" t="s">
        <v>1119</v>
      </c>
      <c r="C539" s="0" t="s">
        <v>150</v>
      </c>
      <c r="D539" s="0" t="s">
        <v>151</v>
      </c>
      <c r="E539" s="37" t="s">
        <v>112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5" t="n">
        <v>0</v>
      </c>
      <c r="V539" s="35" t="n">
        <v>0</v>
      </c>
      <c r="W539" s="35" t="n">
        <v>0</v>
      </c>
      <c r="X539" s="35" t="n">
        <v>0</v>
      </c>
      <c r="Y539" s="35" t="n">
        <v>0</v>
      </c>
      <c r="Z539" s="35" t="n">
        <v>0</v>
      </c>
      <c r="AA539" s="35" t="n">
        <v>0</v>
      </c>
      <c r="AB539" s="35" t="n">
        <v>0</v>
      </c>
      <c r="AC539" s="35" t="n">
        <v>0</v>
      </c>
      <c r="AD539" s="35" t="n">
        <v>0</v>
      </c>
      <c r="AE539" s="35" t="n">
        <v>0</v>
      </c>
      <c r="AF539" s="35" t="n">
        <v>0</v>
      </c>
      <c r="AG539" s="35" t="n">
        <v>0</v>
      </c>
      <c r="AH539" s="35" t="n">
        <v>0</v>
      </c>
      <c r="AI539" s="35" t="n">
        <v>0</v>
      </c>
      <c r="AJ539" s="35" t="n">
        <v>0</v>
      </c>
      <c r="AK539" s="35" t="n">
        <v>0</v>
      </c>
      <c r="AL539" s="35" t="n">
        <v>0</v>
      </c>
      <c r="AM539" s="35" t="n">
        <v>0</v>
      </c>
      <c r="AN539" s="35" t="n">
        <v>0</v>
      </c>
      <c r="AO539" s="35" t="n">
        <v>0</v>
      </c>
      <c r="AP539" s="35" t="n">
        <v>0</v>
      </c>
      <c r="AQ539" s="35" t="n">
        <v>0</v>
      </c>
      <c r="AR539" s="35" t="n">
        <v>0</v>
      </c>
      <c r="AS539" s="35" t="n">
        <v>0</v>
      </c>
      <c r="AT539" s="35" t="n">
        <v>0</v>
      </c>
      <c r="AU539" s="35" t="n">
        <v>0</v>
      </c>
      <c r="AV539" s="35" t="n">
        <v>0</v>
      </c>
      <c r="AW539" s="35" t="n">
        <v>0</v>
      </c>
      <c r="AX539" s="35" t="n">
        <v>0</v>
      </c>
      <c r="AY539" s="35" t="n">
        <v>0</v>
      </c>
      <c r="AZ539" s="35" t="n">
        <v>0</v>
      </c>
      <c r="BA539" s="35" t="n">
        <v>0</v>
      </c>
      <c r="BB539" s="35" t="n">
        <v>0</v>
      </c>
      <c r="BC539" s="35" t="n">
        <v>0</v>
      </c>
      <c r="BD539" s="35" t="n">
        <v>0</v>
      </c>
      <c r="BE539" s="35" t="n">
        <v>0</v>
      </c>
      <c r="BF539" s="35" t="n">
        <v>0</v>
      </c>
      <c r="BG539" s="35" t="n">
        <v>0</v>
      </c>
      <c r="BH539" s="35" t="n">
        <v>0</v>
      </c>
      <c r="BI539" s="35" t="n">
        <v>0</v>
      </c>
      <c r="BJ539" s="35" t="n">
        <v>0</v>
      </c>
      <c r="BK539" s="35" t="n">
        <v>0</v>
      </c>
      <c r="BL539" s="35" t="n">
        <v>0</v>
      </c>
      <c r="BM539" s="35" t="n">
        <v>0</v>
      </c>
      <c r="BN539" s="35" t="n">
        <v>0</v>
      </c>
      <c r="BO539" s="35" t="n">
        <v>0</v>
      </c>
      <c r="BP539" s="35" t="n">
        <f aca="false">SUM(BQ539:BZ539)</f>
        <v>0</v>
      </c>
      <c r="BQ539" s="35" t="n">
        <v>0</v>
      </c>
      <c r="BR539" s="35" t="n">
        <v>0</v>
      </c>
      <c r="BS539" s="35" t="n">
        <v>0</v>
      </c>
      <c r="BT539" s="35" t="n">
        <v>0</v>
      </c>
      <c r="BU539" s="35" t="n">
        <v>0</v>
      </c>
      <c r="BV539" s="35" t="n">
        <v>0</v>
      </c>
      <c r="BW539" s="35" t="n">
        <v>0</v>
      </c>
      <c r="BX539" s="35" t="n">
        <v>0</v>
      </c>
      <c r="BY539" s="35" t="n">
        <v>0</v>
      </c>
      <c r="BZ539" s="35" t="n">
        <v>0</v>
      </c>
      <c r="CA539" s="35" t="n">
        <f aca="false">SUM(CB539:CE539)</f>
        <v>0</v>
      </c>
      <c r="CB539" s="35" t="n">
        <v>0</v>
      </c>
      <c r="CC539" s="35" t="n">
        <v>0</v>
      </c>
      <c r="CD539" s="35" t="n">
        <v>0</v>
      </c>
      <c r="CE539" s="35" t="n">
        <v>0</v>
      </c>
      <c r="CF539" s="35" t="n">
        <v>0</v>
      </c>
      <c r="CG539" s="35" t="n">
        <v>0</v>
      </c>
      <c r="CH539" s="35" t="n">
        <v>0</v>
      </c>
      <c r="CI539" s="35"/>
      <c r="CJ539" s="35"/>
      <c r="CK539" s="35"/>
      <c r="CL539" s="35"/>
      <c r="CM539" s="31" t="n">
        <f aca="false">SUM(F539:CL539)-BP539-CA539</f>
        <v>0</v>
      </c>
      <c r="CO539" s="35" t="n">
        <v>0</v>
      </c>
      <c r="CP539" s="35" t="n">
        <v>0</v>
      </c>
      <c r="CQ539" s="35" t="n">
        <v>0</v>
      </c>
      <c r="CR539" s="35" t="n">
        <v>0</v>
      </c>
      <c r="CS539" s="32" t="n">
        <f aca="false">CM539+CO539+CP539+CQ539+CR539</f>
        <v>0</v>
      </c>
    </row>
    <row r="540" s="38" customFormat="true" ht="19.2" hidden="false" customHeight="false" outlineLevel="0" collapsed="false">
      <c r="A540" s="36"/>
      <c r="B540" s="37" t="s">
        <v>1121</v>
      </c>
      <c r="C540" s="0" t="s">
        <v>150</v>
      </c>
      <c r="D540" s="0" t="s">
        <v>151</v>
      </c>
      <c r="E540" s="37" t="s">
        <v>1122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5" t="n">
        <v>0</v>
      </c>
      <c r="V540" s="35" t="n">
        <v>0</v>
      </c>
      <c r="W540" s="35" t="n">
        <v>0</v>
      </c>
      <c r="X540" s="35" t="n">
        <v>0</v>
      </c>
      <c r="Y540" s="35" t="n">
        <v>0</v>
      </c>
      <c r="Z540" s="35" t="n">
        <v>0</v>
      </c>
      <c r="AA540" s="35" t="n">
        <v>0</v>
      </c>
      <c r="AB540" s="35" t="n">
        <v>0</v>
      </c>
      <c r="AC540" s="35" t="n">
        <v>0</v>
      </c>
      <c r="AD540" s="35" t="n">
        <v>0</v>
      </c>
      <c r="AE540" s="35" t="n">
        <v>0</v>
      </c>
      <c r="AF540" s="35" t="n">
        <v>0</v>
      </c>
      <c r="AG540" s="35" t="n">
        <v>0</v>
      </c>
      <c r="AH540" s="35" t="n">
        <v>0</v>
      </c>
      <c r="AI540" s="35" t="n">
        <v>0</v>
      </c>
      <c r="AJ540" s="35" t="n">
        <v>0</v>
      </c>
      <c r="AK540" s="35" t="n">
        <v>0</v>
      </c>
      <c r="AL540" s="35" t="n">
        <v>0</v>
      </c>
      <c r="AM540" s="35" t="n">
        <v>0</v>
      </c>
      <c r="AN540" s="35" t="n">
        <v>21.123</v>
      </c>
      <c r="AO540" s="35" t="n">
        <v>0</v>
      </c>
      <c r="AP540" s="35" t="n">
        <v>0</v>
      </c>
      <c r="AQ540" s="35" t="n">
        <v>0</v>
      </c>
      <c r="AR540" s="35" t="n">
        <v>0</v>
      </c>
      <c r="AS540" s="35" t="n">
        <v>0</v>
      </c>
      <c r="AT540" s="35" t="n">
        <v>0</v>
      </c>
      <c r="AU540" s="35" t="n">
        <v>0</v>
      </c>
      <c r="AV540" s="35" t="n">
        <v>0</v>
      </c>
      <c r="AW540" s="35" t="n">
        <v>0</v>
      </c>
      <c r="AX540" s="35" t="n">
        <v>0</v>
      </c>
      <c r="AY540" s="35" t="n">
        <v>0</v>
      </c>
      <c r="AZ540" s="35" t="n">
        <v>0</v>
      </c>
      <c r="BA540" s="35" t="n">
        <v>0</v>
      </c>
      <c r="BB540" s="35" t="n">
        <v>0</v>
      </c>
      <c r="BC540" s="35" t="n">
        <v>0</v>
      </c>
      <c r="BD540" s="35" t="n">
        <v>0</v>
      </c>
      <c r="BE540" s="35" t="n">
        <v>0</v>
      </c>
      <c r="BF540" s="35" t="n">
        <v>0</v>
      </c>
      <c r="BG540" s="35" t="n">
        <v>0</v>
      </c>
      <c r="BH540" s="35" t="n">
        <v>0</v>
      </c>
      <c r="BI540" s="35" t="n">
        <v>0</v>
      </c>
      <c r="BJ540" s="35" t="n">
        <v>0</v>
      </c>
      <c r="BK540" s="35" t="n">
        <v>0</v>
      </c>
      <c r="BL540" s="35" t="n">
        <v>0</v>
      </c>
      <c r="BM540" s="35" t="n">
        <v>0</v>
      </c>
      <c r="BN540" s="35" t="n">
        <v>0</v>
      </c>
      <c r="BO540" s="35" t="n">
        <v>0</v>
      </c>
      <c r="BP540" s="35" t="n">
        <f aca="false">SUM(BQ540:BZ540)</f>
        <v>0</v>
      </c>
      <c r="BQ540" s="35" t="n">
        <v>0</v>
      </c>
      <c r="BR540" s="35" t="n">
        <v>0</v>
      </c>
      <c r="BS540" s="35" t="n">
        <v>0</v>
      </c>
      <c r="BT540" s="35" t="n">
        <v>0</v>
      </c>
      <c r="BU540" s="35" t="n">
        <v>0</v>
      </c>
      <c r="BV540" s="35" t="n">
        <v>0</v>
      </c>
      <c r="BW540" s="35" t="n">
        <v>0</v>
      </c>
      <c r="BX540" s="35" t="n">
        <v>0</v>
      </c>
      <c r="BY540" s="35" t="n">
        <v>0</v>
      </c>
      <c r="BZ540" s="35" t="n">
        <v>0</v>
      </c>
      <c r="CA540" s="35" t="n">
        <f aca="false">SUM(CB540:CE540)</f>
        <v>0</v>
      </c>
      <c r="CB540" s="35" t="n">
        <v>0</v>
      </c>
      <c r="CC540" s="35" t="n">
        <v>0</v>
      </c>
      <c r="CD540" s="35" t="n">
        <v>0</v>
      </c>
      <c r="CE540" s="35" t="n">
        <v>0</v>
      </c>
      <c r="CF540" s="35" t="n">
        <v>0</v>
      </c>
      <c r="CG540" s="35" t="n">
        <v>0</v>
      </c>
      <c r="CH540" s="35" t="n">
        <v>0</v>
      </c>
      <c r="CI540" s="35"/>
      <c r="CJ540" s="35"/>
      <c r="CK540" s="35"/>
      <c r="CL540" s="35"/>
      <c r="CM540" s="31" t="n">
        <f aca="false">SUM(F540:CL540)-BP540-CA540</f>
        <v>21.123</v>
      </c>
      <c r="CO540" s="35" t="n">
        <v>0</v>
      </c>
      <c r="CP540" s="35" t="n">
        <v>0</v>
      </c>
      <c r="CQ540" s="35" t="n">
        <v>0</v>
      </c>
      <c r="CR540" s="35" t="n">
        <v>0</v>
      </c>
      <c r="CS540" s="32" t="n">
        <f aca="false">CM540+CO540+CP540+CQ540+CR540</f>
        <v>21.123</v>
      </c>
    </row>
    <row r="541" s="38" customFormat="true" ht="19.2" hidden="false" customHeight="false" outlineLevel="0" collapsed="false">
      <c r="A541" s="36"/>
      <c r="B541" s="37" t="s">
        <v>1123</v>
      </c>
      <c r="C541" s="0" t="s">
        <v>150</v>
      </c>
      <c r="D541" s="0" t="s">
        <v>151</v>
      </c>
      <c r="E541" s="37" t="s">
        <v>1124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0</v>
      </c>
      <c r="U541" s="35" t="n">
        <v>0</v>
      </c>
      <c r="V541" s="35" t="n">
        <v>0</v>
      </c>
      <c r="W541" s="35" t="n">
        <v>0</v>
      </c>
      <c r="X541" s="35" t="n">
        <v>0</v>
      </c>
      <c r="Y541" s="35" t="n">
        <v>0</v>
      </c>
      <c r="Z541" s="35" t="n">
        <v>0</v>
      </c>
      <c r="AA541" s="35" t="n">
        <v>0</v>
      </c>
      <c r="AB541" s="35" t="n">
        <v>0</v>
      </c>
      <c r="AC541" s="35" t="n">
        <v>0</v>
      </c>
      <c r="AD541" s="35" t="n">
        <v>0</v>
      </c>
      <c r="AE541" s="35" t="n">
        <v>0</v>
      </c>
      <c r="AF541" s="35" t="n">
        <v>0</v>
      </c>
      <c r="AG541" s="35" t="n">
        <v>0</v>
      </c>
      <c r="AH541" s="35" t="n">
        <v>0</v>
      </c>
      <c r="AI541" s="35" t="n">
        <v>0</v>
      </c>
      <c r="AJ541" s="35" t="n">
        <v>0</v>
      </c>
      <c r="AK541" s="35" t="n">
        <v>0</v>
      </c>
      <c r="AL541" s="35" t="n">
        <v>0</v>
      </c>
      <c r="AM541" s="35" t="n">
        <v>0</v>
      </c>
      <c r="AN541" s="35" t="n">
        <v>63.369</v>
      </c>
      <c r="AO541" s="35" t="n">
        <v>0</v>
      </c>
      <c r="AP541" s="35" t="n">
        <v>0</v>
      </c>
      <c r="AQ541" s="35" t="n">
        <v>0</v>
      </c>
      <c r="AR541" s="35" t="n">
        <v>0</v>
      </c>
      <c r="AS541" s="35" t="n">
        <v>0</v>
      </c>
      <c r="AT541" s="35" t="n">
        <v>0</v>
      </c>
      <c r="AU541" s="35" t="n">
        <v>0</v>
      </c>
      <c r="AV541" s="35" t="n">
        <v>0</v>
      </c>
      <c r="AW541" s="35" t="n">
        <v>0</v>
      </c>
      <c r="AX541" s="35" t="n">
        <v>0</v>
      </c>
      <c r="AY541" s="35" t="n">
        <v>0</v>
      </c>
      <c r="AZ541" s="35" t="n">
        <v>0</v>
      </c>
      <c r="BA541" s="35" t="n">
        <v>0</v>
      </c>
      <c r="BB541" s="35" t="n">
        <v>0</v>
      </c>
      <c r="BC541" s="35" t="n">
        <v>0</v>
      </c>
      <c r="BD541" s="35" t="n">
        <v>0</v>
      </c>
      <c r="BE541" s="35" t="n">
        <v>0</v>
      </c>
      <c r="BF541" s="35" t="n">
        <v>0</v>
      </c>
      <c r="BG541" s="35" t="n">
        <v>0</v>
      </c>
      <c r="BH541" s="35" t="n">
        <v>0</v>
      </c>
      <c r="BI541" s="35" t="n">
        <v>0</v>
      </c>
      <c r="BJ541" s="35" t="n">
        <v>0</v>
      </c>
      <c r="BK541" s="35" t="n">
        <v>0</v>
      </c>
      <c r="BL541" s="35" t="n">
        <v>0</v>
      </c>
      <c r="BM541" s="35" t="n">
        <v>0</v>
      </c>
      <c r="BN541" s="35" t="n">
        <v>0</v>
      </c>
      <c r="BO541" s="35" t="n">
        <v>0</v>
      </c>
      <c r="BP541" s="35" t="n">
        <f aca="false">SUM(BQ541:BZ541)</f>
        <v>0</v>
      </c>
      <c r="BQ541" s="35" t="n">
        <v>0</v>
      </c>
      <c r="BR541" s="35" t="n">
        <v>0</v>
      </c>
      <c r="BS541" s="35" t="n">
        <v>0</v>
      </c>
      <c r="BT541" s="35" t="n">
        <v>0</v>
      </c>
      <c r="BU541" s="35" t="n">
        <v>0</v>
      </c>
      <c r="BV541" s="35" t="n">
        <v>0</v>
      </c>
      <c r="BW541" s="35" t="n">
        <v>0</v>
      </c>
      <c r="BX541" s="35" t="n">
        <v>0</v>
      </c>
      <c r="BY541" s="35" t="n">
        <v>0</v>
      </c>
      <c r="BZ541" s="35" t="n">
        <v>0</v>
      </c>
      <c r="CA541" s="35" t="n">
        <f aca="false">SUM(CB541:CE541)</f>
        <v>0</v>
      </c>
      <c r="CB541" s="35" t="n">
        <v>0</v>
      </c>
      <c r="CC541" s="35" t="n">
        <v>0</v>
      </c>
      <c r="CD541" s="35" t="n">
        <v>0</v>
      </c>
      <c r="CE541" s="35" t="n">
        <v>0</v>
      </c>
      <c r="CF541" s="35" t="n">
        <v>0</v>
      </c>
      <c r="CG541" s="35" t="n">
        <v>0</v>
      </c>
      <c r="CH541" s="35" t="n">
        <v>0</v>
      </c>
      <c r="CI541" s="35"/>
      <c r="CJ541" s="35"/>
      <c r="CK541" s="35"/>
      <c r="CL541" s="35"/>
      <c r="CM541" s="31" t="n">
        <f aca="false">SUM(F541:CL541)-BP541-CA541</f>
        <v>63.369</v>
      </c>
      <c r="CO541" s="35" t="n">
        <v>0</v>
      </c>
      <c r="CP541" s="35" t="n">
        <v>0</v>
      </c>
      <c r="CQ541" s="35" t="n">
        <v>0</v>
      </c>
      <c r="CR541" s="35" t="n">
        <v>0</v>
      </c>
      <c r="CS541" s="32" t="n">
        <f aca="false">CM541+CO541+CP541+CQ541+CR541</f>
        <v>63.369</v>
      </c>
    </row>
    <row r="542" s="38" customFormat="true" ht="19.2" hidden="false" customHeight="false" outlineLevel="0" collapsed="false">
      <c r="A542" s="36"/>
      <c r="B542" s="37" t="s">
        <v>1125</v>
      </c>
      <c r="C542" s="0" t="s">
        <v>150</v>
      </c>
      <c r="D542" s="0" t="s">
        <v>151</v>
      </c>
      <c r="E542" s="37" t="s">
        <v>1126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0</v>
      </c>
      <c r="U542" s="35" t="n">
        <v>0</v>
      </c>
      <c r="V542" s="35" t="n">
        <v>0</v>
      </c>
      <c r="W542" s="35" t="n">
        <v>0</v>
      </c>
      <c r="X542" s="35" t="n">
        <v>0</v>
      </c>
      <c r="Y542" s="35" t="n">
        <v>0</v>
      </c>
      <c r="Z542" s="35" t="n">
        <v>0</v>
      </c>
      <c r="AA542" s="35" t="n">
        <v>173.896</v>
      </c>
      <c r="AB542" s="35" t="n">
        <v>0</v>
      </c>
      <c r="AC542" s="35" t="n">
        <v>0</v>
      </c>
      <c r="AD542" s="35" t="n">
        <v>0</v>
      </c>
      <c r="AE542" s="35" t="n">
        <v>0</v>
      </c>
      <c r="AF542" s="35" t="n">
        <v>0</v>
      </c>
      <c r="AG542" s="35" t="n">
        <v>0</v>
      </c>
      <c r="AH542" s="35" t="n">
        <v>0</v>
      </c>
      <c r="AI542" s="35" t="n">
        <v>0</v>
      </c>
      <c r="AJ542" s="35" t="n">
        <v>0</v>
      </c>
      <c r="AK542" s="35" t="n">
        <v>0</v>
      </c>
      <c r="AL542" s="35" t="n">
        <v>0</v>
      </c>
      <c r="AM542" s="35" t="n">
        <v>0</v>
      </c>
      <c r="AN542" s="35" t="n">
        <v>28.164</v>
      </c>
      <c r="AO542" s="35" t="n">
        <v>0</v>
      </c>
      <c r="AP542" s="35" t="n">
        <v>0</v>
      </c>
      <c r="AQ542" s="35" t="n">
        <v>0</v>
      </c>
      <c r="AR542" s="35" t="n">
        <v>0</v>
      </c>
      <c r="AS542" s="35" t="n">
        <v>0</v>
      </c>
      <c r="AT542" s="35" t="n">
        <v>0</v>
      </c>
      <c r="AU542" s="35" t="n">
        <v>0</v>
      </c>
      <c r="AV542" s="35" t="n">
        <v>0</v>
      </c>
      <c r="AW542" s="35" t="n">
        <v>0</v>
      </c>
      <c r="AX542" s="35" t="n">
        <v>0</v>
      </c>
      <c r="AY542" s="35" t="n">
        <v>0</v>
      </c>
      <c r="AZ542" s="35" t="n">
        <v>0</v>
      </c>
      <c r="BA542" s="35" t="n">
        <v>0</v>
      </c>
      <c r="BB542" s="35" t="n">
        <v>0</v>
      </c>
      <c r="BC542" s="35" t="n">
        <v>0</v>
      </c>
      <c r="BD542" s="35" t="n">
        <v>0</v>
      </c>
      <c r="BE542" s="35" t="n">
        <v>0</v>
      </c>
      <c r="BF542" s="35" t="n">
        <v>0</v>
      </c>
      <c r="BG542" s="35" t="n">
        <v>0</v>
      </c>
      <c r="BH542" s="35" t="n">
        <v>0</v>
      </c>
      <c r="BI542" s="35" t="n">
        <v>0</v>
      </c>
      <c r="BJ542" s="35" t="n">
        <v>0</v>
      </c>
      <c r="BK542" s="35" t="n">
        <v>0</v>
      </c>
      <c r="BL542" s="35" t="n">
        <v>0</v>
      </c>
      <c r="BM542" s="35" t="n">
        <v>0</v>
      </c>
      <c r="BN542" s="35" t="n">
        <v>0</v>
      </c>
      <c r="BO542" s="35" t="n">
        <v>0</v>
      </c>
      <c r="BP542" s="35" t="n">
        <f aca="false">SUM(BQ542:BZ542)</f>
        <v>0</v>
      </c>
      <c r="BQ542" s="35" t="n">
        <v>0</v>
      </c>
      <c r="BR542" s="35" t="n">
        <v>0</v>
      </c>
      <c r="BS542" s="35" t="n">
        <v>0</v>
      </c>
      <c r="BT542" s="35" t="n">
        <v>0</v>
      </c>
      <c r="BU542" s="35" t="n">
        <v>0</v>
      </c>
      <c r="BV542" s="35" t="n">
        <v>0</v>
      </c>
      <c r="BW542" s="35" t="n">
        <v>0</v>
      </c>
      <c r="BX542" s="35" t="n">
        <v>0</v>
      </c>
      <c r="BY542" s="35" t="n">
        <v>0</v>
      </c>
      <c r="BZ542" s="35" t="n">
        <v>0</v>
      </c>
      <c r="CA542" s="35" t="n">
        <f aca="false">SUM(CB542:CE542)</f>
        <v>0</v>
      </c>
      <c r="CB542" s="35" t="n">
        <v>0</v>
      </c>
      <c r="CC542" s="35" t="n">
        <v>0</v>
      </c>
      <c r="CD542" s="35" t="n">
        <v>0</v>
      </c>
      <c r="CE542" s="35" t="n">
        <v>0</v>
      </c>
      <c r="CF542" s="35" t="n">
        <v>0</v>
      </c>
      <c r="CG542" s="35" t="n">
        <v>0</v>
      </c>
      <c r="CH542" s="35" t="n">
        <v>0</v>
      </c>
      <c r="CI542" s="35"/>
      <c r="CJ542" s="35"/>
      <c r="CK542" s="35"/>
      <c r="CL542" s="35"/>
      <c r="CM542" s="31" t="n">
        <f aca="false">SUM(F542:CL542)-BP542-CA542</f>
        <v>202.06</v>
      </c>
      <c r="CO542" s="35" t="n">
        <v>0</v>
      </c>
      <c r="CP542" s="35" t="n">
        <v>0</v>
      </c>
      <c r="CQ542" s="35" t="n">
        <v>0</v>
      </c>
      <c r="CR542" s="35" t="n">
        <v>0</v>
      </c>
      <c r="CS542" s="32" t="n">
        <f aca="false">CM542+CO542+CP542+CQ542+CR542</f>
        <v>202.06</v>
      </c>
    </row>
    <row r="543" s="38" customFormat="true" ht="13.2" hidden="false" customHeight="false" outlineLevel="0" collapsed="false">
      <c r="A543" s="36"/>
      <c r="B543" s="37" t="s">
        <v>1127</v>
      </c>
      <c r="C543" s="0" t="s">
        <v>150</v>
      </c>
      <c r="D543" s="0" t="s">
        <v>151</v>
      </c>
      <c r="E543" s="37" t="s">
        <v>1114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5" t="n">
        <v>0</v>
      </c>
      <c r="V543" s="35" t="n">
        <v>0</v>
      </c>
      <c r="W543" s="35" t="n">
        <v>0</v>
      </c>
      <c r="X543" s="35" t="n">
        <v>0</v>
      </c>
      <c r="Y543" s="35" t="n">
        <v>0</v>
      </c>
      <c r="Z543" s="35" t="n">
        <v>0</v>
      </c>
      <c r="AA543" s="35" t="n">
        <v>0</v>
      </c>
      <c r="AB543" s="35" t="n">
        <v>0</v>
      </c>
      <c r="AC543" s="35" t="n">
        <v>0</v>
      </c>
      <c r="AD543" s="35" t="n">
        <v>0</v>
      </c>
      <c r="AE543" s="35" t="n">
        <v>0</v>
      </c>
      <c r="AF543" s="35" t="n">
        <v>0</v>
      </c>
      <c r="AG543" s="35" t="n">
        <v>0</v>
      </c>
      <c r="AH543" s="35" t="n">
        <v>0</v>
      </c>
      <c r="AI543" s="35" t="n">
        <v>0</v>
      </c>
      <c r="AJ543" s="35" t="n">
        <v>0</v>
      </c>
      <c r="AK543" s="35" t="n">
        <v>0</v>
      </c>
      <c r="AL543" s="35" t="n">
        <v>0</v>
      </c>
      <c r="AM543" s="35" t="n">
        <v>0</v>
      </c>
      <c r="AN543" s="35" t="n">
        <v>0</v>
      </c>
      <c r="AO543" s="35" t="n">
        <v>0</v>
      </c>
      <c r="AP543" s="35" t="n">
        <v>0</v>
      </c>
      <c r="AQ543" s="35" t="n">
        <v>0</v>
      </c>
      <c r="AR543" s="35" t="n">
        <v>0</v>
      </c>
      <c r="AS543" s="35" t="n">
        <v>0</v>
      </c>
      <c r="AT543" s="35" t="n">
        <v>0</v>
      </c>
      <c r="AU543" s="35" t="n">
        <v>0</v>
      </c>
      <c r="AV543" s="35" t="n">
        <v>0</v>
      </c>
      <c r="AW543" s="35" t="n">
        <v>0</v>
      </c>
      <c r="AX543" s="35" t="n">
        <v>0</v>
      </c>
      <c r="AY543" s="35" t="n">
        <v>0</v>
      </c>
      <c r="AZ543" s="35" t="n">
        <v>0</v>
      </c>
      <c r="BA543" s="35" t="n">
        <v>0</v>
      </c>
      <c r="BB543" s="35" t="n">
        <v>0</v>
      </c>
      <c r="BC543" s="35" t="n">
        <v>0</v>
      </c>
      <c r="BD543" s="35" t="n">
        <v>0</v>
      </c>
      <c r="BE543" s="35" t="n">
        <v>0</v>
      </c>
      <c r="BF543" s="35" t="n">
        <v>0</v>
      </c>
      <c r="BG543" s="35" t="n">
        <v>0</v>
      </c>
      <c r="BH543" s="35" t="n">
        <v>0</v>
      </c>
      <c r="BI543" s="35" t="n">
        <v>0</v>
      </c>
      <c r="BJ543" s="35" t="n">
        <v>0</v>
      </c>
      <c r="BK543" s="35" t="n">
        <v>0</v>
      </c>
      <c r="BL543" s="35" t="n">
        <v>0</v>
      </c>
      <c r="BM543" s="35" t="n">
        <v>0</v>
      </c>
      <c r="BN543" s="35" t="n">
        <v>0</v>
      </c>
      <c r="BO543" s="35" t="n">
        <v>0</v>
      </c>
      <c r="BP543" s="35" t="n">
        <f aca="false">SUM(BQ543:BZ543)</f>
        <v>0</v>
      </c>
      <c r="BQ543" s="35" t="n">
        <v>0</v>
      </c>
      <c r="BR543" s="35" t="n">
        <v>0</v>
      </c>
      <c r="BS543" s="35" t="n">
        <v>0</v>
      </c>
      <c r="BT543" s="35" t="n">
        <v>0</v>
      </c>
      <c r="BU543" s="35" t="n">
        <v>0</v>
      </c>
      <c r="BV543" s="35" t="n">
        <v>0</v>
      </c>
      <c r="BW543" s="35" t="n">
        <v>0</v>
      </c>
      <c r="BX543" s="35" t="n">
        <v>0</v>
      </c>
      <c r="BY543" s="35" t="n">
        <v>0</v>
      </c>
      <c r="BZ543" s="35" t="n">
        <v>0</v>
      </c>
      <c r="CA543" s="35" t="n">
        <f aca="false">SUM(CB543:CE543)</f>
        <v>0</v>
      </c>
      <c r="CB543" s="35" t="n">
        <v>0</v>
      </c>
      <c r="CC543" s="35" t="n">
        <v>0</v>
      </c>
      <c r="CD543" s="35" t="n">
        <v>0</v>
      </c>
      <c r="CE543" s="35" t="n">
        <v>0</v>
      </c>
      <c r="CF543" s="35" t="n">
        <v>0</v>
      </c>
      <c r="CG543" s="35" t="n">
        <v>0</v>
      </c>
      <c r="CH543" s="35" t="n">
        <v>0</v>
      </c>
      <c r="CI543" s="35"/>
      <c r="CJ543" s="35"/>
      <c r="CK543" s="35"/>
      <c r="CL543" s="35"/>
      <c r="CM543" s="31" t="n">
        <f aca="false">SUM(F543:CL543)-BP543-CA543</f>
        <v>0</v>
      </c>
      <c r="CO543" s="35" t="n">
        <v>0</v>
      </c>
      <c r="CP543" s="35" t="n">
        <v>0</v>
      </c>
      <c r="CQ543" s="35" t="n">
        <v>0</v>
      </c>
      <c r="CR543" s="35" t="n">
        <v>0</v>
      </c>
      <c r="CS543" s="32" t="n">
        <f aca="false">CM543+CO543+CP543+CQ543+CR543</f>
        <v>0</v>
      </c>
    </row>
    <row r="544" s="38" customFormat="true" ht="13.2" hidden="false" customHeight="false" outlineLevel="0" collapsed="false">
      <c r="A544" s="36"/>
      <c r="B544" s="37" t="s">
        <v>1128</v>
      </c>
      <c r="C544" s="0" t="s">
        <v>150</v>
      </c>
      <c r="D544" s="0" t="s">
        <v>151</v>
      </c>
      <c r="E544" s="37" t="s">
        <v>1129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0</v>
      </c>
      <c r="U544" s="35" t="n">
        <v>0</v>
      </c>
      <c r="V544" s="35" t="n">
        <v>0</v>
      </c>
      <c r="W544" s="35" t="n">
        <v>0</v>
      </c>
      <c r="X544" s="35" t="n">
        <v>0</v>
      </c>
      <c r="Y544" s="35" t="n">
        <v>0</v>
      </c>
      <c r="Z544" s="35" t="n">
        <v>0</v>
      </c>
      <c r="AA544" s="35" t="n">
        <v>0</v>
      </c>
      <c r="AB544" s="35" t="n">
        <v>0</v>
      </c>
      <c r="AC544" s="35" t="n">
        <v>0</v>
      </c>
      <c r="AD544" s="35" t="n">
        <v>0</v>
      </c>
      <c r="AE544" s="35" t="n">
        <v>0</v>
      </c>
      <c r="AF544" s="35" t="n">
        <v>0</v>
      </c>
      <c r="AG544" s="35" t="n">
        <v>0</v>
      </c>
      <c r="AH544" s="35" t="n">
        <v>0</v>
      </c>
      <c r="AI544" s="35" t="n">
        <v>0</v>
      </c>
      <c r="AJ544" s="35" t="n">
        <v>0</v>
      </c>
      <c r="AK544" s="35" t="n">
        <v>0</v>
      </c>
      <c r="AL544" s="35" t="n">
        <v>0</v>
      </c>
      <c r="AM544" s="35" t="n">
        <v>0</v>
      </c>
      <c r="AN544" s="35" t="n">
        <v>0</v>
      </c>
      <c r="AO544" s="35" t="n">
        <v>0</v>
      </c>
      <c r="AP544" s="35" t="n">
        <v>0</v>
      </c>
      <c r="AQ544" s="35" t="n">
        <v>0</v>
      </c>
      <c r="AR544" s="35" t="n">
        <v>0</v>
      </c>
      <c r="AS544" s="35" t="n">
        <v>0</v>
      </c>
      <c r="AT544" s="35" t="n">
        <v>0</v>
      </c>
      <c r="AU544" s="35" t="n">
        <v>0</v>
      </c>
      <c r="AV544" s="35" t="n">
        <v>0</v>
      </c>
      <c r="AW544" s="35" t="n">
        <v>0</v>
      </c>
      <c r="AX544" s="35" t="n">
        <v>0</v>
      </c>
      <c r="AY544" s="35" t="n">
        <v>0</v>
      </c>
      <c r="AZ544" s="35" t="n">
        <v>0</v>
      </c>
      <c r="BA544" s="35" t="n">
        <v>0</v>
      </c>
      <c r="BB544" s="35" t="n">
        <v>0</v>
      </c>
      <c r="BC544" s="35" t="n">
        <v>0</v>
      </c>
      <c r="BD544" s="35" t="n">
        <v>0</v>
      </c>
      <c r="BE544" s="35" t="n">
        <v>0</v>
      </c>
      <c r="BF544" s="35" t="n">
        <v>0</v>
      </c>
      <c r="BG544" s="35" t="n">
        <v>0</v>
      </c>
      <c r="BH544" s="35" t="n">
        <v>0</v>
      </c>
      <c r="BI544" s="35" t="n">
        <v>0</v>
      </c>
      <c r="BJ544" s="35" t="n">
        <v>0</v>
      </c>
      <c r="BK544" s="35" t="n">
        <v>0</v>
      </c>
      <c r="BL544" s="35" t="n">
        <v>0</v>
      </c>
      <c r="BM544" s="35" t="n">
        <v>0</v>
      </c>
      <c r="BN544" s="35" t="n">
        <v>0</v>
      </c>
      <c r="BO544" s="35" t="n">
        <v>0</v>
      </c>
      <c r="BP544" s="35" t="n">
        <f aca="false">SUM(BQ544:BZ544)</f>
        <v>0</v>
      </c>
      <c r="BQ544" s="35" t="n">
        <v>0</v>
      </c>
      <c r="BR544" s="35" t="n">
        <v>0</v>
      </c>
      <c r="BS544" s="35" t="n">
        <v>0</v>
      </c>
      <c r="BT544" s="35" t="n">
        <v>0</v>
      </c>
      <c r="BU544" s="35" t="n">
        <v>0</v>
      </c>
      <c r="BV544" s="35" t="n">
        <v>0</v>
      </c>
      <c r="BW544" s="35" t="n">
        <v>0</v>
      </c>
      <c r="BX544" s="35" t="n">
        <v>0</v>
      </c>
      <c r="BY544" s="35" t="n">
        <v>0</v>
      </c>
      <c r="BZ544" s="35" t="n">
        <v>0</v>
      </c>
      <c r="CA544" s="35" t="n">
        <f aca="false">SUM(CB544:CE544)</f>
        <v>0</v>
      </c>
      <c r="CB544" s="35" t="n">
        <v>0</v>
      </c>
      <c r="CC544" s="35" t="n">
        <v>0</v>
      </c>
      <c r="CD544" s="35" t="n">
        <v>0</v>
      </c>
      <c r="CE544" s="35" t="n">
        <v>0</v>
      </c>
      <c r="CF544" s="35" t="n">
        <v>0</v>
      </c>
      <c r="CG544" s="35" t="n">
        <v>0</v>
      </c>
      <c r="CH544" s="35" t="n">
        <v>0</v>
      </c>
      <c r="CI544" s="35"/>
      <c r="CJ544" s="35"/>
      <c r="CK544" s="35"/>
      <c r="CL544" s="35"/>
      <c r="CM544" s="31" t="n">
        <f aca="false">SUM(F544:CL544)-BP544-CA544</f>
        <v>0</v>
      </c>
      <c r="CO544" s="35" t="n">
        <v>0</v>
      </c>
      <c r="CP544" s="35" t="n">
        <v>0</v>
      </c>
      <c r="CQ544" s="35" t="n">
        <v>0</v>
      </c>
      <c r="CR544" s="35" t="n">
        <v>0</v>
      </c>
      <c r="CS544" s="32" t="n">
        <f aca="false">CM544+CO544+CP544+CQ544+CR544</f>
        <v>0</v>
      </c>
    </row>
    <row r="545" s="38" customFormat="true" ht="13.2" hidden="false" customHeight="false" outlineLevel="0" collapsed="false">
      <c r="A545" s="36"/>
      <c r="B545" s="37" t="s">
        <v>1130</v>
      </c>
      <c r="C545" s="0" t="s">
        <v>150</v>
      </c>
      <c r="D545" s="0" t="s">
        <v>151</v>
      </c>
      <c r="E545" s="37" t="s">
        <v>1131</v>
      </c>
      <c r="F545" s="35" t="n">
        <v>0</v>
      </c>
      <c r="G545" s="35" t="n">
        <v>0</v>
      </c>
      <c r="H545" s="35" t="n">
        <v>2208.556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0</v>
      </c>
      <c r="U545" s="35" t="n">
        <v>0</v>
      </c>
      <c r="V545" s="35" t="n">
        <v>0</v>
      </c>
      <c r="W545" s="35" t="n">
        <v>0</v>
      </c>
      <c r="X545" s="35" t="n">
        <v>0</v>
      </c>
      <c r="Y545" s="35" t="n">
        <v>33.79968</v>
      </c>
      <c r="Z545" s="35" t="n">
        <v>0</v>
      </c>
      <c r="AA545" s="35" t="n">
        <v>979.216</v>
      </c>
      <c r="AB545" s="35" t="n">
        <v>0</v>
      </c>
      <c r="AC545" s="35" t="n">
        <v>0</v>
      </c>
      <c r="AD545" s="35" t="n">
        <v>0</v>
      </c>
      <c r="AE545" s="35" t="n">
        <v>67.1</v>
      </c>
      <c r="AF545" s="35" t="n">
        <v>0</v>
      </c>
      <c r="AG545" s="35" t="n">
        <v>0</v>
      </c>
      <c r="AH545" s="35" t="n">
        <v>0</v>
      </c>
      <c r="AI545" s="35" t="n">
        <v>0</v>
      </c>
      <c r="AJ545" s="35" t="n">
        <v>0</v>
      </c>
      <c r="AK545" s="35" t="n">
        <v>0</v>
      </c>
      <c r="AL545" s="35" t="n">
        <v>0</v>
      </c>
      <c r="AM545" s="35" t="n">
        <v>0</v>
      </c>
      <c r="AN545" s="35" t="n">
        <v>0</v>
      </c>
      <c r="AO545" s="35" t="n">
        <v>0</v>
      </c>
      <c r="AP545" s="35" t="n">
        <v>0</v>
      </c>
      <c r="AQ545" s="35" t="n">
        <v>0</v>
      </c>
      <c r="AR545" s="35" t="n">
        <v>0</v>
      </c>
      <c r="AS545" s="35" t="n">
        <v>0</v>
      </c>
      <c r="AT545" s="35" t="n">
        <v>0</v>
      </c>
      <c r="AU545" s="35" t="n">
        <v>0</v>
      </c>
      <c r="AV545" s="35" t="n">
        <v>0</v>
      </c>
      <c r="AW545" s="35" t="n">
        <v>0</v>
      </c>
      <c r="AX545" s="35" t="n">
        <v>0</v>
      </c>
      <c r="AY545" s="35" t="n">
        <v>0</v>
      </c>
      <c r="AZ545" s="35" t="n">
        <v>0</v>
      </c>
      <c r="BA545" s="35" t="n">
        <v>0</v>
      </c>
      <c r="BB545" s="35" t="n">
        <v>0</v>
      </c>
      <c r="BC545" s="35" t="n">
        <v>0</v>
      </c>
      <c r="BD545" s="35" t="n">
        <v>0</v>
      </c>
      <c r="BE545" s="35" t="n">
        <v>0</v>
      </c>
      <c r="BF545" s="35" t="n">
        <v>0</v>
      </c>
      <c r="BG545" s="35" t="n">
        <v>0</v>
      </c>
      <c r="BH545" s="35" t="n">
        <v>0</v>
      </c>
      <c r="BI545" s="35" t="n">
        <v>0</v>
      </c>
      <c r="BJ545" s="35" t="n">
        <v>0</v>
      </c>
      <c r="BK545" s="35" t="n">
        <v>0</v>
      </c>
      <c r="BL545" s="35" t="n">
        <v>0</v>
      </c>
      <c r="BM545" s="35" t="n">
        <v>0</v>
      </c>
      <c r="BN545" s="35" t="n">
        <v>0</v>
      </c>
      <c r="BO545" s="35" t="n">
        <v>0</v>
      </c>
      <c r="BP545" s="35" t="n">
        <f aca="false">SUM(BQ545:BZ545)</f>
        <v>326.843</v>
      </c>
      <c r="BQ545" s="35" t="n">
        <v>0</v>
      </c>
      <c r="BR545" s="35" t="n">
        <v>326.843</v>
      </c>
      <c r="BS545" s="35" t="n">
        <v>0</v>
      </c>
      <c r="BT545" s="35" t="n">
        <v>0</v>
      </c>
      <c r="BU545" s="35" t="n">
        <v>0</v>
      </c>
      <c r="BV545" s="35" t="n">
        <v>0</v>
      </c>
      <c r="BW545" s="35" t="n">
        <v>0</v>
      </c>
      <c r="BX545" s="35" t="n">
        <v>0</v>
      </c>
      <c r="BY545" s="35" t="n">
        <v>0</v>
      </c>
      <c r="BZ545" s="35" t="n">
        <v>0</v>
      </c>
      <c r="CA545" s="35" t="n">
        <f aca="false">SUM(CB545:CE545)</f>
        <v>4069.549</v>
      </c>
      <c r="CB545" s="35" t="n">
        <v>0</v>
      </c>
      <c r="CC545" s="35" t="n">
        <v>4069.549</v>
      </c>
      <c r="CD545" s="35" t="n">
        <v>0</v>
      </c>
      <c r="CE545" s="35" t="n">
        <v>0</v>
      </c>
      <c r="CF545" s="35" t="n">
        <v>0</v>
      </c>
      <c r="CG545" s="35" t="n">
        <v>0</v>
      </c>
      <c r="CH545" s="35" t="n">
        <v>0</v>
      </c>
      <c r="CI545" s="35"/>
      <c r="CJ545" s="35"/>
      <c r="CK545" s="35"/>
      <c r="CL545" s="35"/>
      <c r="CM545" s="31" t="n">
        <f aca="false">SUM(F545:CL545)-BP545-CA545</f>
        <v>7685.06368</v>
      </c>
      <c r="CO545" s="35" t="n">
        <v>0</v>
      </c>
      <c r="CP545" s="35" t="n">
        <v>0</v>
      </c>
      <c r="CQ545" s="35" t="n">
        <v>0</v>
      </c>
      <c r="CR545" s="35" t="n">
        <v>0</v>
      </c>
      <c r="CS545" s="32" t="n">
        <f aca="false">CM545+CO545+CP545+CQ545+CR545</f>
        <v>7685.06368</v>
      </c>
    </row>
    <row r="546" s="38" customFormat="true" ht="13.2" hidden="false" customHeight="false" outlineLevel="0" collapsed="false">
      <c r="A546" s="36"/>
      <c r="B546" s="37" t="s">
        <v>1132</v>
      </c>
      <c r="C546" s="0" t="s">
        <v>150</v>
      </c>
      <c r="D546" s="0" t="s">
        <v>151</v>
      </c>
      <c r="E546" s="37" t="s">
        <v>1133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35" t="n">
        <v>0</v>
      </c>
      <c r="V546" s="35" t="n">
        <v>0</v>
      </c>
      <c r="W546" s="35" t="n">
        <v>0</v>
      </c>
      <c r="X546" s="35" t="n">
        <v>0</v>
      </c>
      <c r="Y546" s="35" t="n">
        <v>0</v>
      </c>
      <c r="Z546" s="35" t="n">
        <v>0</v>
      </c>
      <c r="AA546" s="35" t="n">
        <v>0</v>
      </c>
      <c r="AB546" s="35" t="n">
        <v>0</v>
      </c>
      <c r="AC546" s="35" t="n">
        <v>0</v>
      </c>
      <c r="AD546" s="35" t="n">
        <v>0</v>
      </c>
      <c r="AE546" s="35" t="n">
        <v>67.1</v>
      </c>
      <c r="AF546" s="35" t="n">
        <v>0</v>
      </c>
      <c r="AG546" s="35" t="n">
        <v>0</v>
      </c>
      <c r="AH546" s="35" t="n">
        <v>0</v>
      </c>
      <c r="AI546" s="35" t="n">
        <v>0</v>
      </c>
      <c r="AJ546" s="35" t="n">
        <v>0</v>
      </c>
      <c r="AK546" s="35" t="n">
        <v>0</v>
      </c>
      <c r="AL546" s="35" t="n">
        <v>0</v>
      </c>
      <c r="AM546" s="35" t="n">
        <v>0</v>
      </c>
      <c r="AN546" s="35" t="n">
        <v>0</v>
      </c>
      <c r="AO546" s="35" t="n">
        <v>0</v>
      </c>
      <c r="AP546" s="35" t="n">
        <v>0</v>
      </c>
      <c r="AQ546" s="35" t="n">
        <v>0</v>
      </c>
      <c r="AR546" s="35" t="n">
        <v>0</v>
      </c>
      <c r="AS546" s="35" t="n">
        <v>0</v>
      </c>
      <c r="AT546" s="35" t="n">
        <v>0</v>
      </c>
      <c r="AU546" s="35" t="n">
        <v>0</v>
      </c>
      <c r="AV546" s="35" t="n">
        <v>0</v>
      </c>
      <c r="AW546" s="35" t="n">
        <v>0</v>
      </c>
      <c r="AX546" s="35" t="n">
        <v>0</v>
      </c>
      <c r="AY546" s="35" t="n">
        <v>0</v>
      </c>
      <c r="AZ546" s="35" t="n">
        <v>0</v>
      </c>
      <c r="BA546" s="35" t="n">
        <v>0</v>
      </c>
      <c r="BB546" s="35" t="n">
        <v>0</v>
      </c>
      <c r="BC546" s="35" t="n">
        <v>0</v>
      </c>
      <c r="BD546" s="35" t="n">
        <v>0</v>
      </c>
      <c r="BE546" s="35" t="n">
        <v>0</v>
      </c>
      <c r="BF546" s="35" t="n">
        <v>0</v>
      </c>
      <c r="BG546" s="35" t="n">
        <v>0</v>
      </c>
      <c r="BH546" s="35" t="n">
        <v>0</v>
      </c>
      <c r="BI546" s="35" t="n">
        <v>0</v>
      </c>
      <c r="BJ546" s="35" t="n">
        <v>0</v>
      </c>
      <c r="BK546" s="35" t="n">
        <v>0</v>
      </c>
      <c r="BL546" s="35" t="n">
        <v>0</v>
      </c>
      <c r="BM546" s="35" t="n">
        <v>0</v>
      </c>
      <c r="BN546" s="35" t="n">
        <v>0</v>
      </c>
      <c r="BO546" s="35" t="n">
        <v>0</v>
      </c>
      <c r="BP546" s="35" t="n">
        <f aca="false">SUM(BQ546:BZ546)</f>
        <v>0</v>
      </c>
      <c r="BQ546" s="35" t="n">
        <v>0</v>
      </c>
      <c r="BR546" s="35" t="n">
        <v>0</v>
      </c>
      <c r="BS546" s="35" t="n">
        <v>0</v>
      </c>
      <c r="BT546" s="35" t="n">
        <v>0</v>
      </c>
      <c r="BU546" s="35" t="n">
        <v>0</v>
      </c>
      <c r="BV546" s="35" t="n">
        <v>0</v>
      </c>
      <c r="BW546" s="35" t="n">
        <v>0</v>
      </c>
      <c r="BX546" s="35" t="n">
        <v>0</v>
      </c>
      <c r="BY546" s="35" t="n">
        <v>0</v>
      </c>
      <c r="BZ546" s="35" t="n">
        <v>0</v>
      </c>
      <c r="CA546" s="35" t="n">
        <f aca="false">SUM(CB546:CE546)</f>
        <v>0</v>
      </c>
      <c r="CB546" s="35" t="n">
        <v>0</v>
      </c>
      <c r="CC546" s="35" t="n">
        <v>0</v>
      </c>
      <c r="CD546" s="35" t="n">
        <v>0</v>
      </c>
      <c r="CE546" s="35" t="n">
        <v>0</v>
      </c>
      <c r="CF546" s="35" t="n">
        <v>0</v>
      </c>
      <c r="CG546" s="35" t="n">
        <v>0</v>
      </c>
      <c r="CH546" s="35" t="n">
        <v>0</v>
      </c>
      <c r="CI546" s="35"/>
      <c r="CJ546" s="35"/>
      <c r="CK546" s="35"/>
      <c r="CL546" s="35"/>
      <c r="CM546" s="31" t="n">
        <f aca="false">SUM(F546:CL546)-BP546-CA546</f>
        <v>67.1</v>
      </c>
      <c r="CO546" s="35" t="n">
        <v>0</v>
      </c>
      <c r="CP546" s="35" t="n">
        <v>0</v>
      </c>
      <c r="CQ546" s="35" t="n">
        <v>0</v>
      </c>
      <c r="CR546" s="35" t="n">
        <v>0</v>
      </c>
      <c r="CS546" s="32" t="n">
        <f aca="false">CM546+CO546+CP546+CQ546+CR546</f>
        <v>67.1</v>
      </c>
    </row>
    <row r="547" s="38" customFormat="true" ht="13.2" hidden="false" customHeight="false" outlineLevel="0" collapsed="false">
      <c r="A547" s="36"/>
      <c r="B547" s="37" t="s">
        <v>1134</v>
      </c>
      <c r="C547" s="0" t="s">
        <v>150</v>
      </c>
      <c r="D547" s="0" t="s">
        <v>151</v>
      </c>
      <c r="E547" s="37" t="s">
        <v>1135</v>
      </c>
      <c r="F547" s="35" t="n">
        <v>0</v>
      </c>
      <c r="G547" s="35" t="n">
        <v>0</v>
      </c>
      <c r="H547" s="35" t="n">
        <v>5882.353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1361.261</v>
      </c>
      <c r="U547" s="35" t="n">
        <v>538.424</v>
      </c>
      <c r="V547" s="35" t="n">
        <v>0</v>
      </c>
      <c r="W547" s="35" t="n">
        <v>0</v>
      </c>
      <c r="X547" s="35" t="n">
        <v>8579.201</v>
      </c>
      <c r="Y547" s="35" t="n">
        <v>107.24322</v>
      </c>
      <c r="Z547" s="35" t="n">
        <v>0</v>
      </c>
      <c r="AA547" s="35" t="n">
        <v>4093.366</v>
      </c>
      <c r="AB547" s="35" t="n">
        <v>0</v>
      </c>
      <c r="AC547" s="35" t="n">
        <v>0</v>
      </c>
      <c r="AD547" s="35" t="n">
        <v>115.25</v>
      </c>
      <c r="AE547" s="35" t="n">
        <v>67.1</v>
      </c>
      <c r="AF547" s="35" t="n">
        <v>0</v>
      </c>
      <c r="AG547" s="35" t="n">
        <v>0</v>
      </c>
      <c r="AH547" s="35" t="n">
        <v>0</v>
      </c>
      <c r="AI547" s="35" t="n">
        <v>0</v>
      </c>
      <c r="AJ547" s="35" t="n">
        <v>0</v>
      </c>
      <c r="AK547" s="35" t="n">
        <v>0</v>
      </c>
      <c r="AL547" s="35" t="n">
        <v>0</v>
      </c>
      <c r="AM547" s="35" t="n">
        <v>0</v>
      </c>
      <c r="AN547" s="35" t="n">
        <v>0</v>
      </c>
      <c r="AO547" s="35" t="n">
        <v>0</v>
      </c>
      <c r="AP547" s="35" t="n">
        <v>0</v>
      </c>
      <c r="AQ547" s="35" t="n">
        <v>0</v>
      </c>
      <c r="AR547" s="35" t="n">
        <v>0</v>
      </c>
      <c r="AS547" s="35" t="n">
        <v>0</v>
      </c>
      <c r="AT547" s="35" t="n">
        <v>0</v>
      </c>
      <c r="AU547" s="35" t="n">
        <v>0</v>
      </c>
      <c r="AV547" s="35" t="n">
        <v>0</v>
      </c>
      <c r="AW547" s="35" t="n">
        <v>0</v>
      </c>
      <c r="AX547" s="35" t="n">
        <v>0</v>
      </c>
      <c r="AY547" s="35" t="n">
        <v>0</v>
      </c>
      <c r="AZ547" s="35" t="n">
        <v>0</v>
      </c>
      <c r="BA547" s="35" t="n">
        <v>0</v>
      </c>
      <c r="BB547" s="35" t="n">
        <v>0</v>
      </c>
      <c r="BC547" s="35" t="n">
        <v>0</v>
      </c>
      <c r="BD547" s="35" t="n">
        <v>0</v>
      </c>
      <c r="BE547" s="35" t="n">
        <v>0</v>
      </c>
      <c r="BF547" s="35" t="n">
        <v>0</v>
      </c>
      <c r="BG547" s="35" t="n">
        <v>0</v>
      </c>
      <c r="BH547" s="35" t="n">
        <v>0</v>
      </c>
      <c r="BI547" s="35" t="n">
        <v>0</v>
      </c>
      <c r="BJ547" s="35" t="n">
        <v>0</v>
      </c>
      <c r="BK547" s="35" t="n">
        <v>0</v>
      </c>
      <c r="BL547" s="35" t="n">
        <v>0</v>
      </c>
      <c r="BM547" s="35" t="n">
        <v>0</v>
      </c>
      <c r="BN547" s="35" t="n">
        <v>0</v>
      </c>
      <c r="BO547" s="35" t="n">
        <v>0</v>
      </c>
      <c r="BP547" s="35" t="n">
        <f aca="false">SUM(BQ547:BZ547)</f>
        <v>3993.121</v>
      </c>
      <c r="BQ547" s="35" t="n">
        <v>1357.191</v>
      </c>
      <c r="BR547" s="35" t="n">
        <v>2635.93</v>
      </c>
      <c r="BS547" s="35" t="n">
        <v>0</v>
      </c>
      <c r="BT547" s="35" t="n">
        <v>0</v>
      </c>
      <c r="BU547" s="35" t="n">
        <v>0</v>
      </c>
      <c r="BV547" s="35" t="n">
        <v>0</v>
      </c>
      <c r="BW547" s="35" t="n">
        <v>0</v>
      </c>
      <c r="BX547" s="35" t="n">
        <v>0</v>
      </c>
      <c r="BY547" s="35" t="n">
        <v>0</v>
      </c>
      <c r="BZ547" s="35" t="n">
        <v>0</v>
      </c>
      <c r="CA547" s="35" t="n">
        <f aca="false">SUM(CB547:CE547)</f>
        <v>0</v>
      </c>
      <c r="CB547" s="35" t="n">
        <v>0</v>
      </c>
      <c r="CC547" s="35" t="n">
        <v>0</v>
      </c>
      <c r="CD547" s="35" t="n">
        <v>0</v>
      </c>
      <c r="CE547" s="35" t="n">
        <v>0</v>
      </c>
      <c r="CF547" s="35" t="n">
        <v>0</v>
      </c>
      <c r="CG547" s="35" t="n">
        <v>0</v>
      </c>
      <c r="CH547" s="35" t="n">
        <v>0</v>
      </c>
      <c r="CI547" s="35"/>
      <c r="CJ547" s="35"/>
      <c r="CK547" s="35"/>
      <c r="CL547" s="35"/>
      <c r="CM547" s="31" t="n">
        <f aca="false">SUM(F547:CL547)-BP547-CA547</f>
        <v>24737.31922</v>
      </c>
      <c r="CO547" s="35" t="n">
        <v>0</v>
      </c>
      <c r="CP547" s="35" t="n">
        <v>0</v>
      </c>
      <c r="CQ547" s="35" t="n">
        <v>0</v>
      </c>
      <c r="CR547" s="35" t="n">
        <v>0</v>
      </c>
      <c r="CS547" s="32" t="n">
        <f aca="false">CM547+CO547+CP547+CQ547+CR547</f>
        <v>24737.31922</v>
      </c>
    </row>
    <row r="548" s="38" customFormat="true" ht="13.2" hidden="false" customHeight="false" outlineLevel="0" collapsed="false">
      <c r="A548" s="36"/>
      <c r="B548" s="37" t="s">
        <v>1136</v>
      </c>
      <c r="C548" s="0" t="s">
        <v>150</v>
      </c>
      <c r="D548" s="0" t="s">
        <v>151</v>
      </c>
      <c r="E548" s="37" t="s">
        <v>1137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500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5" t="n">
        <v>0</v>
      </c>
      <c r="V548" s="35" t="n">
        <v>0</v>
      </c>
      <c r="W548" s="35" t="n">
        <v>0</v>
      </c>
      <c r="X548" s="35" t="n">
        <v>0</v>
      </c>
      <c r="Y548" s="35" t="n">
        <v>0</v>
      </c>
      <c r="Z548" s="35" t="n">
        <v>0</v>
      </c>
      <c r="AA548" s="35" t="n">
        <v>57.542</v>
      </c>
      <c r="AB548" s="35" t="n">
        <v>0</v>
      </c>
      <c r="AC548" s="35" t="n">
        <v>0</v>
      </c>
      <c r="AD548" s="35" t="n">
        <v>0</v>
      </c>
      <c r="AE548" s="35" t="n">
        <v>0</v>
      </c>
      <c r="AF548" s="35" t="n">
        <v>0</v>
      </c>
      <c r="AG548" s="35" t="n">
        <v>0</v>
      </c>
      <c r="AH548" s="35" t="n">
        <v>0</v>
      </c>
      <c r="AI548" s="35" t="n">
        <v>0</v>
      </c>
      <c r="AJ548" s="35" t="n">
        <v>0</v>
      </c>
      <c r="AK548" s="35" t="n">
        <v>0</v>
      </c>
      <c r="AL548" s="35" t="n">
        <v>0</v>
      </c>
      <c r="AM548" s="35" t="n">
        <v>0</v>
      </c>
      <c r="AN548" s="35" t="n">
        <v>0</v>
      </c>
      <c r="AO548" s="35" t="n">
        <v>0</v>
      </c>
      <c r="AP548" s="35" t="n">
        <v>0</v>
      </c>
      <c r="AQ548" s="35" t="n">
        <v>0</v>
      </c>
      <c r="AR548" s="35" t="n">
        <v>0</v>
      </c>
      <c r="AS548" s="35" t="n">
        <v>0</v>
      </c>
      <c r="AT548" s="35" t="n">
        <v>0</v>
      </c>
      <c r="AU548" s="35" t="n">
        <v>0</v>
      </c>
      <c r="AV548" s="35" t="n">
        <v>0</v>
      </c>
      <c r="AW548" s="35" t="n">
        <v>0</v>
      </c>
      <c r="AX548" s="35" t="n">
        <v>0</v>
      </c>
      <c r="AY548" s="35" t="n">
        <v>0</v>
      </c>
      <c r="AZ548" s="35" t="n">
        <v>0</v>
      </c>
      <c r="BA548" s="35" t="n">
        <v>0</v>
      </c>
      <c r="BB548" s="35" t="n">
        <v>0</v>
      </c>
      <c r="BC548" s="35" t="n">
        <v>0</v>
      </c>
      <c r="BD548" s="35" t="n">
        <v>0</v>
      </c>
      <c r="BE548" s="35" t="n">
        <v>0</v>
      </c>
      <c r="BF548" s="35" t="n">
        <v>0</v>
      </c>
      <c r="BG548" s="35" t="n">
        <v>0</v>
      </c>
      <c r="BH548" s="35" t="n">
        <v>0</v>
      </c>
      <c r="BI548" s="35" t="n">
        <v>0</v>
      </c>
      <c r="BJ548" s="35" t="n">
        <v>0</v>
      </c>
      <c r="BK548" s="35" t="n">
        <v>0</v>
      </c>
      <c r="BL548" s="35" t="n">
        <v>0</v>
      </c>
      <c r="BM548" s="35" t="n">
        <v>0</v>
      </c>
      <c r="BN548" s="35" t="n">
        <v>0</v>
      </c>
      <c r="BO548" s="35" t="n">
        <v>0</v>
      </c>
      <c r="BP548" s="35" t="n">
        <f aca="false">SUM(BQ548:BZ548)</f>
        <v>0</v>
      </c>
      <c r="BQ548" s="35" t="n">
        <v>0</v>
      </c>
      <c r="BR548" s="35" t="n">
        <v>0</v>
      </c>
      <c r="BS548" s="35" t="n">
        <v>0</v>
      </c>
      <c r="BT548" s="35" t="n">
        <v>0</v>
      </c>
      <c r="BU548" s="35" t="n">
        <v>0</v>
      </c>
      <c r="BV548" s="35" t="n">
        <v>0</v>
      </c>
      <c r="BW548" s="35" t="n">
        <v>0</v>
      </c>
      <c r="BX548" s="35" t="n">
        <v>0</v>
      </c>
      <c r="BY548" s="35" t="n">
        <v>0</v>
      </c>
      <c r="BZ548" s="35" t="n">
        <v>0</v>
      </c>
      <c r="CA548" s="35" t="n">
        <f aca="false">SUM(CB548:CE548)</f>
        <v>0</v>
      </c>
      <c r="CB548" s="35" t="n">
        <v>0</v>
      </c>
      <c r="CC548" s="35" t="n">
        <v>0</v>
      </c>
      <c r="CD548" s="35" t="n">
        <v>0</v>
      </c>
      <c r="CE548" s="35" t="n">
        <v>0</v>
      </c>
      <c r="CF548" s="35" t="n">
        <v>0</v>
      </c>
      <c r="CG548" s="35" t="n">
        <v>0</v>
      </c>
      <c r="CH548" s="35" t="n">
        <v>0</v>
      </c>
      <c r="CI548" s="35"/>
      <c r="CJ548" s="35"/>
      <c r="CK548" s="35"/>
      <c r="CL548" s="35"/>
      <c r="CM548" s="31" t="n">
        <f aca="false">SUM(F548:CL548)-BP548-CA548</f>
        <v>5057.542</v>
      </c>
      <c r="CO548" s="35" t="n">
        <v>0</v>
      </c>
      <c r="CP548" s="35" t="n">
        <v>0</v>
      </c>
      <c r="CQ548" s="35" t="n">
        <v>0</v>
      </c>
      <c r="CR548" s="35" t="n">
        <v>0</v>
      </c>
      <c r="CS548" s="32" t="n">
        <f aca="false">CM548+CO548+CP548+CQ548+CR548</f>
        <v>5057.542</v>
      </c>
    </row>
    <row r="549" s="38" customFormat="true" ht="13.2" hidden="false" customHeight="false" outlineLevel="0" collapsed="false">
      <c r="A549" s="36"/>
      <c r="B549" s="37" t="s">
        <v>1138</v>
      </c>
      <c r="C549" s="0" t="s">
        <v>150</v>
      </c>
      <c r="D549" s="0" t="s">
        <v>151</v>
      </c>
      <c r="E549" s="37" t="s">
        <v>1139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0</v>
      </c>
      <c r="U549" s="35" t="n">
        <v>0</v>
      </c>
      <c r="V549" s="35" t="n">
        <v>0</v>
      </c>
      <c r="W549" s="35" t="n">
        <v>0</v>
      </c>
      <c r="X549" s="35" t="n">
        <v>0</v>
      </c>
      <c r="Y549" s="35" t="n">
        <v>0</v>
      </c>
      <c r="Z549" s="35" t="n">
        <v>0</v>
      </c>
      <c r="AA549" s="35" t="n">
        <v>0</v>
      </c>
      <c r="AB549" s="35" t="n">
        <v>0</v>
      </c>
      <c r="AC549" s="35" t="n">
        <v>0</v>
      </c>
      <c r="AD549" s="35" t="n">
        <v>0</v>
      </c>
      <c r="AE549" s="35" t="n">
        <v>0</v>
      </c>
      <c r="AF549" s="35" t="n">
        <v>0</v>
      </c>
      <c r="AG549" s="35" t="n">
        <v>0</v>
      </c>
      <c r="AH549" s="35" t="n">
        <v>0</v>
      </c>
      <c r="AI549" s="35" t="n">
        <v>0</v>
      </c>
      <c r="AJ549" s="35" t="n">
        <v>0</v>
      </c>
      <c r="AK549" s="35" t="n">
        <v>0</v>
      </c>
      <c r="AL549" s="35" t="n">
        <v>0</v>
      </c>
      <c r="AM549" s="35" t="n">
        <v>0</v>
      </c>
      <c r="AN549" s="35" t="n">
        <v>0</v>
      </c>
      <c r="AO549" s="35" t="n">
        <v>0</v>
      </c>
      <c r="AP549" s="35" t="n">
        <v>0</v>
      </c>
      <c r="AQ549" s="35" t="n">
        <v>0</v>
      </c>
      <c r="AR549" s="35" t="n">
        <v>0</v>
      </c>
      <c r="AS549" s="35" t="n">
        <v>0</v>
      </c>
      <c r="AT549" s="35" t="n">
        <v>0</v>
      </c>
      <c r="AU549" s="35" t="n">
        <v>0</v>
      </c>
      <c r="AV549" s="35" t="n">
        <v>0</v>
      </c>
      <c r="AW549" s="35" t="n">
        <v>0</v>
      </c>
      <c r="AX549" s="35" t="n">
        <v>0</v>
      </c>
      <c r="AY549" s="35" t="n">
        <v>0</v>
      </c>
      <c r="AZ549" s="35" t="n">
        <v>0</v>
      </c>
      <c r="BA549" s="35" t="n">
        <v>0</v>
      </c>
      <c r="BB549" s="35" t="n">
        <v>0</v>
      </c>
      <c r="BC549" s="35" t="n">
        <v>0</v>
      </c>
      <c r="BD549" s="35" t="n">
        <v>0</v>
      </c>
      <c r="BE549" s="35" t="n">
        <v>0</v>
      </c>
      <c r="BF549" s="35" t="n">
        <v>0</v>
      </c>
      <c r="BG549" s="35" t="n">
        <v>0</v>
      </c>
      <c r="BH549" s="35" t="n">
        <v>0</v>
      </c>
      <c r="BI549" s="35" t="n">
        <v>0</v>
      </c>
      <c r="BJ549" s="35" t="n">
        <v>0</v>
      </c>
      <c r="BK549" s="35" t="n">
        <v>0</v>
      </c>
      <c r="BL549" s="35" t="n">
        <v>0</v>
      </c>
      <c r="BM549" s="35" t="n">
        <v>0</v>
      </c>
      <c r="BN549" s="35" t="n">
        <v>0</v>
      </c>
      <c r="BO549" s="35" t="n">
        <v>0</v>
      </c>
      <c r="BP549" s="35" t="n">
        <f aca="false">SUM(BQ549:BZ549)</f>
        <v>524.534</v>
      </c>
      <c r="BQ549" s="35" t="n">
        <v>0</v>
      </c>
      <c r="BR549" s="35" t="n">
        <v>404.741</v>
      </c>
      <c r="BS549" s="35" t="n">
        <v>0</v>
      </c>
      <c r="BT549" s="35" t="n">
        <v>119.793</v>
      </c>
      <c r="BU549" s="35" t="n">
        <v>0</v>
      </c>
      <c r="BV549" s="35" t="n">
        <v>0</v>
      </c>
      <c r="BW549" s="35" t="n">
        <v>0</v>
      </c>
      <c r="BX549" s="35" t="n">
        <v>0</v>
      </c>
      <c r="BY549" s="35" t="n">
        <v>0</v>
      </c>
      <c r="BZ549" s="35" t="n">
        <v>0</v>
      </c>
      <c r="CA549" s="35" t="n">
        <f aca="false">SUM(CB549:CE549)</f>
        <v>0</v>
      </c>
      <c r="CB549" s="35" t="n">
        <v>0</v>
      </c>
      <c r="CC549" s="35" t="n">
        <v>0</v>
      </c>
      <c r="CD549" s="35" t="n">
        <v>0</v>
      </c>
      <c r="CE549" s="35" t="n">
        <v>0</v>
      </c>
      <c r="CF549" s="35" t="n">
        <v>0</v>
      </c>
      <c r="CG549" s="35" t="n">
        <v>0</v>
      </c>
      <c r="CH549" s="35" t="n">
        <v>0</v>
      </c>
      <c r="CI549" s="35"/>
      <c r="CJ549" s="35"/>
      <c r="CK549" s="35"/>
      <c r="CL549" s="35"/>
      <c r="CM549" s="31" t="n">
        <f aca="false">SUM(F549:CL549)-BP549-CA549</f>
        <v>524.534</v>
      </c>
      <c r="CO549" s="35" t="n">
        <v>0</v>
      </c>
      <c r="CP549" s="35" t="n">
        <v>0</v>
      </c>
      <c r="CQ549" s="35" t="n">
        <v>0</v>
      </c>
      <c r="CR549" s="35" t="n">
        <v>0</v>
      </c>
      <c r="CS549" s="32" t="n">
        <f aca="false">CM549+CO549+CP549+CQ549+CR549</f>
        <v>524.534</v>
      </c>
    </row>
    <row r="550" s="38" customFormat="true" ht="19.2" hidden="false" customHeight="false" outlineLevel="0" collapsed="false">
      <c r="A550" s="36"/>
      <c r="B550" s="37" t="s">
        <v>1140</v>
      </c>
      <c r="C550" s="0" t="s">
        <v>150</v>
      </c>
      <c r="D550" s="0" t="s">
        <v>151</v>
      </c>
      <c r="E550" s="37" t="s">
        <v>1141</v>
      </c>
      <c r="F550" s="35" t="n">
        <v>0</v>
      </c>
      <c r="G550" s="35" t="n">
        <v>0</v>
      </c>
      <c r="H550" s="35" t="n">
        <v>0</v>
      </c>
      <c r="I550" s="35" t="n">
        <v>5749.92301</v>
      </c>
      <c r="J550" s="35" t="n">
        <v>770.888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0</v>
      </c>
      <c r="U550" s="35" t="n">
        <v>80.731</v>
      </c>
      <c r="V550" s="35" t="n">
        <v>0</v>
      </c>
      <c r="W550" s="35" t="n">
        <v>0</v>
      </c>
      <c r="X550" s="35" t="n">
        <v>1527.525</v>
      </c>
      <c r="Y550" s="35" t="n">
        <v>0</v>
      </c>
      <c r="Z550" s="35" t="n">
        <v>0</v>
      </c>
      <c r="AA550" s="35" t="n">
        <v>0</v>
      </c>
      <c r="AB550" s="35" t="n">
        <v>0</v>
      </c>
      <c r="AC550" s="35" t="n">
        <v>0</v>
      </c>
      <c r="AD550" s="35" t="n">
        <v>0</v>
      </c>
      <c r="AE550" s="35" t="n">
        <v>0</v>
      </c>
      <c r="AF550" s="35" t="n">
        <v>0</v>
      </c>
      <c r="AG550" s="35" t="n">
        <v>0</v>
      </c>
      <c r="AH550" s="35" t="n">
        <v>0</v>
      </c>
      <c r="AI550" s="35" t="n">
        <v>0</v>
      </c>
      <c r="AJ550" s="35" t="n">
        <v>0</v>
      </c>
      <c r="AK550" s="35" t="n">
        <v>0</v>
      </c>
      <c r="AL550" s="35" t="n">
        <v>0</v>
      </c>
      <c r="AM550" s="35" t="n">
        <v>0</v>
      </c>
      <c r="AN550" s="35" t="n">
        <v>0</v>
      </c>
      <c r="AO550" s="35" t="n">
        <v>0</v>
      </c>
      <c r="AP550" s="35" t="n">
        <v>0</v>
      </c>
      <c r="AQ550" s="35" t="n">
        <v>0</v>
      </c>
      <c r="AR550" s="35" t="n">
        <v>0</v>
      </c>
      <c r="AS550" s="35" t="n">
        <v>0</v>
      </c>
      <c r="AT550" s="35" t="n">
        <v>0</v>
      </c>
      <c r="AU550" s="35" t="n">
        <v>0</v>
      </c>
      <c r="AV550" s="35" t="n">
        <v>0</v>
      </c>
      <c r="AW550" s="35" t="n">
        <v>0</v>
      </c>
      <c r="AX550" s="35" t="n">
        <v>0</v>
      </c>
      <c r="AY550" s="35" t="n">
        <v>0</v>
      </c>
      <c r="AZ550" s="35" t="n">
        <v>0</v>
      </c>
      <c r="BA550" s="35" t="n">
        <v>0</v>
      </c>
      <c r="BB550" s="35" t="n">
        <v>0</v>
      </c>
      <c r="BC550" s="35" t="n">
        <v>0</v>
      </c>
      <c r="BD550" s="35" t="n">
        <v>0</v>
      </c>
      <c r="BE550" s="35" t="n">
        <v>0</v>
      </c>
      <c r="BF550" s="35" t="n">
        <v>0</v>
      </c>
      <c r="BG550" s="35" t="n">
        <v>0</v>
      </c>
      <c r="BH550" s="35" t="n">
        <v>0</v>
      </c>
      <c r="BI550" s="35" t="n">
        <v>0</v>
      </c>
      <c r="BJ550" s="35" t="n">
        <v>0</v>
      </c>
      <c r="BK550" s="35" t="n">
        <v>0</v>
      </c>
      <c r="BL550" s="35" t="n">
        <v>0</v>
      </c>
      <c r="BM550" s="35" t="n">
        <v>0</v>
      </c>
      <c r="BN550" s="35" t="n">
        <v>0</v>
      </c>
      <c r="BO550" s="35" t="n">
        <v>0</v>
      </c>
      <c r="BP550" s="35" t="n">
        <f aca="false">SUM(BQ550:BZ550)</f>
        <v>7.037</v>
      </c>
      <c r="BQ550" s="35" t="n">
        <v>1.165</v>
      </c>
      <c r="BR550" s="35" t="n">
        <v>5.872</v>
      </c>
      <c r="BS550" s="35" t="n">
        <v>0</v>
      </c>
      <c r="BT550" s="35" t="n">
        <v>0</v>
      </c>
      <c r="BU550" s="35" t="n">
        <v>0</v>
      </c>
      <c r="BV550" s="35" t="n">
        <v>0</v>
      </c>
      <c r="BW550" s="35" t="n">
        <v>0</v>
      </c>
      <c r="BX550" s="35" t="n">
        <v>0</v>
      </c>
      <c r="BY550" s="35" t="n">
        <v>0</v>
      </c>
      <c r="BZ550" s="35" t="n">
        <v>0</v>
      </c>
      <c r="CA550" s="35" t="n">
        <f aca="false">SUM(CB550:CE550)</f>
        <v>1697.853</v>
      </c>
      <c r="CB550" s="35" t="n">
        <v>0</v>
      </c>
      <c r="CC550" s="35" t="n">
        <v>1464.301</v>
      </c>
      <c r="CD550" s="35" t="n">
        <v>233.552</v>
      </c>
      <c r="CE550" s="35" t="n">
        <v>0</v>
      </c>
      <c r="CF550" s="35" t="n">
        <v>0</v>
      </c>
      <c r="CG550" s="35" t="n">
        <v>0</v>
      </c>
      <c r="CH550" s="35" t="n">
        <v>0</v>
      </c>
      <c r="CI550" s="35"/>
      <c r="CJ550" s="35"/>
      <c r="CK550" s="35"/>
      <c r="CL550" s="35"/>
      <c r="CM550" s="31" t="n">
        <f aca="false">SUM(F550:CL550)-BP550-CA550</f>
        <v>9833.95701</v>
      </c>
      <c r="CO550" s="35" t="n">
        <v>0</v>
      </c>
      <c r="CP550" s="35" t="n">
        <v>0</v>
      </c>
      <c r="CQ550" s="35" t="n">
        <v>0</v>
      </c>
      <c r="CR550" s="35" t="n">
        <v>0</v>
      </c>
      <c r="CS550" s="32" t="n">
        <f aca="false">CM550+CO550+CP550+CQ550+CR550</f>
        <v>9833.95701</v>
      </c>
    </row>
    <row r="551" s="38" customFormat="true" ht="13.2" hidden="false" customHeight="false" outlineLevel="0" collapsed="false">
      <c r="A551" s="36"/>
      <c r="B551" s="37" t="s">
        <v>1142</v>
      </c>
      <c r="C551" s="0" t="s">
        <v>150</v>
      </c>
      <c r="D551" s="0" t="s">
        <v>151</v>
      </c>
      <c r="E551" s="37" t="s">
        <v>1143</v>
      </c>
      <c r="F551" s="35" t="n">
        <v>0</v>
      </c>
      <c r="G551" s="35" t="n">
        <v>0</v>
      </c>
      <c r="H551" s="35" t="n">
        <v>0</v>
      </c>
      <c r="I551" s="35" t="n">
        <v>2227.29706</v>
      </c>
      <c r="J551" s="35" t="n">
        <v>936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0</v>
      </c>
      <c r="U551" s="35" t="n">
        <v>5180.3</v>
      </c>
      <c r="V551" s="35" t="n">
        <v>0</v>
      </c>
      <c r="W551" s="35" t="n">
        <v>0</v>
      </c>
      <c r="X551" s="35" t="n">
        <v>1858.518</v>
      </c>
      <c r="Y551" s="35" t="n">
        <v>0</v>
      </c>
      <c r="Z551" s="35" t="n">
        <v>0</v>
      </c>
      <c r="AA551" s="35" t="n">
        <v>0</v>
      </c>
      <c r="AB551" s="35" t="n">
        <v>0</v>
      </c>
      <c r="AC551" s="35" t="n">
        <v>0</v>
      </c>
      <c r="AD551" s="35" t="n">
        <v>14</v>
      </c>
      <c r="AE551" s="35" t="n">
        <v>0</v>
      </c>
      <c r="AF551" s="35" t="n">
        <v>0</v>
      </c>
      <c r="AG551" s="35" t="n">
        <v>0</v>
      </c>
      <c r="AH551" s="35" t="n">
        <v>0</v>
      </c>
      <c r="AI551" s="35" t="n">
        <v>0</v>
      </c>
      <c r="AJ551" s="35" t="n">
        <v>0</v>
      </c>
      <c r="AK551" s="35" t="n">
        <v>0</v>
      </c>
      <c r="AL551" s="35" t="n">
        <v>0</v>
      </c>
      <c r="AM551" s="35" t="n">
        <v>0</v>
      </c>
      <c r="AN551" s="35" t="n">
        <v>0</v>
      </c>
      <c r="AO551" s="35" t="n">
        <v>0</v>
      </c>
      <c r="AP551" s="35" t="n">
        <v>0</v>
      </c>
      <c r="AQ551" s="35" t="n">
        <v>0</v>
      </c>
      <c r="AR551" s="35" t="n">
        <v>0</v>
      </c>
      <c r="AS551" s="35" t="n">
        <v>3554.862</v>
      </c>
      <c r="AT551" s="35" t="n">
        <v>12401.223</v>
      </c>
      <c r="AU551" s="35" t="n">
        <v>1134.177</v>
      </c>
      <c r="AV551" s="35" t="n">
        <v>0</v>
      </c>
      <c r="AW551" s="35" t="n">
        <v>0</v>
      </c>
      <c r="AX551" s="35" t="n">
        <v>0</v>
      </c>
      <c r="AY551" s="35" t="n">
        <v>0</v>
      </c>
      <c r="AZ551" s="35" t="n">
        <v>0</v>
      </c>
      <c r="BA551" s="35" t="n">
        <v>0</v>
      </c>
      <c r="BB551" s="35" t="n">
        <v>0</v>
      </c>
      <c r="BC551" s="35" t="n">
        <v>0</v>
      </c>
      <c r="BD551" s="35" t="n">
        <v>0</v>
      </c>
      <c r="BE551" s="35" t="n">
        <v>0</v>
      </c>
      <c r="BF551" s="35" t="n">
        <v>0</v>
      </c>
      <c r="BG551" s="35" t="n">
        <v>0</v>
      </c>
      <c r="BH551" s="35" t="n">
        <v>0</v>
      </c>
      <c r="BI551" s="35" t="n">
        <v>0</v>
      </c>
      <c r="BJ551" s="35" t="n">
        <v>0</v>
      </c>
      <c r="BK551" s="35" t="n">
        <v>0</v>
      </c>
      <c r="BL551" s="35" t="n">
        <v>0</v>
      </c>
      <c r="BM551" s="35" t="n">
        <v>0</v>
      </c>
      <c r="BN551" s="35" t="n">
        <v>0</v>
      </c>
      <c r="BO551" s="35" t="n">
        <v>0</v>
      </c>
      <c r="BP551" s="35" t="n">
        <f aca="false">SUM(BQ551:BZ551)</f>
        <v>251.841</v>
      </c>
      <c r="BQ551" s="35" t="n">
        <v>158.997</v>
      </c>
      <c r="BR551" s="35" t="n">
        <v>92.844</v>
      </c>
      <c r="BS551" s="35" t="n">
        <v>0</v>
      </c>
      <c r="BT551" s="35" t="n">
        <v>0</v>
      </c>
      <c r="BU551" s="35" t="n">
        <v>0</v>
      </c>
      <c r="BV551" s="35" t="n">
        <v>0</v>
      </c>
      <c r="BW551" s="35" t="n">
        <v>0</v>
      </c>
      <c r="BX551" s="35" t="n">
        <v>0</v>
      </c>
      <c r="BY551" s="35" t="n">
        <v>0</v>
      </c>
      <c r="BZ551" s="35" t="n">
        <v>0</v>
      </c>
      <c r="CA551" s="35" t="n">
        <f aca="false">SUM(CB551:CE551)</f>
        <v>2711.56</v>
      </c>
      <c r="CB551" s="35" t="n">
        <v>598.478</v>
      </c>
      <c r="CC551" s="35" t="n">
        <v>1768.723</v>
      </c>
      <c r="CD551" s="35" t="n">
        <v>344.359</v>
      </c>
      <c r="CE551" s="35" t="n">
        <v>0</v>
      </c>
      <c r="CF551" s="35" t="n">
        <v>0</v>
      </c>
      <c r="CG551" s="35" t="n">
        <v>0</v>
      </c>
      <c r="CH551" s="35" t="n">
        <v>0</v>
      </c>
      <c r="CI551" s="35"/>
      <c r="CJ551" s="35"/>
      <c r="CK551" s="35"/>
      <c r="CL551" s="35"/>
      <c r="CM551" s="31" t="n">
        <f aca="false">SUM(F551:CL551)-BP551-CA551</f>
        <v>30269.77806</v>
      </c>
      <c r="CO551" s="35" t="n">
        <v>0</v>
      </c>
      <c r="CP551" s="35" t="n">
        <v>0</v>
      </c>
      <c r="CQ551" s="35" t="n">
        <v>0</v>
      </c>
      <c r="CR551" s="35" t="n">
        <v>0</v>
      </c>
      <c r="CS551" s="32" t="n">
        <f aca="false">CM551+CO551+CP551+CQ551+CR551</f>
        <v>30269.77806</v>
      </c>
    </row>
    <row r="552" s="38" customFormat="true" ht="13.2" hidden="false" customHeight="false" outlineLevel="0" collapsed="false">
      <c r="A552" s="36"/>
      <c r="B552" s="37" t="s">
        <v>1144</v>
      </c>
      <c r="C552" s="0" t="s">
        <v>150</v>
      </c>
      <c r="D552" s="0" t="s">
        <v>151</v>
      </c>
      <c r="E552" s="37" t="s">
        <v>1145</v>
      </c>
      <c r="F552" s="35" t="n">
        <v>0</v>
      </c>
      <c r="G552" s="35" t="n">
        <v>0</v>
      </c>
      <c r="H552" s="35" t="n">
        <v>0</v>
      </c>
      <c r="I552" s="35" t="n">
        <v>498.2032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5" t="n">
        <v>0</v>
      </c>
      <c r="U552" s="35" t="n">
        <v>0</v>
      </c>
      <c r="V552" s="35" t="n">
        <v>0</v>
      </c>
      <c r="W552" s="35" t="n">
        <v>0</v>
      </c>
      <c r="X552" s="35" t="n">
        <v>0</v>
      </c>
      <c r="Y552" s="35" t="n">
        <v>0</v>
      </c>
      <c r="Z552" s="35" t="n">
        <v>0</v>
      </c>
      <c r="AA552" s="35" t="n">
        <v>79.5</v>
      </c>
      <c r="AB552" s="35" t="n">
        <v>0</v>
      </c>
      <c r="AC552" s="35" t="n">
        <v>0</v>
      </c>
      <c r="AD552" s="35" t="n">
        <v>0</v>
      </c>
      <c r="AE552" s="35" t="n">
        <v>0</v>
      </c>
      <c r="AF552" s="35" t="n">
        <v>0</v>
      </c>
      <c r="AG552" s="35" t="n">
        <v>0</v>
      </c>
      <c r="AH552" s="35" t="n">
        <v>0</v>
      </c>
      <c r="AI552" s="35" t="n">
        <v>0</v>
      </c>
      <c r="AJ552" s="35" t="n">
        <v>0</v>
      </c>
      <c r="AK552" s="35" t="n">
        <v>0</v>
      </c>
      <c r="AL552" s="35" t="n">
        <v>0</v>
      </c>
      <c r="AM552" s="35" t="n">
        <v>0</v>
      </c>
      <c r="AN552" s="35" t="n">
        <v>0</v>
      </c>
      <c r="AO552" s="35" t="n">
        <v>0</v>
      </c>
      <c r="AP552" s="35" t="n">
        <v>0</v>
      </c>
      <c r="AQ552" s="35" t="n">
        <v>0</v>
      </c>
      <c r="AR552" s="35" t="n">
        <v>0</v>
      </c>
      <c r="AS552" s="35" t="n">
        <v>0</v>
      </c>
      <c r="AT552" s="35" t="n">
        <v>0</v>
      </c>
      <c r="AU552" s="35" t="n">
        <v>0</v>
      </c>
      <c r="AV552" s="35" t="n">
        <v>0</v>
      </c>
      <c r="AW552" s="35" t="n">
        <v>0</v>
      </c>
      <c r="AX552" s="35" t="n">
        <v>0</v>
      </c>
      <c r="AY552" s="35" t="n">
        <v>0</v>
      </c>
      <c r="AZ552" s="35" t="n">
        <v>0</v>
      </c>
      <c r="BA552" s="35" t="n">
        <v>0</v>
      </c>
      <c r="BB552" s="35" t="n">
        <v>0</v>
      </c>
      <c r="BC552" s="35" t="n">
        <v>0</v>
      </c>
      <c r="BD552" s="35" t="n">
        <v>0</v>
      </c>
      <c r="BE552" s="35" t="n">
        <v>0</v>
      </c>
      <c r="BF552" s="35" t="n">
        <v>0</v>
      </c>
      <c r="BG552" s="35" t="n">
        <v>0</v>
      </c>
      <c r="BH552" s="35" t="n">
        <v>0</v>
      </c>
      <c r="BI552" s="35" t="n">
        <v>0</v>
      </c>
      <c r="BJ552" s="35" t="n">
        <v>0</v>
      </c>
      <c r="BK552" s="35" t="n">
        <v>0</v>
      </c>
      <c r="BL552" s="35" t="n">
        <v>0</v>
      </c>
      <c r="BM552" s="35" t="n">
        <v>0</v>
      </c>
      <c r="BN552" s="35" t="n">
        <v>0</v>
      </c>
      <c r="BO552" s="35" t="n">
        <v>0</v>
      </c>
      <c r="BP552" s="35" t="n">
        <f aca="false">SUM(BQ552:BZ552)</f>
        <v>0</v>
      </c>
      <c r="BQ552" s="35" t="n">
        <v>0</v>
      </c>
      <c r="BR552" s="35" t="n">
        <v>0</v>
      </c>
      <c r="BS552" s="35" t="n">
        <v>0</v>
      </c>
      <c r="BT552" s="35" t="n">
        <v>0</v>
      </c>
      <c r="BU552" s="35" t="n">
        <v>0</v>
      </c>
      <c r="BV552" s="35" t="n">
        <v>0</v>
      </c>
      <c r="BW552" s="35" t="n">
        <v>0</v>
      </c>
      <c r="BX552" s="35" t="n">
        <v>0</v>
      </c>
      <c r="BY552" s="35" t="n">
        <v>0</v>
      </c>
      <c r="BZ552" s="35" t="n">
        <v>0</v>
      </c>
      <c r="CA552" s="35" t="n">
        <f aca="false">SUM(CB552:CE552)</f>
        <v>0</v>
      </c>
      <c r="CB552" s="35" t="n">
        <v>0</v>
      </c>
      <c r="CC552" s="35" t="n">
        <v>0</v>
      </c>
      <c r="CD552" s="35" t="n">
        <v>0</v>
      </c>
      <c r="CE552" s="35" t="n">
        <v>0</v>
      </c>
      <c r="CF552" s="35" t="n">
        <v>0</v>
      </c>
      <c r="CG552" s="35" t="n">
        <v>0</v>
      </c>
      <c r="CH552" s="35" t="n">
        <v>0</v>
      </c>
      <c r="CI552" s="35"/>
      <c r="CJ552" s="35"/>
      <c r="CK552" s="35"/>
      <c r="CL552" s="35"/>
      <c r="CM552" s="31" t="n">
        <f aca="false">SUM(F552:CL552)-BP552-CA552</f>
        <v>577.7032</v>
      </c>
      <c r="CO552" s="35" t="n">
        <v>0</v>
      </c>
      <c r="CP552" s="35" t="n">
        <v>0</v>
      </c>
      <c r="CQ552" s="35" t="n">
        <v>0</v>
      </c>
      <c r="CR552" s="35" t="n">
        <v>0</v>
      </c>
      <c r="CS552" s="32" t="n">
        <f aca="false">CM552+CO552+CP552+CQ552+CR552</f>
        <v>577.7032</v>
      </c>
    </row>
    <row r="553" s="38" customFormat="true" ht="13.2" hidden="false" customHeight="false" outlineLevel="0" collapsed="false">
      <c r="A553" s="36"/>
      <c r="B553" s="37" t="s">
        <v>1146</v>
      </c>
      <c r="C553" s="0" t="s">
        <v>150</v>
      </c>
      <c r="D553" s="0" t="s">
        <v>151</v>
      </c>
      <c r="E553" s="37" t="s">
        <v>1147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0</v>
      </c>
      <c r="U553" s="35" t="n">
        <v>0</v>
      </c>
      <c r="V553" s="35" t="n">
        <v>0</v>
      </c>
      <c r="W553" s="35" t="n">
        <v>0</v>
      </c>
      <c r="X553" s="35" t="n">
        <v>0</v>
      </c>
      <c r="Y553" s="35" t="n">
        <v>0</v>
      </c>
      <c r="Z553" s="35" t="n">
        <v>0</v>
      </c>
      <c r="AA553" s="35" t="n">
        <v>0</v>
      </c>
      <c r="AB553" s="35" t="n">
        <v>0</v>
      </c>
      <c r="AC553" s="35" t="n">
        <v>0</v>
      </c>
      <c r="AD553" s="35" t="n">
        <v>0</v>
      </c>
      <c r="AE553" s="35" t="n">
        <v>0</v>
      </c>
      <c r="AF553" s="35" t="n">
        <v>0</v>
      </c>
      <c r="AG553" s="35" t="n">
        <v>0</v>
      </c>
      <c r="AH553" s="35" t="n">
        <v>0</v>
      </c>
      <c r="AI553" s="35" t="n">
        <v>0</v>
      </c>
      <c r="AJ553" s="35" t="n">
        <v>0</v>
      </c>
      <c r="AK553" s="35" t="n">
        <v>0</v>
      </c>
      <c r="AL553" s="35" t="n">
        <v>0</v>
      </c>
      <c r="AM553" s="35" t="n">
        <v>0</v>
      </c>
      <c r="AN553" s="35" t="n">
        <v>0</v>
      </c>
      <c r="AO553" s="35" t="n">
        <v>0</v>
      </c>
      <c r="AP553" s="35" t="n">
        <v>0</v>
      </c>
      <c r="AQ553" s="35" t="n">
        <v>0</v>
      </c>
      <c r="AR553" s="35" t="n">
        <v>0</v>
      </c>
      <c r="AS553" s="35" t="n">
        <v>0</v>
      </c>
      <c r="AT553" s="35" t="n">
        <v>0</v>
      </c>
      <c r="AU553" s="35" t="n">
        <v>0</v>
      </c>
      <c r="AV553" s="35" t="n">
        <v>0</v>
      </c>
      <c r="AW553" s="35" t="n">
        <v>0</v>
      </c>
      <c r="AX553" s="35" t="n">
        <v>0</v>
      </c>
      <c r="AY553" s="35" t="n">
        <v>0</v>
      </c>
      <c r="AZ553" s="35" t="n">
        <v>0</v>
      </c>
      <c r="BA553" s="35" t="n">
        <v>0</v>
      </c>
      <c r="BB553" s="35" t="n">
        <v>0</v>
      </c>
      <c r="BC553" s="35" t="n">
        <v>0</v>
      </c>
      <c r="BD553" s="35" t="n">
        <v>0</v>
      </c>
      <c r="BE553" s="35" t="n">
        <v>0</v>
      </c>
      <c r="BF553" s="35" t="n">
        <v>0</v>
      </c>
      <c r="BG553" s="35" t="n">
        <v>0</v>
      </c>
      <c r="BH553" s="35" t="n">
        <v>0</v>
      </c>
      <c r="BI553" s="35" t="n">
        <v>0</v>
      </c>
      <c r="BJ553" s="35" t="n">
        <v>0</v>
      </c>
      <c r="BK553" s="35" t="n">
        <v>0</v>
      </c>
      <c r="BL553" s="35" t="n">
        <v>0</v>
      </c>
      <c r="BM553" s="35" t="n">
        <v>0</v>
      </c>
      <c r="BN553" s="35" t="n">
        <v>0</v>
      </c>
      <c r="BO553" s="35" t="n">
        <v>0</v>
      </c>
      <c r="BP553" s="35" t="n">
        <f aca="false">SUM(BQ553:BZ553)</f>
        <v>0</v>
      </c>
      <c r="BQ553" s="35" t="n">
        <v>0</v>
      </c>
      <c r="BR553" s="35" t="n">
        <v>0</v>
      </c>
      <c r="BS553" s="35" t="n">
        <v>0</v>
      </c>
      <c r="BT553" s="35" t="n">
        <v>0</v>
      </c>
      <c r="BU553" s="35" t="n">
        <v>0</v>
      </c>
      <c r="BV553" s="35" t="n">
        <v>0</v>
      </c>
      <c r="BW553" s="35" t="n">
        <v>0</v>
      </c>
      <c r="BX553" s="35" t="n">
        <v>0</v>
      </c>
      <c r="BY553" s="35" t="n">
        <v>0</v>
      </c>
      <c r="BZ553" s="35" t="n">
        <v>0</v>
      </c>
      <c r="CA553" s="35" t="n">
        <f aca="false">SUM(CB553:CE553)</f>
        <v>0</v>
      </c>
      <c r="CB553" s="35" t="n">
        <v>0</v>
      </c>
      <c r="CC553" s="35" t="n">
        <v>0</v>
      </c>
      <c r="CD553" s="35" t="n">
        <v>0</v>
      </c>
      <c r="CE553" s="35" t="n">
        <v>0</v>
      </c>
      <c r="CF553" s="35" t="n">
        <v>0</v>
      </c>
      <c r="CG553" s="35" t="n">
        <v>0</v>
      </c>
      <c r="CH553" s="35" t="n">
        <v>0</v>
      </c>
      <c r="CI553" s="35"/>
      <c r="CJ553" s="35"/>
      <c r="CK553" s="35"/>
      <c r="CL553" s="35"/>
      <c r="CM553" s="31" t="n">
        <f aca="false">SUM(F553:CL553)-BP553-CA553</f>
        <v>0</v>
      </c>
      <c r="CO553" s="35" t="n">
        <v>0</v>
      </c>
      <c r="CP553" s="35" t="n">
        <v>4550</v>
      </c>
      <c r="CQ553" s="35" t="n">
        <v>0</v>
      </c>
      <c r="CR553" s="35" t="n">
        <v>0</v>
      </c>
      <c r="CS553" s="32" t="n">
        <f aca="false">CM553+CO553+CP553+CQ553+CR553</f>
        <v>4550</v>
      </c>
    </row>
    <row r="554" s="38" customFormat="true" ht="28.8" hidden="false" customHeight="false" outlineLevel="0" collapsed="false">
      <c r="A554" s="36"/>
      <c r="B554" s="37" t="s">
        <v>1148</v>
      </c>
      <c r="C554" s="0" t="s">
        <v>150</v>
      </c>
      <c r="D554" s="0" t="s">
        <v>151</v>
      </c>
      <c r="E554" s="37" t="s">
        <v>1149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0</v>
      </c>
      <c r="U554" s="35" t="n">
        <v>0</v>
      </c>
      <c r="V554" s="35" t="n">
        <v>0</v>
      </c>
      <c r="W554" s="35" t="n">
        <v>0</v>
      </c>
      <c r="X554" s="35" t="n">
        <v>0</v>
      </c>
      <c r="Y554" s="35" t="n">
        <v>0</v>
      </c>
      <c r="Z554" s="35" t="n">
        <v>0</v>
      </c>
      <c r="AA554" s="35" t="n">
        <v>0</v>
      </c>
      <c r="AB554" s="35" t="n">
        <v>0</v>
      </c>
      <c r="AC554" s="35" t="n">
        <v>0</v>
      </c>
      <c r="AD554" s="35" t="n">
        <v>0</v>
      </c>
      <c r="AE554" s="35" t="n">
        <v>0</v>
      </c>
      <c r="AF554" s="35" t="n">
        <v>0</v>
      </c>
      <c r="AG554" s="35" t="n">
        <v>0</v>
      </c>
      <c r="AH554" s="35" t="n">
        <v>0</v>
      </c>
      <c r="AI554" s="35" t="n">
        <v>0</v>
      </c>
      <c r="AJ554" s="35" t="n">
        <v>0</v>
      </c>
      <c r="AK554" s="35" t="n">
        <v>0</v>
      </c>
      <c r="AL554" s="35" t="n">
        <v>0</v>
      </c>
      <c r="AM554" s="35" t="n">
        <v>0</v>
      </c>
      <c r="AN554" s="35" t="n">
        <v>0</v>
      </c>
      <c r="AO554" s="35" t="n">
        <v>0</v>
      </c>
      <c r="AP554" s="35" t="n">
        <v>0</v>
      </c>
      <c r="AQ554" s="35" t="n">
        <v>0</v>
      </c>
      <c r="AR554" s="35" t="n">
        <v>0</v>
      </c>
      <c r="AS554" s="35" t="n">
        <v>0</v>
      </c>
      <c r="AT554" s="35" t="n">
        <v>0</v>
      </c>
      <c r="AU554" s="35" t="n">
        <v>0</v>
      </c>
      <c r="AV554" s="35" t="n">
        <v>0</v>
      </c>
      <c r="AW554" s="35" t="n">
        <v>0</v>
      </c>
      <c r="AX554" s="35" t="n">
        <v>0</v>
      </c>
      <c r="AY554" s="35" t="n">
        <v>0</v>
      </c>
      <c r="AZ554" s="35" t="n">
        <v>0</v>
      </c>
      <c r="BA554" s="35" t="n">
        <v>0</v>
      </c>
      <c r="BB554" s="35" t="n">
        <v>0</v>
      </c>
      <c r="BC554" s="35" t="n">
        <v>0</v>
      </c>
      <c r="BD554" s="35" t="n">
        <v>0</v>
      </c>
      <c r="BE554" s="35" t="n">
        <v>0</v>
      </c>
      <c r="BF554" s="35" t="n">
        <v>0</v>
      </c>
      <c r="BG554" s="35" t="n">
        <v>0</v>
      </c>
      <c r="BH554" s="35" t="n">
        <v>0</v>
      </c>
      <c r="BI554" s="35" t="n">
        <v>0</v>
      </c>
      <c r="BJ554" s="35" t="n">
        <v>0</v>
      </c>
      <c r="BK554" s="35" t="n">
        <v>0</v>
      </c>
      <c r="BL554" s="35" t="n">
        <v>0</v>
      </c>
      <c r="BM554" s="35" t="n">
        <v>0</v>
      </c>
      <c r="BN554" s="35" t="n">
        <v>0</v>
      </c>
      <c r="BO554" s="35" t="n">
        <v>0</v>
      </c>
      <c r="BP554" s="35" t="n">
        <f aca="false">SUM(BQ554:BZ554)</f>
        <v>0</v>
      </c>
      <c r="BQ554" s="35" t="n">
        <v>0</v>
      </c>
      <c r="BR554" s="35" t="n">
        <v>0</v>
      </c>
      <c r="BS554" s="35" t="n">
        <v>0</v>
      </c>
      <c r="BT554" s="35" t="n">
        <v>0</v>
      </c>
      <c r="BU554" s="35" t="n">
        <v>0</v>
      </c>
      <c r="BV554" s="35" t="n">
        <v>0</v>
      </c>
      <c r="BW554" s="35" t="n">
        <v>0</v>
      </c>
      <c r="BX554" s="35" t="n">
        <v>0</v>
      </c>
      <c r="BY554" s="35" t="n">
        <v>0</v>
      </c>
      <c r="BZ554" s="35" t="n">
        <v>0</v>
      </c>
      <c r="CA554" s="35" t="n">
        <f aca="false">SUM(CB554:CE554)</f>
        <v>0</v>
      </c>
      <c r="CB554" s="35" t="n">
        <v>0</v>
      </c>
      <c r="CC554" s="35" t="n">
        <v>0</v>
      </c>
      <c r="CD554" s="35" t="n">
        <v>0</v>
      </c>
      <c r="CE554" s="35" t="n">
        <v>0</v>
      </c>
      <c r="CF554" s="35" t="n">
        <v>0</v>
      </c>
      <c r="CG554" s="35" t="n">
        <v>0</v>
      </c>
      <c r="CH554" s="35" t="n">
        <v>0</v>
      </c>
      <c r="CI554" s="35"/>
      <c r="CJ554" s="35"/>
      <c r="CK554" s="35"/>
      <c r="CL554" s="35"/>
      <c r="CM554" s="31" t="n">
        <f aca="false">SUM(F554:CL554)-BP554-CA554</f>
        <v>0</v>
      </c>
      <c r="CO554" s="35" t="n">
        <v>0</v>
      </c>
      <c r="CP554" s="35" t="n">
        <v>325</v>
      </c>
      <c r="CQ554" s="35" t="n">
        <v>0</v>
      </c>
      <c r="CR554" s="35" t="n">
        <v>0</v>
      </c>
      <c r="CS554" s="32" t="n">
        <f aca="false">CM554+CO554+CP554+CQ554+CR554</f>
        <v>325</v>
      </c>
    </row>
    <row r="555" s="38" customFormat="true" ht="13.2" hidden="false" customHeight="false" outlineLevel="0" collapsed="false">
      <c r="A555" s="36"/>
      <c r="B555" s="37" t="s">
        <v>1150</v>
      </c>
      <c r="C555" s="0" t="s">
        <v>150</v>
      </c>
      <c r="D555" s="0" t="s">
        <v>151</v>
      </c>
      <c r="E555" s="37" t="s">
        <v>1151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0</v>
      </c>
      <c r="U555" s="35" t="n">
        <v>0</v>
      </c>
      <c r="V555" s="35" t="n">
        <v>0</v>
      </c>
      <c r="W555" s="35" t="n">
        <v>0</v>
      </c>
      <c r="X555" s="35" t="n">
        <v>0</v>
      </c>
      <c r="Y555" s="35" t="n">
        <v>0</v>
      </c>
      <c r="Z555" s="35" t="n">
        <v>0</v>
      </c>
      <c r="AA555" s="35" t="n">
        <v>0</v>
      </c>
      <c r="AB555" s="35" t="n">
        <v>0</v>
      </c>
      <c r="AC555" s="35" t="n">
        <v>0</v>
      </c>
      <c r="AD555" s="35" t="n">
        <v>0</v>
      </c>
      <c r="AE555" s="35" t="n">
        <v>0</v>
      </c>
      <c r="AF555" s="35" t="n">
        <v>0</v>
      </c>
      <c r="AG555" s="35" t="n">
        <v>0</v>
      </c>
      <c r="AH555" s="35" t="n">
        <v>0</v>
      </c>
      <c r="AI555" s="35" t="n">
        <v>0</v>
      </c>
      <c r="AJ555" s="35" t="n">
        <v>0</v>
      </c>
      <c r="AK555" s="35" t="n">
        <v>0</v>
      </c>
      <c r="AL555" s="35" t="n">
        <v>0</v>
      </c>
      <c r="AM555" s="35" t="n">
        <v>0</v>
      </c>
      <c r="AN555" s="35" t="n">
        <v>0</v>
      </c>
      <c r="AO555" s="35" t="n">
        <v>0</v>
      </c>
      <c r="AP555" s="35" t="n">
        <v>0</v>
      </c>
      <c r="AQ555" s="35" t="n">
        <v>0</v>
      </c>
      <c r="AR555" s="35" t="n">
        <v>0</v>
      </c>
      <c r="AS555" s="35" t="n">
        <v>0</v>
      </c>
      <c r="AT555" s="35" t="n">
        <v>0</v>
      </c>
      <c r="AU555" s="35" t="n">
        <v>0</v>
      </c>
      <c r="AV555" s="35" t="n">
        <v>0</v>
      </c>
      <c r="AW555" s="35" t="n">
        <v>0</v>
      </c>
      <c r="AX555" s="35" t="n">
        <v>0</v>
      </c>
      <c r="AY555" s="35" t="n">
        <v>0</v>
      </c>
      <c r="AZ555" s="35" t="n">
        <v>0</v>
      </c>
      <c r="BA555" s="35" t="n">
        <v>0</v>
      </c>
      <c r="BB555" s="35" t="n">
        <v>0</v>
      </c>
      <c r="BC555" s="35" t="n">
        <v>0</v>
      </c>
      <c r="BD555" s="35" t="n">
        <v>0</v>
      </c>
      <c r="BE555" s="35" t="n">
        <v>0</v>
      </c>
      <c r="BF555" s="35" t="n">
        <v>0</v>
      </c>
      <c r="BG555" s="35" t="n">
        <v>0</v>
      </c>
      <c r="BH555" s="35" t="n">
        <v>0</v>
      </c>
      <c r="BI555" s="35" t="n">
        <v>0</v>
      </c>
      <c r="BJ555" s="35" t="n">
        <v>0</v>
      </c>
      <c r="BK555" s="35" t="n">
        <v>0</v>
      </c>
      <c r="BL555" s="35" t="n">
        <v>0</v>
      </c>
      <c r="BM555" s="35" t="n">
        <v>0</v>
      </c>
      <c r="BN555" s="35" t="n">
        <v>0</v>
      </c>
      <c r="BO555" s="35" t="n">
        <v>0</v>
      </c>
      <c r="BP555" s="35" t="n">
        <f aca="false">SUM(BQ555:BZ555)</f>
        <v>0</v>
      </c>
      <c r="BQ555" s="35" t="n">
        <v>0</v>
      </c>
      <c r="BR555" s="35" t="n">
        <v>0</v>
      </c>
      <c r="BS555" s="35" t="n">
        <v>0</v>
      </c>
      <c r="BT555" s="35" t="n">
        <v>0</v>
      </c>
      <c r="BU555" s="35" t="n">
        <v>0</v>
      </c>
      <c r="BV555" s="35" t="n">
        <v>0</v>
      </c>
      <c r="BW555" s="35" t="n">
        <v>0</v>
      </c>
      <c r="BX555" s="35" t="n">
        <v>0</v>
      </c>
      <c r="BY555" s="35" t="n">
        <v>0</v>
      </c>
      <c r="BZ555" s="35" t="n">
        <v>0</v>
      </c>
      <c r="CA555" s="35" t="n">
        <f aca="false">SUM(CB555:CE555)</f>
        <v>0</v>
      </c>
      <c r="CB555" s="35" t="n">
        <v>0</v>
      </c>
      <c r="CC555" s="35" t="n">
        <v>0</v>
      </c>
      <c r="CD555" s="35" t="n">
        <v>0</v>
      </c>
      <c r="CE555" s="35" t="n">
        <v>0</v>
      </c>
      <c r="CF555" s="35" t="n">
        <v>0</v>
      </c>
      <c r="CG555" s="35" t="n">
        <v>0</v>
      </c>
      <c r="CH555" s="35" t="n">
        <v>0</v>
      </c>
      <c r="CI555" s="35"/>
      <c r="CJ555" s="35"/>
      <c r="CK555" s="35"/>
      <c r="CL555" s="35"/>
      <c r="CM555" s="31" t="n">
        <f aca="false">SUM(F555:CL555)-BP555-CA555</f>
        <v>0</v>
      </c>
      <c r="CO555" s="35" t="n">
        <v>0</v>
      </c>
      <c r="CP555" s="35" t="n">
        <v>0</v>
      </c>
      <c r="CQ555" s="35" t="n">
        <v>0</v>
      </c>
      <c r="CR555" s="35" t="n">
        <v>91.954</v>
      </c>
      <c r="CS555" s="32" t="n">
        <f aca="false">CM555+CO555+CP555+CQ555+CR555</f>
        <v>91.954</v>
      </c>
    </row>
    <row r="556" s="38" customFormat="true" ht="28.8" hidden="false" customHeight="false" outlineLevel="0" collapsed="false">
      <c r="A556" s="36"/>
      <c r="B556" s="37" t="s">
        <v>1152</v>
      </c>
      <c r="C556" s="0" t="s">
        <v>150</v>
      </c>
      <c r="D556" s="0" t="s">
        <v>151</v>
      </c>
      <c r="E556" s="37" t="s">
        <v>1153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0</v>
      </c>
      <c r="U556" s="35" t="n">
        <v>0</v>
      </c>
      <c r="V556" s="35" t="n">
        <v>0</v>
      </c>
      <c r="W556" s="35" t="n">
        <v>0</v>
      </c>
      <c r="X556" s="35" t="n">
        <v>0</v>
      </c>
      <c r="Y556" s="35" t="n">
        <v>0</v>
      </c>
      <c r="Z556" s="35" t="n">
        <v>0</v>
      </c>
      <c r="AA556" s="35" t="n">
        <v>0</v>
      </c>
      <c r="AB556" s="35" t="n">
        <v>0</v>
      </c>
      <c r="AC556" s="35" t="n">
        <v>0</v>
      </c>
      <c r="AD556" s="35" t="n">
        <v>0</v>
      </c>
      <c r="AE556" s="35" t="n">
        <v>0</v>
      </c>
      <c r="AF556" s="35" t="n">
        <v>0</v>
      </c>
      <c r="AG556" s="35" t="n">
        <v>0</v>
      </c>
      <c r="AH556" s="35" t="n">
        <v>0</v>
      </c>
      <c r="AI556" s="35" t="n">
        <v>0</v>
      </c>
      <c r="AJ556" s="35" t="n">
        <v>0</v>
      </c>
      <c r="AK556" s="35" t="n">
        <v>0</v>
      </c>
      <c r="AL556" s="35" t="n">
        <v>0</v>
      </c>
      <c r="AM556" s="35" t="n">
        <v>0</v>
      </c>
      <c r="AN556" s="35" t="n">
        <v>0</v>
      </c>
      <c r="AO556" s="35" t="n">
        <v>0</v>
      </c>
      <c r="AP556" s="35" t="n">
        <v>0</v>
      </c>
      <c r="AQ556" s="35" t="n">
        <v>0</v>
      </c>
      <c r="AR556" s="35" t="n">
        <v>0</v>
      </c>
      <c r="AS556" s="35" t="n">
        <v>0</v>
      </c>
      <c r="AT556" s="35" t="n">
        <v>0</v>
      </c>
      <c r="AU556" s="35" t="n">
        <v>0</v>
      </c>
      <c r="AV556" s="35" t="n">
        <v>0</v>
      </c>
      <c r="AW556" s="35" t="n">
        <v>0</v>
      </c>
      <c r="AX556" s="35" t="n">
        <v>0</v>
      </c>
      <c r="AY556" s="35" t="n">
        <v>0</v>
      </c>
      <c r="AZ556" s="35" t="n">
        <v>0</v>
      </c>
      <c r="BA556" s="35" t="n">
        <v>0</v>
      </c>
      <c r="BB556" s="35" t="n">
        <v>0</v>
      </c>
      <c r="BC556" s="35" t="n">
        <v>0</v>
      </c>
      <c r="BD556" s="35" t="n">
        <v>0</v>
      </c>
      <c r="BE556" s="35" t="n">
        <v>0</v>
      </c>
      <c r="BF556" s="35" t="n">
        <v>0</v>
      </c>
      <c r="BG556" s="35" t="n">
        <v>0</v>
      </c>
      <c r="BH556" s="35" t="n">
        <v>0</v>
      </c>
      <c r="BI556" s="35" t="n">
        <v>0</v>
      </c>
      <c r="BJ556" s="35" t="n">
        <v>0</v>
      </c>
      <c r="BK556" s="35" t="n">
        <v>0</v>
      </c>
      <c r="BL556" s="35" t="n">
        <v>0</v>
      </c>
      <c r="BM556" s="35" t="n">
        <v>0</v>
      </c>
      <c r="BN556" s="35" t="n">
        <v>0</v>
      </c>
      <c r="BO556" s="35" t="n">
        <v>0</v>
      </c>
      <c r="BP556" s="35" t="n">
        <f aca="false">SUM(BQ556:BZ556)</f>
        <v>0</v>
      </c>
      <c r="BQ556" s="35" t="n">
        <v>0</v>
      </c>
      <c r="BR556" s="35" t="n">
        <v>0</v>
      </c>
      <c r="BS556" s="35" t="n">
        <v>0</v>
      </c>
      <c r="BT556" s="35" t="n">
        <v>0</v>
      </c>
      <c r="BU556" s="35" t="n">
        <v>0</v>
      </c>
      <c r="BV556" s="35" t="n">
        <v>0</v>
      </c>
      <c r="BW556" s="35" t="n">
        <v>0</v>
      </c>
      <c r="BX556" s="35" t="n">
        <v>0</v>
      </c>
      <c r="BY556" s="35" t="n">
        <v>0</v>
      </c>
      <c r="BZ556" s="35" t="n">
        <v>0</v>
      </c>
      <c r="CA556" s="35" t="n">
        <f aca="false">SUM(CB556:CE556)</f>
        <v>0</v>
      </c>
      <c r="CB556" s="35" t="n">
        <v>0</v>
      </c>
      <c r="CC556" s="35" t="n">
        <v>0</v>
      </c>
      <c r="CD556" s="35" t="n">
        <v>0</v>
      </c>
      <c r="CE556" s="35" t="n">
        <v>0</v>
      </c>
      <c r="CF556" s="35" t="n">
        <v>0</v>
      </c>
      <c r="CG556" s="35" t="n">
        <v>0</v>
      </c>
      <c r="CH556" s="35" t="n">
        <v>0</v>
      </c>
      <c r="CI556" s="35"/>
      <c r="CJ556" s="35"/>
      <c r="CK556" s="35"/>
      <c r="CL556" s="35"/>
      <c r="CM556" s="31" t="n">
        <f aca="false">SUM(F556:CL556)-BP556-CA556</f>
        <v>0</v>
      </c>
      <c r="CO556" s="35" t="n">
        <v>0</v>
      </c>
      <c r="CP556" s="35" t="n">
        <v>0</v>
      </c>
      <c r="CQ556" s="35" t="n">
        <v>4056.786</v>
      </c>
      <c r="CR556" s="35" t="n">
        <v>0</v>
      </c>
      <c r="CS556" s="32" t="n">
        <f aca="false">CM556+CO556+CP556+CQ556+CR556</f>
        <v>4056.786</v>
      </c>
    </row>
    <row r="557" s="38" customFormat="true" ht="13.2" hidden="false" customHeight="false" outlineLevel="0" collapsed="false">
      <c r="A557" s="36"/>
      <c r="B557" s="37" t="s">
        <v>1154</v>
      </c>
      <c r="C557" s="0" t="s">
        <v>150</v>
      </c>
      <c r="D557" s="0" t="s">
        <v>151</v>
      </c>
      <c r="E557" s="37" t="s">
        <v>1155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0</v>
      </c>
      <c r="U557" s="35" t="n">
        <v>0</v>
      </c>
      <c r="V557" s="35" t="n">
        <v>0</v>
      </c>
      <c r="W557" s="35" t="n">
        <v>0</v>
      </c>
      <c r="X557" s="35" t="n">
        <v>0</v>
      </c>
      <c r="Y557" s="35" t="n">
        <v>0</v>
      </c>
      <c r="Z557" s="35" t="n">
        <v>0</v>
      </c>
      <c r="AA557" s="35" t="n">
        <v>0</v>
      </c>
      <c r="AB557" s="35" t="n">
        <v>0</v>
      </c>
      <c r="AC557" s="35" t="n">
        <v>0</v>
      </c>
      <c r="AD557" s="35" t="n">
        <v>0</v>
      </c>
      <c r="AE557" s="35" t="n">
        <v>0</v>
      </c>
      <c r="AF557" s="35" t="n">
        <v>0</v>
      </c>
      <c r="AG557" s="35" t="n">
        <v>0</v>
      </c>
      <c r="AH557" s="35" t="n">
        <v>0</v>
      </c>
      <c r="AI557" s="35" t="n">
        <v>0</v>
      </c>
      <c r="AJ557" s="35" t="n">
        <v>0</v>
      </c>
      <c r="AK557" s="35" t="n">
        <v>0</v>
      </c>
      <c r="AL557" s="35" t="n">
        <v>0</v>
      </c>
      <c r="AM557" s="35" t="n">
        <v>0</v>
      </c>
      <c r="AN557" s="35" t="n">
        <v>0</v>
      </c>
      <c r="AO557" s="35" t="n">
        <v>0</v>
      </c>
      <c r="AP557" s="35" t="n">
        <v>0</v>
      </c>
      <c r="AQ557" s="35" t="n">
        <v>0</v>
      </c>
      <c r="AR557" s="35" t="n">
        <v>0</v>
      </c>
      <c r="AS557" s="35" t="n">
        <v>0</v>
      </c>
      <c r="AT557" s="35" t="n">
        <v>0</v>
      </c>
      <c r="AU557" s="35" t="n">
        <v>0</v>
      </c>
      <c r="AV557" s="35" t="n">
        <v>0</v>
      </c>
      <c r="AW557" s="35" t="n">
        <v>0</v>
      </c>
      <c r="AX557" s="35" t="n">
        <v>0</v>
      </c>
      <c r="AY557" s="35" t="n">
        <v>0</v>
      </c>
      <c r="AZ557" s="35" t="n">
        <v>0</v>
      </c>
      <c r="BA557" s="35" t="n">
        <v>0</v>
      </c>
      <c r="BB557" s="35" t="n">
        <v>0</v>
      </c>
      <c r="BC557" s="35" t="n">
        <v>0</v>
      </c>
      <c r="BD557" s="35" t="n">
        <v>0</v>
      </c>
      <c r="BE557" s="35" t="n">
        <v>0</v>
      </c>
      <c r="BF557" s="35" t="n">
        <v>0</v>
      </c>
      <c r="BG557" s="35" t="n">
        <v>0</v>
      </c>
      <c r="BH557" s="35" t="n">
        <v>0</v>
      </c>
      <c r="BI557" s="35" t="n">
        <v>0</v>
      </c>
      <c r="BJ557" s="35" t="n">
        <v>0</v>
      </c>
      <c r="BK557" s="35" t="n">
        <v>0</v>
      </c>
      <c r="BL557" s="35" t="n">
        <v>0</v>
      </c>
      <c r="BM557" s="35" t="n">
        <v>0</v>
      </c>
      <c r="BN557" s="35" t="n">
        <v>0</v>
      </c>
      <c r="BO557" s="35" t="n">
        <v>0</v>
      </c>
      <c r="BP557" s="35" t="n">
        <f aca="false">SUM(BQ557:BZ557)</f>
        <v>0</v>
      </c>
      <c r="BQ557" s="35" t="n">
        <v>0</v>
      </c>
      <c r="BR557" s="35" t="n">
        <v>0</v>
      </c>
      <c r="BS557" s="35" t="n">
        <v>0</v>
      </c>
      <c r="BT557" s="35" t="n">
        <v>0</v>
      </c>
      <c r="BU557" s="35" t="n">
        <v>0</v>
      </c>
      <c r="BV557" s="35" t="n">
        <v>0</v>
      </c>
      <c r="BW557" s="35" t="n">
        <v>0</v>
      </c>
      <c r="BX557" s="35" t="n">
        <v>0</v>
      </c>
      <c r="BY557" s="35" t="n">
        <v>0</v>
      </c>
      <c r="BZ557" s="35" t="n">
        <v>0</v>
      </c>
      <c r="CA557" s="35" t="n">
        <f aca="false">SUM(CB557:CE557)</f>
        <v>0</v>
      </c>
      <c r="CB557" s="35" t="n">
        <v>0</v>
      </c>
      <c r="CC557" s="35" t="n">
        <v>0</v>
      </c>
      <c r="CD557" s="35" t="n">
        <v>0</v>
      </c>
      <c r="CE557" s="35" t="n">
        <v>0</v>
      </c>
      <c r="CF557" s="35" t="n">
        <v>0</v>
      </c>
      <c r="CG557" s="35" t="n">
        <v>0</v>
      </c>
      <c r="CH557" s="35" t="n">
        <v>0</v>
      </c>
      <c r="CI557" s="35"/>
      <c r="CJ557" s="35"/>
      <c r="CK557" s="35"/>
      <c r="CL557" s="35"/>
      <c r="CM557" s="31" t="n">
        <f aca="false">SUM(F557:CL557)-BP557-CA557</f>
        <v>0</v>
      </c>
      <c r="CO557" s="35" t="n">
        <v>0</v>
      </c>
      <c r="CP557" s="35" t="n">
        <v>0</v>
      </c>
      <c r="CQ557" s="35" t="n">
        <v>0</v>
      </c>
      <c r="CR557" s="35" t="n">
        <v>0</v>
      </c>
      <c r="CS557" s="32" t="n">
        <f aca="false">CM557+CO557+CP557+CQ557+CR557</f>
        <v>0</v>
      </c>
    </row>
    <row r="558" s="1" customFormat="true" ht="10.2" hidden="true" customHeight="false" outlineLevel="0" collapsed="false">
      <c r="A558" s="39"/>
      <c r="B558" s="26"/>
      <c r="C558" s="26"/>
      <c r="D558" s="26"/>
      <c r="E558" s="26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35" t="n">
        <f aca="false">SUM(CB558:CE558)</f>
        <v>0</v>
      </c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29" t="e">
        <f aca="false">SUM(F558:AB558)+#REF!+#REF!+AC558+AF558</f>
        <v>#REF!</v>
      </c>
      <c r="CO558" s="40"/>
      <c r="CP558" s="40"/>
      <c r="CQ558" s="40"/>
      <c r="CR558" s="40"/>
      <c r="CS558" s="32" t="e">
        <f aca="false">CM558+CO558+CP558+CQ558+CR558</f>
        <v>#REF!</v>
      </c>
    </row>
    <row r="559" s="1" customFormat="true" ht="12.75" hidden="false" customHeight="true" outlineLevel="0" collapsed="false">
      <c r="B559" s="27" t="s">
        <v>1156</v>
      </c>
      <c r="C559" s="27"/>
      <c r="D559" s="27"/>
      <c r="E559" s="28"/>
      <c r="F559" s="29" t="n">
        <f aca="false">SUM(F560:F562)</f>
        <v>0</v>
      </c>
      <c r="G559" s="29" t="n">
        <f aca="false">SUM(G560:G562)</f>
        <v>0</v>
      </c>
      <c r="H559" s="29" t="n">
        <f aca="false">SUM(H560:H562)</f>
        <v>0</v>
      </c>
      <c r="I559" s="29" t="n">
        <f aca="false">SUM(I560:I562)</f>
        <v>0</v>
      </c>
      <c r="J559" s="29" t="n">
        <f aca="false">SUM(J560:J562)</f>
        <v>0</v>
      </c>
      <c r="K559" s="29" t="n">
        <f aca="false">SUM(K560:K562)</f>
        <v>0</v>
      </c>
      <c r="L559" s="29" t="n">
        <f aca="false">SUM(L560:L562)</f>
        <v>0</v>
      </c>
      <c r="M559" s="29" t="n">
        <f aca="false">SUM(M560:M562)</f>
        <v>0</v>
      </c>
      <c r="N559" s="29" t="n">
        <f aca="false">SUM(N560:N562)</f>
        <v>0</v>
      </c>
      <c r="O559" s="29" t="n">
        <f aca="false">SUM(O560:O562)</f>
        <v>0</v>
      </c>
      <c r="P559" s="29" t="n">
        <f aca="false">SUM(P560:P562)</f>
        <v>0</v>
      </c>
      <c r="Q559" s="29" t="n">
        <f aca="false">SUM(Q560:Q562)</f>
        <v>0</v>
      </c>
      <c r="R559" s="29" t="n">
        <f aca="false">SUM(R560:R562)</f>
        <v>0</v>
      </c>
      <c r="S559" s="29" t="n">
        <f aca="false">SUM(S560:S562)</f>
        <v>0</v>
      </c>
      <c r="T559" s="29" t="n">
        <f aca="false">SUM(T560:T562)</f>
        <v>0</v>
      </c>
      <c r="U559" s="29" t="n">
        <f aca="false">SUM(U560:U562)</f>
        <v>731.177</v>
      </c>
      <c r="V559" s="29" t="n">
        <f aca="false">SUM(V560:V562)</f>
        <v>141.611</v>
      </c>
      <c r="W559" s="29" t="n">
        <f aca="false">SUM(W560:W562)</f>
        <v>0</v>
      </c>
      <c r="X559" s="29" t="n">
        <f aca="false">SUM(X560:X562)</f>
        <v>4694.292</v>
      </c>
      <c r="Y559" s="29" t="n">
        <f aca="false">SUM(Y560:Y562)</f>
        <v>0</v>
      </c>
      <c r="Z559" s="29" t="n">
        <f aca="false">SUM(Z560:Z562)</f>
        <v>0</v>
      </c>
      <c r="AA559" s="29" t="n">
        <f aca="false">SUM(AA560:AA562)</f>
        <v>0</v>
      </c>
      <c r="AB559" s="29" t="n">
        <f aca="false">SUM(AB560:AB562)</f>
        <v>0</v>
      </c>
      <c r="AC559" s="29" t="n">
        <f aca="false">SUM(AC560:AC562)</f>
        <v>0</v>
      </c>
      <c r="AD559" s="29" t="n">
        <f aca="false">SUM(AD560:AD562)</f>
        <v>9.425</v>
      </c>
      <c r="AE559" s="29" t="n">
        <f aca="false">SUM(AE560:AE562)</f>
        <v>0</v>
      </c>
      <c r="AF559" s="29" t="n">
        <f aca="false">SUM(AF560:AF562)</f>
        <v>0</v>
      </c>
      <c r="AG559" s="29" t="n">
        <f aca="false">SUM(AG560:AG562)</f>
        <v>0</v>
      </c>
      <c r="AH559" s="29" t="n">
        <f aca="false">SUM(AH560:AH562)</f>
        <v>0</v>
      </c>
      <c r="AI559" s="29" t="n">
        <f aca="false">SUM(AI560:AI562)</f>
        <v>0</v>
      </c>
      <c r="AJ559" s="29" t="n">
        <f aca="false">SUM(AJ560:AJ562)</f>
        <v>0</v>
      </c>
      <c r="AK559" s="29" t="n">
        <f aca="false">SUM(AK560:AK562)</f>
        <v>0</v>
      </c>
      <c r="AL559" s="29" t="n">
        <f aca="false">SUM(AL560:AL562)</f>
        <v>0</v>
      </c>
      <c r="AM559" s="29" t="n">
        <f aca="false">SUM(AM560:AM562)</f>
        <v>0</v>
      </c>
      <c r="AN559" s="29" t="n">
        <f aca="false">SUM(AN560:AN562)</f>
        <v>0</v>
      </c>
      <c r="AO559" s="29" t="n">
        <f aca="false">SUM(AO560:AO562)</f>
        <v>0</v>
      </c>
      <c r="AP559" s="29" t="n">
        <f aca="false">SUM(AP560:AP562)</f>
        <v>0</v>
      </c>
      <c r="AQ559" s="29" t="n">
        <f aca="false">SUM(AQ560:AQ562)</f>
        <v>0</v>
      </c>
      <c r="AR559" s="29" t="n">
        <f aca="false">SUM(AR560:AR562)</f>
        <v>0</v>
      </c>
      <c r="AS559" s="29" t="n">
        <f aca="false">SUM(AS560:AS562)</f>
        <v>0</v>
      </c>
      <c r="AT559" s="29" t="n">
        <f aca="false">SUM(AT560:AT562)</f>
        <v>0</v>
      </c>
      <c r="AU559" s="29" t="n">
        <f aca="false">SUM(AU560:AU562)</f>
        <v>0</v>
      </c>
      <c r="AV559" s="29" t="n">
        <f aca="false">SUM(AV560:AV562)</f>
        <v>0</v>
      </c>
      <c r="AW559" s="29" t="n">
        <f aca="false">SUM(AW560:AW562)</f>
        <v>0</v>
      </c>
      <c r="AX559" s="29" t="n">
        <f aca="false">SUM(AX560:AX562)</f>
        <v>0</v>
      </c>
      <c r="AY559" s="29" t="n">
        <f aca="false">SUM(AY560:AY562)</f>
        <v>0</v>
      </c>
      <c r="AZ559" s="29" t="n">
        <f aca="false">SUM(AZ560:AZ562)</f>
        <v>0</v>
      </c>
      <c r="BA559" s="29" t="n">
        <f aca="false">SUM(BA560:BA562)</f>
        <v>0</v>
      </c>
      <c r="BB559" s="29" t="n">
        <f aca="false">SUM(BB560:BB562)</f>
        <v>0</v>
      </c>
      <c r="BC559" s="29" t="n">
        <f aca="false">SUM(BC560:BC562)</f>
        <v>0</v>
      </c>
      <c r="BD559" s="29" t="n">
        <f aca="false">SUM(BD560:BD562)</f>
        <v>0</v>
      </c>
      <c r="BE559" s="29" t="n">
        <f aca="false">SUM(BE560:BE562)</f>
        <v>0</v>
      </c>
      <c r="BF559" s="29" t="n">
        <f aca="false">SUM(BF560:BF562)</f>
        <v>0</v>
      </c>
      <c r="BG559" s="29" t="n">
        <f aca="false">SUM(BG560:BG562)</f>
        <v>0</v>
      </c>
      <c r="BH559" s="29" t="n">
        <f aca="false">SUM(BH560:BH562)</f>
        <v>0</v>
      </c>
      <c r="BI559" s="29" t="n">
        <f aca="false">SUM(BI560:BI562)</f>
        <v>0</v>
      </c>
      <c r="BJ559" s="29" t="n">
        <f aca="false">SUM(BJ560:BJ562)</f>
        <v>0</v>
      </c>
      <c r="BK559" s="29" t="n">
        <f aca="false">SUM(BK560:BK562)</f>
        <v>0</v>
      </c>
      <c r="BL559" s="29" t="n">
        <f aca="false">SUM(BL560:BL562)</f>
        <v>0</v>
      </c>
      <c r="BM559" s="29" t="n">
        <f aca="false">SUM(BM560:BM562)</f>
        <v>0</v>
      </c>
      <c r="BN559" s="29" t="n">
        <f aca="false">SUM(BN560:BN562)</f>
        <v>0</v>
      </c>
      <c r="BO559" s="29" t="n">
        <f aca="false">SUM(BO560:BO562)</f>
        <v>0</v>
      </c>
      <c r="BP559" s="29" t="n">
        <f aca="false">SUM(BP560:BP562)</f>
        <v>42.743</v>
      </c>
      <c r="BQ559" s="29" t="n">
        <f aca="false">SUM(BQ560:BQ562)</f>
        <v>42.743</v>
      </c>
      <c r="BR559" s="29" t="n">
        <f aca="false">SUM(BR560:BR562)</f>
        <v>0</v>
      </c>
      <c r="BS559" s="29" t="n">
        <f aca="false">SUM(BS560:BS562)</f>
        <v>0</v>
      </c>
      <c r="BT559" s="29" t="n">
        <f aca="false">SUM(BT560:BT562)</f>
        <v>0</v>
      </c>
      <c r="BU559" s="29" t="n">
        <f aca="false">SUM(BU560:BU562)</f>
        <v>0</v>
      </c>
      <c r="BV559" s="29" t="n">
        <f aca="false">SUM(BV560:BV562)</f>
        <v>0</v>
      </c>
      <c r="BW559" s="29" t="n">
        <f aca="false">SUM(BW560:BW562)</f>
        <v>0</v>
      </c>
      <c r="BX559" s="29" t="n">
        <f aca="false">SUM(BX560:BX562)</f>
        <v>0</v>
      </c>
      <c r="BY559" s="29" t="n">
        <f aca="false">SUM(BY560:BY562)</f>
        <v>0</v>
      </c>
      <c r="BZ559" s="29" t="n">
        <f aca="false">SUM(BZ560:BZ562)</f>
        <v>0</v>
      </c>
      <c r="CA559" s="35" t="n">
        <f aca="false">SUM(CB559:CE559)</f>
        <v>0</v>
      </c>
      <c r="CB559" s="29" t="n">
        <f aca="false">SUM(CB560:CB562)</f>
        <v>0</v>
      </c>
      <c r="CC559" s="29" t="n">
        <f aca="false">SUM(CC560:CC562)</f>
        <v>0</v>
      </c>
      <c r="CD559" s="29" t="n">
        <f aca="false">SUM(CD560:CD562)</f>
        <v>0</v>
      </c>
      <c r="CE559" s="29" t="n">
        <f aca="false">SUM(CE560:CE562)</f>
        <v>0</v>
      </c>
      <c r="CF559" s="29" t="n">
        <f aca="false">SUM(CF560:CF562)</f>
        <v>0</v>
      </c>
      <c r="CG559" s="29" t="n">
        <f aca="false">SUM(CG560:CG562)</f>
        <v>0</v>
      </c>
      <c r="CH559" s="29" t="n">
        <f aca="false">SUM(CH560:CH562)</f>
        <v>0</v>
      </c>
      <c r="CI559" s="29"/>
      <c r="CJ559" s="29"/>
      <c r="CK559" s="29"/>
      <c r="CL559" s="29"/>
      <c r="CM559" s="31" t="n">
        <f aca="false">SUM(F559:CL559)-BP559-CA559</f>
        <v>5619.248</v>
      </c>
      <c r="CO559" s="29" t="n">
        <f aca="false">SUM(CO560:CO562)</f>
        <v>0</v>
      </c>
      <c r="CP559" s="29" t="n">
        <f aca="false">SUM(CP560:CP562)</f>
        <v>0</v>
      </c>
      <c r="CQ559" s="29" t="n">
        <f aca="false">SUM(CQ560:CQ562)</f>
        <v>0</v>
      </c>
      <c r="CR559" s="29" t="n">
        <f aca="false">SUM(CR560:CR562)</f>
        <v>0</v>
      </c>
      <c r="CS559" s="32" t="n">
        <f aca="false">CM559+CO559+CP559+CQ559+CR559</f>
        <v>5619.248</v>
      </c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</row>
    <row r="560" s="1" customFormat="true" ht="12.75" hidden="true" customHeight="true" outlineLevel="0" collapsed="false">
      <c r="B560" s="28"/>
      <c r="C560" s="28"/>
      <c r="D560" s="28"/>
      <c r="E560" s="28"/>
      <c r="F560" s="29"/>
      <c r="G560" s="29"/>
      <c r="H560" s="34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35" t="n">
        <f aca="false">SUM(CB560:CE560)</f>
        <v>0</v>
      </c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31" t="n">
        <f aca="false">SUM(F560:CL560)</f>
        <v>0</v>
      </c>
      <c r="CO560" s="29"/>
      <c r="CP560" s="29"/>
      <c r="CQ560" s="29"/>
      <c r="CR560" s="29"/>
      <c r="CS560" s="32" t="n">
        <f aca="false">CM560+CO560+CP560+CQ560+CR560</f>
        <v>0</v>
      </c>
    </row>
    <row r="561" s="38" customFormat="true" ht="13.2" hidden="false" customHeight="false" outlineLevel="0" collapsed="false">
      <c r="A561" s="36"/>
      <c r="B561" s="37" t="s">
        <v>1157</v>
      </c>
      <c r="C561" s="0" t="s">
        <v>150</v>
      </c>
      <c r="D561" s="0" t="s">
        <v>151</v>
      </c>
      <c r="E561" s="37" t="s">
        <v>1158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35" t="n">
        <v>731.177</v>
      </c>
      <c r="V561" s="35" t="n">
        <v>141.611</v>
      </c>
      <c r="W561" s="35" t="n">
        <v>0</v>
      </c>
      <c r="X561" s="35" t="n">
        <v>4694.292</v>
      </c>
      <c r="Y561" s="35" t="n">
        <v>0</v>
      </c>
      <c r="Z561" s="35" t="n">
        <v>0</v>
      </c>
      <c r="AA561" s="35" t="n">
        <v>0</v>
      </c>
      <c r="AB561" s="35" t="n">
        <v>0</v>
      </c>
      <c r="AC561" s="35" t="n">
        <v>0</v>
      </c>
      <c r="AD561" s="35" t="n">
        <v>9.425</v>
      </c>
      <c r="AE561" s="35" t="n">
        <v>0</v>
      </c>
      <c r="AF561" s="35" t="n">
        <v>0</v>
      </c>
      <c r="AG561" s="35" t="n">
        <v>0</v>
      </c>
      <c r="AH561" s="35" t="n">
        <v>0</v>
      </c>
      <c r="AI561" s="35" t="n">
        <v>0</v>
      </c>
      <c r="AJ561" s="35" t="n">
        <v>0</v>
      </c>
      <c r="AK561" s="35" t="n">
        <v>0</v>
      </c>
      <c r="AL561" s="35" t="n">
        <v>0</v>
      </c>
      <c r="AM561" s="35" t="n">
        <v>0</v>
      </c>
      <c r="AN561" s="35" t="n">
        <v>0</v>
      </c>
      <c r="AO561" s="35" t="n">
        <v>0</v>
      </c>
      <c r="AP561" s="35" t="n">
        <v>0</v>
      </c>
      <c r="AQ561" s="35" t="n">
        <v>0</v>
      </c>
      <c r="AR561" s="35" t="n">
        <v>0</v>
      </c>
      <c r="AS561" s="35" t="n">
        <v>0</v>
      </c>
      <c r="AT561" s="35" t="n">
        <v>0</v>
      </c>
      <c r="AU561" s="35" t="n">
        <v>0</v>
      </c>
      <c r="AV561" s="35" t="n">
        <v>0</v>
      </c>
      <c r="AW561" s="35" t="n">
        <v>0</v>
      </c>
      <c r="AX561" s="35" t="n">
        <v>0</v>
      </c>
      <c r="AY561" s="35" t="n">
        <v>0</v>
      </c>
      <c r="AZ561" s="35" t="n">
        <v>0</v>
      </c>
      <c r="BA561" s="35" t="n">
        <v>0</v>
      </c>
      <c r="BB561" s="35" t="n">
        <v>0</v>
      </c>
      <c r="BC561" s="35" t="n">
        <v>0</v>
      </c>
      <c r="BD561" s="35" t="n">
        <v>0</v>
      </c>
      <c r="BE561" s="35" t="n">
        <v>0</v>
      </c>
      <c r="BF561" s="35" t="n">
        <v>0</v>
      </c>
      <c r="BG561" s="35" t="n">
        <v>0</v>
      </c>
      <c r="BH561" s="35" t="n">
        <v>0</v>
      </c>
      <c r="BI561" s="35" t="n">
        <v>0</v>
      </c>
      <c r="BJ561" s="35" t="n">
        <v>0</v>
      </c>
      <c r="BK561" s="35" t="n">
        <v>0</v>
      </c>
      <c r="BL561" s="35" t="n">
        <v>0</v>
      </c>
      <c r="BM561" s="35" t="n">
        <v>0</v>
      </c>
      <c r="BN561" s="35" t="n">
        <v>0</v>
      </c>
      <c r="BO561" s="35" t="n">
        <v>0</v>
      </c>
      <c r="BP561" s="35" t="n">
        <f aca="false">SUM(BQ561:BZ561)</f>
        <v>42.743</v>
      </c>
      <c r="BQ561" s="35" t="n">
        <v>42.743</v>
      </c>
      <c r="BR561" s="35" t="n">
        <v>0</v>
      </c>
      <c r="BS561" s="35" t="n">
        <v>0</v>
      </c>
      <c r="BT561" s="35" t="n">
        <v>0</v>
      </c>
      <c r="BU561" s="35" t="n">
        <v>0</v>
      </c>
      <c r="BV561" s="35" t="n">
        <v>0</v>
      </c>
      <c r="BW561" s="35" t="n">
        <v>0</v>
      </c>
      <c r="BX561" s="35" t="n">
        <v>0</v>
      </c>
      <c r="BY561" s="35" t="n">
        <v>0</v>
      </c>
      <c r="BZ561" s="35" t="n">
        <v>0</v>
      </c>
      <c r="CA561" s="35" t="n">
        <f aca="false">SUM(CB561:CE561)</f>
        <v>0</v>
      </c>
      <c r="CB561" s="35" t="n">
        <v>0</v>
      </c>
      <c r="CC561" s="35" t="n">
        <v>0</v>
      </c>
      <c r="CD561" s="35" t="n">
        <v>0</v>
      </c>
      <c r="CE561" s="35" t="n">
        <v>0</v>
      </c>
      <c r="CF561" s="35" t="n">
        <v>0</v>
      </c>
      <c r="CG561" s="35" t="n">
        <v>0</v>
      </c>
      <c r="CH561" s="35" t="n">
        <v>0</v>
      </c>
      <c r="CI561" s="35"/>
      <c r="CJ561" s="35"/>
      <c r="CK561" s="35"/>
      <c r="CL561" s="35"/>
      <c r="CM561" s="31" t="n">
        <f aca="false">SUM(F561:CL561)-BP561-CA561</f>
        <v>5619.248</v>
      </c>
      <c r="CO561" s="35" t="n">
        <v>0</v>
      </c>
      <c r="CP561" s="35" t="n">
        <v>0</v>
      </c>
      <c r="CQ561" s="35" t="n">
        <v>0</v>
      </c>
      <c r="CR561" s="35" t="n">
        <v>0</v>
      </c>
      <c r="CS561" s="32" t="n">
        <f aca="false">CM561+CO561+CP561+CQ561+CR561</f>
        <v>5619.248</v>
      </c>
    </row>
    <row r="562" s="1" customFormat="true" ht="10.2" hidden="true" customHeight="false" outlineLevel="0" collapsed="false">
      <c r="A562" s="39"/>
      <c r="B562" s="26"/>
      <c r="C562" s="26"/>
      <c r="D562" s="26"/>
      <c r="E562" s="26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35" t="n">
        <f aca="false">SUM(CB562:CE562)</f>
        <v>0</v>
      </c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29" t="e">
        <f aca="false">SUM(F562:AB562)+#REF!+#REF!+AC562+AF562</f>
        <v>#REF!</v>
      </c>
      <c r="CO562" s="40"/>
      <c r="CP562" s="40"/>
      <c r="CQ562" s="40"/>
      <c r="CR562" s="40"/>
      <c r="CS562" s="32" t="e">
        <f aca="false">CM562+CO562+CP562+CQ562+CR562</f>
        <v>#REF!</v>
      </c>
    </row>
    <row r="563" s="1" customFormat="true" ht="12.75" hidden="false" customHeight="true" outlineLevel="0" collapsed="false">
      <c r="B563" s="27" t="s">
        <v>1159</v>
      </c>
      <c r="C563" s="27"/>
      <c r="D563" s="27"/>
      <c r="E563" s="28"/>
      <c r="F563" s="29" t="n">
        <f aca="false">SUM(F564:F590)</f>
        <v>0</v>
      </c>
      <c r="G563" s="29" t="n">
        <f aca="false">SUM(G564:G590)</f>
        <v>0</v>
      </c>
      <c r="H563" s="29" t="n">
        <f aca="false">SUM(H564:H590)</f>
        <v>0</v>
      </c>
      <c r="I563" s="29" t="n">
        <f aca="false">SUM(I564:I590)</f>
        <v>0</v>
      </c>
      <c r="J563" s="29" t="n">
        <f aca="false">SUM(J564:J590)</f>
        <v>0</v>
      </c>
      <c r="K563" s="29" t="n">
        <f aca="false">SUM(K564:K590)</f>
        <v>0</v>
      </c>
      <c r="L563" s="29" t="n">
        <f aca="false">SUM(L564:L590)</f>
        <v>0</v>
      </c>
      <c r="M563" s="29" t="n">
        <f aca="false">SUM(M564:M590)</f>
        <v>0</v>
      </c>
      <c r="N563" s="29" t="n">
        <f aca="false">SUM(N564:N590)</f>
        <v>0</v>
      </c>
      <c r="O563" s="29" t="n">
        <f aca="false">SUM(O564:O590)</f>
        <v>1800</v>
      </c>
      <c r="P563" s="29" t="n">
        <f aca="false">SUM(P564:P590)</f>
        <v>1980</v>
      </c>
      <c r="Q563" s="29" t="n">
        <f aca="false">SUM(Q564:Q590)</f>
        <v>0</v>
      </c>
      <c r="R563" s="29" t="n">
        <f aca="false">SUM(R564:R590)</f>
        <v>22471.00766</v>
      </c>
      <c r="S563" s="29" t="n">
        <f aca="false">SUM(S564:S590)</f>
        <v>0</v>
      </c>
      <c r="T563" s="29" t="n">
        <f aca="false">SUM(T564:T590)</f>
        <v>0</v>
      </c>
      <c r="U563" s="29" t="n">
        <f aca="false">SUM(U564:U590)</f>
        <v>0</v>
      </c>
      <c r="V563" s="29" t="n">
        <f aca="false">SUM(V564:V590)</f>
        <v>0</v>
      </c>
      <c r="W563" s="29" t="n">
        <f aca="false">SUM(W564:W590)</f>
        <v>0</v>
      </c>
      <c r="X563" s="29" t="n">
        <f aca="false">SUM(X564:X590)</f>
        <v>0</v>
      </c>
      <c r="Y563" s="29" t="n">
        <f aca="false">SUM(Y564:Y590)</f>
        <v>0</v>
      </c>
      <c r="Z563" s="29" t="n">
        <f aca="false">SUM(Z564:Z590)</f>
        <v>0</v>
      </c>
      <c r="AA563" s="29" t="n">
        <f aca="false">SUM(AA564:AA590)</f>
        <v>0</v>
      </c>
      <c r="AB563" s="29" t="n">
        <f aca="false">SUM(AB564:AB590)</f>
        <v>0</v>
      </c>
      <c r="AC563" s="29" t="n">
        <f aca="false">SUM(AC564:AC590)</f>
        <v>1477.578</v>
      </c>
      <c r="AD563" s="29" t="n">
        <f aca="false">SUM(AD564:AD590)</f>
        <v>0</v>
      </c>
      <c r="AE563" s="29" t="n">
        <f aca="false">SUM(AE564:AE590)</f>
        <v>60</v>
      </c>
      <c r="AF563" s="29" t="n">
        <f aca="false">SUM(AF564:AF590)</f>
        <v>0</v>
      </c>
      <c r="AG563" s="29" t="n">
        <f aca="false">SUM(AG564:AG590)</f>
        <v>0</v>
      </c>
      <c r="AH563" s="29" t="n">
        <f aca="false">SUM(AH564:AH590)</f>
        <v>0</v>
      </c>
      <c r="AI563" s="29" t="n">
        <f aca="false">SUM(AI564:AI590)</f>
        <v>0</v>
      </c>
      <c r="AJ563" s="29" t="n">
        <f aca="false">SUM(AJ564:AJ590)</f>
        <v>0</v>
      </c>
      <c r="AK563" s="29" t="n">
        <f aca="false">SUM(AK564:AK590)</f>
        <v>0</v>
      </c>
      <c r="AL563" s="29" t="n">
        <f aca="false">SUM(AL564:AL590)</f>
        <v>13739.03544</v>
      </c>
      <c r="AM563" s="29" t="n">
        <f aca="false">SUM(AM564:AM590)</f>
        <v>1000</v>
      </c>
      <c r="AN563" s="29" t="n">
        <f aca="false">SUM(AN564:AN590)</f>
        <v>0</v>
      </c>
      <c r="AO563" s="29" t="n">
        <f aca="false">SUM(AO564:AO590)</f>
        <v>0</v>
      </c>
      <c r="AP563" s="29" t="n">
        <f aca="false">SUM(AP564:AP590)</f>
        <v>0</v>
      </c>
      <c r="AQ563" s="29" t="n">
        <f aca="false">SUM(AQ564:AQ590)</f>
        <v>0</v>
      </c>
      <c r="AR563" s="29" t="n">
        <f aca="false">SUM(AR564:AR590)</f>
        <v>0</v>
      </c>
      <c r="AS563" s="29" t="n">
        <f aca="false">SUM(AS564:AS590)</f>
        <v>0</v>
      </c>
      <c r="AT563" s="29" t="n">
        <f aca="false">SUM(AT564:AT590)</f>
        <v>0</v>
      </c>
      <c r="AU563" s="29" t="n">
        <f aca="false">SUM(AU564:AU590)</f>
        <v>0</v>
      </c>
      <c r="AV563" s="29" t="n">
        <f aca="false">SUM(AV564:AV590)</f>
        <v>0</v>
      </c>
      <c r="AW563" s="29" t="n">
        <f aca="false">SUM(AW564:AW590)</f>
        <v>0</v>
      </c>
      <c r="AX563" s="29" t="n">
        <f aca="false">SUM(AX564:AX590)</f>
        <v>0</v>
      </c>
      <c r="AY563" s="29" t="n">
        <f aca="false">SUM(AY564:AY590)</f>
        <v>0</v>
      </c>
      <c r="AZ563" s="29" t="n">
        <f aca="false">SUM(AZ564:AZ590)</f>
        <v>0</v>
      </c>
      <c r="BA563" s="29" t="n">
        <f aca="false">SUM(BA564:BA590)</f>
        <v>0</v>
      </c>
      <c r="BB563" s="29" t="n">
        <f aca="false">SUM(BB564:BB590)</f>
        <v>0</v>
      </c>
      <c r="BC563" s="29" t="n">
        <f aca="false">SUM(BC564:BC590)</f>
        <v>0</v>
      </c>
      <c r="BD563" s="29" t="n">
        <f aca="false">SUM(BD564:BD590)</f>
        <v>0</v>
      </c>
      <c r="BE563" s="29" t="n">
        <f aca="false">SUM(BE564:BE590)</f>
        <v>0</v>
      </c>
      <c r="BF563" s="29" t="n">
        <f aca="false">SUM(BF564:BF590)</f>
        <v>0</v>
      </c>
      <c r="BG563" s="29" t="n">
        <f aca="false">SUM(BG564:BG590)</f>
        <v>0</v>
      </c>
      <c r="BH563" s="29" t="n">
        <f aca="false">SUM(BH564:BH590)</f>
        <v>0</v>
      </c>
      <c r="BI563" s="29" t="n">
        <f aca="false">SUM(BI564:BI590)</f>
        <v>0</v>
      </c>
      <c r="BJ563" s="29" t="n">
        <f aca="false">SUM(BJ564:BJ590)</f>
        <v>0</v>
      </c>
      <c r="BK563" s="29" t="n">
        <f aca="false">SUM(BK564:BK590)</f>
        <v>0</v>
      </c>
      <c r="BL563" s="29" t="n">
        <f aca="false">SUM(BL564:BL590)</f>
        <v>0</v>
      </c>
      <c r="BM563" s="29" t="n">
        <f aca="false">SUM(BM564:BM590)</f>
        <v>0</v>
      </c>
      <c r="BN563" s="29" t="n">
        <f aca="false">SUM(BN564:BN590)</f>
        <v>0</v>
      </c>
      <c r="BO563" s="29" t="n">
        <f aca="false">SUM(BO564:BO590)</f>
        <v>0</v>
      </c>
      <c r="BP563" s="29" t="n">
        <f aca="false">SUM(BP564:BP590)</f>
        <v>0</v>
      </c>
      <c r="BQ563" s="29" t="n">
        <f aca="false">SUM(BQ564:BQ590)</f>
        <v>0</v>
      </c>
      <c r="BR563" s="29" t="n">
        <f aca="false">SUM(BR564:BR590)</f>
        <v>0</v>
      </c>
      <c r="BS563" s="29" t="n">
        <f aca="false">SUM(BS564:BS590)</f>
        <v>0</v>
      </c>
      <c r="BT563" s="29" t="n">
        <f aca="false">SUM(BT564:BT590)</f>
        <v>0</v>
      </c>
      <c r="BU563" s="29" t="n">
        <f aca="false">SUM(BU564:BU590)</f>
        <v>0</v>
      </c>
      <c r="BV563" s="29" t="n">
        <f aca="false">SUM(BV564:BV590)</f>
        <v>0</v>
      </c>
      <c r="BW563" s="29" t="n">
        <f aca="false">SUM(BW564:BW590)</f>
        <v>0</v>
      </c>
      <c r="BX563" s="29" t="n">
        <f aca="false">SUM(BX564:BX590)</f>
        <v>0</v>
      </c>
      <c r="BY563" s="29" t="n">
        <f aca="false">SUM(BY564:BY590)</f>
        <v>0</v>
      </c>
      <c r="BZ563" s="29" t="n">
        <f aca="false">SUM(BZ564:BZ590)</f>
        <v>0</v>
      </c>
      <c r="CA563" s="35" t="n">
        <f aca="false">SUM(CB563:CE563)</f>
        <v>0</v>
      </c>
      <c r="CB563" s="29" t="n">
        <f aca="false">SUM(CB564:CB590)</f>
        <v>0</v>
      </c>
      <c r="CC563" s="29" t="n">
        <f aca="false">SUM(CC564:CC590)</f>
        <v>0</v>
      </c>
      <c r="CD563" s="29" t="n">
        <f aca="false">SUM(CD564:CD590)</f>
        <v>0</v>
      </c>
      <c r="CE563" s="29" t="n">
        <f aca="false">SUM(CE564:CE590)</f>
        <v>0</v>
      </c>
      <c r="CF563" s="29" t="n">
        <f aca="false">SUM(CF564:CF590)</f>
        <v>0</v>
      </c>
      <c r="CG563" s="29" t="n">
        <f aca="false">SUM(CG564:CG590)</f>
        <v>0</v>
      </c>
      <c r="CH563" s="29" t="n">
        <f aca="false">SUM(CH564:CH590)</f>
        <v>0</v>
      </c>
      <c r="CI563" s="29"/>
      <c r="CJ563" s="29"/>
      <c r="CK563" s="29"/>
      <c r="CL563" s="29"/>
      <c r="CM563" s="31" t="n">
        <f aca="false">SUM(F563:CL563)-BP563-CA563</f>
        <v>42527.6211</v>
      </c>
      <c r="CO563" s="29" t="n">
        <f aca="false">SUM(CO564:CO590)</f>
        <v>0</v>
      </c>
      <c r="CP563" s="29" t="n">
        <f aca="false">SUM(CP564:CP590)</f>
        <v>0</v>
      </c>
      <c r="CQ563" s="29" t="n">
        <f aca="false">SUM(CQ564:CQ590)</f>
        <v>0</v>
      </c>
      <c r="CR563" s="29" t="n">
        <f aca="false">SUM(CR564:CR590)</f>
        <v>459.77</v>
      </c>
      <c r="CS563" s="32" t="n">
        <f aca="false">CM563+CO563+CP563+CQ563+CR563</f>
        <v>42987.3911</v>
      </c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</row>
    <row r="564" s="1" customFormat="true" ht="12.75" hidden="true" customHeight="true" outlineLevel="0" collapsed="false">
      <c r="B564" s="28"/>
      <c r="C564" s="28"/>
      <c r="D564" s="28"/>
      <c r="E564" s="28"/>
      <c r="F564" s="29"/>
      <c r="G564" s="29"/>
      <c r="H564" s="34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35" t="n">
        <f aca="false">SUM(CB564:CE564)</f>
        <v>0</v>
      </c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31" t="n">
        <f aca="false">SUM(F564:CL564)</f>
        <v>0</v>
      </c>
      <c r="CO564" s="29"/>
      <c r="CP564" s="29"/>
      <c r="CQ564" s="29"/>
      <c r="CR564" s="29"/>
      <c r="CS564" s="32" t="n">
        <f aca="false">CM564+CO564+CP564+CQ564+CR564</f>
        <v>0</v>
      </c>
    </row>
    <row r="565" s="38" customFormat="true" ht="13.2" hidden="false" customHeight="false" outlineLevel="0" collapsed="false">
      <c r="A565" s="36"/>
      <c r="B565" s="37" t="s">
        <v>1160</v>
      </c>
      <c r="C565" s="0" t="s">
        <v>150</v>
      </c>
      <c r="D565" s="0" t="s">
        <v>151</v>
      </c>
      <c r="E565" s="37" t="s">
        <v>1161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0</v>
      </c>
      <c r="U565" s="35" t="n">
        <v>0</v>
      </c>
      <c r="V565" s="35" t="n">
        <v>0</v>
      </c>
      <c r="W565" s="35" t="n">
        <v>0</v>
      </c>
      <c r="X565" s="35" t="n">
        <v>0</v>
      </c>
      <c r="Y565" s="35" t="n">
        <v>0</v>
      </c>
      <c r="Z565" s="35" t="n">
        <v>0</v>
      </c>
      <c r="AA565" s="35" t="n">
        <v>0</v>
      </c>
      <c r="AB565" s="35" t="n">
        <v>0</v>
      </c>
      <c r="AC565" s="35" t="n">
        <v>0</v>
      </c>
      <c r="AD565" s="35" t="n">
        <v>0</v>
      </c>
      <c r="AE565" s="35" t="n">
        <v>0</v>
      </c>
      <c r="AF565" s="35" t="n">
        <v>0</v>
      </c>
      <c r="AG565" s="35" t="n">
        <v>0</v>
      </c>
      <c r="AH565" s="35" t="n">
        <v>0</v>
      </c>
      <c r="AI565" s="35" t="n">
        <v>0</v>
      </c>
      <c r="AJ565" s="35" t="n">
        <v>0</v>
      </c>
      <c r="AK565" s="35" t="n">
        <v>0</v>
      </c>
      <c r="AL565" s="35" t="n">
        <v>0</v>
      </c>
      <c r="AM565" s="35" t="n">
        <v>0</v>
      </c>
      <c r="AN565" s="35" t="n">
        <v>0</v>
      </c>
      <c r="AO565" s="35" t="n">
        <v>0</v>
      </c>
      <c r="AP565" s="35" t="n">
        <v>0</v>
      </c>
      <c r="AQ565" s="35" t="n">
        <v>0</v>
      </c>
      <c r="AR565" s="35" t="n">
        <v>0</v>
      </c>
      <c r="AS565" s="35" t="n">
        <v>0</v>
      </c>
      <c r="AT565" s="35" t="n">
        <v>0</v>
      </c>
      <c r="AU565" s="35" t="n">
        <v>0</v>
      </c>
      <c r="AV565" s="35" t="n">
        <v>0</v>
      </c>
      <c r="AW565" s="35" t="n">
        <v>0</v>
      </c>
      <c r="AX565" s="35" t="n">
        <v>0</v>
      </c>
      <c r="AY565" s="35" t="n">
        <v>0</v>
      </c>
      <c r="AZ565" s="35" t="n">
        <v>0</v>
      </c>
      <c r="BA565" s="35" t="n">
        <v>0</v>
      </c>
      <c r="BB565" s="35" t="n">
        <v>0</v>
      </c>
      <c r="BC565" s="35" t="n">
        <v>0</v>
      </c>
      <c r="BD565" s="35" t="n">
        <v>0</v>
      </c>
      <c r="BE565" s="35" t="n">
        <v>0</v>
      </c>
      <c r="BF565" s="35" t="n">
        <v>0</v>
      </c>
      <c r="BG565" s="35" t="n">
        <v>0</v>
      </c>
      <c r="BH565" s="35" t="n">
        <v>0</v>
      </c>
      <c r="BI565" s="35" t="n">
        <v>0</v>
      </c>
      <c r="BJ565" s="35" t="n">
        <v>0</v>
      </c>
      <c r="BK565" s="35" t="n">
        <v>0</v>
      </c>
      <c r="BL565" s="35" t="n">
        <v>0</v>
      </c>
      <c r="BM565" s="35" t="n">
        <v>0</v>
      </c>
      <c r="BN565" s="35" t="n">
        <v>0</v>
      </c>
      <c r="BO565" s="35" t="n">
        <v>0</v>
      </c>
      <c r="BP565" s="35" t="n">
        <f aca="false">SUM(BQ565:BZ565)</f>
        <v>0</v>
      </c>
      <c r="BQ565" s="35" t="n">
        <v>0</v>
      </c>
      <c r="BR565" s="35" t="n">
        <v>0</v>
      </c>
      <c r="BS565" s="35" t="n">
        <v>0</v>
      </c>
      <c r="BT565" s="35" t="n">
        <v>0</v>
      </c>
      <c r="BU565" s="35" t="n">
        <v>0</v>
      </c>
      <c r="BV565" s="35" t="n">
        <v>0</v>
      </c>
      <c r="BW565" s="35" t="n">
        <v>0</v>
      </c>
      <c r="BX565" s="35" t="n">
        <v>0</v>
      </c>
      <c r="BY565" s="35" t="n">
        <v>0</v>
      </c>
      <c r="BZ565" s="35" t="n">
        <v>0</v>
      </c>
      <c r="CA565" s="35" t="n">
        <f aca="false">SUM(CB565:CE565)</f>
        <v>0</v>
      </c>
      <c r="CB565" s="35" t="n">
        <v>0</v>
      </c>
      <c r="CC565" s="35" t="n">
        <v>0</v>
      </c>
      <c r="CD565" s="35" t="n">
        <v>0</v>
      </c>
      <c r="CE565" s="35" t="n">
        <v>0</v>
      </c>
      <c r="CF565" s="35" t="n">
        <v>0</v>
      </c>
      <c r="CG565" s="35" t="n">
        <v>0</v>
      </c>
      <c r="CH565" s="35" t="n">
        <v>0</v>
      </c>
      <c r="CI565" s="35"/>
      <c r="CJ565" s="35"/>
      <c r="CK565" s="35"/>
      <c r="CL565" s="35"/>
      <c r="CM565" s="31" t="n">
        <f aca="false">SUM(F565:CL565)-BP565-CA565</f>
        <v>0</v>
      </c>
      <c r="CO565" s="35" t="n">
        <v>0</v>
      </c>
      <c r="CP565" s="35" t="n">
        <v>0</v>
      </c>
      <c r="CQ565" s="35" t="n">
        <v>0</v>
      </c>
      <c r="CR565" s="35" t="n">
        <v>91.954</v>
      </c>
      <c r="CS565" s="32" t="n">
        <f aca="false">CM565+CO565+CP565+CQ565+CR565</f>
        <v>91.954</v>
      </c>
    </row>
    <row r="566" s="38" customFormat="true" ht="13.2" hidden="false" customHeight="false" outlineLevel="0" collapsed="false">
      <c r="A566" s="36"/>
      <c r="B566" s="37" t="s">
        <v>1162</v>
      </c>
      <c r="C566" s="0" t="s">
        <v>150</v>
      </c>
      <c r="D566" s="0" t="s">
        <v>151</v>
      </c>
      <c r="E566" s="37" t="s">
        <v>1163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0</v>
      </c>
      <c r="U566" s="35" t="n">
        <v>0</v>
      </c>
      <c r="V566" s="35" t="n">
        <v>0</v>
      </c>
      <c r="W566" s="35" t="n">
        <v>0</v>
      </c>
      <c r="X566" s="35" t="n">
        <v>0</v>
      </c>
      <c r="Y566" s="35" t="n">
        <v>0</v>
      </c>
      <c r="Z566" s="35" t="n">
        <v>0</v>
      </c>
      <c r="AA566" s="35" t="n">
        <v>0</v>
      </c>
      <c r="AB566" s="35" t="n">
        <v>0</v>
      </c>
      <c r="AC566" s="35" t="n">
        <v>187.174</v>
      </c>
      <c r="AD566" s="35" t="n">
        <v>0</v>
      </c>
      <c r="AE566" s="35" t="n">
        <v>0</v>
      </c>
      <c r="AF566" s="35" t="n">
        <v>0</v>
      </c>
      <c r="AG566" s="35" t="n">
        <v>0</v>
      </c>
      <c r="AH566" s="35" t="n">
        <v>0</v>
      </c>
      <c r="AI566" s="35" t="n">
        <v>0</v>
      </c>
      <c r="AJ566" s="35" t="n">
        <v>0</v>
      </c>
      <c r="AK566" s="35" t="n">
        <v>0</v>
      </c>
      <c r="AL566" s="35" t="n">
        <v>1549.4</v>
      </c>
      <c r="AM566" s="35" t="n">
        <v>1000</v>
      </c>
      <c r="AN566" s="35" t="n">
        <v>0</v>
      </c>
      <c r="AO566" s="35" t="n">
        <v>0</v>
      </c>
      <c r="AP566" s="35" t="n">
        <v>0</v>
      </c>
      <c r="AQ566" s="35" t="n">
        <v>0</v>
      </c>
      <c r="AR566" s="35" t="n">
        <v>0</v>
      </c>
      <c r="AS566" s="35" t="n">
        <v>0</v>
      </c>
      <c r="AT566" s="35" t="n">
        <v>0</v>
      </c>
      <c r="AU566" s="35" t="n">
        <v>0</v>
      </c>
      <c r="AV566" s="35" t="n">
        <v>0</v>
      </c>
      <c r="AW566" s="35" t="n">
        <v>0</v>
      </c>
      <c r="AX566" s="35" t="n">
        <v>0</v>
      </c>
      <c r="AY566" s="35" t="n">
        <v>0</v>
      </c>
      <c r="AZ566" s="35" t="n">
        <v>0</v>
      </c>
      <c r="BA566" s="35" t="n">
        <v>0</v>
      </c>
      <c r="BB566" s="35" t="n">
        <v>0</v>
      </c>
      <c r="BC566" s="35" t="n">
        <v>0</v>
      </c>
      <c r="BD566" s="35" t="n">
        <v>0</v>
      </c>
      <c r="BE566" s="35" t="n">
        <v>0</v>
      </c>
      <c r="BF566" s="35" t="n">
        <v>0</v>
      </c>
      <c r="BG566" s="35" t="n">
        <v>0</v>
      </c>
      <c r="BH566" s="35" t="n">
        <v>0</v>
      </c>
      <c r="BI566" s="35" t="n">
        <v>0</v>
      </c>
      <c r="BJ566" s="35" t="n">
        <v>0</v>
      </c>
      <c r="BK566" s="35" t="n">
        <v>0</v>
      </c>
      <c r="BL566" s="35" t="n">
        <v>0</v>
      </c>
      <c r="BM566" s="35" t="n">
        <v>0</v>
      </c>
      <c r="BN566" s="35" t="n">
        <v>0</v>
      </c>
      <c r="BO566" s="35" t="n">
        <v>0</v>
      </c>
      <c r="BP566" s="35" t="n">
        <f aca="false">SUM(BQ566:BZ566)</f>
        <v>0</v>
      </c>
      <c r="BQ566" s="35" t="n">
        <v>0</v>
      </c>
      <c r="BR566" s="35" t="n">
        <v>0</v>
      </c>
      <c r="BS566" s="35" t="n">
        <v>0</v>
      </c>
      <c r="BT566" s="35" t="n">
        <v>0</v>
      </c>
      <c r="BU566" s="35" t="n">
        <v>0</v>
      </c>
      <c r="BV566" s="35" t="n">
        <v>0</v>
      </c>
      <c r="BW566" s="35" t="n">
        <v>0</v>
      </c>
      <c r="BX566" s="35" t="n">
        <v>0</v>
      </c>
      <c r="BY566" s="35" t="n">
        <v>0</v>
      </c>
      <c r="BZ566" s="35" t="n">
        <v>0</v>
      </c>
      <c r="CA566" s="35" t="n">
        <f aca="false">SUM(CB566:CE566)</f>
        <v>0</v>
      </c>
      <c r="CB566" s="35" t="n">
        <v>0</v>
      </c>
      <c r="CC566" s="35" t="n">
        <v>0</v>
      </c>
      <c r="CD566" s="35" t="n">
        <v>0</v>
      </c>
      <c r="CE566" s="35" t="n">
        <v>0</v>
      </c>
      <c r="CF566" s="35" t="n">
        <v>0</v>
      </c>
      <c r="CG566" s="35" t="n">
        <v>0</v>
      </c>
      <c r="CH566" s="35" t="n">
        <v>0</v>
      </c>
      <c r="CI566" s="35"/>
      <c r="CJ566" s="35"/>
      <c r="CK566" s="35"/>
      <c r="CL566" s="35"/>
      <c r="CM566" s="31" t="n">
        <f aca="false">SUM(F566:CL566)-BP566-CA566</f>
        <v>2736.574</v>
      </c>
      <c r="CO566" s="35" t="n">
        <v>0</v>
      </c>
      <c r="CP566" s="35" t="n">
        <v>0</v>
      </c>
      <c r="CQ566" s="35" t="n">
        <v>0</v>
      </c>
      <c r="CR566" s="35" t="n">
        <v>0</v>
      </c>
      <c r="CS566" s="32" t="n">
        <f aca="false">CM566+CO566+CP566+CQ566+CR566</f>
        <v>2736.574</v>
      </c>
    </row>
    <row r="567" s="38" customFormat="true" ht="13.2" hidden="false" customHeight="false" outlineLevel="0" collapsed="false">
      <c r="A567" s="36"/>
      <c r="B567" s="37" t="s">
        <v>1164</v>
      </c>
      <c r="C567" s="0" t="s">
        <v>150</v>
      </c>
      <c r="D567" s="0" t="s">
        <v>151</v>
      </c>
      <c r="E567" s="37" t="s">
        <v>1165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35" t="n">
        <v>0</v>
      </c>
      <c r="V567" s="35" t="n">
        <v>0</v>
      </c>
      <c r="W567" s="35" t="n">
        <v>0</v>
      </c>
      <c r="X567" s="35" t="n">
        <v>0</v>
      </c>
      <c r="Y567" s="35" t="n">
        <v>0</v>
      </c>
      <c r="Z567" s="35" t="n">
        <v>0</v>
      </c>
      <c r="AA567" s="35" t="n">
        <v>0</v>
      </c>
      <c r="AB567" s="35" t="n">
        <v>0</v>
      </c>
      <c r="AC567" s="35" t="n">
        <v>0</v>
      </c>
      <c r="AD567" s="35" t="n">
        <v>0</v>
      </c>
      <c r="AE567" s="35" t="n">
        <v>0</v>
      </c>
      <c r="AF567" s="35" t="n">
        <v>0</v>
      </c>
      <c r="AG567" s="35" t="n">
        <v>0</v>
      </c>
      <c r="AH567" s="35" t="n">
        <v>0</v>
      </c>
      <c r="AI567" s="35" t="n">
        <v>0</v>
      </c>
      <c r="AJ567" s="35" t="n">
        <v>0</v>
      </c>
      <c r="AK567" s="35" t="n">
        <v>0</v>
      </c>
      <c r="AL567" s="35" t="n">
        <v>0</v>
      </c>
      <c r="AM567" s="35" t="n">
        <v>0</v>
      </c>
      <c r="AN567" s="35" t="n">
        <v>0</v>
      </c>
      <c r="AO567" s="35" t="n">
        <v>0</v>
      </c>
      <c r="AP567" s="35" t="n">
        <v>0</v>
      </c>
      <c r="AQ567" s="35" t="n">
        <v>0</v>
      </c>
      <c r="AR567" s="35" t="n">
        <v>0</v>
      </c>
      <c r="AS567" s="35" t="n">
        <v>0</v>
      </c>
      <c r="AT567" s="35" t="n">
        <v>0</v>
      </c>
      <c r="AU567" s="35" t="n">
        <v>0</v>
      </c>
      <c r="AV567" s="35" t="n">
        <v>0</v>
      </c>
      <c r="AW567" s="35" t="n">
        <v>0</v>
      </c>
      <c r="AX567" s="35" t="n">
        <v>0</v>
      </c>
      <c r="AY567" s="35" t="n">
        <v>0</v>
      </c>
      <c r="AZ567" s="35" t="n">
        <v>0</v>
      </c>
      <c r="BA567" s="35" t="n">
        <v>0</v>
      </c>
      <c r="BB567" s="35" t="n">
        <v>0</v>
      </c>
      <c r="BC567" s="35" t="n">
        <v>0</v>
      </c>
      <c r="BD567" s="35" t="n">
        <v>0</v>
      </c>
      <c r="BE567" s="35" t="n">
        <v>0</v>
      </c>
      <c r="BF567" s="35" t="n">
        <v>0</v>
      </c>
      <c r="BG567" s="35" t="n">
        <v>0</v>
      </c>
      <c r="BH567" s="35" t="n">
        <v>0</v>
      </c>
      <c r="BI567" s="35" t="n">
        <v>0</v>
      </c>
      <c r="BJ567" s="35" t="n">
        <v>0</v>
      </c>
      <c r="BK567" s="35" t="n">
        <v>0</v>
      </c>
      <c r="BL567" s="35" t="n">
        <v>0</v>
      </c>
      <c r="BM567" s="35" t="n">
        <v>0</v>
      </c>
      <c r="BN567" s="35" t="n">
        <v>0</v>
      </c>
      <c r="BO567" s="35" t="n">
        <v>0</v>
      </c>
      <c r="BP567" s="35" t="n">
        <f aca="false">SUM(BQ567:BZ567)</f>
        <v>0</v>
      </c>
      <c r="BQ567" s="35" t="n">
        <v>0</v>
      </c>
      <c r="BR567" s="35" t="n">
        <v>0</v>
      </c>
      <c r="BS567" s="35" t="n">
        <v>0</v>
      </c>
      <c r="BT567" s="35" t="n">
        <v>0</v>
      </c>
      <c r="BU567" s="35" t="n">
        <v>0</v>
      </c>
      <c r="BV567" s="35" t="n">
        <v>0</v>
      </c>
      <c r="BW567" s="35" t="n">
        <v>0</v>
      </c>
      <c r="BX567" s="35" t="n">
        <v>0</v>
      </c>
      <c r="BY567" s="35" t="n">
        <v>0</v>
      </c>
      <c r="BZ567" s="35" t="n">
        <v>0</v>
      </c>
      <c r="CA567" s="35" t="n">
        <f aca="false">SUM(CB567:CE567)</f>
        <v>0</v>
      </c>
      <c r="CB567" s="35" t="n">
        <v>0</v>
      </c>
      <c r="CC567" s="35" t="n">
        <v>0</v>
      </c>
      <c r="CD567" s="35" t="n">
        <v>0</v>
      </c>
      <c r="CE567" s="35" t="n">
        <v>0</v>
      </c>
      <c r="CF567" s="35" t="n">
        <v>0</v>
      </c>
      <c r="CG567" s="35" t="n">
        <v>0</v>
      </c>
      <c r="CH567" s="35" t="n">
        <v>0</v>
      </c>
      <c r="CI567" s="35"/>
      <c r="CJ567" s="35"/>
      <c r="CK567" s="35"/>
      <c r="CL567" s="35"/>
      <c r="CM567" s="31" t="n">
        <f aca="false">SUM(F567:CL567)-BP567-CA567</f>
        <v>0</v>
      </c>
      <c r="CO567" s="35" t="n">
        <v>0</v>
      </c>
      <c r="CP567" s="35" t="n">
        <v>0</v>
      </c>
      <c r="CQ567" s="35" t="n">
        <v>0</v>
      </c>
      <c r="CR567" s="35" t="n">
        <v>91.954</v>
      </c>
      <c r="CS567" s="32" t="n">
        <f aca="false">CM567+CO567+CP567+CQ567+CR567</f>
        <v>91.954</v>
      </c>
    </row>
    <row r="568" s="38" customFormat="true" ht="13.2" hidden="false" customHeight="false" outlineLevel="0" collapsed="false">
      <c r="A568" s="36"/>
      <c r="B568" s="37" t="s">
        <v>1166</v>
      </c>
      <c r="C568" s="0" t="s">
        <v>150</v>
      </c>
      <c r="D568" s="0" t="s">
        <v>151</v>
      </c>
      <c r="E568" s="37" t="s">
        <v>1167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5" t="n">
        <v>0</v>
      </c>
      <c r="V568" s="35" t="n">
        <v>0</v>
      </c>
      <c r="W568" s="35" t="n">
        <v>0</v>
      </c>
      <c r="X568" s="35" t="n">
        <v>0</v>
      </c>
      <c r="Y568" s="35" t="n">
        <v>0</v>
      </c>
      <c r="Z568" s="35" t="n">
        <v>0</v>
      </c>
      <c r="AA568" s="35" t="n">
        <v>0</v>
      </c>
      <c r="AB568" s="35" t="n">
        <v>0</v>
      </c>
      <c r="AC568" s="35" t="n">
        <v>0</v>
      </c>
      <c r="AD568" s="35" t="n">
        <v>0</v>
      </c>
      <c r="AE568" s="35" t="n">
        <v>0</v>
      </c>
      <c r="AF568" s="35" t="n">
        <v>0</v>
      </c>
      <c r="AG568" s="35" t="n">
        <v>0</v>
      </c>
      <c r="AH568" s="35" t="n">
        <v>0</v>
      </c>
      <c r="AI568" s="35" t="n">
        <v>0</v>
      </c>
      <c r="AJ568" s="35" t="n">
        <v>0</v>
      </c>
      <c r="AK568" s="35" t="n">
        <v>0</v>
      </c>
      <c r="AL568" s="35" t="n">
        <v>0</v>
      </c>
      <c r="AM568" s="35" t="n">
        <v>0</v>
      </c>
      <c r="AN568" s="35" t="n">
        <v>0</v>
      </c>
      <c r="AO568" s="35" t="n">
        <v>0</v>
      </c>
      <c r="AP568" s="35" t="n">
        <v>0</v>
      </c>
      <c r="AQ568" s="35" t="n">
        <v>0</v>
      </c>
      <c r="AR568" s="35" t="n">
        <v>0</v>
      </c>
      <c r="AS568" s="35" t="n">
        <v>0</v>
      </c>
      <c r="AT568" s="35" t="n">
        <v>0</v>
      </c>
      <c r="AU568" s="35" t="n">
        <v>0</v>
      </c>
      <c r="AV568" s="35" t="n">
        <v>0</v>
      </c>
      <c r="AW568" s="35" t="n">
        <v>0</v>
      </c>
      <c r="AX568" s="35" t="n">
        <v>0</v>
      </c>
      <c r="AY568" s="35" t="n">
        <v>0</v>
      </c>
      <c r="AZ568" s="35" t="n">
        <v>0</v>
      </c>
      <c r="BA568" s="35" t="n">
        <v>0</v>
      </c>
      <c r="BB568" s="35" t="n">
        <v>0</v>
      </c>
      <c r="BC568" s="35" t="n">
        <v>0</v>
      </c>
      <c r="BD568" s="35" t="n">
        <v>0</v>
      </c>
      <c r="BE568" s="35" t="n">
        <v>0</v>
      </c>
      <c r="BF568" s="35" t="n">
        <v>0</v>
      </c>
      <c r="BG568" s="35" t="n">
        <v>0</v>
      </c>
      <c r="BH568" s="35" t="n">
        <v>0</v>
      </c>
      <c r="BI568" s="35" t="n">
        <v>0</v>
      </c>
      <c r="BJ568" s="35" t="n">
        <v>0</v>
      </c>
      <c r="BK568" s="35" t="n">
        <v>0</v>
      </c>
      <c r="BL568" s="35" t="n">
        <v>0</v>
      </c>
      <c r="BM568" s="35" t="n">
        <v>0</v>
      </c>
      <c r="BN568" s="35" t="n">
        <v>0</v>
      </c>
      <c r="BO568" s="35" t="n">
        <v>0</v>
      </c>
      <c r="BP568" s="35" t="n">
        <f aca="false">SUM(BQ568:BZ568)</f>
        <v>0</v>
      </c>
      <c r="BQ568" s="35" t="n">
        <v>0</v>
      </c>
      <c r="BR568" s="35" t="n">
        <v>0</v>
      </c>
      <c r="BS568" s="35" t="n">
        <v>0</v>
      </c>
      <c r="BT568" s="35" t="n">
        <v>0</v>
      </c>
      <c r="BU568" s="35" t="n">
        <v>0</v>
      </c>
      <c r="BV568" s="35" t="n">
        <v>0</v>
      </c>
      <c r="BW568" s="35" t="n">
        <v>0</v>
      </c>
      <c r="BX568" s="35" t="n">
        <v>0</v>
      </c>
      <c r="BY568" s="35" t="n">
        <v>0</v>
      </c>
      <c r="BZ568" s="35" t="n">
        <v>0</v>
      </c>
      <c r="CA568" s="35" t="n">
        <f aca="false">SUM(CB568:CE568)</f>
        <v>0</v>
      </c>
      <c r="CB568" s="35" t="n">
        <v>0</v>
      </c>
      <c r="CC568" s="35" t="n">
        <v>0</v>
      </c>
      <c r="CD568" s="35" t="n">
        <v>0</v>
      </c>
      <c r="CE568" s="35" t="n">
        <v>0</v>
      </c>
      <c r="CF568" s="35" t="n">
        <v>0</v>
      </c>
      <c r="CG568" s="35" t="n">
        <v>0</v>
      </c>
      <c r="CH568" s="35" t="n">
        <v>0</v>
      </c>
      <c r="CI568" s="35"/>
      <c r="CJ568" s="35"/>
      <c r="CK568" s="35"/>
      <c r="CL568" s="35"/>
      <c r="CM568" s="31" t="n">
        <f aca="false">SUM(F568:CL568)-BP568-CA568</f>
        <v>0</v>
      </c>
      <c r="CO568" s="35" t="n">
        <v>0</v>
      </c>
      <c r="CP568" s="35" t="n">
        <v>0</v>
      </c>
      <c r="CQ568" s="35" t="n">
        <v>0</v>
      </c>
      <c r="CR568" s="35" t="n">
        <v>91.954</v>
      </c>
      <c r="CS568" s="32" t="n">
        <f aca="false">CM568+CO568+CP568+CQ568+CR568</f>
        <v>91.954</v>
      </c>
    </row>
    <row r="569" s="38" customFormat="true" ht="13.2" hidden="false" customHeight="false" outlineLevel="0" collapsed="false">
      <c r="A569" s="36"/>
      <c r="B569" s="37" t="s">
        <v>1168</v>
      </c>
      <c r="C569" s="0" t="s">
        <v>150</v>
      </c>
      <c r="D569" s="0" t="s">
        <v>151</v>
      </c>
      <c r="E569" s="37" t="s">
        <v>1169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0</v>
      </c>
      <c r="U569" s="35" t="n">
        <v>0</v>
      </c>
      <c r="V569" s="35" t="n">
        <v>0</v>
      </c>
      <c r="W569" s="35" t="n">
        <v>0</v>
      </c>
      <c r="X569" s="35" t="n">
        <v>0</v>
      </c>
      <c r="Y569" s="35" t="n">
        <v>0</v>
      </c>
      <c r="Z569" s="35" t="n">
        <v>0</v>
      </c>
      <c r="AA569" s="35" t="n">
        <v>0</v>
      </c>
      <c r="AB569" s="35" t="n">
        <v>0</v>
      </c>
      <c r="AC569" s="35" t="n">
        <v>60.828</v>
      </c>
      <c r="AD569" s="35" t="n">
        <v>0</v>
      </c>
      <c r="AE569" s="35" t="n">
        <v>0</v>
      </c>
      <c r="AF569" s="35" t="n">
        <v>0</v>
      </c>
      <c r="AG569" s="35" t="n">
        <v>0</v>
      </c>
      <c r="AH569" s="35" t="n">
        <v>0</v>
      </c>
      <c r="AI569" s="35" t="n">
        <v>0</v>
      </c>
      <c r="AJ569" s="35" t="n">
        <v>0</v>
      </c>
      <c r="AK569" s="35" t="n">
        <v>0</v>
      </c>
      <c r="AL569" s="35" t="n">
        <v>1599.946</v>
      </c>
      <c r="AM569" s="35" t="n">
        <v>0</v>
      </c>
      <c r="AN569" s="35" t="n">
        <v>0</v>
      </c>
      <c r="AO569" s="35" t="n">
        <v>0</v>
      </c>
      <c r="AP569" s="35" t="n">
        <v>0</v>
      </c>
      <c r="AQ569" s="35" t="n">
        <v>0</v>
      </c>
      <c r="AR569" s="35" t="n">
        <v>0</v>
      </c>
      <c r="AS569" s="35" t="n">
        <v>0</v>
      </c>
      <c r="AT569" s="35" t="n">
        <v>0</v>
      </c>
      <c r="AU569" s="35" t="n">
        <v>0</v>
      </c>
      <c r="AV569" s="35" t="n">
        <v>0</v>
      </c>
      <c r="AW569" s="35" t="n">
        <v>0</v>
      </c>
      <c r="AX569" s="35" t="n">
        <v>0</v>
      </c>
      <c r="AY569" s="35" t="n">
        <v>0</v>
      </c>
      <c r="AZ569" s="35" t="n">
        <v>0</v>
      </c>
      <c r="BA569" s="35" t="n">
        <v>0</v>
      </c>
      <c r="BB569" s="35" t="n">
        <v>0</v>
      </c>
      <c r="BC569" s="35" t="n">
        <v>0</v>
      </c>
      <c r="BD569" s="35" t="n">
        <v>0</v>
      </c>
      <c r="BE569" s="35" t="n">
        <v>0</v>
      </c>
      <c r="BF569" s="35" t="n">
        <v>0</v>
      </c>
      <c r="BG569" s="35" t="n">
        <v>0</v>
      </c>
      <c r="BH569" s="35" t="n">
        <v>0</v>
      </c>
      <c r="BI569" s="35" t="n">
        <v>0</v>
      </c>
      <c r="BJ569" s="35" t="n">
        <v>0</v>
      </c>
      <c r="BK569" s="35" t="n">
        <v>0</v>
      </c>
      <c r="BL569" s="35" t="n">
        <v>0</v>
      </c>
      <c r="BM569" s="35" t="n">
        <v>0</v>
      </c>
      <c r="BN569" s="35" t="n">
        <v>0</v>
      </c>
      <c r="BO569" s="35" t="n">
        <v>0</v>
      </c>
      <c r="BP569" s="35" t="n">
        <f aca="false">SUM(BQ569:BZ569)</f>
        <v>0</v>
      </c>
      <c r="BQ569" s="35" t="n">
        <v>0</v>
      </c>
      <c r="BR569" s="35" t="n">
        <v>0</v>
      </c>
      <c r="BS569" s="35" t="n">
        <v>0</v>
      </c>
      <c r="BT569" s="35" t="n">
        <v>0</v>
      </c>
      <c r="BU569" s="35" t="n">
        <v>0</v>
      </c>
      <c r="BV569" s="35" t="n">
        <v>0</v>
      </c>
      <c r="BW569" s="35" t="n">
        <v>0</v>
      </c>
      <c r="BX569" s="35" t="n">
        <v>0</v>
      </c>
      <c r="BY569" s="35" t="n">
        <v>0</v>
      </c>
      <c r="BZ569" s="35" t="n">
        <v>0</v>
      </c>
      <c r="CA569" s="35" t="n">
        <f aca="false">SUM(CB569:CE569)</f>
        <v>0</v>
      </c>
      <c r="CB569" s="35" t="n">
        <v>0</v>
      </c>
      <c r="CC569" s="35" t="n">
        <v>0</v>
      </c>
      <c r="CD569" s="35" t="n">
        <v>0</v>
      </c>
      <c r="CE569" s="35" t="n">
        <v>0</v>
      </c>
      <c r="CF569" s="35" t="n">
        <v>0</v>
      </c>
      <c r="CG569" s="35" t="n">
        <v>0</v>
      </c>
      <c r="CH569" s="35" t="n">
        <v>0</v>
      </c>
      <c r="CI569" s="35"/>
      <c r="CJ569" s="35"/>
      <c r="CK569" s="35"/>
      <c r="CL569" s="35"/>
      <c r="CM569" s="31" t="n">
        <f aca="false">SUM(F569:CL569)-BP569-CA569</f>
        <v>1660.774</v>
      </c>
      <c r="CO569" s="35" t="n">
        <v>0</v>
      </c>
      <c r="CP569" s="35" t="n">
        <v>0</v>
      </c>
      <c r="CQ569" s="35" t="n">
        <v>0</v>
      </c>
      <c r="CR569" s="35" t="n">
        <v>0</v>
      </c>
      <c r="CS569" s="32" t="n">
        <f aca="false">CM569+CO569+CP569+CQ569+CR569</f>
        <v>1660.774</v>
      </c>
    </row>
    <row r="570" s="38" customFormat="true" ht="13.2" hidden="false" customHeight="false" outlineLevel="0" collapsed="false">
      <c r="A570" s="36"/>
      <c r="B570" s="37" t="s">
        <v>1170</v>
      </c>
      <c r="C570" s="0" t="s">
        <v>150</v>
      </c>
      <c r="D570" s="0" t="s">
        <v>151</v>
      </c>
      <c r="E570" s="37" t="s">
        <v>1171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35" t="n">
        <v>0</v>
      </c>
      <c r="V570" s="35" t="n">
        <v>0</v>
      </c>
      <c r="W570" s="35" t="n">
        <v>0</v>
      </c>
      <c r="X570" s="35" t="n">
        <v>0</v>
      </c>
      <c r="Y570" s="35" t="n">
        <v>0</v>
      </c>
      <c r="Z570" s="35" t="n">
        <v>0</v>
      </c>
      <c r="AA570" s="35" t="n">
        <v>0</v>
      </c>
      <c r="AB570" s="35" t="n">
        <v>0</v>
      </c>
      <c r="AC570" s="35" t="n">
        <v>0</v>
      </c>
      <c r="AD570" s="35" t="n">
        <v>0</v>
      </c>
      <c r="AE570" s="35" t="n">
        <v>0</v>
      </c>
      <c r="AF570" s="35" t="n">
        <v>0</v>
      </c>
      <c r="AG570" s="35" t="n">
        <v>0</v>
      </c>
      <c r="AH570" s="35" t="n">
        <v>0</v>
      </c>
      <c r="AI570" s="35" t="n">
        <v>0</v>
      </c>
      <c r="AJ570" s="35" t="n">
        <v>0</v>
      </c>
      <c r="AK570" s="35" t="n">
        <v>0</v>
      </c>
      <c r="AL570" s="35" t="n">
        <v>600</v>
      </c>
      <c r="AM570" s="35" t="n">
        <v>0</v>
      </c>
      <c r="AN570" s="35" t="n">
        <v>0</v>
      </c>
      <c r="AO570" s="35" t="n">
        <v>0</v>
      </c>
      <c r="AP570" s="35" t="n">
        <v>0</v>
      </c>
      <c r="AQ570" s="35" t="n">
        <v>0</v>
      </c>
      <c r="AR570" s="35" t="n">
        <v>0</v>
      </c>
      <c r="AS570" s="35" t="n">
        <v>0</v>
      </c>
      <c r="AT570" s="35" t="n">
        <v>0</v>
      </c>
      <c r="AU570" s="35" t="n">
        <v>0</v>
      </c>
      <c r="AV570" s="35" t="n">
        <v>0</v>
      </c>
      <c r="AW570" s="35" t="n">
        <v>0</v>
      </c>
      <c r="AX570" s="35" t="n">
        <v>0</v>
      </c>
      <c r="AY570" s="35" t="n">
        <v>0</v>
      </c>
      <c r="AZ570" s="35" t="n">
        <v>0</v>
      </c>
      <c r="BA570" s="35" t="n">
        <v>0</v>
      </c>
      <c r="BB570" s="35" t="n">
        <v>0</v>
      </c>
      <c r="BC570" s="35" t="n">
        <v>0</v>
      </c>
      <c r="BD570" s="35" t="n">
        <v>0</v>
      </c>
      <c r="BE570" s="35" t="n">
        <v>0</v>
      </c>
      <c r="BF570" s="35" t="n">
        <v>0</v>
      </c>
      <c r="BG570" s="35" t="n">
        <v>0</v>
      </c>
      <c r="BH570" s="35" t="n">
        <v>0</v>
      </c>
      <c r="BI570" s="35" t="n">
        <v>0</v>
      </c>
      <c r="BJ570" s="35" t="n">
        <v>0</v>
      </c>
      <c r="BK570" s="35" t="n">
        <v>0</v>
      </c>
      <c r="BL570" s="35" t="n">
        <v>0</v>
      </c>
      <c r="BM570" s="35" t="n">
        <v>0</v>
      </c>
      <c r="BN570" s="35" t="n">
        <v>0</v>
      </c>
      <c r="BO570" s="35" t="n">
        <v>0</v>
      </c>
      <c r="BP570" s="35" t="n">
        <f aca="false">SUM(BQ570:BZ570)</f>
        <v>0</v>
      </c>
      <c r="BQ570" s="35" t="n">
        <v>0</v>
      </c>
      <c r="BR570" s="35" t="n">
        <v>0</v>
      </c>
      <c r="BS570" s="35" t="n">
        <v>0</v>
      </c>
      <c r="BT570" s="35" t="n">
        <v>0</v>
      </c>
      <c r="BU570" s="35" t="n">
        <v>0</v>
      </c>
      <c r="BV570" s="35" t="n">
        <v>0</v>
      </c>
      <c r="BW570" s="35" t="n">
        <v>0</v>
      </c>
      <c r="BX570" s="35" t="n">
        <v>0</v>
      </c>
      <c r="BY570" s="35" t="n">
        <v>0</v>
      </c>
      <c r="BZ570" s="35" t="n">
        <v>0</v>
      </c>
      <c r="CA570" s="35" t="n">
        <f aca="false">SUM(CB570:CE570)</f>
        <v>0</v>
      </c>
      <c r="CB570" s="35" t="n">
        <v>0</v>
      </c>
      <c r="CC570" s="35" t="n">
        <v>0</v>
      </c>
      <c r="CD570" s="35" t="n">
        <v>0</v>
      </c>
      <c r="CE570" s="35" t="n">
        <v>0</v>
      </c>
      <c r="CF570" s="35" t="n">
        <v>0</v>
      </c>
      <c r="CG570" s="35" t="n">
        <v>0</v>
      </c>
      <c r="CH570" s="35" t="n">
        <v>0</v>
      </c>
      <c r="CI570" s="35"/>
      <c r="CJ570" s="35"/>
      <c r="CK570" s="35"/>
      <c r="CL570" s="35"/>
      <c r="CM570" s="31" t="n">
        <f aca="false">SUM(F570:CL570)-BP570-CA570</f>
        <v>600</v>
      </c>
      <c r="CO570" s="35" t="n">
        <v>0</v>
      </c>
      <c r="CP570" s="35" t="n">
        <v>0</v>
      </c>
      <c r="CQ570" s="35" t="n">
        <v>0</v>
      </c>
      <c r="CR570" s="35" t="n">
        <v>0</v>
      </c>
      <c r="CS570" s="32" t="n">
        <f aca="false">CM570+CO570+CP570+CQ570+CR570</f>
        <v>600</v>
      </c>
    </row>
    <row r="571" s="38" customFormat="true" ht="13.2" hidden="false" customHeight="false" outlineLevel="0" collapsed="false">
      <c r="A571" s="36"/>
      <c r="B571" s="37" t="s">
        <v>1172</v>
      </c>
      <c r="C571" s="0" t="s">
        <v>150</v>
      </c>
      <c r="D571" s="0" t="s">
        <v>151</v>
      </c>
      <c r="E571" s="37" t="s">
        <v>1173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12420.81655</v>
      </c>
      <c r="S571" s="35" t="n">
        <v>0</v>
      </c>
      <c r="T571" s="35" t="n">
        <v>0</v>
      </c>
      <c r="U571" s="35" t="n">
        <v>0</v>
      </c>
      <c r="V571" s="35" t="n">
        <v>0</v>
      </c>
      <c r="W571" s="35" t="n">
        <v>0</v>
      </c>
      <c r="X571" s="35" t="n">
        <v>0</v>
      </c>
      <c r="Y571" s="35" t="n">
        <v>0</v>
      </c>
      <c r="Z571" s="35" t="n">
        <v>0</v>
      </c>
      <c r="AA571" s="35" t="n">
        <v>0</v>
      </c>
      <c r="AB571" s="35" t="n">
        <v>0</v>
      </c>
      <c r="AC571" s="35" t="n">
        <v>0</v>
      </c>
      <c r="AD571" s="35" t="n">
        <v>0</v>
      </c>
      <c r="AE571" s="35" t="n">
        <v>0</v>
      </c>
      <c r="AF571" s="35" t="n">
        <v>0</v>
      </c>
      <c r="AG571" s="35" t="n">
        <v>0</v>
      </c>
      <c r="AH571" s="35" t="n">
        <v>0</v>
      </c>
      <c r="AI571" s="35" t="n">
        <v>0</v>
      </c>
      <c r="AJ571" s="35" t="n">
        <v>0</v>
      </c>
      <c r="AK571" s="35" t="n">
        <v>0</v>
      </c>
      <c r="AL571" s="35" t="n">
        <v>0</v>
      </c>
      <c r="AM571" s="35" t="n">
        <v>0</v>
      </c>
      <c r="AN571" s="35" t="n">
        <v>0</v>
      </c>
      <c r="AO571" s="35" t="n">
        <v>0</v>
      </c>
      <c r="AP571" s="35" t="n">
        <v>0</v>
      </c>
      <c r="AQ571" s="35" t="n">
        <v>0</v>
      </c>
      <c r="AR571" s="35" t="n">
        <v>0</v>
      </c>
      <c r="AS571" s="35" t="n">
        <v>0</v>
      </c>
      <c r="AT571" s="35" t="n">
        <v>0</v>
      </c>
      <c r="AU571" s="35" t="n">
        <v>0</v>
      </c>
      <c r="AV571" s="35" t="n">
        <v>0</v>
      </c>
      <c r="AW571" s="35" t="n">
        <v>0</v>
      </c>
      <c r="AX571" s="35" t="n">
        <v>0</v>
      </c>
      <c r="AY571" s="35" t="n">
        <v>0</v>
      </c>
      <c r="AZ571" s="35" t="n">
        <v>0</v>
      </c>
      <c r="BA571" s="35" t="n">
        <v>0</v>
      </c>
      <c r="BB571" s="35" t="n">
        <v>0</v>
      </c>
      <c r="BC571" s="35" t="n">
        <v>0</v>
      </c>
      <c r="BD571" s="35" t="n">
        <v>0</v>
      </c>
      <c r="BE571" s="35" t="n">
        <v>0</v>
      </c>
      <c r="BF571" s="35" t="n">
        <v>0</v>
      </c>
      <c r="BG571" s="35" t="n">
        <v>0</v>
      </c>
      <c r="BH571" s="35" t="n">
        <v>0</v>
      </c>
      <c r="BI571" s="35" t="n">
        <v>0</v>
      </c>
      <c r="BJ571" s="35" t="n">
        <v>0</v>
      </c>
      <c r="BK571" s="35" t="n">
        <v>0</v>
      </c>
      <c r="BL571" s="35" t="n">
        <v>0</v>
      </c>
      <c r="BM571" s="35" t="n">
        <v>0</v>
      </c>
      <c r="BN571" s="35" t="n">
        <v>0</v>
      </c>
      <c r="BO571" s="35" t="n">
        <v>0</v>
      </c>
      <c r="BP571" s="35" t="n">
        <f aca="false">SUM(BQ571:BZ571)</f>
        <v>0</v>
      </c>
      <c r="BQ571" s="35" t="n">
        <v>0</v>
      </c>
      <c r="BR571" s="35" t="n">
        <v>0</v>
      </c>
      <c r="BS571" s="35" t="n">
        <v>0</v>
      </c>
      <c r="BT571" s="35" t="n">
        <v>0</v>
      </c>
      <c r="BU571" s="35" t="n">
        <v>0</v>
      </c>
      <c r="BV571" s="35" t="n">
        <v>0</v>
      </c>
      <c r="BW571" s="35" t="n">
        <v>0</v>
      </c>
      <c r="BX571" s="35" t="n">
        <v>0</v>
      </c>
      <c r="BY571" s="35" t="n">
        <v>0</v>
      </c>
      <c r="BZ571" s="35" t="n">
        <v>0</v>
      </c>
      <c r="CA571" s="35" t="n">
        <f aca="false">SUM(CB571:CE571)</f>
        <v>0</v>
      </c>
      <c r="CB571" s="35" t="n">
        <v>0</v>
      </c>
      <c r="CC571" s="35" t="n">
        <v>0</v>
      </c>
      <c r="CD571" s="35" t="n">
        <v>0</v>
      </c>
      <c r="CE571" s="35" t="n">
        <v>0</v>
      </c>
      <c r="CF571" s="35" t="n">
        <v>0</v>
      </c>
      <c r="CG571" s="35" t="n">
        <v>0</v>
      </c>
      <c r="CH571" s="35" t="n">
        <v>0</v>
      </c>
      <c r="CI571" s="35"/>
      <c r="CJ571" s="35"/>
      <c r="CK571" s="35"/>
      <c r="CL571" s="35"/>
      <c r="CM571" s="31" t="n">
        <f aca="false">SUM(F571:CL571)-BP571-CA571</f>
        <v>12420.81655</v>
      </c>
      <c r="CO571" s="35" t="n">
        <v>0</v>
      </c>
      <c r="CP571" s="35" t="n">
        <v>0</v>
      </c>
      <c r="CQ571" s="35" t="n">
        <v>0</v>
      </c>
      <c r="CR571" s="35" t="n">
        <v>0</v>
      </c>
      <c r="CS571" s="32" t="n">
        <f aca="false">CM571+CO571+CP571+CQ571+CR571</f>
        <v>12420.81655</v>
      </c>
    </row>
    <row r="572" s="38" customFormat="true" ht="13.2" hidden="false" customHeight="false" outlineLevel="0" collapsed="false">
      <c r="A572" s="36"/>
      <c r="B572" s="37" t="s">
        <v>1174</v>
      </c>
      <c r="C572" s="0" t="s">
        <v>150</v>
      </c>
      <c r="D572" s="0" t="s">
        <v>151</v>
      </c>
      <c r="E572" s="37" t="s">
        <v>1175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90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0</v>
      </c>
      <c r="U572" s="35" t="n">
        <v>0</v>
      </c>
      <c r="V572" s="35" t="n">
        <v>0</v>
      </c>
      <c r="W572" s="35" t="n">
        <v>0</v>
      </c>
      <c r="X572" s="35" t="n">
        <v>0</v>
      </c>
      <c r="Y572" s="35" t="n">
        <v>0</v>
      </c>
      <c r="Z572" s="35" t="n">
        <v>0</v>
      </c>
      <c r="AA572" s="35" t="n">
        <v>0</v>
      </c>
      <c r="AB572" s="35" t="n">
        <v>0</v>
      </c>
      <c r="AC572" s="35" t="n">
        <v>0</v>
      </c>
      <c r="AD572" s="35" t="n">
        <v>0</v>
      </c>
      <c r="AE572" s="35" t="n">
        <v>0</v>
      </c>
      <c r="AF572" s="35" t="n">
        <v>0</v>
      </c>
      <c r="AG572" s="35" t="n">
        <v>0</v>
      </c>
      <c r="AH572" s="35" t="n">
        <v>0</v>
      </c>
      <c r="AI572" s="35" t="n">
        <v>0</v>
      </c>
      <c r="AJ572" s="35" t="n">
        <v>0</v>
      </c>
      <c r="AK572" s="35" t="n">
        <v>0</v>
      </c>
      <c r="AL572" s="35" t="n">
        <v>0</v>
      </c>
      <c r="AM572" s="35" t="n">
        <v>0</v>
      </c>
      <c r="AN572" s="35" t="n">
        <v>0</v>
      </c>
      <c r="AO572" s="35" t="n">
        <v>0</v>
      </c>
      <c r="AP572" s="35" t="n">
        <v>0</v>
      </c>
      <c r="AQ572" s="35" t="n">
        <v>0</v>
      </c>
      <c r="AR572" s="35" t="n">
        <v>0</v>
      </c>
      <c r="AS572" s="35" t="n">
        <v>0</v>
      </c>
      <c r="AT572" s="35" t="n">
        <v>0</v>
      </c>
      <c r="AU572" s="35" t="n">
        <v>0</v>
      </c>
      <c r="AV572" s="35" t="n">
        <v>0</v>
      </c>
      <c r="AW572" s="35" t="n">
        <v>0</v>
      </c>
      <c r="AX572" s="35" t="n">
        <v>0</v>
      </c>
      <c r="AY572" s="35" t="n">
        <v>0</v>
      </c>
      <c r="AZ572" s="35" t="n">
        <v>0</v>
      </c>
      <c r="BA572" s="35" t="n">
        <v>0</v>
      </c>
      <c r="BB572" s="35" t="n">
        <v>0</v>
      </c>
      <c r="BC572" s="35" t="n">
        <v>0</v>
      </c>
      <c r="BD572" s="35" t="n">
        <v>0</v>
      </c>
      <c r="BE572" s="35" t="n">
        <v>0</v>
      </c>
      <c r="BF572" s="35" t="n">
        <v>0</v>
      </c>
      <c r="BG572" s="35" t="n">
        <v>0</v>
      </c>
      <c r="BH572" s="35" t="n">
        <v>0</v>
      </c>
      <c r="BI572" s="35" t="n">
        <v>0</v>
      </c>
      <c r="BJ572" s="35" t="n">
        <v>0</v>
      </c>
      <c r="BK572" s="35" t="n">
        <v>0</v>
      </c>
      <c r="BL572" s="35" t="n">
        <v>0</v>
      </c>
      <c r="BM572" s="35" t="n">
        <v>0</v>
      </c>
      <c r="BN572" s="35" t="n">
        <v>0</v>
      </c>
      <c r="BO572" s="35" t="n">
        <v>0</v>
      </c>
      <c r="BP572" s="35" t="n">
        <f aca="false">SUM(BQ572:BZ572)</f>
        <v>0</v>
      </c>
      <c r="BQ572" s="35" t="n">
        <v>0</v>
      </c>
      <c r="BR572" s="35" t="n">
        <v>0</v>
      </c>
      <c r="BS572" s="35" t="n">
        <v>0</v>
      </c>
      <c r="BT572" s="35" t="n">
        <v>0</v>
      </c>
      <c r="BU572" s="35" t="n">
        <v>0</v>
      </c>
      <c r="BV572" s="35" t="n">
        <v>0</v>
      </c>
      <c r="BW572" s="35" t="n">
        <v>0</v>
      </c>
      <c r="BX572" s="35" t="n">
        <v>0</v>
      </c>
      <c r="BY572" s="35" t="n">
        <v>0</v>
      </c>
      <c r="BZ572" s="35" t="n">
        <v>0</v>
      </c>
      <c r="CA572" s="35" t="n">
        <f aca="false">SUM(CB572:CE572)</f>
        <v>0</v>
      </c>
      <c r="CB572" s="35" t="n">
        <v>0</v>
      </c>
      <c r="CC572" s="35" t="n">
        <v>0</v>
      </c>
      <c r="CD572" s="35" t="n">
        <v>0</v>
      </c>
      <c r="CE572" s="35" t="n">
        <v>0</v>
      </c>
      <c r="CF572" s="35" t="n">
        <v>0</v>
      </c>
      <c r="CG572" s="35" t="n">
        <v>0</v>
      </c>
      <c r="CH572" s="35" t="n">
        <v>0</v>
      </c>
      <c r="CI572" s="35"/>
      <c r="CJ572" s="35"/>
      <c r="CK572" s="35"/>
      <c r="CL572" s="35"/>
      <c r="CM572" s="31" t="n">
        <f aca="false">SUM(F572:CL572)-BP572-CA572</f>
        <v>900</v>
      </c>
      <c r="CO572" s="35" t="n">
        <v>0</v>
      </c>
      <c r="CP572" s="35" t="n">
        <v>0</v>
      </c>
      <c r="CQ572" s="35" t="n">
        <v>0</v>
      </c>
      <c r="CR572" s="35" t="n">
        <v>0</v>
      </c>
      <c r="CS572" s="32" t="n">
        <f aca="false">CM572+CO572+CP572+CQ572+CR572</f>
        <v>900</v>
      </c>
    </row>
    <row r="573" s="38" customFormat="true" ht="13.2" hidden="false" customHeight="false" outlineLevel="0" collapsed="false">
      <c r="A573" s="36"/>
      <c r="B573" s="37" t="s">
        <v>1176</v>
      </c>
      <c r="C573" s="0" t="s">
        <v>150</v>
      </c>
      <c r="D573" s="0" t="s">
        <v>151</v>
      </c>
      <c r="E573" s="37" t="s">
        <v>1177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3038.62855</v>
      </c>
      <c r="S573" s="35" t="n">
        <v>0</v>
      </c>
      <c r="T573" s="35" t="n">
        <v>0</v>
      </c>
      <c r="U573" s="35" t="n">
        <v>0</v>
      </c>
      <c r="V573" s="35" t="n">
        <v>0</v>
      </c>
      <c r="W573" s="35" t="n">
        <v>0</v>
      </c>
      <c r="X573" s="35" t="n">
        <v>0</v>
      </c>
      <c r="Y573" s="35" t="n">
        <v>0</v>
      </c>
      <c r="Z573" s="35" t="n">
        <v>0</v>
      </c>
      <c r="AA573" s="35" t="n">
        <v>0</v>
      </c>
      <c r="AB573" s="35" t="n">
        <v>0</v>
      </c>
      <c r="AC573" s="35" t="n">
        <v>0</v>
      </c>
      <c r="AD573" s="35" t="n">
        <v>0</v>
      </c>
      <c r="AE573" s="35" t="n">
        <v>0</v>
      </c>
      <c r="AF573" s="35" t="n">
        <v>0</v>
      </c>
      <c r="AG573" s="35" t="n">
        <v>0</v>
      </c>
      <c r="AH573" s="35" t="n">
        <v>0</v>
      </c>
      <c r="AI573" s="35" t="n">
        <v>0</v>
      </c>
      <c r="AJ573" s="35" t="n">
        <v>0</v>
      </c>
      <c r="AK573" s="35" t="n">
        <v>0</v>
      </c>
      <c r="AL573" s="35" t="n">
        <v>0</v>
      </c>
      <c r="AM573" s="35" t="n">
        <v>0</v>
      </c>
      <c r="AN573" s="35" t="n">
        <v>0</v>
      </c>
      <c r="AO573" s="35" t="n">
        <v>0</v>
      </c>
      <c r="AP573" s="35" t="n">
        <v>0</v>
      </c>
      <c r="AQ573" s="35" t="n">
        <v>0</v>
      </c>
      <c r="AR573" s="35" t="n">
        <v>0</v>
      </c>
      <c r="AS573" s="35" t="n">
        <v>0</v>
      </c>
      <c r="AT573" s="35" t="n">
        <v>0</v>
      </c>
      <c r="AU573" s="35" t="n">
        <v>0</v>
      </c>
      <c r="AV573" s="35" t="n">
        <v>0</v>
      </c>
      <c r="AW573" s="35" t="n">
        <v>0</v>
      </c>
      <c r="AX573" s="35" t="n">
        <v>0</v>
      </c>
      <c r="AY573" s="35" t="n">
        <v>0</v>
      </c>
      <c r="AZ573" s="35" t="n">
        <v>0</v>
      </c>
      <c r="BA573" s="35" t="n">
        <v>0</v>
      </c>
      <c r="BB573" s="35" t="n">
        <v>0</v>
      </c>
      <c r="BC573" s="35" t="n">
        <v>0</v>
      </c>
      <c r="BD573" s="35" t="n">
        <v>0</v>
      </c>
      <c r="BE573" s="35" t="n">
        <v>0</v>
      </c>
      <c r="BF573" s="35" t="n">
        <v>0</v>
      </c>
      <c r="BG573" s="35" t="n">
        <v>0</v>
      </c>
      <c r="BH573" s="35" t="n">
        <v>0</v>
      </c>
      <c r="BI573" s="35" t="n">
        <v>0</v>
      </c>
      <c r="BJ573" s="35" t="n">
        <v>0</v>
      </c>
      <c r="BK573" s="35" t="n">
        <v>0</v>
      </c>
      <c r="BL573" s="35" t="n">
        <v>0</v>
      </c>
      <c r="BM573" s="35" t="n">
        <v>0</v>
      </c>
      <c r="BN573" s="35" t="n">
        <v>0</v>
      </c>
      <c r="BO573" s="35" t="n">
        <v>0</v>
      </c>
      <c r="BP573" s="35" t="n">
        <f aca="false">SUM(BQ573:BZ573)</f>
        <v>0</v>
      </c>
      <c r="BQ573" s="35" t="n">
        <v>0</v>
      </c>
      <c r="BR573" s="35" t="n">
        <v>0</v>
      </c>
      <c r="BS573" s="35" t="n">
        <v>0</v>
      </c>
      <c r="BT573" s="35" t="n">
        <v>0</v>
      </c>
      <c r="BU573" s="35" t="n">
        <v>0</v>
      </c>
      <c r="BV573" s="35" t="n">
        <v>0</v>
      </c>
      <c r="BW573" s="35" t="n">
        <v>0</v>
      </c>
      <c r="BX573" s="35" t="n">
        <v>0</v>
      </c>
      <c r="BY573" s="35" t="n">
        <v>0</v>
      </c>
      <c r="BZ573" s="35" t="n">
        <v>0</v>
      </c>
      <c r="CA573" s="35" t="n">
        <f aca="false">SUM(CB573:CE573)</f>
        <v>0</v>
      </c>
      <c r="CB573" s="35" t="n">
        <v>0</v>
      </c>
      <c r="CC573" s="35" t="n">
        <v>0</v>
      </c>
      <c r="CD573" s="35" t="n">
        <v>0</v>
      </c>
      <c r="CE573" s="35" t="n">
        <v>0</v>
      </c>
      <c r="CF573" s="35" t="n">
        <v>0</v>
      </c>
      <c r="CG573" s="35" t="n">
        <v>0</v>
      </c>
      <c r="CH573" s="35" t="n">
        <v>0</v>
      </c>
      <c r="CI573" s="35"/>
      <c r="CJ573" s="35"/>
      <c r="CK573" s="35"/>
      <c r="CL573" s="35"/>
      <c r="CM573" s="31" t="n">
        <f aca="false">SUM(F573:CL573)-BP573-CA573</f>
        <v>3038.62855</v>
      </c>
      <c r="CO573" s="35" t="n">
        <v>0</v>
      </c>
      <c r="CP573" s="35" t="n">
        <v>0</v>
      </c>
      <c r="CQ573" s="35" t="n">
        <v>0</v>
      </c>
      <c r="CR573" s="35" t="n">
        <v>0</v>
      </c>
      <c r="CS573" s="32" t="n">
        <f aca="false">CM573+CO573+CP573+CQ573+CR573</f>
        <v>3038.62855</v>
      </c>
    </row>
    <row r="574" s="38" customFormat="true" ht="13.2" hidden="false" customHeight="false" outlineLevel="0" collapsed="false">
      <c r="A574" s="36"/>
      <c r="B574" s="37" t="s">
        <v>1178</v>
      </c>
      <c r="C574" s="0" t="s">
        <v>150</v>
      </c>
      <c r="D574" s="0" t="s">
        <v>151</v>
      </c>
      <c r="E574" s="37" t="s">
        <v>1179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35" t="n">
        <v>0</v>
      </c>
      <c r="V574" s="35" t="n">
        <v>0</v>
      </c>
      <c r="W574" s="35" t="n">
        <v>0</v>
      </c>
      <c r="X574" s="35" t="n">
        <v>0</v>
      </c>
      <c r="Y574" s="35" t="n">
        <v>0</v>
      </c>
      <c r="Z574" s="35" t="n">
        <v>0</v>
      </c>
      <c r="AA574" s="35" t="n">
        <v>0</v>
      </c>
      <c r="AB574" s="35" t="n">
        <v>0</v>
      </c>
      <c r="AC574" s="35" t="n">
        <v>0</v>
      </c>
      <c r="AD574" s="35" t="n">
        <v>0</v>
      </c>
      <c r="AE574" s="35" t="n">
        <v>0</v>
      </c>
      <c r="AF574" s="35" t="n">
        <v>0</v>
      </c>
      <c r="AG574" s="35" t="n">
        <v>0</v>
      </c>
      <c r="AH574" s="35" t="n">
        <v>0</v>
      </c>
      <c r="AI574" s="35" t="n">
        <v>0</v>
      </c>
      <c r="AJ574" s="35" t="n">
        <v>0</v>
      </c>
      <c r="AK574" s="35" t="n">
        <v>0</v>
      </c>
      <c r="AL574" s="35" t="n">
        <v>98.5</v>
      </c>
      <c r="AM574" s="35" t="n">
        <v>0</v>
      </c>
      <c r="AN574" s="35" t="n">
        <v>0</v>
      </c>
      <c r="AO574" s="35" t="n">
        <v>0</v>
      </c>
      <c r="AP574" s="35" t="n">
        <v>0</v>
      </c>
      <c r="AQ574" s="35" t="n">
        <v>0</v>
      </c>
      <c r="AR574" s="35" t="n">
        <v>0</v>
      </c>
      <c r="AS574" s="35" t="n">
        <v>0</v>
      </c>
      <c r="AT574" s="35" t="n">
        <v>0</v>
      </c>
      <c r="AU574" s="35" t="n">
        <v>0</v>
      </c>
      <c r="AV574" s="35" t="n">
        <v>0</v>
      </c>
      <c r="AW574" s="35" t="n">
        <v>0</v>
      </c>
      <c r="AX574" s="35" t="n">
        <v>0</v>
      </c>
      <c r="AY574" s="35" t="n">
        <v>0</v>
      </c>
      <c r="AZ574" s="35" t="n">
        <v>0</v>
      </c>
      <c r="BA574" s="35" t="n">
        <v>0</v>
      </c>
      <c r="BB574" s="35" t="n">
        <v>0</v>
      </c>
      <c r="BC574" s="35" t="n">
        <v>0</v>
      </c>
      <c r="BD574" s="35" t="n">
        <v>0</v>
      </c>
      <c r="BE574" s="35" t="n">
        <v>0</v>
      </c>
      <c r="BF574" s="35" t="n">
        <v>0</v>
      </c>
      <c r="BG574" s="35" t="n">
        <v>0</v>
      </c>
      <c r="BH574" s="35" t="n">
        <v>0</v>
      </c>
      <c r="BI574" s="35" t="n">
        <v>0</v>
      </c>
      <c r="BJ574" s="35" t="n">
        <v>0</v>
      </c>
      <c r="BK574" s="35" t="n">
        <v>0</v>
      </c>
      <c r="BL574" s="35" t="n">
        <v>0</v>
      </c>
      <c r="BM574" s="35" t="n">
        <v>0</v>
      </c>
      <c r="BN574" s="35" t="n">
        <v>0</v>
      </c>
      <c r="BO574" s="35" t="n">
        <v>0</v>
      </c>
      <c r="BP574" s="35" t="n">
        <f aca="false">SUM(BQ574:BZ574)</f>
        <v>0</v>
      </c>
      <c r="BQ574" s="35" t="n">
        <v>0</v>
      </c>
      <c r="BR574" s="35" t="n">
        <v>0</v>
      </c>
      <c r="BS574" s="35" t="n">
        <v>0</v>
      </c>
      <c r="BT574" s="35" t="n">
        <v>0</v>
      </c>
      <c r="BU574" s="35" t="n">
        <v>0</v>
      </c>
      <c r="BV574" s="35" t="n">
        <v>0</v>
      </c>
      <c r="BW574" s="35" t="n">
        <v>0</v>
      </c>
      <c r="BX574" s="35" t="n">
        <v>0</v>
      </c>
      <c r="BY574" s="35" t="n">
        <v>0</v>
      </c>
      <c r="BZ574" s="35" t="n">
        <v>0</v>
      </c>
      <c r="CA574" s="35" t="n">
        <f aca="false">SUM(CB574:CE574)</f>
        <v>0</v>
      </c>
      <c r="CB574" s="35" t="n">
        <v>0</v>
      </c>
      <c r="CC574" s="35" t="n">
        <v>0</v>
      </c>
      <c r="CD574" s="35" t="n">
        <v>0</v>
      </c>
      <c r="CE574" s="35" t="n">
        <v>0</v>
      </c>
      <c r="CF574" s="35" t="n">
        <v>0</v>
      </c>
      <c r="CG574" s="35" t="n">
        <v>0</v>
      </c>
      <c r="CH574" s="35" t="n">
        <v>0</v>
      </c>
      <c r="CI574" s="35"/>
      <c r="CJ574" s="35"/>
      <c r="CK574" s="35"/>
      <c r="CL574" s="35"/>
      <c r="CM574" s="31" t="n">
        <f aca="false">SUM(F574:CL574)-BP574-CA574</f>
        <v>98.5</v>
      </c>
      <c r="CO574" s="35" t="n">
        <v>0</v>
      </c>
      <c r="CP574" s="35" t="n">
        <v>0</v>
      </c>
      <c r="CQ574" s="35" t="n">
        <v>0</v>
      </c>
      <c r="CR574" s="35" t="n">
        <v>0</v>
      </c>
      <c r="CS574" s="32" t="n">
        <f aca="false">CM574+CO574+CP574+CQ574+CR574</f>
        <v>98.5</v>
      </c>
    </row>
    <row r="575" s="38" customFormat="true" ht="19.2" hidden="false" customHeight="false" outlineLevel="0" collapsed="false">
      <c r="A575" s="36"/>
      <c r="B575" s="37" t="s">
        <v>1180</v>
      </c>
      <c r="C575" s="0" t="s">
        <v>150</v>
      </c>
      <c r="D575" s="0" t="s">
        <v>151</v>
      </c>
      <c r="E575" s="37" t="s">
        <v>1181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5" t="n">
        <v>0</v>
      </c>
      <c r="V575" s="35" t="n">
        <v>0</v>
      </c>
      <c r="W575" s="35" t="n">
        <v>0</v>
      </c>
      <c r="X575" s="35" t="n">
        <v>0</v>
      </c>
      <c r="Y575" s="35" t="n">
        <v>0</v>
      </c>
      <c r="Z575" s="35" t="n">
        <v>0</v>
      </c>
      <c r="AA575" s="35" t="n">
        <v>0</v>
      </c>
      <c r="AB575" s="35" t="n">
        <v>0</v>
      </c>
      <c r="AC575" s="35" t="n">
        <v>0</v>
      </c>
      <c r="AD575" s="35" t="n">
        <v>0</v>
      </c>
      <c r="AE575" s="35" t="n">
        <v>0</v>
      </c>
      <c r="AF575" s="35" t="n">
        <v>0</v>
      </c>
      <c r="AG575" s="35" t="n">
        <v>0</v>
      </c>
      <c r="AH575" s="35" t="n">
        <v>0</v>
      </c>
      <c r="AI575" s="35" t="n">
        <v>0</v>
      </c>
      <c r="AJ575" s="35" t="n">
        <v>0</v>
      </c>
      <c r="AK575" s="35" t="n">
        <v>0</v>
      </c>
      <c r="AL575" s="35" t="n">
        <v>148.5</v>
      </c>
      <c r="AM575" s="35" t="n">
        <v>0</v>
      </c>
      <c r="AN575" s="35" t="n">
        <v>0</v>
      </c>
      <c r="AO575" s="35" t="n">
        <v>0</v>
      </c>
      <c r="AP575" s="35" t="n">
        <v>0</v>
      </c>
      <c r="AQ575" s="35" t="n">
        <v>0</v>
      </c>
      <c r="AR575" s="35" t="n">
        <v>0</v>
      </c>
      <c r="AS575" s="35" t="n">
        <v>0</v>
      </c>
      <c r="AT575" s="35" t="n">
        <v>0</v>
      </c>
      <c r="AU575" s="35" t="n">
        <v>0</v>
      </c>
      <c r="AV575" s="35" t="n">
        <v>0</v>
      </c>
      <c r="AW575" s="35" t="n">
        <v>0</v>
      </c>
      <c r="AX575" s="35" t="n">
        <v>0</v>
      </c>
      <c r="AY575" s="35" t="n">
        <v>0</v>
      </c>
      <c r="AZ575" s="35" t="n">
        <v>0</v>
      </c>
      <c r="BA575" s="35" t="n">
        <v>0</v>
      </c>
      <c r="BB575" s="35" t="n">
        <v>0</v>
      </c>
      <c r="BC575" s="35" t="n">
        <v>0</v>
      </c>
      <c r="BD575" s="35" t="n">
        <v>0</v>
      </c>
      <c r="BE575" s="35" t="n">
        <v>0</v>
      </c>
      <c r="BF575" s="35" t="n">
        <v>0</v>
      </c>
      <c r="BG575" s="35" t="n">
        <v>0</v>
      </c>
      <c r="BH575" s="35" t="n">
        <v>0</v>
      </c>
      <c r="BI575" s="35" t="n">
        <v>0</v>
      </c>
      <c r="BJ575" s="35" t="n">
        <v>0</v>
      </c>
      <c r="BK575" s="35" t="n">
        <v>0</v>
      </c>
      <c r="BL575" s="35" t="n">
        <v>0</v>
      </c>
      <c r="BM575" s="35" t="n">
        <v>0</v>
      </c>
      <c r="BN575" s="35" t="n">
        <v>0</v>
      </c>
      <c r="BO575" s="35" t="n">
        <v>0</v>
      </c>
      <c r="BP575" s="35" t="n">
        <f aca="false">SUM(BQ575:BZ575)</f>
        <v>0</v>
      </c>
      <c r="BQ575" s="35" t="n">
        <v>0</v>
      </c>
      <c r="BR575" s="35" t="n">
        <v>0</v>
      </c>
      <c r="BS575" s="35" t="n">
        <v>0</v>
      </c>
      <c r="BT575" s="35" t="n">
        <v>0</v>
      </c>
      <c r="BU575" s="35" t="n">
        <v>0</v>
      </c>
      <c r="BV575" s="35" t="n">
        <v>0</v>
      </c>
      <c r="BW575" s="35" t="n">
        <v>0</v>
      </c>
      <c r="BX575" s="35" t="n">
        <v>0</v>
      </c>
      <c r="BY575" s="35" t="n">
        <v>0</v>
      </c>
      <c r="BZ575" s="35" t="n">
        <v>0</v>
      </c>
      <c r="CA575" s="35" t="n">
        <f aca="false">SUM(CB575:CE575)</f>
        <v>0</v>
      </c>
      <c r="CB575" s="35" t="n">
        <v>0</v>
      </c>
      <c r="CC575" s="35" t="n">
        <v>0</v>
      </c>
      <c r="CD575" s="35" t="n">
        <v>0</v>
      </c>
      <c r="CE575" s="35" t="n">
        <v>0</v>
      </c>
      <c r="CF575" s="35" t="n">
        <v>0</v>
      </c>
      <c r="CG575" s="35" t="n">
        <v>0</v>
      </c>
      <c r="CH575" s="35" t="n">
        <v>0</v>
      </c>
      <c r="CI575" s="35"/>
      <c r="CJ575" s="35"/>
      <c r="CK575" s="35"/>
      <c r="CL575" s="35"/>
      <c r="CM575" s="31" t="n">
        <f aca="false">SUM(F575:CL575)-BP575-CA575</f>
        <v>148.5</v>
      </c>
      <c r="CO575" s="35" t="n">
        <v>0</v>
      </c>
      <c r="CP575" s="35" t="n">
        <v>0</v>
      </c>
      <c r="CQ575" s="35" t="n">
        <v>0</v>
      </c>
      <c r="CR575" s="35" t="n">
        <v>0</v>
      </c>
      <c r="CS575" s="32" t="n">
        <f aca="false">CM575+CO575+CP575+CQ575+CR575</f>
        <v>148.5</v>
      </c>
    </row>
    <row r="576" s="38" customFormat="true" ht="13.2" hidden="false" customHeight="false" outlineLevel="0" collapsed="false">
      <c r="A576" s="36"/>
      <c r="B576" s="37" t="s">
        <v>1182</v>
      </c>
      <c r="C576" s="0" t="s">
        <v>150</v>
      </c>
      <c r="D576" s="0" t="s">
        <v>151</v>
      </c>
      <c r="E576" s="37" t="s">
        <v>1183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5" t="n">
        <v>0</v>
      </c>
      <c r="V576" s="35" t="n">
        <v>0</v>
      </c>
      <c r="W576" s="35" t="n">
        <v>0</v>
      </c>
      <c r="X576" s="35" t="n">
        <v>0</v>
      </c>
      <c r="Y576" s="35" t="n">
        <v>0</v>
      </c>
      <c r="Z576" s="35" t="n">
        <v>0</v>
      </c>
      <c r="AA576" s="35" t="n">
        <v>0</v>
      </c>
      <c r="AB576" s="35" t="n">
        <v>0</v>
      </c>
      <c r="AC576" s="35" t="n">
        <v>0</v>
      </c>
      <c r="AD576" s="35" t="n">
        <v>0</v>
      </c>
      <c r="AE576" s="35" t="n">
        <v>0</v>
      </c>
      <c r="AF576" s="35" t="n">
        <v>0</v>
      </c>
      <c r="AG576" s="35" t="n">
        <v>0</v>
      </c>
      <c r="AH576" s="35" t="n">
        <v>0</v>
      </c>
      <c r="AI576" s="35" t="n">
        <v>0</v>
      </c>
      <c r="AJ576" s="35" t="n">
        <v>0</v>
      </c>
      <c r="AK576" s="35" t="n">
        <v>0</v>
      </c>
      <c r="AL576" s="35" t="n">
        <v>1195.10668</v>
      </c>
      <c r="AM576" s="35" t="n">
        <v>0</v>
      </c>
      <c r="AN576" s="35" t="n">
        <v>0</v>
      </c>
      <c r="AO576" s="35" t="n">
        <v>0</v>
      </c>
      <c r="AP576" s="35" t="n">
        <v>0</v>
      </c>
      <c r="AQ576" s="35" t="n">
        <v>0</v>
      </c>
      <c r="AR576" s="35" t="n">
        <v>0</v>
      </c>
      <c r="AS576" s="35" t="n">
        <v>0</v>
      </c>
      <c r="AT576" s="35" t="n">
        <v>0</v>
      </c>
      <c r="AU576" s="35" t="n">
        <v>0</v>
      </c>
      <c r="AV576" s="35" t="n">
        <v>0</v>
      </c>
      <c r="AW576" s="35" t="n">
        <v>0</v>
      </c>
      <c r="AX576" s="35" t="n">
        <v>0</v>
      </c>
      <c r="AY576" s="35" t="n">
        <v>0</v>
      </c>
      <c r="AZ576" s="35" t="n">
        <v>0</v>
      </c>
      <c r="BA576" s="35" t="n">
        <v>0</v>
      </c>
      <c r="BB576" s="35" t="n">
        <v>0</v>
      </c>
      <c r="BC576" s="35" t="n">
        <v>0</v>
      </c>
      <c r="BD576" s="35" t="n">
        <v>0</v>
      </c>
      <c r="BE576" s="35" t="n">
        <v>0</v>
      </c>
      <c r="BF576" s="35" t="n">
        <v>0</v>
      </c>
      <c r="BG576" s="35" t="n">
        <v>0</v>
      </c>
      <c r="BH576" s="35" t="n">
        <v>0</v>
      </c>
      <c r="BI576" s="35" t="n">
        <v>0</v>
      </c>
      <c r="BJ576" s="35" t="n">
        <v>0</v>
      </c>
      <c r="BK576" s="35" t="n">
        <v>0</v>
      </c>
      <c r="BL576" s="35" t="n">
        <v>0</v>
      </c>
      <c r="BM576" s="35" t="n">
        <v>0</v>
      </c>
      <c r="BN576" s="35" t="n">
        <v>0</v>
      </c>
      <c r="BO576" s="35" t="n">
        <v>0</v>
      </c>
      <c r="BP576" s="35" t="n">
        <f aca="false">SUM(BQ576:BZ576)</f>
        <v>0</v>
      </c>
      <c r="BQ576" s="35" t="n">
        <v>0</v>
      </c>
      <c r="BR576" s="35" t="n">
        <v>0</v>
      </c>
      <c r="BS576" s="35" t="n">
        <v>0</v>
      </c>
      <c r="BT576" s="35" t="n">
        <v>0</v>
      </c>
      <c r="BU576" s="35" t="n">
        <v>0</v>
      </c>
      <c r="BV576" s="35" t="n">
        <v>0</v>
      </c>
      <c r="BW576" s="35" t="n">
        <v>0</v>
      </c>
      <c r="BX576" s="35" t="n">
        <v>0</v>
      </c>
      <c r="BY576" s="35" t="n">
        <v>0</v>
      </c>
      <c r="BZ576" s="35" t="n">
        <v>0</v>
      </c>
      <c r="CA576" s="35" t="n">
        <f aca="false">SUM(CB576:CE576)</f>
        <v>0</v>
      </c>
      <c r="CB576" s="35" t="n">
        <v>0</v>
      </c>
      <c r="CC576" s="35" t="n">
        <v>0</v>
      </c>
      <c r="CD576" s="35" t="n">
        <v>0</v>
      </c>
      <c r="CE576" s="35" t="n">
        <v>0</v>
      </c>
      <c r="CF576" s="35" t="n">
        <v>0</v>
      </c>
      <c r="CG576" s="35" t="n">
        <v>0</v>
      </c>
      <c r="CH576" s="35" t="n">
        <v>0</v>
      </c>
      <c r="CI576" s="35"/>
      <c r="CJ576" s="35"/>
      <c r="CK576" s="35"/>
      <c r="CL576" s="35"/>
      <c r="CM576" s="31" t="n">
        <f aca="false">SUM(F576:CL576)-BP576-CA576</f>
        <v>1195.10668</v>
      </c>
      <c r="CO576" s="35" t="n">
        <v>0</v>
      </c>
      <c r="CP576" s="35" t="n">
        <v>0</v>
      </c>
      <c r="CQ576" s="35" t="n">
        <v>0</v>
      </c>
      <c r="CR576" s="35" t="n">
        <v>0</v>
      </c>
      <c r="CS576" s="32" t="n">
        <f aca="false">CM576+CO576+CP576+CQ576+CR576</f>
        <v>1195.10668</v>
      </c>
    </row>
    <row r="577" s="38" customFormat="true" ht="19.2" hidden="false" customHeight="false" outlineLevel="0" collapsed="false">
      <c r="A577" s="36"/>
      <c r="B577" s="37" t="s">
        <v>1184</v>
      </c>
      <c r="C577" s="0" t="s">
        <v>150</v>
      </c>
      <c r="D577" s="0" t="s">
        <v>151</v>
      </c>
      <c r="E577" s="37" t="s">
        <v>1185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7011.56256</v>
      </c>
      <c r="S577" s="35" t="n">
        <v>0</v>
      </c>
      <c r="T577" s="35" t="n">
        <v>0</v>
      </c>
      <c r="U577" s="35" t="n">
        <v>0</v>
      </c>
      <c r="V577" s="35" t="n">
        <v>0</v>
      </c>
      <c r="W577" s="35" t="n">
        <v>0</v>
      </c>
      <c r="X577" s="35" t="n">
        <v>0</v>
      </c>
      <c r="Y577" s="35" t="n">
        <v>0</v>
      </c>
      <c r="Z577" s="35" t="n">
        <v>0</v>
      </c>
      <c r="AA577" s="35" t="n">
        <v>0</v>
      </c>
      <c r="AB577" s="35" t="n">
        <v>0</v>
      </c>
      <c r="AC577" s="35" t="n">
        <v>0</v>
      </c>
      <c r="AD577" s="35" t="n">
        <v>0</v>
      </c>
      <c r="AE577" s="35" t="n">
        <v>0</v>
      </c>
      <c r="AF577" s="35" t="n">
        <v>0</v>
      </c>
      <c r="AG577" s="35" t="n">
        <v>0</v>
      </c>
      <c r="AH577" s="35" t="n">
        <v>0</v>
      </c>
      <c r="AI577" s="35" t="n">
        <v>0</v>
      </c>
      <c r="AJ577" s="35" t="n">
        <v>0</v>
      </c>
      <c r="AK577" s="35" t="n">
        <v>0</v>
      </c>
      <c r="AL577" s="35" t="n">
        <v>0</v>
      </c>
      <c r="AM577" s="35" t="n">
        <v>0</v>
      </c>
      <c r="AN577" s="35" t="n">
        <v>0</v>
      </c>
      <c r="AO577" s="35" t="n">
        <v>0</v>
      </c>
      <c r="AP577" s="35" t="n">
        <v>0</v>
      </c>
      <c r="AQ577" s="35" t="n">
        <v>0</v>
      </c>
      <c r="AR577" s="35" t="n">
        <v>0</v>
      </c>
      <c r="AS577" s="35" t="n">
        <v>0</v>
      </c>
      <c r="AT577" s="35" t="n">
        <v>0</v>
      </c>
      <c r="AU577" s="35" t="n">
        <v>0</v>
      </c>
      <c r="AV577" s="35" t="n">
        <v>0</v>
      </c>
      <c r="AW577" s="35" t="n">
        <v>0</v>
      </c>
      <c r="AX577" s="35" t="n">
        <v>0</v>
      </c>
      <c r="AY577" s="35" t="n">
        <v>0</v>
      </c>
      <c r="AZ577" s="35" t="n">
        <v>0</v>
      </c>
      <c r="BA577" s="35" t="n">
        <v>0</v>
      </c>
      <c r="BB577" s="35" t="n">
        <v>0</v>
      </c>
      <c r="BC577" s="35" t="n">
        <v>0</v>
      </c>
      <c r="BD577" s="35" t="n">
        <v>0</v>
      </c>
      <c r="BE577" s="35" t="n">
        <v>0</v>
      </c>
      <c r="BF577" s="35" t="n">
        <v>0</v>
      </c>
      <c r="BG577" s="35" t="n">
        <v>0</v>
      </c>
      <c r="BH577" s="35" t="n">
        <v>0</v>
      </c>
      <c r="BI577" s="35" t="n">
        <v>0</v>
      </c>
      <c r="BJ577" s="35" t="n">
        <v>0</v>
      </c>
      <c r="BK577" s="35" t="n">
        <v>0</v>
      </c>
      <c r="BL577" s="35" t="n">
        <v>0</v>
      </c>
      <c r="BM577" s="35" t="n">
        <v>0</v>
      </c>
      <c r="BN577" s="35" t="n">
        <v>0</v>
      </c>
      <c r="BO577" s="35" t="n">
        <v>0</v>
      </c>
      <c r="BP577" s="35" t="n">
        <f aca="false">SUM(BQ577:BZ577)</f>
        <v>0</v>
      </c>
      <c r="BQ577" s="35" t="n">
        <v>0</v>
      </c>
      <c r="BR577" s="35" t="n">
        <v>0</v>
      </c>
      <c r="BS577" s="35" t="n">
        <v>0</v>
      </c>
      <c r="BT577" s="35" t="n">
        <v>0</v>
      </c>
      <c r="BU577" s="35" t="n">
        <v>0</v>
      </c>
      <c r="BV577" s="35" t="n">
        <v>0</v>
      </c>
      <c r="BW577" s="35" t="n">
        <v>0</v>
      </c>
      <c r="BX577" s="35" t="n">
        <v>0</v>
      </c>
      <c r="BY577" s="35" t="n">
        <v>0</v>
      </c>
      <c r="BZ577" s="35" t="n">
        <v>0</v>
      </c>
      <c r="CA577" s="35" t="n">
        <f aca="false">SUM(CB577:CE577)</f>
        <v>0</v>
      </c>
      <c r="CB577" s="35" t="n">
        <v>0</v>
      </c>
      <c r="CC577" s="35" t="n">
        <v>0</v>
      </c>
      <c r="CD577" s="35" t="n">
        <v>0</v>
      </c>
      <c r="CE577" s="35" t="n">
        <v>0</v>
      </c>
      <c r="CF577" s="35" t="n">
        <v>0</v>
      </c>
      <c r="CG577" s="35" t="n">
        <v>0</v>
      </c>
      <c r="CH577" s="35" t="n">
        <v>0</v>
      </c>
      <c r="CI577" s="35"/>
      <c r="CJ577" s="35"/>
      <c r="CK577" s="35"/>
      <c r="CL577" s="35"/>
      <c r="CM577" s="31" t="n">
        <f aca="false">SUM(F577:CL577)-BP577-CA577</f>
        <v>7011.56256</v>
      </c>
      <c r="CO577" s="35" t="n">
        <v>0</v>
      </c>
      <c r="CP577" s="35" t="n">
        <v>0</v>
      </c>
      <c r="CQ577" s="35" t="n">
        <v>0</v>
      </c>
      <c r="CR577" s="35" t="n">
        <v>0</v>
      </c>
      <c r="CS577" s="32" t="n">
        <f aca="false">CM577+CO577+CP577+CQ577+CR577</f>
        <v>7011.56256</v>
      </c>
    </row>
    <row r="578" s="38" customFormat="true" ht="13.2" hidden="false" customHeight="false" outlineLevel="0" collapsed="false">
      <c r="A578" s="36"/>
      <c r="B578" s="37" t="s">
        <v>1186</v>
      </c>
      <c r="C578" s="0" t="s">
        <v>150</v>
      </c>
      <c r="D578" s="0" t="s">
        <v>151</v>
      </c>
      <c r="E578" s="37" t="s">
        <v>1187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0</v>
      </c>
      <c r="U578" s="35" t="n">
        <v>0</v>
      </c>
      <c r="V578" s="35" t="n">
        <v>0</v>
      </c>
      <c r="W578" s="35" t="n">
        <v>0</v>
      </c>
      <c r="X578" s="35" t="n">
        <v>0</v>
      </c>
      <c r="Y578" s="35" t="n">
        <v>0</v>
      </c>
      <c r="Z578" s="35" t="n">
        <v>0</v>
      </c>
      <c r="AA578" s="35" t="n">
        <v>0</v>
      </c>
      <c r="AB578" s="35" t="n">
        <v>0</v>
      </c>
      <c r="AC578" s="35" t="n">
        <v>0</v>
      </c>
      <c r="AD578" s="35" t="n">
        <v>0</v>
      </c>
      <c r="AE578" s="35" t="n">
        <v>0</v>
      </c>
      <c r="AF578" s="35" t="n">
        <v>0</v>
      </c>
      <c r="AG578" s="35" t="n">
        <v>0</v>
      </c>
      <c r="AH578" s="35" t="n">
        <v>0</v>
      </c>
      <c r="AI578" s="35" t="n">
        <v>0</v>
      </c>
      <c r="AJ578" s="35" t="n">
        <v>0</v>
      </c>
      <c r="AK578" s="35" t="n">
        <v>0</v>
      </c>
      <c r="AL578" s="35" t="n">
        <v>1966</v>
      </c>
      <c r="AM578" s="35" t="n">
        <v>0</v>
      </c>
      <c r="AN578" s="35" t="n">
        <v>0</v>
      </c>
      <c r="AO578" s="35" t="n">
        <v>0</v>
      </c>
      <c r="AP578" s="35" t="n">
        <v>0</v>
      </c>
      <c r="AQ578" s="35" t="n">
        <v>0</v>
      </c>
      <c r="AR578" s="35" t="n">
        <v>0</v>
      </c>
      <c r="AS578" s="35" t="n">
        <v>0</v>
      </c>
      <c r="AT578" s="35" t="n">
        <v>0</v>
      </c>
      <c r="AU578" s="35" t="n">
        <v>0</v>
      </c>
      <c r="AV578" s="35" t="n">
        <v>0</v>
      </c>
      <c r="AW578" s="35" t="n">
        <v>0</v>
      </c>
      <c r="AX578" s="35" t="n">
        <v>0</v>
      </c>
      <c r="AY578" s="35" t="n">
        <v>0</v>
      </c>
      <c r="AZ578" s="35" t="n">
        <v>0</v>
      </c>
      <c r="BA578" s="35" t="n">
        <v>0</v>
      </c>
      <c r="BB578" s="35" t="n">
        <v>0</v>
      </c>
      <c r="BC578" s="35" t="n">
        <v>0</v>
      </c>
      <c r="BD578" s="35" t="n">
        <v>0</v>
      </c>
      <c r="BE578" s="35" t="n">
        <v>0</v>
      </c>
      <c r="BF578" s="35" t="n">
        <v>0</v>
      </c>
      <c r="BG578" s="35" t="n">
        <v>0</v>
      </c>
      <c r="BH578" s="35" t="n">
        <v>0</v>
      </c>
      <c r="BI578" s="35" t="n">
        <v>0</v>
      </c>
      <c r="BJ578" s="35" t="n">
        <v>0</v>
      </c>
      <c r="BK578" s="35" t="n">
        <v>0</v>
      </c>
      <c r="BL578" s="35" t="n">
        <v>0</v>
      </c>
      <c r="BM578" s="35" t="n">
        <v>0</v>
      </c>
      <c r="BN578" s="35" t="n">
        <v>0</v>
      </c>
      <c r="BO578" s="35" t="n">
        <v>0</v>
      </c>
      <c r="BP578" s="35" t="n">
        <f aca="false">SUM(BQ578:BZ578)</f>
        <v>0</v>
      </c>
      <c r="BQ578" s="35" t="n">
        <v>0</v>
      </c>
      <c r="BR578" s="35" t="n">
        <v>0</v>
      </c>
      <c r="BS578" s="35" t="n">
        <v>0</v>
      </c>
      <c r="BT578" s="35" t="n">
        <v>0</v>
      </c>
      <c r="BU578" s="35" t="n">
        <v>0</v>
      </c>
      <c r="BV578" s="35" t="n">
        <v>0</v>
      </c>
      <c r="BW578" s="35" t="n">
        <v>0</v>
      </c>
      <c r="BX578" s="35" t="n">
        <v>0</v>
      </c>
      <c r="BY578" s="35" t="n">
        <v>0</v>
      </c>
      <c r="BZ578" s="35" t="n">
        <v>0</v>
      </c>
      <c r="CA578" s="35" t="n">
        <f aca="false">SUM(CB578:CE578)</f>
        <v>0</v>
      </c>
      <c r="CB578" s="35" t="n">
        <v>0</v>
      </c>
      <c r="CC578" s="35" t="n">
        <v>0</v>
      </c>
      <c r="CD578" s="35" t="n">
        <v>0</v>
      </c>
      <c r="CE578" s="35" t="n">
        <v>0</v>
      </c>
      <c r="CF578" s="35" t="n">
        <v>0</v>
      </c>
      <c r="CG578" s="35" t="n">
        <v>0</v>
      </c>
      <c r="CH578" s="35" t="n">
        <v>0</v>
      </c>
      <c r="CI578" s="35"/>
      <c r="CJ578" s="35"/>
      <c r="CK578" s="35"/>
      <c r="CL578" s="35"/>
      <c r="CM578" s="31" t="n">
        <f aca="false">SUM(F578:CL578)-BP578-CA578</f>
        <v>1966</v>
      </c>
      <c r="CO578" s="35" t="n">
        <v>0</v>
      </c>
      <c r="CP578" s="35" t="n">
        <v>0</v>
      </c>
      <c r="CQ578" s="35" t="n">
        <v>0</v>
      </c>
      <c r="CR578" s="35" t="n">
        <v>0</v>
      </c>
      <c r="CS578" s="32" t="n">
        <f aca="false">CM578+CO578+CP578+CQ578+CR578</f>
        <v>1966</v>
      </c>
    </row>
    <row r="579" s="38" customFormat="true" ht="13.2" hidden="false" customHeight="false" outlineLevel="0" collapsed="false">
      <c r="A579" s="36"/>
      <c r="B579" s="37" t="s">
        <v>1188</v>
      </c>
      <c r="C579" s="0" t="s">
        <v>150</v>
      </c>
      <c r="D579" s="0" t="s">
        <v>151</v>
      </c>
      <c r="E579" s="37" t="s">
        <v>1189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5" t="n">
        <v>0</v>
      </c>
      <c r="V579" s="35" t="n">
        <v>0</v>
      </c>
      <c r="W579" s="35" t="n">
        <v>0</v>
      </c>
      <c r="X579" s="35" t="n">
        <v>0</v>
      </c>
      <c r="Y579" s="35" t="n">
        <v>0</v>
      </c>
      <c r="Z579" s="35" t="n">
        <v>0</v>
      </c>
      <c r="AA579" s="35" t="n">
        <v>0</v>
      </c>
      <c r="AB579" s="35" t="n">
        <v>0</v>
      </c>
      <c r="AC579" s="35" t="n">
        <v>1229.576</v>
      </c>
      <c r="AD579" s="35" t="n">
        <v>0</v>
      </c>
      <c r="AE579" s="35" t="n">
        <v>0</v>
      </c>
      <c r="AF579" s="35" t="n">
        <v>0</v>
      </c>
      <c r="AG579" s="35" t="n">
        <v>0</v>
      </c>
      <c r="AH579" s="35" t="n">
        <v>0</v>
      </c>
      <c r="AI579" s="35" t="n">
        <v>0</v>
      </c>
      <c r="AJ579" s="35" t="n">
        <v>0</v>
      </c>
      <c r="AK579" s="35" t="n">
        <v>0</v>
      </c>
      <c r="AL579" s="35" t="n">
        <v>1847.5</v>
      </c>
      <c r="AM579" s="35" t="n">
        <v>0</v>
      </c>
      <c r="AN579" s="35" t="n">
        <v>0</v>
      </c>
      <c r="AO579" s="35" t="n">
        <v>0</v>
      </c>
      <c r="AP579" s="35" t="n">
        <v>0</v>
      </c>
      <c r="AQ579" s="35" t="n">
        <v>0</v>
      </c>
      <c r="AR579" s="35" t="n">
        <v>0</v>
      </c>
      <c r="AS579" s="35" t="n">
        <v>0</v>
      </c>
      <c r="AT579" s="35" t="n">
        <v>0</v>
      </c>
      <c r="AU579" s="35" t="n">
        <v>0</v>
      </c>
      <c r="AV579" s="35" t="n">
        <v>0</v>
      </c>
      <c r="AW579" s="35" t="n">
        <v>0</v>
      </c>
      <c r="AX579" s="35" t="n">
        <v>0</v>
      </c>
      <c r="AY579" s="35" t="n">
        <v>0</v>
      </c>
      <c r="AZ579" s="35" t="n">
        <v>0</v>
      </c>
      <c r="BA579" s="35" t="n">
        <v>0</v>
      </c>
      <c r="BB579" s="35" t="n">
        <v>0</v>
      </c>
      <c r="BC579" s="35" t="n">
        <v>0</v>
      </c>
      <c r="BD579" s="35" t="n">
        <v>0</v>
      </c>
      <c r="BE579" s="35" t="n">
        <v>0</v>
      </c>
      <c r="BF579" s="35" t="n">
        <v>0</v>
      </c>
      <c r="BG579" s="35" t="n">
        <v>0</v>
      </c>
      <c r="BH579" s="35" t="n">
        <v>0</v>
      </c>
      <c r="BI579" s="35" t="n">
        <v>0</v>
      </c>
      <c r="BJ579" s="35" t="n">
        <v>0</v>
      </c>
      <c r="BK579" s="35" t="n">
        <v>0</v>
      </c>
      <c r="BL579" s="35" t="n">
        <v>0</v>
      </c>
      <c r="BM579" s="35" t="n">
        <v>0</v>
      </c>
      <c r="BN579" s="35" t="n">
        <v>0</v>
      </c>
      <c r="BO579" s="35" t="n">
        <v>0</v>
      </c>
      <c r="BP579" s="35" t="n">
        <f aca="false">SUM(BQ579:BZ579)</f>
        <v>0</v>
      </c>
      <c r="BQ579" s="35" t="n">
        <v>0</v>
      </c>
      <c r="BR579" s="35" t="n">
        <v>0</v>
      </c>
      <c r="BS579" s="35" t="n">
        <v>0</v>
      </c>
      <c r="BT579" s="35" t="n">
        <v>0</v>
      </c>
      <c r="BU579" s="35" t="n">
        <v>0</v>
      </c>
      <c r="BV579" s="35" t="n">
        <v>0</v>
      </c>
      <c r="BW579" s="35" t="n">
        <v>0</v>
      </c>
      <c r="BX579" s="35" t="n">
        <v>0</v>
      </c>
      <c r="BY579" s="35" t="n">
        <v>0</v>
      </c>
      <c r="BZ579" s="35" t="n">
        <v>0</v>
      </c>
      <c r="CA579" s="35" t="n">
        <f aca="false">SUM(CB579:CE579)</f>
        <v>0</v>
      </c>
      <c r="CB579" s="35" t="n">
        <v>0</v>
      </c>
      <c r="CC579" s="35" t="n">
        <v>0</v>
      </c>
      <c r="CD579" s="35" t="n">
        <v>0</v>
      </c>
      <c r="CE579" s="35" t="n">
        <v>0</v>
      </c>
      <c r="CF579" s="35" t="n">
        <v>0</v>
      </c>
      <c r="CG579" s="35" t="n">
        <v>0</v>
      </c>
      <c r="CH579" s="35" t="n">
        <v>0</v>
      </c>
      <c r="CI579" s="35"/>
      <c r="CJ579" s="35"/>
      <c r="CK579" s="35"/>
      <c r="CL579" s="35"/>
      <c r="CM579" s="31" t="n">
        <f aca="false">SUM(F579:CL579)-BP579-CA579</f>
        <v>3077.076</v>
      </c>
      <c r="CO579" s="35" t="n">
        <v>0</v>
      </c>
      <c r="CP579" s="35" t="n">
        <v>0</v>
      </c>
      <c r="CQ579" s="35" t="n">
        <v>0</v>
      </c>
      <c r="CR579" s="35" t="n">
        <v>0</v>
      </c>
      <c r="CS579" s="32" t="n">
        <f aca="false">CM579+CO579+CP579+CQ579+CR579</f>
        <v>3077.076</v>
      </c>
    </row>
    <row r="580" s="38" customFormat="true" ht="19.2" hidden="false" customHeight="false" outlineLevel="0" collapsed="false">
      <c r="A580" s="36"/>
      <c r="B580" s="37" t="s">
        <v>1190</v>
      </c>
      <c r="C580" s="0" t="s">
        <v>150</v>
      </c>
      <c r="D580" s="0" t="s">
        <v>151</v>
      </c>
      <c r="E580" s="37" t="s">
        <v>1191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5" t="n">
        <v>0</v>
      </c>
      <c r="V580" s="35" t="n">
        <v>0</v>
      </c>
      <c r="W580" s="35" t="n">
        <v>0</v>
      </c>
      <c r="X580" s="35" t="n">
        <v>0</v>
      </c>
      <c r="Y580" s="35" t="n">
        <v>0</v>
      </c>
      <c r="Z580" s="35" t="n">
        <v>0</v>
      </c>
      <c r="AA580" s="35" t="n">
        <v>0</v>
      </c>
      <c r="AB580" s="35" t="n">
        <v>0</v>
      </c>
      <c r="AC580" s="35" t="n">
        <v>0</v>
      </c>
      <c r="AD580" s="35" t="n">
        <v>0</v>
      </c>
      <c r="AE580" s="35" t="n">
        <v>0</v>
      </c>
      <c r="AF580" s="35" t="n">
        <v>0</v>
      </c>
      <c r="AG580" s="35" t="n">
        <v>0</v>
      </c>
      <c r="AH580" s="35" t="n">
        <v>0</v>
      </c>
      <c r="AI580" s="35" t="n">
        <v>0</v>
      </c>
      <c r="AJ580" s="35" t="n">
        <v>0</v>
      </c>
      <c r="AK580" s="35" t="n">
        <v>0</v>
      </c>
      <c r="AL580" s="35" t="n">
        <v>298.5</v>
      </c>
      <c r="AM580" s="35" t="n">
        <v>0</v>
      </c>
      <c r="AN580" s="35" t="n">
        <v>0</v>
      </c>
      <c r="AO580" s="35" t="n">
        <v>0</v>
      </c>
      <c r="AP580" s="35" t="n">
        <v>0</v>
      </c>
      <c r="AQ580" s="35" t="n">
        <v>0</v>
      </c>
      <c r="AR580" s="35" t="n">
        <v>0</v>
      </c>
      <c r="AS580" s="35" t="n">
        <v>0</v>
      </c>
      <c r="AT580" s="35" t="n">
        <v>0</v>
      </c>
      <c r="AU580" s="35" t="n">
        <v>0</v>
      </c>
      <c r="AV580" s="35" t="n">
        <v>0</v>
      </c>
      <c r="AW580" s="35" t="n">
        <v>0</v>
      </c>
      <c r="AX580" s="35" t="n">
        <v>0</v>
      </c>
      <c r="AY580" s="35" t="n">
        <v>0</v>
      </c>
      <c r="AZ580" s="35" t="n">
        <v>0</v>
      </c>
      <c r="BA580" s="35" t="n">
        <v>0</v>
      </c>
      <c r="BB580" s="35" t="n">
        <v>0</v>
      </c>
      <c r="BC580" s="35" t="n">
        <v>0</v>
      </c>
      <c r="BD580" s="35" t="n">
        <v>0</v>
      </c>
      <c r="BE580" s="35" t="n">
        <v>0</v>
      </c>
      <c r="BF580" s="35" t="n">
        <v>0</v>
      </c>
      <c r="BG580" s="35" t="n">
        <v>0</v>
      </c>
      <c r="BH580" s="35" t="n">
        <v>0</v>
      </c>
      <c r="BI580" s="35" t="n">
        <v>0</v>
      </c>
      <c r="BJ580" s="35" t="n">
        <v>0</v>
      </c>
      <c r="BK580" s="35" t="n">
        <v>0</v>
      </c>
      <c r="BL580" s="35" t="n">
        <v>0</v>
      </c>
      <c r="BM580" s="35" t="n">
        <v>0</v>
      </c>
      <c r="BN580" s="35" t="n">
        <v>0</v>
      </c>
      <c r="BO580" s="35" t="n">
        <v>0</v>
      </c>
      <c r="BP580" s="35" t="n">
        <f aca="false">SUM(BQ580:BZ580)</f>
        <v>0</v>
      </c>
      <c r="BQ580" s="35" t="n">
        <v>0</v>
      </c>
      <c r="BR580" s="35" t="n">
        <v>0</v>
      </c>
      <c r="BS580" s="35" t="n">
        <v>0</v>
      </c>
      <c r="BT580" s="35" t="n">
        <v>0</v>
      </c>
      <c r="BU580" s="35" t="n">
        <v>0</v>
      </c>
      <c r="BV580" s="35" t="n">
        <v>0</v>
      </c>
      <c r="BW580" s="35" t="n">
        <v>0</v>
      </c>
      <c r="BX580" s="35" t="n">
        <v>0</v>
      </c>
      <c r="BY580" s="35" t="n">
        <v>0</v>
      </c>
      <c r="BZ580" s="35" t="n">
        <v>0</v>
      </c>
      <c r="CA580" s="35" t="n">
        <f aca="false">SUM(CB580:CE580)</f>
        <v>0</v>
      </c>
      <c r="CB580" s="35" t="n">
        <v>0</v>
      </c>
      <c r="CC580" s="35" t="n">
        <v>0</v>
      </c>
      <c r="CD580" s="35" t="n">
        <v>0</v>
      </c>
      <c r="CE580" s="35" t="n">
        <v>0</v>
      </c>
      <c r="CF580" s="35" t="n">
        <v>0</v>
      </c>
      <c r="CG580" s="35" t="n">
        <v>0</v>
      </c>
      <c r="CH580" s="35" t="n">
        <v>0</v>
      </c>
      <c r="CI580" s="35"/>
      <c r="CJ580" s="35"/>
      <c r="CK580" s="35"/>
      <c r="CL580" s="35"/>
      <c r="CM580" s="31" t="n">
        <f aca="false">SUM(F580:CL580)-BP580-CA580</f>
        <v>298.5</v>
      </c>
      <c r="CO580" s="35" t="n">
        <v>0</v>
      </c>
      <c r="CP580" s="35" t="n">
        <v>0</v>
      </c>
      <c r="CQ580" s="35" t="n">
        <v>0</v>
      </c>
      <c r="CR580" s="35" t="n">
        <v>0</v>
      </c>
      <c r="CS580" s="32" t="n">
        <f aca="false">CM580+CO580+CP580+CQ580+CR580</f>
        <v>298.5</v>
      </c>
    </row>
    <row r="581" s="38" customFormat="true" ht="13.2" hidden="false" customHeight="false" outlineLevel="0" collapsed="false">
      <c r="A581" s="36"/>
      <c r="B581" s="37" t="s">
        <v>1192</v>
      </c>
      <c r="C581" s="0" t="s">
        <v>150</v>
      </c>
      <c r="D581" s="0" t="s">
        <v>151</v>
      </c>
      <c r="E581" s="37" t="s">
        <v>1193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0</v>
      </c>
      <c r="U581" s="35" t="n">
        <v>0</v>
      </c>
      <c r="V581" s="35" t="n">
        <v>0</v>
      </c>
      <c r="W581" s="35" t="n">
        <v>0</v>
      </c>
      <c r="X581" s="35" t="n">
        <v>0</v>
      </c>
      <c r="Y581" s="35" t="n">
        <v>0</v>
      </c>
      <c r="Z581" s="35" t="n">
        <v>0</v>
      </c>
      <c r="AA581" s="35" t="n">
        <v>0</v>
      </c>
      <c r="AB581" s="35" t="n">
        <v>0</v>
      </c>
      <c r="AC581" s="35" t="n">
        <v>0</v>
      </c>
      <c r="AD581" s="35" t="n">
        <v>0</v>
      </c>
      <c r="AE581" s="35" t="n">
        <v>0</v>
      </c>
      <c r="AF581" s="35" t="n">
        <v>0</v>
      </c>
      <c r="AG581" s="35" t="n">
        <v>0</v>
      </c>
      <c r="AH581" s="35" t="n">
        <v>0</v>
      </c>
      <c r="AI581" s="35" t="n">
        <v>0</v>
      </c>
      <c r="AJ581" s="35" t="n">
        <v>0</v>
      </c>
      <c r="AK581" s="35" t="n">
        <v>0</v>
      </c>
      <c r="AL581" s="35" t="n">
        <v>3000</v>
      </c>
      <c r="AM581" s="35" t="n">
        <v>0</v>
      </c>
      <c r="AN581" s="35" t="n">
        <v>0</v>
      </c>
      <c r="AO581" s="35" t="n">
        <v>0</v>
      </c>
      <c r="AP581" s="35" t="n">
        <v>0</v>
      </c>
      <c r="AQ581" s="35" t="n">
        <v>0</v>
      </c>
      <c r="AR581" s="35" t="n">
        <v>0</v>
      </c>
      <c r="AS581" s="35" t="n">
        <v>0</v>
      </c>
      <c r="AT581" s="35" t="n">
        <v>0</v>
      </c>
      <c r="AU581" s="35" t="n">
        <v>0</v>
      </c>
      <c r="AV581" s="35" t="n">
        <v>0</v>
      </c>
      <c r="AW581" s="35" t="n">
        <v>0</v>
      </c>
      <c r="AX581" s="35" t="n">
        <v>0</v>
      </c>
      <c r="AY581" s="35" t="n">
        <v>0</v>
      </c>
      <c r="AZ581" s="35" t="n">
        <v>0</v>
      </c>
      <c r="BA581" s="35" t="n">
        <v>0</v>
      </c>
      <c r="BB581" s="35" t="n">
        <v>0</v>
      </c>
      <c r="BC581" s="35" t="n">
        <v>0</v>
      </c>
      <c r="BD581" s="35" t="n">
        <v>0</v>
      </c>
      <c r="BE581" s="35" t="n">
        <v>0</v>
      </c>
      <c r="BF581" s="35" t="n">
        <v>0</v>
      </c>
      <c r="BG581" s="35" t="n">
        <v>0</v>
      </c>
      <c r="BH581" s="35" t="n">
        <v>0</v>
      </c>
      <c r="BI581" s="35" t="n">
        <v>0</v>
      </c>
      <c r="BJ581" s="35" t="n">
        <v>0</v>
      </c>
      <c r="BK581" s="35" t="n">
        <v>0</v>
      </c>
      <c r="BL581" s="35" t="n">
        <v>0</v>
      </c>
      <c r="BM581" s="35" t="n">
        <v>0</v>
      </c>
      <c r="BN581" s="35" t="n">
        <v>0</v>
      </c>
      <c r="BO581" s="35" t="n">
        <v>0</v>
      </c>
      <c r="BP581" s="35" t="n">
        <f aca="false">SUM(BQ581:BZ581)</f>
        <v>0</v>
      </c>
      <c r="BQ581" s="35" t="n">
        <v>0</v>
      </c>
      <c r="BR581" s="35" t="n">
        <v>0</v>
      </c>
      <c r="BS581" s="35" t="n">
        <v>0</v>
      </c>
      <c r="BT581" s="35" t="n">
        <v>0</v>
      </c>
      <c r="BU581" s="35" t="n">
        <v>0</v>
      </c>
      <c r="BV581" s="35" t="n">
        <v>0</v>
      </c>
      <c r="BW581" s="35" t="n">
        <v>0</v>
      </c>
      <c r="BX581" s="35" t="n">
        <v>0</v>
      </c>
      <c r="BY581" s="35" t="n">
        <v>0</v>
      </c>
      <c r="BZ581" s="35" t="n">
        <v>0</v>
      </c>
      <c r="CA581" s="35" t="n">
        <f aca="false">SUM(CB581:CE581)</f>
        <v>0</v>
      </c>
      <c r="CB581" s="35" t="n">
        <v>0</v>
      </c>
      <c r="CC581" s="35" t="n">
        <v>0</v>
      </c>
      <c r="CD581" s="35" t="n">
        <v>0</v>
      </c>
      <c r="CE581" s="35" t="n">
        <v>0</v>
      </c>
      <c r="CF581" s="35" t="n">
        <v>0</v>
      </c>
      <c r="CG581" s="35" t="n">
        <v>0</v>
      </c>
      <c r="CH581" s="35" t="n">
        <v>0</v>
      </c>
      <c r="CI581" s="35"/>
      <c r="CJ581" s="35"/>
      <c r="CK581" s="35"/>
      <c r="CL581" s="35"/>
      <c r="CM581" s="31" t="n">
        <f aca="false">SUM(F581:CL581)-BP581-CA581</f>
        <v>3000</v>
      </c>
      <c r="CO581" s="35" t="n">
        <v>0</v>
      </c>
      <c r="CP581" s="35" t="n">
        <v>0</v>
      </c>
      <c r="CQ581" s="35" t="n">
        <v>0</v>
      </c>
      <c r="CR581" s="35" t="n">
        <v>0</v>
      </c>
      <c r="CS581" s="32" t="n">
        <f aca="false">CM581+CO581+CP581+CQ581+CR581</f>
        <v>3000</v>
      </c>
    </row>
    <row r="582" s="38" customFormat="true" ht="13.2" hidden="false" customHeight="false" outlineLevel="0" collapsed="false">
      <c r="A582" s="36"/>
      <c r="B582" s="37" t="s">
        <v>1194</v>
      </c>
      <c r="C582" s="0" t="s">
        <v>150</v>
      </c>
      <c r="D582" s="0" t="s">
        <v>151</v>
      </c>
      <c r="E582" s="37" t="s">
        <v>1195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5" t="n">
        <v>0</v>
      </c>
      <c r="V582" s="35" t="n">
        <v>0</v>
      </c>
      <c r="W582" s="35" t="n">
        <v>0</v>
      </c>
      <c r="X582" s="35" t="n">
        <v>0</v>
      </c>
      <c r="Y582" s="35" t="n">
        <v>0</v>
      </c>
      <c r="Z582" s="35" t="n">
        <v>0</v>
      </c>
      <c r="AA582" s="35" t="n">
        <v>0</v>
      </c>
      <c r="AB582" s="35" t="n">
        <v>0</v>
      </c>
      <c r="AC582" s="35" t="n">
        <v>0</v>
      </c>
      <c r="AD582" s="35" t="n">
        <v>0</v>
      </c>
      <c r="AE582" s="35" t="n">
        <v>0</v>
      </c>
      <c r="AF582" s="35" t="n">
        <v>0</v>
      </c>
      <c r="AG582" s="35" t="n">
        <v>0</v>
      </c>
      <c r="AH582" s="35" t="n">
        <v>0</v>
      </c>
      <c r="AI582" s="35" t="n">
        <v>0</v>
      </c>
      <c r="AJ582" s="35" t="n">
        <v>0</v>
      </c>
      <c r="AK582" s="35" t="n">
        <v>0</v>
      </c>
      <c r="AL582" s="35" t="n">
        <v>0</v>
      </c>
      <c r="AM582" s="35" t="n">
        <v>0</v>
      </c>
      <c r="AN582" s="35" t="n">
        <v>0</v>
      </c>
      <c r="AO582" s="35" t="n">
        <v>0</v>
      </c>
      <c r="AP582" s="35" t="n">
        <v>0</v>
      </c>
      <c r="AQ582" s="35" t="n">
        <v>0</v>
      </c>
      <c r="AR582" s="35" t="n">
        <v>0</v>
      </c>
      <c r="AS582" s="35" t="n">
        <v>0</v>
      </c>
      <c r="AT582" s="35" t="n">
        <v>0</v>
      </c>
      <c r="AU582" s="35" t="n">
        <v>0</v>
      </c>
      <c r="AV582" s="35" t="n">
        <v>0</v>
      </c>
      <c r="AW582" s="35" t="n">
        <v>0</v>
      </c>
      <c r="AX582" s="35" t="n">
        <v>0</v>
      </c>
      <c r="AY582" s="35" t="n">
        <v>0</v>
      </c>
      <c r="AZ582" s="35" t="n">
        <v>0</v>
      </c>
      <c r="BA582" s="35" t="n">
        <v>0</v>
      </c>
      <c r="BB582" s="35" t="n">
        <v>0</v>
      </c>
      <c r="BC582" s="35" t="n">
        <v>0</v>
      </c>
      <c r="BD582" s="35" t="n">
        <v>0</v>
      </c>
      <c r="BE582" s="35" t="n">
        <v>0</v>
      </c>
      <c r="BF582" s="35" t="n">
        <v>0</v>
      </c>
      <c r="BG582" s="35" t="n">
        <v>0</v>
      </c>
      <c r="BH582" s="35" t="n">
        <v>0</v>
      </c>
      <c r="BI582" s="35" t="n">
        <v>0</v>
      </c>
      <c r="BJ582" s="35" t="n">
        <v>0</v>
      </c>
      <c r="BK582" s="35" t="n">
        <v>0</v>
      </c>
      <c r="BL582" s="35" t="n">
        <v>0</v>
      </c>
      <c r="BM582" s="35" t="n">
        <v>0</v>
      </c>
      <c r="BN582" s="35" t="n">
        <v>0</v>
      </c>
      <c r="BO582" s="35" t="n">
        <v>0</v>
      </c>
      <c r="BP582" s="35" t="n">
        <f aca="false">SUM(BQ582:BZ582)</f>
        <v>0</v>
      </c>
      <c r="BQ582" s="35" t="n">
        <v>0</v>
      </c>
      <c r="BR582" s="35" t="n">
        <v>0</v>
      </c>
      <c r="BS582" s="35" t="n">
        <v>0</v>
      </c>
      <c r="BT582" s="35" t="n">
        <v>0</v>
      </c>
      <c r="BU582" s="35" t="n">
        <v>0</v>
      </c>
      <c r="BV582" s="35" t="n">
        <v>0</v>
      </c>
      <c r="BW582" s="35" t="n">
        <v>0</v>
      </c>
      <c r="BX582" s="35" t="n">
        <v>0</v>
      </c>
      <c r="BY582" s="35" t="n">
        <v>0</v>
      </c>
      <c r="BZ582" s="35" t="n">
        <v>0</v>
      </c>
      <c r="CA582" s="35" t="n">
        <f aca="false">SUM(CB582:CE582)</f>
        <v>0</v>
      </c>
      <c r="CB582" s="35" t="n">
        <v>0</v>
      </c>
      <c r="CC582" s="35" t="n">
        <v>0</v>
      </c>
      <c r="CD582" s="35" t="n">
        <v>0</v>
      </c>
      <c r="CE582" s="35" t="n">
        <v>0</v>
      </c>
      <c r="CF582" s="35" t="n">
        <v>0</v>
      </c>
      <c r="CG582" s="35" t="n">
        <v>0</v>
      </c>
      <c r="CH582" s="35" t="n">
        <v>0</v>
      </c>
      <c r="CI582" s="35"/>
      <c r="CJ582" s="35"/>
      <c r="CK582" s="35"/>
      <c r="CL582" s="35"/>
      <c r="CM582" s="31" t="n">
        <f aca="false">SUM(F582:CL582)-BP582-CA582</f>
        <v>0</v>
      </c>
      <c r="CO582" s="35" t="n">
        <v>0</v>
      </c>
      <c r="CP582" s="35" t="n">
        <v>0</v>
      </c>
      <c r="CQ582" s="35" t="n">
        <v>0</v>
      </c>
      <c r="CR582" s="35" t="n">
        <v>91.954</v>
      </c>
      <c r="CS582" s="32" t="n">
        <f aca="false">CM582+CO582+CP582+CQ582+CR582</f>
        <v>91.954</v>
      </c>
    </row>
    <row r="583" s="38" customFormat="true" ht="19.2" hidden="false" customHeight="false" outlineLevel="0" collapsed="false">
      <c r="A583" s="36"/>
      <c r="B583" s="37" t="s">
        <v>1196</v>
      </c>
      <c r="C583" s="0" t="s">
        <v>150</v>
      </c>
      <c r="D583" s="0" t="s">
        <v>151</v>
      </c>
      <c r="E583" s="37" t="s">
        <v>1197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35" t="n">
        <v>0</v>
      </c>
      <c r="V583" s="35" t="n">
        <v>0</v>
      </c>
      <c r="W583" s="35" t="n">
        <v>0</v>
      </c>
      <c r="X583" s="35" t="n">
        <v>0</v>
      </c>
      <c r="Y583" s="35" t="n">
        <v>0</v>
      </c>
      <c r="Z583" s="35" t="n">
        <v>0</v>
      </c>
      <c r="AA583" s="35" t="n">
        <v>0</v>
      </c>
      <c r="AB583" s="35" t="n">
        <v>0</v>
      </c>
      <c r="AC583" s="35" t="n">
        <v>0</v>
      </c>
      <c r="AD583" s="35" t="n">
        <v>0</v>
      </c>
      <c r="AE583" s="35" t="n">
        <v>0</v>
      </c>
      <c r="AF583" s="35" t="n">
        <v>0</v>
      </c>
      <c r="AG583" s="35" t="n">
        <v>0</v>
      </c>
      <c r="AH583" s="35" t="n">
        <v>0</v>
      </c>
      <c r="AI583" s="35" t="n">
        <v>0</v>
      </c>
      <c r="AJ583" s="35" t="n">
        <v>0</v>
      </c>
      <c r="AK583" s="35" t="n">
        <v>0</v>
      </c>
      <c r="AL583" s="35" t="n">
        <v>435.58276</v>
      </c>
      <c r="AM583" s="35" t="n">
        <v>0</v>
      </c>
      <c r="AN583" s="35" t="n">
        <v>0</v>
      </c>
      <c r="AO583" s="35" t="n">
        <v>0</v>
      </c>
      <c r="AP583" s="35" t="n">
        <v>0</v>
      </c>
      <c r="AQ583" s="35" t="n">
        <v>0</v>
      </c>
      <c r="AR583" s="35" t="n">
        <v>0</v>
      </c>
      <c r="AS583" s="35" t="n">
        <v>0</v>
      </c>
      <c r="AT583" s="35" t="n">
        <v>0</v>
      </c>
      <c r="AU583" s="35" t="n">
        <v>0</v>
      </c>
      <c r="AV583" s="35" t="n">
        <v>0</v>
      </c>
      <c r="AW583" s="35" t="n">
        <v>0</v>
      </c>
      <c r="AX583" s="35" t="n">
        <v>0</v>
      </c>
      <c r="AY583" s="35" t="n">
        <v>0</v>
      </c>
      <c r="AZ583" s="35" t="n">
        <v>0</v>
      </c>
      <c r="BA583" s="35" t="n">
        <v>0</v>
      </c>
      <c r="BB583" s="35" t="n">
        <v>0</v>
      </c>
      <c r="BC583" s="35" t="n">
        <v>0</v>
      </c>
      <c r="BD583" s="35" t="n">
        <v>0</v>
      </c>
      <c r="BE583" s="35" t="n">
        <v>0</v>
      </c>
      <c r="BF583" s="35" t="n">
        <v>0</v>
      </c>
      <c r="BG583" s="35" t="n">
        <v>0</v>
      </c>
      <c r="BH583" s="35" t="n">
        <v>0</v>
      </c>
      <c r="BI583" s="35" t="n">
        <v>0</v>
      </c>
      <c r="BJ583" s="35" t="n">
        <v>0</v>
      </c>
      <c r="BK583" s="35" t="n">
        <v>0</v>
      </c>
      <c r="BL583" s="35" t="n">
        <v>0</v>
      </c>
      <c r="BM583" s="35" t="n">
        <v>0</v>
      </c>
      <c r="BN583" s="35" t="n">
        <v>0</v>
      </c>
      <c r="BO583" s="35" t="n">
        <v>0</v>
      </c>
      <c r="BP583" s="35" t="n">
        <f aca="false">SUM(BQ583:BZ583)</f>
        <v>0</v>
      </c>
      <c r="BQ583" s="35" t="n">
        <v>0</v>
      </c>
      <c r="BR583" s="35" t="n">
        <v>0</v>
      </c>
      <c r="BS583" s="35" t="n">
        <v>0</v>
      </c>
      <c r="BT583" s="35" t="n">
        <v>0</v>
      </c>
      <c r="BU583" s="35" t="n">
        <v>0</v>
      </c>
      <c r="BV583" s="35" t="n">
        <v>0</v>
      </c>
      <c r="BW583" s="35" t="n">
        <v>0</v>
      </c>
      <c r="BX583" s="35" t="n">
        <v>0</v>
      </c>
      <c r="BY583" s="35" t="n">
        <v>0</v>
      </c>
      <c r="BZ583" s="35" t="n">
        <v>0</v>
      </c>
      <c r="CA583" s="35" t="n">
        <f aca="false">SUM(CB583:CE583)</f>
        <v>0</v>
      </c>
      <c r="CB583" s="35" t="n">
        <v>0</v>
      </c>
      <c r="CC583" s="35" t="n">
        <v>0</v>
      </c>
      <c r="CD583" s="35" t="n">
        <v>0</v>
      </c>
      <c r="CE583" s="35" t="n">
        <v>0</v>
      </c>
      <c r="CF583" s="35" t="n">
        <v>0</v>
      </c>
      <c r="CG583" s="35" t="n">
        <v>0</v>
      </c>
      <c r="CH583" s="35" t="n">
        <v>0</v>
      </c>
      <c r="CI583" s="35"/>
      <c r="CJ583" s="35"/>
      <c r="CK583" s="35"/>
      <c r="CL583" s="35"/>
      <c r="CM583" s="31" t="n">
        <f aca="false">SUM(F583:CL583)-BP583-CA583</f>
        <v>435.58276</v>
      </c>
      <c r="CO583" s="35" t="n">
        <v>0</v>
      </c>
      <c r="CP583" s="35" t="n">
        <v>0</v>
      </c>
      <c r="CQ583" s="35" t="n">
        <v>0</v>
      </c>
      <c r="CR583" s="35" t="n">
        <v>0</v>
      </c>
      <c r="CS583" s="32" t="n">
        <f aca="false">CM583+CO583+CP583+CQ583+CR583</f>
        <v>435.58276</v>
      </c>
    </row>
    <row r="584" s="38" customFormat="true" ht="19.2" hidden="false" customHeight="false" outlineLevel="0" collapsed="false">
      <c r="A584" s="36"/>
      <c r="B584" s="37" t="s">
        <v>1198</v>
      </c>
      <c r="C584" s="0" t="s">
        <v>150</v>
      </c>
      <c r="D584" s="0" t="s">
        <v>151</v>
      </c>
      <c r="E584" s="37" t="s">
        <v>1199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</v>
      </c>
      <c r="U584" s="35" t="n">
        <v>0</v>
      </c>
      <c r="V584" s="35" t="n">
        <v>0</v>
      </c>
      <c r="W584" s="35" t="n">
        <v>0</v>
      </c>
      <c r="X584" s="35" t="n">
        <v>0</v>
      </c>
      <c r="Y584" s="35" t="n">
        <v>0</v>
      </c>
      <c r="Z584" s="35" t="n">
        <v>0</v>
      </c>
      <c r="AA584" s="35" t="n">
        <v>0</v>
      </c>
      <c r="AB584" s="35" t="n">
        <v>0</v>
      </c>
      <c r="AC584" s="35" t="n">
        <v>0</v>
      </c>
      <c r="AD584" s="35" t="n">
        <v>0</v>
      </c>
      <c r="AE584" s="35" t="n">
        <v>30</v>
      </c>
      <c r="AF584" s="35" t="n">
        <v>0</v>
      </c>
      <c r="AG584" s="35" t="n">
        <v>0</v>
      </c>
      <c r="AH584" s="35" t="n">
        <v>0</v>
      </c>
      <c r="AI584" s="35" t="n">
        <v>0</v>
      </c>
      <c r="AJ584" s="35" t="n">
        <v>0</v>
      </c>
      <c r="AK584" s="35" t="n">
        <v>0</v>
      </c>
      <c r="AL584" s="35" t="n">
        <v>0</v>
      </c>
      <c r="AM584" s="35" t="n">
        <v>0</v>
      </c>
      <c r="AN584" s="35" t="n">
        <v>0</v>
      </c>
      <c r="AO584" s="35" t="n">
        <v>0</v>
      </c>
      <c r="AP584" s="35" t="n">
        <v>0</v>
      </c>
      <c r="AQ584" s="35" t="n">
        <v>0</v>
      </c>
      <c r="AR584" s="35" t="n">
        <v>0</v>
      </c>
      <c r="AS584" s="35" t="n">
        <v>0</v>
      </c>
      <c r="AT584" s="35" t="n">
        <v>0</v>
      </c>
      <c r="AU584" s="35" t="n">
        <v>0</v>
      </c>
      <c r="AV584" s="35" t="n">
        <v>0</v>
      </c>
      <c r="AW584" s="35" t="n">
        <v>0</v>
      </c>
      <c r="AX584" s="35" t="n">
        <v>0</v>
      </c>
      <c r="AY584" s="35" t="n">
        <v>0</v>
      </c>
      <c r="AZ584" s="35" t="n">
        <v>0</v>
      </c>
      <c r="BA584" s="35" t="n">
        <v>0</v>
      </c>
      <c r="BB584" s="35" t="n">
        <v>0</v>
      </c>
      <c r="BC584" s="35" t="n">
        <v>0</v>
      </c>
      <c r="BD584" s="35" t="n">
        <v>0</v>
      </c>
      <c r="BE584" s="35" t="n">
        <v>0</v>
      </c>
      <c r="BF584" s="35" t="n">
        <v>0</v>
      </c>
      <c r="BG584" s="35" t="n">
        <v>0</v>
      </c>
      <c r="BH584" s="35" t="n">
        <v>0</v>
      </c>
      <c r="BI584" s="35" t="n">
        <v>0</v>
      </c>
      <c r="BJ584" s="35" t="n">
        <v>0</v>
      </c>
      <c r="BK584" s="35" t="n">
        <v>0</v>
      </c>
      <c r="BL584" s="35" t="n">
        <v>0</v>
      </c>
      <c r="BM584" s="35" t="n">
        <v>0</v>
      </c>
      <c r="BN584" s="35" t="n">
        <v>0</v>
      </c>
      <c r="BO584" s="35" t="n">
        <v>0</v>
      </c>
      <c r="BP584" s="35" t="n">
        <f aca="false">SUM(BQ584:BZ584)</f>
        <v>0</v>
      </c>
      <c r="BQ584" s="35" t="n">
        <v>0</v>
      </c>
      <c r="BR584" s="35" t="n">
        <v>0</v>
      </c>
      <c r="BS584" s="35" t="n">
        <v>0</v>
      </c>
      <c r="BT584" s="35" t="n">
        <v>0</v>
      </c>
      <c r="BU584" s="35" t="n">
        <v>0</v>
      </c>
      <c r="BV584" s="35" t="n">
        <v>0</v>
      </c>
      <c r="BW584" s="35" t="n">
        <v>0</v>
      </c>
      <c r="BX584" s="35" t="n">
        <v>0</v>
      </c>
      <c r="BY584" s="35" t="n">
        <v>0</v>
      </c>
      <c r="BZ584" s="35" t="n">
        <v>0</v>
      </c>
      <c r="CA584" s="35" t="n">
        <f aca="false">SUM(CB584:CE584)</f>
        <v>0</v>
      </c>
      <c r="CB584" s="35" t="n">
        <v>0</v>
      </c>
      <c r="CC584" s="35" t="n">
        <v>0</v>
      </c>
      <c r="CD584" s="35" t="n">
        <v>0</v>
      </c>
      <c r="CE584" s="35" t="n">
        <v>0</v>
      </c>
      <c r="CF584" s="35" t="n">
        <v>0</v>
      </c>
      <c r="CG584" s="35" t="n">
        <v>0</v>
      </c>
      <c r="CH584" s="35" t="n">
        <v>0</v>
      </c>
      <c r="CI584" s="35"/>
      <c r="CJ584" s="35"/>
      <c r="CK584" s="35"/>
      <c r="CL584" s="35"/>
      <c r="CM584" s="31" t="n">
        <f aca="false">SUM(F584:CL584)-BP584-CA584</f>
        <v>30</v>
      </c>
      <c r="CO584" s="35" t="n">
        <v>0</v>
      </c>
      <c r="CP584" s="35" t="n">
        <v>0</v>
      </c>
      <c r="CQ584" s="35" t="n">
        <v>0</v>
      </c>
      <c r="CR584" s="35" t="n">
        <v>0</v>
      </c>
      <c r="CS584" s="32" t="n">
        <f aca="false">CM584+CO584+CP584+CQ584+CR584</f>
        <v>30</v>
      </c>
    </row>
    <row r="585" s="38" customFormat="true" ht="13.2" hidden="false" customHeight="false" outlineLevel="0" collapsed="false">
      <c r="A585" s="36"/>
      <c r="B585" s="37" t="s">
        <v>1200</v>
      </c>
      <c r="C585" s="0" t="s">
        <v>150</v>
      </c>
      <c r="D585" s="0" t="s">
        <v>151</v>
      </c>
      <c r="E585" s="37" t="s">
        <v>1201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0</v>
      </c>
      <c r="U585" s="35" t="n">
        <v>0</v>
      </c>
      <c r="V585" s="35" t="n">
        <v>0</v>
      </c>
      <c r="W585" s="35" t="n">
        <v>0</v>
      </c>
      <c r="X585" s="35" t="n">
        <v>0</v>
      </c>
      <c r="Y585" s="35" t="n">
        <v>0</v>
      </c>
      <c r="Z585" s="35" t="n">
        <v>0</v>
      </c>
      <c r="AA585" s="35" t="n">
        <v>0</v>
      </c>
      <c r="AB585" s="35" t="n">
        <v>0</v>
      </c>
      <c r="AC585" s="35" t="n">
        <v>0</v>
      </c>
      <c r="AD585" s="35" t="n">
        <v>0</v>
      </c>
      <c r="AE585" s="35" t="n">
        <v>20</v>
      </c>
      <c r="AF585" s="35" t="n">
        <v>0</v>
      </c>
      <c r="AG585" s="35" t="n">
        <v>0</v>
      </c>
      <c r="AH585" s="35" t="n">
        <v>0</v>
      </c>
      <c r="AI585" s="35" t="n">
        <v>0</v>
      </c>
      <c r="AJ585" s="35" t="n">
        <v>0</v>
      </c>
      <c r="AK585" s="35" t="n">
        <v>0</v>
      </c>
      <c r="AL585" s="35" t="n">
        <v>0</v>
      </c>
      <c r="AM585" s="35" t="n">
        <v>0</v>
      </c>
      <c r="AN585" s="35" t="n">
        <v>0</v>
      </c>
      <c r="AO585" s="35" t="n">
        <v>0</v>
      </c>
      <c r="AP585" s="35" t="n">
        <v>0</v>
      </c>
      <c r="AQ585" s="35" t="n">
        <v>0</v>
      </c>
      <c r="AR585" s="35" t="n">
        <v>0</v>
      </c>
      <c r="AS585" s="35" t="n">
        <v>0</v>
      </c>
      <c r="AT585" s="35" t="n">
        <v>0</v>
      </c>
      <c r="AU585" s="35" t="n">
        <v>0</v>
      </c>
      <c r="AV585" s="35" t="n">
        <v>0</v>
      </c>
      <c r="AW585" s="35" t="n">
        <v>0</v>
      </c>
      <c r="AX585" s="35" t="n">
        <v>0</v>
      </c>
      <c r="AY585" s="35" t="n">
        <v>0</v>
      </c>
      <c r="AZ585" s="35" t="n">
        <v>0</v>
      </c>
      <c r="BA585" s="35" t="n">
        <v>0</v>
      </c>
      <c r="BB585" s="35" t="n">
        <v>0</v>
      </c>
      <c r="BC585" s="35" t="n">
        <v>0</v>
      </c>
      <c r="BD585" s="35" t="n">
        <v>0</v>
      </c>
      <c r="BE585" s="35" t="n">
        <v>0</v>
      </c>
      <c r="BF585" s="35" t="n">
        <v>0</v>
      </c>
      <c r="BG585" s="35" t="n">
        <v>0</v>
      </c>
      <c r="BH585" s="35" t="n">
        <v>0</v>
      </c>
      <c r="BI585" s="35" t="n">
        <v>0</v>
      </c>
      <c r="BJ585" s="35" t="n">
        <v>0</v>
      </c>
      <c r="BK585" s="35" t="n">
        <v>0</v>
      </c>
      <c r="BL585" s="35" t="n">
        <v>0</v>
      </c>
      <c r="BM585" s="35" t="n">
        <v>0</v>
      </c>
      <c r="BN585" s="35" t="n">
        <v>0</v>
      </c>
      <c r="BO585" s="35" t="n">
        <v>0</v>
      </c>
      <c r="BP585" s="35" t="n">
        <f aca="false">SUM(BQ585:BZ585)</f>
        <v>0</v>
      </c>
      <c r="BQ585" s="35" t="n">
        <v>0</v>
      </c>
      <c r="BR585" s="35" t="n">
        <v>0</v>
      </c>
      <c r="BS585" s="35" t="n">
        <v>0</v>
      </c>
      <c r="BT585" s="35" t="n">
        <v>0</v>
      </c>
      <c r="BU585" s="35" t="n">
        <v>0</v>
      </c>
      <c r="BV585" s="35" t="n">
        <v>0</v>
      </c>
      <c r="BW585" s="35" t="n">
        <v>0</v>
      </c>
      <c r="BX585" s="35" t="n">
        <v>0</v>
      </c>
      <c r="BY585" s="35" t="n">
        <v>0</v>
      </c>
      <c r="BZ585" s="35" t="n">
        <v>0</v>
      </c>
      <c r="CA585" s="35" t="n">
        <f aca="false">SUM(CB585:CE585)</f>
        <v>0</v>
      </c>
      <c r="CB585" s="35" t="n">
        <v>0</v>
      </c>
      <c r="CC585" s="35" t="n">
        <v>0</v>
      </c>
      <c r="CD585" s="35" t="n">
        <v>0</v>
      </c>
      <c r="CE585" s="35" t="n">
        <v>0</v>
      </c>
      <c r="CF585" s="35" t="n">
        <v>0</v>
      </c>
      <c r="CG585" s="35" t="n">
        <v>0</v>
      </c>
      <c r="CH585" s="35" t="n">
        <v>0</v>
      </c>
      <c r="CI585" s="35"/>
      <c r="CJ585" s="35"/>
      <c r="CK585" s="35"/>
      <c r="CL585" s="35"/>
      <c r="CM585" s="31" t="n">
        <f aca="false">SUM(F585:CL585)-BP585-CA585</f>
        <v>20</v>
      </c>
      <c r="CO585" s="35" t="n">
        <v>0</v>
      </c>
      <c r="CP585" s="35" t="n">
        <v>0</v>
      </c>
      <c r="CQ585" s="35" t="n">
        <v>0</v>
      </c>
      <c r="CR585" s="35" t="n">
        <v>0</v>
      </c>
      <c r="CS585" s="32" t="n">
        <f aca="false">CM585+CO585+CP585+CQ585+CR585</f>
        <v>20</v>
      </c>
    </row>
    <row r="586" s="38" customFormat="true" ht="13.2" hidden="false" customHeight="false" outlineLevel="0" collapsed="false">
      <c r="A586" s="36"/>
      <c r="B586" s="37" t="s">
        <v>1202</v>
      </c>
      <c r="C586" s="0" t="s">
        <v>150</v>
      </c>
      <c r="D586" s="0" t="s">
        <v>151</v>
      </c>
      <c r="E586" s="37" t="s">
        <v>1203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 t="n">
        <v>0</v>
      </c>
      <c r="V586" s="35" t="n">
        <v>0</v>
      </c>
      <c r="W586" s="35" t="n">
        <v>0</v>
      </c>
      <c r="X586" s="35" t="n">
        <v>0</v>
      </c>
      <c r="Y586" s="35" t="n">
        <v>0</v>
      </c>
      <c r="Z586" s="35" t="n">
        <v>0</v>
      </c>
      <c r="AA586" s="35" t="n">
        <v>0</v>
      </c>
      <c r="AB586" s="35" t="n">
        <v>0</v>
      </c>
      <c r="AC586" s="35" t="n">
        <v>0</v>
      </c>
      <c r="AD586" s="35" t="n">
        <v>0</v>
      </c>
      <c r="AE586" s="35" t="n">
        <v>10</v>
      </c>
      <c r="AF586" s="35" t="n">
        <v>0</v>
      </c>
      <c r="AG586" s="35" t="n">
        <v>0</v>
      </c>
      <c r="AH586" s="35" t="n">
        <v>0</v>
      </c>
      <c r="AI586" s="35" t="n">
        <v>0</v>
      </c>
      <c r="AJ586" s="35" t="n">
        <v>0</v>
      </c>
      <c r="AK586" s="35" t="n">
        <v>0</v>
      </c>
      <c r="AL586" s="35" t="n">
        <v>0</v>
      </c>
      <c r="AM586" s="35" t="n">
        <v>0</v>
      </c>
      <c r="AN586" s="35" t="n">
        <v>0</v>
      </c>
      <c r="AO586" s="35" t="n">
        <v>0</v>
      </c>
      <c r="AP586" s="35" t="n">
        <v>0</v>
      </c>
      <c r="AQ586" s="35" t="n">
        <v>0</v>
      </c>
      <c r="AR586" s="35" t="n">
        <v>0</v>
      </c>
      <c r="AS586" s="35" t="n">
        <v>0</v>
      </c>
      <c r="AT586" s="35" t="n">
        <v>0</v>
      </c>
      <c r="AU586" s="35" t="n">
        <v>0</v>
      </c>
      <c r="AV586" s="35" t="n">
        <v>0</v>
      </c>
      <c r="AW586" s="35" t="n">
        <v>0</v>
      </c>
      <c r="AX586" s="35" t="n">
        <v>0</v>
      </c>
      <c r="AY586" s="35" t="n">
        <v>0</v>
      </c>
      <c r="AZ586" s="35" t="n">
        <v>0</v>
      </c>
      <c r="BA586" s="35" t="n">
        <v>0</v>
      </c>
      <c r="BB586" s="35" t="n">
        <v>0</v>
      </c>
      <c r="BC586" s="35" t="n">
        <v>0</v>
      </c>
      <c r="BD586" s="35" t="n">
        <v>0</v>
      </c>
      <c r="BE586" s="35" t="n">
        <v>0</v>
      </c>
      <c r="BF586" s="35" t="n">
        <v>0</v>
      </c>
      <c r="BG586" s="35" t="n">
        <v>0</v>
      </c>
      <c r="BH586" s="35" t="n">
        <v>0</v>
      </c>
      <c r="BI586" s="35" t="n">
        <v>0</v>
      </c>
      <c r="BJ586" s="35" t="n">
        <v>0</v>
      </c>
      <c r="BK586" s="35" t="n">
        <v>0</v>
      </c>
      <c r="BL586" s="35" t="n">
        <v>0</v>
      </c>
      <c r="BM586" s="35" t="n">
        <v>0</v>
      </c>
      <c r="BN586" s="35" t="n">
        <v>0</v>
      </c>
      <c r="BO586" s="35" t="n">
        <v>0</v>
      </c>
      <c r="BP586" s="35" t="n">
        <f aca="false">SUM(BQ586:BZ586)</f>
        <v>0</v>
      </c>
      <c r="BQ586" s="35" t="n">
        <v>0</v>
      </c>
      <c r="BR586" s="35" t="n">
        <v>0</v>
      </c>
      <c r="BS586" s="35" t="n">
        <v>0</v>
      </c>
      <c r="BT586" s="35" t="n">
        <v>0</v>
      </c>
      <c r="BU586" s="35" t="n">
        <v>0</v>
      </c>
      <c r="BV586" s="35" t="n">
        <v>0</v>
      </c>
      <c r="BW586" s="35" t="n">
        <v>0</v>
      </c>
      <c r="BX586" s="35" t="n">
        <v>0</v>
      </c>
      <c r="BY586" s="35" t="n">
        <v>0</v>
      </c>
      <c r="BZ586" s="35" t="n">
        <v>0</v>
      </c>
      <c r="CA586" s="35" t="n">
        <f aca="false">SUM(CB586:CE586)</f>
        <v>0</v>
      </c>
      <c r="CB586" s="35" t="n">
        <v>0</v>
      </c>
      <c r="CC586" s="35" t="n">
        <v>0</v>
      </c>
      <c r="CD586" s="35" t="n">
        <v>0</v>
      </c>
      <c r="CE586" s="35" t="n">
        <v>0</v>
      </c>
      <c r="CF586" s="35" t="n">
        <v>0</v>
      </c>
      <c r="CG586" s="35" t="n">
        <v>0</v>
      </c>
      <c r="CH586" s="35" t="n">
        <v>0</v>
      </c>
      <c r="CI586" s="35"/>
      <c r="CJ586" s="35"/>
      <c r="CK586" s="35"/>
      <c r="CL586" s="35"/>
      <c r="CM586" s="31" t="n">
        <f aca="false">SUM(F586:CL586)-BP586-CA586</f>
        <v>10</v>
      </c>
      <c r="CO586" s="35" t="n">
        <v>0</v>
      </c>
      <c r="CP586" s="35" t="n">
        <v>0</v>
      </c>
      <c r="CQ586" s="35" t="n">
        <v>0</v>
      </c>
      <c r="CR586" s="35" t="n">
        <v>0</v>
      </c>
      <c r="CS586" s="32" t="n">
        <f aca="false">CM586+CO586+CP586+CQ586+CR586</f>
        <v>10</v>
      </c>
    </row>
    <row r="587" s="38" customFormat="true" ht="13.2" hidden="false" customHeight="false" outlineLevel="0" collapsed="false">
      <c r="A587" s="36"/>
      <c r="B587" s="37" t="s">
        <v>1204</v>
      </c>
      <c r="C587" s="0" t="s">
        <v>150</v>
      </c>
      <c r="D587" s="0" t="s">
        <v>151</v>
      </c>
      <c r="E587" s="37" t="s">
        <v>1205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900</v>
      </c>
      <c r="P587" s="35" t="n">
        <v>1980</v>
      </c>
      <c r="Q587" s="35" t="n">
        <v>0</v>
      </c>
      <c r="R587" s="35" t="n">
        <v>0</v>
      </c>
      <c r="S587" s="35" t="n">
        <v>0</v>
      </c>
      <c r="T587" s="35" t="n">
        <v>0</v>
      </c>
      <c r="U587" s="35" t="n">
        <v>0</v>
      </c>
      <c r="V587" s="35" t="n">
        <v>0</v>
      </c>
      <c r="W587" s="35" t="n">
        <v>0</v>
      </c>
      <c r="X587" s="35" t="n">
        <v>0</v>
      </c>
      <c r="Y587" s="35" t="n">
        <v>0</v>
      </c>
      <c r="Z587" s="35" t="n">
        <v>0</v>
      </c>
      <c r="AA587" s="35" t="n">
        <v>0</v>
      </c>
      <c r="AB587" s="35" t="n">
        <v>0</v>
      </c>
      <c r="AC587" s="35" t="n">
        <v>0</v>
      </c>
      <c r="AD587" s="35" t="n">
        <v>0</v>
      </c>
      <c r="AE587" s="35" t="n">
        <v>0</v>
      </c>
      <c r="AF587" s="35" t="n">
        <v>0</v>
      </c>
      <c r="AG587" s="35" t="n">
        <v>0</v>
      </c>
      <c r="AH587" s="35" t="n">
        <v>0</v>
      </c>
      <c r="AI587" s="35" t="n">
        <v>0</v>
      </c>
      <c r="AJ587" s="35" t="n">
        <v>0</v>
      </c>
      <c r="AK587" s="35" t="n">
        <v>0</v>
      </c>
      <c r="AL587" s="35" t="n">
        <v>0</v>
      </c>
      <c r="AM587" s="35" t="n">
        <v>0</v>
      </c>
      <c r="AN587" s="35" t="n">
        <v>0</v>
      </c>
      <c r="AO587" s="35" t="n">
        <v>0</v>
      </c>
      <c r="AP587" s="35" t="n">
        <v>0</v>
      </c>
      <c r="AQ587" s="35" t="n">
        <v>0</v>
      </c>
      <c r="AR587" s="35" t="n">
        <v>0</v>
      </c>
      <c r="AS587" s="35" t="n">
        <v>0</v>
      </c>
      <c r="AT587" s="35" t="n">
        <v>0</v>
      </c>
      <c r="AU587" s="35" t="n">
        <v>0</v>
      </c>
      <c r="AV587" s="35" t="n">
        <v>0</v>
      </c>
      <c r="AW587" s="35" t="n">
        <v>0</v>
      </c>
      <c r="AX587" s="35" t="n">
        <v>0</v>
      </c>
      <c r="AY587" s="35" t="n">
        <v>0</v>
      </c>
      <c r="AZ587" s="35" t="n">
        <v>0</v>
      </c>
      <c r="BA587" s="35" t="n">
        <v>0</v>
      </c>
      <c r="BB587" s="35" t="n">
        <v>0</v>
      </c>
      <c r="BC587" s="35" t="n">
        <v>0</v>
      </c>
      <c r="BD587" s="35" t="n">
        <v>0</v>
      </c>
      <c r="BE587" s="35" t="n">
        <v>0</v>
      </c>
      <c r="BF587" s="35" t="n">
        <v>0</v>
      </c>
      <c r="BG587" s="35" t="n">
        <v>0</v>
      </c>
      <c r="BH587" s="35" t="n">
        <v>0</v>
      </c>
      <c r="BI587" s="35" t="n">
        <v>0</v>
      </c>
      <c r="BJ587" s="35" t="n">
        <v>0</v>
      </c>
      <c r="BK587" s="35" t="n">
        <v>0</v>
      </c>
      <c r="BL587" s="35" t="n">
        <v>0</v>
      </c>
      <c r="BM587" s="35" t="n">
        <v>0</v>
      </c>
      <c r="BN587" s="35" t="n">
        <v>0</v>
      </c>
      <c r="BO587" s="35" t="n">
        <v>0</v>
      </c>
      <c r="BP587" s="35" t="n">
        <f aca="false">SUM(BQ587:BZ587)</f>
        <v>0</v>
      </c>
      <c r="BQ587" s="35" t="n">
        <v>0</v>
      </c>
      <c r="BR587" s="35" t="n">
        <v>0</v>
      </c>
      <c r="BS587" s="35" t="n">
        <v>0</v>
      </c>
      <c r="BT587" s="35" t="n">
        <v>0</v>
      </c>
      <c r="BU587" s="35" t="n">
        <v>0</v>
      </c>
      <c r="BV587" s="35" t="n">
        <v>0</v>
      </c>
      <c r="BW587" s="35" t="n">
        <v>0</v>
      </c>
      <c r="BX587" s="35" t="n">
        <v>0</v>
      </c>
      <c r="BY587" s="35" t="n">
        <v>0</v>
      </c>
      <c r="BZ587" s="35" t="n">
        <v>0</v>
      </c>
      <c r="CA587" s="35" t="n">
        <f aca="false">SUM(CB587:CE587)</f>
        <v>0</v>
      </c>
      <c r="CB587" s="35" t="n">
        <v>0</v>
      </c>
      <c r="CC587" s="35" t="n">
        <v>0</v>
      </c>
      <c r="CD587" s="35" t="n">
        <v>0</v>
      </c>
      <c r="CE587" s="35" t="n">
        <v>0</v>
      </c>
      <c r="CF587" s="35" t="n">
        <v>0</v>
      </c>
      <c r="CG587" s="35" t="n">
        <v>0</v>
      </c>
      <c r="CH587" s="35" t="n">
        <v>0</v>
      </c>
      <c r="CI587" s="35"/>
      <c r="CJ587" s="35"/>
      <c r="CK587" s="35"/>
      <c r="CL587" s="35"/>
      <c r="CM587" s="31" t="n">
        <f aca="false">SUM(F587:CL587)-BP587-CA587</f>
        <v>2880</v>
      </c>
      <c r="CO587" s="35" t="n">
        <v>0</v>
      </c>
      <c r="CP587" s="35" t="n">
        <v>0</v>
      </c>
      <c r="CQ587" s="35" t="n">
        <v>0</v>
      </c>
      <c r="CR587" s="35" t="n">
        <v>0</v>
      </c>
      <c r="CS587" s="32" t="n">
        <f aca="false">CM587+CO587+CP587+CQ587+CR587</f>
        <v>2880</v>
      </c>
    </row>
    <row r="588" s="38" customFormat="true" ht="13.2" hidden="false" customHeight="false" outlineLevel="0" collapsed="false">
      <c r="A588" s="36"/>
      <c r="B588" s="37" t="s">
        <v>1206</v>
      </c>
      <c r="C588" s="0" t="s">
        <v>150</v>
      </c>
      <c r="D588" s="0" t="s">
        <v>151</v>
      </c>
      <c r="E588" s="37" t="s">
        <v>1207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0</v>
      </c>
      <c r="U588" s="35" t="n">
        <v>0</v>
      </c>
      <c r="V588" s="35" t="n">
        <v>0</v>
      </c>
      <c r="W588" s="35" t="n">
        <v>0</v>
      </c>
      <c r="X588" s="35" t="n">
        <v>0</v>
      </c>
      <c r="Y588" s="35" t="n">
        <v>0</v>
      </c>
      <c r="Z588" s="35" t="n">
        <v>0</v>
      </c>
      <c r="AA588" s="35" t="n">
        <v>0</v>
      </c>
      <c r="AB588" s="35" t="n">
        <v>0</v>
      </c>
      <c r="AC588" s="35" t="n">
        <v>0</v>
      </c>
      <c r="AD588" s="35" t="n">
        <v>0</v>
      </c>
      <c r="AE588" s="35" t="n">
        <v>0</v>
      </c>
      <c r="AF588" s="35" t="n">
        <v>0</v>
      </c>
      <c r="AG588" s="35" t="n">
        <v>0</v>
      </c>
      <c r="AH588" s="35" t="n">
        <v>0</v>
      </c>
      <c r="AI588" s="35" t="n">
        <v>0</v>
      </c>
      <c r="AJ588" s="35" t="n">
        <v>0</v>
      </c>
      <c r="AK588" s="35" t="n">
        <v>0</v>
      </c>
      <c r="AL588" s="35" t="n">
        <v>1000</v>
      </c>
      <c r="AM588" s="35" t="n">
        <v>0</v>
      </c>
      <c r="AN588" s="35" t="n">
        <v>0</v>
      </c>
      <c r="AO588" s="35" t="n">
        <v>0</v>
      </c>
      <c r="AP588" s="35" t="n">
        <v>0</v>
      </c>
      <c r="AQ588" s="35" t="n">
        <v>0</v>
      </c>
      <c r="AR588" s="35" t="n">
        <v>0</v>
      </c>
      <c r="AS588" s="35" t="n">
        <v>0</v>
      </c>
      <c r="AT588" s="35" t="n">
        <v>0</v>
      </c>
      <c r="AU588" s="35" t="n">
        <v>0</v>
      </c>
      <c r="AV588" s="35" t="n">
        <v>0</v>
      </c>
      <c r="AW588" s="35" t="n">
        <v>0</v>
      </c>
      <c r="AX588" s="35" t="n">
        <v>0</v>
      </c>
      <c r="AY588" s="35" t="n">
        <v>0</v>
      </c>
      <c r="AZ588" s="35" t="n">
        <v>0</v>
      </c>
      <c r="BA588" s="35" t="n">
        <v>0</v>
      </c>
      <c r="BB588" s="35" t="n">
        <v>0</v>
      </c>
      <c r="BC588" s="35" t="n">
        <v>0</v>
      </c>
      <c r="BD588" s="35" t="n">
        <v>0</v>
      </c>
      <c r="BE588" s="35" t="n">
        <v>0</v>
      </c>
      <c r="BF588" s="35" t="n">
        <v>0</v>
      </c>
      <c r="BG588" s="35" t="n">
        <v>0</v>
      </c>
      <c r="BH588" s="35" t="n">
        <v>0</v>
      </c>
      <c r="BI588" s="35" t="n">
        <v>0</v>
      </c>
      <c r="BJ588" s="35" t="n">
        <v>0</v>
      </c>
      <c r="BK588" s="35" t="n">
        <v>0</v>
      </c>
      <c r="BL588" s="35" t="n">
        <v>0</v>
      </c>
      <c r="BM588" s="35" t="n">
        <v>0</v>
      </c>
      <c r="BN588" s="35" t="n">
        <v>0</v>
      </c>
      <c r="BO588" s="35" t="n">
        <v>0</v>
      </c>
      <c r="BP588" s="35" t="n">
        <f aca="false">SUM(BQ588:BZ588)</f>
        <v>0</v>
      </c>
      <c r="BQ588" s="35" t="n">
        <v>0</v>
      </c>
      <c r="BR588" s="35" t="n">
        <v>0</v>
      </c>
      <c r="BS588" s="35" t="n">
        <v>0</v>
      </c>
      <c r="BT588" s="35" t="n">
        <v>0</v>
      </c>
      <c r="BU588" s="35" t="n">
        <v>0</v>
      </c>
      <c r="BV588" s="35" t="n">
        <v>0</v>
      </c>
      <c r="BW588" s="35" t="n">
        <v>0</v>
      </c>
      <c r="BX588" s="35" t="n">
        <v>0</v>
      </c>
      <c r="BY588" s="35" t="n">
        <v>0</v>
      </c>
      <c r="BZ588" s="35" t="n">
        <v>0</v>
      </c>
      <c r="CA588" s="35" t="n">
        <f aca="false">SUM(CB588:CE588)</f>
        <v>0</v>
      </c>
      <c r="CB588" s="35" t="n">
        <v>0</v>
      </c>
      <c r="CC588" s="35" t="n">
        <v>0</v>
      </c>
      <c r="CD588" s="35" t="n">
        <v>0</v>
      </c>
      <c r="CE588" s="35" t="n">
        <v>0</v>
      </c>
      <c r="CF588" s="35" t="n">
        <v>0</v>
      </c>
      <c r="CG588" s="35" t="n">
        <v>0</v>
      </c>
      <c r="CH588" s="35" t="n">
        <v>0</v>
      </c>
      <c r="CI588" s="35"/>
      <c r="CJ588" s="35"/>
      <c r="CK588" s="35"/>
      <c r="CL588" s="35"/>
      <c r="CM588" s="31" t="n">
        <f aca="false">SUM(F588:CL588)-BP588-CA588</f>
        <v>1000</v>
      </c>
      <c r="CO588" s="35" t="n">
        <v>0</v>
      </c>
      <c r="CP588" s="35" t="n">
        <v>0</v>
      </c>
      <c r="CQ588" s="35" t="n">
        <v>0</v>
      </c>
      <c r="CR588" s="35" t="n">
        <v>0</v>
      </c>
      <c r="CS588" s="32" t="n">
        <f aca="false">CM588+CO588+CP588+CQ588+CR588</f>
        <v>1000</v>
      </c>
    </row>
    <row r="589" s="38" customFormat="true" ht="13.8" hidden="false" customHeight="false" outlineLevel="0" collapsed="false">
      <c r="A589" s="36"/>
      <c r="B589" s="37" t="s">
        <v>1208</v>
      </c>
      <c r="C589" s="0" t="s">
        <v>150</v>
      </c>
      <c r="D589" s="0" t="s">
        <v>151</v>
      </c>
      <c r="E589" s="37" t="s">
        <v>1209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 t="n">
        <v>0</v>
      </c>
      <c r="V589" s="35" t="n">
        <v>0</v>
      </c>
      <c r="W589" s="35" t="n">
        <v>0</v>
      </c>
      <c r="X589" s="35" t="n">
        <v>0</v>
      </c>
      <c r="Y589" s="35" t="n">
        <v>0</v>
      </c>
      <c r="Z589" s="35" t="n">
        <v>0</v>
      </c>
      <c r="AA589" s="35" t="n">
        <v>0</v>
      </c>
      <c r="AB589" s="35" t="n">
        <v>0</v>
      </c>
      <c r="AC589" s="35" t="n">
        <v>0</v>
      </c>
      <c r="AD589" s="35" t="n">
        <v>0</v>
      </c>
      <c r="AE589" s="35" t="n">
        <v>0</v>
      </c>
      <c r="AF589" s="35" t="n">
        <v>0</v>
      </c>
      <c r="AG589" s="35" t="n">
        <v>0</v>
      </c>
      <c r="AH589" s="35" t="n">
        <v>0</v>
      </c>
      <c r="AI589" s="35" t="n">
        <v>0</v>
      </c>
      <c r="AJ589" s="35" t="n">
        <v>0</v>
      </c>
      <c r="AK589" s="35" t="n">
        <v>0</v>
      </c>
      <c r="AL589" s="35" t="n">
        <v>0</v>
      </c>
      <c r="AM589" s="35" t="n">
        <v>0</v>
      </c>
      <c r="AN589" s="35" t="n">
        <v>0</v>
      </c>
      <c r="AO589" s="35" t="n">
        <v>0</v>
      </c>
      <c r="AP589" s="35" t="n">
        <v>0</v>
      </c>
      <c r="AQ589" s="35" t="n">
        <v>0</v>
      </c>
      <c r="AR589" s="35" t="n">
        <v>0</v>
      </c>
      <c r="AS589" s="35" t="n">
        <v>0</v>
      </c>
      <c r="AT589" s="35" t="n">
        <v>0</v>
      </c>
      <c r="AU589" s="35" t="n">
        <v>0</v>
      </c>
      <c r="AV589" s="35" t="n">
        <v>0</v>
      </c>
      <c r="AW589" s="35" t="n">
        <v>0</v>
      </c>
      <c r="AX589" s="35" t="n">
        <v>0</v>
      </c>
      <c r="AY589" s="35" t="n">
        <v>0</v>
      </c>
      <c r="AZ589" s="35" t="n">
        <v>0</v>
      </c>
      <c r="BA589" s="35" t="n">
        <v>0</v>
      </c>
      <c r="BB589" s="35" t="n">
        <v>0</v>
      </c>
      <c r="BC589" s="35" t="n">
        <v>0</v>
      </c>
      <c r="BD589" s="35" t="n">
        <v>0</v>
      </c>
      <c r="BE589" s="35" t="n">
        <v>0</v>
      </c>
      <c r="BF589" s="35" t="n">
        <v>0</v>
      </c>
      <c r="BG589" s="35" t="n">
        <v>0</v>
      </c>
      <c r="BH589" s="35" t="n">
        <v>0</v>
      </c>
      <c r="BI589" s="35" t="n">
        <v>0</v>
      </c>
      <c r="BJ589" s="35" t="n">
        <v>0</v>
      </c>
      <c r="BK589" s="35" t="n">
        <v>0</v>
      </c>
      <c r="BL589" s="35" t="n">
        <v>0</v>
      </c>
      <c r="BM589" s="35" t="n">
        <v>0</v>
      </c>
      <c r="BN589" s="35" t="n">
        <v>0</v>
      </c>
      <c r="BO589" s="35" t="n">
        <v>0</v>
      </c>
      <c r="BP589" s="35" t="n">
        <f aca="false">SUM(BQ589:BZ589)</f>
        <v>0</v>
      </c>
      <c r="BQ589" s="35" t="n">
        <v>0</v>
      </c>
      <c r="BR589" s="35" t="n">
        <v>0</v>
      </c>
      <c r="BS589" s="35" t="n">
        <v>0</v>
      </c>
      <c r="BT589" s="35" t="n">
        <v>0</v>
      </c>
      <c r="BU589" s="35" t="n">
        <v>0</v>
      </c>
      <c r="BV589" s="35" t="n">
        <v>0</v>
      </c>
      <c r="BW589" s="35" t="n">
        <v>0</v>
      </c>
      <c r="BX589" s="35" t="n">
        <v>0</v>
      </c>
      <c r="BY589" s="35" t="n">
        <v>0</v>
      </c>
      <c r="BZ589" s="35" t="n">
        <v>0</v>
      </c>
      <c r="CA589" s="35" t="n">
        <f aca="false">SUM(CB589:CE589)</f>
        <v>0</v>
      </c>
      <c r="CB589" s="35" t="n">
        <v>0</v>
      </c>
      <c r="CC589" s="35" t="n">
        <v>0</v>
      </c>
      <c r="CD589" s="35" t="n">
        <v>0</v>
      </c>
      <c r="CE589" s="35" t="n">
        <v>0</v>
      </c>
      <c r="CF589" s="35" t="n">
        <v>0</v>
      </c>
      <c r="CG589" s="35" t="n">
        <v>0</v>
      </c>
      <c r="CH589" s="35" t="n">
        <v>0</v>
      </c>
      <c r="CI589" s="35"/>
      <c r="CJ589" s="35"/>
      <c r="CK589" s="35"/>
      <c r="CL589" s="35"/>
      <c r="CM589" s="31" t="n">
        <f aca="false">SUM(F589:CL589)-BP589-CA589</f>
        <v>0</v>
      </c>
      <c r="CO589" s="35" t="n">
        <v>0</v>
      </c>
      <c r="CP589" s="35" t="n">
        <v>0</v>
      </c>
      <c r="CQ589" s="35" t="n">
        <v>0</v>
      </c>
      <c r="CR589" s="35" t="n">
        <v>91.954</v>
      </c>
      <c r="CS589" s="32" t="n">
        <f aca="false">CM589+CO589+CP589+CQ589+CR589</f>
        <v>91.954</v>
      </c>
    </row>
    <row r="590" s="1" customFormat="true" ht="10.8" hidden="true" customHeight="false" outlineLevel="0" collapsed="false">
      <c r="A590" s="39"/>
      <c r="B590" s="26"/>
      <c r="C590" s="26"/>
      <c r="D590" s="26"/>
      <c r="E590" s="26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29" t="e">
        <f aca="false">SUM(F590:AB590)+#REF!+#REF!+AC590+AF590</f>
        <v>#REF!</v>
      </c>
      <c r="CO590" s="40"/>
      <c r="CP590" s="40"/>
      <c r="CQ590" s="40"/>
      <c r="CR590" s="40"/>
      <c r="CS590" s="32" t="e">
        <f aca="false">CM590+CO590+CP590+CQ590+CR590</f>
        <v>#REF!</v>
      </c>
    </row>
    <row r="591" s="1" customFormat="true" ht="10.8" hidden="true" customHeight="false" outlineLevel="0" collapsed="false">
      <c r="A591" s="39"/>
      <c r="B591" s="42"/>
      <c r="C591" s="42"/>
      <c r="D591" s="42"/>
      <c r="E591" s="42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4"/>
      <c r="CO591" s="43"/>
      <c r="CP591" s="43"/>
      <c r="CQ591" s="43"/>
      <c r="CR591" s="43"/>
      <c r="CS591" s="32" t="n">
        <f aca="false">CM591+CO591+CP591+CQ591+CR591</f>
        <v>0</v>
      </c>
    </row>
    <row r="592" s="1" customFormat="true" ht="10.8" hidden="false" customHeight="false" outlineLevel="0" collapsed="false">
      <c r="A592" s="39"/>
      <c r="B592" s="45" t="s">
        <v>1210</v>
      </c>
      <c r="C592" s="46"/>
      <c r="D592" s="46"/>
      <c r="E592" s="47"/>
      <c r="F592" s="48" t="n">
        <f aca="false">SUM(F9:F591)/2</f>
        <v>164938</v>
      </c>
      <c r="G592" s="49" t="n">
        <f aca="false">SUM(G9:G591)/2</f>
        <v>4000</v>
      </c>
      <c r="H592" s="49" t="n">
        <f aca="false">SUM(H9:H591)/2</f>
        <v>12000</v>
      </c>
      <c r="I592" s="49" t="n">
        <f aca="false">SUM(I9:I591)/2</f>
        <v>434788.786</v>
      </c>
      <c r="J592" s="49" t="n">
        <f aca="false">SUM(J9:J591)/2</f>
        <v>191753</v>
      </c>
      <c r="K592" s="49" t="n">
        <f aca="false">SUM(K9:K591)/2</f>
        <v>7319</v>
      </c>
      <c r="L592" s="49" t="n">
        <f aca="false">SUM(L9:L591)/2</f>
        <v>6700</v>
      </c>
      <c r="M592" s="49" t="n">
        <f aca="false">SUM(M9:M591)/2</f>
        <v>7860.8774</v>
      </c>
      <c r="N592" s="49" t="n">
        <f aca="false">SUM(N9:N591)/2</f>
        <v>8226.326</v>
      </c>
      <c r="O592" s="49" t="n">
        <f aca="false">SUM(O9:O591)/2</f>
        <v>1800</v>
      </c>
      <c r="P592" s="49" t="n">
        <f aca="false">SUM(P9:P591)/2</f>
        <v>3579.8197</v>
      </c>
      <c r="Q592" s="49" t="n">
        <f aca="false">SUM(Q9:Q591)/2</f>
        <v>11500</v>
      </c>
      <c r="R592" s="49" t="n">
        <f aca="false">SUM(R9:R591)/2</f>
        <v>23379.01841</v>
      </c>
      <c r="S592" s="49" t="n">
        <f aca="false">SUM(S9:S591)/2</f>
        <v>530</v>
      </c>
      <c r="T592" s="49" t="n">
        <f aca="false">SUM(T9:T591)/2</f>
        <v>12000</v>
      </c>
      <c r="U592" s="49" t="n">
        <f aca="false">SUM(U9:U591)/2</f>
        <v>72300</v>
      </c>
      <c r="V592" s="49" t="n">
        <f aca="false">SUM(V9:V591)/2</f>
        <v>5000</v>
      </c>
      <c r="W592" s="49" t="n">
        <f aca="false">SUM(W9:W591)/2</f>
        <v>5000</v>
      </c>
      <c r="X592" s="49" t="n">
        <f aca="false">SUM(X9:X591)/2</f>
        <v>400000</v>
      </c>
      <c r="Y592" s="49" t="n">
        <f aca="false">SUM(Y9:Y591)/2</f>
        <v>1291.64746</v>
      </c>
      <c r="Z592" s="49" t="n">
        <f aca="false">SUM(Z9:Z591)/2</f>
        <v>1316.63797</v>
      </c>
      <c r="AA592" s="49" t="n">
        <f aca="false">SUM(AA9:AA591)/2</f>
        <v>352490.86</v>
      </c>
      <c r="AB592" s="49" t="n">
        <f aca="false">SUM(AB9:AB591)/2</f>
        <v>200000</v>
      </c>
      <c r="AC592" s="49" t="n">
        <f aca="false">SUM(AC9:AC591)/2</f>
        <v>1500</v>
      </c>
      <c r="AD592" s="49" t="n">
        <f aca="false">SUM(AD9:AD591)/2</f>
        <v>1068.351</v>
      </c>
      <c r="AE592" s="49" t="n">
        <f aca="false">SUM(AE9:AE591)/2</f>
        <v>5356.5</v>
      </c>
      <c r="AF592" s="49" t="n">
        <f aca="false">SUM(AF9:AF591)/2</f>
        <v>64600</v>
      </c>
      <c r="AG592" s="49" t="n">
        <f aca="false">SUM(AG9:AG591)/2</f>
        <v>3600</v>
      </c>
      <c r="AH592" s="49" t="n">
        <f aca="false">SUM(AH9:AH591)/2</f>
        <v>17000</v>
      </c>
      <c r="AI592" s="49" t="n">
        <f aca="false">SUM(AI9:AI591)/2</f>
        <v>30000</v>
      </c>
      <c r="AJ592" s="49" t="n">
        <f aca="false">SUM(AJ9:AJ591)/2</f>
        <v>19000</v>
      </c>
      <c r="AK592" s="49" t="n">
        <f aca="false">SUM(AK9:AK591)/2</f>
        <v>1700</v>
      </c>
      <c r="AL592" s="49" t="n">
        <f aca="false">SUM(AL9:AL591)/2</f>
        <v>52529.53981</v>
      </c>
      <c r="AM592" s="49" t="n">
        <f aca="false">SUM(AM9:AM591)/2</f>
        <v>1000</v>
      </c>
      <c r="AN592" s="49" t="n">
        <f aca="false">SUM(AN9:AN591)/2</f>
        <v>7000</v>
      </c>
      <c r="AO592" s="49" t="n">
        <f aca="false">SUM(AO9:AO591)/2</f>
        <v>986.55</v>
      </c>
      <c r="AP592" s="49" t="n">
        <f aca="false">SUM(AP9:AP591)/2</f>
        <v>17306</v>
      </c>
      <c r="AQ592" s="49" t="n">
        <f aca="false">SUM(AQ9:AQ591)/2</f>
        <v>29.661</v>
      </c>
      <c r="AR592" s="49" t="n">
        <f aca="false">SUM(AR9:AR591)/2</f>
        <v>1772</v>
      </c>
      <c r="AS592" s="49" t="n">
        <f aca="false">SUM(AS9:AS591)/2</f>
        <v>108598</v>
      </c>
      <c r="AT592" s="49" t="n">
        <f aca="false">SUM(AT9:AT591)/2</f>
        <v>24998.499</v>
      </c>
      <c r="AU592" s="49" t="n">
        <f aca="false">SUM(AU9:AU591)/2</f>
        <v>9397.621</v>
      </c>
      <c r="AV592" s="49" t="n">
        <f aca="false">SUM(AV9:AV591)/2</f>
        <v>28590.7</v>
      </c>
      <c r="AW592" s="49" t="n">
        <f aca="false">SUM(AW9:AW591)/2</f>
        <v>0</v>
      </c>
      <c r="AX592" s="49" t="n">
        <f aca="false">SUM(AX9:AX591)/2</f>
        <v>0</v>
      </c>
      <c r="AY592" s="49" t="n">
        <f aca="false">SUM(AY9:AY591)/2</f>
        <v>0</v>
      </c>
      <c r="AZ592" s="49" t="n">
        <f aca="false">SUM(AZ9:AZ591)/2</f>
        <v>0</v>
      </c>
      <c r="BA592" s="49" t="n">
        <f aca="false">SUM(BA9:BA591)/2</f>
        <v>0</v>
      </c>
      <c r="BB592" s="49" t="n">
        <f aca="false">SUM(BB9:BB591)/2</f>
        <v>0</v>
      </c>
      <c r="BC592" s="49" t="n">
        <f aca="false">SUM(BC9:BC591)/2</f>
        <v>0</v>
      </c>
      <c r="BD592" s="49" t="n">
        <f aca="false">SUM(BD9:BD591)/2</f>
        <v>0</v>
      </c>
      <c r="BE592" s="49" t="n">
        <f aca="false">SUM(BE9:BE591)/2</f>
        <v>0</v>
      </c>
      <c r="BF592" s="49" t="n">
        <f aca="false">SUM(BF9:BF591)/2</f>
        <v>0</v>
      </c>
      <c r="BG592" s="49" t="n">
        <f aca="false">SUM(BG9:BG591)/2</f>
        <v>0</v>
      </c>
      <c r="BH592" s="49" t="n">
        <f aca="false">SUM(BH9:BH591)/2</f>
        <v>0</v>
      </c>
      <c r="BI592" s="49" t="n">
        <f aca="false">SUM(BI9:BI591)/2</f>
        <v>0</v>
      </c>
      <c r="BJ592" s="49" t="n">
        <f aca="false">SUM(BJ9:BJ591)/2</f>
        <v>0</v>
      </c>
      <c r="BK592" s="49" t="n">
        <f aca="false">SUM(BK9:BK591)/2</f>
        <v>0</v>
      </c>
      <c r="BL592" s="49" t="n">
        <f aca="false">SUM(BL9:BL591)/2</f>
        <v>0</v>
      </c>
      <c r="BM592" s="49" t="n">
        <f aca="false">SUM(BM9:BM591)/2</f>
        <v>0</v>
      </c>
      <c r="BN592" s="49" t="n">
        <f aca="false">SUM(BN9:BN591)/2</f>
        <v>0</v>
      </c>
      <c r="BO592" s="49" t="n">
        <f aca="false">SUM(BO9:BO591)/2</f>
        <v>0</v>
      </c>
      <c r="BP592" s="49" t="n">
        <f aca="false">SUM(BP9:BP591)/2</f>
        <v>104108.89</v>
      </c>
      <c r="BQ592" s="49" t="n">
        <f aca="false">SUM(BQ9:BQ591)/2</f>
        <v>59886.12</v>
      </c>
      <c r="BR592" s="49" t="n">
        <f aca="false">SUM(BR9:BR591)/2</f>
        <v>42982.77</v>
      </c>
      <c r="BS592" s="49" t="n">
        <f aca="false">SUM(BS9:BS591)/2</f>
        <v>1000</v>
      </c>
      <c r="BT592" s="49" t="n">
        <f aca="false">SUM(BT9:BT591)/2</f>
        <v>240</v>
      </c>
      <c r="BU592" s="49" t="n">
        <f aca="false">SUM(BU9:BU591)/2</f>
        <v>0</v>
      </c>
      <c r="BV592" s="49" t="n">
        <f aca="false">SUM(BV9:BV591)/2</f>
        <v>0</v>
      </c>
      <c r="BW592" s="49" t="n">
        <f aca="false">SUM(BW9:BW591)/2</f>
        <v>0</v>
      </c>
      <c r="BX592" s="49" t="n">
        <f aca="false">SUM(BX9:BX591)/2</f>
        <v>0</v>
      </c>
      <c r="BY592" s="49" t="n">
        <f aca="false">SUM(BY9:BY591)/2</f>
        <v>0</v>
      </c>
      <c r="BZ592" s="49" t="n">
        <f aca="false">SUM(BZ9:BZ591)/2</f>
        <v>0</v>
      </c>
      <c r="CA592" s="49" t="n">
        <f aca="false">SUM(CA9:CA591)/2</f>
        <v>392447.24</v>
      </c>
      <c r="CB592" s="49" t="n">
        <f aca="false">SUM(CB9:CB591)/2</f>
        <v>105000</v>
      </c>
      <c r="CC592" s="49" t="n">
        <f aca="false">SUM(CC9:CC591)/2</f>
        <v>267847.38</v>
      </c>
      <c r="CD592" s="49" t="n">
        <f aca="false">SUM(CD9:CD591)/2</f>
        <v>10000</v>
      </c>
      <c r="CE592" s="49" t="n">
        <f aca="false">SUM(CE9:CE591)/2</f>
        <v>9599.86</v>
      </c>
      <c r="CF592" s="49" t="n">
        <f aca="false">SUM(CF9:CF591)/2</f>
        <v>0</v>
      </c>
      <c r="CG592" s="49" t="n">
        <f aca="false">SUM(CG9:CG591)/2</f>
        <v>0</v>
      </c>
      <c r="CH592" s="49" t="n">
        <f aca="false">SUM(CH9:CH591)/2</f>
        <v>0</v>
      </c>
      <c r="CI592" s="49"/>
      <c r="CJ592" s="49"/>
      <c r="CK592" s="49"/>
      <c r="CL592" s="49"/>
      <c r="CM592" s="50" t="n">
        <f aca="false">SUM(F592:CL592)-BP592-CA592</f>
        <v>2820363.52475</v>
      </c>
      <c r="CO592" s="49" t="n">
        <f aca="false">SUM(CO9:CO591)/2</f>
        <v>817.8</v>
      </c>
      <c r="CP592" s="49" t="n">
        <f aca="false">SUM(CP9:CP591)/2</f>
        <v>19240</v>
      </c>
      <c r="CQ592" s="49" t="n">
        <f aca="false">SUM(CQ9:CQ591)/2</f>
        <v>45880.41563</v>
      </c>
      <c r="CR592" s="49" t="n">
        <f aca="false">SUM(CR9:CR591)/2</f>
        <v>4873.562</v>
      </c>
      <c r="CS592" s="32" t="n">
        <f aca="false">CM592+CO592+CP592+CQ592+CR592</f>
        <v>2891175.30238</v>
      </c>
    </row>
    <row r="593" s="1" customFormat="true" ht="10.2" hidden="false" customHeight="false" outlineLevel="0" collapsed="false"/>
    <row r="594" s="1" customFormat="true" ht="10.2" hidden="false" customHeight="false" outlineLevel="0" collapsed="false"/>
    <row r="595" s="1" customFormat="true" ht="10.2" hidden="false" customHeight="false" outlineLevel="0" collapsed="false"/>
    <row r="596" s="1" customFormat="true" ht="10.2" hidden="false" customHeight="false" outlineLevel="0" collapsed="false"/>
    <row r="597" s="1" customFormat="true" ht="10.2" hidden="false" customHeight="false" outlineLevel="0" collapsed="false"/>
    <row r="598" s="1" customFormat="true" ht="10.2" hidden="false" customHeight="false" outlineLevel="0" collapsed="false"/>
    <row r="599" s="1" customFormat="true" ht="10.2" hidden="false" customHeight="false" outlineLevel="0" collapsed="false"/>
    <row r="600" s="1" customFormat="true" ht="10.2" hidden="false" customHeight="false" outlineLevel="0" collapsed="false"/>
    <row r="601" s="1" customFormat="true" ht="10.2" hidden="false" customHeight="false" outlineLevel="0" collapsed="false"/>
    <row r="602" s="1" customFormat="true" ht="10.2" hidden="false" customHeight="false" outlineLevel="0" collapsed="false"/>
    <row r="603" s="1" customFormat="true" ht="10.2" hidden="false" customHeight="false" outlineLevel="0" collapsed="false"/>
    <row r="604" s="1" customFormat="true" ht="10.2" hidden="false" customHeight="false" outlineLevel="0" collapsed="false"/>
    <row r="605" s="1" customFormat="true" ht="10.2" hidden="false" customHeight="false" outlineLevel="0" collapsed="false"/>
    <row r="606" s="1" customFormat="true" ht="10.2" hidden="false" customHeight="false" outlineLevel="0" collapsed="false"/>
    <row r="607" s="1" customFormat="true" ht="10.2" hidden="false" customHeight="false" outlineLevel="0" collapsed="false"/>
    <row r="608" s="1" customFormat="true" ht="10.2" hidden="false" customHeight="false" outlineLevel="0" collapsed="false"/>
    <row r="609" s="1" customFormat="true" ht="10.2" hidden="false" customHeight="false" outlineLevel="0" collapsed="false"/>
    <row r="610" s="1" customFormat="true" ht="10.2" hidden="false" customHeight="false" outlineLevel="0" collapsed="false"/>
    <row r="611" s="1" customFormat="true" ht="10.2" hidden="false" customHeight="false" outlineLevel="0" collapsed="false"/>
    <row r="612" s="1" customFormat="true" ht="10.2" hidden="false" customHeight="false" outlineLevel="0" collapsed="false"/>
    <row r="613" s="1" customFormat="true" ht="10.2" hidden="false" customHeight="false" outlineLevel="0" collapsed="false"/>
    <row r="614" s="1" customFormat="true" ht="10.2" hidden="false" customHeight="false" outlineLevel="0" collapsed="false"/>
  </sheetData>
  <mergeCells count="4">
    <mergeCell ref="B3:M3"/>
    <mergeCell ref="B4:M4"/>
    <mergeCell ref="BP6:BZ6"/>
    <mergeCell ref="CA6:CG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D3" s="0" t="s">
        <v>0</v>
      </c>
    </row>
    <row r="4" customFormat="false" ht="13.2" hidden="false" customHeight="false" outlineLevel="0" collapsed="false">
      <c r="D4" s="0" t="s">
        <v>1211</v>
      </c>
    </row>
    <row r="5" customFormat="false" ht="13.2" hidden="false" customHeight="false" outlineLevel="0" collapsed="false">
      <c r="G5" s="0" t="s">
        <v>1212</v>
      </c>
    </row>
    <row r="6" customFormat="false" ht="13.2" hidden="false" customHeight="false" outlineLevel="0" collapsed="false">
      <c r="E6" s="0" t="s">
        <v>1213</v>
      </c>
      <c r="G6" s="0" t="s">
        <v>150</v>
      </c>
      <c r="I6" s="0" t="s">
        <v>151</v>
      </c>
    </row>
    <row r="8" customFormat="false" ht="13.2" hidden="false" customHeight="false" outlineLevel="0" collapsed="false">
      <c r="AW8" s="0" t="s">
        <v>2</v>
      </c>
      <c r="BB8" s="0" t="s">
        <v>3</v>
      </c>
    </row>
    <row r="9" s="51" customFormat="true" ht="204" hidden="false" customHeight="false" outlineLevel="0" collapsed="false">
      <c r="B9" s="52" t="s">
        <v>4</v>
      </c>
      <c r="C9" s="52"/>
      <c r="D9" s="52" t="s">
        <v>1214</v>
      </c>
      <c r="E9" s="52" t="s">
        <v>1215</v>
      </c>
      <c r="F9" s="52" t="s">
        <v>1216</v>
      </c>
      <c r="G9" s="52" t="s">
        <v>1217</v>
      </c>
      <c r="H9" s="52" t="s">
        <v>1218</v>
      </c>
      <c r="I9" s="52" t="s">
        <v>1219</v>
      </c>
      <c r="J9" s="52" t="s">
        <v>1220</v>
      </c>
      <c r="K9" s="52" t="s">
        <v>1221</v>
      </c>
      <c r="L9" s="52" t="s">
        <v>1222</v>
      </c>
      <c r="M9" s="52" t="s">
        <v>15</v>
      </c>
      <c r="N9" s="52" t="s">
        <v>16</v>
      </c>
      <c r="O9" s="52" t="s">
        <v>1223</v>
      </c>
      <c r="P9" s="52" t="s">
        <v>1224</v>
      </c>
      <c r="Q9" s="52" t="s">
        <v>1225</v>
      </c>
      <c r="R9" s="52" t="s">
        <v>1226</v>
      </c>
      <c r="S9" s="52" t="s">
        <v>1227</v>
      </c>
      <c r="T9" s="52" t="s">
        <v>1228</v>
      </c>
      <c r="U9" s="52" t="s">
        <v>1229</v>
      </c>
      <c r="V9" s="52" t="s">
        <v>1230</v>
      </c>
      <c r="W9" s="52" t="s">
        <v>1231</v>
      </c>
      <c r="X9" s="52" t="s">
        <v>1232</v>
      </c>
      <c r="Y9" s="52" t="s">
        <v>1233</v>
      </c>
      <c r="Z9" s="52" t="s">
        <v>1234</v>
      </c>
      <c r="AA9" s="52" t="s">
        <v>1235</v>
      </c>
      <c r="AB9" s="52" t="s">
        <v>1236</v>
      </c>
      <c r="AC9" s="52" t="s">
        <v>31</v>
      </c>
      <c r="AD9" s="52" t="s">
        <v>1237</v>
      </c>
      <c r="AE9" s="52" t="s">
        <v>1238</v>
      </c>
      <c r="AF9" s="52" t="s">
        <v>1239</v>
      </c>
      <c r="AG9" s="52" t="s">
        <v>1240</v>
      </c>
      <c r="AH9" s="52" t="s">
        <v>1241</v>
      </c>
      <c r="AI9" s="52" t="s">
        <v>37</v>
      </c>
      <c r="AJ9" s="52" t="s">
        <v>38</v>
      </c>
      <c r="AK9" s="52" t="s">
        <v>39</v>
      </c>
      <c r="AL9" s="52" t="s">
        <v>1242</v>
      </c>
      <c r="AM9" s="52" t="s">
        <v>1243</v>
      </c>
      <c r="AN9" s="52" t="s">
        <v>1244</v>
      </c>
      <c r="AO9" s="52" t="s">
        <v>1245</v>
      </c>
      <c r="AP9" s="52" t="s">
        <v>44</v>
      </c>
      <c r="AQ9" s="52" t="s">
        <v>1246</v>
      </c>
      <c r="AR9" s="52" t="s">
        <v>1247</v>
      </c>
      <c r="AS9" s="52" t="s">
        <v>1248</v>
      </c>
      <c r="AT9" s="52" t="s">
        <v>1249</v>
      </c>
      <c r="AU9" s="52" t="s">
        <v>49</v>
      </c>
      <c r="AV9" s="52" t="s">
        <v>49</v>
      </c>
      <c r="AW9" s="52" t="s">
        <v>50</v>
      </c>
      <c r="AX9" s="52" t="s">
        <v>51</v>
      </c>
      <c r="AY9" s="52" t="s">
        <v>52</v>
      </c>
      <c r="AZ9" s="52" t="s">
        <v>53</v>
      </c>
      <c r="BA9" s="52" t="s">
        <v>54</v>
      </c>
      <c r="BB9" s="52" t="s">
        <v>50</v>
      </c>
      <c r="BC9" s="52" t="s">
        <v>55</v>
      </c>
      <c r="BD9" s="52" t="s">
        <v>56</v>
      </c>
      <c r="BE9" s="52" t="s">
        <v>57</v>
      </c>
      <c r="BF9" s="52" t="s">
        <v>59</v>
      </c>
      <c r="BG9" s="52"/>
      <c r="BH9" s="52" t="s">
        <v>60</v>
      </c>
      <c r="BI9" s="52" t="s">
        <v>61</v>
      </c>
      <c r="BJ9" s="52" t="s">
        <v>62</v>
      </c>
      <c r="BK9" s="52" t="s">
        <v>63</v>
      </c>
      <c r="BL9" s="52" t="s">
        <v>64</v>
      </c>
    </row>
    <row r="10" customFormat="false" ht="13.2" hidden="false" customHeight="false" outlineLevel="0" collapsed="false">
      <c r="B10" s="53"/>
      <c r="C10" s="53"/>
      <c r="D10" s="53" t="s">
        <v>65</v>
      </c>
      <c r="E10" s="53" t="s">
        <v>66</v>
      </c>
      <c r="F10" s="53" t="s">
        <v>67</v>
      </c>
      <c r="G10" s="53" t="s">
        <v>68</v>
      </c>
      <c r="H10" s="53" t="s">
        <v>69</v>
      </c>
      <c r="I10" s="53" t="s">
        <v>70</v>
      </c>
      <c r="J10" s="53" t="s">
        <v>71</v>
      </c>
      <c r="K10" s="53" t="s">
        <v>72</v>
      </c>
      <c r="L10" s="53" t="s">
        <v>73</v>
      </c>
      <c r="M10" s="53" t="s">
        <v>74</v>
      </c>
      <c r="N10" s="53" t="s">
        <v>75</v>
      </c>
      <c r="O10" s="53" t="s">
        <v>76</v>
      </c>
      <c r="P10" s="53" t="s">
        <v>77</v>
      </c>
      <c r="Q10" s="53" t="s">
        <v>78</v>
      </c>
      <c r="R10" s="53" t="s">
        <v>79</v>
      </c>
      <c r="S10" s="53" t="s">
        <v>80</v>
      </c>
      <c r="T10" s="53" t="s">
        <v>81</v>
      </c>
      <c r="U10" s="53" t="s">
        <v>82</v>
      </c>
      <c r="V10" s="53" t="s">
        <v>83</v>
      </c>
      <c r="W10" s="53" t="s">
        <v>84</v>
      </c>
      <c r="X10" s="53" t="s">
        <v>85</v>
      </c>
      <c r="Y10" s="53" t="s">
        <v>86</v>
      </c>
      <c r="Z10" s="53" t="s">
        <v>87</v>
      </c>
      <c r="AA10" s="53" t="s">
        <v>88</v>
      </c>
      <c r="AB10" s="53" t="s">
        <v>89</v>
      </c>
      <c r="AC10" s="53" t="s">
        <v>90</v>
      </c>
      <c r="AD10" s="53" t="s">
        <v>91</v>
      </c>
      <c r="AE10" s="53" t="s">
        <v>92</v>
      </c>
      <c r="AF10" s="53" t="s">
        <v>93</v>
      </c>
      <c r="AG10" s="53" t="s">
        <v>94</v>
      </c>
      <c r="AH10" s="53" t="s">
        <v>95</v>
      </c>
      <c r="AI10" s="53" t="s">
        <v>96</v>
      </c>
      <c r="AJ10" s="53" t="s">
        <v>97</v>
      </c>
      <c r="AK10" s="53" t="s">
        <v>98</v>
      </c>
      <c r="AL10" s="53" t="s">
        <v>99</v>
      </c>
      <c r="AM10" s="53" t="s">
        <v>100</v>
      </c>
      <c r="AN10" s="53" t="s">
        <v>101</v>
      </c>
      <c r="AO10" s="53" t="s">
        <v>102</v>
      </c>
      <c r="AP10" s="53" t="s">
        <v>103</v>
      </c>
      <c r="AQ10" s="53" t="s">
        <v>104</v>
      </c>
      <c r="AR10" s="53" t="s">
        <v>105</v>
      </c>
      <c r="AS10" s="53" t="s">
        <v>106</v>
      </c>
      <c r="AT10" s="53" t="s">
        <v>107</v>
      </c>
      <c r="AU10" s="53" t="s">
        <v>108</v>
      </c>
      <c r="AV10" s="53" t="s">
        <v>109</v>
      </c>
      <c r="AW10" s="53"/>
      <c r="AX10" s="53" t="s">
        <v>127</v>
      </c>
      <c r="AY10" s="53" t="s">
        <v>128</v>
      </c>
      <c r="AZ10" s="53" t="s">
        <v>129</v>
      </c>
      <c r="BA10" s="53" t="s">
        <v>130</v>
      </c>
      <c r="BB10" s="53"/>
      <c r="BC10" s="53" t="s">
        <v>137</v>
      </c>
      <c r="BD10" s="53" t="s">
        <v>138</v>
      </c>
      <c r="BE10" s="53" t="s">
        <v>139</v>
      </c>
      <c r="BF10" s="53"/>
      <c r="BG10" s="53"/>
      <c r="BH10" s="53" t="s">
        <v>144</v>
      </c>
      <c r="BI10" s="53" t="s">
        <v>145</v>
      </c>
      <c r="BJ10" s="53" t="s">
        <v>146</v>
      </c>
      <c r="BK10" s="53" t="s">
        <v>147</v>
      </c>
      <c r="BL10" s="53" t="s">
        <v>143</v>
      </c>
    </row>
    <row r="11" customFormat="false" ht="13.2" hidden="false" customHeight="fals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</row>
    <row r="12" customFormat="false" ht="13.2" hidden="false" customHeight="false" outlineLevel="0" collapsed="false">
      <c r="B12" s="53" t="s">
        <v>148</v>
      </c>
      <c r="C12" s="53"/>
      <c r="D12" s="53" t="n">
        <v>32</v>
      </c>
      <c r="E12" s="53" t="n">
        <v>0</v>
      </c>
      <c r="F12" s="53" t="n">
        <v>0</v>
      </c>
      <c r="G12" s="53" t="n">
        <v>543.4135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3.63</v>
      </c>
      <c r="R12" s="53" t="n">
        <v>0</v>
      </c>
      <c r="S12" s="53" t="n">
        <v>953.068</v>
      </c>
      <c r="T12" s="53" t="n">
        <v>675.339</v>
      </c>
      <c r="U12" s="53" t="n">
        <v>0</v>
      </c>
      <c r="V12" s="53" t="n">
        <v>5902.934</v>
      </c>
      <c r="W12" s="53" t="n">
        <v>0</v>
      </c>
      <c r="X12" s="53" t="n">
        <v>0</v>
      </c>
      <c r="Y12" s="53" t="n">
        <v>1042.325</v>
      </c>
      <c r="Z12" s="53" t="n">
        <v>0</v>
      </c>
      <c r="AA12" s="53" t="n">
        <v>0</v>
      </c>
      <c r="AB12" s="53" t="n">
        <v>0</v>
      </c>
      <c r="AC12" s="53" t="n">
        <v>134.2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108.608</v>
      </c>
      <c r="AM12" s="53" t="n">
        <v>221.501</v>
      </c>
      <c r="AN12" s="53" t="n">
        <v>135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171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48864.06</v>
      </c>
      <c r="BC12" s="53" t="n">
        <v>48864.06</v>
      </c>
      <c r="BD12" s="53" t="n">
        <v>0</v>
      </c>
      <c r="BE12" s="53" t="n">
        <v>0</v>
      </c>
      <c r="BF12" s="53" t="n">
        <v>60002.0785</v>
      </c>
      <c r="BG12" s="53"/>
      <c r="BH12" s="53" t="n">
        <v>0</v>
      </c>
      <c r="BI12" s="53" t="n">
        <v>650</v>
      </c>
      <c r="BJ12" s="53" t="n">
        <v>2031.2</v>
      </c>
      <c r="BK12" s="53" t="n">
        <v>0</v>
      </c>
      <c r="BL12" s="53" t="n">
        <v>62683.2785</v>
      </c>
    </row>
    <row r="13" customFormat="false" ht="13.2" hidden="false" customHeight="false" outlineLevel="0" collapsed="false">
      <c r="B13" s="53" t="s">
        <v>199</v>
      </c>
      <c r="C13" s="53"/>
      <c r="D13" s="53" t="n">
        <v>11460</v>
      </c>
      <c r="E13" s="53" t="n">
        <v>0</v>
      </c>
      <c r="F13" s="53" t="n">
        <v>0</v>
      </c>
      <c r="G13" s="53" t="n">
        <v>73479.88069</v>
      </c>
      <c r="H13" s="53" t="n">
        <v>24038.915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3869.9704</v>
      </c>
      <c r="P13" s="53" t="n">
        <v>0</v>
      </c>
      <c r="Q13" s="53" t="n">
        <v>83.344</v>
      </c>
      <c r="R13" s="53" t="n">
        <v>4844.913</v>
      </c>
      <c r="S13" s="53" t="n">
        <v>14228.568</v>
      </c>
      <c r="T13" s="53" t="n">
        <v>239.728</v>
      </c>
      <c r="U13" s="53" t="n">
        <v>2647.238</v>
      </c>
      <c r="V13" s="53" t="n">
        <v>60160.666</v>
      </c>
      <c r="W13" s="53" t="n">
        <v>101.09742</v>
      </c>
      <c r="X13" s="53" t="n">
        <v>390.46874</v>
      </c>
      <c r="Y13" s="53" t="n">
        <v>59231.619</v>
      </c>
      <c r="Z13" s="53" t="n">
        <v>109.544</v>
      </c>
      <c r="AA13" s="53" t="n">
        <v>0</v>
      </c>
      <c r="AB13" s="53" t="n">
        <v>29.25</v>
      </c>
      <c r="AC13" s="53" t="n">
        <v>2067.1</v>
      </c>
      <c r="AD13" s="53" t="n">
        <v>10111.12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183.419</v>
      </c>
      <c r="AM13" s="53" t="n">
        <v>0</v>
      </c>
      <c r="AN13" s="53" t="n">
        <v>3046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107.286</v>
      </c>
      <c r="AT13" s="53" t="n">
        <v>4994.189</v>
      </c>
      <c r="AU13" s="53" t="n">
        <v>0</v>
      </c>
      <c r="AV13" s="53" t="n">
        <v>0</v>
      </c>
      <c r="AW13" s="53" t="n">
        <v>1101.145</v>
      </c>
      <c r="AX13" s="53" t="n">
        <v>360.048</v>
      </c>
      <c r="AY13" s="53" t="n">
        <v>434.708</v>
      </c>
      <c r="AZ13" s="53" t="n">
        <v>306.389</v>
      </c>
      <c r="BA13" s="53" t="n">
        <v>0</v>
      </c>
      <c r="BB13" s="53" t="n">
        <v>21743.221</v>
      </c>
      <c r="BC13" s="53" t="n">
        <v>656.063</v>
      </c>
      <c r="BD13" s="53" t="n">
        <v>20838.128</v>
      </c>
      <c r="BE13" s="53" t="n">
        <v>249.03</v>
      </c>
      <c r="BF13" s="53" t="n">
        <v>298268.68225</v>
      </c>
      <c r="BG13" s="53"/>
      <c r="BH13" s="53" t="n">
        <v>0</v>
      </c>
      <c r="BI13" s="53" t="n">
        <v>0</v>
      </c>
      <c r="BJ13" s="53" t="n">
        <v>4171.8</v>
      </c>
      <c r="BK13" s="53" t="n">
        <v>459.77</v>
      </c>
      <c r="BL13" s="53" t="n">
        <v>302900.25225</v>
      </c>
    </row>
    <row r="14" customFormat="false" ht="13.2" hidden="false" customHeight="false" outlineLevel="0" collapsed="false">
      <c r="B14" s="53" t="s">
        <v>280</v>
      </c>
      <c r="C14" s="53"/>
      <c r="D14" s="53" t="n">
        <v>1381</v>
      </c>
      <c r="E14" s="53" t="n">
        <v>0</v>
      </c>
      <c r="F14" s="53" t="n">
        <v>0</v>
      </c>
      <c r="G14" s="53" t="n">
        <v>42213.46405</v>
      </c>
      <c r="H14" s="53" t="n">
        <v>16139.09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906.203</v>
      </c>
      <c r="P14" s="53" t="n">
        <v>0</v>
      </c>
      <c r="Q14" s="53" t="n">
        <v>9.601</v>
      </c>
      <c r="R14" s="53" t="n">
        <v>312.074</v>
      </c>
      <c r="S14" s="53" t="n">
        <v>5070.179</v>
      </c>
      <c r="T14" s="53" t="n">
        <v>0</v>
      </c>
      <c r="U14" s="53" t="n">
        <v>548.595</v>
      </c>
      <c r="V14" s="53" t="n">
        <v>19490.584</v>
      </c>
      <c r="W14" s="53" t="n">
        <v>4.30352</v>
      </c>
      <c r="X14" s="53" t="n">
        <v>35.99991</v>
      </c>
      <c r="Y14" s="53" t="n">
        <v>11496.166</v>
      </c>
      <c r="Z14" s="53" t="n">
        <v>16398.567</v>
      </c>
      <c r="AA14" s="53" t="n">
        <v>0</v>
      </c>
      <c r="AB14" s="53" t="n">
        <v>10.5</v>
      </c>
      <c r="AC14" s="53" t="n">
        <v>4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7789.9689</v>
      </c>
      <c r="AI14" s="53" t="n">
        <v>0</v>
      </c>
      <c r="AJ14" s="53" t="n">
        <v>0</v>
      </c>
      <c r="AK14" s="53" t="n">
        <v>0</v>
      </c>
      <c r="AL14" s="53" t="n">
        <v>260.694</v>
      </c>
      <c r="AM14" s="53" t="n">
        <v>48.81</v>
      </c>
      <c r="AN14" s="53" t="n">
        <v>700</v>
      </c>
      <c r="AO14" s="53" t="n">
        <v>0</v>
      </c>
      <c r="AP14" s="53" t="n">
        <v>0</v>
      </c>
      <c r="AQ14" s="53" t="n">
        <v>7444.416</v>
      </c>
      <c r="AR14" s="53" t="n">
        <v>0</v>
      </c>
      <c r="AS14" s="53" t="n">
        <v>570.471</v>
      </c>
      <c r="AT14" s="53" t="n">
        <v>2165.017</v>
      </c>
      <c r="AU14" s="53" t="n">
        <v>0</v>
      </c>
      <c r="AV14" s="53" t="n">
        <v>0</v>
      </c>
      <c r="AW14" s="53" t="n">
        <v>700.108</v>
      </c>
      <c r="AX14" s="53" t="n">
        <v>162.314</v>
      </c>
      <c r="AY14" s="53" t="n">
        <v>491.758</v>
      </c>
      <c r="AZ14" s="53" t="n">
        <v>46.036</v>
      </c>
      <c r="BA14" s="53" t="n">
        <v>0</v>
      </c>
      <c r="BB14" s="53" t="n">
        <v>2438.569</v>
      </c>
      <c r="BC14" s="53" t="n">
        <v>580.677</v>
      </c>
      <c r="BD14" s="53" t="n">
        <v>1857.892</v>
      </c>
      <c r="BE14" s="53" t="n">
        <v>0</v>
      </c>
      <c r="BF14" s="53" t="n">
        <v>136174.38038</v>
      </c>
      <c r="BG14" s="53"/>
      <c r="BH14" s="53" t="n">
        <v>0</v>
      </c>
      <c r="BI14" s="53" t="n">
        <v>975</v>
      </c>
      <c r="BJ14" s="53" t="n">
        <v>2257.10968</v>
      </c>
      <c r="BK14" s="53" t="n">
        <v>0</v>
      </c>
      <c r="BL14" s="53" t="n">
        <v>139406.49006</v>
      </c>
    </row>
    <row r="15" customFormat="false" ht="13.2" hidden="false" customHeight="false" outlineLevel="0" collapsed="false">
      <c r="B15" s="53" t="s">
        <v>339</v>
      </c>
      <c r="C15" s="53"/>
      <c r="D15" s="53" t="n">
        <v>5823</v>
      </c>
      <c r="E15" s="53" t="n">
        <v>0</v>
      </c>
      <c r="F15" s="53" t="n">
        <v>1256.685</v>
      </c>
      <c r="G15" s="53" t="n">
        <v>23136.55444</v>
      </c>
      <c r="H15" s="53" t="n">
        <v>12408.84</v>
      </c>
      <c r="I15" s="53" t="n">
        <v>1544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17.012</v>
      </c>
      <c r="S15" s="53" t="n">
        <v>7746.781</v>
      </c>
      <c r="T15" s="53" t="n">
        <v>830.871</v>
      </c>
      <c r="U15" s="53" t="n">
        <v>0</v>
      </c>
      <c r="V15" s="53" t="n">
        <v>53282.094</v>
      </c>
      <c r="W15" s="53" t="n">
        <v>0</v>
      </c>
      <c r="X15" s="53" t="n">
        <v>0</v>
      </c>
      <c r="Y15" s="53" t="n">
        <v>64876.963</v>
      </c>
      <c r="Z15" s="53" t="n">
        <v>23379.721</v>
      </c>
      <c r="AA15" s="53" t="n">
        <v>22.422</v>
      </c>
      <c r="AB15" s="53" t="n">
        <v>148.105</v>
      </c>
      <c r="AC15" s="53" t="n">
        <v>634.2</v>
      </c>
      <c r="AD15" s="53" t="n">
        <v>10202.52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29821.9453</v>
      </c>
      <c r="AK15" s="53" t="n">
        <v>0</v>
      </c>
      <c r="AL15" s="53" t="n">
        <v>995.948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9671.675</v>
      </c>
      <c r="AR15" s="53" t="n">
        <v>0</v>
      </c>
      <c r="AS15" s="53" t="n">
        <v>445.113</v>
      </c>
      <c r="AT15" s="53" t="n">
        <v>4568.174</v>
      </c>
      <c r="AU15" s="53" t="n">
        <v>0</v>
      </c>
      <c r="AV15" s="53" t="n">
        <v>0</v>
      </c>
      <c r="AW15" s="53" t="n">
        <v>5549.55</v>
      </c>
      <c r="AX15" s="53" t="n">
        <v>345.12</v>
      </c>
      <c r="AY15" s="53" t="n">
        <v>5015.228</v>
      </c>
      <c r="AZ15" s="53" t="n">
        <v>68.995</v>
      </c>
      <c r="BA15" s="53" t="n">
        <v>120.207</v>
      </c>
      <c r="BB15" s="53" t="n">
        <v>47236.727</v>
      </c>
      <c r="BC15" s="53" t="n">
        <v>44789.731</v>
      </c>
      <c r="BD15" s="53" t="n">
        <v>2446.996</v>
      </c>
      <c r="BE15" s="53" t="n">
        <v>0</v>
      </c>
      <c r="BF15" s="53" t="n">
        <v>303598.90074</v>
      </c>
      <c r="BG15" s="53"/>
      <c r="BH15" s="53" t="n">
        <v>0</v>
      </c>
      <c r="BI15" s="53" t="n">
        <v>0</v>
      </c>
      <c r="BJ15" s="53" t="n">
        <v>1625.5</v>
      </c>
      <c r="BK15" s="53" t="n">
        <v>367.816</v>
      </c>
      <c r="BL15" s="53" t="n">
        <v>305592.21674</v>
      </c>
    </row>
    <row r="16" customFormat="false" ht="13.2" hidden="false" customHeight="false" outlineLevel="0" collapsed="false">
      <c r="B16" s="53" t="s">
        <v>394</v>
      </c>
      <c r="C16" s="53"/>
      <c r="D16" s="53" t="n">
        <v>4184</v>
      </c>
      <c r="E16" s="53" t="n">
        <v>0</v>
      </c>
      <c r="F16" s="53" t="n">
        <v>96.257</v>
      </c>
      <c r="G16" s="53" t="n">
        <v>28355.42643</v>
      </c>
      <c r="H16" s="53" t="n">
        <v>18138.212</v>
      </c>
      <c r="I16" s="53" t="n">
        <v>5775</v>
      </c>
      <c r="J16" s="53" t="n">
        <v>1018.243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86.528</v>
      </c>
      <c r="R16" s="53" t="n">
        <v>56.324</v>
      </c>
      <c r="S16" s="53" t="n">
        <v>818.891</v>
      </c>
      <c r="T16" s="53" t="n">
        <v>2226.58</v>
      </c>
      <c r="U16" s="53" t="n">
        <v>46.324</v>
      </c>
      <c r="V16" s="53" t="n">
        <v>24180.612</v>
      </c>
      <c r="W16" s="53" t="n">
        <v>40.45716</v>
      </c>
      <c r="X16" s="53" t="n">
        <v>24.19741</v>
      </c>
      <c r="Y16" s="53" t="n">
        <v>38209.572</v>
      </c>
      <c r="Z16" s="53" t="n">
        <v>0</v>
      </c>
      <c r="AA16" s="53" t="n">
        <v>0</v>
      </c>
      <c r="AB16" s="53" t="n">
        <v>233.178</v>
      </c>
      <c r="AC16" s="53" t="n">
        <v>400</v>
      </c>
      <c r="AD16" s="53" t="n">
        <v>0</v>
      </c>
      <c r="AE16" s="53" t="n">
        <v>2880</v>
      </c>
      <c r="AF16" s="53" t="n">
        <v>13860.61593</v>
      </c>
      <c r="AG16" s="53" t="n">
        <v>10375.7393</v>
      </c>
      <c r="AH16" s="53" t="n">
        <v>10968.5151</v>
      </c>
      <c r="AI16" s="53" t="n">
        <v>0</v>
      </c>
      <c r="AJ16" s="53" t="n">
        <v>0</v>
      </c>
      <c r="AK16" s="53" t="n">
        <v>0</v>
      </c>
      <c r="AL16" s="53" t="n">
        <v>748.285</v>
      </c>
      <c r="AM16" s="53" t="n">
        <v>0</v>
      </c>
      <c r="AN16" s="53" t="n">
        <v>1385</v>
      </c>
      <c r="AO16" s="53" t="n">
        <v>0</v>
      </c>
      <c r="AP16" s="53" t="n">
        <v>0</v>
      </c>
      <c r="AQ16" s="53" t="n">
        <v>8517.421</v>
      </c>
      <c r="AR16" s="53" t="n">
        <v>0</v>
      </c>
      <c r="AS16" s="53" t="n">
        <v>496.203</v>
      </c>
      <c r="AT16" s="53" t="n">
        <v>0</v>
      </c>
      <c r="AU16" s="53" t="n">
        <v>0</v>
      </c>
      <c r="AV16" s="53" t="n">
        <v>0</v>
      </c>
      <c r="AW16" s="53" t="n">
        <v>7550.42</v>
      </c>
      <c r="AX16" s="53" t="n">
        <v>4731.924</v>
      </c>
      <c r="AY16" s="53" t="n">
        <v>2780.362</v>
      </c>
      <c r="AZ16" s="53" t="n">
        <v>38.134</v>
      </c>
      <c r="BA16" s="53" t="n">
        <v>0</v>
      </c>
      <c r="BB16" s="53" t="n">
        <v>17623.916</v>
      </c>
      <c r="BC16" s="53" t="n">
        <v>0</v>
      </c>
      <c r="BD16" s="53" t="n">
        <v>17399.682</v>
      </c>
      <c r="BE16" s="53" t="n">
        <v>224.234</v>
      </c>
      <c r="BF16" s="53" t="n">
        <v>198295.91733</v>
      </c>
      <c r="BG16" s="53"/>
      <c r="BH16" s="53" t="n">
        <v>0</v>
      </c>
      <c r="BI16" s="53" t="n">
        <v>0</v>
      </c>
      <c r="BJ16" s="53" t="n">
        <v>3849.766</v>
      </c>
      <c r="BK16" s="53" t="n">
        <v>643.678</v>
      </c>
      <c r="BL16" s="53" t="n">
        <v>202789.36133</v>
      </c>
    </row>
    <row r="17" customFormat="false" ht="13.2" hidden="false" customHeight="false" outlineLevel="0" collapsed="false">
      <c r="B17" s="53" t="s">
        <v>511</v>
      </c>
      <c r="C17" s="53"/>
      <c r="D17" s="53" t="n">
        <v>14495</v>
      </c>
      <c r="E17" s="53" t="n">
        <v>800</v>
      </c>
      <c r="F17" s="53" t="n">
        <v>477.718</v>
      </c>
      <c r="G17" s="53" t="n">
        <v>45216.25542</v>
      </c>
      <c r="H17" s="53" t="n">
        <v>23324.98</v>
      </c>
      <c r="I17" s="53" t="n">
        <v>0</v>
      </c>
      <c r="J17" s="53" t="n">
        <v>4826.667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591.3436</v>
      </c>
      <c r="P17" s="53" t="n">
        <v>0</v>
      </c>
      <c r="Q17" s="53" t="n">
        <v>0</v>
      </c>
      <c r="R17" s="53" t="n">
        <v>496.711</v>
      </c>
      <c r="S17" s="53" t="n">
        <v>8399.25</v>
      </c>
      <c r="T17" s="53" t="n">
        <v>189.044</v>
      </c>
      <c r="U17" s="53" t="n">
        <v>0</v>
      </c>
      <c r="V17" s="53" t="n">
        <v>55962.558</v>
      </c>
      <c r="W17" s="53" t="n">
        <v>86.73625</v>
      </c>
      <c r="X17" s="53" t="n">
        <v>386.36527</v>
      </c>
      <c r="Y17" s="53" t="n">
        <v>60083.378</v>
      </c>
      <c r="Z17" s="53" t="n">
        <v>15492.248</v>
      </c>
      <c r="AA17" s="53" t="n">
        <v>0</v>
      </c>
      <c r="AB17" s="53" t="n">
        <v>17.48</v>
      </c>
      <c r="AC17" s="53" t="n">
        <v>0</v>
      </c>
      <c r="AD17" s="53" t="n">
        <v>6239.16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99.9</v>
      </c>
      <c r="AK17" s="53" t="n">
        <v>0</v>
      </c>
      <c r="AL17" s="53" t="n">
        <v>507.835</v>
      </c>
      <c r="AM17" s="53" t="n">
        <v>150</v>
      </c>
      <c r="AN17" s="53" t="n">
        <v>700</v>
      </c>
      <c r="AO17" s="53" t="n">
        <v>29.661</v>
      </c>
      <c r="AP17" s="53" t="n">
        <v>1772</v>
      </c>
      <c r="AQ17" s="53" t="n">
        <v>8178.365</v>
      </c>
      <c r="AR17" s="53" t="n">
        <v>0</v>
      </c>
      <c r="AS17" s="53" t="n">
        <v>730.078</v>
      </c>
      <c r="AT17" s="53" t="n">
        <v>722.146</v>
      </c>
      <c r="AU17" s="53" t="n">
        <v>0</v>
      </c>
      <c r="AV17" s="53" t="n">
        <v>0</v>
      </c>
      <c r="AW17" s="53" t="n">
        <v>11327.291</v>
      </c>
      <c r="AX17" s="53" t="n">
        <v>8309.135</v>
      </c>
      <c r="AY17" s="53" t="n">
        <v>2889.17</v>
      </c>
      <c r="AZ17" s="53" t="n">
        <v>128.986</v>
      </c>
      <c r="BA17" s="53" t="n">
        <v>0</v>
      </c>
      <c r="BB17" s="53" t="n">
        <v>23901.294</v>
      </c>
      <c r="BC17" s="53" t="n">
        <v>4231.77</v>
      </c>
      <c r="BD17" s="53" t="n">
        <v>18355.239</v>
      </c>
      <c r="BE17" s="53" t="n">
        <v>1314.285</v>
      </c>
      <c r="BF17" s="53" t="n">
        <v>285203.46454</v>
      </c>
      <c r="BG17" s="53"/>
      <c r="BH17" s="53" t="n">
        <v>0</v>
      </c>
      <c r="BI17" s="53" t="n">
        <v>3802.5</v>
      </c>
      <c r="BJ17" s="53" t="n">
        <v>4302</v>
      </c>
      <c r="BK17" s="53" t="n">
        <v>643.678</v>
      </c>
      <c r="BL17" s="53" t="n">
        <v>293951.64254</v>
      </c>
    </row>
    <row r="18" customFormat="false" ht="13.2" hidden="false" customHeight="false" outlineLevel="0" collapsed="false">
      <c r="B18" s="53" t="s">
        <v>612</v>
      </c>
      <c r="C18" s="53"/>
      <c r="D18" s="53" t="n">
        <v>679</v>
      </c>
      <c r="E18" s="53" t="n">
        <v>0</v>
      </c>
      <c r="F18" s="53" t="n">
        <v>0</v>
      </c>
      <c r="G18" s="53" t="n">
        <v>24669.86118</v>
      </c>
      <c r="H18" s="53" t="n">
        <v>12175.3</v>
      </c>
      <c r="I18" s="53" t="n">
        <v>0</v>
      </c>
      <c r="J18" s="53" t="n">
        <v>0</v>
      </c>
      <c r="K18" s="53" t="n">
        <v>5000</v>
      </c>
      <c r="L18" s="53" t="n">
        <v>65.3788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6602.532</v>
      </c>
      <c r="T18" s="53" t="n">
        <v>0</v>
      </c>
      <c r="U18" s="53" t="n">
        <v>455.13</v>
      </c>
      <c r="V18" s="53" t="n">
        <v>21161.347</v>
      </c>
      <c r="W18" s="53" t="n">
        <v>0</v>
      </c>
      <c r="X18" s="53" t="n">
        <v>22.5023</v>
      </c>
      <c r="Y18" s="53" t="n">
        <v>11750.094</v>
      </c>
      <c r="Z18" s="53" t="n">
        <v>4195.389</v>
      </c>
      <c r="AA18" s="53" t="n">
        <v>0</v>
      </c>
      <c r="AB18" s="53" t="n">
        <v>7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199.8</v>
      </c>
      <c r="AK18" s="53" t="n">
        <v>0</v>
      </c>
      <c r="AL18" s="53" t="n">
        <v>763.951</v>
      </c>
      <c r="AM18" s="53" t="n">
        <v>115.906</v>
      </c>
      <c r="AN18" s="53" t="n">
        <v>1400</v>
      </c>
      <c r="AO18" s="53" t="n">
        <v>0</v>
      </c>
      <c r="AP18" s="53" t="n">
        <v>0</v>
      </c>
      <c r="AQ18" s="53" t="n">
        <v>1079.836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23.061</v>
      </c>
      <c r="AX18" s="53" t="n">
        <v>6.942</v>
      </c>
      <c r="AY18" s="53" t="n">
        <v>13.676</v>
      </c>
      <c r="AZ18" s="53" t="n">
        <v>2.443</v>
      </c>
      <c r="BA18" s="53" t="n">
        <v>0</v>
      </c>
      <c r="BB18" s="53" t="n">
        <v>16955.924</v>
      </c>
      <c r="BC18" s="53" t="n">
        <v>756.22</v>
      </c>
      <c r="BD18" s="53" t="n">
        <v>13707.979</v>
      </c>
      <c r="BE18" s="53" t="n">
        <v>2491.725</v>
      </c>
      <c r="BF18" s="53" t="n">
        <v>107385.01228</v>
      </c>
      <c r="BG18" s="53"/>
      <c r="BH18" s="53" t="n">
        <v>0</v>
      </c>
      <c r="BI18" s="53" t="n">
        <v>2600</v>
      </c>
      <c r="BJ18" s="53" t="n">
        <v>2909.434</v>
      </c>
      <c r="BK18" s="53" t="n">
        <v>183.908</v>
      </c>
      <c r="BL18" s="53" t="n">
        <v>113078.35428</v>
      </c>
    </row>
    <row r="19" customFormat="false" ht="13.2" hidden="false" customHeight="false" outlineLevel="0" collapsed="false">
      <c r="B19" s="53" t="s">
        <v>655</v>
      </c>
      <c r="C19" s="53"/>
      <c r="D19" s="53" t="n">
        <v>1086</v>
      </c>
      <c r="E19" s="53" t="n">
        <v>1740</v>
      </c>
      <c r="F19" s="53" t="n">
        <v>0</v>
      </c>
      <c r="G19" s="53" t="n">
        <v>15807.45097</v>
      </c>
      <c r="H19" s="53" t="n">
        <v>6749.3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15.532</v>
      </c>
      <c r="R19" s="53" t="n">
        <v>0</v>
      </c>
      <c r="S19" s="53" t="n">
        <v>187.806</v>
      </c>
      <c r="T19" s="53" t="n">
        <v>140</v>
      </c>
      <c r="U19" s="53" t="n">
        <v>0</v>
      </c>
      <c r="V19" s="53" t="n">
        <v>8999.857</v>
      </c>
      <c r="W19" s="53" t="n">
        <v>0</v>
      </c>
      <c r="X19" s="53" t="n">
        <v>0</v>
      </c>
      <c r="Y19" s="53" t="n">
        <v>3370.016</v>
      </c>
      <c r="Z19" s="53" t="n">
        <v>4328.264</v>
      </c>
      <c r="AA19" s="53" t="n">
        <v>0</v>
      </c>
      <c r="AB19" s="53" t="n">
        <v>129.33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502.729</v>
      </c>
      <c r="AM19" s="53" t="n">
        <v>8.689</v>
      </c>
      <c r="AN19" s="53" t="n">
        <v>1967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129.896</v>
      </c>
      <c r="AT19" s="53" t="n">
        <v>0</v>
      </c>
      <c r="AU19" s="53" t="n">
        <v>0</v>
      </c>
      <c r="AV19" s="53" t="n">
        <v>0</v>
      </c>
      <c r="AW19" s="53" t="n">
        <v>57.07</v>
      </c>
      <c r="AX19" s="53" t="n">
        <v>4.981</v>
      </c>
      <c r="AY19" s="53" t="n">
        <v>38.803</v>
      </c>
      <c r="AZ19" s="53" t="n">
        <v>13.286</v>
      </c>
      <c r="BA19" s="53" t="n">
        <v>0</v>
      </c>
      <c r="BB19" s="53" t="n">
        <v>190.903</v>
      </c>
      <c r="BC19" s="53" t="n">
        <v>1.314</v>
      </c>
      <c r="BD19" s="53" t="n">
        <v>158.226</v>
      </c>
      <c r="BE19" s="53" t="n">
        <v>31.363</v>
      </c>
      <c r="BF19" s="53" t="n">
        <v>45409.84297</v>
      </c>
      <c r="BG19" s="53"/>
      <c r="BH19" s="53" t="n">
        <v>0</v>
      </c>
      <c r="BI19" s="53" t="n">
        <v>0</v>
      </c>
      <c r="BJ19" s="53" t="n">
        <v>2658.1</v>
      </c>
      <c r="BK19" s="53" t="n">
        <v>0</v>
      </c>
      <c r="BL19" s="53" t="n">
        <v>48067.94297</v>
      </c>
    </row>
    <row r="20" customFormat="false" ht="13.2" hidden="false" customHeight="false" outlineLevel="0" collapsed="false">
      <c r="B20" s="53" t="s">
        <v>696</v>
      </c>
      <c r="C20" s="53"/>
      <c r="D20" s="53" t="n">
        <v>960</v>
      </c>
      <c r="E20" s="53" t="n">
        <v>0</v>
      </c>
      <c r="F20" s="53" t="n">
        <v>0</v>
      </c>
      <c r="G20" s="53" t="n">
        <v>2204.18928</v>
      </c>
      <c r="H20" s="53" t="n">
        <v>1808.85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300.389</v>
      </c>
      <c r="R20" s="53" t="n">
        <v>0</v>
      </c>
      <c r="S20" s="53" t="n">
        <v>4164.587</v>
      </c>
      <c r="T20" s="53" t="n">
        <v>73.458</v>
      </c>
      <c r="U20" s="53" t="n">
        <v>0</v>
      </c>
      <c r="V20" s="53" t="n">
        <v>5683.414</v>
      </c>
      <c r="W20" s="53" t="n">
        <v>648.28503</v>
      </c>
      <c r="X20" s="53" t="n">
        <v>0</v>
      </c>
      <c r="Y20" s="53" t="n">
        <v>1763.229</v>
      </c>
      <c r="Z20" s="53" t="n">
        <v>2162.851</v>
      </c>
      <c r="AA20" s="53" t="n">
        <v>0</v>
      </c>
      <c r="AB20" s="53" t="n">
        <v>136.831</v>
      </c>
      <c r="AC20" s="53" t="n">
        <v>0</v>
      </c>
      <c r="AD20" s="53" t="n">
        <v>20090.08</v>
      </c>
      <c r="AE20" s="53" t="n">
        <v>0</v>
      </c>
      <c r="AF20" s="53" t="n">
        <v>0</v>
      </c>
      <c r="AG20" s="53" t="n">
        <v>0</v>
      </c>
      <c r="AH20" s="53" t="n">
        <v>241.516</v>
      </c>
      <c r="AI20" s="53" t="n">
        <v>0</v>
      </c>
      <c r="AJ20" s="53" t="n">
        <v>0</v>
      </c>
      <c r="AK20" s="53" t="n">
        <v>0</v>
      </c>
      <c r="AL20" s="53" t="n">
        <v>425.454</v>
      </c>
      <c r="AM20" s="53" t="n">
        <v>269.824</v>
      </c>
      <c r="AN20" s="53" t="n">
        <v>1913</v>
      </c>
      <c r="AO20" s="53" t="n">
        <v>0</v>
      </c>
      <c r="AP20" s="53" t="n">
        <v>0</v>
      </c>
      <c r="AQ20" s="53" t="n">
        <v>9545.173</v>
      </c>
      <c r="AR20" s="53" t="n">
        <v>0</v>
      </c>
      <c r="AS20" s="53" t="n">
        <v>87.503</v>
      </c>
      <c r="AT20" s="53" t="n">
        <v>172.365</v>
      </c>
      <c r="AU20" s="53" t="n">
        <v>0</v>
      </c>
      <c r="AV20" s="53" t="n">
        <v>0</v>
      </c>
      <c r="AW20" s="53" t="n">
        <v>66682.262</v>
      </c>
      <c r="AX20" s="53" t="n">
        <v>42063.325</v>
      </c>
      <c r="AY20" s="53" t="n">
        <v>24618.937</v>
      </c>
      <c r="AZ20" s="53" t="n">
        <v>0</v>
      </c>
      <c r="BA20" s="53" t="n">
        <v>0</v>
      </c>
      <c r="BB20" s="53" t="n">
        <v>96502.253</v>
      </c>
      <c r="BC20" s="53" t="n">
        <v>0</v>
      </c>
      <c r="BD20" s="53" t="n">
        <v>96502.253</v>
      </c>
      <c r="BE20" s="53" t="n">
        <v>0</v>
      </c>
      <c r="BF20" s="53" t="n">
        <v>215835.51331</v>
      </c>
      <c r="BG20" s="53"/>
      <c r="BH20" s="53" t="n">
        <v>0</v>
      </c>
      <c r="BI20" s="53" t="n">
        <v>3477.5</v>
      </c>
      <c r="BJ20" s="53" t="n">
        <v>2281.2</v>
      </c>
      <c r="BK20" s="53" t="n">
        <v>643.678</v>
      </c>
      <c r="BL20" s="53" t="n">
        <v>222237.89131</v>
      </c>
    </row>
    <row r="21" customFormat="false" ht="13.2" hidden="false" customHeight="false" outlineLevel="0" collapsed="false">
      <c r="B21" s="53" t="s">
        <v>777</v>
      </c>
      <c r="C21" s="53"/>
      <c r="D21" s="53" t="n">
        <v>857</v>
      </c>
      <c r="E21" s="53" t="n">
        <v>0</v>
      </c>
      <c r="F21" s="53" t="n">
        <v>0</v>
      </c>
      <c r="G21" s="53" t="n">
        <v>5730.63343</v>
      </c>
      <c r="H21" s="53" t="n">
        <v>1495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240</v>
      </c>
      <c r="P21" s="53" t="n">
        <v>0</v>
      </c>
      <c r="Q21" s="53" t="n">
        <v>0.769</v>
      </c>
      <c r="R21" s="53" t="n">
        <v>37.809</v>
      </c>
      <c r="S21" s="53" t="n">
        <v>155.762</v>
      </c>
      <c r="T21" s="53" t="n">
        <v>0</v>
      </c>
      <c r="U21" s="53" t="n">
        <v>0</v>
      </c>
      <c r="V21" s="53" t="n">
        <v>9014.043</v>
      </c>
      <c r="W21" s="53" t="n">
        <v>31.76295</v>
      </c>
      <c r="X21" s="53" t="n">
        <v>0</v>
      </c>
      <c r="Y21" s="53" t="n">
        <v>1618.8</v>
      </c>
      <c r="Z21" s="53" t="n">
        <v>11276.71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864.3063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505.544</v>
      </c>
      <c r="AM21" s="53" t="n">
        <v>150</v>
      </c>
      <c r="AN21" s="53" t="n">
        <v>1400</v>
      </c>
      <c r="AO21" s="53" t="n">
        <v>0</v>
      </c>
      <c r="AP21" s="53" t="n">
        <v>0</v>
      </c>
      <c r="AQ21" s="53" t="n">
        <v>6224.382</v>
      </c>
      <c r="AR21" s="53" t="n">
        <v>0</v>
      </c>
      <c r="AS21" s="53" t="n">
        <v>157.359</v>
      </c>
      <c r="AT21" s="53" t="n">
        <v>207.92</v>
      </c>
      <c r="AU21" s="53" t="n">
        <v>0</v>
      </c>
      <c r="AV21" s="53" t="n">
        <v>0</v>
      </c>
      <c r="AW21" s="53" t="n">
        <v>44.299</v>
      </c>
      <c r="AX21" s="53" t="n">
        <v>0</v>
      </c>
      <c r="AY21" s="53" t="n">
        <v>44.299</v>
      </c>
      <c r="AZ21" s="53" t="n">
        <v>0</v>
      </c>
      <c r="BA21" s="53" t="n">
        <v>0</v>
      </c>
      <c r="BB21" s="53" t="n">
        <v>1332.438</v>
      </c>
      <c r="BC21" s="53" t="n">
        <v>0</v>
      </c>
      <c r="BD21" s="53" t="n">
        <v>1150.582</v>
      </c>
      <c r="BE21" s="53" t="n">
        <v>181.856</v>
      </c>
      <c r="BF21" s="53" t="n">
        <v>41344.53768</v>
      </c>
      <c r="BG21" s="53"/>
      <c r="BH21" s="53" t="n">
        <v>0</v>
      </c>
      <c r="BI21" s="53" t="n">
        <v>0</v>
      </c>
      <c r="BJ21" s="53" t="n">
        <v>3613.194</v>
      </c>
      <c r="BK21" s="53" t="n">
        <v>0</v>
      </c>
      <c r="BL21" s="53" t="n">
        <v>44957.73168</v>
      </c>
    </row>
    <row r="22" customFormat="false" ht="13.2" hidden="false" customHeight="false" outlineLevel="0" collapsed="false">
      <c r="B22" s="53" t="s">
        <v>828</v>
      </c>
      <c r="C22" s="53"/>
      <c r="D22" s="53" t="n">
        <v>2541</v>
      </c>
      <c r="E22" s="53" t="n">
        <v>0</v>
      </c>
      <c r="F22" s="53" t="n">
        <v>631.016</v>
      </c>
      <c r="G22" s="53" t="n">
        <v>19515.79625</v>
      </c>
      <c r="H22" s="53" t="n">
        <v>14232.675</v>
      </c>
      <c r="I22" s="53" t="n">
        <v>0</v>
      </c>
      <c r="J22" s="53" t="n">
        <v>855.09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1250</v>
      </c>
      <c r="P22" s="53" t="n">
        <v>0</v>
      </c>
      <c r="Q22" s="53" t="n">
        <v>0</v>
      </c>
      <c r="R22" s="53" t="n">
        <v>238.219</v>
      </c>
      <c r="S22" s="53" t="n">
        <v>4007.344</v>
      </c>
      <c r="T22" s="53" t="n">
        <v>206.633</v>
      </c>
      <c r="U22" s="53" t="n">
        <v>333.326</v>
      </c>
      <c r="V22" s="53" t="n">
        <v>18806.489</v>
      </c>
      <c r="W22" s="53" t="n">
        <v>27.96666</v>
      </c>
      <c r="X22" s="53" t="n">
        <v>128.55556</v>
      </c>
      <c r="Y22" s="53" t="n">
        <v>12592.801</v>
      </c>
      <c r="Z22" s="53" t="n">
        <v>0</v>
      </c>
      <c r="AA22" s="53" t="n">
        <v>0</v>
      </c>
      <c r="AB22" s="53" t="n">
        <v>0</v>
      </c>
      <c r="AC22" s="53" t="n">
        <v>67.1</v>
      </c>
      <c r="AD22" s="53" t="n">
        <v>9046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363.842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519.305</v>
      </c>
      <c r="AU22" s="53" t="n">
        <v>0</v>
      </c>
      <c r="AV22" s="53" t="n">
        <v>0</v>
      </c>
      <c r="AW22" s="53" t="n">
        <v>1286.84</v>
      </c>
      <c r="AX22" s="53" t="n">
        <v>608.683</v>
      </c>
      <c r="AY22" s="53" t="n">
        <v>579.849</v>
      </c>
      <c r="AZ22" s="53" t="n">
        <v>98.308</v>
      </c>
      <c r="BA22" s="53" t="n">
        <v>0</v>
      </c>
      <c r="BB22" s="53" t="n">
        <v>4372.93</v>
      </c>
      <c r="BC22" s="53" t="n">
        <v>187.889</v>
      </c>
      <c r="BD22" s="53" t="n">
        <v>4046.992</v>
      </c>
      <c r="BE22" s="53" t="n">
        <v>138.049</v>
      </c>
      <c r="BF22" s="53" t="n">
        <v>91022.92847</v>
      </c>
      <c r="BG22" s="53"/>
      <c r="BH22" s="53" t="n">
        <v>0</v>
      </c>
      <c r="BI22" s="53" t="n">
        <v>390</v>
      </c>
      <c r="BJ22" s="53" t="n">
        <v>1595.10695</v>
      </c>
      <c r="BK22" s="53" t="n">
        <v>183.908</v>
      </c>
      <c r="BL22" s="53" t="n">
        <v>93191.94342</v>
      </c>
    </row>
    <row r="23" customFormat="false" ht="13.2" hidden="false" customHeight="false" outlineLevel="0" collapsed="false">
      <c r="B23" s="53" t="s">
        <v>863</v>
      </c>
      <c r="C23" s="53"/>
      <c r="D23" s="53" t="n">
        <v>90400</v>
      </c>
      <c r="E23" s="53" t="n">
        <v>0</v>
      </c>
      <c r="F23" s="53" t="n">
        <v>0</v>
      </c>
      <c r="G23" s="53" t="n">
        <v>28500.75554</v>
      </c>
      <c r="H23" s="53" t="n">
        <v>9952.58</v>
      </c>
      <c r="I23" s="53" t="n">
        <v>0</v>
      </c>
      <c r="J23" s="53" t="n">
        <v>0</v>
      </c>
      <c r="K23" s="53" t="n">
        <v>126.939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25.581</v>
      </c>
      <c r="R23" s="53" t="n">
        <v>3311.949</v>
      </c>
      <c r="S23" s="53" t="n">
        <v>3702.049</v>
      </c>
      <c r="T23" s="53" t="n">
        <v>117.416</v>
      </c>
      <c r="U23" s="53" t="n">
        <v>710.125</v>
      </c>
      <c r="V23" s="53" t="n">
        <v>39978.673</v>
      </c>
      <c r="W23" s="53" t="n">
        <v>58.84027</v>
      </c>
      <c r="X23" s="53" t="n">
        <v>42.41695</v>
      </c>
      <c r="Y23" s="53" t="n">
        <v>30723.18</v>
      </c>
      <c r="Z23" s="53" t="n">
        <v>49976.576</v>
      </c>
      <c r="AA23" s="53" t="n">
        <v>0</v>
      </c>
      <c r="AB23" s="53" t="n">
        <v>29.4</v>
      </c>
      <c r="AC23" s="53" t="n">
        <v>268.4</v>
      </c>
      <c r="AD23" s="53" t="n">
        <v>0</v>
      </c>
      <c r="AE23" s="53" t="n">
        <v>720</v>
      </c>
      <c r="AF23" s="53" t="n">
        <v>3139.38407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271.255</v>
      </c>
      <c r="AM23" s="53" t="n">
        <v>0</v>
      </c>
      <c r="AN23" s="53" t="n">
        <v>1385</v>
      </c>
      <c r="AO23" s="53" t="n">
        <v>0</v>
      </c>
      <c r="AP23" s="53" t="n">
        <v>0</v>
      </c>
      <c r="AQ23" s="53" t="n">
        <v>12491.549</v>
      </c>
      <c r="AR23" s="53" t="n">
        <v>0</v>
      </c>
      <c r="AS23" s="53" t="n">
        <v>1017.688</v>
      </c>
      <c r="AT23" s="53" t="n">
        <v>6667.781</v>
      </c>
      <c r="AU23" s="53" t="n">
        <v>0</v>
      </c>
      <c r="AV23" s="53" t="n">
        <v>0</v>
      </c>
      <c r="AW23" s="53" t="n">
        <v>1549.446</v>
      </c>
      <c r="AX23" s="53" t="n">
        <v>668.67</v>
      </c>
      <c r="AY23" s="53" t="n">
        <v>879.285</v>
      </c>
      <c r="AZ23" s="53" t="n">
        <v>1.491</v>
      </c>
      <c r="BA23" s="53" t="n">
        <v>0</v>
      </c>
      <c r="BB23" s="53" t="n">
        <v>46123.333</v>
      </c>
      <c r="BC23" s="53" t="n">
        <v>2295.719</v>
      </c>
      <c r="BD23" s="53" t="n">
        <v>43372.838</v>
      </c>
      <c r="BE23" s="53" t="n">
        <v>454.776</v>
      </c>
      <c r="BF23" s="53" t="n">
        <v>331290.31683</v>
      </c>
      <c r="BG23" s="53"/>
      <c r="BH23" s="53" t="n">
        <v>817.8</v>
      </c>
      <c r="BI23" s="53" t="n">
        <v>2080</v>
      </c>
      <c r="BJ23" s="53" t="n">
        <v>3736.9</v>
      </c>
      <c r="BK23" s="53" t="n">
        <v>91.954</v>
      </c>
      <c r="BL23" s="53" t="n">
        <v>338016.97083</v>
      </c>
    </row>
    <row r="24" customFormat="false" ht="13.2" hidden="false" customHeight="false" outlineLevel="0" collapsed="false">
      <c r="B24" s="53" t="s">
        <v>943</v>
      </c>
      <c r="C24" s="53"/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4.626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4.626</v>
      </c>
      <c r="BG24" s="53"/>
      <c r="BH24" s="53" t="n">
        <v>0</v>
      </c>
      <c r="BI24" s="53" t="n">
        <v>0</v>
      </c>
      <c r="BJ24" s="53" t="n">
        <v>796.9</v>
      </c>
      <c r="BK24" s="53" t="n">
        <v>0</v>
      </c>
      <c r="BL24" s="53" t="n">
        <v>801.526</v>
      </c>
    </row>
    <row r="25" customFormat="false" ht="13.2" hidden="false" customHeight="false" outlineLevel="0" collapsed="false">
      <c r="B25" s="53" t="s">
        <v>950</v>
      </c>
      <c r="C25" s="53"/>
      <c r="D25" s="53" t="n">
        <v>21130</v>
      </c>
      <c r="E25" s="53" t="n">
        <v>1460</v>
      </c>
      <c r="F25" s="53" t="n">
        <v>1447.415</v>
      </c>
      <c r="G25" s="53" t="n">
        <v>69074.83559</v>
      </c>
      <c r="H25" s="53" t="n">
        <v>30586.39</v>
      </c>
      <c r="I25" s="53" t="n">
        <v>0</v>
      </c>
      <c r="J25" s="53" t="n">
        <v>0</v>
      </c>
      <c r="K25" s="53" t="n">
        <v>1309.9384</v>
      </c>
      <c r="L25" s="53" t="n">
        <v>1688.9472</v>
      </c>
      <c r="M25" s="53" t="n">
        <v>0</v>
      </c>
      <c r="N25" s="53" t="n">
        <v>0</v>
      </c>
      <c r="O25" s="53" t="n">
        <v>1040.687</v>
      </c>
      <c r="P25" s="53" t="n">
        <v>0</v>
      </c>
      <c r="Q25" s="53" t="n">
        <v>0</v>
      </c>
      <c r="R25" s="53" t="n">
        <v>705.479</v>
      </c>
      <c r="S25" s="53" t="n">
        <v>1940.304</v>
      </c>
      <c r="T25" s="53" t="n">
        <v>89.32</v>
      </c>
      <c r="U25" s="53" t="n">
        <v>259.262</v>
      </c>
      <c r="V25" s="53" t="n">
        <v>22867.479</v>
      </c>
      <c r="W25" s="53" t="n">
        <v>119.83897</v>
      </c>
      <c r="X25" s="53" t="n">
        <v>163.62322</v>
      </c>
      <c r="Y25" s="53" t="n">
        <v>44775.09</v>
      </c>
      <c r="Z25" s="53" t="n">
        <v>38737.95</v>
      </c>
      <c r="AA25" s="53" t="n">
        <v>0</v>
      </c>
      <c r="AB25" s="53" t="n">
        <v>110.852</v>
      </c>
      <c r="AC25" s="53" t="n">
        <v>1217.1</v>
      </c>
      <c r="AD25" s="53" t="n">
        <v>8911.12</v>
      </c>
      <c r="AE25" s="53" t="n">
        <v>0</v>
      </c>
      <c r="AF25" s="53" t="n">
        <v>0</v>
      </c>
      <c r="AG25" s="53" t="n">
        <v>15784.5826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569.267</v>
      </c>
      <c r="AM25" s="53" t="n">
        <v>21.82</v>
      </c>
      <c r="AN25" s="53" t="n">
        <v>0</v>
      </c>
      <c r="AO25" s="53" t="n">
        <v>0</v>
      </c>
      <c r="AP25" s="53" t="n">
        <v>0</v>
      </c>
      <c r="AQ25" s="53" t="n">
        <v>34193.2</v>
      </c>
      <c r="AR25" s="53" t="n">
        <v>3544.446</v>
      </c>
      <c r="AS25" s="53" t="n">
        <v>2212.154</v>
      </c>
      <c r="AT25" s="53" t="n">
        <v>5336.759</v>
      </c>
      <c r="AU25" s="53" t="n">
        <v>0</v>
      </c>
      <c r="AV25" s="53" t="n">
        <v>0</v>
      </c>
      <c r="AW25" s="53" t="n">
        <v>2221.438</v>
      </c>
      <c r="AX25" s="53" t="n">
        <v>720.038</v>
      </c>
      <c r="AY25" s="53" t="n">
        <v>1261.619</v>
      </c>
      <c r="AZ25" s="53" t="n">
        <v>239.781</v>
      </c>
      <c r="BA25" s="53" t="n">
        <v>0</v>
      </c>
      <c r="BB25" s="53" t="n">
        <v>40142.458</v>
      </c>
      <c r="BC25" s="53" t="n">
        <v>1173.928</v>
      </c>
      <c r="BD25" s="53" t="n">
        <v>26960.413</v>
      </c>
      <c r="BE25" s="53" t="n">
        <v>2408.257</v>
      </c>
      <c r="BF25" s="53" t="n">
        <v>351661.75598</v>
      </c>
      <c r="BG25" s="53"/>
      <c r="BH25" s="53" t="n">
        <v>0</v>
      </c>
      <c r="BI25" s="53" t="n">
        <v>390</v>
      </c>
      <c r="BJ25" s="53" t="n">
        <v>3451</v>
      </c>
      <c r="BK25" s="53" t="n">
        <v>459.77</v>
      </c>
      <c r="BL25" s="53" t="n">
        <v>355962.52598</v>
      </c>
    </row>
    <row r="26" customFormat="false" ht="13.2" hidden="false" customHeight="false" outlineLevel="0" collapsed="false">
      <c r="B26" s="53" t="s">
        <v>1017</v>
      </c>
      <c r="C26" s="53"/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1599.8197</v>
      </c>
      <c r="O26" s="53" t="n">
        <v>0</v>
      </c>
      <c r="P26" s="53" t="n">
        <v>908.01075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1700</v>
      </c>
      <c r="AJ26" s="53" t="n">
        <v>8668.85907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12876.68952</v>
      </c>
      <c r="BG26" s="53"/>
      <c r="BH26" s="53" t="n">
        <v>0</v>
      </c>
      <c r="BI26" s="53" t="n">
        <v>0</v>
      </c>
      <c r="BJ26" s="53" t="n">
        <v>0</v>
      </c>
      <c r="BK26" s="53" t="n">
        <v>91.954</v>
      </c>
      <c r="BL26" s="53" t="n">
        <v>12968.64352</v>
      </c>
    </row>
    <row r="27" customFormat="false" ht="13.2" hidden="false" customHeight="false" outlineLevel="0" collapsed="false">
      <c r="B27" s="53" t="s">
        <v>1040</v>
      </c>
      <c r="C27" s="53"/>
      <c r="D27" s="53" t="n">
        <v>3516</v>
      </c>
      <c r="E27" s="53" t="n">
        <v>0</v>
      </c>
      <c r="F27" s="53" t="n">
        <v>0</v>
      </c>
      <c r="G27" s="53" t="n">
        <v>14526.46812</v>
      </c>
      <c r="H27" s="53" t="n">
        <v>5524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3601.796</v>
      </c>
      <c r="P27" s="53" t="n">
        <v>0</v>
      </c>
      <c r="Q27" s="53" t="n">
        <v>0</v>
      </c>
      <c r="R27" s="53" t="n">
        <v>149.355</v>
      </c>
      <c r="S27" s="53" t="n">
        <v>413.52</v>
      </c>
      <c r="T27" s="53" t="n">
        <v>0</v>
      </c>
      <c r="U27" s="53" t="n">
        <v>0</v>
      </c>
      <c r="V27" s="53" t="n">
        <v>14500.395</v>
      </c>
      <c r="W27" s="53" t="n">
        <v>0</v>
      </c>
      <c r="X27" s="53" t="n">
        <v>122.50861</v>
      </c>
      <c r="Y27" s="53" t="n">
        <v>3001.126</v>
      </c>
      <c r="Z27" s="53" t="n">
        <v>0</v>
      </c>
      <c r="AA27" s="53" t="n">
        <v>0</v>
      </c>
      <c r="AB27" s="53" t="n">
        <v>9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1385</v>
      </c>
      <c r="AO27" s="53" t="n">
        <v>0</v>
      </c>
      <c r="AP27" s="53" t="n">
        <v>0</v>
      </c>
      <c r="AQ27" s="53" t="n">
        <v>1438.369</v>
      </c>
      <c r="AR27" s="53" t="n">
        <v>0</v>
      </c>
      <c r="AS27" s="53" t="n">
        <v>145.348</v>
      </c>
      <c r="AT27" s="53" t="n">
        <v>2110.435</v>
      </c>
      <c r="AU27" s="53" t="n">
        <v>0</v>
      </c>
      <c r="AV27" s="53" t="n">
        <v>0</v>
      </c>
      <c r="AW27" s="53" t="n">
        <v>74.805</v>
      </c>
      <c r="AX27" s="53" t="n">
        <v>0</v>
      </c>
      <c r="AY27" s="53" t="n">
        <v>30.582</v>
      </c>
      <c r="AZ27" s="53" t="n">
        <v>44.223</v>
      </c>
      <c r="BA27" s="53" t="n">
        <v>0</v>
      </c>
      <c r="BB27" s="53" t="n">
        <v>4889.77</v>
      </c>
      <c r="BC27" s="53" t="n">
        <v>331.085</v>
      </c>
      <c r="BD27" s="53" t="n">
        <v>3957.019</v>
      </c>
      <c r="BE27" s="53" t="n">
        <v>601.666</v>
      </c>
      <c r="BF27" s="53" t="n">
        <v>55407.89573</v>
      </c>
      <c r="BG27" s="53"/>
      <c r="BH27" s="53" t="n">
        <v>0</v>
      </c>
      <c r="BI27" s="53" t="n">
        <v>0</v>
      </c>
      <c r="BJ27" s="53" t="n">
        <v>1475.5</v>
      </c>
      <c r="BK27" s="53" t="n">
        <v>0</v>
      </c>
      <c r="BL27" s="53" t="n">
        <v>56883.39573</v>
      </c>
    </row>
    <row r="28" customFormat="false" ht="13.2" hidden="false" customHeight="false" outlineLevel="0" collapsed="false">
      <c r="B28" s="53" t="s">
        <v>1055</v>
      </c>
      <c r="C28" s="53"/>
      <c r="D28" s="53" t="n">
        <v>4805</v>
      </c>
      <c r="E28" s="53" t="n">
        <v>0</v>
      </c>
      <c r="F28" s="53" t="n">
        <v>0</v>
      </c>
      <c r="G28" s="53" t="n">
        <v>14493.61124</v>
      </c>
      <c r="H28" s="53" t="n">
        <v>4381.72</v>
      </c>
      <c r="I28" s="53" t="n">
        <v>0</v>
      </c>
      <c r="J28" s="53" t="n">
        <v>0</v>
      </c>
      <c r="K28" s="53" t="n">
        <v>1424</v>
      </c>
      <c r="L28" s="53" t="n">
        <v>1472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95.386</v>
      </c>
      <c r="S28" s="53" t="n">
        <v>814.787</v>
      </c>
      <c r="T28" s="53" t="n">
        <v>70</v>
      </c>
      <c r="U28" s="53" t="n">
        <v>0</v>
      </c>
      <c r="V28" s="53" t="n">
        <v>6435.223</v>
      </c>
      <c r="W28" s="53" t="n">
        <v>0</v>
      </c>
      <c r="X28" s="53" t="n">
        <v>0</v>
      </c>
      <c r="Y28" s="53" t="n">
        <v>2203.388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2975.3718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3022.77</v>
      </c>
      <c r="AR28" s="53" t="n">
        <v>9052.83</v>
      </c>
      <c r="AS28" s="53" t="n">
        <v>1993.345</v>
      </c>
      <c r="AT28" s="53" t="n">
        <v>558.839</v>
      </c>
      <c r="AU28" s="53" t="n">
        <v>0</v>
      </c>
      <c r="AV28" s="53" t="n">
        <v>0</v>
      </c>
      <c r="AW28" s="53" t="n">
        <v>158.738</v>
      </c>
      <c r="AX28" s="53" t="n">
        <v>64.608</v>
      </c>
      <c r="AY28" s="53" t="n">
        <v>82.202</v>
      </c>
      <c r="AZ28" s="53" t="n">
        <v>11.928</v>
      </c>
      <c r="BA28" s="53" t="n">
        <v>0</v>
      </c>
      <c r="BB28" s="53" t="n">
        <v>1022.817</v>
      </c>
      <c r="BC28" s="53" t="n">
        <v>503.723</v>
      </c>
      <c r="BD28" s="53" t="n">
        <v>487.972</v>
      </c>
      <c r="BE28" s="53" t="n">
        <v>31.122</v>
      </c>
      <c r="BF28" s="53" t="n">
        <v>54979.82604</v>
      </c>
      <c r="BG28" s="53"/>
      <c r="BH28" s="53" t="n">
        <v>0</v>
      </c>
      <c r="BI28" s="53" t="n">
        <v>0</v>
      </c>
      <c r="BJ28" s="53" t="n">
        <v>1556.2</v>
      </c>
      <c r="BK28" s="53" t="n">
        <v>275.862</v>
      </c>
      <c r="BL28" s="53" t="n">
        <v>56811.88804</v>
      </c>
    </row>
    <row r="29" customFormat="false" ht="13.2" hidden="false" customHeight="false" outlineLevel="0" collapsed="false">
      <c r="B29" s="53" t="s">
        <v>1082</v>
      </c>
      <c r="C29" s="53"/>
      <c r="D29" s="53" t="n">
        <v>1589</v>
      </c>
      <c r="E29" s="53" t="n">
        <v>0</v>
      </c>
      <c r="F29" s="53" t="n">
        <v>8090.909</v>
      </c>
      <c r="G29" s="53" t="n">
        <v>27320.18987</v>
      </c>
      <c r="H29" s="53" t="n">
        <v>10797.148</v>
      </c>
      <c r="I29" s="53" t="n">
        <v>0</v>
      </c>
      <c r="J29" s="53" t="n">
        <v>0</v>
      </c>
      <c r="K29" s="53" t="n">
        <v>0</v>
      </c>
      <c r="L29" s="53" t="n">
        <v>500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1734.769</v>
      </c>
      <c r="S29" s="53" t="n">
        <v>12363.395</v>
      </c>
      <c r="T29" s="53" t="n">
        <v>0</v>
      </c>
      <c r="U29" s="53" t="n">
        <v>0</v>
      </c>
      <c r="V29" s="53" t="n">
        <v>28879.34</v>
      </c>
      <c r="W29" s="53" t="n">
        <v>172.35923</v>
      </c>
      <c r="X29" s="53" t="n">
        <v>0</v>
      </c>
      <c r="Y29" s="53" t="n">
        <v>5753.113</v>
      </c>
      <c r="Z29" s="53" t="n">
        <v>33942.18</v>
      </c>
      <c r="AA29" s="53" t="n">
        <v>0</v>
      </c>
      <c r="AB29" s="53" t="n">
        <v>135</v>
      </c>
      <c r="AC29" s="53" t="n">
        <v>468.4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793.169</v>
      </c>
      <c r="AM29" s="53" t="n">
        <v>0</v>
      </c>
      <c r="AN29" s="53" t="n">
        <v>675</v>
      </c>
      <c r="AO29" s="53" t="n">
        <v>0</v>
      </c>
      <c r="AP29" s="53" t="n">
        <v>0</v>
      </c>
      <c r="AQ29" s="53" t="n">
        <v>6790.844</v>
      </c>
      <c r="AR29" s="53" t="n">
        <v>12401.223</v>
      </c>
      <c r="AS29" s="53" t="n">
        <v>1134.177</v>
      </c>
      <c r="AT29" s="53" t="n">
        <v>567.77</v>
      </c>
      <c r="AU29" s="53" t="n">
        <v>0</v>
      </c>
      <c r="AV29" s="53" t="n">
        <v>0</v>
      </c>
      <c r="AW29" s="53" t="n">
        <v>5739.674</v>
      </c>
      <c r="AX29" s="53" t="n">
        <v>1797.589</v>
      </c>
      <c r="AY29" s="53" t="n">
        <v>3822.292</v>
      </c>
      <c r="AZ29" s="53" t="n">
        <v>0</v>
      </c>
      <c r="BA29" s="53" t="n">
        <v>119.793</v>
      </c>
      <c r="BB29" s="53" t="n">
        <v>19106.627</v>
      </c>
      <c r="BC29" s="53" t="n">
        <v>627.821</v>
      </c>
      <c r="BD29" s="53" t="n">
        <v>16605.169</v>
      </c>
      <c r="BE29" s="53" t="n">
        <v>1873.637</v>
      </c>
      <c r="BF29" s="53" t="n">
        <v>183454.2871</v>
      </c>
      <c r="BG29" s="53"/>
      <c r="BH29" s="53" t="n">
        <v>0</v>
      </c>
      <c r="BI29" s="53" t="n">
        <v>4875</v>
      </c>
      <c r="BJ29" s="53" t="n">
        <v>4056.786</v>
      </c>
      <c r="BK29" s="53" t="n">
        <v>367.816</v>
      </c>
      <c r="BL29" s="53" t="n">
        <v>192753.8891</v>
      </c>
    </row>
    <row r="30" customFormat="false" ht="13.2" hidden="false" customHeight="false" outlineLevel="0" collapsed="false">
      <c r="B30" s="53" t="s">
        <v>1156</v>
      </c>
      <c r="C30" s="53"/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731.177</v>
      </c>
      <c r="T30" s="53" t="n">
        <v>141.611</v>
      </c>
      <c r="U30" s="53" t="n">
        <v>0</v>
      </c>
      <c r="V30" s="53" t="n">
        <v>4694.292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9.425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0</v>
      </c>
      <c r="AK30" s="53" t="n">
        <v>0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42.743</v>
      </c>
      <c r="AX30" s="53" t="n">
        <v>42.743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3" t="n">
        <v>5619.248</v>
      </c>
      <c r="BG30" s="53"/>
      <c r="BH30" s="53" t="n">
        <v>0</v>
      </c>
      <c r="BI30" s="53" t="n">
        <v>0</v>
      </c>
      <c r="BJ30" s="53" t="n">
        <v>0</v>
      </c>
      <c r="BK30" s="53" t="n">
        <v>0</v>
      </c>
      <c r="BL30" s="53" t="n">
        <v>5619.248</v>
      </c>
    </row>
    <row r="31" customFormat="false" ht="13.2" hidden="false" customHeight="false" outlineLevel="0" collapsed="false">
      <c r="B31" s="53" t="s">
        <v>1159</v>
      </c>
      <c r="C31" s="53"/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1800</v>
      </c>
      <c r="N31" s="53" t="n">
        <v>1980</v>
      </c>
      <c r="O31" s="53" t="n">
        <v>0</v>
      </c>
      <c r="P31" s="53" t="n">
        <v>22471.00766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1477.578</v>
      </c>
      <c r="AB31" s="53" t="n">
        <v>0</v>
      </c>
      <c r="AC31" s="53" t="n">
        <v>6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13739.03544</v>
      </c>
      <c r="AK31" s="53" t="n">
        <v>100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42527.6211</v>
      </c>
      <c r="BG31" s="53"/>
      <c r="BH31" s="53" t="n">
        <v>0</v>
      </c>
      <c r="BI31" s="53" t="n">
        <v>0</v>
      </c>
      <c r="BJ31" s="53" t="n">
        <v>0</v>
      </c>
      <c r="BK31" s="53" t="n">
        <v>459.77</v>
      </c>
      <c r="BL31" s="53" t="n">
        <v>42987.3911</v>
      </c>
    </row>
    <row r="32" customFormat="false" ht="13.2" hidden="false" customHeight="false" outlineLevel="0" collapsed="false">
      <c r="B32" s="53" t="s">
        <v>1210</v>
      </c>
      <c r="C32" s="53"/>
      <c r="D32" s="53" t="n">
        <v>164938</v>
      </c>
      <c r="E32" s="53" t="n">
        <v>4000</v>
      </c>
      <c r="F32" s="53" t="n">
        <v>12000</v>
      </c>
      <c r="G32" s="53" t="n">
        <v>434788.786</v>
      </c>
      <c r="H32" s="53" t="n">
        <v>191753</v>
      </c>
      <c r="I32" s="53" t="n">
        <v>7319</v>
      </c>
      <c r="J32" s="53" t="n">
        <v>6700</v>
      </c>
      <c r="K32" s="53" t="n">
        <v>7860.8774</v>
      </c>
      <c r="L32" s="53" t="n">
        <v>8226.326</v>
      </c>
      <c r="M32" s="53" t="n">
        <v>1800</v>
      </c>
      <c r="N32" s="53" t="n">
        <v>3579.8197</v>
      </c>
      <c r="O32" s="53" t="n">
        <v>11500</v>
      </c>
      <c r="P32" s="53" t="n">
        <v>23379.01841</v>
      </c>
      <c r="Q32" s="53" t="n">
        <v>530</v>
      </c>
      <c r="R32" s="53" t="n">
        <v>12000</v>
      </c>
      <c r="S32" s="53" t="n">
        <v>72300</v>
      </c>
      <c r="T32" s="53" t="n">
        <v>5000</v>
      </c>
      <c r="U32" s="53" t="n">
        <v>5000</v>
      </c>
      <c r="V32" s="53" t="n">
        <v>400000</v>
      </c>
      <c r="W32" s="53" t="n">
        <v>1291.64746</v>
      </c>
      <c r="X32" s="53" t="n">
        <v>1316.63797</v>
      </c>
      <c r="Y32" s="53" t="n">
        <v>352490.86</v>
      </c>
      <c r="Z32" s="53" t="n">
        <v>200000</v>
      </c>
      <c r="AA32" s="53" t="n">
        <v>1500</v>
      </c>
      <c r="AB32" s="53" t="n">
        <v>1068.351</v>
      </c>
      <c r="AC32" s="53" t="n">
        <v>5356.5</v>
      </c>
      <c r="AD32" s="53" t="n">
        <v>64600</v>
      </c>
      <c r="AE32" s="53" t="n">
        <v>3600</v>
      </c>
      <c r="AF32" s="53" t="n">
        <v>17000</v>
      </c>
      <c r="AG32" s="53" t="n">
        <v>30000</v>
      </c>
      <c r="AH32" s="53" t="n">
        <v>19000</v>
      </c>
      <c r="AI32" s="53" t="n">
        <v>1700</v>
      </c>
      <c r="AJ32" s="53" t="n">
        <v>52529.53981</v>
      </c>
      <c r="AK32" s="53" t="n">
        <v>1000</v>
      </c>
      <c r="AL32" s="53" t="n">
        <v>7000</v>
      </c>
      <c r="AM32" s="53" t="n">
        <v>986.55</v>
      </c>
      <c r="AN32" s="53" t="n">
        <v>17306</v>
      </c>
      <c r="AO32" s="53" t="n">
        <v>29.661</v>
      </c>
      <c r="AP32" s="53" t="n">
        <v>1772</v>
      </c>
      <c r="AQ32" s="53" t="n">
        <v>108598</v>
      </c>
      <c r="AR32" s="53" t="n">
        <v>24998.499</v>
      </c>
      <c r="AS32" s="53" t="n">
        <v>9397.621</v>
      </c>
      <c r="AT32" s="53" t="n">
        <v>28590.7</v>
      </c>
      <c r="AU32" s="53" t="n">
        <v>0</v>
      </c>
      <c r="AV32" s="53" t="n">
        <v>0</v>
      </c>
      <c r="AW32" s="53" t="n">
        <v>104108.89</v>
      </c>
      <c r="AX32" s="53" t="n">
        <v>59886.12</v>
      </c>
      <c r="AY32" s="53" t="n">
        <v>42982.77</v>
      </c>
      <c r="AZ32" s="53" t="n">
        <v>1000</v>
      </c>
      <c r="BA32" s="53" t="n">
        <v>240</v>
      </c>
      <c r="BB32" s="53" t="n">
        <v>392447.24</v>
      </c>
      <c r="BC32" s="53" t="n">
        <v>105000</v>
      </c>
      <c r="BD32" s="53" t="n">
        <v>267847.38</v>
      </c>
      <c r="BE32" s="53" t="n">
        <v>10000</v>
      </c>
      <c r="BF32" s="53" t="n">
        <v>2820363.52475</v>
      </c>
      <c r="BG32" s="53"/>
      <c r="BH32" s="53" t="n">
        <v>817.8</v>
      </c>
      <c r="BI32" s="53" t="n">
        <v>19240</v>
      </c>
      <c r="BJ32" s="53" t="n">
        <v>46367.69663</v>
      </c>
      <c r="BK32" s="53" t="n">
        <v>4873.562</v>
      </c>
      <c r="BL32" s="53" t="n">
        <v>2891662.58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6-03-18T12:01:24Z</cp:lastPrinted>
  <dcterms:modified xsi:type="dcterms:W3CDTF">2016-03-18T12:07:15Z</dcterms:modified>
  <cp:revision>0</cp:revision>
  <dc:subject/>
  <dc:title/>
</cp:coreProperties>
</file>