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беспечение деятельности подведомственных ветеринарных учреждений в 2012г</t>
  </si>
  <si>
    <t xml:space="preserve">Обеспечение деятельности
 подведомственных ветеринарных учреждений</t>
  </si>
  <si>
    <t xml:space="preserve">лимит на 2012 год</t>
  </si>
  <si>
    <t xml:space="preserve">профинансировано</t>
  </si>
  <si>
    <t xml:space="preserve">% исполнения</t>
  </si>
  <si>
    <t xml:space="preserve">на 20.02.2012</t>
  </si>
  <si>
    <t xml:space="preserve">на 27.02.2012</t>
  </si>
  <si>
    <t xml:space="preserve">на 05.03.2012</t>
  </si>
  <si>
    <t xml:space="preserve">на 11.03.2012</t>
  </si>
  <si>
    <t xml:space="preserve">на 18.03.2012</t>
  </si>
  <si>
    <t xml:space="preserve">на 25.03.2012</t>
  </si>
  <si>
    <t xml:space="preserve">на 31.03.2012</t>
  </si>
  <si>
    <t xml:space="preserve">на 01.04.2012</t>
  </si>
  <si>
    <t xml:space="preserve">на 08.04.2012</t>
  </si>
  <si>
    <t xml:space="preserve">на 15.04.2012</t>
  </si>
  <si>
    <t xml:space="preserve">на 22.04.2012</t>
  </si>
  <si>
    <t xml:space="preserve">на 30.04.2012</t>
  </si>
  <si>
    <t xml:space="preserve">на 10.05.2012</t>
  </si>
  <si>
    <t xml:space="preserve">на 14.05.2012</t>
  </si>
  <si>
    <t xml:space="preserve">на 21.05.2012</t>
  </si>
  <si>
    <t xml:space="preserve">на 28.05.2012</t>
  </si>
  <si>
    <t xml:space="preserve">на 31.05.2012</t>
  </si>
  <si>
    <t xml:space="preserve">на 09.06.2012</t>
  </si>
  <si>
    <t xml:space="preserve">на 15.06.2012</t>
  </si>
  <si>
    <t xml:space="preserve">на 25.06.2012</t>
  </si>
  <si>
    <t xml:space="preserve">на 29.06.2012</t>
  </si>
  <si>
    <t xml:space="preserve">на 09.07.2012</t>
  </si>
  <si>
    <t xml:space="preserve">на 23.07.2012</t>
  </si>
  <si>
    <t xml:space="preserve">на 30.07.2012</t>
  </si>
  <si>
    <t xml:space="preserve">на 06.08.2012</t>
  </si>
  <si>
    <t xml:space="preserve">на 13.08.2012</t>
  </si>
  <si>
    <t xml:space="preserve">на 20.08.2012</t>
  </si>
  <si>
    <t xml:space="preserve">на 27.08.2012</t>
  </si>
  <si>
    <t xml:space="preserve">на 31.08.2012</t>
  </si>
  <si>
    <t xml:space="preserve">на 10.09.2012</t>
  </si>
  <si>
    <t xml:space="preserve">на 17.09.2012</t>
  </si>
  <si>
    <t xml:space="preserve">на 24.09.2012</t>
  </si>
  <si>
    <t xml:space="preserve">на 01.10.2012</t>
  </si>
  <si>
    <t xml:space="preserve">на 08.10.2012</t>
  </si>
  <si>
    <t xml:space="preserve">на 15.10.2012</t>
  </si>
  <si>
    <t xml:space="preserve">на 22.10.2012</t>
  </si>
  <si>
    <t xml:space="preserve">на 29.10.2012</t>
  </si>
  <si>
    <t xml:space="preserve">на 01.11.2012</t>
  </si>
  <si>
    <t xml:space="preserve">на 12.11.2012</t>
  </si>
  <si>
    <t xml:space="preserve">на 19.11.2012</t>
  </si>
  <si>
    <t xml:space="preserve">на 26.11.2012</t>
  </si>
  <si>
    <t xml:space="preserve">на 30.11.2012</t>
  </si>
  <si>
    <t xml:space="preserve">на 01.12.2012</t>
  </si>
  <si>
    <t xml:space="preserve">на 10.12.2012</t>
  </si>
  <si>
    <t xml:space="preserve">на 17.12.2012</t>
  </si>
  <si>
    <t xml:space="preserve">на 24.12.2012</t>
  </si>
  <si>
    <t xml:space="preserve">на 01.0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28"/>
    <col collapsed="false" customWidth="true" hidden="false" outlineLevel="0" max="3" min="3" style="0" width="20.41"/>
    <col collapsed="false" customWidth="true" hidden="false" outlineLevel="0" max="4" min="4" style="0" width="21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4" s="5" customFormat="true" ht="54.75" hidden="false" customHeight="true" outlineLevel="0" collapsed="false">
      <c r="A4" s="3"/>
      <c r="B4" s="4" t="s">
        <v>1</v>
      </c>
      <c r="C4" s="4"/>
      <c r="D4" s="4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</row>
    <row r="6" customFormat="false" ht="15" hidden="false" customHeight="false" outlineLevel="0" collapsed="false">
      <c r="A6" s="8" t="s">
        <v>5</v>
      </c>
      <c r="B6" s="9" t="n">
        <v>217062</v>
      </c>
      <c r="C6" s="9" t="n">
        <v>48886.7</v>
      </c>
      <c r="D6" s="10" t="n">
        <v>22.5</v>
      </c>
    </row>
    <row r="7" customFormat="false" ht="15" hidden="false" customHeight="false" outlineLevel="0" collapsed="false">
      <c r="A7" s="11" t="s">
        <v>6</v>
      </c>
      <c r="B7" s="9" t="n">
        <v>217052</v>
      </c>
      <c r="C7" s="9" t="n">
        <v>48887</v>
      </c>
      <c r="D7" s="10" t="n">
        <v>23</v>
      </c>
    </row>
    <row r="8" customFormat="false" ht="15" hidden="false" customHeight="false" outlineLevel="0" collapsed="false">
      <c r="A8" s="11" t="s">
        <v>7</v>
      </c>
      <c r="B8" s="9" t="n">
        <v>217062</v>
      </c>
      <c r="C8" s="9" t="n">
        <v>48887</v>
      </c>
      <c r="D8" s="10" t="n">
        <v>23</v>
      </c>
    </row>
    <row r="9" customFormat="false" ht="15" hidden="false" customHeight="false" outlineLevel="0" collapsed="false">
      <c r="A9" s="11" t="s">
        <v>8</v>
      </c>
      <c r="B9" s="9" t="n">
        <v>217062</v>
      </c>
      <c r="C9" s="9" t="n">
        <v>48887</v>
      </c>
      <c r="D9" s="10" t="n">
        <v>23</v>
      </c>
    </row>
    <row r="10" customFormat="false" ht="15" hidden="false" customHeight="false" outlineLevel="0" collapsed="false">
      <c r="A10" s="11" t="s">
        <v>9</v>
      </c>
      <c r="B10" s="9" t="n">
        <v>217062</v>
      </c>
      <c r="C10" s="9" t="n">
        <v>48887</v>
      </c>
      <c r="D10" s="10" t="n">
        <v>23</v>
      </c>
    </row>
    <row r="11" customFormat="false" ht="15" hidden="false" customHeight="false" outlineLevel="0" collapsed="false">
      <c r="A11" s="11" t="s">
        <v>10</v>
      </c>
      <c r="B11" s="9" t="n">
        <v>217062</v>
      </c>
      <c r="C11" s="9" t="n">
        <v>48887</v>
      </c>
      <c r="D11" s="10" t="n">
        <v>23</v>
      </c>
    </row>
    <row r="12" customFormat="false" ht="15" hidden="false" customHeight="false" outlineLevel="0" collapsed="false">
      <c r="A12" s="11" t="s">
        <v>11</v>
      </c>
      <c r="B12" s="9" t="n">
        <v>217062</v>
      </c>
      <c r="C12" s="9" t="n">
        <v>48887</v>
      </c>
      <c r="D12" s="10" t="n">
        <v>23</v>
      </c>
    </row>
    <row r="13" customFormat="false" ht="15" hidden="false" customHeight="false" outlineLevel="0" collapsed="false">
      <c r="A13" s="11" t="s">
        <v>12</v>
      </c>
      <c r="B13" s="9" t="n">
        <v>217062</v>
      </c>
      <c r="C13" s="9" t="n">
        <v>48887</v>
      </c>
      <c r="D13" s="10" t="n">
        <v>23</v>
      </c>
    </row>
    <row r="14" customFormat="false" ht="15" hidden="false" customHeight="false" outlineLevel="0" collapsed="false">
      <c r="A14" s="11" t="s">
        <v>13</v>
      </c>
      <c r="B14" s="9" t="n">
        <v>217062</v>
      </c>
      <c r="C14" s="9" t="n">
        <v>48887</v>
      </c>
      <c r="D14" s="10" t="n">
        <v>23</v>
      </c>
    </row>
    <row r="15" customFormat="false" ht="15" hidden="false" customHeight="false" outlineLevel="0" collapsed="false">
      <c r="A15" s="11" t="s">
        <v>14</v>
      </c>
      <c r="B15" s="9" t="n">
        <v>217062</v>
      </c>
      <c r="C15" s="9" t="n">
        <v>48887</v>
      </c>
      <c r="D15" s="10" t="n">
        <v>23</v>
      </c>
    </row>
    <row r="16" customFormat="false" ht="15" hidden="false" customHeight="false" outlineLevel="0" collapsed="false">
      <c r="A16" s="11" t="s">
        <v>15</v>
      </c>
      <c r="B16" s="9" t="n">
        <v>217062</v>
      </c>
      <c r="C16" s="9" t="n">
        <v>48887</v>
      </c>
      <c r="D16" s="10" t="n">
        <v>23</v>
      </c>
    </row>
    <row r="17" customFormat="false" ht="15" hidden="false" customHeight="false" outlineLevel="0" collapsed="false">
      <c r="A17" s="11" t="s">
        <v>16</v>
      </c>
      <c r="B17" s="9" t="n">
        <v>217062</v>
      </c>
      <c r="C17" s="9" t="n">
        <v>72742.757</v>
      </c>
      <c r="D17" s="10" t="n">
        <v>33.5</v>
      </c>
    </row>
    <row r="18" customFormat="false" ht="15" hidden="false" customHeight="false" outlineLevel="0" collapsed="false">
      <c r="A18" s="11" t="s">
        <v>17</v>
      </c>
      <c r="B18" s="9" t="n">
        <v>217062</v>
      </c>
      <c r="C18" s="9" t="n">
        <v>82245.76</v>
      </c>
      <c r="D18" s="10" t="n">
        <v>37.9</v>
      </c>
    </row>
    <row r="19" customFormat="false" ht="15" hidden="false" customHeight="false" outlineLevel="0" collapsed="false">
      <c r="A19" s="11" t="s">
        <v>18</v>
      </c>
      <c r="B19" s="9" t="n">
        <v>217062</v>
      </c>
      <c r="C19" s="9" t="n">
        <v>82245.76</v>
      </c>
      <c r="D19" s="10" t="n">
        <v>37.9</v>
      </c>
    </row>
    <row r="20" customFormat="false" ht="15" hidden="false" customHeight="false" outlineLevel="0" collapsed="false">
      <c r="A20" s="11" t="s">
        <v>19</v>
      </c>
      <c r="B20" s="9" t="n">
        <v>217062</v>
      </c>
      <c r="C20" s="9" t="n">
        <v>82245.76</v>
      </c>
      <c r="D20" s="10" t="n">
        <v>37.9</v>
      </c>
    </row>
    <row r="21" customFormat="false" ht="15" hidden="false" customHeight="false" outlineLevel="0" collapsed="false">
      <c r="A21" s="11" t="s">
        <v>20</v>
      </c>
      <c r="B21" s="9" t="n">
        <v>217062</v>
      </c>
      <c r="C21" s="9" t="n">
        <v>82245.76</v>
      </c>
      <c r="D21" s="10" t="n">
        <v>37.9</v>
      </c>
    </row>
    <row r="22" customFormat="false" ht="15" hidden="false" customHeight="false" outlineLevel="0" collapsed="false">
      <c r="A22" s="11" t="s">
        <v>21</v>
      </c>
      <c r="B22" s="9" t="n">
        <v>217062</v>
      </c>
      <c r="C22" s="9" t="n">
        <v>82245.76</v>
      </c>
      <c r="D22" s="10" t="n">
        <v>37.9</v>
      </c>
    </row>
    <row r="23" customFormat="false" ht="15" hidden="false" customHeight="false" outlineLevel="0" collapsed="false">
      <c r="A23" s="11" t="s">
        <v>22</v>
      </c>
      <c r="B23" s="9" t="n">
        <v>217062</v>
      </c>
      <c r="C23" s="9" t="n">
        <v>83924</v>
      </c>
      <c r="D23" s="10" t="n">
        <v>38.7</v>
      </c>
    </row>
    <row r="24" customFormat="false" ht="15" hidden="false" customHeight="false" outlineLevel="0" collapsed="false">
      <c r="A24" s="11" t="s">
        <v>23</v>
      </c>
      <c r="B24" s="9" t="n">
        <v>217062</v>
      </c>
      <c r="C24" s="9" t="n">
        <v>85975</v>
      </c>
      <c r="D24" s="10" t="n">
        <v>39.6</v>
      </c>
    </row>
    <row r="25" customFormat="false" ht="15" hidden="false" customHeight="false" outlineLevel="0" collapsed="false">
      <c r="A25" s="11" t="s">
        <v>24</v>
      </c>
      <c r="B25" s="9" t="n">
        <v>217062</v>
      </c>
      <c r="C25" s="9" t="n">
        <v>88386</v>
      </c>
      <c r="D25" s="10" t="n">
        <v>41</v>
      </c>
    </row>
    <row r="26" customFormat="false" ht="15" hidden="false" customHeight="false" outlineLevel="0" collapsed="false">
      <c r="A26" s="11" t="s">
        <v>25</v>
      </c>
      <c r="B26" s="9" t="n">
        <v>240249</v>
      </c>
      <c r="C26" s="9" t="n">
        <v>89184</v>
      </c>
      <c r="D26" s="10" t="n">
        <v>37</v>
      </c>
    </row>
    <row r="27" customFormat="false" ht="15" hidden="false" customHeight="false" outlineLevel="0" collapsed="false">
      <c r="A27" s="11" t="s">
        <v>26</v>
      </c>
      <c r="B27" s="9" t="n">
        <v>240249</v>
      </c>
      <c r="C27" s="9" t="n">
        <v>90359</v>
      </c>
      <c r="D27" s="10" t="n">
        <v>38</v>
      </c>
    </row>
    <row r="28" customFormat="false" ht="15" hidden="false" customHeight="false" outlineLevel="0" collapsed="false">
      <c r="A28" s="11" t="s">
        <v>27</v>
      </c>
      <c r="B28" s="9" t="n">
        <v>240249</v>
      </c>
      <c r="C28" s="9" t="n">
        <v>124161</v>
      </c>
      <c r="D28" s="10" t="n">
        <v>52</v>
      </c>
    </row>
    <row r="29" customFormat="false" ht="15" hidden="false" customHeight="false" outlineLevel="0" collapsed="false">
      <c r="A29" s="11" t="s">
        <v>28</v>
      </c>
      <c r="B29" s="9" t="n">
        <v>240249</v>
      </c>
      <c r="C29" s="9" t="n">
        <v>133626</v>
      </c>
      <c r="D29" s="10" t="n">
        <f aca="false">C29/B29*100</f>
        <v>55.6197944632444</v>
      </c>
    </row>
    <row r="30" customFormat="false" ht="15" hidden="false" customHeight="false" outlineLevel="0" collapsed="false">
      <c r="A30" s="11" t="s">
        <v>29</v>
      </c>
      <c r="B30" s="9" t="n">
        <v>240249</v>
      </c>
      <c r="C30" s="9" t="n">
        <v>133626</v>
      </c>
      <c r="D30" s="10" t="n">
        <f aca="false">C30/B30*100</f>
        <v>55.6197944632444</v>
      </c>
    </row>
    <row r="31" customFormat="false" ht="15" hidden="false" customHeight="false" outlineLevel="0" collapsed="false">
      <c r="A31" s="11" t="s">
        <v>30</v>
      </c>
      <c r="B31" s="9" t="n">
        <v>240249</v>
      </c>
      <c r="C31" s="9" t="n">
        <v>134030</v>
      </c>
      <c r="D31" s="10" t="n">
        <f aca="false">C31/B31*100</f>
        <v>55.7879533317516</v>
      </c>
    </row>
    <row r="32" customFormat="false" ht="15" hidden="false" customHeight="false" outlineLevel="0" collapsed="false">
      <c r="A32" s="11" t="s">
        <v>31</v>
      </c>
      <c r="B32" s="9" t="n">
        <v>240249</v>
      </c>
      <c r="C32" s="9" t="n">
        <v>134030</v>
      </c>
      <c r="D32" s="10" t="n">
        <f aca="false">C32/B32*100</f>
        <v>55.7879533317516</v>
      </c>
    </row>
    <row r="33" customFormat="false" ht="15" hidden="false" customHeight="false" outlineLevel="0" collapsed="false">
      <c r="A33" s="11" t="s">
        <v>32</v>
      </c>
      <c r="B33" s="9" t="n">
        <v>240249</v>
      </c>
      <c r="C33" s="9" t="n">
        <v>134881</v>
      </c>
      <c r="D33" s="10" t="n">
        <f aca="false">C33/B33*100</f>
        <v>56.1421691661568</v>
      </c>
    </row>
    <row r="34" customFormat="false" ht="15" hidden="false" customHeight="false" outlineLevel="0" collapsed="false">
      <c r="A34" s="11" t="s">
        <v>33</v>
      </c>
      <c r="B34" s="9" t="n">
        <v>240249</v>
      </c>
      <c r="C34" s="9" t="n">
        <v>140678</v>
      </c>
      <c r="D34" s="10" t="n">
        <f aca="false">C34/B34*100</f>
        <v>58.5550824353067</v>
      </c>
    </row>
    <row r="35" customFormat="false" ht="15" hidden="false" customHeight="false" outlineLevel="0" collapsed="false">
      <c r="A35" s="11" t="s">
        <v>34</v>
      </c>
      <c r="B35" s="9" t="n">
        <v>240249</v>
      </c>
      <c r="C35" s="9" t="n">
        <v>140750</v>
      </c>
      <c r="D35" s="10" t="n">
        <f aca="false">C35/B35*100</f>
        <v>58.5850513425654</v>
      </c>
    </row>
    <row r="36" customFormat="false" ht="15" hidden="false" customHeight="false" outlineLevel="0" collapsed="false">
      <c r="A36" s="11" t="s">
        <v>35</v>
      </c>
      <c r="B36" s="9" t="n">
        <v>240249</v>
      </c>
      <c r="C36" s="9" t="n">
        <v>141647</v>
      </c>
      <c r="D36" s="10" t="n">
        <f aca="false">C36/B36*100</f>
        <v>58.9584139788303</v>
      </c>
    </row>
    <row r="37" customFormat="false" ht="15" hidden="false" customHeight="false" outlineLevel="0" collapsed="false">
      <c r="A37" s="11" t="s">
        <v>36</v>
      </c>
      <c r="B37" s="9" t="n">
        <v>240249</v>
      </c>
      <c r="C37" s="9" t="n">
        <v>142314</v>
      </c>
      <c r="D37" s="10" t="n">
        <f aca="false">C37/B37*100</f>
        <v>59.2360426057965</v>
      </c>
    </row>
    <row r="38" customFormat="false" ht="15" hidden="false" customHeight="false" outlineLevel="0" collapsed="false">
      <c r="A38" s="11" t="s">
        <v>37</v>
      </c>
      <c r="B38" s="9" t="n">
        <v>240249</v>
      </c>
      <c r="C38" s="9" t="n">
        <v>145554</v>
      </c>
      <c r="D38" s="10" t="n">
        <f aca="false">C38/B38*100</f>
        <v>60.5846434324388</v>
      </c>
    </row>
    <row r="39" customFormat="false" ht="15" hidden="false" customHeight="false" outlineLevel="0" collapsed="false">
      <c r="A39" s="11" t="s">
        <v>38</v>
      </c>
      <c r="B39" s="9" t="n">
        <v>240249</v>
      </c>
      <c r="C39" s="9" t="n">
        <v>160098</v>
      </c>
      <c r="D39" s="10" t="n">
        <f aca="false">C39/B39*100</f>
        <v>66.6383626987001</v>
      </c>
    </row>
    <row r="40" customFormat="false" ht="15" hidden="false" customHeight="false" outlineLevel="0" collapsed="false">
      <c r="A40" s="11" t="s">
        <v>39</v>
      </c>
      <c r="B40" s="9" t="n">
        <v>240249</v>
      </c>
      <c r="C40" s="9" t="n">
        <v>160582</v>
      </c>
      <c r="D40" s="10" t="n">
        <f aca="false">C40/B40*100</f>
        <v>66.8398203530504</v>
      </c>
    </row>
    <row r="41" customFormat="false" ht="15" hidden="false" customHeight="false" outlineLevel="0" collapsed="false">
      <c r="A41" s="11" t="s">
        <v>40</v>
      </c>
      <c r="B41" s="9" t="n">
        <v>255249</v>
      </c>
      <c r="C41" s="9" t="n">
        <v>162833</v>
      </c>
      <c r="D41" s="10" t="n">
        <f aca="false">C41/B41*100</f>
        <v>63.7937856759478</v>
      </c>
    </row>
    <row r="42" customFormat="false" ht="15" hidden="false" customHeight="false" outlineLevel="0" collapsed="false">
      <c r="A42" s="11" t="s">
        <v>41</v>
      </c>
      <c r="B42" s="9" t="n">
        <v>255249</v>
      </c>
      <c r="C42" s="9" t="n">
        <v>169713</v>
      </c>
      <c r="D42" s="10" t="n">
        <f aca="false">C42/B42*100</f>
        <v>66.4891929057509</v>
      </c>
    </row>
    <row r="43" customFormat="false" ht="15" hidden="false" customHeight="false" outlineLevel="0" collapsed="false">
      <c r="A43" s="11" t="s">
        <v>42</v>
      </c>
      <c r="B43" s="9" t="n">
        <v>255249</v>
      </c>
      <c r="C43" s="9" t="n">
        <v>180382</v>
      </c>
      <c r="D43" s="10" t="n">
        <f aca="false">C43/B43*100</f>
        <v>70.6690329834789</v>
      </c>
    </row>
    <row r="44" customFormat="false" ht="15" hidden="false" customHeight="false" outlineLevel="0" collapsed="false">
      <c r="A44" s="11" t="s">
        <v>43</v>
      </c>
      <c r="B44" s="9" t="n">
        <v>255249</v>
      </c>
      <c r="C44" s="9" t="n">
        <v>180382</v>
      </c>
      <c r="D44" s="10" t="n">
        <f aca="false">C44/B44*100</f>
        <v>70.6690329834789</v>
      </c>
    </row>
    <row r="45" customFormat="false" ht="15" hidden="false" customHeight="false" outlineLevel="0" collapsed="false">
      <c r="A45" s="11" t="s">
        <v>44</v>
      </c>
      <c r="B45" s="9" t="n">
        <v>255249</v>
      </c>
      <c r="C45" s="9" t="n">
        <v>186637</v>
      </c>
      <c r="D45" s="10" t="n">
        <f aca="false">C45/B45*100</f>
        <v>73.119581271621</v>
      </c>
    </row>
    <row r="46" customFormat="false" ht="15" hidden="false" customHeight="false" outlineLevel="0" collapsed="false">
      <c r="A46" s="12" t="s">
        <v>45</v>
      </c>
      <c r="B46" s="9" t="n">
        <v>255249</v>
      </c>
      <c r="C46" s="9" t="n">
        <v>227664</v>
      </c>
      <c r="D46" s="10" t="n">
        <f aca="false">C46/B46*100</f>
        <v>89.1929057508551</v>
      </c>
    </row>
    <row r="47" customFormat="false" ht="15" hidden="false" customHeight="false" outlineLevel="0" collapsed="false">
      <c r="A47" s="12" t="s">
        <v>46</v>
      </c>
      <c r="B47" s="9" t="n">
        <v>255249</v>
      </c>
      <c r="C47" s="9" t="n">
        <v>227664</v>
      </c>
      <c r="D47" s="10" t="n">
        <f aca="false">C47/B47*100</f>
        <v>89.1929057508551</v>
      </c>
    </row>
    <row r="48" customFormat="false" ht="15" hidden="false" customHeight="false" outlineLevel="0" collapsed="false">
      <c r="A48" s="12" t="s">
        <v>47</v>
      </c>
      <c r="B48" s="9" t="n">
        <v>255249</v>
      </c>
      <c r="C48" s="9" t="n">
        <v>230447</v>
      </c>
      <c r="D48" s="10" t="n">
        <f aca="false">C48/B48*100</f>
        <v>90.2832136462827</v>
      </c>
    </row>
    <row r="49" customFormat="false" ht="15" hidden="false" customHeight="false" outlineLevel="0" collapsed="false">
      <c r="A49" s="12" t="s">
        <v>48</v>
      </c>
      <c r="B49" s="9" t="n">
        <v>255249</v>
      </c>
      <c r="C49" s="9" t="n">
        <v>230447</v>
      </c>
      <c r="D49" s="10" t="n">
        <f aca="false">C49/B49*100</f>
        <v>90.2832136462827</v>
      </c>
    </row>
    <row r="50" customFormat="false" ht="15" hidden="false" customHeight="false" outlineLevel="0" collapsed="false">
      <c r="A50" s="12" t="s">
        <v>49</v>
      </c>
      <c r="B50" s="9" t="n">
        <v>255249</v>
      </c>
      <c r="C50" s="9" t="n">
        <v>238782</v>
      </c>
      <c r="D50" s="10" t="n">
        <f aca="false">C50/B50*100</f>
        <v>93.5486524922723</v>
      </c>
    </row>
    <row r="51" customFormat="false" ht="15" hidden="false" customHeight="false" outlineLevel="0" collapsed="false">
      <c r="A51" s="12" t="s">
        <v>50</v>
      </c>
      <c r="B51" s="9" t="n">
        <v>255249</v>
      </c>
      <c r="C51" s="9" t="n">
        <v>245699</v>
      </c>
      <c r="D51" s="10" t="n">
        <f aca="false">C51/B51*100</f>
        <v>96.2585553714216</v>
      </c>
    </row>
    <row r="52" customFormat="false" ht="15" hidden="false" customHeight="false" outlineLevel="0" collapsed="false">
      <c r="A52" s="12" t="s">
        <v>51</v>
      </c>
      <c r="B52" s="9" t="n">
        <v>255249</v>
      </c>
      <c r="C52" s="9" t="n">
        <v>255248</v>
      </c>
      <c r="D52" s="10" t="n">
        <f aca="false">C52/B52*100</f>
        <v>99.9996082256933</v>
      </c>
    </row>
  </sheetData>
  <mergeCells count="2">
    <mergeCell ref="A1:E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kulchitskaja_te</cp:lastModifiedBy>
  <cp:lastPrinted>2012-08-13T07:23:29Z</cp:lastPrinted>
  <dcterms:modified xsi:type="dcterms:W3CDTF">2012-12-29T09:18:43Z</dcterms:modified>
  <cp:revision>0</cp:revision>
  <dc:subject/>
  <dc:title/>
</cp:coreProperties>
</file>