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7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101">
  <si>
    <t xml:space="preserve">Информация</t>
  </si>
  <si>
    <t xml:space="preserve">о финансировании из федерального бюджета за 2016 год, тысяч рублей</t>
  </si>
  <si>
    <t xml:space="preserve">Краткосрочные кредиты (займы)</t>
  </si>
  <si>
    <t xml:space="preserve">Инвестиционные кредиты (займы)</t>
  </si>
  <si>
    <t xml:space="preserve">Субсидии на возмещение части прямых понесенных затрат на создание и модернизацию объектов животноводческих комплексов молочного направления </t>
  </si>
  <si>
    <t xml:space="preserve">Реализация мероприятий ФЦП "Развитие мелиорацииземель сельскохозяйственного назначения России на 2014-2020 годы" Реконструкция мелиоративных систем</t>
  </si>
  <si>
    <t xml:space="preserve">Реализация мероприятий ФЦП "Развитие мелиорацииземель сельскохозяйственного назначения России на 2014-2020 годы" Культуртехнические мероприятия</t>
  </si>
  <si>
    <t xml:space="preserve">Итого:</t>
  </si>
  <si>
    <t xml:space="preserve">Субсидии на грантовую поддержку местных инициатив граждан, проживающих в сельской местности</t>
  </si>
  <si>
    <t xml:space="preserve">Всего:</t>
  </si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Субсидии на возмещение части затрат   на уплату страховой премии, начисленной по договору с/х страхования в области растениеводства</t>
  </si>
  <si>
    <t xml:space="preserve">Возмещение части затрат на приобретение элитных семян 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Субсидии на оказание несвязанной поддержки сельскохозяйственным товаропроизводителям в области развития пр-ва сем.картофеля и овощей откр.грунта </t>
  </si>
  <si>
    <t xml:space="preserve">Поддержка племенного крупного рогатого скота молочного направления </t>
  </si>
  <si>
    <t xml:space="preserve">Поддержка начинающих фермеров </t>
  </si>
  <si>
    <t xml:space="preserve">Субсидии на развитие семейных животноводческих ферм </t>
  </si>
  <si>
    <t xml:space="preserve">Возмещение части затрат на уплату страховой премии, начисленной  по договору с/х страхования в области животноводства  </t>
  </si>
  <si>
    <t xml:space="preserve">Субсидии на поддержку племенного животноводства</t>
  </si>
  <si>
    <t xml:space="preserve">Субсидии на 1 кг. реализованного и (или) отгруженного на собственную переработку молока </t>
  </si>
  <si>
    <t xml:space="preserve">Субсидии на поддержку племенного КРС мясного направления</t>
  </si>
  <si>
    <t xml:space="preserve">Всего</t>
  </si>
  <si>
    <t xml:space="preserve">Субсидии на возмещение части процентной ставки по краткосрочным кредитам на развитие растениеводства</t>
  </si>
  <si>
    <t xml:space="preserve">Субсидии на возмещение части процентной ставки по   кредитам, полученным на развитие МФХ </t>
  </si>
  <si>
    <t xml:space="preserve">Возмещение части процентной ставки по краткосрочным кредитам (займам) на развитие переработки продукции растениеводства и животноводства </t>
  </si>
  <si>
    <t xml:space="preserve">Возмещение части процентной ставки по краткосрочным кредитам (займам) на развитие молочного скотоводства </t>
  </si>
  <si>
    <t xml:space="preserve">Субсидии на возмещение части процентной ставки по краткосрочным кредитам на развитие животноводства  </t>
  </si>
  <si>
    <t xml:space="preserve">Возмещение части затрат на уплату процентов по кредитам, полученым  на развитие аквакультуры</t>
  </si>
  <si>
    <t xml:space="preserve">Субсидии на возмещение части процентной ставки по инвестиционным  кредитам (займам) на развитие растениеводства</t>
  </si>
  <si>
    <t xml:space="preserve">Субсидии на возмещение части процентной ставки по инвестиционным  кредитам (займам) на развитие животноводства</t>
  </si>
  <si>
    <t xml:space="preserve">Субсидии на возмещение части процентной ставки по инвестиционным  кредитам на строительство и реконструкцию объектов мясного скотоводства </t>
  </si>
  <si>
    <t xml:space="preserve">Субсидии на возмещение части процентной ставки по инвестиционным  кредитам (займам)  на строительство и реконструкцию объектов молочного скотоводства </t>
  </si>
  <si>
    <t xml:space="preserve"> </t>
  </si>
  <si>
    <t xml:space="preserve">Бокситогорский</t>
  </si>
  <si>
    <t xml:space="preserve">Архипов Александр Николаевич</t>
  </si>
  <si>
    <t xml:space="preserve">01.01.2016</t>
  </si>
  <si>
    <t xml:space="preserve">31.12.2016</t>
  </si>
  <si>
    <t xml:space="preserve">470103083533</t>
  </si>
  <si>
    <t xml:space="preserve">41603155</t>
  </si>
  <si>
    <t xml:space="preserve">187620, Ленинградская область, Бокситогорский, Ефимовское городское поселение, Ефимовский, городской поселок, Железнодорожная, д.29</t>
  </si>
  <si>
    <t xml:space="preserve">+79313025158</t>
  </si>
  <si>
    <t xml:space="preserve">Дадыкин Алексей Николаевич</t>
  </si>
  <si>
    <t xml:space="preserve">470100018448</t>
  </si>
  <si>
    <t xml:space="preserve">187620, Ленинградская область, Бокситогорский, Ефимовское городское поселение, Ефимовский, городской поселок, Рабочий переулок, д.5, кв.6</t>
  </si>
  <si>
    <t xml:space="preserve">+79313542241</t>
  </si>
  <si>
    <t xml:space="preserve">Исмаилов Владимир Куранбаевич</t>
  </si>
  <si>
    <t xml:space="preserve">470100067082</t>
  </si>
  <si>
    <t xml:space="preserve">187632, Ленинградская область, Бокситогорский, Ефимовское городское поселение, Спирово, деревня, 33</t>
  </si>
  <si>
    <t xml:space="preserve">+79218671910</t>
  </si>
  <si>
    <t xml:space="preserve">К(Ф)Х Магомедов Магомед Ахмедович</t>
  </si>
  <si>
    <t xml:space="preserve">052801667352</t>
  </si>
  <si>
    <t xml:space="preserve">41603416</t>
  </si>
  <si>
    <t xml:space="preserve">Ленинградская область, Бокситогорский район, Борское сельское поселение, в районе д. Пустая Глина,</t>
  </si>
  <si>
    <t xml:space="preserve">8-931-352-42-03</t>
  </si>
  <si>
    <t xml:space="preserve">К(Ф)Х Орлова Елена Николаевна</t>
  </si>
  <si>
    <t xml:space="preserve">472201012358</t>
  </si>
  <si>
    <t xml:space="preserve">41603102001</t>
  </si>
  <si>
    <t xml:space="preserve">187602, Ленинградская обл., Бокситогорский район, г.Пикалево, жил.зона Обрино, д.2, кв.13</t>
  </si>
  <si>
    <t xml:space="preserve">89052755567</t>
  </si>
  <si>
    <t xml:space="preserve">К(Ф)Х Тихонов Александр Валериевич</t>
  </si>
  <si>
    <t xml:space="preserve">470101066853</t>
  </si>
  <si>
    <t xml:space="preserve">187650 ,Ленинградская область, Бокситогорский район , д. Селище д.2</t>
  </si>
  <si>
    <t xml:space="preserve">8 921 992 34 43</t>
  </si>
  <si>
    <t xml:space="preserve">К(Ф)Х Хаджаев Шамиль Магомедович </t>
  </si>
  <si>
    <t xml:space="preserve">780153567929</t>
  </si>
  <si>
    <t xml:space="preserve">41603434101</t>
  </si>
  <si>
    <t xml:space="preserve">187637, Ленинградская область, Бокситогорский район, д. Климово,  д.8, кв. 10</t>
  </si>
  <si>
    <t xml:space="preserve">8-981-760-93-05</t>
  </si>
  <si>
    <t xml:space="preserve">К(Ф)Х Шештанов Кирилл Владимирович</t>
  </si>
  <si>
    <t xml:space="preserve">471507872976</t>
  </si>
  <si>
    <t xml:space="preserve">41603101001</t>
  </si>
  <si>
    <t xml:space="preserve">187650,Ленинградская область,г.Бокситогорск,ул.Нагорная,д.1</t>
  </si>
  <si>
    <t xml:space="preserve">8(921)974-69-74</t>
  </si>
  <si>
    <t xml:space="preserve">Киселев Николай Николаевич</t>
  </si>
  <si>
    <t xml:space="preserve">470102661502</t>
  </si>
  <si>
    <t xml:space="preserve">187645, Ленинградская область, Бокситогорский, Борское сельское поселение, Болото, деревня, 28</t>
  </si>
  <si>
    <t xml:space="preserve">+79213391995</t>
  </si>
  <si>
    <t xml:space="preserve">Крестьянское хозяйство Киселева Николая Николаевича</t>
  </si>
  <si>
    <t xml:space="preserve">4701006544</t>
  </si>
  <si>
    <t xml:space="preserve">187645 Ленинградская обл. Бокситогорский р-н, д. Болото ,д.28</t>
  </si>
  <si>
    <t xml:space="preserve">9213391995</t>
  </si>
  <si>
    <t xml:space="preserve">ООО "АгроСервис"</t>
  </si>
  <si>
    <t xml:space="preserve">4715027752</t>
  </si>
  <si>
    <t xml:space="preserve">41603412</t>
  </si>
  <si>
    <t xml:space="preserve">187613, Бокситогорский район, Ленинградская область, д. Большой Двор</t>
  </si>
  <si>
    <t xml:space="preserve">921-56-25-481</t>
  </si>
  <si>
    <t xml:space="preserve">ООО "Круглый год"</t>
  </si>
  <si>
    <t xml:space="preserve">4715025459</t>
  </si>
  <si>
    <t xml:space="preserve">41603102</t>
  </si>
  <si>
    <t xml:space="preserve">187602, Ленинградская область, Бокситогорский район, г.Пикалево, ул.Заводская, д.10</t>
  </si>
  <si>
    <t xml:space="preserve">67-37-268, 37-222,</t>
  </si>
  <si>
    <t xml:space="preserve">Ткач Владимир Владимирович</t>
  </si>
  <si>
    <t xml:space="preserve">470100213752</t>
  </si>
  <si>
    <t xml:space="preserve">187620, Ленинградская область, Бокситогорский, Ефимовское городское поселение, Ефимовский, городской поселок, ул.Горная, д.13</t>
  </si>
  <si>
    <t xml:space="preserve">+79811429179</t>
  </si>
  <si>
    <t xml:space="preserve">Фаст Марина Алексеевна</t>
  </si>
  <si>
    <t xml:space="preserve">470101452908</t>
  </si>
  <si>
    <t xml:space="preserve">41603434</t>
  </si>
  <si>
    <t xml:space="preserve">187637, Ленинградская область, Бокситогорский, Климовское сельское поселение, Тушемля, деревня, 18</t>
  </si>
  <si>
    <t xml:space="preserve">8-921-795-27-06</t>
  </si>
  <si>
    <t xml:space="preserve">Волосовский</t>
  </si>
  <si>
    <t xml:space="preserve">АО "ПЗ "Торосово"</t>
  </si>
  <si>
    <t xml:space="preserve">4717001460</t>
  </si>
  <si>
    <t xml:space="preserve">41606416</t>
  </si>
  <si>
    <t xml:space="preserve">188420, Ленинградская область, Волосовский район, дер.Торосово, д.51</t>
  </si>
  <si>
    <t xml:space="preserve">77-262, 77-117</t>
  </si>
  <si>
    <t xml:space="preserve">АО "Ущевицы"</t>
  </si>
  <si>
    <t xml:space="preserve">4717000403</t>
  </si>
  <si>
    <t xml:space="preserve">41606424</t>
  </si>
  <si>
    <t xml:space="preserve">188446, Ленинградская область, Волосовский район, деревня  Ущевицы, д. 44-а</t>
  </si>
  <si>
    <t xml:space="preserve">813-7366-182</t>
  </si>
  <si>
    <t xml:space="preserve">Бахвалова Елена Михайловна</t>
  </si>
  <si>
    <t xml:space="preserve">471704590547</t>
  </si>
  <si>
    <t xml:space="preserve">41606430</t>
  </si>
  <si>
    <t xml:space="preserve">188421, Ленинградская область, Волосовский р-н, д.Клопицы, д.19</t>
  </si>
  <si>
    <t xml:space="preserve">8-951-665-88-78</t>
  </si>
  <si>
    <t xml:space="preserve">ЗАО  "Сумино"</t>
  </si>
  <si>
    <t xml:space="preserve">4717000837</t>
  </si>
  <si>
    <t xml:space="preserve">41606416 </t>
  </si>
  <si>
    <t xml:space="preserve">188417,  Ленинградская область, Волосовский район, п. Сумино, дом 52</t>
  </si>
  <si>
    <t xml:space="preserve">(73) 21-577,24-471</t>
  </si>
  <si>
    <t xml:space="preserve">ЗАО "Октябрьское"</t>
  </si>
  <si>
    <t xml:space="preserve">4717000812</t>
  </si>
  <si>
    <t xml:space="preserve">41606444</t>
  </si>
  <si>
    <t xml:space="preserve">188402, Ленинградская область,  Волосовский район, д. Терпилицы</t>
  </si>
  <si>
    <t xml:space="preserve">75-210,75-217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22-431, 72-217гл.б</t>
  </si>
  <si>
    <t xml:space="preserve">ЗАО "Племзавод "Гомонтово"</t>
  </si>
  <si>
    <t xml:space="preserve">4717000636</t>
  </si>
  <si>
    <t xml:space="preserve">41606404</t>
  </si>
  <si>
    <t xml:space="preserve">188423,Ленинградская область, Волосовский район, д. Бегуницы, д.53</t>
  </si>
  <si>
    <t xml:space="preserve">(73) 51-170,51-109</t>
  </si>
  <si>
    <t xml:space="preserve">ЗАО "Племзавод "Ленинский путь" </t>
  </si>
  <si>
    <t xml:space="preserve">4717000379</t>
  </si>
  <si>
    <t xml:space="preserve">188421, Ленинградская область,Волосовский район,д. Клопицы</t>
  </si>
  <si>
    <t xml:space="preserve">73-78-256,78-360</t>
  </si>
  <si>
    <t xml:space="preserve">ЗАО "СЕЛЬЦО"</t>
  </si>
  <si>
    <t xml:space="preserve">4717001044</t>
  </si>
  <si>
    <t xml:space="preserve">41606428</t>
  </si>
  <si>
    <t xml:space="preserve">188422, Ленинградская область, , Волосовский район, п. Сельцо</t>
  </si>
  <si>
    <t xml:space="preserve">73-52-219</t>
  </si>
  <si>
    <t xml:space="preserve">Зеленова Нина Павловна- глава КФХ</t>
  </si>
  <si>
    <t xml:space="preserve">510201211805</t>
  </si>
  <si>
    <t xml:space="preserve">41606406146</t>
  </si>
  <si>
    <t xml:space="preserve">Ленинградская обл, Волосовский р-н, район дер. ЯЧстребино</t>
  </si>
  <si>
    <t xml:space="preserve">8-921-958-00-58</t>
  </si>
  <si>
    <t xml:space="preserve">ИП Глава К(Ф)Х Ладыка Мария Юрьевна </t>
  </si>
  <si>
    <t xml:space="preserve">781429247374</t>
  </si>
  <si>
    <t xml:space="preserve">188402,Ленинградская область, Волосовский район, д. Кальмус, д. 18, кв. 2</t>
  </si>
  <si>
    <t xml:space="preserve">9052162049</t>
  </si>
  <si>
    <t xml:space="preserve">ИП Глава к(ф)х Кузьмин Сергей Владимирович</t>
  </si>
  <si>
    <t xml:space="preserve">471700264454</t>
  </si>
  <si>
    <t xml:space="preserve">41606420</t>
  </si>
  <si>
    <t xml:space="preserve">188401,Ленинградская область,Волосовский район ,д.Глумицы,ул.Большое Заречье,д.2</t>
  </si>
  <si>
    <t xml:space="preserve">8-921-999-99-04</t>
  </si>
  <si>
    <t xml:space="preserve">К(Ф)Х Быстрова Анна Валентиновна</t>
  </si>
  <si>
    <t xml:space="preserve">470511864574</t>
  </si>
  <si>
    <t xml:space="preserve">41606428101</t>
  </si>
  <si>
    <t xml:space="preserve">188422 Ленинградская область, Волосовский район, район  дер. Модолицы, контур №31</t>
  </si>
  <si>
    <t xml:space="preserve">+7 911 138 83 80</t>
  </si>
  <si>
    <t xml:space="preserve">К(Ф)Х Тинамагомедовой Марият Абакаровны</t>
  </si>
  <si>
    <t xml:space="preserve">471705525438</t>
  </si>
  <si>
    <t xml:space="preserve">41606412141</t>
  </si>
  <si>
    <t xml:space="preserve">Ленинградская область, Волосовский район, Врудская волость, в районе д. Летошицы, </t>
  </si>
  <si>
    <t xml:space="preserve">8-931-303-74-69</t>
  </si>
  <si>
    <t xml:space="preserve">КФХ Горячевская Е.В.</t>
  </si>
  <si>
    <t xml:space="preserve">782607907442</t>
  </si>
  <si>
    <t xml:space="preserve">40362000000</t>
  </si>
  <si>
    <t xml:space="preserve">188422,Ленинградская область,Волосовский район,д.Шелково</t>
  </si>
  <si>
    <t xml:space="preserve">8(911)9148144</t>
  </si>
  <si>
    <t xml:space="preserve">Калушенкова Анна Владимировна</t>
  </si>
  <si>
    <t xml:space="preserve">781106803970</t>
  </si>
  <si>
    <t xml:space="preserve">41606412</t>
  </si>
  <si>
    <t xml:space="preserve">188416, Ленинградская область, Волосовский район, д. Красные Прологи, д.5</t>
  </si>
  <si>
    <t xml:space="preserve">89112520901</t>
  </si>
  <si>
    <t xml:space="preserve">Крестьянское (фермерское) хозяйство Пантелеева Б.М.</t>
  </si>
  <si>
    <t xml:space="preserve">471700092886</t>
  </si>
  <si>
    <t xml:space="preserve">41606101</t>
  </si>
  <si>
    <t xml:space="preserve">188410, Ленинградская область, г. Волосово, ул. Ленинградская, д. 7, кв. 84</t>
  </si>
  <si>
    <t xml:space="preserve">8-981-809-76-36</t>
  </si>
  <si>
    <t xml:space="preserve">ОАО "Труд"</t>
  </si>
  <si>
    <t xml:space="preserve">4717001132</t>
  </si>
  <si>
    <t xml:space="preserve">41606452</t>
  </si>
  <si>
    <t xml:space="preserve">188425, Ленинградская область,  Волосовский район, п/о Зимитицы, д.Чирковицы, д.33</t>
  </si>
  <si>
    <t xml:space="preserve">8-911-157-12-96</t>
  </si>
  <si>
    <t xml:space="preserve">ООО "АгроИнтер"</t>
  </si>
  <si>
    <t xml:space="preserve">4717009170</t>
  </si>
  <si>
    <t xml:space="preserve">188410, Ленинградская область, г.Волосово, улица Хрустицкого, дом 78</t>
  </si>
  <si>
    <t xml:space="preserve">326-18-58</t>
  </si>
  <si>
    <t xml:space="preserve">ООО "Молочная культура"</t>
  </si>
  <si>
    <t xml:space="preserve">7813409970</t>
  </si>
  <si>
    <t xml:space="preserve">188422, Ленинградская область, Волосовский район, п.Сельцо</t>
  </si>
  <si>
    <t xml:space="preserve">8-813-73-40-000</t>
  </si>
  <si>
    <t xml:space="preserve">ООО "Остроговицы"</t>
  </si>
  <si>
    <t xml:space="preserve">4705056874</t>
  </si>
  <si>
    <t xml:space="preserve">41606432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Рос Агро"</t>
  </si>
  <si>
    <t xml:space="preserve">4705058624</t>
  </si>
  <si>
    <t xml:space="preserve">41606418</t>
  </si>
  <si>
    <t xml:space="preserve">188414, Ленинградская область, Волосовский район, д. Извара, д.15</t>
  </si>
  <si>
    <t xml:space="preserve">8-911-721-49-97</t>
  </si>
  <si>
    <t xml:space="preserve">ООО "Семена Северо-Запада"</t>
  </si>
  <si>
    <t xml:space="preserve">4717008931</t>
  </si>
  <si>
    <t xml:space="preserve">188402,Ленинградская область,  Волосовский район, д.Терпилицы</t>
  </si>
  <si>
    <t xml:space="preserve">81373-75-346,75-306</t>
  </si>
  <si>
    <t xml:space="preserve">ФГУП "Каложицы" </t>
  </si>
  <si>
    <t xml:space="preserve">4717001100</t>
  </si>
  <si>
    <t xml:space="preserve">188440, Ленинградская обл., Волосовский р-н, п.Каложицы</t>
  </si>
  <si>
    <t xml:space="preserve">8-813-73-61-144</t>
  </si>
  <si>
    <t xml:space="preserve">Волховский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(8-813-63)39170</t>
  </si>
  <si>
    <t xml:space="preserve">АО "Заречье"</t>
  </si>
  <si>
    <t xml:space="preserve">4718001150</t>
  </si>
  <si>
    <t xml:space="preserve">41609453</t>
  </si>
  <si>
    <t xml:space="preserve">187414,Ленинградская область,  Волховский район, д. Бережки, ул. Песочная, д.9</t>
  </si>
  <si>
    <t xml:space="preserve">(8-813-63)37-772</t>
  </si>
  <si>
    <t xml:space="preserve">АО "ПЗ "Мыслинский"</t>
  </si>
  <si>
    <t xml:space="preserve">4702018574</t>
  </si>
  <si>
    <t xml:space="preserve">41609465101</t>
  </si>
  <si>
    <t xml:space="preserve">187442, Ленинградская область, Волховский р-н,,д. Усадище</t>
  </si>
  <si>
    <t xml:space="preserve">8(813-63)34-338</t>
  </si>
  <si>
    <t xml:space="preserve">З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(813-63) 49095,72230</t>
  </si>
  <si>
    <t xml:space="preserve">К(Ф)Х Гвоздь Евгений Валерьевич </t>
  </si>
  <si>
    <t xml:space="preserve">784290058550</t>
  </si>
  <si>
    <t xml:space="preserve">40332000000</t>
  </si>
  <si>
    <t xml:space="preserve">Ленинградская область, Волховский район, Кисельнинское сельское поселение </t>
  </si>
  <si>
    <t xml:space="preserve">8-921-846-09-30</t>
  </si>
  <si>
    <t xml:space="preserve">К(Ф)Х Самойлова Ю.А.</t>
  </si>
  <si>
    <t xml:space="preserve">470200837017</t>
  </si>
  <si>
    <t xml:space="preserve">41609101001</t>
  </si>
  <si>
    <t xml:space="preserve">187413 Ленинградская обл,, Волховский р-н, Кисельнинское сельское поселение, д. Гнилки</t>
  </si>
  <si>
    <t xml:space="preserve">8 921 656 72 42</t>
  </si>
  <si>
    <t xml:space="preserve">ОАО "Комбинат "Волховхлеб" </t>
  </si>
  <si>
    <t xml:space="preserve">4718000318</t>
  </si>
  <si>
    <t xml:space="preserve">41609101</t>
  </si>
  <si>
    <t xml:space="preserve">187406, Ленинградская область, Волховский район,  г.Волхов, ул. Ярвенпяя, 6</t>
  </si>
  <si>
    <t xml:space="preserve">(813)6330441; 31-973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-133,35-119</t>
  </si>
  <si>
    <t xml:space="preserve">ООО "Рассвет плюс"</t>
  </si>
  <si>
    <t xml:space="preserve">4702046892</t>
  </si>
  <si>
    <t xml:space="preserve">41609104</t>
  </si>
  <si>
    <t xml:space="preserve">187450,Ленинградская область,Волховский район, г.Новая Ладога,ул.1Мая, дом 5</t>
  </si>
  <si>
    <t xml:space="preserve">812-380-01-30 </t>
  </si>
  <si>
    <t xml:space="preserve">ООО "ФЕРМА"</t>
  </si>
  <si>
    <t xml:space="preserve">4702006113</t>
  </si>
  <si>
    <t xml:space="preserve">188413, Ленинградская область,г. Волхов, мкр-н Лисички, ферма Лисички</t>
  </si>
  <si>
    <t xml:space="preserve">63-72036,88136372036</t>
  </si>
  <si>
    <t xml:space="preserve">Рулько Александр Петрович</t>
  </si>
  <si>
    <t xml:space="preserve">471801526890</t>
  </si>
  <si>
    <t xml:space="preserve">41609403</t>
  </si>
  <si>
    <t xml:space="preserve">187440, Ленинградская область, Волховский район, дер.Вындин Остров, ул.Центральная,д.8,кв.4</t>
  </si>
  <si>
    <t xml:space="preserve">892135240767</t>
  </si>
  <si>
    <t xml:space="preserve">УФК по Ленинградской области (Администрация МО Колчановское сельское поселение, л.сч. 04453000960)</t>
  </si>
  <si>
    <t xml:space="preserve">4718002820</t>
  </si>
  <si>
    <t xml:space="preserve">187439, Ленинградская обл., Волховский р-н, с. Колчаново, м-н Алексино, д. 15</t>
  </si>
  <si>
    <t xml:space="preserve">Всеволожский</t>
  </si>
  <si>
    <t xml:space="preserve">АО  "Совхоз Всеволожский"</t>
  </si>
  <si>
    <t xml:space="preserve">4703007832</t>
  </si>
  <si>
    <t xml:space="preserve">41612416</t>
  </si>
  <si>
    <t xml:space="preserve">188686, Ленинградская область,  Всеволожский район, д. Разметелево, д.12</t>
  </si>
  <si>
    <t xml:space="preserve">(81370)74-367 74-157</t>
  </si>
  <si>
    <t xml:space="preserve">ЗАО "Племенной завод "Ручьи"</t>
  </si>
  <si>
    <t xml:space="preserve">4703006934</t>
  </si>
  <si>
    <t xml:space="preserve">41612428</t>
  </si>
  <si>
    <t xml:space="preserve">188661, Ленинградская область, Всеволожский район, д.Лаврики</t>
  </si>
  <si>
    <t xml:space="preserve">545-23-27</t>
  </si>
  <si>
    <t xml:space="preserve">ЗАО "Племенной завод Приневское" </t>
  </si>
  <si>
    <t xml:space="preserve">4703003595</t>
  </si>
  <si>
    <t xml:space="preserve">41612168</t>
  </si>
  <si>
    <t xml:space="preserve">188710,Ленинградская область, Всеволожский район, п..Новосаратовка </t>
  </si>
  <si>
    <t xml:space="preserve">775-01-15, 01-20</t>
  </si>
  <si>
    <t xml:space="preserve">ЗАО Агрофирма "Выборжец"</t>
  </si>
  <si>
    <t xml:space="preserve">4703006839</t>
  </si>
  <si>
    <t xml:space="preserve">188680, Ленинградская область,  Всеволожский район, Колтушская волость, вблизи деревни Старая</t>
  </si>
  <si>
    <t xml:space="preserve">329-22-20</t>
  </si>
  <si>
    <t xml:space="preserve">ООО "Мясокомбинат "Всеволожский"</t>
  </si>
  <si>
    <t xml:space="preserve">4703108044</t>
  </si>
  <si>
    <t xml:space="preserve">41612101</t>
  </si>
  <si>
    <t xml:space="preserve">188640, Ленинградская область, Всеволожский район, г.Всеволожск, Всеволожский пр., д.116, литер А1</t>
  </si>
  <si>
    <t xml:space="preserve">333-33-69</t>
  </si>
  <si>
    <t xml:space="preserve">ООО "Племенной  завод "Бугры" "плюс"</t>
  </si>
  <si>
    <t xml:space="preserve">4703079330</t>
  </si>
  <si>
    <t xml:space="preserve">41612402</t>
  </si>
  <si>
    <t xml:space="preserve">188660, Ленинградская область, Всеволожский район, п.Бугры, ул. Шоссейная, д.2</t>
  </si>
  <si>
    <t xml:space="preserve">318-35-82,</t>
  </si>
  <si>
    <t xml:space="preserve">ООО "Спутник"</t>
  </si>
  <si>
    <t xml:space="preserve">4703027719</t>
  </si>
  <si>
    <t xml:space="preserve">41612442111</t>
  </si>
  <si>
    <t xml:space="preserve">188671, Ленинградская область, Всеволожский район, д.Лепсари</t>
  </si>
  <si>
    <t xml:space="preserve">8-813-70-63-211,234</t>
  </si>
  <si>
    <t xml:space="preserve">СПК "Пригородный"</t>
  </si>
  <si>
    <t xml:space="preserve">4703005137</t>
  </si>
  <si>
    <t xml:space="preserve">416612456</t>
  </si>
  <si>
    <t xml:space="preserve">194294, Санкт-Петербург, ул. Первого Мая, д. 109</t>
  </si>
  <si>
    <t xml:space="preserve">594-90-88,594-90-35</t>
  </si>
  <si>
    <t xml:space="preserve">Выборгский</t>
  </si>
  <si>
    <t xml:space="preserve">АО "Птицефабрика Роскар"</t>
  </si>
  <si>
    <t xml:space="preserve">4704008395</t>
  </si>
  <si>
    <t xml:space="preserve">41615460</t>
  </si>
  <si>
    <t xml:space="preserve">188855,  Ленинградская область, Выборгский район, п.Первомайское</t>
  </si>
  <si>
    <t xml:space="preserve">431-99-42,99-93</t>
  </si>
  <si>
    <t xml:space="preserve">Дружинин Сергей Александрович</t>
  </si>
  <si>
    <t xml:space="preserve">470419690968</t>
  </si>
  <si>
    <t xml:space="preserve">41615106</t>
  </si>
  <si>
    <t xml:space="preserve">188980, Ленинградская обл., Выборгский район, пос.Дымово</t>
  </si>
  <si>
    <t xml:space="preserve">89112615679</t>
  </si>
  <si>
    <t xml:space="preserve">ЗАО "Карельский"</t>
  </si>
  <si>
    <t xml:space="preserve">4704002259</t>
  </si>
  <si>
    <t xml:space="preserve">41615101</t>
  </si>
  <si>
    <t xml:space="preserve">188880, Ленинградская обл., Выборгский район, г. Выборг, Молодежное шоссе, дом № 1</t>
  </si>
  <si>
    <t xml:space="preserve">(81378) 34043, 33232</t>
  </si>
  <si>
    <t xml:space="preserve">ЗАО "Расватту"</t>
  </si>
  <si>
    <t xml:space="preserve">4704001713</t>
  </si>
  <si>
    <t xml:space="preserve">41615464</t>
  </si>
  <si>
    <t xml:space="preserve">188824, Ленинградская область,  Выборгский район, п. Сопки</t>
  </si>
  <si>
    <t xml:space="preserve">8(813-78)62-312</t>
  </si>
  <si>
    <t xml:space="preserve">ЗАО "СХП "Салма"</t>
  </si>
  <si>
    <t xml:space="preserve">4704081003</t>
  </si>
  <si>
    <t xml:space="preserve">188800, Ленинградская область, г. Выборг, ул.Советская, 6</t>
  </si>
  <si>
    <t xml:space="preserve">921-327-94-33,</t>
  </si>
  <si>
    <t xml:space="preserve">ИП БЫКОВА Е.В. -ГЛАВА КФХ "Русь"</t>
  </si>
  <si>
    <t xml:space="preserve">470400196096</t>
  </si>
  <si>
    <t xml:space="preserve">41615158</t>
  </si>
  <si>
    <t xml:space="preserve">188830, Ленинградская обл., Выборгский р-н, пос. Цвелодубово, ул.Приозерный переулок,д.5</t>
  </si>
  <si>
    <t xml:space="preserve">8-905-222-83-40</t>
  </si>
  <si>
    <t xml:space="preserve">Измеров Владимир Владимирович</t>
  </si>
  <si>
    <t xml:space="preserve">470405832203</t>
  </si>
  <si>
    <t xml:space="preserve">188950,Ленинградская область, Выборгский р-н,п.Красный Сокол,д.4,кв.4</t>
  </si>
  <si>
    <t xml:space="preserve">8(981)828-15-03</t>
  </si>
  <si>
    <t xml:space="preserve">К(Ф)Х Матерухин А.В.</t>
  </si>
  <si>
    <t xml:space="preserve">471508301904</t>
  </si>
  <si>
    <t xml:space="preserve">41615492106</t>
  </si>
  <si>
    <t xml:space="preserve">Ленинградская область, Выборгский район, Гончаровское сельское поселение, пос. Барышево,</t>
  </si>
  <si>
    <t xml:space="preserve">8-963-245-17-00</t>
  </si>
  <si>
    <t xml:space="preserve">К(Ф)Х Нечаева Олега Александровича</t>
  </si>
  <si>
    <t xml:space="preserve">470409735803</t>
  </si>
  <si>
    <t xml:space="preserve">41615114001</t>
  </si>
  <si>
    <t xml:space="preserve">Ленинградская область, Выборгский район, МО "Каменногорское городское поселение", в районе оз.Луговое</t>
  </si>
  <si>
    <t xml:space="preserve">8-952-226-67-86</t>
  </si>
  <si>
    <t xml:space="preserve">К(Ф)Х Петров Константин Викторович</t>
  </si>
  <si>
    <t xml:space="preserve">470417766805</t>
  </si>
  <si>
    <t xml:space="preserve">41615158156</t>
  </si>
  <si>
    <t xml:space="preserve">Ленинградская область, Выборгский район, МО "Рощинское городское поселение", пос. Цвелодубово</t>
  </si>
  <si>
    <t xml:space="preserve">8 921 578 31 14</t>
  </si>
  <si>
    <t xml:space="preserve">КХ "Алакюль-3" Воробьев Николай Николаевич </t>
  </si>
  <si>
    <t xml:space="preserve">4704019679</t>
  </si>
  <si>
    <t xml:space="preserve">188839, Ленинградская обл., Выборгский р-н,   Ленинская волость п/о Ленинское</t>
  </si>
  <si>
    <t xml:space="preserve">8 911 914 67 80</t>
  </si>
  <si>
    <t xml:space="preserve">Купцов Евгений Александрович</t>
  </si>
  <si>
    <t xml:space="preserve">470414434199</t>
  </si>
  <si>
    <t xml:space="preserve">41615108</t>
  </si>
  <si>
    <t xml:space="preserve">188840,Лениградская область, Выборгский р-н,п.Рябово,д.8,кв.27</t>
  </si>
  <si>
    <t xml:space="preserve">8-921-849-94-20</t>
  </si>
  <si>
    <t xml:space="preserve">Моисеенко Леонид Михайлович</t>
  </si>
  <si>
    <t xml:space="preserve">470406189169</t>
  </si>
  <si>
    <t xml:space="preserve">188950, Ленинградская область, Выборгский район, г.Каменногорск, Ленинградское шоссе,д.92,кв.28</t>
  </si>
  <si>
    <t xml:space="preserve">+79213601823</t>
  </si>
  <si>
    <t xml:space="preserve">ОАО "Птицефабрика Ударник"</t>
  </si>
  <si>
    <t xml:space="preserve">4704083071</t>
  </si>
  <si>
    <t xml:space="preserve">188850, Ленинградская область, Выборгский район, поселок Победа, п/о Победа</t>
  </si>
  <si>
    <t xml:space="preserve">(881378) 65-322</t>
  </si>
  <si>
    <t xml:space="preserve">ООО  "СХП Лосево"</t>
  </si>
  <si>
    <t xml:space="preserve">4704069366</t>
  </si>
  <si>
    <t xml:space="preserve">41615114</t>
  </si>
  <si>
    <t xml:space="preserve">188966, Ленинградская область,  Выборгский район, пос.Лосево, ул. Новая, д.35</t>
  </si>
  <si>
    <t xml:space="preserve">8(813-78) 42-221</t>
  </si>
  <si>
    <t xml:space="preserve">ООО "Рыбстандарт" </t>
  </si>
  <si>
    <t xml:space="preserve">4704046489</t>
  </si>
  <si>
    <t xml:space="preserve">41615492</t>
  </si>
  <si>
    <t xml:space="preserve">188800, Ленинградская область, Выборгский район, п. Барышево. </t>
  </si>
  <si>
    <t xml:space="preserve">600-16-01</t>
  </si>
  <si>
    <t xml:space="preserve">ООО "СП Матросово"</t>
  </si>
  <si>
    <t xml:space="preserve">4704088785</t>
  </si>
  <si>
    <t xml:space="preserve">41615163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Север" </t>
  </si>
  <si>
    <t xml:space="preserve">7804092068</t>
  </si>
  <si>
    <t xml:space="preserve">416 15 108</t>
  </si>
  <si>
    <t xml:space="preserve">188911 Ленинградская область,Выборгский район, п.Ермилово</t>
  </si>
  <si>
    <t xml:space="preserve">81378) 78-195</t>
  </si>
  <si>
    <t xml:space="preserve">ООО "Сельхозпредприятие "Смена"</t>
  </si>
  <si>
    <t xml:space="preserve">4704056720</t>
  </si>
  <si>
    <t xml:space="preserve">41615436</t>
  </si>
  <si>
    <t xml:space="preserve">188836, Ленинградская область, Выборгский район, п.Красносельское, ул. Советская, д. 23</t>
  </si>
  <si>
    <t xml:space="preserve">(81378)61596</t>
  </si>
  <si>
    <t xml:space="preserve">ООО ТК "Первомайский"</t>
  </si>
  <si>
    <t xml:space="preserve">4704083226</t>
  </si>
  <si>
    <t xml:space="preserve">188855, Ленинградская область, Выборгский район, пос. Ольшаники</t>
  </si>
  <si>
    <t xml:space="preserve">9216430352</t>
  </si>
  <si>
    <t xml:space="preserve">СПК  "Поляны" </t>
  </si>
  <si>
    <t xml:space="preserve">4704004986</t>
  </si>
  <si>
    <t xml:space="preserve">188824, Ленинградская область, Выборгский район, пос. Поляны</t>
  </si>
  <si>
    <t xml:space="preserve">81378)61-231</t>
  </si>
  <si>
    <t xml:space="preserve">СПК "Рябовский"</t>
  </si>
  <si>
    <t xml:space="preserve">4704049070</t>
  </si>
  <si>
    <t xml:space="preserve">188840, Ленинградская область,  Выборгский район, п.Рябово,</t>
  </si>
  <si>
    <t xml:space="preserve">813-78-71346) </t>
  </si>
  <si>
    <t xml:space="preserve">Хабарова Вера Тимофеевна</t>
  </si>
  <si>
    <t xml:space="preserve">470400457044</t>
  </si>
  <si>
    <t xml:space="preserve">188950,Ленинградская область,Выборгский район,г.Каменногорск,ул.Садовая,д.78</t>
  </si>
  <si>
    <t xml:space="preserve">8(921)6538997</t>
  </si>
  <si>
    <t xml:space="preserve">Гатчинский</t>
  </si>
  <si>
    <t xml:space="preserve">АО "Нива-1"</t>
  </si>
  <si>
    <t xml:space="preserve">4719011344</t>
  </si>
  <si>
    <t xml:space="preserve">41618424</t>
  </si>
  <si>
    <t xml:space="preserve">188341, Ленинградская область, Гатчинский район,  д.Шпаньково, ул. А. Рыкунова, д.40</t>
  </si>
  <si>
    <t xml:space="preserve">71-60-575,60540</t>
  </si>
  <si>
    <t xml:space="preserve">АО "ПЗ "Красногвардейский" </t>
  </si>
  <si>
    <t xml:space="preserve">4705036726</t>
  </si>
  <si>
    <t xml:space="preserve">41618448</t>
  </si>
  <si>
    <t xml:space="preserve">188352 Ленинградская область     Гатчинский район  п/о Пудость, д. Ивановка д.11</t>
  </si>
  <si>
    <t xml:space="preserve">(813-71) 93192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 д. 8-а</t>
  </si>
  <si>
    <t xml:space="preserve">67-010,67-388</t>
  </si>
  <si>
    <t xml:space="preserve">Глава КФХ  Михович Мария Кондратьевна</t>
  </si>
  <si>
    <t xml:space="preserve">782095003890</t>
  </si>
  <si>
    <t xml:space="preserve">41618404</t>
  </si>
  <si>
    <t xml:space="preserve">188348.Ленинградская обл.,Гатчинский р-н, д. Вяхтелево, ул. Зеленая д.3</t>
  </si>
  <si>
    <t xml:space="preserve">8 905 233 20 82</t>
  </si>
  <si>
    <t xml:space="preserve">ЗАО "Агрокомплекс "Оредеж"</t>
  </si>
  <si>
    <t xml:space="preserve">4719022995</t>
  </si>
  <si>
    <t xml:space="preserve">41618452</t>
  </si>
  <si>
    <t xml:space="preserve">188335     Ленинградская обл., Гатчинский р-он., д. Батово д.1</t>
  </si>
  <si>
    <t xml:space="preserve">8-(813-71)-54-268</t>
  </si>
  <si>
    <t xml:space="preserve">ЗАО "Гатчинский ККЗ"</t>
  </si>
  <si>
    <t xml:space="preserve">4719000303</t>
  </si>
  <si>
    <t xml:space="preserve">41618408</t>
  </si>
  <si>
    <t xml:space="preserve">188302, Ленинградская область, Гатчинский район, д. Малые Колпаны, ул.Западная 31</t>
  </si>
  <si>
    <t xml:space="preserve">8(813-71) 94-214</t>
  </si>
  <si>
    <t xml:space="preserve">ЗАО "Гатчинское"</t>
  </si>
  <si>
    <t xml:space="preserve">4719001508</t>
  </si>
  <si>
    <t xml:space="preserve">188349, Ленинградская область, Гатчинский район, д. Большие Колпаны, ул.30 лет Победы, д.1</t>
  </si>
  <si>
    <t xml:space="preserve">(881371) 61-001</t>
  </si>
  <si>
    <t xml:space="preserve">ЗАО "Искра"</t>
  </si>
  <si>
    <t xml:space="preserve">4719005051</t>
  </si>
  <si>
    <t xml:space="preserve">41618154</t>
  </si>
  <si>
    <t xml:space="preserve">188382, Ленинградская область, Гатчинский район, д.Мины, ул.Школьная, д.8</t>
  </si>
  <si>
    <t xml:space="preserve">71)50-089,50-070</t>
  </si>
  <si>
    <t xml:space="preserve">ЗАО "Орлинское"</t>
  </si>
  <si>
    <t xml:space="preserve">4719001890</t>
  </si>
  <si>
    <t xml:space="preserve">41618156</t>
  </si>
  <si>
    <t xml:space="preserve">188336, Ленинградская область,  Гатчинский район, д.Лампово,ул.Совхозная д.1а </t>
  </si>
  <si>
    <t xml:space="preserve">8(813-71) 65-644</t>
  </si>
  <si>
    <t xml:space="preserve">ЗАО "Племенной завод "Черново"</t>
  </si>
  <si>
    <t xml:space="preserve">4705035056</t>
  </si>
  <si>
    <t xml:space="preserve">188352, Ленинградская область,  Гатчинский район, п/о Пудость, д.Большое Рейзино, д.80 </t>
  </si>
  <si>
    <t xml:space="preserve">59-097, 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25</t>
  </si>
  <si>
    <t xml:space="preserve">71-54633, 54623</t>
  </si>
  <si>
    <t xml:space="preserve">ИП Глава К(Ф)Х Доброхотов Алексей Владимирович</t>
  </si>
  <si>
    <t xml:space="preserve">471908499511</t>
  </si>
  <si>
    <t xml:space="preserve">188349,Ленинградская область, Гатчинский район,д.Большие Колпаны ,ул.30 лет Победы,д.11 кв.44</t>
  </si>
  <si>
    <t xml:space="preserve">8-905-223-81-81</t>
  </si>
  <si>
    <t xml:space="preserve">К(Ф)Х Безденежных  Сергей Владимирович</t>
  </si>
  <si>
    <t xml:space="preserve">471905795047</t>
  </si>
  <si>
    <t xml:space="preserve">41618444116</t>
  </si>
  <si>
    <t xml:space="preserve">188304,Ленинградская область Гатчинский район, пос. Пригородный, ул. Зеленая, д.3А</t>
  </si>
  <si>
    <t xml:space="preserve">8-931-298-36-51</t>
  </si>
  <si>
    <t xml:space="preserve">К(Ф)Х Седаков Алексей Сергеевич</t>
  </si>
  <si>
    <t xml:space="preserve">471900055000</t>
  </si>
  <si>
    <t xml:space="preserve">188382, Ленинградская область, Гатчинский р-н, д. Тарасино, д.48</t>
  </si>
  <si>
    <t xml:space="preserve">8 901 379 23 82</t>
  </si>
  <si>
    <t xml:space="preserve">К(Ф)Х Суханов Борис Игоревич</t>
  </si>
  <si>
    <t xml:space="preserve">780700045695</t>
  </si>
  <si>
    <t xml:space="preserve">41618408116</t>
  </si>
  <si>
    <t xml:space="preserve">188357 Ленинградская обл, Гатчинский район, д. Корписалово, д.20а</t>
  </si>
  <si>
    <t xml:space="preserve">8-921-343-04-08</t>
  </si>
  <si>
    <t xml:space="preserve">ОАО "Гатчинский хлебокомбинат"</t>
  </si>
  <si>
    <t xml:space="preserve">4705002170</t>
  </si>
  <si>
    <t xml:space="preserve">41618101</t>
  </si>
  <si>
    <t xml:space="preserve">188301, Ленинрадская область, г.Гатчина, ул. 120-й  Гатчинской Дивизии, 53</t>
  </si>
  <si>
    <t xml:space="preserve">(271) : 224-65 .13</t>
  </si>
  <si>
    <t xml:space="preserve">ООО "Галактика"</t>
  </si>
  <si>
    <t xml:space="preserve">4705055670</t>
  </si>
  <si>
    <t xml:space="preserve">188301, Ленинградская область, г. Гатчина, ул. 120 Гатчинской дивизии,1</t>
  </si>
  <si>
    <t xml:space="preserve">81371-64864</t>
  </si>
  <si>
    <t xml:space="preserve">ООО "Леноблптицепром"</t>
  </si>
  <si>
    <t xml:space="preserve">4705038924</t>
  </si>
  <si>
    <t xml:space="preserve">188351, Ленинградская область,  Гатчинский район, поселок Терволово, ул.Ленинградская, дом 15</t>
  </si>
  <si>
    <t xml:space="preserve">960-01-63,960-01-60</t>
  </si>
  <si>
    <t xml:space="preserve">ООО "Перепелочка"</t>
  </si>
  <si>
    <t xml:space="preserve">4719025562</t>
  </si>
  <si>
    <t xml:space="preserve">188351, Ленинградская область,  Гатчинский район, п.Терволово, ул.Ленинградская, д.15</t>
  </si>
  <si>
    <t xml:space="preserve">960-01-63, 960-01-60</t>
  </si>
  <si>
    <t xml:space="preserve">ООО "Птичий двор"</t>
  </si>
  <si>
    <t xml:space="preserve">4705057652</t>
  </si>
  <si>
    <t xml:space="preserve">188351, Ленинградская область, Гатчинский район, пос. Терволово, ул.Ленинградская, д.15</t>
  </si>
  <si>
    <t xml:space="preserve">960-01-60, 960-01-61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188348 , Ленинградская область, Гатчинский район, д.Антелево,  д.2а</t>
  </si>
  <si>
    <t xml:space="preserve">8-905-233-20-82</t>
  </si>
  <si>
    <t xml:space="preserve">СПК "Кобраловский"</t>
  </si>
  <si>
    <t xml:space="preserve">4719018438</t>
  </si>
  <si>
    <t xml:space="preserve">41618460</t>
  </si>
  <si>
    <t xml:space="preserve">188325, Гатчинский район, п.Кобралово, ул.Вокзальная, 13</t>
  </si>
  <si>
    <t xml:space="preserve">8(81371)69-140</t>
  </si>
  <si>
    <t xml:space="preserve">УФК по Ленинградской области (Администация Войсковицкого сельского поселения)</t>
  </si>
  <si>
    <t xml:space="preserve">4705031044</t>
  </si>
  <si>
    <t xml:space="preserve">41618418</t>
  </si>
  <si>
    <t xml:space="preserve">188360, Ленинградская область, Гатчинский район, поселок Войсковицы, площадь Манина, д. 17 </t>
  </si>
  <si>
    <t xml:space="preserve">881371-63-505</t>
  </si>
  <si>
    <t xml:space="preserve">Кингисеппский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.Ополье</t>
  </si>
  <si>
    <t xml:space="preserve">75-62-330,62-318,</t>
  </si>
  <si>
    <t xml:space="preserve">АО "Племзавод "Агро-Балт"</t>
  </si>
  <si>
    <t xml:space="preserve">4707001870</t>
  </si>
  <si>
    <t xml:space="preserve">41621448</t>
  </si>
  <si>
    <t xml:space="preserve">188479, Ленинградская область, Кингисеппский район, д. Большая Пустомержа</t>
  </si>
  <si>
    <t xml:space="preserve">(81375)64-330</t>
  </si>
  <si>
    <t xml:space="preserve">ЗАО "Кошкино"</t>
  </si>
  <si>
    <t xml:space="preserve">4707010650</t>
  </si>
  <si>
    <t xml:space="preserve">41621404</t>
  </si>
  <si>
    <t xml:space="preserve">188453, Ленинградская область, Кингисеппский район, д. Кошкино, ферма Кошкино</t>
  </si>
  <si>
    <t xml:space="preserve">(75) 67736</t>
  </si>
  <si>
    <t xml:space="preserve">К(Ф)Х Борисова Дмитрия Борисовича</t>
  </si>
  <si>
    <t xml:space="preserve">470703843592</t>
  </si>
  <si>
    <t xml:space="preserve">41621101001</t>
  </si>
  <si>
    <t xml:space="preserve">Ленинградская область, Кингисеппский район,Большелуцкое сельское поселение</t>
  </si>
  <si>
    <t xml:space="preserve">8-905-214-53-25</t>
  </si>
  <si>
    <t xml:space="preserve">К(Ф)Х Никитин Виктор Евгеньевич</t>
  </si>
  <si>
    <t xml:space="preserve">470704209205</t>
  </si>
  <si>
    <t xml:space="preserve">41621444181</t>
  </si>
  <si>
    <t xml:space="preserve">Ленинградская область, Кингисеппский район, Опольевская волость, вблизи деревни Коммунар,</t>
  </si>
  <si>
    <t xml:space="preserve">8-905-281-99-48</t>
  </si>
  <si>
    <t xml:space="preserve">К(Ф)Х Ралько Андрей Сергеевич</t>
  </si>
  <si>
    <t xml:space="preserve">470310434290</t>
  </si>
  <si>
    <t xml:space="preserve">41612448131</t>
  </si>
  <si>
    <t xml:space="preserve">Ленинградская область, Кингисеппский район, Нежновская волость, вблизи д. Луизино</t>
  </si>
  <si>
    <t xml:space="preserve">8 921 578 76 78</t>
  </si>
  <si>
    <t xml:space="preserve">ООО "Агрокомплекс Домашово"</t>
  </si>
  <si>
    <t xml:space="preserve">4707031770</t>
  </si>
  <si>
    <t xml:space="preserve">41621412</t>
  </si>
  <si>
    <t xml:space="preserve">188462, Ленинградская область, Кингисеппский район, д.Фалилеево, торговый центр, </t>
  </si>
  <si>
    <t xml:space="preserve"> 921-431-71-21</t>
  </si>
  <si>
    <t xml:space="preserve">Киришский</t>
  </si>
  <si>
    <t xml:space="preserve">ЗАО "Березовское"</t>
  </si>
  <si>
    <t xml:space="preserve">4708000051</t>
  </si>
  <si>
    <t xml:space="preserve">41624423</t>
  </si>
  <si>
    <t xml:space="preserve">187100,Ленинградская область, Киришский район,деревня Кусино, ул. Центральная, д.18</t>
  </si>
  <si>
    <t xml:space="preserve">(68) 76-322 76-324 </t>
  </si>
  <si>
    <t xml:space="preserve">К(Ф)Х Кузьминцев Александр Иванович</t>
  </si>
  <si>
    <t xml:space="preserve">470804292704</t>
  </si>
  <si>
    <t xml:space="preserve">41624152</t>
  </si>
  <si>
    <t xml:space="preserve">187120 Ленинградская обл., Киришский р-н, Будогощское городское поселение, д. Клинково</t>
  </si>
  <si>
    <t xml:space="preserve">8 909 586 63 72</t>
  </si>
  <si>
    <t xml:space="preserve">К(Ф)Х Москвин Александр Анатольевич</t>
  </si>
  <si>
    <t xml:space="preserve">782600519200</t>
  </si>
  <si>
    <t xml:space="preserve">41624101</t>
  </si>
  <si>
    <t xml:space="preserve">187110, Ленинградская область,  г. Кириши, Волховская наб. д.24, кв.15 </t>
  </si>
  <si>
    <t xml:space="preserve">8-981-727-80-65</t>
  </si>
  <si>
    <t xml:space="preserve">ООО "Племзавод "Детскосельский"</t>
  </si>
  <si>
    <t xml:space="preserve">4716038919</t>
  </si>
  <si>
    <t xml:space="preserve">41624428101</t>
  </si>
  <si>
    <t xml:space="preserve">187135, Ленинградская область, Киришский район, деревня Пчева, ул. Советская, дом 1</t>
  </si>
  <si>
    <t xml:space="preserve">68-72222. 72-225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73-501, 73-580,332</t>
  </si>
  <si>
    <t xml:space="preserve">СПК "Осничевский"</t>
  </si>
  <si>
    <t xml:space="preserve">4708002620</t>
  </si>
  <si>
    <t xml:space="preserve">41624412</t>
  </si>
  <si>
    <t xml:space="preserve">187126, Ленинградская область, Киришский район, п.Глажево</t>
  </si>
  <si>
    <t xml:space="preserve">(68) 71-334 ,71-232</t>
  </si>
  <si>
    <t xml:space="preserve">Кировский</t>
  </si>
  <si>
    <t xml:space="preserve">АО "Птицефабрика "Северная"</t>
  </si>
  <si>
    <t xml:space="preserve">4706002688</t>
  </si>
  <si>
    <t xml:space="preserve">41625163</t>
  </si>
  <si>
    <t xml:space="preserve">187322, Ленинградская область, Кировский район, п. Синявино-1</t>
  </si>
  <si>
    <t xml:space="preserve">339-30-07,08</t>
  </si>
  <si>
    <t xml:space="preserve">ЗАО "Ладога"</t>
  </si>
  <si>
    <t xml:space="preserve">4706002303</t>
  </si>
  <si>
    <t xml:space="preserve">41625445</t>
  </si>
  <si>
    <t xml:space="preserve">187355, Ленинградская область, Кировский район, д. Сухое, д.34</t>
  </si>
  <si>
    <t xml:space="preserve">8(813-62), 53-371</t>
  </si>
  <si>
    <t xml:space="preserve">ЗАО "Птицефабрика Синявинская имени 60-летия Союза ССР"</t>
  </si>
  <si>
    <t xml:space="preserve">4706001780</t>
  </si>
  <si>
    <t xml:space="preserve">41625160</t>
  </si>
  <si>
    <t xml:space="preserve">187326, Ленинградская область, Кировский район,  п. Приладожский</t>
  </si>
  <si>
    <t xml:space="preserve">449-60-93</t>
  </si>
  <si>
    <t xml:space="preserve">К(Ф)Х "Живое поле" Двас Дмитрий Викторович</t>
  </si>
  <si>
    <t xml:space="preserve">781309539417</t>
  </si>
  <si>
    <t xml:space="preserve">41625101</t>
  </si>
  <si>
    <t xml:space="preserve">187340 Ленинградская обл., Кировский район, г. Кировск ул. Молодежная, д.3, кв.11</t>
  </si>
  <si>
    <t xml:space="preserve">8-921-961-45-18</t>
  </si>
  <si>
    <t xml:space="preserve">К(Ф)Х Быков Алексей Дмитриевич</t>
  </si>
  <si>
    <t xml:space="preserve">470600005327</t>
  </si>
  <si>
    <t xml:space="preserve">187326, Ленинградская обл., Кировский р-н,п. Приладожский,д.21б, кв.13.</t>
  </si>
  <si>
    <t xml:space="preserve">965-0827442</t>
  </si>
  <si>
    <t xml:space="preserve">К(Ф)Х Завьялов Юрий Михайлович</t>
  </si>
  <si>
    <t xml:space="preserve">470600061184</t>
  </si>
  <si>
    <t xml:space="preserve">41625160051</t>
  </si>
  <si>
    <t xml:space="preserve">187326 Ленинградская область Кировский р-н, п. Приладожский, д.5, кв.409</t>
  </si>
  <si>
    <t xml:space="preserve">8-921-313-62-90</t>
  </si>
  <si>
    <t xml:space="preserve">К(Ф)Х Кленова Дмитрия Викторовича</t>
  </si>
  <si>
    <t xml:space="preserve">470604708345</t>
  </si>
  <si>
    <t xml:space="preserve">41625104001</t>
  </si>
  <si>
    <t xml:space="preserve">Ленинградская область, Кировский район, участок мелиорации Синявино-III</t>
  </si>
  <si>
    <t xml:space="preserve">8-905-211-83-68</t>
  </si>
  <si>
    <t xml:space="preserve">К(Ф)Х Липинский Степан Анатольевич</t>
  </si>
  <si>
    <t xml:space="preserve">470608188961</t>
  </si>
  <si>
    <t xml:space="preserve">41625101001</t>
  </si>
  <si>
    <t xml:space="preserve">187340 Ленинградская область г. Кировск, ул. Кирова, д.26, кв.94</t>
  </si>
  <si>
    <t xml:space="preserve">8-950-010-06-78</t>
  </si>
  <si>
    <t xml:space="preserve">Крестьянское (фермерское) хозяйство Голубева С.А.</t>
  </si>
  <si>
    <t xml:space="preserve">470600107495</t>
  </si>
  <si>
    <t xml:space="preserve">41625440101</t>
  </si>
  <si>
    <t xml:space="preserve">187351 Ленинградская обл, Кировский р-н, с.Путилово ул. Братьев Пожарских, д.23 кв.28</t>
  </si>
  <si>
    <t xml:space="preserve">8 921 975 29 41</t>
  </si>
  <si>
    <t xml:space="preserve">ООО "АГРОФИРМА"</t>
  </si>
  <si>
    <t xml:space="preserve">4706004117</t>
  </si>
  <si>
    <t xml:space="preserve">187326 ,Ленинградская область,  Кировский район, п.Приладожский , д 26,</t>
  </si>
  <si>
    <t xml:space="preserve">965-0827442,</t>
  </si>
  <si>
    <t xml:space="preserve">ООО "Всеволожская селекционная станция" </t>
  </si>
  <si>
    <t xml:space="preserve">4706037680</t>
  </si>
  <si>
    <t xml:space="preserve">187340, Ленинградская область, Кировский район, г. Кировск, ул. Краснофлотская, д.20</t>
  </si>
  <si>
    <t xml:space="preserve">812-933-99-85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-62) 68 892,  </t>
  </si>
  <si>
    <t xml:space="preserve">Лодейнопольский</t>
  </si>
  <si>
    <t xml:space="preserve">К(Ф)Х  Мокеев Олег Вячеславович  </t>
  </si>
  <si>
    <t xml:space="preserve">470900045666</t>
  </si>
  <si>
    <t xml:space="preserve">41627410</t>
  </si>
  <si>
    <t xml:space="preserve">187715 Ленинградская область,Лодейнопольский р-н, д. Вахнова Кара</t>
  </si>
  <si>
    <t xml:space="preserve">8-921-755-96-52</t>
  </si>
  <si>
    <t xml:space="preserve">К(Ф)Х Безгина Диана Олеговна</t>
  </si>
  <si>
    <t xml:space="preserve">470520265697</t>
  </si>
  <si>
    <t xml:space="preserve">41618101001</t>
  </si>
  <si>
    <t xml:space="preserve">Ленинградская область, Лодейнопольский район, Алеховщинская волость, с. Алеховщина,        </t>
  </si>
  <si>
    <t xml:space="preserve">8-981-684-66-18</t>
  </si>
  <si>
    <t xml:space="preserve">К(Ф)Х Ваничевой Виктории Ивановны</t>
  </si>
  <si>
    <t xml:space="preserve">470901412340</t>
  </si>
  <si>
    <t xml:space="preserve">41627404141</t>
  </si>
  <si>
    <t xml:space="preserve">Ленинградская область,Лодейнопольский район, д. Доможирово, пер. Новый, д.6</t>
  </si>
  <si>
    <t xml:space="preserve">8-921-999-81-84</t>
  </si>
  <si>
    <t xml:space="preserve">К(Ф)Х Ивков Андрей Николаевич</t>
  </si>
  <si>
    <t xml:space="preserve">470901610159</t>
  </si>
  <si>
    <t xml:space="preserve">41627404421</t>
  </si>
  <si>
    <t xml:space="preserve">187713, Ленинградская область, Лодейнопольский район, д.Яровщина</t>
  </si>
  <si>
    <t xml:space="preserve">8-952-357-18-83</t>
  </si>
  <si>
    <t xml:space="preserve">К(Ф)Х Ким Венера</t>
  </si>
  <si>
    <t xml:space="preserve">782577328237</t>
  </si>
  <si>
    <t xml:space="preserve">41627404101</t>
  </si>
  <si>
    <t xml:space="preserve">187713 Ленинградская область, Лодейнопольский район, Алеховщинское сельское поселение, д. Лопотово</t>
  </si>
  <si>
    <t xml:space="preserve">8 911 220 32 52</t>
  </si>
  <si>
    <t xml:space="preserve">К(Ф)Х Савчук Виктория Викторовна</t>
  </si>
  <si>
    <t xml:space="preserve">780623197980</t>
  </si>
  <si>
    <t xml:space="preserve">41627410176</t>
  </si>
  <si>
    <t xml:space="preserve">Ленинградская обл, Лодейнопольский район, Доможировская волость, участок "Шоткуса-1"</t>
  </si>
  <si>
    <t xml:space="preserve">89650942977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Оятское"</t>
  </si>
  <si>
    <t xml:space="preserve">4711011078</t>
  </si>
  <si>
    <t xml:space="preserve">41627404</t>
  </si>
  <si>
    <t xml:space="preserve">187735, Ленинградская область, Лодейнопольский район, д.Тервеничи, ул.Народная, д.4</t>
  </si>
  <si>
    <t xml:space="preserve">309-94-73</t>
  </si>
  <si>
    <t xml:space="preserve">ООО "Экоферма "Алеховщина"</t>
  </si>
  <si>
    <t xml:space="preserve">4711012240</t>
  </si>
  <si>
    <t xml:space="preserve">187719, Ленинградская область, Лодейнопольский район, . Алеховщина, ул. Алеховщинская, д.3</t>
  </si>
  <si>
    <t xml:space="preserve">(813 64) 31-148</t>
  </si>
  <si>
    <t xml:space="preserve">Слепичев Валерий Петрович</t>
  </si>
  <si>
    <t xml:space="preserve">471108275858</t>
  </si>
  <si>
    <t xml:space="preserve">41627101</t>
  </si>
  <si>
    <t xml:space="preserve">1877700, Лен. область, Лодейнопольский район, д. Ковкеницы, д. 12</t>
  </si>
  <si>
    <t xml:space="preserve">8-960-253-70-97</t>
  </si>
  <si>
    <t xml:space="preserve">Ломоносовский</t>
  </si>
  <si>
    <t xml:space="preserve">З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ЗАО "Красносельское"</t>
  </si>
  <si>
    <t xml:space="preserve">4720001196</t>
  </si>
  <si>
    <t xml:space="preserve">41630440</t>
  </si>
  <si>
    <t xml:space="preserve">188518,Ленинградская область,  Ломоносовский район, д.Яльгелево</t>
  </si>
  <si>
    <t xml:space="preserve">  8(813) 76-74225</t>
  </si>
  <si>
    <t xml:space="preserve">ЗАО "Можайское"</t>
  </si>
  <si>
    <t xml:space="preserve">4720003274</t>
  </si>
  <si>
    <t xml:space="preserve">41630416</t>
  </si>
  <si>
    <t xml:space="preserve">188508, Ленинградская область, Ломоносовский район, д. Виллози </t>
  </si>
  <si>
    <t xml:space="preserve">79-210,79-236,79-223</t>
  </si>
  <si>
    <t xml:space="preserve">ЗАО "ПЗ "Красная Балтика" </t>
  </si>
  <si>
    <t xml:space="preserve">4720000114</t>
  </si>
  <si>
    <t xml:space="preserve">41630420</t>
  </si>
  <si>
    <t xml:space="preserve">188520, Ленинградская обл., Ломоносовский р-н, д. Гостилицы, ул. Центральная, д. 7</t>
  </si>
  <si>
    <t xml:space="preserve">(812) 423-06-59   </t>
  </si>
  <si>
    <t xml:space="preserve">ЗАО "Победа"</t>
  </si>
  <si>
    <t xml:space="preserve">4720000474</t>
  </si>
  <si>
    <t xml:space="preserve">41630404</t>
  </si>
  <si>
    <t xml:space="preserve">188505, Ленинградская область,  Ломоносовский район, п. Аннино, ул.10-ой Пятилетки, д. 1А</t>
  </si>
  <si>
    <t xml:space="preserve">813-76-59-133</t>
  </si>
  <si>
    <t xml:space="preserve">К(Ф)Х Алимов Роман Владимирович</t>
  </si>
  <si>
    <t xml:space="preserve">780723310710</t>
  </si>
  <si>
    <t xml:space="preserve">40353000000</t>
  </si>
  <si>
    <t xml:space="preserve">Ленинградская область, Ломоносовский район,  д. Рассколово,</t>
  </si>
  <si>
    <t xml:space="preserve">954-83-55</t>
  </si>
  <si>
    <t xml:space="preserve">К(Ф)Х Колечкова Валерия Ивановича</t>
  </si>
  <si>
    <t xml:space="preserve">780518544017</t>
  </si>
  <si>
    <t xml:space="preserve">40336000000</t>
  </si>
  <si>
    <t xml:space="preserve">Ленинградская область, Ломоносовский район,МО "Пениковское сельское поселение", ЗАО "Плодоягодное",ур.Большое Горлово</t>
  </si>
  <si>
    <t xml:space="preserve">8(964)366-00-61</t>
  </si>
  <si>
    <t xml:space="preserve">К(Ф)Х Степаненко Анастасия Сергеевна</t>
  </si>
  <si>
    <t xml:space="preserve">471704333388</t>
  </si>
  <si>
    <t xml:space="preserve">41606428121</t>
  </si>
  <si>
    <t xml:space="preserve">188523, Ленинградская область, Ломоносовский район, дер. Старые Медуши, ул. Парковая, д. 12</t>
  </si>
  <si>
    <t xml:space="preserve">8(981)851-06-13</t>
  </si>
  <si>
    <t xml:space="preserve">ООО "Ковчег"</t>
  </si>
  <si>
    <t xml:space="preserve">4720011596</t>
  </si>
  <si>
    <t xml:space="preserve">188514 , Ленинградская область, Ломоносовский район,  д. Михайловская</t>
  </si>
  <si>
    <t xml:space="preserve">939-90-77</t>
  </si>
  <si>
    <t xml:space="preserve">ООО "Племенная птицефабрика Лебяжье"</t>
  </si>
  <si>
    <t xml:space="preserve">4720016033</t>
  </si>
  <si>
    <t xml:space="preserve">188538,Ленинградская область,  Ломоносовский район, д.Шундорово</t>
  </si>
  <si>
    <t xml:space="preserve">347-94-01</t>
  </si>
  <si>
    <t xml:space="preserve">ООО "СХП "Копорье"</t>
  </si>
  <si>
    <t xml:space="preserve">4725482302</t>
  </si>
  <si>
    <t xml:space="preserve">41630432</t>
  </si>
  <si>
    <t xml:space="preserve">188525, Ленинградская область, Ломоносовский район, село Копорье. адм. здание  ЗАО "Копорье", каб.17</t>
  </si>
  <si>
    <t xml:space="preserve">(813-76) 50710</t>
  </si>
  <si>
    <t xml:space="preserve">Лужский</t>
  </si>
  <si>
    <t xml:space="preserve">АО "Волошово"</t>
  </si>
  <si>
    <t xml:space="preserve">4710022976</t>
  </si>
  <si>
    <t xml:space="preserve">41633416</t>
  </si>
  <si>
    <t xml:space="preserve">188282 ,Ленинградская область, Лужский район, п.Волошово, ул. Новая д.1</t>
  </si>
  <si>
    <t xml:space="preserve">(813-72) 56-139</t>
  </si>
  <si>
    <t xml:space="preserve">Глава К(Ф)Х Иванова И.Н.</t>
  </si>
  <si>
    <t xml:space="preserve">781624583860</t>
  </si>
  <si>
    <t xml:space="preserve">41633468121</t>
  </si>
  <si>
    <t xml:space="preserve">Ленинградская область, Лужский район, Скребловское сельское поселение</t>
  </si>
  <si>
    <t xml:space="preserve">8-911-181-09-74</t>
  </si>
  <si>
    <t xml:space="preserve">Гончар Борис Анатольевич</t>
  </si>
  <si>
    <t xml:space="preserve">471001006002</t>
  </si>
  <si>
    <t xml:space="preserve">41633154</t>
  </si>
  <si>
    <t xml:space="preserve">188261, Ленинградская область, Лужский оайон, д. Большие Крупели, ул. Центральная, д.26а</t>
  </si>
  <si>
    <t xml:space="preserve">89110272113</t>
  </si>
  <si>
    <t xml:space="preserve">Елисеева Нато Владимировна</t>
  </si>
  <si>
    <t xml:space="preserve">780400127241</t>
  </si>
  <si>
    <t xml:space="preserve">41633488</t>
  </si>
  <si>
    <t xml:space="preserve">188287, Ленинградская область, Лужский район, д. Большие Озерцы</t>
  </si>
  <si>
    <t xml:space="preserve">89119410093</t>
  </si>
  <si>
    <t xml:space="preserve">ЗАО Племзавод "Рапти"</t>
  </si>
  <si>
    <t xml:space="preserve">4710003677</t>
  </si>
  <si>
    <t xml:space="preserve">41633420</t>
  </si>
  <si>
    <t xml:space="preserve">188279, Ленинградская область, Лужский район, п.Дзержинского, ул. Центральная, д.5</t>
  </si>
  <si>
    <t xml:space="preserve">(72) 50-460</t>
  </si>
  <si>
    <t xml:space="preserve">К(Ф)Х Афанасюк Юрий Васильевич</t>
  </si>
  <si>
    <t xml:space="preserve">780439291170</t>
  </si>
  <si>
    <t xml:space="preserve">41633420166</t>
  </si>
  <si>
    <t xml:space="preserve">Ленинградская область, Лужский район, Дзержинское сельское поселение, ЗАО "Новое время", вблизи д. Стрешево, рабочий участок № 7 - за пределами участка</t>
  </si>
  <si>
    <t xml:space="preserve">8 951 667 93 07</t>
  </si>
  <si>
    <t xml:space="preserve">К(Ф)Х Ополченный Сергей Владимирович</t>
  </si>
  <si>
    <t xml:space="preserve">471000098096</t>
  </si>
  <si>
    <t xml:space="preserve">41633468236</t>
  </si>
  <si>
    <t xml:space="preserve">188282, Ленинградская область, Лужский район, д.Репьи, ул. Центральная,д.3</t>
  </si>
  <si>
    <t xml:space="preserve">8-931-208-00-67</t>
  </si>
  <si>
    <t xml:space="preserve">К(Ф)Х Розымбаев Рахматулла Джоракулиевич</t>
  </si>
  <si>
    <t xml:space="preserve">471000991119</t>
  </si>
  <si>
    <t xml:space="preserve">41633444</t>
  </si>
  <si>
    <t xml:space="preserve">Ленинградская область, Лужский район, д. Сокольники</t>
  </si>
  <si>
    <t xml:space="preserve">8-950-013-25-90</t>
  </si>
  <si>
    <t xml:space="preserve">К(Ф)Х Руденко Игорь Станиславович</t>
  </si>
  <si>
    <t xml:space="preserve">781310164900</t>
  </si>
  <si>
    <t xml:space="preserve">41633468171</t>
  </si>
  <si>
    <t xml:space="preserve">188275, Ленинградская область, Лужский район, д.Заречье (Скребловское с/п) ,ул.Центральная д.9</t>
  </si>
  <si>
    <t xml:space="preserve">8-921-330-30-69</t>
  </si>
  <si>
    <t xml:space="preserve">КХ "Надежда"</t>
  </si>
  <si>
    <t xml:space="preserve">4710003229</t>
  </si>
  <si>
    <t xml:space="preserve">41633456</t>
  </si>
  <si>
    <t xml:space="preserve">188225, Ленинградская область, Лужский район, д.Моровино,д.72а</t>
  </si>
  <si>
    <t xml:space="preserve">8-921-319-11-70</t>
  </si>
  <si>
    <t xml:space="preserve">Крестьянское хозяйство "Лебедь" </t>
  </si>
  <si>
    <t xml:space="preserve">4710006893</t>
  </si>
  <si>
    <t xml:space="preserve">41633408</t>
  </si>
  <si>
    <t xml:space="preserve">188288, Ленинградская область, Лужский район, д. Новоселье</t>
  </si>
  <si>
    <t xml:space="preserve">8-981-711-01-81</t>
  </si>
  <si>
    <t xml:space="preserve">Мартынов Александр Борисович</t>
  </si>
  <si>
    <t xml:space="preserve">782000341808</t>
  </si>
  <si>
    <t xml:space="preserve">188265, Ленинградская область, Лужский район, д. Перечицы, ул. Коммунаров, д.5</t>
  </si>
  <si>
    <t xml:space="preserve">89119673480</t>
  </si>
  <si>
    <t xml:space="preserve">ОАО "Лужский комбикормовый завод"</t>
  </si>
  <si>
    <t xml:space="preserve">4710003839</t>
  </si>
  <si>
    <t xml:space="preserve">188255, Ленинградская область, Лужский район, п.Толмачево,</t>
  </si>
  <si>
    <t xml:space="preserve">(81372) 20492</t>
  </si>
  <si>
    <t xml:space="preserve">ОАО "Партизан"</t>
  </si>
  <si>
    <t xml:space="preserve">4710005265</t>
  </si>
  <si>
    <t xml:space="preserve">41633448</t>
  </si>
  <si>
    <t xml:space="preserve">188290, Ленинградская область, Лужский район, п.Осьмино, ул.Ленина, 47</t>
  </si>
  <si>
    <t xml:space="preserve">2-37-53,72-260,72160</t>
  </si>
  <si>
    <t xml:space="preserve">ОАО "Рассвет"</t>
  </si>
  <si>
    <t xml:space="preserve">4710004180</t>
  </si>
  <si>
    <t xml:space="preserve">188285, Ленинградская область, Лужский район, д.Ретюнь</t>
  </si>
  <si>
    <t xml:space="preserve">88137253570,53548,</t>
  </si>
  <si>
    <t xml:space="preserve">ООО  "Племенной завод "Урожай"</t>
  </si>
  <si>
    <t xml:space="preserve">4710021620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холдинг "Приозерный"</t>
  </si>
  <si>
    <t xml:space="preserve">4710028657</t>
  </si>
  <si>
    <t xml:space="preserve">188222,Ленинградская область, Лужский район, пос. Приозерный, ул.Центральная, д 4А</t>
  </si>
  <si>
    <t xml:space="preserve">(812) 640-22-39</t>
  </si>
  <si>
    <t xml:space="preserve">ООО "Живые соки"</t>
  </si>
  <si>
    <t xml:space="preserve">4710026635</t>
  </si>
  <si>
    <t xml:space="preserve">188220, Ленинградская область, Лужский район, поселок Оредеж, улица Лермонтова дом 22</t>
  </si>
  <si>
    <t xml:space="preserve">(81372)431-86</t>
  </si>
  <si>
    <t xml:space="preserve">ООО "ИДАВАНГ ЛУГА"</t>
  </si>
  <si>
    <t xml:space="preserve">4710031723</t>
  </si>
  <si>
    <t xml:space="preserve">41633472</t>
  </si>
  <si>
    <t xml:space="preserve">188224, Ленинградская область, Лужский район, поселок Тесово 4, ул. 20 Съезда, д.7а,</t>
  </si>
  <si>
    <t xml:space="preserve">934-20-43</t>
  </si>
  <si>
    <t xml:space="preserve">ООО "НПС "Клевер"</t>
  </si>
  <si>
    <t xml:space="preserve">7820012630</t>
  </si>
  <si>
    <t xml:space="preserve">188220, Ленинградская область,  Лужский район, д. Почап</t>
  </si>
  <si>
    <t xml:space="preserve">  8 9602469724- гл.б</t>
  </si>
  <si>
    <t xml:space="preserve">ООО "Правда"</t>
  </si>
  <si>
    <t xml:space="preserve">4710031410</t>
  </si>
  <si>
    <t xml:space="preserve">188225, Ленинградская область, Лужский район, дер.Ям-Тесово, ул.Центральная, д.12а</t>
  </si>
  <si>
    <t xml:space="preserve">8-813-72-786-72</t>
  </si>
  <si>
    <t xml:space="preserve">ООО "Труд"</t>
  </si>
  <si>
    <t xml:space="preserve">7840367832</t>
  </si>
  <si>
    <t xml:space="preserve">416633448</t>
  </si>
  <si>
    <t xml:space="preserve">188290, Ленинградская область, Лужский район, п.Осьмино, ул.Ленина д.51А</t>
  </si>
  <si>
    <t xml:space="preserve">8-911-719-41-46</t>
  </si>
  <si>
    <t xml:space="preserve">СПК "Оредежский"</t>
  </si>
  <si>
    <t xml:space="preserve">4710001630</t>
  </si>
  <si>
    <t xml:space="preserve">188222, Ленинградская область, Лужский район,, п.Приозерный, ул Центральная, д.3 А</t>
  </si>
  <si>
    <t xml:space="preserve">(813) 72-78-244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188290, Ленинградская область, Лужский район, п.Осьмино,ул.Ленина,д.51а</t>
  </si>
  <si>
    <t xml:space="preserve">881372-72-163</t>
  </si>
  <si>
    <t xml:space="preserve">Файдук Александр Федорович</t>
  </si>
  <si>
    <t xml:space="preserve">471008697486</t>
  </si>
  <si>
    <t xml:space="preserve">188277, Ленинградская область, Лужский район, д. Торошковичи, ул. Благодатная, д.13</t>
  </si>
  <si>
    <t xml:space="preserve">89111195277</t>
  </si>
  <si>
    <t xml:space="preserve">Федулова Ирина Викторовна</t>
  </si>
  <si>
    <t xml:space="preserve">471004309291</t>
  </si>
  <si>
    <t xml:space="preserve">188293, Ленинградская область, Лужский район, д. Засобье</t>
  </si>
  <si>
    <t xml:space="preserve">89215786688</t>
  </si>
  <si>
    <t xml:space="preserve">Шпудейко Николай Федорович</t>
  </si>
  <si>
    <t xml:space="preserve">471005745364</t>
  </si>
  <si>
    <t xml:space="preserve">41633468</t>
  </si>
  <si>
    <t xml:space="preserve">188259, Ленинградская область, Лужский район, д. Калгановка, ул. Центральная, д.7</t>
  </si>
  <si>
    <t xml:space="preserve">89217809747</t>
  </si>
  <si>
    <t xml:space="preserve">Подпорожский</t>
  </si>
  <si>
    <t xml:space="preserve">Кяпянов Василий Иванович</t>
  </si>
  <si>
    <t xml:space="preserve">471101946070</t>
  </si>
  <si>
    <t xml:space="preserve">41636158</t>
  </si>
  <si>
    <t xml:space="preserve">187751, д. Кипрушино, Подпорожский р-н, Лен.обл., ул. Школьная, 5</t>
  </si>
  <si>
    <t xml:space="preserve">8-921-377-04-13</t>
  </si>
  <si>
    <t xml:space="preserve">Попков Василий Анатольевич</t>
  </si>
  <si>
    <t xml:space="preserve">471101201470</t>
  </si>
  <si>
    <t xml:space="preserve">41636154</t>
  </si>
  <si>
    <t xml:space="preserve">187742, д. Купецкое, Подпорожский р-н, Лен. обл., ул.Солнечная,26 </t>
  </si>
  <si>
    <t xml:space="preserve">8-911-166-75-41</t>
  </si>
  <si>
    <t xml:space="preserve">Приозерский</t>
  </si>
  <si>
    <t xml:space="preserve">АО  ПЗ "Раздолье" </t>
  </si>
  <si>
    <t xml:space="preserve">4712003009</t>
  </si>
  <si>
    <t xml:space="preserve">41639408</t>
  </si>
  <si>
    <t xml:space="preserve">188733, Ленинградская область, Приозерский район, д. Раздолье</t>
  </si>
  <si>
    <t xml:space="preserve"> 79) 66-717, 38-295,</t>
  </si>
  <si>
    <t xml:space="preserve">АО " ПЗ "Мельниково"</t>
  </si>
  <si>
    <t xml:space="preserve">4712000350</t>
  </si>
  <si>
    <t xml:space="preserve">41639428</t>
  </si>
  <si>
    <t xml:space="preserve">188765, Ленинградская область, Приозерский район, п.Мельниково, ул. Калинина,  д.3</t>
  </si>
  <si>
    <t xml:space="preserve">81379 911 01  </t>
  </si>
  <si>
    <t xml:space="preserve">АО "ПЗ "Первомайский" </t>
  </si>
  <si>
    <t xml:space="preserve">4712002196</t>
  </si>
  <si>
    <t xml:space="preserve">41639436</t>
  </si>
  <si>
    <t xml:space="preserve">188750, Ленинградская область, Приозерский район, п.Плодовое, ул. Центральная, д. 14</t>
  </si>
  <si>
    <t xml:space="preserve">81379-96383, 96160</t>
  </si>
  <si>
    <t xml:space="preserve">АО "ПЗ "Расцвет"</t>
  </si>
  <si>
    <t xml:space="preserve">4712002990</t>
  </si>
  <si>
    <t xml:space="preserve">41639444</t>
  </si>
  <si>
    <t xml:space="preserve">188736, Ленинградская область, Приозерский район, д.Кривко, ул. Фестивальная, д.1</t>
  </si>
  <si>
    <t xml:space="preserve">8-81379-61374</t>
  </si>
  <si>
    <t xml:space="preserve">АО "ПЗ Гражданский"</t>
  </si>
  <si>
    <t xml:space="preserve">4712002693</t>
  </si>
  <si>
    <t xml:space="preserve">41639416</t>
  </si>
  <si>
    <t xml:space="preserve">188734,  Ленинградская область, Приозерский район, п.Запорожское, ул.Советская,14</t>
  </si>
  <si>
    <t xml:space="preserve">813-79-66-398,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-79)66-145</t>
  </si>
  <si>
    <t xml:space="preserve">ЗАО ПЗ "Красноармейский" </t>
  </si>
  <si>
    <t xml:space="preserve">4712001001</t>
  </si>
  <si>
    <t xml:space="preserve">41639412</t>
  </si>
  <si>
    <t xml:space="preserve">188744, Ленинградская область, Приозерский район, п.Громово, ул. Центральная, д.10</t>
  </si>
  <si>
    <t xml:space="preserve">88137999385; 6432821</t>
  </si>
  <si>
    <t xml:space="preserve">К(Ф)Х "Подворье портовое"</t>
  </si>
  <si>
    <t xml:space="preserve">4712026197</t>
  </si>
  <si>
    <t xml:space="preserve">41639412101</t>
  </si>
  <si>
    <t xml:space="preserve">188744, Ленинградская область, Приозерский район, пос. Громово, ул.Большая Озерная,д.27</t>
  </si>
  <si>
    <t xml:space="preserve">8-(813)79-90-370</t>
  </si>
  <si>
    <t xml:space="preserve">К(Ф)Х "Тригорская ферма" Курилова Ольга Георгиевна</t>
  </si>
  <si>
    <t xml:space="preserve">780405111848</t>
  </si>
  <si>
    <t xml:space="preserve">188750 Ленинградская область Приозерский район пос. Солнечное ул. Лесная д.11</t>
  </si>
  <si>
    <t xml:space="preserve">8-921-979-31-42</t>
  </si>
  <si>
    <t xml:space="preserve">К(Ф)Х Кузнецов Сергей Константинович</t>
  </si>
  <si>
    <t xml:space="preserve">781424785788</t>
  </si>
  <si>
    <t xml:space="preserve">41612458101</t>
  </si>
  <si>
    <t xml:space="preserve">188661, Ленинградская область, Всеволожский район,д. Новое Девяткино,ул.Флотская,д.7,кв.418</t>
  </si>
  <si>
    <t xml:space="preserve">8 950 001 65 42</t>
  </si>
  <si>
    <t xml:space="preserve">К(Ф)Х Пугачева Татьяна Николаевна</t>
  </si>
  <si>
    <t xml:space="preserve">780500524203</t>
  </si>
  <si>
    <t xml:space="preserve">41639424151</t>
  </si>
  <si>
    <t xml:space="preserve">Ленинградская область, Приозерский район, Мельниковское сельское поселение, вблизи с пос. Торфяное</t>
  </si>
  <si>
    <t xml:space="preserve">8-921-907-90-98</t>
  </si>
  <si>
    <t xml:space="preserve">К.х"Приручейная долина" Горонка Михаила Давыдовича</t>
  </si>
  <si>
    <t xml:space="preserve">4712001957</t>
  </si>
  <si>
    <t xml:space="preserve">188757, Ленинградская область, Приозерский район, пос. Заостровье</t>
  </si>
  <si>
    <t xml:space="preserve">8-911-039-60-49</t>
  </si>
  <si>
    <t xml:space="preserve">ООО "Животноводческий комплекс "Бор""</t>
  </si>
  <si>
    <t xml:space="preserve">4712018291</t>
  </si>
  <si>
    <t xml:space="preserve">41639434</t>
  </si>
  <si>
    <t xml:space="preserve">188743, Ленинградская область, Приозерский район, п.Ромашки,  участок "Бор"</t>
  </si>
  <si>
    <t xml:space="preserve">8-9113633214</t>
  </si>
  <si>
    <t xml:space="preserve">ООО "Приозерская рыбная компания"</t>
  </si>
  <si>
    <t xml:space="preserve">4712126963</t>
  </si>
  <si>
    <t xml:space="preserve">41639101</t>
  </si>
  <si>
    <t xml:space="preserve">188760, Ленинградская область, г.Приозерск, ул.Советская, 18</t>
  </si>
  <si>
    <t xml:space="preserve">ООО "СХП "КУЗНЕЧНОЕ"</t>
  </si>
  <si>
    <t xml:space="preserve">4712021544</t>
  </si>
  <si>
    <t xml:space="preserve">41639154</t>
  </si>
  <si>
    <t xml:space="preserve">188751, Приозерский район, пгт Кузнечное, ул.Гагарина, 5-А</t>
  </si>
  <si>
    <t xml:space="preserve">324-77-82,83</t>
  </si>
  <si>
    <t xml:space="preserve">ООО "Урожайное"</t>
  </si>
  <si>
    <t xml:space="preserve">4712023414</t>
  </si>
  <si>
    <t xml:space="preserve">188750, Ленинградская область, Приозерский район, п.Плодовое, б/о "Отрадное", корп.2, литер А</t>
  </si>
  <si>
    <t xml:space="preserve">8-911-239-46-80</t>
  </si>
  <si>
    <t xml:space="preserve">ООО "Яровое"</t>
  </si>
  <si>
    <t xml:space="preserve">7841452382</t>
  </si>
  <si>
    <t xml:space="preserve">188760, Ленинградская область, г.Приозерск, ул. Набережная. д.3</t>
  </si>
  <si>
    <t xml:space="preserve">(812) 610-20-55, 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813-74-651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61-2</t>
  </si>
  <si>
    <t xml:space="preserve">К(Ф)Х Елагина Олега Ивановича</t>
  </si>
  <si>
    <t xml:space="preserve">471300580889</t>
  </si>
  <si>
    <t xml:space="preserve">41642436101</t>
  </si>
  <si>
    <t xml:space="preserve">Лениградская область, Сланцевский район, Старопольское сельское поселеиние, вблизи д.Кологриво</t>
  </si>
  <si>
    <t xml:space="preserve">921 894 91 05</t>
  </si>
  <si>
    <t xml:space="preserve">К(Ф)Х Уланова Галина Викторовна</t>
  </si>
  <si>
    <t xml:space="preserve">471300626558</t>
  </si>
  <si>
    <t xml:space="preserve">188550 Ленинградская обл. Сланцевский р-н, д. Старополье, д.1, кв.85</t>
  </si>
  <si>
    <t xml:space="preserve">8-921-098-73-72</t>
  </si>
  <si>
    <t xml:space="preserve">К(Ф)Х Цветкова Надежда Николаевна</t>
  </si>
  <si>
    <t xml:space="preserve">471303703786</t>
  </si>
  <si>
    <t xml:space="preserve">41642436376</t>
  </si>
  <si>
    <t xml:space="preserve">188550 Ленинградская область, Сланцевский район, Старопольское сельское поселение, д. Чудская Гора, д.25</t>
  </si>
  <si>
    <t xml:space="preserve">8 952 350 63 24</t>
  </si>
  <si>
    <t xml:space="preserve">Тихвинский</t>
  </si>
  <si>
    <t xml:space="preserve">АО "КУЛЬТУРА-АГРО"</t>
  </si>
  <si>
    <t xml:space="preserve">4715002099</t>
  </si>
  <si>
    <t xml:space="preserve">41645432</t>
  </si>
  <si>
    <t xml:space="preserve">187509, Ленинградская область, Тихвинский район, п.Цвылево, д.5</t>
  </si>
  <si>
    <t xml:space="preserve">37-268; 37-222; 247</t>
  </si>
  <si>
    <t xml:space="preserve">ЗАО "Лапландия"</t>
  </si>
  <si>
    <t xml:space="preserve">4703005183</t>
  </si>
  <si>
    <t xml:space="preserve">41645456</t>
  </si>
  <si>
    <t xml:space="preserve">187542, Ленинградская область, Тихвинский район, дер.Пашозеро, ул.Центральная, д.60</t>
  </si>
  <si>
    <t xml:space="preserve">251-49-93  </t>
  </si>
  <si>
    <t xml:space="preserve">ЗАО "Сельхозпредприятие Андреевское"</t>
  </si>
  <si>
    <t xml:space="preserve">4715003007</t>
  </si>
  <si>
    <t xml:space="preserve">41645408</t>
  </si>
  <si>
    <t xml:space="preserve">187504, Ленинградская область, Тихвинский район, д. Мелегежская Горка, 17</t>
  </si>
  <si>
    <t xml:space="preserve">(813)-6738174</t>
  </si>
  <si>
    <t xml:space="preserve">Тосненский</t>
  </si>
  <si>
    <t xml:space="preserve">АО "ЛЮБАНЬ"</t>
  </si>
  <si>
    <t xml:space="preserve">4716000489</t>
  </si>
  <si>
    <t xml:space="preserve">41648105</t>
  </si>
  <si>
    <t xml:space="preserve">187051, Лениградская область, Тосненский район, п/о Любань, пр.Мельникова, д.1</t>
  </si>
  <si>
    <t xml:space="preserve">(61)71-753,.711-31</t>
  </si>
  <si>
    <t xml:space="preserve">ЗАО "Племхоз имени Тельмана"</t>
  </si>
  <si>
    <t xml:space="preserve">4716000496</t>
  </si>
  <si>
    <t xml:space="preserve">41648443</t>
  </si>
  <si>
    <t xml:space="preserve">187032, Ленинградская область,Тосненский район, п.Тельмана, </t>
  </si>
  <si>
    <t xml:space="preserve">456-40-96</t>
  </si>
  <si>
    <t xml:space="preserve">ИП К(Ф)Х Маланичев Сергей Сергеевич</t>
  </si>
  <si>
    <t xml:space="preserve">782003023828</t>
  </si>
  <si>
    <t xml:space="preserve">41648430</t>
  </si>
  <si>
    <t xml:space="preserve">187080 Ленинградская обл. Тосненский р-н, кордон Гришкино, д.1, кв.1</t>
  </si>
  <si>
    <t xml:space="preserve">8 9218572148</t>
  </si>
  <si>
    <t xml:space="preserve">К(Ф)Х Летягин Михаил Юрьевич</t>
  </si>
  <si>
    <t xml:space="preserve">471604860341</t>
  </si>
  <si>
    <t xml:space="preserve">41648101</t>
  </si>
  <si>
    <t xml:space="preserve">187030,Ленинградская область, Тосненский район, с. Ушаки,</t>
  </si>
  <si>
    <t xml:space="preserve">8-911-144-22-40</t>
  </si>
  <si>
    <t xml:space="preserve">К(Ф)Х Садовской Людмилы Николаевны</t>
  </si>
  <si>
    <t xml:space="preserve">601802239715</t>
  </si>
  <si>
    <t xml:space="preserve">41648101001</t>
  </si>
  <si>
    <t xml:space="preserve">Ленинградская область, Тосненский район, в районе р. Тверезна, уч.3</t>
  </si>
  <si>
    <t xml:space="preserve">8-911-171-96-44</t>
  </si>
  <si>
    <t xml:space="preserve">К(Ф)Х Ширалиев Сеймур Октай оглы</t>
  </si>
  <si>
    <t xml:space="preserve">471609030552</t>
  </si>
  <si>
    <t xml:space="preserve">41648452</t>
  </si>
  <si>
    <t xml:space="preserve">187032,Ленинградская область, Тосненский район п. Тельмана,д.10 кв.68</t>
  </si>
  <si>
    <t xml:space="preserve">89218799940</t>
  </si>
  <si>
    <t xml:space="preserve">КФХ Дубровский Егор Анатольевич</t>
  </si>
  <si>
    <t xml:space="preserve">471609814941</t>
  </si>
  <si>
    <t xml:space="preserve">41648444</t>
  </si>
  <si>
    <t xml:space="preserve">187070, Ленинградская область, Тосненский район,дер.Бабино, ул.Новая,д.10</t>
  </si>
  <si>
    <t xml:space="preserve">89119156020</t>
  </si>
  <si>
    <t xml:space="preserve">КФХ Лукьянов Евгений Андреевич</t>
  </si>
  <si>
    <t xml:space="preserve">471600961300</t>
  </si>
  <si>
    <t xml:space="preserve">187070,Ленинградская область,Тосненский район,дер.Бабино,ул.Станционная,д.49а</t>
  </si>
  <si>
    <t xml:space="preserve">89217552058</t>
  </si>
  <si>
    <t xml:space="preserve">ООО "АЛЬМА"</t>
  </si>
  <si>
    <t xml:space="preserve">4716041380</t>
  </si>
  <si>
    <t xml:space="preserve">41648105216</t>
  </si>
  <si>
    <t xml:space="preserve">187052, Ленинградская область, Тосненский район, поселок Сельцо, дом 17,</t>
  </si>
  <si>
    <t xml:space="preserve">81361-74-573</t>
  </si>
  <si>
    <t xml:space="preserve">ООО "Агрохолдинг"Пулковский"</t>
  </si>
  <si>
    <t xml:space="preserve">4716022524</t>
  </si>
  <si>
    <t xml:space="preserve">187000, Ленинградская область, г.Тосно, ул.Советская, д.9А</t>
  </si>
  <si>
    <t xml:space="preserve">(81361) 96-177</t>
  </si>
  <si>
    <t xml:space="preserve">ООО "ИДАВАНГ АГРО"</t>
  </si>
  <si>
    <t xml:space="preserve">4716029840</t>
  </si>
  <si>
    <t xml:space="preserve">41648418</t>
  </si>
  <si>
    <t xml:space="preserve">187029, Ленинградская область, Тосненский район, д.Нурма</t>
  </si>
  <si>
    <t xml:space="preserve">ООО "МПК Тосненский"</t>
  </si>
  <si>
    <t xml:space="preserve">4716020534</t>
  </si>
  <si>
    <t xml:space="preserve">187032, Ленинградская область, Тосненский район, пос. Тельмана, ул.Красноборская дорога, д.6</t>
  </si>
  <si>
    <t xml:space="preserve">404-54-83</t>
  </si>
  <si>
    <t xml:space="preserve">ООО "Петрохолод. Аграрные технологии"</t>
  </si>
  <si>
    <t xml:space="preserve">4716018870</t>
  </si>
  <si>
    <t xml:space="preserve">187003, Ленинградская область, Тосненский район, п.Ушаки, здание администрации</t>
  </si>
  <si>
    <t xml:space="preserve">8-911-230-19-62</t>
  </si>
  <si>
    <t xml:space="preserve">ООО "СП "Восход"</t>
  </si>
  <si>
    <t xml:space="preserve">4716015781</t>
  </si>
  <si>
    <t xml:space="preserve">187070, Ленинградская область, Тосненский район,  д.Трубников Бор,  ул.Воронеостровская, д.8</t>
  </si>
  <si>
    <t xml:space="preserve">ООО София</t>
  </si>
  <si>
    <t xml:space="preserve">4716013512</t>
  </si>
  <si>
    <t xml:space="preserve">41648170</t>
  </si>
  <si>
    <t xml:space="preserve">187028, Ленинградская область, Тосненский район, д. Поги, усадьба "Мыза"</t>
  </si>
  <si>
    <t xml:space="preserve">921-945-00-5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3"/>
    <col collapsed="false" customWidth="true" hidden="true" outlineLevel="0" max="4" min="3" style="0" width="5.32"/>
    <col collapsed="false" customWidth="true" hidden="false" outlineLevel="0" max="5" min="5" style="0" width="10.1"/>
    <col collapsed="false" customWidth="true" hidden="true" outlineLevel="0" max="6" min="6" style="0" width="10.1"/>
    <col collapsed="false" customWidth="true" hidden="true" outlineLevel="0" max="7" min="7" style="0" width="46.43"/>
    <col collapsed="false" customWidth="true" hidden="true" outlineLevel="0" max="8" min="8" style="0" width="11.1"/>
    <col collapsed="false" customWidth="true" hidden="false" outlineLevel="0" max="9" min="9" style="0" width="11.1"/>
    <col collapsed="false" customWidth="true" hidden="false" outlineLevel="0" max="10" min="10" style="0" width="7.66"/>
    <col collapsed="false" customWidth="true" hidden="false" outlineLevel="0" max="11" min="11" style="0" width="8.55"/>
    <col collapsed="false" customWidth="true" hidden="false" outlineLevel="0" max="12" min="12" style="0" width="9.66"/>
    <col collapsed="false" customWidth="true" hidden="false" outlineLevel="0" max="13" min="13" style="0" width="8.55"/>
    <col collapsed="false" customWidth="true" hidden="false" outlineLevel="0" max="14" min="14" style="0" width="8.87"/>
    <col collapsed="false" customWidth="true" hidden="false" outlineLevel="0" max="16" min="15" style="0" width="8.1"/>
    <col collapsed="false" customWidth="true" hidden="false" outlineLevel="0" max="17" min="17" style="0" width="7.66"/>
    <col collapsed="false" customWidth="true" hidden="false" outlineLevel="0" max="18" min="18" style="0" width="10.1"/>
    <col collapsed="false" customWidth="true" hidden="false" outlineLevel="0" max="19" min="19" style="0" width="7.66"/>
    <col collapsed="false" customWidth="true" hidden="false" outlineLevel="0" max="21" min="21" style="0" width="8.55"/>
    <col collapsed="false" customWidth="true" hidden="false" outlineLevel="0" max="22" min="22" style="0" width="7.66"/>
    <col collapsed="false" customWidth="true" hidden="false" outlineLevel="0" max="23" min="23" style="0" width="11.1"/>
    <col collapsed="false" customWidth="true" hidden="false" outlineLevel="0" max="24" min="24" style="0" width="8.66"/>
    <col collapsed="false" customWidth="true" hidden="false" outlineLevel="0" max="26" min="25" style="0" width="7.66"/>
    <col collapsed="false" customWidth="true" hidden="false" outlineLevel="0" max="27" min="27" style="0" width="9.33"/>
    <col collapsed="false" customWidth="true" hidden="false" outlineLevel="0" max="29" min="28" style="0" width="9.87"/>
    <col collapsed="false" customWidth="true" hidden="false" outlineLevel="0" max="30" min="30" style="0" width="10.77"/>
    <col collapsed="false" customWidth="true" hidden="false" outlineLevel="0" max="31" min="31" style="0" width="11.32"/>
    <col collapsed="false" customWidth="true" hidden="false" outlineLevel="0" max="32" min="32" style="0" width="9.43"/>
    <col collapsed="false" customWidth="true" hidden="false" outlineLevel="0" max="33" min="33" style="0" width="11.21"/>
    <col collapsed="false" customWidth="true" hidden="false" outlineLevel="0" max="34" min="34" style="0" width="11.66"/>
    <col collapsed="false" customWidth="true" hidden="false" outlineLevel="0" max="35" min="35" style="0" width="10.43"/>
    <col collapsed="false" customWidth="true" hidden="false" outlineLevel="0" max="36" min="36" style="0" width="8.43"/>
    <col collapsed="false" customWidth="true" hidden="true" outlineLevel="0" max="88" min="37" style="0" width="7.66"/>
    <col collapsed="false" customWidth="true" hidden="false" outlineLevel="0" max="89" min="89" style="0" width="11.43"/>
    <col collapsed="false" customWidth="true" hidden="false" outlineLevel="0" max="90" min="90" style="0" width="5.43"/>
    <col collapsed="false" customWidth="true" hidden="false" outlineLevel="0" max="91" min="91" style="0" width="2.32"/>
    <col collapsed="false" customWidth="true" hidden="false" outlineLevel="0" max="92" min="92" style="0" width="2.55"/>
    <col collapsed="false" customWidth="true" hidden="false" outlineLevel="0" max="93" min="93" style="0" width="2.99"/>
    <col collapsed="false" customWidth="true" hidden="false" outlineLevel="0" max="94" min="94" style="0" width="2.88"/>
    <col collapsed="false" customWidth="true" hidden="false" outlineLevel="0" max="95" min="95" style="0" width="3.32"/>
    <col collapsed="false" customWidth="true" hidden="false" outlineLevel="0" max="97" min="96" style="0" width="2.88"/>
    <col collapsed="false" customWidth="true" hidden="false" outlineLevel="0" max="128" min="98" style="0" width="2.43"/>
    <col collapsed="false" customWidth="true" hidden="false" outlineLevel="0" max="129" min="129" style="0" width="3.55"/>
    <col collapsed="false" customWidth="true" hidden="false" outlineLevel="0" max="131" min="130" style="0" width="3.32"/>
    <col collapsed="false" customWidth="true" hidden="false" outlineLevel="0" max="132" min="132" style="0" width="5.1"/>
    <col collapsed="false" customWidth="true" hidden="false" outlineLevel="0" max="133" min="133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0</v>
      </c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s="5" customFormat="true" ht="12" hidden="false" customHeight="false" outlineLevel="0" collapsed="false">
      <c r="E4" s="6"/>
      <c r="F4" s="6"/>
      <c r="G4" s="6"/>
      <c r="H4" s="6"/>
      <c r="I4" s="7" t="s">
        <v>1</v>
      </c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s="5" customFormat="tru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1" customFormat="true" ht="10.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</row>
    <row r="7" s="1" customFormat="true" ht="10.8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2</v>
      </c>
      <c r="U7" s="12"/>
      <c r="V7" s="12"/>
      <c r="W7" s="12"/>
      <c r="X7" s="12"/>
      <c r="Y7" s="12"/>
      <c r="Z7" s="12"/>
      <c r="AA7" s="13" t="s">
        <v>3</v>
      </c>
      <c r="AB7" s="13"/>
      <c r="AC7" s="13"/>
      <c r="AD7" s="13"/>
      <c r="AE7" s="13"/>
      <c r="AF7" s="14" t="s">
        <v>4</v>
      </c>
      <c r="AG7" s="15" t="s">
        <v>5</v>
      </c>
      <c r="AH7" s="16" t="s">
        <v>6</v>
      </c>
      <c r="AI7" s="17" t="s">
        <v>7</v>
      </c>
      <c r="AJ7" s="14" t="s">
        <v>8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8" t="s">
        <v>9</v>
      </c>
    </row>
    <row r="8" s="19" customFormat="true" ht="125.4" hidden="false" customHeight="false" outlineLevel="0" collapsed="false">
      <c r="B8" s="20" t="s">
        <v>10</v>
      </c>
      <c r="C8" s="21"/>
      <c r="D8" s="21"/>
      <c r="E8" s="21" t="s">
        <v>11</v>
      </c>
      <c r="F8" s="21" t="s">
        <v>12</v>
      </c>
      <c r="G8" s="21" t="s">
        <v>13</v>
      </c>
      <c r="H8" s="18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3" t="s">
        <v>22</v>
      </c>
      <c r="Q8" s="23" t="s">
        <v>23</v>
      </c>
      <c r="R8" s="23" t="s">
        <v>24</v>
      </c>
      <c r="S8" s="23" t="s">
        <v>25</v>
      </c>
      <c r="T8" s="24" t="s">
        <v>26</v>
      </c>
      <c r="U8" s="24" t="s">
        <v>27</v>
      </c>
      <c r="V8" s="24" t="s">
        <v>28</v>
      </c>
      <c r="W8" s="24" t="s">
        <v>29</v>
      </c>
      <c r="X8" s="24" t="s">
        <v>30</v>
      </c>
      <c r="Y8" s="24" t="s">
        <v>31</v>
      </c>
      <c r="Z8" s="24" t="s">
        <v>32</v>
      </c>
      <c r="AA8" s="24" t="s">
        <v>26</v>
      </c>
      <c r="AB8" s="24" t="s">
        <v>33</v>
      </c>
      <c r="AC8" s="24" t="s">
        <v>34</v>
      </c>
      <c r="AD8" s="24" t="s">
        <v>35</v>
      </c>
      <c r="AE8" s="24" t="s">
        <v>36</v>
      </c>
      <c r="AF8" s="14"/>
      <c r="AG8" s="15"/>
      <c r="AH8" s="16"/>
      <c r="AI8" s="17"/>
      <c r="AJ8" s="14"/>
      <c r="AK8" s="23" t="s">
        <v>37</v>
      </c>
      <c r="AL8" s="23" t="s">
        <v>37</v>
      </c>
      <c r="AM8" s="23" t="s">
        <v>37</v>
      </c>
      <c r="AN8" s="23" t="s">
        <v>37</v>
      </c>
      <c r="AO8" s="23" t="s">
        <v>37</v>
      </c>
      <c r="AP8" s="23" t="s">
        <v>37</v>
      </c>
      <c r="AQ8" s="23" t="s">
        <v>37</v>
      </c>
      <c r="AR8" s="23" t="s">
        <v>37</v>
      </c>
      <c r="AS8" s="23" t="s">
        <v>37</v>
      </c>
      <c r="AT8" s="23" t="s">
        <v>37</v>
      </c>
      <c r="AU8" s="23" t="s">
        <v>37</v>
      </c>
      <c r="AV8" s="23" t="s">
        <v>37</v>
      </c>
      <c r="AW8" s="23" t="s">
        <v>37</v>
      </c>
      <c r="AX8" s="23" t="s">
        <v>37</v>
      </c>
      <c r="AY8" s="23" t="s">
        <v>37</v>
      </c>
      <c r="AZ8" s="23" t="s">
        <v>37</v>
      </c>
      <c r="BA8" s="23" t="s">
        <v>37</v>
      </c>
      <c r="BB8" s="23" t="s">
        <v>37</v>
      </c>
      <c r="BC8" s="23" t="s">
        <v>37</v>
      </c>
      <c r="BD8" s="23" t="s">
        <v>37</v>
      </c>
      <c r="BE8" s="23" t="s">
        <v>37</v>
      </c>
      <c r="BF8" s="23" t="s">
        <v>37</v>
      </c>
      <c r="BG8" s="23" t="s">
        <v>37</v>
      </c>
      <c r="BH8" s="23" t="s">
        <v>37</v>
      </c>
      <c r="BI8" s="23" t="s">
        <v>37</v>
      </c>
      <c r="BJ8" s="23" t="s">
        <v>37</v>
      </c>
      <c r="BK8" s="23" t="s">
        <v>37</v>
      </c>
      <c r="BL8" s="23" t="s">
        <v>37</v>
      </c>
      <c r="BM8" s="23" t="s">
        <v>37</v>
      </c>
      <c r="BN8" s="23" t="s">
        <v>37</v>
      </c>
      <c r="BO8" s="23" t="s">
        <v>37</v>
      </c>
      <c r="BP8" s="23" t="s">
        <v>37</v>
      </c>
      <c r="BQ8" s="23" t="s">
        <v>37</v>
      </c>
      <c r="BR8" s="23" t="s">
        <v>37</v>
      </c>
      <c r="BS8" s="23" t="s">
        <v>37</v>
      </c>
      <c r="BT8" s="23" t="s">
        <v>37</v>
      </c>
      <c r="BU8" s="23" t="s">
        <v>37</v>
      </c>
      <c r="BV8" s="23" t="s">
        <v>37</v>
      </c>
      <c r="BW8" s="23" t="s">
        <v>37</v>
      </c>
      <c r="BX8" s="23" t="s">
        <v>37</v>
      </c>
      <c r="BY8" s="23" t="s">
        <v>37</v>
      </c>
      <c r="BZ8" s="23" t="s">
        <v>37</v>
      </c>
      <c r="CA8" s="23" t="s">
        <v>37</v>
      </c>
      <c r="CB8" s="23" t="s">
        <v>37</v>
      </c>
      <c r="CC8" s="23" t="s">
        <v>37</v>
      </c>
      <c r="CD8" s="23" t="s">
        <v>37</v>
      </c>
      <c r="CE8" s="23" t="s">
        <v>37</v>
      </c>
      <c r="CF8" s="23" t="s">
        <v>37</v>
      </c>
      <c r="CG8" s="23" t="s">
        <v>37</v>
      </c>
      <c r="CH8" s="23" t="s">
        <v>37</v>
      </c>
      <c r="CI8" s="23" t="s">
        <v>37</v>
      </c>
      <c r="CJ8" s="25"/>
      <c r="CK8" s="18"/>
    </row>
    <row r="9" s="1" customFormat="true" ht="10.2" hidden="false" customHeight="fals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9"/>
    </row>
    <row r="10" s="1" customFormat="true" ht="10.2" hidden="false" customHeight="false" outlineLevel="0" collapsed="false">
      <c r="B10" s="30" t="s">
        <v>38</v>
      </c>
      <c r="C10" s="31"/>
      <c r="D10" s="31"/>
      <c r="E10" s="32"/>
      <c r="F10" s="32"/>
      <c r="G10" s="32"/>
      <c r="H10" s="32"/>
      <c r="I10" s="33" t="n">
        <f aca="false">SUM(I11:I26)</f>
        <v>0</v>
      </c>
      <c r="J10" s="33" t="n">
        <f aca="false">SUM(J11:J26)</f>
        <v>0</v>
      </c>
      <c r="K10" s="33" t="n">
        <f aca="false">SUM(K11:K26)</f>
        <v>0</v>
      </c>
      <c r="L10" s="33" t="n">
        <f aca="false">SUM(L11:L26)</f>
        <v>7.56</v>
      </c>
      <c r="M10" s="33" t="n">
        <f aca="false">SUM(M11:M26)</f>
        <v>0</v>
      </c>
      <c r="N10" s="33" t="n">
        <f aca="false">SUM(N11:N26)</f>
        <v>4480.8</v>
      </c>
      <c r="O10" s="33" t="n">
        <f aca="false">SUM(O11:O26)</f>
        <v>17509.3</v>
      </c>
      <c r="P10" s="33" t="n">
        <f aca="false">SUM(P11:P26)</f>
        <v>0</v>
      </c>
      <c r="Q10" s="33" t="n">
        <f aca="false">SUM(Q11:Q26)</f>
        <v>0</v>
      </c>
      <c r="R10" s="33" t="n">
        <f aca="false">SUM(R11:R26)</f>
        <v>168.0022</v>
      </c>
      <c r="S10" s="33" t="n">
        <f aca="false">SUM(S11:S26)</f>
        <v>0</v>
      </c>
      <c r="T10" s="33" t="n">
        <f aca="false">SUM(T11:T26)</f>
        <v>19.517</v>
      </c>
      <c r="U10" s="33" t="n">
        <f aca="false">SUM(U11:U26)</f>
        <v>0</v>
      </c>
      <c r="V10" s="33" t="n">
        <f aca="false">SUM(V11:V26)</f>
        <v>19.517</v>
      </c>
      <c r="W10" s="33" t="n">
        <f aca="false">SUM(W11:W26)</f>
        <v>0</v>
      </c>
      <c r="X10" s="33" t="n">
        <f aca="false">SUM(X11:X26)</f>
        <v>0</v>
      </c>
      <c r="Y10" s="33" t="n">
        <f aca="false">SUM(Y11:Y26)</f>
        <v>0</v>
      </c>
      <c r="Z10" s="33" t="n">
        <f aca="false">SUM(Z11:Z26)</f>
        <v>0</v>
      </c>
      <c r="AA10" s="33" t="n">
        <f aca="false">SUM(AA11:AA26)</f>
        <v>69065.59</v>
      </c>
      <c r="AB10" s="33" t="n">
        <f aca="false">SUM(AB11:AB26)</f>
        <v>69065.59</v>
      </c>
      <c r="AC10" s="33" t="n">
        <f aca="false">SUM(AC11:AC26)</f>
        <v>0</v>
      </c>
      <c r="AD10" s="33" t="n">
        <f aca="false">SUM(AD11:AD26)</f>
        <v>0</v>
      </c>
      <c r="AE10" s="33" t="n">
        <f aca="false">SUM(AE11:AE26)</f>
        <v>0</v>
      </c>
      <c r="AF10" s="33" t="n">
        <f aca="false">SUM(AF11:AF26)</f>
        <v>0</v>
      </c>
      <c r="AG10" s="33" t="n">
        <f aca="false">SUM(AG11:AG26)</f>
        <v>0</v>
      </c>
      <c r="AH10" s="33" t="n">
        <f aca="false">SUM(AH11:AH26)</f>
        <v>0</v>
      </c>
      <c r="AI10" s="33" t="n">
        <f aca="false">SUM(I10:AH10)-T10-AA10</f>
        <v>91250.7692</v>
      </c>
      <c r="AJ10" s="33" t="n">
        <f aca="false">SUM(AJ11:AJ26)</f>
        <v>0</v>
      </c>
      <c r="AK10" s="33" t="n">
        <f aca="false">SUM(AK11:AK26)</f>
        <v>0</v>
      </c>
      <c r="AL10" s="33" t="n">
        <f aca="false">SUM(AL11:AL26)</f>
        <v>0</v>
      </c>
      <c r="AM10" s="33" t="n">
        <f aca="false">SUM(AM11:AM26)</f>
        <v>0</v>
      </c>
      <c r="AN10" s="33" t="n">
        <f aca="false">SUM(AN11:AN26)</f>
        <v>0</v>
      </c>
      <c r="AO10" s="33" t="n">
        <f aca="false">SUM(AO11:AO26)</f>
        <v>0</v>
      </c>
      <c r="AP10" s="33" t="n">
        <f aca="false">SUM(AP11:AP26)</f>
        <v>0</v>
      </c>
      <c r="AQ10" s="33" t="n">
        <f aca="false">SUM(AQ11:AQ26)</f>
        <v>0</v>
      </c>
      <c r="AR10" s="33" t="n">
        <f aca="false">SUM(AR11:AR26)</f>
        <v>0</v>
      </c>
      <c r="AS10" s="33" t="n">
        <f aca="false">SUM(AS11:AS26)</f>
        <v>0</v>
      </c>
      <c r="AT10" s="33" t="n">
        <f aca="false">SUM(AT11:AT26)</f>
        <v>0</v>
      </c>
      <c r="AU10" s="33" t="n">
        <f aca="false">SUM(AU11:AU26)</f>
        <v>0</v>
      </c>
      <c r="AV10" s="33" t="n">
        <f aca="false">SUM(AV11:AV26)</f>
        <v>0</v>
      </c>
      <c r="AW10" s="33" t="n">
        <f aca="false">SUM(AW11:AW26)</f>
        <v>0</v>
      </c>
      <c r="AX10" s="33" t="n">
        <f aca="false">SUM(AX11:AX26)</f>
        <v>0</v>
      </c>
      <c r="AY10" s="33" t="n">
        <f aca="false">SUM(AY11:AY26)</f>
        <v>0</v>
      </c>
      <c r="AZ10" s="33" t="n">
        <f aca="false">SUM(AZ11:AZ26)</f>
        <v>0</v>
      </c>
      <c r="BA10" s="33" t="n">
        <f aca="false">SUM(BA11:BA26)</f>
        <v>0</v>
      </c>
      <c r="BB10" s="33" t="n">
        <f aca="false">SUM(BB11:BB26)</f>
        <v>0</v>
      </c>
      <c r="BC10" s="33" t="n">
        <f aca="false">SUM(BC11:BC26)</f>
        <v>0</v>
      </c>
      <c r="BD10" s="33" t="n">
        <f aca="false">SUM(BD11:BD26)</f>
        <v>0</v>
      </c>
      <c r="BE10" s="33" t="n">
        <f aca="false">SUM(BE11:BE26)</f>
        <v>0</v>
      </c>
      <c r="BF10" s="33" t="n">
        <f aca="false">SUM(BF11:BF26)</f>
        <v>0</v>
      </c>
      <c r="BG10" s="33" t="n">
        <f aca="false">SUM(BG11:BG26)</f>
        <v>0</v>
      </c>
      <c r="BH10" s="33" t="n">
        <f aca="false">SUM(BH11:BH26)</f>
        <v>0</v>
      </c>
      <c r="BI10" s="33" t="n">
        <f aca="false">SUM(BI11:BI26)</f>
        <v>0</v>
      </c>
      <c r="BJ10" s="33" t="n">
        <f aca="false">SUM(BJ11:BJ26)</f>
        <v>0</v>
      </c>
      <c r="BK10" s="33" t="n">
        <f aca="false">SUM(BK11:BK26)</f>
        <v>0</v>
      </c>
      <c r="BL10" s="33" t="n">
        <f aca="false">SUM(BL11:BL26)</f>
        <v>0</v>
      </c>
      <c r="BM10" s="33" t="n">
        <f aca="false">SUM(BM11:BM26)</f>
        <v>0</v>
      </c>
      <c r="BN10" s="33" t="n">
        <f aca="false">SUM(BN11:BN26)</f>
        <v>0</v>
      </c>
      <c r="BO10" s="33" t="n">
        <f aca="false">SUM(BO11:BO26)</f>
        <v>0</v>
      </c>
      <c r="BP10" s="33" t="n">
        <f aca="false">SUM(BP11:BP26)</f>
        <v>0</v>
      </c>
      <c r="BQ10" s="33" t="n">
        <f aca="false">SUM(BQ11:BQ26)</f>
        <v>0</v>
      </c>
      <c r="BR10" s="33" t="n">
        <f aca="false">SUM(BR11:BR26)</f>
        <v>0</v>
      </c>
      <c r="BS10" s="33" t="n">
        <f aca="false">SUM(BS11:BS26)</f>
        <v>0</v>
      </c>
      <c r="BT10" s="33" t="n">
        <f aca="false">SUM(BT11:BT26)</f>
        <v>0</v>
      </c>
      <c r="BU10" s="33" t="n">
        <f aca="false">SUM(BU11:BU26)</f>
        <v>0</v>
      </c>
      <c r="BV10" s="33" t="n">
        <f aca="false">SUM(BV11:BV26)</f>
        <v>0</v>
      </c>
      <c r="BW10" s="33" t="n">
        <f aca="false">SUM(BW11:BW26)</f>
        <v>0</v>
      </c>
      <c r="BX10" s="33" t="n">
        <f aca="false">SUM(BX11:BX26)</f>
        <v>0</v>
      </c>
      <c r="BY10" s="33" t="n">
        <f aca="false">SUM(BY11:BY26)</f>
        <v>0</v>
      </c>
      <c r="BZ10" s="33" t="n">
        <f aca="false">SUM(BZ11:BZ26)</f>
        <v>0</v>
      </c>
      <c r="CA10" s="33" t="n">
        <f aca="false">SUM(CA11:CA26)</f>
        <v>0</v>
      </c>
      <c r="CB10" s="33" t="n">
        <f aca="false">SUM(CB11:CB26)</f>
        <v>0</v>
      </c>
      <c r="CC10" s="33" t="n">
        <f aca="false">SUM(CC11:CC26)</f>
        <v>0</v>
      </c>
      <c r="CD10" s="33" t="n">
        <f aca="false">SUM(CD11:CD26)</f>
        <v>0</v>
      </c>
      <c r="CE10" s="33" t="n">
        <f aca="false">SUM(CE11:CE26)</f>
        <v>0</v>
      </c>
      <c r="CF10" s="33" t="n">
        <f aca="false">SUM(CF11:CF26)</f>
        <v>0</v>
      </c>
      <c r="CG10" s="33" t="n">
        <f aca="false">SUM(CG11:CG26)</f>
        <v>0</v>
      </c>
      <c r="CH10" s="33" t="n">
        <f aca="false">SUM(CH11:CH26)</f>
        <v>0</v>
      </c>
      <c r="CI10" s="33" t="n">
        <f aca="false">SUM(CI11:CI26)</f>
        <v>0</v>
      </c>
      <c r="CJ10" s="33"/>
      <c r="CK10" s="34" t="n">
        <f aca="false">AI10+AJ10</f>
        <v>91250.7692</v>
      </c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</row>
    <row r="11" s="1" customFormat="true" ht="10.2" hidden="false" customHeight="false" outlineLevel="0" collapsed="false">
      <c r="B11" s="36"/>
      <c r="C11" s="32"/>
      <c r="D11" s="32"/>
      <c r="E11" s="32"/>
      <c r="F11" s="32"/>
      <c r="G11" s="32"/>
      <c r="H11" s="32"/>
      <c r="I11" s="33"/>
      <c r="J11" s="33"/>
      <c r="K11" s="37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 t="n">
        <f aca="false">SUM(I11:AH11)-T11-AA11</f>
        <v>0</v>
      </c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4" t="n">
        <f aca="false">AI11+AJ11</f>
        <v>0</v>
      </c>
    </row>
    <row r="12" s="43" customFormat="true" ht="19.2" hidden="false" customHeight="false" outlineLevel="0" collapsed="false">
      <c r="A12" s="38" t="n">
        <v>3.422</v>
      </c>
      <c r="B12" s="39" t="s">
        <v>39</v>
      </c>
      <c r="C12" s="40" t="s">
        <v>40</v>
      </c>
      <c r="D12" s="40" t="s">
        <v>41</v>
      </c>
      <c r="E12" s="41" t="s">
        <v>42</v>
      </c>
      <c r="F12" s="41" t="s">
        <v>43</v>
      </c>
      <c r="G12" s="41" t="s">
        <v>44</v>
      </c>
      <c r="H12" s="41" t="s">
        <v>45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f aca="false">SUM(U12:Z12)</f>
        <v>3.305</v>
      </c>
      <c r="U12" s="42" t="n">
        <v>0</v>
      </c>
      <c r="V12" s="42" t="n">
        <v>3.305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f aca="false">SUM(AB12:AE12)</f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33" t="n">
        <f aca="false">SUM(I12:AH12)-T12-AA12</f>
        <v>3.305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42"/>
      <c r="CK12" s="34" t="n">
        <f aca="false">AI12+AJ12</f>
        <v>3.305</v>
      </c>
    </row>
    <row r="13" s="43" customFormat="true" ht="19.2" hidden="false" customHeight="false" outlineLevel="0" collapsed="false">
      <c r="A13" s="38" t="n">
        <v>6.402</v>
      </c>
      <c r="B13" s="39" t="s">
        <v>46</v>
      </c>
      <c r="C13" s="40" t="s">
        <v>40</v>
      </c>
      <c r="D13" s="40" t="s">
        <v>41</v>
      </c>
      <c r="E13" s="41" t="s">
        <v>47</v>
      </c>
      <c r="F13" s="41" t="s">
        <v>43</v>
      </c>
      <c r="G13" s="41" t="s">
        <v>48</v>
      </c>
      <c r="H13" s="41" t="s">
        <v>49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f aca="false">SUM(U13:Z13)</f>
        <v>6.1</v>
      </c>
      <c r="U13" s="42" t="n">
        <v>0</v>
      </c>
      <c r="V13" s="42" t="n">
        <v>6.1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f aca="false">SUM(AB13:AE13)</f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33" t="n">
        <f aca="false">SUM(I13:AH13)-T13-AA13</f>
        <v>6.1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/>
      <c r="CK13" s="34" t="n">
        <f aca="false">AI13+AJ13</f>
        <v>6.1</v>
      </c>
    </row>
    <row r="14" s="43" customFormat="true" ht="19.2" hidden="false" customHeight="false" outlineLevel="0" collapsed="false">
      <c r="A14" s="38" t="n">
        <v>5.582</v>
      </c>
      <c r="B14" s="39" t="s">
        <v>50</v>
      </c>
      <c r="C14" s="40" t="s">
        <v>40</v>
      </c>
      <c r="D14" s="40" t="s">
        <v>41</v>
      </c>
      <c r="E14" s="41" t="s">
        <v>51</v>
      </c>
      <c r="F14" s="41" t="s">
        <v>43</v>
      </c>
      <c r="G14" s="41" t="s">
        <v>52</v>
      </c>
      <c r="H14" s="41" t="s">
        <v>53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f aca="false">SUM(U14:Z14)</f>
        <v>5.311</v>
      </c>
      <c r="U14" s="42" t="n">
        <v>0</v>
      </c>
      <c r="V14" s="42" t="n">
        <v>5.311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SUM(AB14:AE14)</f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33" t="n">
        <f aca="false">SUM(I14:AH14)-T14-AA14</f>
        <v>5.311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/>
      <c r="CK14" s="34" t="n">
        <f aca="false">AI14+AJ14</f>
        <v>5.311</v>
      </c>
    </row>
    <row r="15" s="43" customFormat="true" ht="19.2" hidden="false" customHeight="false" outlineLevel="0" collapsed="false">
      <c r="A15" s="38" t="n">
        <v>1658.3</v>
      </c>
      <c r="B15" s="39" t="s">
        <v>54</v>
      </c>
      <c r="C15" s="40" t="s">
        <v>40</v>
      </c>
      <c r="D15" s="40" t="s">
        <v>41</v>
      </c>
      <c r="E15" s="41" t="s">
        <v>55</v>
      </c>
      <c r="F15" s="41" t="s">
        <v>56</v>
      </c>
      <c r="G15" s="41" t="s">
        <v>57</v>
      </c>
      <c r="H15" s="41" t="s">
        <v>58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495.8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f aca="false">SUM(U15:Z15)</f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SUM(AB15:AE15)</f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33" t="n">
        <f aca="false">SUM(I15:AH15)-T15-AA15</f>
        <v>1495.8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/>
      <c r="CK15" s="34" t="n">
        <f aca="false">AI15+AJ15</f>
        <v>1495.8</v>
      </c>
    </row>
    <row r="16" s="43" customFormat="true" ht="19.2" hidden="false" customHeight="false" outlineLevel="0" collapsed="false">
      <c r="A16" s="38" t="n">
        <v>1485</v>
      </c>
      <c r="B16" s="39" t="s">
        <v>59</v>
      </c>
      <c r="C16" s="40" t="s">
        <v>40</v>
      </c>
      <c r="D16" s="40" t="s">
        <v>41</v>
      </c>
      <c r="E16" s="41" t="s">
        <v>60</v>
      </c>
      <c r="F16" s="41" t="s">
        <v>61</v>
      </c>
      <c r="G16" s="41" t="s">
        <v>62</v>
      </c>
      <c r="H16" s="41" t="s">
        <v>6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485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f aca="false">SUM(U16:Z16)</f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SUM(AB16:AE16)</f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33" t="n">
        <f aca="false">SUM(I16:AH16)-T16-AA16</f>
        <v>1485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2" t="n">
        <v>0</v>
      </c>
      <c r="CF16" s="42" t="n">
        <v>0</v>
      </c>
      <c r="CG16" s="42" t="n">
        <v>0</v>
      </c>
      <c r="CH16" s="42" t="n">
        <v>0</v>
      </c>
      <c r="CI16" s="42" t="n">
        <v>0</v>
      </c>
      <c r="CJ16" s="42"/>
      <c r="CK16" s="34" t="n">
        <f aca="false">AI16+AJ16</f>
        <v>1485</v>
      </c>
    </row>
    <row r="17" s="43" customFormat="true" ht="19.2" hidden="false" customHeight="false" outlineLevel="0" collapsed="false">
      <c r="A17" s="38" t="n">
        <v>12312.5</v>
      </c>
      <c r="B17" s="39" t="s">
        <v>64</v>
      </c>
      <c r="C17" s="40" t="s">
        <v>40</v>
      </c>
      <c r="D17" s="40" t="s">
        <v>41</v>
      </c>
      <c r="E17" s="41" t="s">
        <v>65</v>
      </c>
      <c r="F17" s="41" t="s">
        <v>56</v>
      </c>
      <c r="G17" s="41" t="s">
        <v>66</v>
      </c>
      <c r="H17" s="41" t="s">
        <v>67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1200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f aca="false">SUM(U17:Z17)</f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SUM(AB17:AE17)</f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33" t="n">
        <f aca="false">SUM(I17:AH17)-T17-AA17</f>
        <v>1200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/>
      <c r="CK17" s="34" t="n">
        <f aca="false">AI17+AJ17</f>
        <v>12000</v>
      </c>
    </row>
    <row r="18" s="43" customFormat="true" ht="19.2" hidden="false" customHeight="false" outlineLevel="0" collapsed="false">
      <c r="A18" s="38" t="n">
        <v>1582.609</v>
      </c>
      <c r="B18" s="39" t="s">
        <v>68</v>
      </c>
      <c r="C18" s="40" t="s">
        <v>40</v>
      </c>
      <c r="D18" s="40" t="s">
        <v>41</v>
      </c>
      <c r="E18" s="41" t="s">
        <v>69</v>
      </c>
      <c r="F18" s="41" t="s">
        <v>70</v>
      </c>
      <c r="G18" s="41" t="s">
        <v>71</v>
      </c>
      <c r="H18" s="41" t="s">
        <v>7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50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f aca="false">SUM(U18:Z18)</f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f aca="false">SUM(AB18:AE18)</f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33" t="n">
        <f aca="false">SUM(I18:AH18)-T18-AA18</f>
        <v>150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/>
      <c r="CK18" s="34" t="n">
        <f aca="false">AI18+AJ18</f>
        <v>1500</v>
      </c>
    </row>
    <row r="19" s="43" customFormat="true" ht="19.2" hidden="false" customHeight="false" outlineLevel="0" collapsed="false">
      <c r="A19" s="38" t="n">
        <v>5520.55</v>
      </c>
      <c r="B19" s="39" t="s">
        <v>73</v>
      </c>
      <c r="C19" s="40" t="s">
        <v>40</v>
      </c>
      <c r="D19" s="40" t="s">
        <v>41</v>
      </c>
      <c r="E19" s="41" t="s">
        <v>74</v>
      </c>
      <c r="F19" s="41" t="s">
        <v>75</v>
      </c>
      <c r="G19" s="41" t="s">
        <v>76</v>
      </c>
      <c r="H19" s="41" t="s">
        <v>77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5509.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f aca="false">SUM(U19:Z19)</f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SUM(AB19:AE19)</f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33" t="n">
        <f aca="false">SUM(I19:AH19)-T19-AA19</f>
        <v>5509.3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/>
      <c r="CK19" s="34" t="n">
        <f aca="false">AI19+AJ19</f>
        <v>5509.3</v>
      </c>
    </row>
    <row r="20" s="43" customFormat="true" ht="19.2" hidden="false" customHeight="false" outlineLevel="0" collapsed="false">
      <c r="A20" s="38" t="n">
        <v>0.701</v>
      </c>
      <c r="B20" s="39" t="s">
        <v>78</v>
      </c>
      <c r="C20" s="40" t="s">
        <v>40</v>
      </c>
      <c r="D20" s="40" t="s">
        <v>41</v>
      </c>
      <c r="E20" s="41" t="s">
        <v>79</v>
      </c>
      <c r="F20" s="41" t="s">
        <v>56</v>
      </c>
      <c r="G20" s="41" t="s">
        <v>80</v>
      </c>
      <c r="H20" s="41" t="s">
        <v>8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f aca="false">SUM(U20:Z20)</f>
        <v>0.667</v>
      </c>
      <c r="U20" s="42" t="n">
        <v>0</v>
      </c>
      <c r="V20" s="42" t="n">
        <v>0.667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SUM(AB20:AE20)</f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33" t="n">
        <f aca="false">SUM(I20:AH20)-T20-AA20</f>
        <v>0.667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/>
      <c r="CK20" s="34" t="n">
        <f aca="false">AI20+AJ20</f>
        <v>0.667</v>
      </c>
    </row>
    <row r="21" s="43" customFormat="true" ht="19.2" hidden="false" customHeight="false" outlineLevel="0" collapsed="false">
      <c r="A21" s="38" t="n">
        <v>99.19</v>
      </c>
      <c r="B21" s="39" t="s">
        <v>82</v>
      </c>
      <c r="C21" s="40" t="s">
        <v>40</v>
      </c>
      <c r="D21" s="40" t="s">
        <v>41</v>
      </c>
      <c r="E21" s="41" t="s">
        <v>83</v>
      </c>
      <c r="F21" s="41" t="s">
        <v>56</v>
      </c>
      <c r="G21" s="41" t="s">
        <v>84</v>
      </c>
      <c r="H21" s="41" t="s">
        <v>85</v>
      </c>
      <c r="I21" s="42" t="n">
        <v>0</v>
      </c>
      <c r="J21" s="42" t="n">
        <v>0</v>
      </c>
      <c r="K21" s="42" t="n">
        <v>0</v>
      </c>
      <c r="L21" s="42" t="n">
        <v>7.56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f aca="false">SUM(U21:Z21)</f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SUM(AB21:AE21)</f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33" t="n">
        <f aca="false">SUM(I21:AH21)-T21-AA21</f>
        <v>7.56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/>
      <c r="CK21" s="34" t="n">
        <f aca="false">AI21+AJ21</f>
        <v>7.56</v>
      </c>
    </row>
    <row r="22" s="43" customFormat="true" ht="13.2" hidden="false" customHeight="false" outlineLevel="0" collapsed="false">
      <c r="A22" s="38" t="n">
        <v>798.28722</v>
      </c>
      <c r="B22" s="39" t="s">
        <v>86</v>
      </c>
      <c r="C22" s="40" t="s">
        <v>40</v>
      </c>
      <c r="D22" s="40" t="s">
        <v>41</v>
      </c>
      <c r="E22" s="41" t="s">
        <v>87</v>
      </c>
      <c r="F22" s="41" t="s">
        <v>88</v>
      </c>
      <c r="G22" s="41" t="s">
        <v>89</v>
      </c>
      <c r="H22" s="41" t="s">
        <v>9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168.0022</v>
      </c>
      <c r="S22" s="42" t="n">
        <v>0</v>
      </c>
      <c r="T22" s="42" t="n">
        <f aca="false">SUM(U22:Z22)</f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f aca="false">SUM(AB22:AE22)</f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33" t="n">
        <f aca="false">SUM(I22:AH22)-T22-AA22</f>
        <v>168.0022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/>
      <c r="CK22" s="34" t="n">
        <f aca="false">AI22+AJ22</f>
        <v>168.0022</v>
      </c>
    </row>
    <row r="23" s="43" customFormat="true" ht="19.2" hidden="false" customHeight="false" outlineLevel="0" collapsed="false">
      <c r="A23" s="38" t="n">
        <v>94255.062</v>
      </c>
      <c r="B23" s="39" t="s">
        <v>91</v>
      </c>
      <c r="C23" s="40" t="s">
        <v>40</v>
      </c>
      <c r="D23" s="40" t="s">
        <v>41</v>
      </c>
      <c r="E23" s="41" t="s">
        <v>92</v>
      </c>
      <c r="F23" s="41" t="s">
        <v>93</v>
      </c>
      <c r="G23" s="41" t="s">
        <v>94</v>
      </c>
      <c r="H23" s="41" t="s">
        <v>95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f aca="false">SUM(U23:Z23)</f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SUM(AB23:AE23)</f>
        <v>69065.59</v>
      </c>
      <c r="AB23" s="42" t="n">
        <v>69065.59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33" t="n">
        <f aca="false">SUM(I23:AH23)-T23-AA23</f>
        <v>69065.59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/>
      <c r="CK23" s="34" t="n">
        <f aca="false">AI23+AJ23</f>
        <v>69065.59</v>
      </c>
    </row>
    <row r="24" s="43" customFormat="true" ht="19.2" hidden="false" customHeight="false" outlineLevel="0" collapsed="false">
      <c r="A24" s="38" t="n">
        <v>0.427</v>
      </c>
      <c r="B24" s="39" t="s">
        <v>96</v>
      </c>
      <c r="C24" s="40" t="s">
        <v>40</v>
      </c>
      <c r="D24" s="40" t="s">
        <v>41</v>
      </c>
      <c r="E24" s="41" t="s">
        <v>97</v>
      </c>
      <c r="F24" s="41" t="s">
        <v>43</v>
      </c>
      <c r="G24" s="41" t="s">
        <v>98</v>
      </c>
      <c r="H24" s="41" t="s">
        <v>9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f aca="false">SUM(U24:Z24)</f>
        <v>0.406</v>
      </c>
      <c r="U24" s="42" t="n">
        <v>0</v>
      </c>
      <c r="V24" s="42" t="n">
        <v>0.406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SUM(AB24:AE24)</f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33" t="n">
        <f aca="false">SUM(I24:AH24)-T24-AA24</f>
        <v>0.406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  <c r="CH24" s="42" t="n">
        <v>0</v>
      </c>
      <c r="CI24" s="42" t="n">
        <v>0</v>
      </c>
      <c r="CJ24" s="42"/>
      <c r="CK24" s="34" t="n">
        <f aca="false">AI24+AJ24</f>
        <v>0.406</v>
      </c>
    </row>
    <row r="25" s="43" customFormat="true" ht="19.2" hidden="false" customHeight="false" outlineLevel="0" collapsed="false">
      <c r="A25" s="38" t="n">
        <v>3.921</v>
      </c>
      <c r="B25" s="39" t="s">
        <v>100</v>
      </c>
      <c r="C25" s="40" t="s">
        <v>40</v>
      </c>
      <c r="D25" s="40" t="s">
        <v>41</v>
      </c>
      <c r="E25" s="41" t="s">
        <v>101</v>
      </c>
      <c r="F25" s="41" t="s">
        <v>102</v>
      </c>
      <c r="G25" s="41" t="s">
        <v>103</v>
      </c>
      <c r="H25" s="41" t="s">
        <v>104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f aca="false">SUM(U25:Z25)</f>
        <v>3.728</v>
      </c>
      <c r="U25" s="42" t="n">
        <v>0</v>
      </c>
      <c r="V25" s="42" t="n">
        <v>3.728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SUM(AB25:AE25)</f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33" t="n">
        <f aca="false">SUM(I25:AH25)-T25-AA25</f>
        <v>3.728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42"/>
      <c r="CK25" s="34" t="n">
        <f aca="false">AI25+AJ25</f>
        <v>3.728</v>
      </c>
    </row>
    <row r="26" s="1" customFormat="true" ht="10.2" hidden="false" customHeight="false" outlineLevel="0" collapsed="false">
      <c r="A26" s="44"/>
      <c r="B26" s="45"/>
      <c r="C26" s="28"/>
      <c r="D26" s="28"/>
      <c r="E26" s="28"/>
      <c r="F26" s="28"/>
      <c r="G26" s="28"/>
      <c r="H26" s="28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2" t="n">
        <f aca="false">SUM(AB26:AE26)</f>
        <v>0</v>
      </c>
      <c r="AB26" s="46"/>
      <c r="AC26" s="46"/>
      <c r="AD26" s="46"/>
      <c r="AE26" s="46"/>
      <c r="AF26" s="46"/>
      <c r="AG26" s="46"/>
      <c r="AH26" s="46"/>
      <c r="AI26" s="33" t="n">
        <f aca="false">SUM(I26:AH26)-T26-AA26</f>
        <v>0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34" t="n">
        <f aca="false">AI26+AJ26</f>
        <v>0</v>
      </c>
    </row>
    <row r="27" s="1" customFormat="true" ht="10.2" hidden="false" customHeight="false" outlineLevel="0" collapsed="false">
      <c r="B27" s="30" t="s">
        <v>105</v>
      </c>
      <c r="C27" s="31"/>
      <c r="D27" s="31"/>
      <c r="E27" s="32"/>
      <c r="F27" s="32"/>
      <c r="G27" s="32"/>
      <c r="H27" s="32"/>
      <c r="I27" s="33" t="n">
        <f aca="false">SUM(I28:I53)</f>
        <v>691.22396</v>
      </c>
      <c r="J27" s="33" t="n">
        <f aca="false">SUM(J28:J53)</f>
        <v>289.969</v>
      </c>
      <c r="K27" s="33" t="n">
        <f aca="false">SUM(K28:K53)</f>
        <v>16880.147</v>
      </c>
      <c r="L27" s="33" t="n">
        <f aca="false">SUM(L28:L53)</f>
        <v>3239.775</v>
      </c>
      <c r="M27" s="33" t="n">
        <f aca="false">SUM(M28:M53)</f>
        <v>12884.693</v>
      </c>
      <c r="N27" s="33" t="n">
        <f aca="false">SUM(N28:N53)</f>
        <v>6067.3</v>
      </c>
      <c r="O27" s="33" t="n">
        <f aca="false">SUM(O28:O53)</f>
        <v>0</v>
      </c>
      <c r="P27" s="33" t="n">
        <f aca="false">SUM(P28:P53)</f>
        <v>1610.48842</v>
      </c>
      <c r="Q27" s="33" t="n">
        <f aca="false">SUM(Q28:Q53)</f>
        <v>0</v>
      </c>
      <c r="R27" s="33" t="n">
        <f aca="false">SUM(R28:R53)</f>
        <v>56136.1336</v>
      </c>
      <c r="S27" s="33" t="n">
        <f aca="false">SUM(S28:S53)</f>
        <v>0</v>
      </c>
      <c r="T27" s="33" t="n">
        <f aca="false">SUM(T28:T53)</f>
        <v>5587.701</v>
      </c>
      <c r="U27" s="33" t="n">
        <f aca="false">SUM(U28:U53)</f>
        <v>1311.432</v>
      </c>
      <c r="V27" s="33" t="n">
        <f aca="false">SUM(V28:V53)</f>
        <v>64.649</v>
      </c>
      <c r="W27" s="33" t="n">
        <f aca="false">SUM(W28:W53)</f>
        <v>0</v>
      </c>
      <c r="X27" s="33" t="n">
        <f aca="false">SUM(X28:X53)</f>
        <v>4211.62</v>
      </c>
      <c r="Y27" s="33" t="n">
        <f aca="false">SUM(Y28:Y53)</f>
        <v>0</v>
      </c>
      <c r="Z27" s="33" t="n">
        <f aca="false">SUM(Z28:Z53)</f>
        <v>0</v>
      </c>
      <c r="AA27" s="42" t="n">
        <f aca="false">SUM(AB27:AE27)</f>
        <v>24846.688</v>
      </c>
      <c r="AB27" s="33" t="n">
        <f aca="false">SUM(AB28:AB53)</f>
        <v>667.496</v>
      </c>
      <c r="AC27" s="33" t="n">
        <f aca="false">SUM(AC28:AC53)</f>
        <v>12599.196</v>
      </c>
      <c r="AD27" s="33" t="n">
        <f aca="false">SUM(AD28:AD53)</f>
        <v>0</v>
      </c>
      <c r="AE27" s="33" t="n">
        <f aca="false">SUM(AE28:AE53)</f>
        <v>11579.996</v>
      </c>
      <c r="AF27" s="33" t="n">
        <f aca="false">SUM(AF28:AF53)</f>
        <v>0</v>
      </c>
      <c r="AG27" s="33" t="n">
        <f aca="false">SUM(AG28:AG53)</f>
        <v>0</v>
      </c>
      <c r="AH27" s="33" t="n">
        <f aca="false">SUM(AH28:AH53)</f>
        <v>0</v>
      </c>
      <c r="AI27" s="33" t="n">
        <f aca="false">SUM(I27:AH27)-T27-AA27</f>
        <v>128234.11898</v>
      </c>
      <c r="AJ27" s="33" t="n">
        <f aca="false">SUM(AJ28:AJ53)</f>
        <v>0</v>
      </c>
      <c r="AK27" s="33" t="n">
        <f aca="false">SUM(AK28:AK53)</f>
        <v>0</v>
      </c>
      <c r="AL27" s="33" t="n">
        <f aca="false">SUM(AL28:AL53)</f>
        <v>0</v>
      </c>
      <c r="AM27" s="33" t="n">
        <f aca="false">SUM(AM28:AM53)</f>
        <v>0</v>
      </c>
      <c r="AN27" s="33" t="n">
        <f aca="false">SUM(AN28:AN53)</f>
        <v>0</v>
      </c>
      <c r="AO27" s="33" t="n">
        <f aca="false">SUM(AO28:AO53)</f>
        <v>0</v>
      </c>
      <c r="AP27" s="33" t="n">
        <f aca="false">SUM(AP28:AP53)</f>
        <v>0</v>
      </c>
      <c r="AQ27" s="33" t="n">
        <f aca="false">SUM(AQ28:AQ53)</f>
        <v>0</v>
      </c>
      <c r="AR27" s="33" t="n">
        <f aca="false">SUM(AR28:AR53)</f>
        <v>0</v>
      </c>
      <c r="AS27" s="33" t="n">
        <f aca="false">SUM(AS28:AS53)</f>
        <v>0</v>
      </c>
      <c r="AT27" s="33" t="n">
        <f aca="false">SUM(AT28:AT53)</f>
        <v>0</v>
      </c>
      <c r="AU27" s="33" t="n">
        <f aca="false">SUM(AU28:AU53)</f>
        <v>0</v>
      </c>
      <c r="AV27" s="33" t="n">
        <f aca="false">SUM(AV28:AV53)</f>
        <v>0</v>
      </c>
      <c r="AW27" s="33" t="n">
        <f aca="false">SUM(AW28:AW53)</f>
        <v>0</v>
      </c>
      <c r="AX27" s="33" t="n">
        <f aca="false">SUM(AX28:AX53)</f>
        <v>0</v>
      </c>
      <c r="AY27" s="33" t="n">
        <f aca="false">SUM(AY28:AY53)</f>
        <v>0</v>
      </c>
      <c r="AZ27" s="33" t="n">
        <f aca="false">SUM(AZ28:AZ53)</f>
        <v>0</v>
      </c>
      <c r="BA27" s="33" t="n">
        <f aca="false">SUM(BA28:BA53)</f>
        <v>0</v>
      </c>
      <c r="BB27" s="33" t="n">
        <f aca="false">SUM(BB28:BB53)</f>
        <v>0</v>
      </c>
      <c r="BC27" s="33" t="n">
        <f aca="false">SUM(BC28:BC53)</f>
        <v>0</v>
      </c>
      <c r="BD27" s="33" t="n">
        <f aca="false">SUM(BD28:BD53)</f>
        <v>0</v>
      </c>
      <c r="BE27" s="33" t="n">
        <f aca="false">SUM(BE28:BE53)</f>
        <v>0</v>
      </c>
      <c r="BF27" s="33" t="n">
        <f aca="false">SUM(BF28:BF53)</f>
        <v>0</v>
      </c>
      <c r="BG27" s="33" t="n">
        <f aca="false">SUM(BG28:BG53)</f>
        <v>0</v>
      </c>
      <c r="BH27" s="33" t="n">
        <f aca="false">SUM(BH28:BH53)</f>
        <v>0</v>
      </c>
      <c r="BI27" s="33" t="n">
        <f aca="false">SUM(BI28:BI53)</f>
        <v>0</v>
      </c>
      <c r="BJ27" s="33" t="n">
        <f aca="false">SUM(BJ28:BJ53)</f>
        <v>0</v>
      </c>
      <c r="BK27" s="33" t="n">
        <f aca="false">SUM(BK28:BK53)</f>
        <v>0</v>
      </c>
      <c r="BL27" s="33" t="n">
        <f aca="false">SUM(BL28:BL53)</f>
        <v>0</v>
      </c>
      <c r="BM27" s="33" t="n">
        <f aca="false">SUM(BM28:BM53)</f>
        <v>0</v>
      </c>
      <c r="BN27" s="33" t="n">
        <f aca="false">SUM(BN28:BN53)</f>
        <v>0</v>
      </c>
      <c r="BO27" s="33" t="n">
        <f aca="false">SUM(BO28:BO53)</f>
        <v>0</v>
      </c>
      <c r="BP27" s="33" t="n">
        <f aca="false">SUM(BP28:BP53)</f>
        <v>0</v>
      </c>
      <c r="BQ27" s="33" t="n">
        <f aca="false">SUM(BQ28:BQ53)</f>
        <v>0</v>
      </c>
      <c r="BR27" s="33" t="n">
        <f aca="false">SUM(BR28:BR53)</f>
        <v>0</v>
      </c>
      <c r="BS27" s="33" t="n">
        <f aca="false">SUM(BS28:BS53)</f>
        <v>0</v>
      </c>
      <c r="BT27" s="33" t="n">
        <f aca="false">SUM(BT28:BT53)</f>
        <v>0</v>
      </c>
      <c r="BU27" s="33" t="n">
        <f aca="false">SUM(BU28:BU53)</f>
        <v>0</v>
      </c>
      <c r="BV27" s="33" t="n">
        <f aca="false">SUM(BV28:BV53)</f>
        <v>0</v>
      </c>
      <c r="BW27" s="33" t="n">
        <f aca="false">SUM(BW28:BW53)</f>
        <v>0</v>
      </c>
      <c r="BX27" s="33" t="n">
        <f aca="false">SUM(BX28:BX53)</f>
        <v>0</v>
      </c>
      <c r="BY27" s="33" t="n">
        <f aca="false">SUM(BY28:BY53)</f>
        <v>0</v>
      </c>
      <c r="BZ27" s="33" t="n">
        <f aca="false">SUM(BZ28:BZ53)</f>
        <v>0</v>
      </c>
      <c r="CA27" s="33" t="n">
        <f aca="false">SUM(CA28:CA53)</f>
        <v>0</v>
      </c>
      <c r="CB27" s="33" t="n">
        <f aca="false">SUM(CB28:CB53)</f>
        <v>0</v>
      </c>
      <c r="CC27" s="33" t="n">
        <f aca="false">SUM(CC28:CC53)</f>
        <v>0</v>
      </c>
      <c r="CD27" s="33" t="n">
        <f aca="false">SUM(CD28:CD53)</f>
        <v>0</v>
      </c>
      <c r="CE27" s="33" t="n">
        <f aca="false">SUM(CE28:CE53)</f>
        <v>0</v>
      </c>
      <c r="CF27" s="33" t="n">
        <f aca="false">SUM(CF28:CF53)</f>
        <v>0</v>
      </c>
      <c r="CG27" s="33" t="n">
        <f aca="false">SUM(CG28:CG53)</f>
        <v>0</v>
      </c>
      <c r="CH27" s="33" t="n">
        <f aca="false">SUM(CH28:CH53)</f>
        <v>0</v>
      </c>
      <c r="CI27" s="33" t="n">
        <f aca="false">SUM(CI28:CI53)</f>
        <v>0</v>
      </c>
      <c r="CJ27" s="33"/>
      <c r="CK27" s="34" t="n">
        <f aca="false">AI27+AJ27</f>
        <v>128234.11898</v>
      </c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</row>
    <row r="28" s="1" customFormat="true" ht="10.2" hidden="false" customHeight="false" outlineLevel="0" collapsed="false">
      <c r="B28" s="36"/>
      <c r="C28" s="32"/>
      <c r="D28" s="32"/>
      <c r="E28" s="32"/>
      <c r="F28" s="32"/>
      <c r="G28" s="32"/>
      <c r="H28" s="32"/>
      <c r="I28" s="33"/>
      <c r="J28" s="33"/>
      <c r="K28" s="37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42" t="n">
        <f aca="false">SUM(AB28:AE28)</f>
        <v>0</v>
      </c>
      <c r="AB28" s="33"/>
      <c r="AC28" s="33"/>
      <c r="AD28" s="33"/>
      <c r="AE28" s="33"/>
      <c r="AF28" s="33"/>
      <c r="AG28" s="33"/>
      <c r="AH28" s="33"/>
      <c r="AI28" s="33" t="n">
        <f aca="false">SUM(I28:AH28)-T28-AA28</f>
        <v>0</v>
      </c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4" t="n">
        <f aca="false">AI28+AJ28</f>
        <v>0</v>
      </c>
    </row>
    <row r="29" s="43" customFormat="true" ht="13.2" hidden="false" customHeight="false" outlineLevel="0" collapsed="false">
      <c r="A29" s="38" t="n">
        <v>19533.10641</v>
      </c>
      <c r="B29" s="39" t="s">
        <v>106</v>
      </c>
      <c r="C29" s="40" t="s">
        <v>40</v>
      </c>
      <c r="D29" s="40" t="s">
        <v>41</v>
      </c>
      <c r="E29" s="41" t="s">
        <v>107</v>
      </c>
      <c r="F29" s="41" t="s">
        <v>108</v>
      </c>
      <c r="G29" s="41" t="s">
        <v>109</v>
      </c>
      <c r="H29" s="41" t="s">
        <v>11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220.693</v>
      </c>
      <c r="N29" s="42" t="n">
        <v>0</v>
      </c>
      <c r="O29" s="42" t="n">
        <v>0</v>
      </c>
      <c r="P29" s="42" t="n">
        <v>303.20561</v>
      </c>
      <c r="Q29" s="42" t="n">
        <v>0</v>
      </c>
      <c r="R29" s="42" t="n">
        <v>4150.1346</v>
      </c>
      <c r="S29" s="42" t="n">
        <v>0</v>
      </c>
      <c r="T29" s="42" t="n">
        <f aca="false">SUM(U29:Z29)</f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SUM(AB29:AE29)</f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33" t="n">
        <f aca="false">SUM(I29:AH29)-T29-AA29</f>
        <v>5674.03321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0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0</v>
      </c>
      <c r="CH29" s="42" t="n">
        <v>0</v>
      </c>
      <c r="CI29" s="42" t="n">
        <v>0</v>
      </c>
      <c r="CJ29" s="42"/>
      <c r="CK29" s="34" t="n">
        <f aca="false">AI29+AJ29</f>
        <v>5674.03321</v>
      </c>
    </row>
    <row r="30" s="43" customFormat="true" ht="19.2" hidden="false" customHeight="false" outlineLevel="0" collapsed="false">
      <c r="A30" s="38" t="n">
        <v>19561.31395</v>
      </c>
      <c r="B30" s="39" t="s">
        <v>111</v>
      </c>
      <c r="C30" s="40" t="s">
        <v>40</v>
      </c>
      <c r="D30" s="40" t="s">
        <v>41</v>
      </c>
      <c r="E30" s="41" t="s">
        <v>112</v>
      </c>
      <c r="F30" s="41" t="s">
        <v>113</v>
      </c>
      <c r="G30" s="41" t="s">
        <v>114</v>
      </c>
      <c r="H30" s="41" t="s">
        <v>115</v>
      </c>
      <c r="I30" s="42" t="n">
        <v>235.41119</v>
      </c>
      <c r="J30" s="42" t="n">
        <v>0</v>
      </c>
      <c r="K30" s="42" t="n">
        <v>2771.91</v>
      </c>
      <c r="L30" s="42" t="n">
        <v>0</v>
      </c>
      <c r="M30" s="42" t="n">
        <v>1116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3174.8442</v>
      </c>
      <c r="S30" s="42" t="n">
        <v>0</v>
      </c>
      <c r="T30" s="42" t="n">
        <f aca="false">SUM(U30:Z30)</f>
        <v>369.396</v>
      </c>
      <c r="U30" s="42" t="n">
        <v>171.029</v>
      </c>
      <c r="V30" s="42" t="n">
        <v>0</v>
      </c>
      <c r="W30" s="42" t="n">
        <v>0</v>
      </c>
      <c r="X30" s="42" t="n">
        <v>198.367</v>
      </c>
      <c r="Y30" s="42" t="n">
        <v>0</v>
      </c>
      <c r="Z30" s="42" t="n">
        <v>0</v>
      </c>
      <c r="AA30" s="42" t="n">
        <f aca="false">SUM(AB30:AE30)</f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33" t="n">
        <f aca="false">SUM(I30:AH30)-T30-AA30</f>
        <v>7667.56139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2" t="n">
        <v>0</v>
      </c>
      <c r="CB30" s="42" t="n">
        <v>0</v>
      </c>
      <c r="CC30" s="42" t="n">
        <v>0</v>
      </c>
      <c r="CD30" s="42" t="n">
        <v>0</v>
      </c>
      <c r="CE30" s="42" t="n">
        <v>0</v>
      </c>
      <c r="CF30" s="42" t="n">
        <v>0</v>
      </c>
      <c r="CG30" s="42" t="n">
        <v>0</v>
      </c>
      <c r="CH30" s="42" t="n">
        <v>0</v>
      </c>
      <c r="CI30" s="42" t="n">
        <v>0</v>
      </c>
      <c r="CJ30" s="42"/>
      <c r="CK30" s="34" t="n">
        <f aca="false">AI30+AJ30</f>
        <v>7667.56139</v>
      </c>
    </row>
    <row r="31" s="43" customFormat="true" ht="13.2" hidden="false" customHeight="false" outlineLevel="0" collapsed="false">
      <c r="A31" s="38" t="n">
        <v>7.339</v>
      </c>
      <c r="B31" s="39" t="s">
        <v>116</v>
      </c>
      <c r="C31" s="40" t="s">
        <v>40</v>
      </c>
      <c r="D31" s="40" t="s">
        <v>41</v>
      </c>
      <c r="E31" s="41" t="s">
        <v>117</v>
      </c>
      <c r="F31" s="41" t="s">
        <v>118</v>
      </c>
      <c r="G31" s="41" t="s">
        <v>119</v>
      </c>
      <c r="H31" s="41" t="s">
        <v>12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f aca="false">SUM(U31:Z31)</f>
        <v>5.315</v>
      </c>
      <c r="U31" s="42" t="n">
        <v>0</v>
      </c>
      <c r="V31" s="42" t="n">
        <v>5.315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SUM(AB31:AE31)</f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33" t="n">
        <f aca="false">SUM(I31:AH31)-T31-AA31</f>
        <v>5.315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2" t="n">
        <v>0</v>
      </c>
      <c r="BX31" s="42" t="n">
        <v>0</v>
      </c>
      <c r="BY31" s="42" t="n">
        <v>0</v>
      </c>
      <c r="BZ31" s="42" t="n">
        <v>0</v>
      </c>
      <c r="CA31" s="42" t="n">
        <v>0</v>
      </c>
      <c r="CB31" s="42" t="n">
        <v>0</v>
      </c>
      <c r="CC31" s="42" t="n">
        <v>0</v>
      </c>
      <c r="CD31" s="42" t="n">
        <v>0</v>
      </c>
      <c r="CE31" s="42" t="n">
        <v>0</v>
      </c>
      <c r="CF31" s="42" t="n">
        <v>0</v>
      </c>
      <c r="CG31" s="42" t="n">
        <v>0</v>
      </c>
      <c r="CH31" s="42" t="n">
        <v>0</v>
      </c>
      <c r="CI31" s="42" t="n">
        <v>0</v>
      </c>
      <c r="CJ31" s="42"/>
      <c r="CK31" s="34" t="n">
        <f aca="false">AI31+AJ31</f>
        <v>5.315</v>
      </c>
    </row>
    <row r="32" s="43" customFormat="true" ht="19.2" hidden="false" customHeight="false" outlineLevel="0" collapsed="false">
      <c r="A32" s="38" t="n">
        <v>21815.07084</v>
      </c>
      <c r="B32" s="39" t="s">
        <v>121</v>
      </c>
      <c r="C32" s="40" t="s">
        <v>40</v>
      </c>
      <c r="D32" s="40" t="s">
        <v>41</v>
      </c>
      <c r="E32" s="41" t="s">
        <v>122</v>
      </c>
      <c r="F32" s="41" t="s">
        <v>123</v>
      </c>
      <c r="G32" s="41" t="s">
        <v>124</v>
      </c>
      <c r="H32" s="41" t="s">
        <v>125</v>
      </c>
      <c r="I32" s="42" t="n">
        <v>0</v>
      </c>
      <c r="J32" s="42" t="n">
        <v>0</v>
      </c>
      <c r="K32" s="42" t="n">
        <v>2092.711</v>
      </c>
      <c r="L32" s="42" t="n">
        <v>0</v>
      </c>
      <c r="M32" s="42" t="n">
        <v>1737.6</v>
      </c>
      <c r="N32" s="42" t="n">
        <v>0</v>
      </c>
      <c r="O32" s="42" t="n">
        <v>0</v>
      </c>
      <c r="P32" s="42" t="n">
        <v>208.40325</v>
      </c>
      <c r="Q32" s="42" t="n">
        <v>0</v>
      </c>
      <c r="R32" s="42" t="n">
        <v>5194.023</v>
      </c>
      <c r="S32" s="42" t="n">
        <v>0</v>
      </c>
      <c r="T32" s="42" t="n">
        <f aca="false">SUM(U32:Z32)</f>
        <v>1314.774</v>
      </c>
      <c r="U32" s="42" t="n">
        <v>312.232</v>
      </c>
      <c r="V32" s="42" t="n">
        <v>0</v>
      </c>
      <c r="W32" s="42" t="n">
        <v>0</v>
      </c>
      <c r="X32" s="42" t="n">
        <v>1002.542</v>
      </c>
      <c r="Y32" s="42" t="n">
        <v>0</v>
      </c>
      <c r="Z32" s="42" t="n">
        <v>0</v>
      </c>
      <c r="AA32" s="42" t="n">
        <f aca="false">SUM(AB32:AE32)</f>
        <v>45.558</v>
      </c>
      <c r="AB32" s="42" t="n">
        <v>0</v>
      </c>
      <c r="AC32" s="42" t="n">
        <v>0</v>
      </c>
      <c r="AD32" s="42" t="n">
        <v>0</v>
      </c>
      <c r="AE32" s="42" t="n">
        <v>45.558</v>
      </c>
      <c r="AF32" s="42" t="n">
        <v>0</v>
      </c>
      <c r="AG32" s="42" t="n">
        <v>0</v>
      </c>
      <c r="AH32" s="42" t="n">
        <v>0</v>
      </c>
      <c r="AI32" s="33" t="n">
        <f aca="false">SUM(I32:AH32)-T32-AA32</f>
        <v>10593.06925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2" t="n">
        <v>0</v>
      </c>
      <c r="CB32" s="42" t="n">
        <v>0</v>
      </c>
      <c r="CC32" s="42" t="n">
        <v>0</v>
      </c>
      <c r="CD32" s="42" t="n">
        <v>0</v>
      </c>
      <c r="CE32" s="42" t="n">
        <v>0</v>
      </c>
      <c r="CF32" s="42" t="n">
        <v>0</v>
      </c>
      <c r="CG32" s="42" t="n">
        <v>0</v>
      </c>
      <c r="CH32" s="42" t="n">
        <v>0</v>
      </c>
      <c r="CI32" s="42" t="n">
        <v>0</v>
      </c>
      <c r="CJ32" s="42"/>
      <c r="CK32" s="34" t="n">
        <f aca="false">AI32+AJ32</f>
        <v>10593.06925</v>
      </c>
    </row>
    <row r="33" s="43" customFormat="true" ht="13.2" hidden="false" customHeight="false" outlineLevel="0" collapsed="false">
      <c r="A33" s="38" t="n">
        <v>15701.548</v>
      </c>
      <c r="B33" s="39" t="s">
        <v>126</v>
      </c>
      <c r="C33" s="40" t="s">
        <v>40</v>
      </c>
      <c r="D33" s="40" t="s">
        <v>41</v>
      </c>
      <c r="E33" s="41" t="s">
        <v>127</v>
      </c>
      <c r="F33" s="41" t="s">
        <v>128</v>
      </c>
      <c r="G33" s="41" t="s">
        <v>129</v>
      </c>
      <c r="H33" s="41" t="s">
        <v>130</v>
      </c>
      <c r="I33" s="42" t="n">
        <v>0</v>
      </c>
      <c r="J33" s="42" t="n">
        <v>0</v>
      </c>
      <c r="K33" s="42" t="n">
        <v>0</v>
      </c>
      <c r="L33" s="42" t="n">
        <v>2819.625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f aca="false">SUM(U33:Z33)</f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SUM(AB33:AE33)</f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33" t="n">
        <f aca="false">SUM(I33:AH33)-T33-AA33</f>
        <v>2819.625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0</v>
      </c>
      <c r="BM33" s="42" t="n">
        <v>0</v>
      </c>
      <c r="BN33" s="42" t="n">
        <v>0</v>
      </c>
      <c r="BO33" s="42" t="n">
        <v>0</v>
      </c>
      <c r="BP33" s="42" t="n"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2" t="n">
        <v>0</v>
      </c>
      <c r="BX33" s="42" t="n">
        <v>0</v>
      </c>
      <c r="BY33" s="42" t="n">
        <v>0</v>
      </c>
      <c r="BZ33" s="42" t="n">
        <v>0</v>
      </c>
      <c r="CA33" s="42" t="n">
        <v>0</v>
      </c>
      <c r="CB33" s="42" t="n">
        <v>0</v>
      </c>
      <c r="CC33" s="42" t="n">
        <v>0</v>
      </c>
      <c r="CD33" s="42" t="n">
        <v>0</v>
      </c>
      <c r="CE33" s="42" t="n">
        <v>0</v>
      </c>
      <c r="CF33" s="42" t="n">
        <v>0</v>
      </c>
      <c r="CG33" s="42" t="n">
        <v>0</v>
      </c>
      <c r="CH33" s="42" t="n">
        <v>0</v>
      </c>
      <c r="CI33" s="42" t="n">
        <v>0</v>
      </c>
      <c r="CJ33" s="42"/>
      <c r="CK33" s="34" t="n">
        <f aca="false">AI33+AJ33</f>
        <v>2819.625</v>
      </c>
    </row>
    <row r="34" s="43" customFormat="true" ht="19.2" hidden="false" customHeight="false" outlineLevel="0" collapsed="false">
      <c r="A34" s="38" t="n">
        <v>71060.0146</v>
      </c>
      <c r="B34" s="39" t="s">
        <v>131</v>
      </c>
      <c r="C34" s="40" t="s">
        <v>40</v>
      </c>
      <c r="D34" s="40" t="s">
        <v>41</v>
      </c>
      <c r="E34" s="41" t="s">
        <v>132</v>
      </c>
      <c r="F34" s="41" t="s">
        <v>133</v>
      </c>
      <c r="G34" s="41" t="s">
        <v>134</v>
      </c>
      <c r="H34" s="41" t="s">
        <v>135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2445.6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10692.9186</v>
      </c>
      <c r="S34" s="42" t="n">
        <v>0</v>
      </c>
      <c r="T34" s="42" t="n">
        <f aca="false">SUM(U34:Z34)</f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f aca="false">SUM(AB34:AE34)</f>
        <v>10765.404</v>
      </c>
      <c r="AB34" s="42" t="n">
        <v>0</v>
      </c>
      <c r="AC34" s="42" t="n">
        <v>0</v>
      </c>
      <c r="AD34" s="42" t="n">
        <v>0</v>
      </c>
      <c r="AE34" s="42" t="n">
        <v>10765.404</v>
      </c>
      <c r="AF34" s="42" t="n">
        <v>0</v>
      </c>
      <c r="AG34" s="42" t="n">
        <v>0</v>
      </c>
      <c r="AH34" s="42" t="n">
        <v>0</v>
      </c>
      <c r="AI34" s="33" t="n">
        <f aca="false">SUM(I34:AH34)-T34-AA34</f>
        <v>23903.9226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v>0</v>
      </c>
      <c r="BP34" s="42" t="n"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2" t="n">
        <v>0</v>
      </c>
      <c r="BX34" s="42" t="n">
        <v>0</v>
      </c>
      <c r="BY34" s="42" t="n">
        <v>0</v>
      </c>
      <c r="BZ34" s="42" t="n">
        <v>0</v>
      </c>
      <c r="CA34" s="42" t="n">
        <v>0</v>
      </c>
      <c r="CB34" s="42" t="n">
        <v>0</v>
      </c>
      <c r="CC34" s="42" t="n">
        <v>0</v>
      </c>
      <c r="CD34" s="42" t="n">
        <v>0</v>
      </c>
      <c r="CE34" s="42" t="n">
        <v>0</v>
      </c>
      <c r="CF34" s="42" t="n">
        <v>0</v>
      </c>
      <c r="CG34" s="42" t="n">
        <v>0</v>
      </c>
      <c r="CH34" s="42" t="n">
        <v>0</v>
      </c>
      <c r="CI34" s="42" t="n">
        <v>0</v>
      </c>
      <c r="CJ34" s="42"/>
      <c r="CK34" s="34" t="n">
        <f aca="false">AI34+AJ34</f>
        <v>23903.9226</v>
      </c>
    </row>
    <row r="35" s="43" customFormat="true" ht="19.2" hidden="false" customHeight="false" outlineLevel="0" collapsed="false">
      <c r="A35" s="38" t="n">
        <v>80853.79689</v>
      </c>
      <c r="B35" s="39" t="s">
        <v>136</v>
      </c>
      <c r="C35" s="40" t="s">
        <v>40</v>
      </c>
      <c r="D35" s="40" t="s">
        <v>41</v>
      </c>
      <c r="E35" s="41" t="s">
        <v>137</v>
      </c>
      <c r="F35" s="41" t="s">
        <v>138</v>
      </c>
      <c r="G35" s="41" t="s">
        <v>139</v>
      </c>
      <c r="H35" s="41" t="s">
        <v>14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2380.8</v>
      </c>
      <c r="N35" s="42" t="n">
        <v>0</v>
      </c>
      <c r="O35" s="42" t="n">
        <v>0</v>
      </c>
      <c r="P35" s="42" t="n">
        <v>395.59111</v>
      </c>
      <c r="Q35" s="42" t="n">
        <v>0</v>
      </c>
      <c r="R35" s="42" t="n">
        <v>10200.8112</v>
      </c>
      <c r="S35" s="42" t="n">
        <v>0</v>
      </c>
      <c r="T35" s="42" t="n">
        <f aca="false">SUM(U35:Z35)</f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f aca="false">SUM(AB35:AE35)</f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33" t="n">
        <f aca="false">SUM(I35:AH35)-T35-AA35</f>
        <v>12977.20231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2" t="n">
        <v>0</v>
      </c>
      <c r="BX35" s="42" t="n">
        <v>0</v>
      </c>
      <c r="BY35" s="42" t="n">
        <v>0</v>
      </c>
      <c r="BZ35" s="42" t="n">
        <v>0</v>
      </c>
      <c r="CA35" s="42" t="n">
        <v>0</v>
      </c>
      <c r="CB35" s="42" t="n">
        <v>0</v>
      </c>
      <c r="CC35" s="42" t="n">
        <v>0</v>
      </c>
      <c r="CD35" s="42" t="n">
        <v>0</v>
      </c>
      <c r="CE35" s="42" t="n">
        <v>0</v>
      </c>
      <c r="CF35" s="42" t="n">
        <v>0</v>
      </c>
      <c r="CG35" s="42" t="n">
        <v>0</v>
      </c>
      <c r="CH35" s="42" t="n">
        <v>0</v>
      </c>
      <c r="CI35" s="42" t="n">
        <v>0</v>
      </c>
      <c r="CJ35" s="42"/>
      <c r="CK35" s="34" t="n">
        <f aca="false">AI35+AJ35</f>
        <v>12977.20231</v>
      </c>
    </row>
    <row r="36" s="43" customFormat="true" ht="13.2" hidden="false" customHeight="false" outlineLevel="0" collapsed="false">
      <c r="A36" s="38" t="n">
        <v>35209.40791</v>
      </c>
      <c r="B36" s="39" t="s">
        <v>141</v>
      </c>
      <c r="C36" s="40" t="s">
        <v>40</v>
      </c>
      <c r="D36" s="40" t="s">
        <v>41</v>
      </c>
      <c r="E36" s="41" t="s">
        <v>142</v>
      </c>
      <c r="F36" s="41" t="s">
        <v>118</v>
      </c>
      <c r="G36" s="41" t="s">
        <v>143</v>
      </c>
      <c r="H36" s="41" t="s">
        <v>144</v>
      </c>
      <c r="I36" s="42" t="n">
        <v>455.81277</v>
      </c>
      <c r="J36" s="42" t="n">
        <v>0</v>
      </c>
      <c r="K36" s="42" t="n">
        <v>0</v>
      </c>
      <c r="L36" s="42" t="n">
        <v>0</v>
      </c>
      <c r="M36" s="42" t="n">
        <v>1516.8</v>
      </c>
      <c r="N36" s="42" t="n">
        <v>0</v>
      </c>
      <c r="O36" s="42" t="n">
        <v>0</v>
      </c>
      <c r="P36" s="42" t="n">
        <v>419.21695</v>
      </c>
      <c r="Q36" s="42" t="n">
        <v>0</v>
      </c>
      <c r="R36" s="42" t="n">
        <v>4152.0265</v>
      </c>
      <c r="S36" s="42" t="n">
        <v>0</v>
      </c>
      <c r="T36" s="42" t="n">
        <f aca="false">SUM(U36:Z36)</f>
        <v>3838.882</v>
      </c>
      <c r="U36" s="42" t="n">
        <v>828.171</v>
      </c>
      <c r="V36" s="42" t="n">
        <v>0</v>
      </c>
      <c r="W36" s="42" t="n">
        <v>0</v>
      </c>
      <c r="X36" s="42" t="n">
        <v>3010.711</v>
      </c>
      <c r="Y36" s="42" t="n">
        <v>0</v>
      </c>
      <c r="Z36" s="42" t="n">
        <v>0</v>
      </c>
      <c r="AA36" s="42" t="n">
        <f aca="false">SUM(AB36:AE36)</f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33" t="n">
        <f aca="false">SUM(I36:AH36)-T36-AA36</f>
        <v>10382.73822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2" t="n">
        <v>0</v>
      </c>
      <c r="BX36" s="42" t="n">
        <v>0</v>
      </c>
      <c r="BY36" s="42" t="n">
        <v>0</v>
      </c>
      <c r="BZ36" s="42" t="n">
        <v>0</v>
      </c>
      <c r="CA36" s="42" t="n">
        <v>0</v>
      </c>
      <c r="CB36" s="42" t="n">
        <v>0</v>
      </c>
      <c r="CC36" s="42" t="n">
        <v>0</v>
      </c>
      <c r="CD36" s="42" t="n">
        <v>0</v>
      </c>
      <c r="CE36" s="42" t="n">
        <v>0</v>
      </c>
      <c r="CF36" s="42" t="n">
        <v>0</v>
      </c>
      <c r="CG36" s="42" t="n">
        <v>0</v>
      </c>
      <c r="CH36" s="42" t="n">
        <v>0</v>
      </c>
      <c r="CI36" s="42" t="n">
        <v>0</v>
      </c>
      <c r="CJ36" s="42"/>
      <c r="CK36" s="34" t="n">
        <f aca="false">AI36+AJ36</f>
        <v>10382.73822</v>
      </c>
    </row>
    <row r="37" s="43" customFormat="true" ht="13.2" hidden="false" customHeight="false" outlineLevel="0" collapsed="false">
      <c r="A37" s="38" t="n">
        <v>16086.4726</v>
      </c>
      <c r="B37" s="39" t="s">
        <v>145</v>
      </c>
      <c r="C37" s="40" t="s">
        <v>40</v>
      </c>
      <c r="D37" s="40" t="s">
        <v>41</v>
      </c>
      <c r="E37" s="41" t="s">
        <v>146</v>
      </c>
      <c r="F37" s="41" t="s">
        <v>147</v>
      </c>
      <c r="G37" s="41" t="s">
        <v>148</v>
      </c>
      <c r="H37" s="41" t="s">
        <v>149</v>
      </c>
      <c r="I37" s="42" t="n">
        <v>0</v>
      </c>
      <c r="J37" s="42" t="n">
        <v>0</v>
      </c>
      <c r="K37" s="42" t="n">
        <v>3135.014</v>
      </c>
      <c r="L37" s="42" t="n">
        <v>0</v>
      </c>
      <c r="M37" s="42" t="n">
        <v>1075.2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2707.5046</v>
      </c>
      <c r="S37" s="42" t="n">
        <v>0</v>
      </c>
      <c r="T37" s="42" t="n">
        <f aca="false">SUM(U37:Z37)</f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f aca="false">SUM(AB37:AE37)</f>
        <v>1105.657</v>
      </c>
      <c r="AB37" s="42" t="n">
        <v>336.623</v>
      </c>
      <c r="AC37" s="42" t="n">
        <v>0</v>
      </c>
      <c r="AD37" s="42" t="n">
        <v>0</v>
      </c>
      <c r="AE37" s="42" t="n">
        <v>769.034</v>
      </c>
      <c r="AF37" s="42" t="n">
        <v>0</v>
      </c>
      <c r="AG37" s="42" t="n">
        <v>0</v>
      </c>
      <c r="AH37" s="42" t="n">
        <v>0</v>
      </c>
      <c r="AI37" s="33" t="n">
        <f aca="false">SUM(I37:AH37)-T37-AA37</f>
        <v>8023.3756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</v>
      </c>
      <c r="BY37" s="42" t="n">
        <v>0</v>
      </c>
      <c r="BZ37" s="42" t="n">
        <v>0</v>
      </c>
      <c r="CA37" s="42" t="n">
        <v>0</v>
      </c>
      <c r="CB37" s="42" t="n">
        <v>0</v>
      </c>
      <c r="CC37" s="42" t="n">
        <v>0</v>
      </c>
      <c r="CD37" s="42" t="n">
        <v>0</v>
      </c>
      <c r="CE37" s="42" t="n">
        <v>0</v>
      </c>
      <c r="CF37" s="42" t="n">
        <v>0</v>
      </c>
      <c r="CG37" s="42" t="n">
        <v>0</v>
      </c>
      <c r="CH37" s="42" t="n">
        <v>0</v>
      </c>
      <c r="CI37" s="42" t="n">
        <v>0</v>
      </c>
      <c r="CJ37" s="42"/>
      <c r="CK37" s="34" t="n">
        <f aca="false">AI37+AJ37</f>
        <v>8023.3756</v>
      </c>
    </row>
    <row r="38" s="43" customFormat="true" ht="13.2" hidden="false" customHeight="false" outlineLevel="0" collapsed="false">
      <c r="A38" s="38" t="n">
        <v>1567.3</v>
      </c>
      <c r="B38" s="39" t="s">
        <v>150</v>
      </c>
      <c r="C38" s="40" t="s">
        <v>40</v>
      </c>
      <c r="D38" s="40" t="s">
        <v>41</v>
      </c>
      <c r="E38" s="41" t="s">
        <v>151</v>
      </c>
      <c r="F38" s="41" t="s">
        <v>152</v>
      </c>
      <c r="G38" s="41" t="s">
        <v>153</v>
      </c>
      <c r="H38" s="41" t="s">
        <v>154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1567.3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f aca="false">SUM(U38:Z38)</f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f aca="false">SUM(AB38:AE38)</f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33" t="n">
        <f aca="false">SUM(I38:AH38)-T38-AA38</f>
        <v>1567.3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2" t="n">
        <v>0</v>
      </c>
      <c r="BX38" s="42" t="n">
        <v>0</v>
      </c>
      <c r="BY38" s="42" t="n">
        <v>0</v>
      </c>
      <c r="BZ38" s="42" t="n">
        <v>0</v>
      </c>
      <c r="CA38" s="42" t="n">
        <v>0</v>
      </c>
      <c r="CB38" s="42" t="n">
        <v>0</v>
      </c>
      <c r="CC38" s="42" t="n">
        <v>0</v>
      </c>
      <c r="CD38" s="42" t="n">
        <v>0</v>
      </c>
      <c r="CE38" s="42" t="n">
        <v>0</v>
      </c>
      <c r="CF38" s="42" t="n">
        <v>0</v>
      </c>
      <c r="CG38" s="42" t="n">
        <v>0</v>
      </c>
      <c r="CH38" s="42" t="n">
        <v>0</v>
      </c>
      <c r="CI38" s="42" t="n">
        <v>0</v>
      </c>
      <c r="CJ38" s="42"/>
      <c r="CK38" s="34" t="n">
        <f aca="false">AI38+AJ38</f>
        <v>1567.3</v>
      </c>
    </row>
    <row r="39" s="43" customFormat="true" ht="19.2" hidden="false" customHeight="false" outlineLevel="0" collapsed="false">
      <c r="A39" s="38" t="n">
        <v>388.043</v>
      </c>
      <c r="B39" s="39" t="s">
        <v>155</v>
      </c>
      <c r="C39" s="40" t="s">
        <v>40</v>
      </c>
      <c r="D39" s="40" t="s">
        <v>41</v>
      </c>
      <c r="E39" s="41" t="s">
        <v>156</v>
      </c>
      <c r="F39" s="41" t="s">
        <v>128</v>
      </c>
      <c r="G39" s="41" t="s">
        <v>157</v>
      </c>
      <c r="H39" s="41" t="s">
        <v>158</v>
      </c>
      <c r="I39" s="42" t="n">
        <v>0</v>
      </c>
      <c r="J39" s="42" t="n">
        <v>0</v>
      </c>
      <c r="K39" s="42" t="n">
        <v>0</v>
      </c>
      <c r="L39" s="42" t="n">
        <v>4.536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f aca="false">SUM(U39:Z39)</f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f aca="false">SUM(AB39:AE39)</f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33" t="n">
        <f aca="false">SUM(I39:AH39)-T39-AA39</f>
        <v>4.536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2" t="n">
        <v>0</v>
      </c>
      <c r="BX39" s="42" t="n">
        <v>0</v>
      </c>
      <c r="BY39" s="42" t="n">
        <v>0</v>
      </c>
      <c r="BZ39" s="42" t="n">
        <v>0</v>
      </c>
      <c r="CA39" s="42" t="n">
        <v>0</v>
      </c>
      <c r="CB39" s="42" t="n">
        <v>0</v>
      </c>
      <c r="CC39" s="42" t="n">
        <v>0</v>
      </c>
      <c r="CD39" s="42" t="n">
        <v>0</v>
      </c>
      <c r="CE39" s="42" t="n">
        <v>0</v>
      </c>
      <c r="CF39" s="42" t="n">
        <v>0</v>
      </c>
      <c r="CG39" s="42" t="n">
        <v>0</v>
      </c>
      <c r="CH39" s="42" t="n">
        <v>0</v>
      </c>
      <c r="CI39" s="42" t="n">
        <v>0</v>
      </c>
      <c r="CJ39" s="42"/>
      <c r="CK39" s="34" t="n">
        <f aca="false">AI39+AJ39</f>
        <v>4.536</v>
      </c>
    </row>
    <row r="40" s="43" customFormat="true" ht="19.2" hidden="false" customHeight="false" outlineLevel="0" collapsed="false">
      <c r="A40" s="38" t="n">
        <v>10455.747</v>
      </c>
      <c r="B40" s="39" t="s">
        <v>159</v>
      </c>
      <c r="C40" s="40" t="s">
        <v>40</v>
      </c>
      <c r="D40" s="40" t="s">
        <v>41</v>
      </c>
      <c r="E40" s="41" t="s">
        <v>160</v>
      </c>
      <c r="F40" s="41" t="s">
        <v>161</v>
      </c>
      <c r="G40" s="41" t="s">
        <v>162</v>
      </c>
      <c r="H40" s="41" t="s">
        <v>163</v>
      </c>
      <c r="I40" s="42" t="n">
        <v>0</v>
      </c>
      <c r="J40" s="42" t="n">
        <v>289.969</v>
      </c>
      <c r="K40" s="42" t="n">
        <v>5047.68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f aca="false">SUM(U40:Z40)</f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f aca="false">SUM(AB40:AE40)</f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33" t="n">
        <f aca="false">SUM(I40:AH40)-T40-AA40</f>
        <v>5337.649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2" t="n">
        <v>0</v>
      </c>
      <c r="BX40" s="42" t="n">
        <v>0</v>
      </c>
      <c r="BY40" s="42" t="n">
        <v>0</v>
      </c>
      <c r="BZ40" s="42" t="n">
        <v>0</v>
      </c>
      <c r="CA40" s="42" t="n">
        <v>0</v>
      </c>
      <c r="CB40" s="42" t="n">
        <v>0</v>
      </c>
      <c r="CC40" s="42" t="n">
        <v>0</v>
      </c>
      <c r="CD40" s="42" t="n">
        <v>0</v>
      </c>
      <c r="CE40" s="42" t="n">
        <v>0</v>
      </c>
      <c r="CF40" s="42" t="n">
        <v>0</v>
      </c>
      <c r="CG40" s="42" t="n">
        <v>0</v>
      </c>
      <c r="CH40" s="42" t="n">
        <v>0</v>
      </c>
      <c r="CI40" s="42" t="n">
        <v>0</v>
      </c>
      <c r="CJ40" s="42"/>
      <c r="CK40" s="34" t="n">
        <f aca="false">AI40+AJ40</f>
        <v>5337.649</v>
      </c>
    </row>
    <row r="41" s="43" customFormat="true" ht="19.2" hidden="false" customHeight="false" outlineLevel="0" collapsed="false">
      <c r="A41" s="38" t="n">
        <v>1545</v>
      </c>
      <c r="B41" s="39" t="s">
        <v>164</v>
      </c>
      <c r="C41" s="40" t="s">
        <v>40</v>
      </c>
      <c r="D41" s="40" t="s">
        <v>41</v>
      </c>
      <c r="E41" s="41" t="s">
        <v>165</v>
      </c>
      <c r="F41" s="41" t="s">
        <v>166</v>
      </c>
      <c r="G41" s="41" t="s">
        <v>167</v>
      </c>
      <c r="H41" s="41" t="s">
        <v>168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150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f aca="false">SUM(U41:Z41)</f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f aca="false">SUM(AB41:AE41)</f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33" t="n">
        <f aca="false">SUM(I41:AH41)-T41-AA41</f>
        <v>150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2" t="n">
        <v>0</v>
      </c>
      <c r="BX41" s="42" t="n">
        <v>0</v>
      </c>
      <c r="BY41" s="42" t="n">
        <v>0</v>
      </c>
      <c r="BZ41" s="42" t="n">
        <v>0</v>
      </c>
      <c r="CA41" s="42" t="n">
        <v>0</v>
      </c>
      <c r="CB41" s="42" t="n">
        <v>0</v>
      </c>
      <c r="CC41" s="42" t="n">
        <v>0</v>
      </c>
      <c r="CD41" s="42" t="n">
        <v>0</v>
      </c>
      <c r="CE41" s="42" t="n">
        <v>0</v>
      </c>
      <c r="CF41" s="42" t="n">
        <v>0</v>
      </c>
      <c r="CG41" s="42" t="n">
        <v>0</v>
      </c>
      <c r="CH41" s="42" t="n">
        <v>0</v>
      </c>
      <c r="CI41" s="42" t="n">
        <v>0</v>
      </c>
      <c r="CJ41" s="42"/>
      <c r="CK41" s="34" t="n">
        <f aca="false">AI41+AJ41</f>
        <v>1500</v>
      </c>
    </row>
    <row r="42" s="43" customFormat="true" ht="19.2" hidden="false" customHeight="false" outlineLevel="0" collapsed="false">
      <c r="A42" s="38" t="n">
        <v>1500</v>
      </c>
      <c r="B42" s="39" t="s">
        <v>169</v>
      </c>
      <c r="C42" s="40" t="s">
        <v>40</v>
      </c>
      <c r="D42" s="40" t="s">
        <v>41</v>
      </c>
      <c r="E42" s="41" t="s">
        <v>170</v>
      </c>
      <c r="F42" s="41" t="s">
        <v>171</v>
      </c>
      <c r="G42" s="41" t="s">
        <v>172</v>
      </c>
      <c r="H42" s="41" t="s">
        <v>173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150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f aca="false">SUM(U42:Z42)</f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f aca="false">SUM(AB42:AE42)</f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33" t="n">
        <f aca="false">SUM(I42:AH42)-T42-AA42</f>
        <v>150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2" t="n">
        <v>0</v>
      </c>
      <c r="BX42" s="42" t="n">
        <v>0</v>
      </c>
      <c r="BY42" s="42" t="n">
        <v>0</v>
      </c>
      <c r="BZ42" s="42" t="n">
        <v>0</v>
      </c>
      <c r="CA42" s="42" t="n">
        <v>0</v>
      </c>
      <c r="CB42" s="42" t="n">
        <v>0</v>
      </c>
      <c r="CC42" s="42" t="n">
        <v>0</v>
      </c>
      <c r="CD42" s="42" t="n">
        <v>0</v>
      </c>
      <c r="CE42" s="42" t="n">
        <v>0</v>
      </c>
      <c r="CF42" s="42" t="n">
        <v>0</v>
      </c>
      <c r="CG42" s="42" t="n">
        <v>0</v>
      </c>
      <c r="CH42" s="42" t="n">
        <v>0</v>
      </c>
      <c r="CI42" s="42" t="n">
        <v>0</v>
      </c>
      <c r="CJ42" s="42"/>
      <c r="CK42" s="34" t="n">
        <f aca="false">AI42+AJ42</f>
        <v>1500</v>
      </c>
    </row>
    <row r="43" s="43" customFormat="true" ht="13.2" hidden="false" customHeight="false" outlineLevel="0" collapsed="false">
      <c r="A43" s="38" t="n">
        <v>1500</v>
      </c>
      <c r="B43" s="39" t="s">
        <v>174</v>
      </c>
      <c r="C43" s="40" t="s">
        <v>40</v>
      </c>
      <c r="D43" s="40" t="s">
        <v>41</v>
      </c>
      <c r="E43" s="41" t="s">
        <v>175</v>
      </c>
      <c r="F43" s="41" t="s">
        <v>176</v>
      </c>
      <c r="G43" s="41" t="s">
        <v>177</v>
      </c>
      <c r="H43" s="41" t="s">
        <v>178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150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f aca="false">SUM(U43:Z43)</f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f aca="false">SUM(AB43:AE43)</f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33" t="n">
        <f aca="false">SUM(I43:AH43)-T43-AA43</f>
        <v>150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2" t="n">
        <v>0</v>
      </c>
      <c r="BX43" s="42" t="n">
        <v>0</v>
      </c>
      <c r="BY43" s="42" t="n">
        <v>0</v>
      </c>
      <c r="BZ43" s="42" t="n">
        <v>0</v>
      </c>
      <c r="CA43" s="42" t="n">
        <v>0</v>
      </c>
      <c r="CB43" s="42" t="n">
        <v>0</v>
      </c>
      <c r="CC43" s="42" t="n">
        <v>0</v>
      </c>
      <c r="CD43" s="42" t="n">
        <v>0</v>
      </c>
      <c r="CE43" s="42" t="n">
        <v>0</v>
      </c>
      <c r="CF43" s="42" t="n">
        <v>0</v>
      </c>
      <c r="CG43" s="42" t="n">
        <v>0</v>
      </c>
      <c r="CH43" s="42" t="n">
        <v>0</v>
      </c>
      <c r="CI43" s="42" t="n">
        <v>0</v>
      </c>
      <c r="CJ43" s="42"/>
      <c r="CK43" s="34" t="n">
        <f aca="false">AI43+AJ43</f>
        <v>1500</v>
      </c>
    </row>
    <row r="44" s="43" customFormat="true" ht="13.2" hidden="false" customHeight="false" outlineLevel="0" collapsed="false">
      <c r="A44" s="38" t="n">
        <v>10.558</v>
      </c>
      <c r="B44" s="39" t="s">
        <v>179</v>
      </c>
      <c r="C44" s="40" t="s">
        <v>40</v>
      </c>
      <c r="D44" s="40" t="s">
        <v>41</v>
      </c>
      <c r="E44" s="41" t="s">
        <v>180</v>
      </c>
      <c r="F44" s="41" t="s">
        <v>181</v>
      </c>
      <c r="G44" s="41" t="s">
        <v>182</v>
      </c>
      <c r="H44" s="41" t="s">
        <v>183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f aca="false">SUM(U44:Z44)</f>
        <v>10.114</v>
      </c>
      <c r="U44" s="42" t="n">
        <v>0</v>
      </c>
      <c r="V44" s="42" t="n">
        <v>10.114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f aca="false">SUM(AB44:AE44)</f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33" t="n">
        <f aca="false">SUM(I44:AH44)-T44-AA44</f>
        <v>10.114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</v>
      </c>
      <c r="BZ44" s="42" t="n">
        <v>0</v>
      </c>
      <c r="CA44" s="42" t="n">
        <v>0</v>
      </c>
      <c r="CB44" s="42" t="n">
        <v>0</v>
      </c>
      <c r="CC44" s="42" t="n">
        <v>0</v>
      </c>
      <c r="CD44" s="42" t="n">
        <v>0</v>
      </c>
      <c r="CE44" s="42" t="n">
        <v>0</v>
      </c>
      <c r="CF44" s="42" t="n">
        <v>0</v>
      </c>
      <c r="CG44" s="42" t="n">
        <v>0</v>
      </c>
      <c r="CH44" s="42" t="n">
        <v>0</v>
      </c>
      <c r="CI44" s="42" t="n">
        <v>0</v>
      </c>
      <c r="CJ44" s="42"/>
      <c r="CK44" s="34" t="n">
        <f aca="false">AI44+AJ44</f>
        <v>10.114</v>
      </c>
    </row>
    <row r="45" s="43" customFormat="true" ht="19.2" hidden="false" customHeight="false" outlineLevel="0" collapsed="false">
      <c r="A45" s="38" t="n">
        <v>426.65</v>
      </c>
      <c r="B45" s="39" t="s">
        <v>184</v>
      </c>
      <c r="C45" s="40" t="s">
        <v>40</v>
      </c>
      <c r="D45" s="40" t="s">
        <v>41</v>
      </c>
      <c r="E45" s="41" t="s">
        <v>185</v>
      </c>
      <c r="F45" s="41" t="s">
        <v>186</v>
      </c>
      <c r="G45" s="41" t="s">
        <v>187</v>
      </c>
      <c r="H45" s="41" t="s">
        <v>188</v>
      </c>
      <c r="I45" s="42" t="n">
        <v>0</v>
      </c>
      <c r="J45" s="42" t="n">
        <v>0</v>
      </c>
      <c r="K45" s="42" t="n">
        <v>0</v>
      </c>
      <c r="L45" s="42" t="n">
        <v>22.679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f aca="false">SUM(U45:Z45)</f>
        <v>49.22</v>
      </c>
      <c r="U45" s="42" t="n">
        <v>0</v>
      </c>
      <c r="V45" s="42" t="n">
        <v>49.22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f aca="false">SUM(AB45:AE45)</f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33" t="n">
        <f aca="false">SUM(I45:AH45)-T45-AA45</f>
        <v>71.899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2" t="n">
        <v>0</v>
      </c>
      <c r="BX45" s="42" t="n">
        <v>0</v>
      </c>
      <c r="BY45" s="42" t="n">
        <v>0</v>
      </c>
      <c r="BZ45" s="42" t="n">
        <v>0</v>
      </c>
      <c r="CA45" s="42" t="n">
        <v>0</v>
      </c>
      <c r="CB45" s="42" t="n">
        <v>0</v>
      </c>
      <c r="CC45" s="42" t="n">
        <v>0</v>
      </c>
      <c r="CD45" s="42" t="n">
        <v>0</v>
      </c>
      <c r="CE45" s="42" t="n">
        <v>0</v>
      </c>
      <c r="CF45" s="42" t="n">
        <v>0</v>
      </c>
      <c r="CG45" s="42" t="n">
        <v>0</v>
      </c>
      <c r="CH45" s="42" t="n">
        <v>0</v>
      </c>
      <c r="CI45" s="42" t="n">
        <v>0</v>
      </c>
      <c r="CJ45" s="42"/>
      <c r="CK45" s="34" t="n">
        <f aca="false">AI45+AJ45</f>
        <v>71.899</v>
      </c>
    </row>
    <row r="46" s="43" customFormat="true" ht="19.2" hidden="false" customHeight="false" outlineLevel="0" collapsed="false">
      <c r="A46" s="38" t="n">
        <v>14474.22374</v>
      </c>
      <c r="B46" s="39" t="s">
        <v>189</v>
      </c>
      <c r="C46" s="40" t="s">
        <v>40</v>
      </c>
      <c r="D46" s="40" t="s">
        <v>41</v>
      </c>
      <c r="E46" s="41" t="s">
        <v>190</v>
      </c>
      <c r="F46" s="41" t="s">
        <v>191</v>
      </c>
      <c r="G46" s="41" t="s">
        <v>192</v>
      </c>
      <c r="H46" s="41" t="s">
        <v>193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284.0715</v>
      </c>
      <c r="Q46" s="42" t="n">
        <v>0</v>
      </c>
      <c r="R46" s="42" t="n">
        <v>3494.3211</v>
      </c>
      <c r="S46" s="42" t="n">
        <v>0</v>
      </c>
      <c r="T46" s="42" t="n">
        <f aca="false">SUM(U46:Z46)</f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f aca="false">SUM(AB46:AE46)</f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33" t="n">
        <f aca="false">SUM(I46:AH46)-T46-AA46</f>
        <v>3778.3926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2" t="n">
        <v>0</v>
      </c>
      <c r="BX46" s="42" t="n">
        <v>0</v>
      </c>
      <c r="BY46" s="42" t="n">
        <v>0</v>
      </c>
      <c r="BZ46" s="42" t="n">
        <v>0</v>
      </c>
      <c r="CA46" s="42" t="n">
        <v>0</v>
      </c>
      <c r="CB46" s="42" t="n">
        <v>0</v>
      </c>
      <c r="CC46" s="42" t="n">
        <v>0</v>
      </c>
      <c r="CD46" s="42" t="n">
        <v>0</v>
      </c>
      <c r="CE46" s="42" t="n">
        <v>0</v>
      </c>
      <c r="CF46" s="42" t="n">
        <v>0</v>
      </c>
      <c r="CG46" s="42" t="n">
        <v>0</v>
      </c>
      <c r="CH46" s="42" t="n">
        <v>0</v>
      </c>
      <c r="CI46" s="42" t="n">
        <v>0</v>
      </c>
      <c r="CJ46" s="42"/>
      <c r="CK46" s="34" t="n">
        <f aca="false">AI46+AJ46</f>
        <v>3778.3926</v>
      </c>
    </row>
    <row r="47" s="43" customFormat="true" ht="13.2" hidden="false" customHeight="false" outlineLevel="0" collapsed="false">
      <c r="A47" s="38" t="n">
        <v>587.274</v>
      </c>
      <c r="B47" s="39" t="s">
        <v>194</v>
      </c>
      <c r="C47" s="40" t="s">
        <v>40</v>
      </c>
      <c r="D47" s="40" t="s">
        <v>41</v>
      </c>
      <c r="E47" s="41" t="s">
        <v>195</v>
      </c>
      <c r="F47" s="41" t="s">
        <v>186</v>
      </c>
      <c r="G47" s="41" t="s">
        <v>196</v>
      </c>
      <c r="H47" s="41" t="s">
        <v>197</v>
      </c>
      <c r="I47" s="42" t="n">
        <v>0</v>
      </c>
      <c r="J47" s="42" t="n">
        <v>0</v>
      </c>
      <c r="K47" s="42" t="n">
        <v>0</v>
      </c>
      <c r="L47" s="42" t="n">
        <v>22.679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f aca="false">SUM(U47:Z47)</f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f aca="false">SUM(AB47:AE47)</f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33" t="n">
        <f aca="false">SUM(I47:AH47)-T47-AA47</f>
        <v>22.679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2" t="n">
        <v>0</v>
      </c>
      <c r="BX47" s="42" t="n">
        <v>0</v>
      </c>
      <c r="BY47" s="42" t="n">
        <v>0</v>
      </c>
      <c r="BZ47" s="42" t="n">
        <v>0</v>
      </c>
      <c r="CA47" s="42" t="n">
        <v>0</v>
      </c>
      <c r="CB47" s="42" t="n">
        <v>0</v>
      </c>
      <c r="CC47" s="42" t="n">
        <v>0</v>
      </c>
      <c r="CD47" s="42" t="n">
        <v>0</v>
      </c>
      <c r="CE47" s="42" t="n">
        <v>0</v>
      </c>
      <c r="CF47" s="42" t="n">
        <v>0</v>
      </c>
      <c r="CG47" s="42" t="n">
        <v>0</v>
      </c>
      <c r="CH47" s="42" t="n">
        <v>0</v>
      </c>
      <c r="CI47" s="42" t="n">
        <v>0</v>
      </c>
      <c r="CJ47" s="42"/>
      <c r="CK47" s="34" t="n">
        <f aca="false">AI47+AJ47</f>
        <v>22.679</v>
      </c>
    </row>
    <row r="48" s="43" customFormat="true" ht="13.2" hidden="false" customHeight="false" outlineLevel="0" collapsed="false">
      <c r="A48" s="38" t="n">
        <v>15665.203</v>
      </c>
      <c r="B48" s="39" t="s">
        <v>198</v>
      </c>
      <c r="C48" s="40" t="s">
        <v>40</v>
      </c>
      <c r="D48" s="40" t="s">
        <v>41</v>
      </c>
      <c r="E48" s="41" t="s">
        <v>199</v>
      </c>
      <c r="F48" s="41" t="s">
        <v>147</v>
      </c>
      <c r="G48" s="41" t="s">
        <v>200</v>
      </c>
      <c r="H48" s="41" t="s">
        <v>201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f aca="false">SUM(U48:Z48)</f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f aca="false">SUM(AB48:AE48)</f>
        <v>12599.196</v>
      </c>
      <c r="AB48" s="42" t="n">
        <v>0</v>
      </c>
      <c r="AC48" s="42" t="n">
        <v>12599.196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33" t="n">
        <f aca="false">SUM(I48:AH48)-T48-AA48</f>
        <v>12599.196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2" t="n">
        <v>0</v>
      </c>
      <c r="BX48" s="42" t="n">
        <v>0</v>
      </c>
      <c r="BY48" s="42" t="n">
        <v>0</v>
      </c>
      <c r="BZ48" s="42" t="n">
        <v>0</v>
      </c>
      <c r="CA48" s="42" t="n">
        <v>0</v>
      </c>
      <c r="CB48" s="42" t="n">
        <v>0</v>
      </c>
      <c r="CC48" s="42" t="n">
        <v>0</v>
      </c>
      <c r="CD48" s="42" t="n">
        <v>0</v>
      </c>
      <c r="CE48" s="42" t="n">
        <v>0</v>
      </c>
      <c r="CF48" s="42" t="n">
        <v>0</v>
      </c>
      <c r="CG48" s="42" t="n">
        <v>0</v>
      </c>
      <c r="CH48" s="42" t="n">
        <v>0</v>
      </c>
      <c r="CI48" s="42" t="n">
        <v>0</v>
      </c>
      <c r="CJ48" s="42"/>
      <c r="CK48" s="34" t="n">
        <f aca="false">AI48+AJ48</f>
        <v>12599.196</v>
      </c>
    </row>
    <row r="49" s="43" customFormat="true" ht="13.2" hidden="false" customHeight="false" outlineLevel="0" collapsed="false">
      <c r="A49" s="38" t="n">
        <v>18630.14687</v>
      </c>
      <c r="B49" s="39" t="s">
        <v>202</v>
      </c>
      <c r="C49" s="40" t="s">
        <v>40</v>
      </c>
      <c r="D49" s="40" t="s">
        <v>41</v>
      </c>
      <c r="E49" s="41" t="s">
        <v>203</v>
      </c>
      <c r="F49" s="41" t="s">
        <v>204</v>
      </c>
      <c r="G49" s="41" t="s">
        <v>205</v>
      </c>
      <c r="H49" s="41" t="s">
        <v>206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4834.0574</v>
      </c>
      <c r="S49" s="42" t="n">
        <v>0</v>
      </c>
      <c r="T49" s="42" t="n">
        <f aca="false">SUM(U49:Z49)</f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f aca="false">SUM(AB49:AE49)</f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33" t="n">
        <f aca="false">SUM(I49:AH49)-T49-AA49</f>
        <v>4834.0574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2" t="n">
        <v>0</v>
      </c>
      <c r="BX49" s="42" t="n">
        <v>0</v>
      </c>
      <c r="BY49" s="42" t="n">
        <v>0</v>
      </c>
      <c r="BZ49" s="42" t="n">
        <v>0</v>
      </c>
      <c r="CA49" s="42" t="n">
        <v>0</v>
      </c>
      <c r="CB49" s="42" t="n">
        <v>0</v>
      </c>
      <c r="CC49" s="42" t="n">
        <v>0</v>
      </c>
      <c r="CD49" s="42" t="n">
        <v>0</v>
      </c>
      <c r="CE49" s="42" t="n">
        <v>0</v>
      </c>
      <c r="CF49" s="42" t="n">
        <v>0</v>
      </c>
      <c r="CG49" s="42" t="n">
        <v>0</v>
      </c>
      <c r="CH49" s="42" t="n">
        <v>0</v>
      </c>
      <c r="CI49" s="42" t="n">
        <v>0</v>
      </c>
      <c r="CJ49" s="42"/>
      <c r="CK49" s="34" t="n">
        <f aca="false">AI49+AJ49</f>
        <v>4834.0574</v>
      </c>
    </row>
    <row r="50" s="43" customFormat="true" ht="13.2" hidden="false" customHeight="false" outlineLevel="0" collapsed="false">
      <c r="A50" s="38" t="n">
        <v>12323.5371</v>
      </c>
      <c r="B50" s="39" t="s">
        <v>207</v>
      </c>
      <c r="C50" s="40" t="s">
        <v>40</v>
      </c>
      <c r="D50" s="40" t="s">
        <v>41</v>
      </c>
      <c r="E50" s="41" t="s">
        <v>208</v>
      </c>
      <c r="F50" s="41" t="s">
        <v>209</v>
      </c>
      <c r="G50" s="41" t="s">
        <v>210</v>
      </c>
      <c r="H50" s="41" t="s">
        <v>211</v>
      </c>
      <c r="I50" s="42" t="n">
        <v>0</v>
      </c>
      <c r="J50" s="42" t="n">
        <v>0</v>
      </c>
      <c r="K50" s="42" t="n">
        <v>2347.208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2638.1916</v>
      </c>
      <c r="S50" s="42" t="n">
        <v>0</v>
      </c>
      <c r="T50" s="42" t="n">
        <f aca="false">SUM(U50:Z50)</f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f aca="false">SUM(AB50:AE50)</f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33" t="n">
        <f aca="false">SUM(I50:AH50)-T50-AA50</f>
        <v>4985.3996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2" t="n">
        <v>0</v>
      </c>
      <c r="BX50" s="42" t="n">
        <v>0</v>
      </c>
      <c r="BY50" s="42" t="n">
        <v>0</v>
      </c>
      <c r="BZ50" s="42" t="n">
        <v>0</v>
      </c>
      <c r="CA50" s="42" t="n">
        <v>0</v>
      </c>
      <c r="CB50" s="42" t="n">
        <v>0</v>
      </c>
      <c r="CC50" s="42" t="n">
        <v>0</v>
      </c>
      <c r="CD50" s="42" t="n">
        <v>0</v>
      </c>
      <c r="CE50" s="42" t="n">
        <v>0</v>
      </c>
      <c r="CF50" s="42" t="n">
        <v>0</v>
      </c>
      <c r="CG50" s="42" t="n">
        <v>0</v>
      </c>
      <c r="CH50" s="42" t="n">
        <v>0</v>
      </c>
      <c r="CI50" s="42" t="n">
        <v>0</v>
      </c>
      <c r="CJ50" s="42"/>
      <c r="CK50" s="34" t="n">
        <f aca="false">AI50+AJ50</f>
        <v>4985.3996</v>
      </c>
    </row>
    <row r="51" s="43" customFormat="true" ht="19.2" hidden="false" customHeight="false" outlineLevel="0" collapsed="false">
      <c r="A51" s="38" t="n">
        <v>5510.205</v>
      </c>
      <c r="B51" s="39" t="s">
        <v>212</v>
      </c>
      <c r="C51" s="40" t="s">
        <v>40</v>
      </c>
      <c r="D51" s="40" t="s">
        <v>41</v>
      </c>
      <c r="E51" s="41" t="s">
        <v>213</v>
      </c>
      <c r="F51" s="41" t="s">
        <v>128</v>
      </c>
      <c r="G51" s="41" t="s">
        <v>214</v>
      </c>
      <c r="H51" s="41" t="s">
        <v>215</v>
      </c>
      <c r="I51" s="42" t="n">
        <v>0</v>
      </c>
      <c r="J51" s="42" t="n">
        <v>0</v>
      </c>
      <c r="K51" s="42" t="n">
        <v>1485.624</v>
      </c>
      <c r="L51" s="42" t="n">
        <v>309.359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f aca="false">SUM(U51:Z51)</f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f aca="false">SUM(AB51:AE51)</f>
        <v>330.873</v>
      </c>
      <c r="AB51" s="42" t="n">
        <v>330.873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33" t="n">
        <f aca="false">SUM(I51:AH51)-T51-AA51</f>
        <v>2125.856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2" t="n">
        <v>0</v>
      </c>
      <c r="BX51" s="42" t="n">
        <v>0</v>
      </c>
      <c r="BY51" s="42" t="n">
        <v>0</v>
      </c>
      <c r="BZ51" s="42" t="n">
        <v>0</v>
      </c>
      <c r="CA51" s="42" t="n">
        <v>0</v>
      </c>
      <c r="CB51" s="42" t="n">
        <v>0</v>
      </c>
      <c r="CC51" s="42" t="n">
        <v>0</v>
      </c>
      <c r="CD51" s="42" t="n">
        <v>0</v>
      </c>
      <c r="CE51" s="42" t="n">
        <v>0</v>
      </c>
      <c r="CF51" s="42" t="n">
        <v>0</v>
      </c>
      <c r="CG51" s="42" t="n">
        <v>0</v>
      </c>
      <c r="CH51" s="42" t="n">
        <v>0</v>
      </c>
      <c r="CI51" s="42" t="n">
        <v>0</v>
      </c>
      <c r="CJ51" s="42"/>
      <c r="CK51" s="34" t="n">
        <f aca="false">AI51+AJ51</f>
        <v>2125.856</v>
      </c>
    </row>
    <row r="52" s="43" customFormat="true" ht="13.2" hidden="false" customHeight="false" outlineLevel="0" collapsed="false">
      <c r="A52" s="38" t="n">
        <v>31862.8678</v>
      </c>
      <c r="B52" s="39" t="s">
        <v>216</v>
      </c>
      <c r="C52" s="40" t="s">
        <v>40</v>
      </c>
      <c r="D52" s="40" t="s">
        <v>41</v>
      </c>
      <c r="E52" s="41" t="s">
        <v>217</v>
      </c>
      <c r="F52" s="41" t="s">
        <v>113</v>
      </c>
      <c r="G52" s="41" t="s">
        <v>218</v>
      </c>
      <c r="H52" s="41" t="s">
        <v>219</v>
      </c>
      <c r="I52" s="42" t="n">
        <v>0</v>
      </c>
      <c r="J52" s="42" t="n">
        <v>0</v>
      </c>
      <c r="K52" s="42" t="n">
        <v>0</v>
      </c>
      <c r="L52" s="42" t="n">
        <v>60.897</v>
      </c>
      <c r="M52" s="42" t="n">
        <v>1392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4897.3008</v>
      </c>
      <c r="S52" s="42" t="n">
        <v>0</v>
      </c>
      <c r="T52" s="42" t="n">
        <f aca="false">SUM(U52:Z52)</f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f aca="false">SUM(AB52:AE52)</f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33" t="n">
        <f aca="false">SUM(I52:AH52)-T52-AA52</f>
        <v>6350.1978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2" t="n">
        <v>0</v>
      </c>
      <c r="BX52" s="42" t="n">
        <v>0</v>
      </c>
      <c r="BY52" s="42" t="n">
        <v>0</v>
      </c>
      <c r="BZ52" s="42" t="n">
        <v>0</v>
      </c>
      <c r="CA52" s="42" t="n">
        <v>0</v>
      </c>
      <c r="CB52" s="42" t="n">
        <v>0</v>
      </c>
      <c r="CC52" s="42" t="n">
        <v>0</v>
      </c>
      <c r="CD52" s="42" t="n">
        <v>0</v>
      </c>
      <c r="CE52" s="42" t="n">
        <v>0</v>
      </c>
      <c r="CF52" s="42" t="n">
        <v>0</v>
      </c>
      <c r="CG52" s="42" t="n">
        <v>0</v>
      </c>
      <c r="CH52" s="42" t="n">
        <v>0</v>
      </c>
      <c r="CI52" s="42" t="n">
        <v>0</v>
      </c>
      <c r="CJ52" s="42"/>
      <c r="CK52" s="34" t="n">
        <f aca="false">AI52+AJ52</f>
        <v>6350.1978</v>
      </c>
    </row>
    <row r="53" s="1" customFormat="true" ht="10.2" hidden="false" customHeight="false" outlineLevel="0" collapsed="false">
      <c r="A53" s="44"/>
      <c r="B53" s="45"/>
      <c r="C53" s="28"/>
      <c r="D53" s="28"/>
      <c r="E53" s="28"/>
      <c r="F53" s="28"/>
      <c r="G53" s="28"/>
      <c r="H53" s="28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2" t="n">
        <f aca="false">SUM(AB53:AE53)</f>
        <v>0</v>
      </c>
      <c r="AB53" s="46"/>
      <c r="AC53" s="46"/>
      <c r="AD53" s="46"/>
      <c r="AE53" s="46"/>
      <c r="AF53" s="46"/>
      <c r="AG53" s="46"/>
      <c r="AH53" s="46"/>
      <c r="AI53" s="33" t="n">
        <f aca="false">SUM(I53:AH53)-T53-AA53</f>
        <v>0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34" t="n">
        <f aca="false">AI53+AJ53</f>
        <v>0</v>
      </c>
    </row>
    <row r="54" s="1" customFormat="true" ht="10.2" hidden="false" customHeight="false" outlineLevel="0" collapsed="false">
      <c r="B54" s="30" t="s">
        <v>220</v>
      </c>
      <c r="C54" s="31"/>
      <c r="D54" s="31"/>
      <c r="E54" s="32"/>
      <c r="F54" s="32"/>
      <c r="G54" s="32"/>
      <c r="H54" s="32"/>
      <c r="I54" s="33" t="n">
        <f aca="false">SUM(I55:I68)</f>
        <v>836.20774</v>
      </c>
      <c r="J54" s="33" t="n">
        <f aca="false">SUM(J55:J68)</f>
        <v>19.226</v>
      </c>
      <c r="K54" s="33" t="n">
        <f aca="false">SUM(K55:K68)</f>
        <v>5742.892</v>
      </c>
      <c r="L54" s="33" t="n">
        <f aca="false">SUM(L55:L68)</f>
        <v>0</v>
      </c>
      <c r="M54" s="33" t="n">
        <f aca="false">SUM(M55:M68)</f>
        <v>9341.653</v>
      </c>
      <c r="N54" s="33" t="n">
        <f aca="false">SUM(N55:N68)</f>
        <v>3000</v>
      </c>
      <c r="O54" s="33" t="n">
        <f aca="false">SUM(O55:O68)</f>
        <v>0</v>
      </c>
      <c r="P54" s="33" t="n">
        <f aca="false">SUM(P55:P68)</f>
        <v>91.84652</v>
      </c>
      <c r="Q54" s="33" t="n">
        <f aca="false">SUM(Q55:Q68)</f>
        <v>0</v>
      </c>
      <c r="R54" s="33" t="n">
        <f aca="false">SUM(R55:R68)</f>
        <v>21471.7586</v>
      </c>
      <c r="S54" s="33" t="n">
        <f aca="false">SUM(S55:S68)</f>
        <v>0</v>
      </c>
      <c r="T54" s="33" t="n">
        <f aca="false">SUM(T55:T68)</f>
        <v>3032.126</v>
      </c>
      <c r="U54" s="33" t="n">
        <f aca="false">SUM(U55:U68)</f>
        <v>0</v>
      </c>
      <c r="V54" s="33" t="n">
        <f aca="false">SUM(V55:V68)</f>
        <v>30.842</v>
      </c>
      <c r="W54" s="33" t="n">
        <f aca="false">SUM(W55:W68)</f>
        <v>0</v>
      </c>
      <c r="X54" s="33" t="n">
        <f aca="false">SUM(X55:X68)</f>
        <v>3001.284</v>
      </c>
      <c r="Y54" s="33" t="n">
        <f aca="false">SUM(Y55:Y68)</f>
        <v>0</v>
      </c>
      <c r="Z54" s="33" t="n">
        <f aca="false">SUM(Z55:Z68)</f>
        <v>0</v>
      </c>
      <c r="AA54" s="33" t="n">
        <f aca="false">SUM(AB54:AE54)</f>
        <v>6213.972</v>
      </c>
      <c r="AB54" s="33" t="n">
        <f aca="false">SUM(AB55:AB68)</f>
        <v>634.745</v>
      </c>
      <c r="AC54" s="33" t="n">
        <f aca="false">SUM(AC55:AC68)</f>
        <v>5579.227</v>
      </c>
      <c r="AD54" s="33" t="n">
        <f aca="false">SUM(AD55:AD68)</f>
        <v>0</v>
      </c>
      <c r="AE54" s="33" t="n">
        <f aca="false">SUM(AE55:AE68)</f>
        <v>0</v>
      </c>
      <c r="AF54" s="33" t="n">
        <f aca="false">SUM(AF55:AF68)</f>
        <v>0</v>
      </c>
      <c r="AG54" s="33" t="n">
        <f aca="false">SUM(AG55:AG68)</f>
        <v>0</v>
      </c>
      <c r="AH54" s="33" t="n">
        <f aca="false">SUM(AH55:AH68)</f>
        <v>0</v>
      </c>
      <c r="AI54" s="33" t="n">
        <f aca="false">SUM(I54:AH54)-T54-AA54</f>
        <v>49749.68186</v>
      </c>
      <c r="AJ54" s="33" t="n">
        <f aca="false">SUM(AJ55:AJ68)</f>
        <v>103.8</v>
      </c>
      <c r="AK54" s="33" t="n">
        <f aca="false">SUM(AK55:AK68)</f>
        <v>0</v>
      </c>
      <c r="AL54" s="33" t="n">
        <f aca="false">SUM(AL55:AL68)</f>
        <v>0</v>
      </c>
      <c r="AM54" s="33" t="n">
        <f aca="false">SUM(AM55:AM68)</f>
        <v>0</v>
      </c>
      <c r="AN54" s="33" t="n">
        <f aca="false">SUM(AN55:AN68)</f>
        <v>0</v>
      </c>
      <c r="AO54" s="33" t="n">
        <f aca="false">SUM(AO55:AO68)</f>
        <v>0</v>
      </c>
      <c r="AP54" s="33" t="n">
        <f aca="false">SUM(AP55:AP68)</f>
        <v>0</v>
      </c>
      <c r="AQ54" s="33" t="n">
        <f aca="false">SUM(AQ55:AQ68)</f>
        <v>0</v>
      </c>
      <c r="AR54" s="33" t="n">
        <f aca="false">SUM(AR55:AR68)</f>
        <v>0</v>
      </c>
      <c r="AS54" s="33" t="n">
        <f aca="false">SUM(AS55:AS68)</f>
        <v>0</v>
      </c>
      <c r="AT54" s="33" t="n">
        <f aca="false">SUM(AT55:AT68)</f>
        <v>0</v>
      </c>
      <c r="AU54" s="33" t="n">
        <f aca="false">SUM(AU55:AU68)</f>
        <v>0</v>
      </c>
      <c r="AV54" s="33" t="n">
        <f aca="false">SUM(AV55:AV68)</f>
        <v>0</v>
      </c>
      <c r="AW54" s="33" t="n">
        <f aca="false">SUM(AW55:AW68)</f>
        <v>0</v>
      </c>
      <c r="AX54" s="33" t="n">
        <f aca="false">SUM(AX55:AX68)</f>
        <v>0</v>
      </c>
      <c r="AY54" s="33" t="n">
        <f aca="false">SUM(AY55:AY68)</f>
        <v>0</v>
      </c>
      <c r="AZ54" s="33" t="n">
        <f aca="false">SUM(AZ55:AZ68)</f>
        <v>0</v>
      </c>
      <c r="BA54" s="33" t="n">
        <f aca="false">SUM(BA55:BA68)</f>
        <v>0</v>
      </c>
      <c r="BB54" s="33" t="n">
        <f aca="false">SUM(BB55:BB68)</f>
        <v>0</v>
      </c>
      <c r="BC54" s="33" t="n">
        <f aca="false">SUM(BC55:BC68)</f>
        <v>0</v>
      </c>
      <c r="BD54" s="33" t="n">
        <f aca="false">SUM(BD55:BD68)</f>
        <v>0</v>
      </c>
      <c r="BE54" s="33" t="n">
        <f aca="false">SUM(BE55:BE68)</f>
        <v>0</v>
      </c>
      <c r="BF54" s="33" t="n">
        <f aca="false">SUM(BF55:BF68)</f>
        <v>0</v>
      </c>
      <c r="BG54" s="33" t="n">
        <f aca="false">SUM(BG55:BG68)</f>
        <v>0</v>
      </c>
      <c r="BH54" s="33" t="n">
        <f aca="false">SUM(BH55:BH68)</f>
        <v>0</v>
      </c>
      <c r="BI54" s="33" t="n">
        <f aca="false">SUM(BI55:BI68)</f>
        <v>0</v>
      </c>
      <c r="BJ54" s="33" t="n">
        <f aca="false">SUM(BJ55:BJ68)</f>
        <v>0</v>
      </c>
      <c r="BK54" s="33" t="n">
        <f aca="false">SUM(BK55:BK68)</f>
        <v>0</v>
      </c>
      <c r="BL54" s="33" t="n">
        <f aca="false">SUM(BL55:BL68)</f>
        <v>0</v>
      </c>
      <c r="BM54" s="33" t="n">
        <f aca="false">SUM(BM55:BM68)</f>
        <v>0</v>
      </c>
      <c r="BN54" s="33" t="n">
        <f aca="false">SUM(BN55:BN68)</f>
        <v>0</v>
      </c>
      <c r="BO54" s="33" t="n">
        <f aca="false">SUM(BO55:BO68)</f>
        <v>0</v>
      </c>
      <c r="BP54" s="33" t="n">
        <f aca="false">SUM(BP55:BP68)</f>
        <v>0</v>
      </c>
      <c r="BQ54" s="33" t="n">
        <f aca="false">SUM(BQ55:BQ68)</f>
        <v>0</v>
      </c>
      <c r="BR54" s="33" t="n">
        <f aca="false">SUM(BR55:BR68)</f>
        <v>0</v>
      </c>
      <c r="BS54" s="33" t="n">
        <f aca="false">SUM(BS55:BS68)</f>
        <v>0</v>
      </c>
      <c r="BT54" s="33" t="n">
        <f aca="false">SUM(BT55:BT68)</f>
        <v>0</v>
      </c>
      <c r="BU54" s="33" t="n">
        <f aca="false">SUM(BU55:BU68)</f>
        <v>0</v>
      </c>
      <c r="BV54" s="33" t="n">
        <f aca="false">SUM(BV55:BV68)</f>
        <v>0</v>
      </c>
      <c r="BW54" s="33" t="n">
        <f aca="false">SUM(BW55:BW68)</f>
        <v>0</v>
      </c>
      <c r="BX54" s="33" t="n">
        <f aca="false">SUM(BX55:BX68)</f>
        <v>0</v>
      </c>
      <c r="BY54" s="33" t="n">
        <f aca="false">SUM(BY55:BY68)</f>
        <v>0</v>
      </c>
      <c r="BZ54" s="33" t="n">
        <f aca="false">SUM(BZ55:BZ68)</f>
        <v>0</v>
      </c>
      <c r="CA54" s="33" t="n">
        <f aca="false">SUM(CA55:CA68)</f>
        <v>0</v>
      </c>
      <c r="CB54" s="33" t="n">
        <f aca="false">SUM(CB55:CB68)</f>
        <v>0</v>
      </c>
      <c r="CC54" s="33" t="n">
        <f aca="false">SUM(CC55:CC68)</f>
        <v>0</v>
      </c>
      <c r="CD54" s="33" t="n">
        <f aca="false">SUM(CD55:CD68)</f>
        <v>0</v>
      </c>
      <c r="CE54" s="33" t="n">
        <f aca="false">SUM(CE55:CE68)</f>
        <v>0</v>
      </c>
      <c r="CF54" s="33" t="n">
        <f aca="false">SUM(CF55:CF68)</f>
        <v>0</v>
      </c>
      <c r="CG54" s="33" t="n">
        <f aca="false">SUM(CG55:CG68)</f>
        <v>0</v>
      </c>
      <c r="CH54" s="33" t="n">
        <f aca="false">SUM(CH55:CH68)</f>
        <v>0</v>
      </c>
      <c r="CI54" s="33" t="n">
        <f aca="false">SUM(CI55:CI68)</f>
        <v>0</v>
      </c>
      <c r="CJ54" s="33"/>
      <c r="CK54" s="34" t="n">
        <f aca="false">AI54+AJ54</f>
        <v>49853.48186</v>
      </c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</row>
    <row r="55" s="1" customFormat="true" ht="10.2" hidden="false" customHeight="false" outlineLevel="0" collapsed="false">
      <c r="B55" s="36"/>
      <c r="C55" s="32"/>
      <c r="D55" s="32"/>
      <c r="E55" s="32"/>
      <c r="F55" s="32"/>
      <c r="G55" s="32"/>
      <c r="H55" s="32"/>
      <c r="I55" s="33"/>
      <c r="J55" s="33"/>
      <c r="K55" s="3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42" t="n">
        <f aca="false">SUM(AB55:AE55)</f>
        <v>0</v>
      </c>
      <c r="AB55" s="33"/>
      <c r="AC55" s="33"/>
      <c r="AD55" s="33"/>
      <c r="AE55" s="33"/>
      <c r="AF55" s="33"/>
      <c r="AG55" s="33"/>
      <c r="AH55" s="33"/>
      <c r="AI55" s="33" t="n">
        <f aca="false">SUM(I55:AH55)-T55-AA55</f>
        <v>0</v>
      </c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4" t="n">
        <f aca="false">AI55+AJ55</f>
        <v>0</v>
      </c>
    </row>
    <row r="56" s="43" customFormat="true" ht="19.2" hidden="false" customHeight="false" outlineLevel="0" collapsed="false">
      <c r="A56" s="38" t="n">
        <v>27201.48729</v>
      </c>
      <c r="B56" s="39" t="s">
        <v>221</v>
      </c>
      <c r="C56" s="40" t="s">
        <v>40</v>
      </c>
      <c r="D56" s="40" t="s">
        <v>41</v>
      </c>
      <c r="E56" s="41" t="s">
        <v>222</v>
      </c>
      <c r="F56" s="41" t="s">
        <v>223</v>
      </c>
      <c r="G56" s="41" t="s">
        <v>224</v>
      </c>
      <c r="H56" s="41" t="s">
        <v>225</v>
      </c>
      <c r="I56" s="42" t="n">
        <v>144.92448</v>
      </c>
      <c r="J56" s="42" t="n">
        <v>3.531</v>
      </c>
      <c r="K56" s="42" t="n">
        <v>0</v>
      </c>
      <c r="L56" s="42" t="n">
        <v>0</v>
      </c>
      <c r="M56" s="42" t="n">
        <v>1437.6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3312.5582</v>
      </c>
      <c r="S56" s="42" t="n">
        <v>0</v>
      </c>
      <c r="T56" s="42" t="n">
        <f aca="false">SUM(U56:Z56)</f>
        <v>143.054</v>
      </c>
      <c r="U56" s="42" t="n">
        <v>0</v>
      </c>
      <c r="V56" s="42" t="n">
        <v>0</v>
      </c>
      <c r="W56" s="42" t="n">
        <v>0</v>
      </c>
      <c r="X56" s="42" t="n">
        <v>143.054</v>
      </c>
      <c r="Y56" s="42" t="n">
        <v>0</v>
      </c>
      <c r="Z56" s="42" t="n">
        <v>0</v>
      </c>
      <c r="AA56" s="42" t="n">
        <f aca="false">SUM(AB56:AE56)</f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33" t="n">
        <f aca="false">SUM(I56:AH56)-T56-AA56</f>
        <v>5041.66768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n">
        <v>0</v>
      </c>
      <c r="CE56" s="42" t="n">
        <v>0</v>
      </c>
      <c r="CF56" s="42" t="n">
        <v>0</v>
      </c>
      <c r="CG56" s="42" t="n">
        <v>0</v>
      </c>
      <c r="CH56" s="42" t="n">
        <v>0</v>
      </c>
      <c r="CI56" s="42" t="n">
        <v>0</v>
      </c>
      <c r="CJ56" s="42"/>
      <c r="CK56" s="34" t="n">
        <f aca="false">AI56+AJ56</f>
        <v>5041.66768</v>
      </c>
    </row>
    <row r="57" s="43" customFormat="true" ht="19.2" hidden="false" customHeight="false" outlineLevel="0" collapsed="false">
      <c r="A57" s="38" t="n">
        <v>48379.2653</v>
      </c>
      <c r="B57" s="39" t="s">
        <v>226</v>
      </c>
      <c r="C57" s="40" t="s">
        <v>40</v>
      </c>
      <c r="D57" s="40" t="s">
        <v>41</v>
      </c>
      <c r="E57" s="41" t="s">
        <v>227</v>
      </c>
      <c r="F57" s="41" t="s">
        <v>228</v>
      </c>
      <c r="G57" s="41" t="s">
        <v>229</v>
      </c>
      <c r="H57" s="41" t="s">
        <v>230</v>
      </c>
      <c r="I57" s="42" t="n">
        <v>178.43718</v>
      </c>
      <c r="J57" s="42" t="n">
        <v>8.632</v>
      </c>
      <c r="K57" s="42" t="n">
        <v>0</v>
      </c>
      <c r="L57" s="42" t="n">
        <v>0</v>
      </c>
      <c r="M57" s="42" t="n">
        <v>2092.8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5578.9192</v>
      </c>
      <c r="S57" s="42" t="n">
        <v>0</v>
      </c>
      <c r="T57" s="42" t="n">
        <f aca="false">SUM(U57:Z57)</f>
        <v>701.224</v>
      </c>
      <c r="U57" s="42" t="n">
        <v>0</v>
      </c>
      <c r="V57" s="42" t="n">
        <v>0</v>
      </c>
      <c r="W57" s="42" t="n">
        <v>0</v>
      </c>
      <c r="X57" s="42" t="n">
        <v>701.224</v>
      </c>
      <c r="Y57" s="42" t="n">
        <v>0</v>
      </c>
      <c r="Z57" s="42" t="n">
        <v>0</v>
      </c>
      <c r="AA57" s="42" t="n">
        <f aca="false">SUM(AB57:AE57)</f>
        <v>179.797</v>
      </c>
      <c r="AB57" s="42" t="n">
        <v>179.797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33" t="n">
        <f aca="false">SUM(I57:AH57)-T57-AA57</f>
        <v>8739.80938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0</v>
      </c>
      <c r="BW57" s="42" t="n">
        <v>0</v>
      </c>
      <c r="BX57" s="42" t="n">
        <v>0</v>
      </c>
      <c r="BY57" s="42" t="n">
        <v>0</v>
      </c>
      <c r="BZ57" s="42" t="n">
        <v>0</v>
      </c>
      <c r="CA57" s="42" t="n">
        <v>0</v>
      </c>
      <c r="CB57" s="42" t="n">
        <v>0</v>
      </c>
      <c r="CC57" s="42" t="n">
        <v>0</v>
      </c>
      <c r="CD57" s="42" t="n">
        <v>0</v>
      </c>
      <c r="CE57" s="42" t="n">
        <v>0</v>
      </c>
      <c r="CF57" s="42" t="n">
        <v>0</v>
      </c>
      <c r="CG57" s="42" t="n">
        <v>0</v>
      </c>
      <c r="CH57" s="42" t="n">
        <v>0</v>
      </c>
      <c r="CI57" s="42" t="n">
        <v>0</v>
      </c>
      <c r="CJ57" s="42"/>
      <c r="CK57" s="34" t="n">
        <f aca="false">AI57+AJ57</f>
        <v>8739.80938</v>
      </c>
    </row>
    <row r="58" s="43" customFormat="true" ht="13.2" hidden="false" customHeight="false" outlineLevel="0" collapsed="false">
      <c r="A58" s="38" t="n">
        <v>5277.91409</v>
      </c>
      <c r="B58" s="39" t="s">
        <v>231</v>
      </c>
      <c r="C58" s="40" t="s">
        <v>40</v>
      </c>
      <c r="D58" s="40" t="s">
        <v>41</v>
      </c>
      <c r="E58" s="41" t="s">
        <v>232</v>
      </c>
      <c r="F58" s="41" t="s">
        <v>233</v>
      </c>
      <c r="G58" s="41" t="s">
        <v>234</v>
      </c>
      <c r="H58" s="41" t="s">
        <v>235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2081.653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f aca="false">SUM(U58:Z58)</f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f aca="false">SUM(AB58:AE58)</f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33" t="n">
        <f aca="false">SUM(I58:AH58)-T58-AA58</f>
        <v>2081.653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2" t="n">
        <v>0</v>
      </c>
      <c r="BX58" s="42" t="n">
        <v>0</v>
      </c>
      <c r="BY58" s="42" t="n">
        <v>0</v>
      </c>
      <c r="BZ58" s="42" t="n">
        <v>0</v>
      </c>
      <c r="CA58" s="42" t="n">
        <v>0</v>
      </c>
      <c r="CB58" s="42" t="n">
        <v>0</v>
      </c>
      <c r="CC58" s="42" t="n">
        <v>0</v>
      </c>
      <c r="CD58" s="42" t="n">
        <v>0</v>
      </c>
      <c r="CE58" s="42" t="n">
        <v>0</v>
      </c>
      <c r="CF58" s="42" t="n">
        <v>0</v>
      </c>
      <c r="CG58" s="42" t="n">
        <v>0</v>
      </c>
      <c r="CH58" s="42" t="n">
        <v>0</v>
      </c>
      <c r="CI58" s="42" t="n">
        <v>0</v>
      </c>
      <c r="CJ58" s="42"/>
      <c r="CK58" s="34" t="n">
        <f aca="false">AI58+AJ58</f>
        <v>2081.653</v>
      </c>
    </row>
    <row r="59" s="43" customFormat="true" ht="19.2" hidden="false" customHeight="false" outlineLevel="0" collapsed="false">
      <c r="A59" s="38" t="n">
        <v>42638.83949</v>
      </c>
      <c r="B59" s="39" t="s">
        <v>236</v>
      </c>
      <c r="C59" s="40" t="s">
        <v>40</v>
      </c>
      <c r="D59" s="40" t="s">
        <v>41</v>
      </c>
      <c r="E59" s="41" t="s">
        <v>237</v>
      </c>
      <c r="F59" s="41" t="s">
        <v>238</v>
      </c>
      <c r="G59" s="41" t="s">
        <v>239</v>
      </c>
      <c r="H59" s="41" t="s">
        <v>240</v>
      </c>
      <c r="I59" s="42" t="n">
        <v>265.96893</v>
      </c>
      <c r="J59" s="42" t="n">
        <v>7.063</v>
      </c>
      <c r="K59" s="42" t="n">
        <v>3938.92</v>
      </c>
      <c r="L59" s="42" t="n">
        <v>0</v>
      </c>
      <c r="M59" s="42" t="n">
        <v>1828.8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5035.6112</v>
      </c>
      <c r="S59" s="42" t="n">
        <v>0</v>
      </c>
      <c r="T59" s="42" t="n">
        <f aca="false">SUM(U59:Z59)</f>
        <v>1349.929</v>
      </c>
      <c r="U59" s="42" t="n">
        <v>0</v>
      </c>
      <c r="V59" s="42" t="n">
        <v>0</v>
      </c>
      <c r="W59" s="42" t="n">
        <v>0</v>
      </c>
      <c r="X59" s="42" t="n">
        <v>1349.929</v>
      </c>
      <c r="Y59" s="42" t="n">
        <v>0</v>
      </c>
      <c r="Z59" s="42" t="n">
        <v>0</v>
      </c>
      <c r="AA59" s="42" t="n">
        <f aca="false">SUM(AB59:AE59)</f>
        <v>200.329</v>
      </c>
      <c r="AB59" s="42" t="n">
        <v>200.329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33" t="n">
        <f aca="false">SUM(I59:AH59)-T59-AA59</f>
        <v>12626.62113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2" t="n">
        <v>0</v>
      </c>
      <c r="BX59" s="42" t="n">
        <v>0</v>
      </c>
      <c r="BY59" s="42" t="n">
        <v>0</v>
      </c>
      <c r="BZ59" s="42" t="n">
        <v>0</v>
      </c>
      <c r="CA59" s="42" t="n">
        <v>0</v>
      </c>
      <c r="CB59" s="42" t="n">
        <v>0</v>
      </c>
      <c r="CC59" s="42" t="n">
        <v>0</v>
      </c>
      <c r="CD59" s="42" t="n">
        <v>0</v>
      </c>
      <c r="CE59" s="42" t="n">
        <v>0</v>
      </c>
      <c r="CF59" s="42" t="n">
        <v>0</v>
      </c>
      <c r="CG59" s="42" t="n">
        <v>0</v>
      </c>
      <c r="CH59" s="42" t="n">
        <v>0</v>
      </c>
      <c r="CI59" s="42" t="n">
        <v>0</v>
      </c>
      <c r="CJ59" s="42"/>
      <c r="CK59" s="34" t="n">
        <f aca="false">AI59+AJ59</f>
        <v>12626.62113</v>
      </c>
    </row>
    <row r="60" s="43" customFormat="true" ht="13.2" hidden="false" customHeight="false" outlineLevel="0" collapsed="false">
      <c r="A60" s="38" t="n">
        <v>1500</v>
      </c>
      <c r="B60" s="39" t="s">
        <v>241</v>
      </c>
      <c r="C60" s="40" t="s">
        <v>40</v>
      </c>
      <c r="D60" s="40" t="s">
        <v>41</v>
      </c>
      <c r="E60" s="41" t="s">
        <v>242</v>
      </c>
      <c r="F60" s="41" t="s">
        <v>243</v>
      </c>
      <c r="G60" s="41" t="s">
        <v>244</v>
      </c>
      <c r="H60" s="41" t="s">
        <v>245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150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f aca="false">SUM(U60:Z60)</f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f aca="false">SUM(AB60:AE60)</f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33" t="n">
        <f aca="false">SUM(I60:AH60)-T60-AA60</f>
        <v>150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2" t="n">
        <v>0</v>
      </c>
      <c r="BX60" s="42" t="n">
        <v>0</v>
      </c>
      <c r="BY60" s="42" t="n">
        <v>0</v>
      </c>
      <c r="BZ60" s="42" t="n">
        <v>0</v>
      </c>
      <c r="CA60" s="42" t="n">
        <v>0</v>
      </c>
      <c r="CB60" s="42" t="n">
        <v>0</v>
      </c>
      <c r="CC60" s="42" t="n">
        <v>0</v>
      </c>
      <c r="CD60" s="42" t="n">
        <v>0</v>
      </c>
      <c r="CE60" s="42" t="n">
        <v>0</v>
      </c>
      <c r="CF60" s="42" t="n">
        <v>0</v>
      </c>
      <c r="CG60" s="42" t="n">
        <v>0</v>
      </c>
      <c r="CH60" s="42" t="n">
        <v>0</v>
      </c>
      <c r="CI60" s="42" t="n">
        <v>0</v>
      </c>
      <c r="CJ60" s="42"/>
      <c r="CK60" s="34" t="n">
        <f aca="false">AI60+AJ60</f>
        <v>1500</v>
      </c>
    </row>
    <row r="61" s="43" customFormat="true" ht="19.2" hidden="false" customHeight="false" outlineLevel="0" collapsed="false">
      <c r="A61" s="38" t="n">
        <v>1500</v>
      </c>
      <c r="B61" s="39" t="s">
        <v>246</v>
      </c>
      <c r="C61" s="40" t="s">
        <v>40</v>
      </c>
      <c r="D61" s="40" t="s">
        <v>41</v>
      </c>
      <c r="E61" s="41" t="s">
        <v>247</v>
      </c>
      <c r="F61" s="41" t="s">
        <v>248</v>
      </c>
      <c r="G61" s="41" t="s">
        <v>249</v>
      </c>
      <c r="H61" s="41" t="s">
        <v>25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150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f aca="false">SUM(U61:Z61)</f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f aca="false">SUM(AB61:AE61)</f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33" t="n">
        <f aca="false">SUM(I61:AH61)-T61-AA61</f>
        <v>150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2" t="n">
        <v>0</v>
      </c>
      <c r="BX61" s="42" t="n">
        <v>0</v>
      </c>
      <c r="BY61" s="42" t="n">
        <v>0</v>
      </c>
      <c r="BZ61" s="42" t="n">
        <v>0</v>
      </c>
      <c r="CA61" s="42" t="n">
        <v>0</v>
      </c>
      <c r="CB61" s="42" t="n">
        <v>0</v>
      </c>
      <c r="CC61" s="42" t="n">
        <v>0</v>
      </c>
      <c r="CD61" s="42" t="n">
        <v>0</v>
      </c>
      <c r="CE61" s="42" t="n">
        <v>0</v>
      </c>
      <c r="CF61" s="42" t="n">
        <v>0</v>
      </c>
      <c r="CG61" s="42" t="n">
        <v>0</v>
      </c>
      <c r="CH61" s="42" t="n">
        <v>0</v>
      </c>
      <c r="CI61" s="42" t="n">
        <v>0</v>
      </c>
      <c r="CJ61" s="42"/>
      <c r="CK61" s="34" t="n">
        <f aca="false">AI61+AJ61</f>
        <v>1500</v>
      </c>
    </row>
    <row r="62" s="43" customFormat="true" ht="19.2" hidden="false" customHeight="false" outlineLevel="0" collapsed="false">
      <c r="A62" s="38" t="n">
        <v>297.528</v>
      </c>
      <c r="B62" s="39" t="s">
        <v>251</v>
      </c>
      <c r="C62" s="40" t="s">
        <v>40</v>
      </c>
      <c r="D62" s="40" t="s">
        <v>41</v>
      </c>
      <c r="E62" s="41" t="s">
        <v>252</v>
      </c>
      <c r="F62" s="41" t="s">
        <v>253</v>
      </c>
      <c r="G62" s="41" t="s">
        <v>254</v>
      </c>
      <c r="H62" s="41" t="s">
        <v>255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f aca="false">SUM(U62:Z62)</f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f aca="false">SUM(AB62:AE62)</f>
        <v>254.619</v>
      </c>
      <c r="AB62" s="42" t="n">
        <v>254.619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33" t="n">
        <f aca="false">SUM(I62:AH62)-T62-AA62</f>
        <v>254.619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2" t="n">
        <v>0</v>
      </c>
      <c r="BX62" s="42" t="n">
        <v>0</v>
      </c>
      <c r="BY62" s="42" t="n">
        <v>0</v>
      </c>
      <c r="BZ62" s="42" t="n">
        <v>0</v>
      </c>
      <c r="CA62" s="42" t="n">
        <v>0</v>
      </c>
      <c r="CB62" s="42" t="n">
        <v>0</v>
      </c>
      <c r="CC62" s="42" t="n">
        <v>0</v>
      </c>
      <c r="CD62" s="42" t="n">
        <v>0</v>
      </c>
      <c r="CE62" s="42" t="n">
        <v>0</v>
      </c>
      <c r="CF62" s="42" t="n">
        <v>0</v>
      </c>
      <c r="CG62" s="42" t="n">
        <v>0</v>
      </c>
      <c r="CH62" s="42" t="n">
        <v>0</v>
      </c>
      <c r="CI62" s="42" t="n">
        <v>0</v>
      </c>
      <c r="CJ62" s="42"/>
      <c r="CK62" s="34" t="n">
        <f aca="false">AI62+AJ62</f>
        <v>254.619</v>
      </c>
    </row>
    <row r="63" s="43" customFormat="true" ht="19.2" hidden="false" customHeight="false" outlineLevel="0" collapsed="false">
      <c r="A63" s="38" t="n">
        <v>53194.74949</v>
      </c>
      <c r="B63" s="39" t="s">
        <v>256</v>
      </c>
      <c r="C63" s="40" t="s">
        <v>40</v>
      </c>
      <c r="D63" s="40" t="s">
        <v>41</v>
      </c>
      <c r="E63" s="41" t="s">
        <v>257</v>
      </c>
      <c r="F63" s="41" t="s">
        <v>258</v>
      </c>
      <c r="G63" s="41" t="s">
        <v>259</v>
      </c>
      <c r="H63" s="41" t="s">
        <v>260</v>
      </c>
      <c r="I63" s="42" t="n">
        <v>246.87715</v>
      </c>
      <c r="J63" s="42" t="n">
        <v>0</v>
      </c>
      <c r="K63" s="42" t="n">
        <v>0</v>
      </c>
      <c r="L63" s="42" t="n">
        <v>0</v>
      </c>
      <c r="M63" s="42" t="n">
        <v>1900.8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6055.3238</v>
      </c>
      <c r="S63" s="42" t="n">
        <v>0</v>
      </c>
      <c r="T63" s="42" t="n">
        <f aca="false">SUM(U63:Z63)</f>
        <v>807.077</v>
      </c>
      <c r="U63" s="42" t="n">
        <v>0</v>
      </c>
      <c r="V63" s="42" t="n">
        <v>0</v>
      </c>
      <c r="W63" s="42" t="n">
        <v>0</v>
      </c>
      <c r="X63" s="42" t="n">
        <v>807.077</v>
      </c>
      <c r="Y63" s="42" t="n">
        <v>0</v>
      </c>
      <c r="Z63" s="42" t="n">
        <v>0</v>
      </c>
      <c r="AA63" s="42" t="n">
        <f aca="false">SUM(AB63:AE63)</f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33" t="n">
        <f aca="false">SUM(I63:AH63)-T63-AA63</f>
        <v>9010.07795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2" t="n">
        <v>0</v>
      </c>
      <c r="BX63" s="42" t="n">
        <v>0</v>
      </c>
      <c r="BY63" s="42" t="n">
        <v>0</v>
      </c>
      <c r="BZ63" s="42" t="n">
        <v>0</v>
      </c>
      <c r="CA63" s="42" t="n">
        <v>0</v>
      </c>
      <c r="CB63" s="42" t="n">
        <v>0</v>
      </c>
      <c r="CC63" s="42" t="n">
        <v>0</v>
      </c>
      <c r="CD63" s="42" t="n">
        <v>0</v>
      </c>
      <c r="CE63" s="42" t="n">
        <v>0</v>
      </c>
      <c r="CF63" s="42" t="n">
        <v>0</v>
      </c>
      <c r="CG63" s="42" t="n">
        <v>0</v>
      </c>
      <c r="CH63" s="42" t="n">
        <v>0</v>
      </c>
      <c r="CI63" s="42" t="n">
        <v>0</v>
      </c>
      <c r="CJ63" s="42"/>
      <c r="CK63" s="34" t="n">
        <f aca="false">AI63+AJ63</f>
        <v>9010.07795</v>
      </c>
    </row>
    <row r="64" s="43" customFormat="true" ht="19.2" hidden="false" customHeight="false" outlineLevel="0" collapsed="false">
      <c r="A64" s="38" t="n">
        <v>6939.792</v>
      </c>
      <c r="B64" s="39" t="s">
        <v>261</v>
      </c>
      <c r="C64" s="40" t="s">
        <v>40</v>
      </c>
      <c r="D64" s="40" t="s">
        <v>41</v>
      </c>
      <c r="E64" s="41" t="s">
        <v>262</v>
      </c>
      <c r="F64" s="41" t="s">
        <v>263</v>
      </c>
      <c r="G64" s="41" t="s">
        <v>264</v>
      </c>
      <c r="H64" s="41" t="s">
        <v>265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f aca="false">SUM(U64:Z64)</f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f aca="false">SUM(AB64:AE64)</f>
        <v>5579.227</v>
      </c>
      <c r="AB64" s="42" t="n">
        <v>0</v>
      </c>
      <c r="AC64" s="42" t="n">
        <v>5579.227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33" t="n">
        <f aca="false">SUM(I64:AH64)-T64-AA64</f>
        <v>5579.227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2" t="n">
        <v>0</v>
      </c>
      <c r="BX64" s="42" t="n">
        <v>0</v>
      </c>
      <c r="BY64" s="42" t="n">
        <v>0</v>
      </c>
      <c r="BZ64" s="42" t="n">
        <v>0</v>
      </c>
      <c r="CA64" s="42" t="n">
        <v>0</v>
      </c>
      <c r="CB64" s="42" t="n">
        <v>0</v>
      </c>
      <c r="CC64" s="42" t="n">
        <v>0</v>
      </c>
      <c r="CD64" s="42" t="n">
        <v>0</v>
      </c>
      <c r="CE64" s="42" t="n">
        <v>0</v>
      </c>
      <c r="CF64" s="42" t="n">
        <v>0</v>
      </c>
      <c r="CG64" s="42" t="n">
        <v>0</v>
      </c>
      <c r="CH64" s="42" t="n">
        <v>0</v>
      </c>
      <c r="CI64" s="42" t="n">
        <v>0</v>
      </c>
      <c r="CJ64" s="42"/>
      <c r="CK64" s="34" t="n">
        <f aca="false">AI64+AJ64</f>
        <v>5579.227</v>
      </c>
    </row>
    <row r="65" s="43" customFormat="true" ht="28.8" hidden="false" customHeight="false" outlineLevel="0" collapsed="false">
      <c r="A65" s="38" t="n">
        <v>8518.31975</v>
      </c>
      <c r="B65" s="39" t="s">
        <v>266</v>
      </c>
      <c r="C65" s="40" t="s">
        <v>40</v>
      </c>
      <c r="D65" s="40" t="s">
        <v>41</v>
      </c>
      <c r="E65" s="41" t="s">
        <v>267</v>
      </c>
      <c r="F65" s="41" t="s">
        <v>253</v>
      </c>
      <c r="G65" s="41" t="s">
        <v>268</v>
      </c>
      <c r="H65" s="41" t="s">
        <v>269</v>
      </c>
      <c r="I65" s="42" t="n">
        <v>0</v>
      </c>
      <c r="J65" s="42" t="n">
        <v>0</v>
      </c>
      <c r="K65" s="42" t="n">
        <v>1803.972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91.84652</v>
      </c>
      <c r="Q65" s="42" t="n">
        <v>0</v>
      </c>
      <c r="R65" s="42" t="n">
        <v>1489.3462</v>
      </c>
      <c r="S65" s="42" t="n">
        <v>0</v>
      </c>
      <c r="T65" s="42" t="n">
        <f aca="false">SUM(U65:Z65)</f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f aca="false">SUM(AB65:AE65)</f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33" t="n">
        <f aca="false">SUM(I65:AH65)-T65-AA65</f>
        <v>3385.16472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2" t="n">
        <v>0</v>
      </c>
      <c r="BX65" s="42" t="n">
        <v>0</v>
      </c>
      <c r="BY65" s="42" t="n">
        <v>0</v>
      </c>
      <c r="BZ65" s="42" t="n">
        <v>0</v>
      </c>
      <c r="CA65" s="42" t="n">
        <v>0</v>
      </c>
      <c r="CB65" s="42" t="n">
        <v>0</v>
      </c>
      <c r="CC65" s="42" t="n">
        <v>0</v>
      </c>
      <c r="CD65" s="42" t="n">
        <v>0</v>
      </c>
      <c r="CE65" s="42" t="n">
        <v>0</v>
      </c>
      <c r="CF65" s="42" t="n">
        <v>0</v>
      </c>
      <c r="CG65" s="42" t="n">
        <v>0</v>
      </c>
      <c r="CH65" s="42" t="n">
        <v>0</v>
      </c>
      <c r="CI65" s="42" t="n">
        <v>0</v>
      </c>
      <c r="CJ65" s="42"/>
      <c r="CK65" s="34" t="n">
        <f aca="false">AI65+AJ65</f>
        <v>3385.16472</v>
      </c>
    </row>
    <row r="66" s="43" customFormat="true" ht="19.2" hidden="false" customHeight="false" outlineLevel="0" collapsed="false">
      <c r="A66" s="38" t="n">
        <v>40.325</v>
      </c>
      <c r="B66" s="39" t="s">
        <v>270</v>
      </c>
      <c r="C66" s="40" t="s">
        <v>40</v>
      </c>
      <c r="D66" s="40" t="s">
        <v>41</v>
      </c>
      <c r="E66" s="41" t="s">
        <v>271</v>
      </c>
      <c r="F66" s="41" t="s">
        <v>272</v>
      </c>
      <c r="G66" s="41" t="s">
        <v>273</v>
      </c>
      <c r="H66" s="41" t="s">
        <v>274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f aca="false">SUM(U66:Z66)</f>
        <v>30.842</v>
      </c>
      <c r="U66" s="42" t="n">
        <v>0</v>
      </c>
      <c r="V66" s="42" t="n">
        <v>30.842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f aca="false">SUM(AB66:AE66)</f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33" t="n">
        <f aca="false">SUM(I66:AH66)-T66-AA66</f>
        <v>30.842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2" t="n">
        <v>0</v>
      </c>
      <c r="BX66" s="42" t="n">
        <v>0</v>
      </c>
      <c r="BY66" s="42" t="n">
        <v>0</v>
      </c>
      <c r="BZ66" s="42" t="n">
        <v>0</v>
      </c>
      <c r="CA66" s="42" t="n">
        <v>0</v>
      </c>
      <c r="CB66" s="42" t="n">
        <v>0</v>
      </c>
      <c r="CC66" s="42" t="n">
        <v>0</v>
      </c>
      <c r="CD66" s="42" t="n">
        <v>0</v>
      </c>
      <c r="CE66" s="42" t="n">
        <v>0</v>
      </c>
      <c r="CF66" s="42" t="n">
        <v>0</v>
      </c>
      <c r="CG66" s="42" t="n">
        <v>0</v>
      </c>
      <c r="CH66" s="42" t="n">
        <v>0</v>
      </c>
      <c r="CI66" s="42" t="n">
        <v>0</v>
      </c>
      <c r="CJ66" s="42"/>
      <c r="CK66" s="34" t="n">
        <f aca="false">AI66+AJ66</f>
        <v>30.842</v>
      </c>
    </row>
    <row r="67" s="43" customFormat="true" ht="38.4" hidden="false" customHeight="false" outlineLevel="0" collapsed="false">
      <c r="A67" s="38" t="n">
        <v>103.8</v>
      </c>
      <c r="B67" s="39" t="s">
        <v>275</v>
      </c>
      <c r="C67" s="40" t="s">
        <v>40</v>
      </c>
      <c r="D67" s="40" t="s">
        <v>41</v>
      </c>
      <c r="E67" s="41" t="s">
        <v>276</v>
      </c>
      <c r="F67" s="41" t="s">
        <v>223</v>
      </c>
      <c r="G67" s="41" t="s">
        <v>277</v>
      </c>
      <c r="H67" s="41"/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f aca="false">SUM(U67:Z67)</f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f aca="false">SUM(AB67:AE67)</f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33" t="n">
        <f aca="false">SUM(I67:AH67)-T67-AA67</f>
        <v>0</v>
      </c>
      <c r="AJ67" s="42" t="n">
        <v>103.8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D67" s="42" t="n">
        <v>0</v>
      </c>
      <c r="BE67" s="42" t="n">
        <v>0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2" t="n">
        <v>0</v>
      </c>
      <c r="BX67" s="42" t="n">
        <v>0</v>
      </c>
      <c r="BY67" s="42" t="n">
        <v>0</v>
      </c>
      <c r="BZ67" s="42" t="n">
        <v>0</v>
      </c>
      <c r="CA67" s="42" t="n">
        <v>0</v>
      </c>
      <c r="CB67" s="42" t="n">
        <v>0</v>
      </c>
      <c r="CC67" s="42" t="n">
        <v>0</v>
      </c>
      <c r="CD67" s="42" t="n">
        <v>0</v>
      </c>
      <c r="CE67" s="42" t="n">
        <v>0</v>
      </c>
      <c r="CF67" s="42" t="n">
        <v>0</v>
      </c>
      <c r="CG67" s="42" t="n">
        <v>0</v>
      </c>
      <c r="CH67" s="42" t="n">
        <v>0</v>
      </c>
      <c r="CI67" s="42" t="n">
        <v>0</v>
      </c>
      <c r="CJ67" s="42"/>
      <c r="CK67" s="34" t="n">
        <f aca="false">AI67+AJ67</f>
        <v>103.8</v>
      </c>
    </row>
    <row r="68" s="1" customFormat="true" ht="10.2" hidden="false" customHeight="false" outlineLevel="0" collapsed="false">
      <c r="A68" s="44"/>
      <c r="B68" s="45"/>
      <c r="C68" s="28"/>
      <c r="D68" s="28"/>
      <c r="E68" s="28"/>
      <c r="F68" s="28"/>
      <c r="G68" s="28"/>
      <c r="H68" s="28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2" t="n">
        <f aca="false">SUM(AB68:AE68)</f>
        <v>0</v>
      </c>
      <c r="AB68" s="46"/>
      <c r="AC68" s="46"/>
      <c r="AD68" s="46"/>
      <c r="AE68" s="46"/>
      <c r="AF68" s="46"/>
      <c r="AG68" s="46"/>
      <c r="AH68" s="46"/>
      <c r="AI68" s="33" t="n">
        <f aca="false">SUM(I68:AH68)-T68-AA68</f>
        <v>0</v>
      </c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34" t="n">
        <f aca="false">AI68+AJ68</f>
        <v>0</v>
      </c>
    </row>
    <row r="69" s="1" customFormat="true" ht="10.2" hidden="false" customHeight="false" outlineLevel="0" collapsed="false">
      <c r="B69" s="30" t="s">
        <v>278</v>
      </c>
      <c r="C69" s="31"/>
      <c r="D69" s="31"/>
      <c r="E69" s="32"/>
      <c r="F69" s="32"/>
      <c r="G69" s="32"/>
      <c r="H69" s="32"/>
      <c r="I69" s="33" t="n">
        <f aca="false">SUM(I70:I79)</f>
        <v>0</v>
      </c>
      <c r="J69" s="33" t="n">
        <f aca="false">SUM(J70:J79)</f>
        <v>204.66</v>
      </c>
      <c r="K69" s="33" t="n">
        <f aca="false">SUM(K70:K79)</f>
        <v>1270.524</v>
      </c>
      <c r="L69" s="33" t="n">
        <f aca="false">SUM(L70:L79)</f>
        <v>2147.153</v>
      </c>
      <c r="M69" s="33" t="n">
        <f aca="false">SUM(M70:M79)</f>
        <v>7001.5</v>
      </c>
      <c r="N69" s="33" t="n">
        <f aca="false">SUM(N70:N79)</f>
        <v>0</v>
      </c>
      <c r="O69" s="33" t="n">
        <f aca="false">SUM(O70:O79)</f>
        <v>0</v>
      </c>
      <c r="P69" s="33" t="n">
        <f aca="false">SUM(P70:P79)</f>
        <v>0</v>
      </c>
      <c r="Q69" s="33" t="n">
        <f aca="false">SUM(Q70:Q79)</f>
        <v>727.95516</v>
      </c>
      <c r="R69" s="33" t="n">
        <f aca="false">SUM(R70:R79)</f>
        <v>20988.6246</v>
      </c>
      <c r="S69" s="33" t="n">
        <f aca="false">SUM(S70:S79)</f>
        <v>881.99818</v>
      </c>
      <c r="T69" s="33" t="n">
        <f aca="false">SUM(T70:T79)</f>
        <v>12207.121</v>
      </c>
      <c r="U69" s="33" t="n">
        <f aca="false">SUM(U70:U79)</f>
        <v>4531.725</v>
      </c>
      <c r="V69" s="33" t="n">
        <f aca="false">SUM(V70:V79)</f>
        <v>0</v>
      </c>
      <c r="W69" s="33" t="n">
        <f aca="false">SUM(W70:W79)</f>
        <v>7403.711</v>
      </c>
      <c r="X69" s="33" t="n">
        <f aca="false">SUM(X70:X79)</f>
        <v>271.685</v>
      </c>
      <c r="Y69" s="33" t="n">
        <f aca="false">SUM(Y70:Y79)</f>
        <v>0</v>
      </c>
      <c r="Z69" s="33" t="n">
        <f aca="false">SUM(Z70:Z79)</f>
        <v>0</v>
      </c>
      <c r="AA69" s="33" t="n">
        <f aca="false">SUM(AB69:AE69)</f>
        <v>95985.835</v>
      </c>
      <c r="AB69" s="33" t="n">
        <f aca="false">SUM(AB70:AB79)</f>
        <v>88942.48</v>
      </c>
      <c r="AC69" s="33" t="n">
        <f aca="false">SUM(AC70:AC79)</f>
        <v>0</v>
      </c>
      <c r="AD69" s="33" t="n">
        <f aca="false">SUM(AD70:AD79)</f>
        <v>0</v>
      </c>
      <c r="AE69" s="33" t="n">
        <f aca="false">SUM(AE70:AE79)</f>
        <v>7043.355</v>
      </c>
      <c r="AF69" s="33" t="n">
        <f aca="false">SUM(AF70:AF79)</f>
        <v>0</v>
      </c>
      <c r="AG69" s="33" t="n">
        <f aca="false">SUM(AG70:AG79)</f>
        <v>6549.41</v>
      </c>
      <c r="AH69" s="33" t="n">
        <f aca="false">SUM(AH70:AH79)</f>
        <v>0</v>
      </c>
      <c r="AI69" s="33" t="n">
        <f aca="false">SUM(I69:AH69)-T69-AA69</f>
        <v>147964.78094</v>
      </c>
      <c r="AJ69" s="33" t="n">
        <f aca="false">SUM(AJ70:AJ79)</f>
        <v>0</v>
      </c>
      <c r="AK69" s="33" t="n">
        <f aca="false">SUM(AK70:AK79)</f>
        <v>0</v>
      </c>
      <c r="AL69" s="33" t="n">
        <f aca="false">SUM(AL70:AL79)</f>
        <v>0</v>
      </c>
      <c r="AM69" s="33" t="n">
        <f aca="false">SUM(AM70:AM79)</f>
        <v>0</v>
      </c>
      <c r="AN69" s="33" t="n">
        <f aca="false">SUM(AN70:AN79)</f>
        <v>0</v>
      </c>
      <c r="AO69" s="33" t="n">
        <f aca="false">SUM(AO70:AO79)</f>
        <v>0</v>
      </c>
      <c r="AP69" s="33" t="n">
        <f aca="false">SUM(AP70:AP79)</f>
        <v>0</v>
      </c>
      <c r="AQ69" s="33" t="n">
        <f aca="false">SUM(AQ70:AQ79)</f>
        <v>0</v>
      </c>
      <c r="AR69" s="33" t="n">
        <f aca="false">SUM(AR70:AR79)</f>
        <v>0</v>
      </c>
      <c r="AS69" s="33" t="n">
        <f aca="false">SUM(AS70:AS79)</f>
        <v>0</v>
      </c>
      <c r="AT69" s="33" t="n">
        <f aca="false">SUM(AT70:AT79)</f>
        <v>0</v>
      </c>
      <c r="AU69" s="33" t="n">
        <f aca="false">SUM(AU70:AU79)</f>
        <v>0</v>
      </c>
      <c r="AV69" s="33" t="n">
        <f aca="false">SUM(AV70:AV79)</f>
        <v>0</v>
      </c>
      <c r="AW69" s="33" t="n">
        <f aca="false">SUM(AW70:AW79)</f>
        <v>0</v>
      </c>
      <c r="AX69" s="33" t="n">
        <f aca="false">SUM(AX70:AX79)</f>
        <v>0</v>
      </c>
      <c r="AY69" s="33" t="n">
        <f aca="false">SUM(AY70:AY79)</f>
        <v>0</v>
      </c>
      <c r="AZ69" s="33" t="n">
        <f aca="false">SUM(AZ70:AZ79)</f>
        <v>0</v>
      </c>
      <c r="BA69" s="33" t="n">
        <f aca="false">SUM(BA70:BA79)</f>
        <v>0</v>
      </c>
      <c r="BB69" s="33" t="n">
        <f aca="false">SUM(BB70:BB79)</f>
        <v>0</v>
      </c>
      <c r="BC69" s="33" t="n">
        <f aca="false">SUM(BC70:BC79)</f>
        <v>0</v>
      </c>
      <c r="BD69" s="33" t="n">
        <f aca="false">SUM(BD70:BD79)</f>
        <v>0</v>
      </c>
      <c r="BE69" s="33" t="n">
        <f aca="false">SUM(BE70:BE79)</f>
        <v>0</v>
      </c>
      <c r="BF69" s="33" t="n">
        <f aca="false">SUM(BF70:BF79)</f>
        <v>0</v>
      </c>
      <c r="BG69" s="33" t="n">
        <f aca="false">SUM(BG70:BG79)</f>
        <v>0</v>
      </c>
      <c r="BH69" s="33" t="n">
        <f aca="false">SUM(BH70:BH79)</f>
        <v>0</v>
      </c>
      <c r="BI69" s="33" t="n">
        <f aca="false">SUM(BI70:BI79)</f>
        <v>0</v>
      </c>
      <c r="BJ69" s="33" t="n">
        <f aca="false">SUM(BJ70:BJ79)</f>
        <v>0</v>
      </c>
      <c r="BK69" s="33" t="n">
        <f aca="false">SUM(BK70:BK79)</f>
        <v>0</v>
      </c>
      <c r="BL69" s="33" t="n">
        <f aca="false">SUM(BL70:BL79)</f>
        <v>0</v>
      </c>
      <c r="BM69" s="33" t="n">
        <f aca="false">SUM(BM70:BM79)</f>
        <v>0</v>
      </c>
      <c r="BN69" s="33" t="n">
        <f aca="false">SUM(BN70:BN79)</f>
        <v>0</v>
      </c>
      <c r="BO69" s="33" t="n">
        <f aca="false">SUM(BO70:BO79)</f>
        <v>0</v>
      </c>
      <c r="BP69" s="33" t="n">
        <f aca="false">SUM(BP70:BP79)</f>
        <v>0</v>
      </c>
      <c r="BQ69" s="33" t="n">
        <f aca="false">SUM(BQ70:BQ79)</f>
        <v>0</v>
      </c>
      <c r="BR69" s="33" t="n">
        <f aca="false">SUM(BR70:BR79)</f>
        <v>0</v>
      </c>
      <c r="BS69" s="33" t="n">
        <f aca="false">SUM(BS70:BS79)</f>
        <v>0</v>
      </c>
      <c r="BT69" s="33" t="n">
        <f aca="false">SUM(BT70:BT79)</f>
        <v>0</v>
      </c>
      <c r="BU69" s="33" t="n">
        <f aca="false">SUM(BU70:BU79)</f>
        <v>0</v>
      </c>
      <c r="BV69" s="33" t="n">
        <f aca="false">SUM(BV70:BV79)</f>
        <v>0</v>
      </c>
      <c r="BW69" s="33" t="n">
        <f aca="false">SUM(BW70:BW79)</f>
        <v>0</v>
      </c>
      <c r="BX69" s="33" t="n">
        <f aca="false">SUM(BX70:BX79)</f>
        <v>0</v>
      </c>
      <c r="BY69" s="33" t="n">
        <f aca="false">SUM(BY70:BY79)</f>
        <v>0</v>
      </c>
      <c r="BZ69" s="33" t="n">
        <f aca="false">SUM(BZ70:BZ79)</f>
        <v>0</v>
      </c>
      <c r="CA69" s="33" t="n">
        <f aca="false">SUM(CA70:CA79)</f>
        <v>0</v>
      </c>
      <c r="CB69" s="33" t="n">
        <f aca="false">SUM(CB70:CB79)</f>
        <v>0</v>
      </c>
      <c r="CC69" s="33" t="n">
        <f aca="false">SUM(CC70:CC79)</f>
        <v>0</v>
      </c>
      <c r="CD69" s="33" t="n">
        <f aca="false">SUM(CD70:CD79)</f>
        <v>0</v>
      </c>
      <c r="CE69" s="33" t="n">
        <f aca="false">SUM(CE70:CE79)</f>
        <v>0</v>
      </c>
      <c r="CF69" s="33" t="n">
        <f aca="false">SUM(CF70:CF79)</f>
        <v>0</v>
      </c>
      <c r="CG69" s="33" t="n">
        <f aca="false">SUM(CG70:CG79)</f>
        <v>0</v>
      </c>
      <c r="CH69" s="33" t="n">
        <f aca="false">SUM(CH70:CH79)</f>
        <v>0</v>
      </c>
      <c r="CI69" s="33" t="n">
        <f aca="false">SUM(CI70:CI79)</f>
        <v>0</v>
      </c>
      <c r="CJ69" s="33"/>
      <c r="CK69" s="34" t="n">
        <f aca="false">AI69+AJ69</f>
        <v>147964.78094</v>
      </c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</row>
    <row r="70" s="1" customFormat="true" ht="10.2" hidden="false" customHeight="false" outlineLevel="0" collapsed="false">
      <c r="B70" s="36"/>
      <c r="C70" s="32"/>
      <c r="D70" s="32"/>
      <c r="E70" s="32"/>
      <c r="F70" s="32"/>
      <c r="G70" s="32"/>
      <c r="H70" s="32"/>
      <c r="I70" s="33"/>
      <c r="J70" s="33"/>
      <c r="K70" s="37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42" t="n">
        <f aca="false">SUM(AB70:AE70)</f>
        <v>0</v>
      </c>
      <c r="AB70" s="33"/>
      <c r="AC70" s="33"/>
      <c r="AD70" s="33"/>
      <c r="AE70" s="33"/>
      <c r="AF70" s="33"/>
      <c r="AG70" s="33"/>
      <c r="AH70" s="33"/>
      <c r="AI70" s="33" t="n">
        <f aca="false">SUM(I70:AH70)-T70-AA70</f>
        <v>0</v>
      </c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4" t="n">
        <f aca="false">AI70+AJ70</f>
        <v>0</v>
      </c>
    </row>
    <row r="71" s="43" customFormat="true" ht="19.2" hidden="false" customHeight="false" outlineLevel="0" collapsed="false">
      <c r="A71" s="38" t="n">
        <v>17972.9616</v>
      </c>
      <c r="B71" s="39" t="s">
        <v>279</v>
      </c>
      <c r="C71" s="40" t="s">
        <v>40</v>
      </c>
      <c r="D71" s="40" t="s">
        <v>41</v>
      </c>
      <c r="E71" s="41" t="s">
        <v>280</v>
      </c>
      <c r="F71" s="41" t="s">
        <v>281</v>
      </c>
      <c r="G71" s="41" t="s">
        <v>282</v>
      </c>
      <c r="H71" s="41" t="s">
        <v>283</v>
      </c>
      <c r="I71" s="42" t="n">
        <v>0</v>
      </c>
      <c r="J71" s="42" t="n">
        <v>0</v>
      </c>
      <c r="K71" s="42" t="n">
        <v>1270.524</v>
      </c>
      <c r="L71" s="42" t="n">
        <v>0</v>
      </c>
      <c r="M71" s="42" t="n">
        <v>970.374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3545.2956</v>
      </c>
      <c r="S71" s="42" t="n">
        <v>0</v>
      </c>
      <c r="T71" s="42" t="n">
        <f aca="false">SUM(U71:Z71)</f>
        <v>271.685</v>
      </c>
      <c r="U71" s="42" t="n">
        <v>0</v>
      </c>
      <c r="V71" s="42" t="n">
        <v>0</v>
      </c>
      <c r="W71" s="42" t="n">
        <v>0</v>
      </c>
      <c r="X71" s="42" t="n">
        <v>271.685</v>
      </c>
      <c r="Y71" s="42" t="n">
        <v>0</v>
      </c>
      <c r="Z71" s="42" t="n">
        <v>0</v>
      </c>
      <c r="AA71" s="42" t="n">
        <f aca="false">SUM(AB71:AE71)</f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33" t="n">
        <f aca="false">SUM(I71:AH71)-T71-AA71</f>
        <v>6057.8786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0</v>
      </c>
      <c r="AS71" s="42" t="n">
        <v>0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  <c r="AZ71" s="42" t="n">
        <v>0</v>
      </c>
      <c r="BA71" s="42" t="n">
        <v>0</v>
      </c>
      <c r="BB71" s="42" t="n">
        <v>0</v>
      </c>
      <c r="BC71" s="42" t="n">
        <v>0</v>
      </c>
      <c r="BD71" s="42" t="n">
        <v>0</v>
      </c>
      <c r="BE71" s="42" t="n">
        <v>0</v>
      </c>
      <c r="BF71" s="42" t="n">
        <v>0</v>
      </c>
      <c r="BG71" s="42" t="n">
        <v>0</v>
      </c>
      <c r="BH71" s="42" t="n">
        <v>0</v>
      </c>
      <c r="BI71" s="42" t="n">
        <v>0</v>
      </c>
      <c r="BJ71" s="42" t="n">
        <v>0</v>
      </c>
      <c r="BK71" s="42" t="n">
        <v>0</v>
      </c>
      <c r="BL71" s="42" t="n">
        <v>0</v>
      </c>
      <c r="BM71" s="42" t="n">
        <v>0</v>
      </c>
      <c r="BN71" s="42" t="n">
        <v>0</v>
      </c>
      <c r="BO71" s="42" t="n">
        <v>0</v>
      </c>
      <c r="BP71" s="42" t="n">
        <v>0</v>
      </c>
      <c r="BQ71" s="42" t="n">
        <v>0</v>
      </c>
      <c r="BR71" s="42" t="n">
        <v>0</v>
      </c>
      <c r="BS71" s="42" t="n">
        <v>0</v>
      </c>
      <c r="BT71" s="42" t="n">
        <v>0</v>
      </c>
      <c r="BU71" s="42" t="n">
        <v>0</v>
      </c>
      <c r="BV71" s="42" t="n">
        <v>0</v>
      </c>
      <c r="BW71" s="42" t="n">
        <v>0</v>
      </c>
      <c r="BX71" s="42" t="n">
        <v>0</v>
      </c>
      <c r="BY71" s="42" t="n">
        <v>0</v>
      </c>
      <c r="BZ71" s="42" t="n">
        <v>0</v>
      </c>
      <c r="CA71" s="42" t="n">
        <v>0</v>
      </c>
      <c r="CB71" s="42" t="n">
        <v>0</v>
      </c>
      <c r="CC71" s="42" t="n">
        <v>0</v>
      </c>
      <c r="CD71" s="42" t="n">
        <v>0</v>
      </c>
      <c r="CE71" s="42" t="n">
        <v>0</v>
      </c>
      <c r="CF71" s="42" t="n">
        <v>0</v>
      </c>
      <c r="CG71" s="42" t="n">
        <v>0</v>
      </c>
      <c r="CH71" s="42" t="n">
        <v>0</v>
      </c>
      <c r="CI71" s="42" t="n">
        <v>0</v>
      </c>
      <c r="CJ71" s="42"/>
      <c r="CK71" s="34" t="n">
        <f aca="false">AI71+AJ71</f>
        <v>6057.8786</v>
      </c>
    </row>
    <row r="72" s="43" customFormat="true" ht="13.2" hidden="false" customHeight="false" outlineLevel="0" collapsed="false">
      <c r="A72" s="38" t="n">
        <v>30252.57708</v>
      </c>
      <c r="B72" s="39" t="s">
        <v>284</v>
      </c>
      <c r="C72" s="40" t="s">
        <v>40</v>
      </c>
      <c r="D72" s="40" t="s">
        <v>41</v>
      </c>
      <c r="E72" s="41" t="s">
        <v>285</v>
      </c>
      <c r="F72" s="41" t="s">
        <v>286</v>
      </c>
      <c r="G72" s="41" t="s">
        <v>287</v>
      </c>
      <c r="H72" s="41" t="s">
        <v>288</v>
      </c>
      <c r="I72" s="42" t="n">
        <v>0</v>
      </c>
      <c r="J72" s="42" t="n">
        <v>0</v>
      </c>
      <c r="K72" s="42" t="n">
        <v>0</v>
      </c>
      <c r="L72" s="42" t="n">
        <v>340.186</v>
      </c>
      <c r="M72" s="42" t="n">
        <v>1728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4612.5088</v>
      </c>
      <c r="S72" s="42" t="n">
        <v>0</v>
      </c>
      <c r="T72" s="42" t="n">
        <f aca="false">SUM(U72:Z72)</f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f aca="false">SUM(AB72:AE72)</f>
        <v>7043.355</v>
      </c>
      <c r="AB72" s="42" t="n">
        <v>0</v>
      </c>
      <c r="AC72" s="42" t="n">
        <v>0</v>
      </c>
      <c r="AD72" s="42" t="n">
        <v>0</v>
      </c>
      <c r="AE72" s="42" t="n">
        <v>7043.355</v>
      </c>
      <c r="AF72" s="42" t="n">
        <v>0</v>
      </c>
      <c r="AG72" s="42" t="n">
        <v>0</v>
      </c>
      <c r="AH72" s="42" t="n">
        <v>0</v>
      </c>
      <c r="AI72" s="33" t="n">
        <f aca="false">SUM(I72:AH72)-T72-AA72</f>
        <v>13724.0498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  <c r="BP72" s="42" t="n">
        <v>0</v>
      </c>
      <c r="BQ72" s="42" t="n">
        <v>0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2" t="n">
        <v>0</v>
      </c>
      <c r="BX72" s="42" t="n">
        <v>0</v>
      </c>
      <c r="BY72" s="42" t="n">
        <v>0</v>
      </c>
      <c r="BZ72" s="42" t="n">
        <v>0</v>
      </c>
      <c r="CA72" s="42" t="n">
        <v>0</v>
      </c>
      <c r="CB72" s="42" t="n">
        <v>0</v>
      </c>
      <c r="CC72" s="42" t="n">
        <v>0</v>
      </c>
      <c r="CD72" s="42" t="n">
        <v>0</v>
      </c>
      <c r="CE72" s="42" t="n">
        <v>0</v>
      </c>
      <c r="CF72" s="42" t="n">
        <v>0</v>
      </c>
      <c r="CG72" s="42" t="n">
        <v>0</v>
      </c>
      <c r="CH72" s="42" t="n">
        <v>0</v>
      </c>
      <c r="CI72" s="42" t="n">
        <v>0</v>
      </c>
      <c r="CJ72" s="42"/>
      <c r="CK72" s="34" t="n">
        <f aca="false">AI72+AJ72</f>
        <v>13724.0498</v>
      </c>
    </row>
    <row r="73" s="43" customFormat="true" ht="13.2" hidden="false" customHeight="false" outlineLevel="0" collapsed="false">
      <c r="A73" s="38" t="n">
        <v>106764.02736</v>
      </c>
      <c r="B73" s="39" t="s">
        <v>289</v>
      </c>
      <c r="C73" s="40" t="s">
        <v>40</v>
      </c>
      <c r="D73" s="40" t="s">
        <v>41</v>
      </c>
      <c r="E73" s="41" t="s">
        <v>290</v>
      </c>
      <c r="F73" s="41" t="s">
        <v>291</v>
      </c>
      <c r="G73" s="41" t="s">
        <v>292</v>
      </c>
      <c r="H73" s="41" t="s">
        <v>293</v>
      </c>
      <c r="I73" s="42" t="n">
        <v>0</v>
      </c>
      <c r="J73" s="42" t="n">
        <v>0</v>
      </c>
      <c r="K73" s="42" t="n">
        <v>0</v>
      </c>
      <c r="L73" s="42" t="n">
        <v>1595.296</v>
      </c>
      <c r="M73" s="42" t="n">
        <v>1612.8</v>
      </c>
      <c r="N73" s="42" t="n">
        <v>0</v>
      </c>
      <c r="O73" s="42" t="n">
        <v>0</v>
      </c>
      <c r="P73" s="42" t="n">
        <v>0</v>
      </c>
      <c r="Q73" s="42" t="n">
        <v>727.95516</v>
      </c>
      <c r="R73" s="42" t="n">
        <v>5211.1512</v>
      </c>
      <c r="S73" s="42" t="n">
        <v>0</v>
      </c>
      <c r="T73" s="42" t="n">
        <f aca="false">SUM(U73:Z73)</f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f aca="false">SUM(AB73:AE73)</f>
        <v>4046.853</v>
      </c>
      <c r="AB73" s="42" t="n">
        <v>4046.853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6549.41</v>
      </c>
      <c r="AH73" s="42" t="n">
        <v>0</v>
      </c>
      <c r="AI73" s="33" t="n">
        <f aca="false">SUM(I73:AH73)-T73-AA73</f>
        <v>19743.46536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</v>
      </c>
      <c r="BG73" s="42" t="n">
        <v>0</v>
      </c>
      <c r="BH73" s="42" t="n">
        <v>0</v>
      </c>
      <c r="BI73" s="42" t="n">
        <v>0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O73" s="42" t="n">
        <v>0</v>
      </c>
      <c r="BP73" s="42" t="n">
        <v>0</v>
      </c>
      <c r="BQ73" s="42" t="n">
        <v>0</v>
      </c>
      <c r="BR73" s="42" t="n">
        <v>0</v>
      </c>
      <c r="BS73" s="42" t="n">
        <v>0</v>
      </c>
      <c r="BT73" s="42" t="n">
        <v>0</v>
      </c>
      <c r="BU73" s="42" t="n">
        <v>0</v>
      </c>
      <c r="BV73" s="42" t="n">
        <v>0</v>
      </c>
      <c r="BW73" s="42" t="n">
        <v>0</v>
      </c>
      <c r="BX73" s="42" t="n">
        <v>0</v>
      </c>
      <c r="BY73" s="42" t="n">
        <v>0</v>
      </c>
      <c r="BZ73" s="42" t="n">
        <v>0</v>
      </c>
      <c r="CA73" s="42" t="n">
        <v>0</v>
      </c>
      <c r="CB73" s="42" t="n">
        <v>0</v>
      </c>
      <c r="CC73" s="42" t="n">
        <v>0</v>
      </c>
      <c r="CD73" s="42" t="n">
        <v>0</v>
      </c>
      <c r="CE73" s="42" t="n">
        <v>0</v>
      </c>
      <c r="CF73" s="42" t="n">
        <v>0</v>
      </c>
      <c r="CG73" s="42" t="n">
        <v>0</v>
      </c>
      <c r="CH73" s="42" t="n">
        <v>0</v>
      </c>
      <c r="CI73" s="42" t="n">
        <v>0</v>
      </c>
      <c r="CJ73" s="42"/>
      <c r="CK73" s="34" t="n">
        <f aca="false">AI73+AJ73</f>
        <v>19743.46536</v>
      </c>
    </row>
    <row r="74" s="43" customFormat="true" ht="19.2" hidden="false" customHeight="false" outlineLevel="0" collapsed="false">
      <c r="A74" s="38" t="n">
        <v>188053.9366</v>
      </c>
      <c r="B74" s="39" t="s">
        <v>294</v>
      </c>
      <c r="C74" s="40" t="s">
        <v>40</v>
      </c>
      <c r="D74" s="40" t="s">
        <v>41</v>
      </c>
      <c r="E74" s="41" t="s">
        <v>295</v>
      </c>
      <c r="F74" s="41" t="s">
        <v>281</v>
      </c>
      <c r="G74" s="41" t="s">
        <v>296</v>
      </c>
      <c r="H74" s="41" t="s">
        <v>297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f aca="false">SUM(U74:Z74)</f>
        <v>4531.725</v>
      </c>
      <c r="U74" s="42" t="n">
        <v>4531.725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f aca="false">SUM(AB74:AE74)</f>
        <v>84895.627</v>
      </c>
      <c r="AB74" s="42" t="n">
        <v>84895.627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33" t="n">
        <f aca="false">SUM(I74:AH74)-T74-AA74</f>
        <v>89427.352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2" t="n">
        <v>0</v>
      </c>
      <c r="BM74" s="42" t="n">
        <v>0</v>
      </c>
      <c r="BN74" s="42" t="n">
        <v>0</v>
      </c>
      <c r="BO74" s="42" t="n">
        <v>0</v>
      </c>
      <c r="BP74" s="42" t="n">
        <v>0</v>
      </c>
      <c r="BQ74" s="42" t="n">
        <v>0</v>
      </c>
      <c r="BR74" s="42" t="n">
        <v>0</v>
      </c>
      <c r="BS74" s="42" t="n">
        <v>0</v>
      </c>
      <c r="BT74" s="42" t="n">
        <v>0</v>
      </c>
      <c r="BU74" s="42" t="n">
        <v>0</v>
      </c>
      <c r="BV74" s="42" t="n">
        <v>0</v>
      </c>
      <c r="BW74" s="42" t="n">
        <v>0</v>
      </c>
      <c r="BX74" s="42" t="n">
        <v>0</v>
      </c>
      <c r="BY74" s="42" t="n">
        <v>0</v>
      </c>
      <c r="BZ74" s="42" t="n">
        <v>0</v>
      </c>
      <c r="CA74" s="42" t="n">
        <v>0</v>
      </c>
      <c r="CB74" s="42" t="n">
        <v>0</v>
      </c>
      <c r="CC74" s="42" t="n">
        <v>0</v>
      </c>
      <c r="CD74" s="42" t="n">
        <v>0</v>
      </c>
      <c r="CE74" s="42" t="n">
        <v>0</v>
      </c>
      <c r="CF74" s="42" t="n">
        <v>0</v>
      </c>
      <c r="CG74" s="42" t="n">
        <v>0</v>
      </c>
      <c r="CH74" s="42" t="n">
        <v>0</v>
      </c>
      <c r="CI74" s="42" t="n">
        <v>0</v>
      </c>
      <c r="CJ74" s="42"/>
      <c r="CK74" s="34" t="n">
        <f aca="false">AI74+AJ74</f>
        <v>89427.352</v>
      </c>
    </row>
    <row r="75" s="43" customFormat="true" ht="19.2" hidden="false" customHeight="false" outlineLevel="0" collapsed="false">
      <c r="A75" s="38" t="n">
        <v>10703.345</v>
      </c>
      <c r="B75" s="39" t="s">
        <v>298</v>
      </c>
      <c r="C75" s="40" t="s">
        <v>40</v>
      </c>
      <c r="D75" s="40" t="s">
        <v>41</v>
      </c>
      <c r="E75" s="41" t="s">
        <v>299</v>
      </c>
      <c r="F75" s="41" t="s">
        <v>300</v>
      </c>
      <c r="G75" s="41" t="s">
        <v>301</v>
      </c>
      <c r="H75" s="41" t="s">
        <v>302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f aca="false">SUM(U75:Z75)</f>
        <v>7403.711</v>
      </c>
      <c r="U75" s="42" t="n">
        <v>0</v>
      </c>
      <c r="V75" s="42" t="n">
        <v>0</v>
      </c>
      <c r="W75" s="42" t="n">
        <v>7403.711</v>
      </c>
      <c r="X75" s="42" t="n">
        <v>0</v>
      </c>
      <c r="Y75" s="42" t="n">
        <v>0</v>
      </c>
      <c r="Z75" s="42" t="n">
        <v>0</v>
      </c>
      <c r="AA75" s="42" t="n">
        <f aca="false">SUM(AB75:AE75)</f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33" t="n">
        <f aca="false">SUM(I75:AH75)-T75-AA75</f>
        <v>7403.711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O75" s="42" t="n">
        <v>0</v>
      </c>
      <c r="BP75" s="42" t="n">
        <v>0</v>
      </c>
      <c r="BQ75" s="42" t="n">
        <v>0</v>
      </c>
      <c r="BR75" s="42" t="n">
        <v>0</v>
      </c>
      <c r="BS75" s="42" t="n">
        <v>0</v>
      </c>
      <c r="BT75" s="42" t="n">
        <v>0</v>
      </c>
      <c r="BU75" s="42" t="n">
        <v>0</v>
      </c>
      <c r="BV75" s="42" t="n">
        <v>0</v>
      </c>
      <c r="BW75" s="42" t="n">
        <v>0</v>
      </c>
      <c r="BX75" s="42" t="n">
        <v>0</v>
      </c>
      <c r="BY75" s="42" t="n">
        <v>0</v>
      </c>
      <c r="BZ75" s="42" t="n">
        <v>0</v>
      </c>
      <c r="CA75" s="42" t="n">
        <v>0</v>
      </c>
      <c r="CB75" s="42" t="n">
        <v>0</v>
      </c>
      <c r="CC75" s="42" t="n">
        <v>0</v>
      </c>
      <c r="CD75" s="42" t="n">
        <v>0</v>
      </c>
      <c r="CE75" s="42" t="n">
        <v>0</v>
      </c>
      <c r="CF75" s="42" t="n">
        <v>0</v>
      </c>
      <c r="CG75" s="42" t="n">
        <v>0</v>
      </c>
      <c r="CH75" s="42" t="n">
        <v>0</v>
      </c>
      <c r="CI75" s="42" t="n">
        <v>0</v>
      </c>
      <c r="CJ75" s="42"/>
      <c r="CK75" s="34" t="n">
        <f aca="false">AI75+AJ75</f>
        <v>7403.711</v>
      </c>
    </row>
    <row r="76" s="43" customFormat="true" ht="19.2" hidden="false" customHeight="false" outlineLevel="0" collapsed="false">
      <c r="A76" s="38" t="n">
        <v>42952.8674</v>
      </c>
      <c r="B76" s="39" t="s">
        <v>303</v>
      </c>
      <c r="C76" s="40" t="s">
        <v>40</v>
      </c>
      <c r="D76" s="40" t="s">
        <v>41</v>
      </c>
      <c r="E76" s="41" t="s">
        <v>304</v>
      </c>
      <c r="F76" s="41" t="s">
        <v>305</v>
      </c>
      <c r="G76" s="41" t="s">
        <v>306</v>
      </c>
      <c r="H76" s="41" t="s">
        <v>307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1283.046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4606.7294</v>
      </c>
      <c r="S76" s="42" t="n">
        <v>0</v>
      </c>
      <c r="T76" s="42" t="n">
        <f aca="false">SUM(U76:Z76)</f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f aca="false">SUM(AB76:AE76)</f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33" t="n">
        <f aca="false">SUM(I76:AH76)-T76-AA76</f>
        <v>5889.7754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2" t="n">
        <v>0</v>
      </c>
      <c r="BP76" s="42" t="n">
        <v>0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2" t="n">
        <v>0</v>
      </c>
      <c r="BX76" s="42" t="n">
        <v>0</v>
      </c>
      <c r="BY76" s="42" t="n">
        <v>0</v>
      </c>
      <c r="BZ76" s="42" t="n">
        <v>0</v>
      </c>
      <c r="CA76" s="42" t="n">
        <v>0</v>
      </c>
      <c r="CB76" s="42" t="n">
        <v>0</v>
      </c>
      <c r="CC76" s="42" t="n">
        <v>0</v>
      </c>
      <c r="CD76" s="42" t="n">
        <v>0</v>
      </c>
      <c r="CE76" s="42" t="n">
        <v>0</v>
      </c>
      <c r="CF76" s="42" t="n">
        <v>0</v>
      </c>
      <c r="CG76" s="42" t="n">
        <v>0</v>
      </c>
      <c r="CH76" s="42" t="n">
        <v>0</v>
      </c>
      <c r="CI76" s="42" t="n">
        <v>0</v>
      </c>
      <c r="CJ76" s="42"/>
      <c r="CK76" s="34" t="n">
        <f aca="false">AI76+AJ76</f>
        <v>5889.7754</v>
      </c>
    </row>
    <row r="77" s="43" customFormat="true" ht="19.2" hidden="false" customHeight="false" outlineLevel="0" collapsed="false">
      <c r="A77" s="38" t="n">
        <v>11352.79118</v>
      </c>
      <c r="B77" s="39" t="s">
        <v>308</v>
      </c>
      <c r="C77" s="40" t="s">
        <v>40</v>
      </c>
      <c r="D77" s="40" t="s">
        <v>41</v>
      </c>
      <c r="E77" s="41" t="s">
        <v>309</v>
      </c>
      <c r="F77" s="41" t="s">
        <v>310</v>
      </c>
      <c r="G77" s="41" t="s">
        <v>311</v>
      </c>
      <c r="H77" s="41" t="s">
        <v>312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881.99818</v>
      </c>
      <c r="T77" s="42" t="n">
        <f aca="false">SUM(U77:Z77)</f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f aca="false">SUM(AB77:AE77)</f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33" t="n">
        <f aca="false">SUM(I77:AH77)-T77-AA77</f>
        <v>881.99818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D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O77" s="42" t="n">
        <v>0</v>
      </c>
      <c r="BP77" s="42" t="n">
        <v>0</v>
      </c>
      <c r="BQ77" s="42" t="n">
        <v>0</v>
      </c>
      <c r="BR77" s="42" t="n">
        <v>0</v>
      </c>
      <c r="BS77" s="42" t="n">
        <v>0</v>
      </c>
      <c r="BT77" s="42" t="n">
        <v>0</v>
      </c>
      <c r="BU77" s="42" t="n">
        <v>0</v>
      </c>
      <c r="BV77" s="42" t="n">
        <v>0</v>
      </c>
      <c r="BW77" s="42" t="n">
        <v>0</v>
      </c>
      <c r="BX77" s="42" t="n">
        <v>0</v>
      </c>
      <c r="BY77" s="42" t="n">
        <v>0</v>
      </c>
      <c r="BZ77" s="42" t="n">
        <v>0</v>
      </c>
      <c r="CA77" s="42" t="n">
        <v>0</v>
      </c>
      <c r="CB77" s="42" t="n">
        <v>0</v>
      </c>
      <c r="CC77" s="42" t="n">
        <v>0</v>
      </c>
      <c r="CD77" s="42" t="n">
        <v>0</v>
      </c>
      <c r="CE77" s="42" t="n">
        <v>0</v>
      </c>
      <c r="CF77" s="42" t="n">
        <v>0</v>
      </c>
      <c r="CG77" s="42" t="n">
        <v>0</v>
      </c>
      <c r="CH77" s="42" t="n">
        <v>0</v>
      </c>
      <c r="CI77" s="42" t="n">
        <v>0</v>
      </c>
      <c r="CJ77" s="42"/>
      <c r="CK77" s="34" t="n">
        <f aca="false">AI77+AJ77</f>
        <v>881.99818</v>
      </c>
    </row>
    <row r="78" s="43" customFormat="true" ht="19.2" hidden="false" customHeight="false" outlineLevel="0" collapsed="false">
      <c r="A78" s="38" t="n">
        <v>33999.5901</v>
      </c>
      <c r="B78" s="39" t="s">
        <v>313</v>
      </c>
      <c r="C78" s="40" t="s">
        <v>40</v>
      </c>
      <c r="D78" s="40" t="s">
        <v>41</v>
      </c>
      <c r="E78" s="41" t="s">
        <v>314</v>
      </c>
      <c r="F78" s="41" t="s">
        <v>315</v>
      </c>
      <c r="G78" s="41" t="s">
        <v>316</v>
      </c>
      <c r="H78" s="41" t="s">
        <v>317</v>
      </c>
      <c r="I78" s="42" t="n">
        <v>0</v>
      </c>
      <c r="J78" s="42" t="n">
        <v>204.66</v>
      </c>
      <c r="K78" s="42" t="n">
        <v>0</v>
      </c>
      <c r="L78" s="42" t="n">
        <v>211.671</v>
      </c>
      <c r="M78" s="42" t="n">
        <v>1407.28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3012.9396</v>
      </c>
      <c r="S78" s="42" t="n">
        <v>0</v>
      </c>
      <c r="T78" s="42" t="n">
        <f aca="false">SUM(U78:Z78)</f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f aca="false">SUM(AB78:AE78)</f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33" t="n">
        <f aca="false">SUM(I78:AH78)-T78-AA78</f>
        <v>4836.5506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2" t="n">
        <v>0</v>
      </c>
      <c r="BC78" s="42" t="n">
        <v>0</v>
      </c>
      <c r="BD78" s="42" t="n">
        <v>0</v>
      </c>
      <c r="BE78" s="42" t="n">
        <v>0</v>
      </c>
      <c r="BF78" s="42" t="n">
        <v>0</v>
      </c>
      <c r="BG78" s="42" t="n">
        <v>0</v>
      </c>
      <c r="BH78" s="42" t="n">
        <v>0</v>
      </c>
      <c r="BI78" s="42" t="n">
        <v>0</v>
      </c>
      <c r="BJ78" s="42" t="n">
        <v>0</v>
      </c>
      <c r="BK78" s="42" t="n">
        <v>0</v>
      </c>
      <c r="BL78" s="42" t="n">
        <v>0</v>
      </c>
      <c r="BM78" s="42" t="n">
        <v>0</v>
      </c>
      <c r="BN78" s="42" t="n">
        <v>0</v>
      </c>
      <c r="BO78" s="42" t="n">
        <v>0</v>
      </c>
      <c r="BP78" s="42" t="n">
        <v>0</v>
      </c>
      <c r="BQ78" s="42" t="n">
        <v>0</v>
      </c>
      <c r="BR78" s="42" t="n">
        <v>0</v>
      </c>
      <c r="BS78" s="42" t="n">
        <v>0</v>
      </c>
      <c r="BT78" s="42" t="n">
        <v>0</v>
      </c>
      <c r="BU78" s="42" t="n">
        <v>0</v>
      </c>
      <c r="BV78" s="42" t="n">
        <v>0</v>
      </c>
      <c r="BW78" s="42" t="n">
        <v>0</v>
      </c>
      <c r="BX78" s="42" t="n">
        <v>0</v>
      </c>
      <c r="BY78" s="42" t="n">
        <v>0</v>
      </c>
      <c r="BZ78" s="42" t="n">
        <v>0</v>
      </c>
      <c r="CA78" s="42" t="n">
        <v>0</v>
      </c>
      <c r="CB78" s="42" t="n">
        <v>0</v>
      </c>
      <c r="CC78" s="42" t="n">
        <v>0</v>
      </c>
      <c r="CD78" s="42" t="n">
        <v>0</v>
      </c>
      <c r="CE78" s="42" t="n">
        <v>0</v>
      </c>
      <c r="CF78" s="42" t="n">
        <v>0</v>
      </c>
      <c r="CG78" s="42" t="n">
        <v>0</v>
      </c>
      <c r="CH78" s="42" t="n">
        <v>0</v>
      </c>
      <c r="CI78" s="42" t="n">
        <v>0</v>
      </c>
      <c r="CJ78" s="42"/>
      <c r="CK78" s="34" t="n">
        <f aca="false">AI78+AJ78</f>
        <v>4836.5506</v>
      </c>
    </row>
    <row r="79" s="1" customFormat="true" ht="10.2" hidden="false" customHeight="false" outlineLevel="0" collapsed="false">
      <c r="A79" s="44"/>
      <c r="B79" s="45"/>
      <c r="C79" s="28"/>
      <c r="D79" s="28"/>
      <c r="E79" s="28"/>
      <c r="F79" s="28"/>
      <c r="G79" s="28"/>
      <c r="H79" s="28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2" t="n">
        <f aca="false">SUM(AB79:AE79)</f>
        <v>0</v>
      </c>
      <c r="AB79" s="46"/>
      <c r="AC79" s="46"/>
      <c r="AD79" s="46"/>
      <c r="AE79" s="46"/>
      <c r="AF79" s="46"/>
      <c r="AG79" s="46"/>
      <c r="AH79" s="46"/>
      <c r="AI79" s="33" t="n">
        <f aca="false">SUM(I79:AH79)-T79-AA79</f>
        <v>0</v>
      </c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34" t="n">
        <f aca="false">AI79+AJ79</f>
        <v>0</v>
      </c>
    </row>
    <row r="80" s="1" customFormat="true" ht="10.2" hidden="false" customHeight="false" outlineLevel="0" collapsed="false">
      <c r="B80" s="30" t="s">
        <v>318</v>
      </c>
      <c r="C80" s="31"/>
      <c r="D80" s="31"/>
      <c r="E80" s="32"/>
      <c r="F80" s="32"/>
      <c r="G80" s="32"/>
      <c r="H80" s="32"/>
      <c r="I80" s="33" t="n">
        <f aca="false">SUM(I81:I105)</f>
        <v>372.2579</v>
      </c>
      <c r="J80" s="33" t="n">
        <f aca="false">SUM(J81:J105)</f>
        <v>27.217</v>
      </c>
      <c r="K80" s="33" t="n">
        <f aca="false">SUM(K81:K105)</f>
        <v>903.147</v>
      </c>
      <c r="L80" s="33" t="n">
        <f aca="false">SUM(L81:L105)</f>
        <v>57.454</v>
      </c>
      <c r="M80" s="33" t="n">
        <f aca="false">SUM(M81:M105)</f>
        <v>5079.665</v>
      </c>
      <c r="N80" s="33" t="n">
        <f aca="false">SUM(N81:N105)</f>
        <v>3546.2</v>
      </c>
      <c r="O80" s="33" t="n">
        <f aca="false">SUM(O81:O105)</f>
        <v>0</v>
      </c>
      <c r="P80" s="33" t="n">
        <f aca="false">SUM(P81:P105)</f>
        <v>488.95464</v>
      </c>
      <c r="Q80" s="33" t="n">
        <f aca="false">SUM(Q81:Q105)</f>
        <v>3821.76461</v>
      </c>
      <c r="R80" s="33" t="n">
        <f aca="false">SUM(R81:R105)</f>
        <v>17942.6616</v>
      </c>
      <c r="S80" s="33" t="n">
        <f aca="false">SUM(S81:S105)</f>
        <v>0</v>
      </c>
      <c r="T80" s="33" t="n">
        <f aca="false">SUM(T81:T105)</f>
        <v>15053.851</v>
      </c>
      <c r="U80" s="33" t="n">
        <f aca="false">SUM(U81:U105)</f>
        <v>718.089</v>
      </c>
      <c r="V80" s="33" t="n">
        <f aca="false">SUM(V81:V105)</f>
        <v>49.229</v>
      </c>
      <c r="W80" s="33" t="n">
        <f aca="false">SUM(W81:W105)</f>
        <v>1876.308</v>
      </c>
      <c r="X80" s="33" t="n">
        <f aca="false">SUM(X81:X105)</f>
        <v>1116.453</v>
      </c>
      <c r="Y80" s="33" t="n">
        <f aca="false">SUM(Y81:Y105)</f>
        <v>7653.7</v>
      </c>
      <c r="Z80" s="33" t="n">
        <f aca="false">SUM(Z81:Z105)</f>
        <v>3640.072</v>
      </c>
      <c r="AA80" s="33" t="n">
        <f aca="false">SUM(AB80:AE80)</f>
        <v>38823.166</v>
      </c>
      <c r="AB80" s="33" t="n">
        <f aca="false">SUM(AB81:AB105)</f>
        <v>0</v>
      </c>
      <c r="AC80" s="33" t="n">
        <f aca="false">SUM(AC81:AC105)</f>
        <v>35775.109</v>
      </c>
      <c r="AD80" s="33" t="n">
        <f aca="false">SUM(AD81:AD105)</f>
        <v>0</v>
      </c>
      <c r="AE80" s="33" t="n">
        <f aca="false">SUM(AE81:AE105)</f>
        <v>3048.057</v>
      </c>
      <c r="AF80" s="33" t="n">
        <f aca="false">SUM(AF81:AF105)</f>
        <v>0</v>
      </c>
      <c r="AG80" s="33" t="n">
        <f aca="false">SUM(AG81:AG105)</f>
        <v>0</v>
      </c>
      <c r="AH80" s="33" t="n">
        <f aca="false">SUM(AH81:AH105)</f>
        <v>0</v>
      </c>
      <c r="AI80" s="33" t="n">
        <f aca="false">SUM(I80:AH80)-T80-AA80</f>
        <v>86116.33875</v>
      </c>
      <c r="AJ80" s="33" t="n">
        <f aca="false">SUM(AJ81:AJ105)</f>
        <v>0</v>
      </c>
      <c r="AK80" s="33" t="n">
        <f aca="false">SUM(AK81:AK105)</f>
        <v>0</v>
      </c>
      <c r="AL80" s="33" t="n">
        <f aca="false">SUM(AL81:AL105)</f>
        <v>0</v>
      </c>
      <c r="AM80" s="33" t="n">
        <f aca="false">SUM(AM81:AM105)</f>
        <v>0</v>
      </c>
      <c r="AN80" s="33" t="n">
        <f aca="false">SUM(AN81:AN105)</f>
        <v>0</v>
      </c>
      <c r="AO80" s="33" t="n">
        <f aca="false">SUM(AO81:AO105)</f>
        <v>0</v>
      </c>
      <c r="AP80" s="33" t="n">
        <f aca="false">SUM(AP81:AP105)</f>
        <v>0</v>
      </c>
      <c r="AQ80" s="33" t="n">
        <f aca="false">SUM(AQ81:AQ105)</f>
        <v>0</v>
      </c>
      <c r="AR80" s="33" t="n">
        <f aca="false">SUM(AR81:AR105)</f>
        <v>0</v>
      </c>
      <c r="AS80" s="33" t="n">
        <f aca="false">SUM(AS81:AS105)</f>
        <v>0</v>
      </c>
      <c r="AT80" s="33" t="n">
        <f aca="false">SUM(AT81:AT105)</f>
        <v>0</v>
      </c>
      <c r="AU80" s="33" t="n">
        <f aca="false">SUM(AU81:AU105)</f>
        <v>0</v>
      </c>
      <c r="AV80" s="33" t="n">
        <f aca="false">SUM(AV81:AV105)</f>
        <v>0</v>
      </c>
      <c r="AW80" s="33" t="n">
        <f aca="false">SUM(AW81:AW105)</f>
        <v>0</v>
      </c>
      <c r="AX80" s="33" t="n">
        <f aca="false">SUM(AX81:AX105)</f>
        <v>0</v>
      </c>
      <c r="AY80" s="33" t="n">
        <f aca="false">SUM(AY81:AY105)</f>
        <v>0</v>
      </c>
      <c r="AZ80" s="33" t="n">
        <f aca="false">SUM(AZ81:AZ105)</f>
        <v>0</v>
      </c>
      <c r="BA80" s="33" t="n">
        <f aca="false">SUM(BA81:BA105)</f>
        <v>0</v>
      </c>
      <c r="BB80" s="33" t="n">
        <f aca="false">SUM(BB81:BB105)</f>
        <v>0</v>
      </c>
      <c r="BC80" s="33" t="n">
        <f aca="false">SUM(BC81:BC105)</f>
        <v>0</v>
      </c>
      <c r="BD80" s="33" t="n">
        <f aca="false">SUM(BD81:BD105)</f>
        <v>0</v>
      </c>
      <c r="BE80" s="33" t="n">
        <f aca="false">SUM(BE81:BE105)</f>
        <v>0</v>
      </c>
      <c r="BF80" s="33" t="n">
        <f aca="false">SUM(BF81:BF105)</f>
        <v>0</v>
      </c>
      <c r="BG80" s="33" t="n">
        <f aca="false">SUM(BG81:BG105)</f>
        <v>0</v>
      </c>
      <c r="BH80" s="33" t="n">
        <f aca="false">SUM(BH81:BH105)</f>
        <v>0</v>
      </c>
      <c r="BI80" s="33" t="n">
        <f aca="false">SUM(BI81:BI105)</f>
        <v>0</v>
      </c>
      <c r="BJ80" s="33" t="n">
        <f aca="false">SUM(BJ81:BJ105)</f>
        <v>0</v>
      </c>
      <c r="BK80" s="33" t="n">
        <f aca="false">SUM(BK81:BK105)</f>
        <v>0</v>
      </c>
      <c r="BL80" s="33" t="n">
        <f aca="false">SUM(BL81:BL105)</f>
        <v>0</v>
      </c>
      <c r="BM80" s="33" t="n">
        <f aca="false">SUM(BM81:BM105)</f>
        <v>0</v>
      </c>
      <c r="BN80" s="33" t="n">
        <f aca="false">SUM(BN81:BN105)</f>
        <v>0</v>
      </c>
      <c r="BO80" s="33" t="n">
        <f aca="false">SUM(BO81:BO105)</f>
        <v>0</v>
      </c>
      <c r="BP80" s="33" t="n">
        <f aca="false">SUM(BP81:BP105)</f>
        <v>0</v>
      </c>
      <c r="BQ80" s="33" t="n">
        <f aca="false">SUM(BQ81:BQ105)</f>
        <v>0</v>
      </c>
      <c r="BR80" s="33" t="n">
        <f aca="false">SUM(BR81:BR105)</f>
        <v>0</v>
      </c>
      <c r="BS80" s="33" t="n">
        <f aca="false">SUM(BS81:BS105)</f>
        <v>0</v>
      </c>
      <c r="BT80" s="33" t="n">
        <f aca="false">SUM(BT81:BT105)</f>
        <v>0</v>
      </c>
      <c r="BU80" s="33" t="n">
        <f aca="false">SUM(BU81:BU105)</f>
        <v>0</v>
      </c>
      <c r="BV80" s="33" t="n">
        <f aca="false">SUM(BV81:BV105)</f>
        <v>0</v>
      </c>
      <c r="BW80" s="33" t="n">
        <f aca="false">SUM(BW81:BW105)</f>
        <v>0</v>
      </c>
      <c r="BX80" s="33" t="n">
        <f aca="false">SUM(BX81:BX105)</f>
        <v>0</v>
      </c>
      <c r="BY80" s="33" t="n">
        <f aca="false">SUM(BY81:BY105)</f>
        <v>0</v>
      </c>
      <c r="BZ80" s="33" t="n">
        <f aca="false">SUM(BZ81:BZ105)</f>
        <v>0</v>
      </c>
      <c r="CA80" s="33" t="n">
        <f aca="false">SUM(CA81:CA105)</f>
        <v>0</v>
      </c>
      <c r="CB80" s="33" t="n">
        <f aca="false">SUM(CB81:CB105)</f>
        <v>0</v>
      </c>
      <c r="CC80" s="33" t="n">
        <f aca="false">SUM(CC81:CC105)</f>
        <v>0</v>
      </c>
      <c r="CD80" s="33" t="n">
        <f aca="false">SUM(CD81:CD105)</f>
        <v>0</v>
      </c>
      <c r="CE80" s="33" t="n">
        <f aca="false">SUM(CE81:CE105)</f>
        <v>0</v>
      </c>
      <c r="CF80" s="33" t="n">
        <f aca="false">SUM(CF81:CF105)</f>
        <v>0</v>
      </c>
      <c r="CG80" s="33" t="n">
        <f aca="false">SUM(CG81:CG105)</f>
        <v>0</v>
      </c>
      <c r="CH80" s="33" t="n">
        <f aca="false">SUM(CH81:CH105)</f>
        <v>0</v>
      </c>
      <c r="CI80" s="33" t="n">
        <f aca="false">SUM(CI81:CI105)</f>
        <v>0</v>
      </c>
      <c r="CJ80" s="33"/>
      <c r="CK80" s="34" t="n">
        <f aca="false">AI80+AJ80</f>
        <v>86116.33875</v>
      </c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</row>
    <row r="81" s="1" customFormat="true" ht="10.2" hidden="false" customHeight="false" outlineLevel="0" collapsed="false">
      <c r="B81" s="36"/>
      <c r="C81" s="32"/>
      <c r="D81" s="32"/>
      <c r="E81" s="32"/>
      <c r="F81" s="32"/>
      <c r="G81" s="32"/>
      <c r="H81" s="32"/>
      <c r="I81" s="33"/>
      <c r="J81" s="33"/>
      <c r="K81" s="37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42" t="n">
        <f aca="false">SUM(AB81:AE81)</f>
        <v>0</v>
      </c>
      <c r="AB81" s="33"/>
      <c r="AC81" s="33"/>
      <c r="AD81" s="33"/>
      <c r="AE81" s="33"/>
      <c r="AF81" s="33"/>
      <c r="AG81" s="33"/>
      <c r="AH81" s="33"/>
      <c r="AI81" s="33" t="n">
        <f aca="false">SUM(I81:AH81)-T81-AA81</f>
        <v>0</v>
      </c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4" t="n">
        <f aca="false">AI81+AJ81</f>
        <v>0</v>
      </c>
    </row>
    <row r="82" s="43" customFormat="true" ht="13.2" hidden="false" customHeight="false" outlineLevel="0" collapsed="false">
      <c r="A82" s="38" t="n">
        <v>22357.6794</v>
      </c>
      <c r="B82" s="39" t="s">
        <v>319</v>
      </c>
      <c r="C82" s="40" t="s">
        <v>40</v>
      </c>
      <c r="D82" s="40" t="s">
        <v>41</v>
      </c>
      <c r="E82" s="41" t="s">
        <v>320</v>
      </c>
      <c r="F82" s="41" t="s">
        <v>321</v>
      </c>
      <c r="G82" s="41" t="s">
        <v>322</v>
      </c>
      <c r="H82" s="41" t="s">
        <v>323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f aca="false">SUM(U82:Z82)</f>
        <v>1876.308</v>
      </c>
      <c r="U82" s="42" t="n">
        <v>0</v>
      </c>
      <c r="V82" s="42" t="n">
        <v>0</v>
      </c>
      <c r="W82" s="42" t="n">
        <v>1876.308</v>
      </c>
      <c r="X82" s="42" t="n">
        <v>0</v>
      </c>
      <c r="Y82" s="42" t="n">
        <v>0</v>
      </c>
      <c r="Z82" s="42" t="n">
        <v>0</v>
      </c>
      <c r="AA82" s="42" t="n">
        <f aca="false">SUM(AB82:AE82)</f>
        <v>5562.206</v>
      </c>
      <c r="AB82" s="42" t="n">
        <v>0</v>
      </c>
      <c r="AC82" s="42" t="n">
        <v>5562.206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33" t="n">
        <f aca="false">SUM(I82:AH82)-T82-AA82</f>
        <v>7438.514</v>
      </c>
      <c r="AJ82" s="42" t="n">
        <v>0</v>
      </c>
      <c r="AK82" s="42" t="n">
        <v>0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2" t="n">
        <v>0</v>
      </c>
      <c r="AT82" s="42" t="n">
        <v>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  <c r="AZ82" s="42" t="n">
        <v>0</v>
      </c>
      <c r="BA82" s="42" t="n">
        <v>0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</v>
      </c>
      <c r="BG82" s="42" t="n">
        <v>0</v>
      </c>
      <c r="BH82" s="42" t="n">
        <v>0</v>
      </c>
      <c r="BI82" s="42" t="n">
        <v>0</v>
      </c>
      <c r="BJ82" s="42" t="n">
        <v>0</v>
      </c>
      <c r="BK82" s="42" t="n">
        <v>0</v>
      </c>
      <c r="BL82" s="42" t="n">
        <v>0</v>
      </c>
      <c r="BM82" s="42" t="n">
        <v>0</v>
      </c>
      <c r="BN82" s="42" t="n">
        <v>0</v>
      </c>
      <c r="BO82" s="42" t="n">
        <v>0</v>
      </c>
      <c r="BP82" s="42" t="n">
        <v>0</v>
      </c>
      <c r="BQ82" s="42" t="n">
        <v>0</v>
      </c>
      <c r="BR82" s="42" t="n">
        <v>0</v>
      </c>
      <c r="BS82" s="42" t="n">
        <v>0</v>
      </c>
      <c r="BT82" s="42" t="n">
        <v>0</v>
      </c>
      <c r="BU82" s="42" t="n">
        <v>0</v>
      </c>
      <c r="BV82" s="42" t="n">
        <v>0</v>
      </c>
      <c r="BW82" s="42" t="n">
        <v>0</v>
      </c>
      <c r="BX82" s="42" t="n">
        <v>0</v>
      </c>
      <c r="BY82" s="42" t="n">
        <v>0</v>
      </c>
      <c r="BZ82" s="42" t="n">
        <v>0</v>
      </c>
      <c r="CA82" s="42" t="n">
        <v>0</v>
      </c>
      <c r="CB82" s="42" t="n">
        <v>0</v>
      </c>
      <c r="CC82" s="42" t="n">
        <v>0</v>
      </c>
      <c r="CD82" s="42" t="n">
        <v>0</v>
      </c>
      <c r="CE82" s="42" t="n">
        <v>0</v>
      </c>
      <c r="CF82" s="42" t="n">
        <v>0</v>
      </c>
      <c r="CG82" s="42" t="n">
        <v>0</v>
      </c>
      <c r="CH82" s="42" t="n">
        <v>0</v>
      </c>
      <c r="CI82" s="42" t="n">
        <v>0</v>
      </c>
      <c r="CJ82" s="42"/>
      <c r="CK82" s="34" t="n">
        <f aca="false">AI82+AJ82</f>
        <v>7438.514</v>
      </c>
    </row>
    <row r="83" s="43" customFormat="true" ht="13.2" hidden="false" customHeight="false" outlineLevel="0" collapsed="false">
      <c r="A83" s="38" t="n">
        <v>7.066</v>
      </c>
      <c r="B83" s="39" t="s">
        <v>324</v>
      </c>
      <c r="C83" s="40" t="s">
        <v>40</v>
      </c>
      <c r="D83" s="40" t="s">
        <v>41</v>
      </c>
      <c r="E83" s="41" t="s">
        <v>325</v>
      </c>
      <c r="F83" s="41" t="s">
        <v>326</v>
      </c>
      <c r="G83" s="41" t="s">
        <v>327</v>
      </c>
      <c r="H83" s="41" t="s">
        <v>328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f aca="false">SUM(U83:Z83)</f>
        <v>4.337</v>
      </c>
      <c r="U83" s="42" t="n">
        <v>0</v>
      </c>
      <c r="V83" s="42" t="n">
        <v>4.337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f aca="false">SUM(AB83:AE83)</f>
        <v>0</v>
      </c>
      <c r="AB83" s="42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33" t="n">
        <f aca="false">SUM(I83:AH83)-T83-AA83</f>
        <v>4.337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S83" s="42" t="n">
        <v>0</v>
      </c>
      <c r="AT83" s="42" t="n">
        <v>0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  <c r="AZ83" s="42" t="n">
        <v>0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0</v>
      </c>
      <c r="BG83" s="42" t="n">
        <v>0</v>
      </c>
      <c r="BH83" s="42" t="n">
        <v>0</v>
      </c>
      <c r="BI83" s="42" t="n">
        <v>0</v>
      </c>
      <c r="BJ83" s="42" t="n">
        <v>0</v>
      </c>
      <c r="BK83" s="42" t="n">
        <v>0</v>
      </c>
      <c r="BL83" s="42" t="n">
        <v>0</v>
      </c>
      <c r="BM83" s="42" t="n">
        <v>0</v>
      </c>
      <c r="BN83" s="42" t="n">
        <v>0</v>
      </c>
      <c r="BO83" s="42" t="n">
        <v>0</v>
      </c>
      <c r="BP83" s="42" t="n">
        <v>0</v>
      </c>
      <c r="BQ83" s="42" t="n">
        <v>0</v>
      </c>
      <c r="BR83" s="42" t="n">
        <v>0</v>
      </c>
      <c r="BS83" s="42" t="n">
        <v>0</v>
      </c>
      <c r="BT83" s="42" t="n">
        <v>0</v>
      </c>
      <c r="BU83" s="42" t="n">
        <v>0</v>
      </c>
      <c r="BV83" s="42" t="n">
        <v>0</v>
      </c>
      <c r="BW83" s="42" t="n">
        <v>0</v>
      </c>
      <c r="BX83" s="42" t="n">
        <v>0</v>
      </c>
      <c r="BY83" s="42" t="n">
        <v>0</v>
      </c>
      <c r="BZ83" s="42" t="n">
        <v>0</v>
      </c>
      <c r="CA83" s="42" t="n">
        <v>0</v>
      </c>
      <c r="CB83" s="42" t="n">
        <v>0</v>
      </c>
      <c r="CC83" s="42" t="n">
        <v>0</v>
      </c>
      <c r="CD83" s="42" t="n">
        <v>0</v>
      </c>
      <c r="CE83" s="42" t="n">
        <v>0</v>
      </c>
      <c r="CF83" s="42" t="n">
        <v>0</v>
      </c>
      <c r="CG83" s="42" t="n">
        <v>0</v>
      </c>
      <c r="CH83" s="42" t="n">
        <v>0</v>
      </c>
      <c r="CI83" s="42" t="n">
        <v>0</v>
      </c>
      <c r="CJ83" s="42"/>
      <c r="CK83" s="34" t="n">
        <f aca="false">AI83+AJ83</f>
        <v>4.337</v>
      </c>
    </row>
    <row r="84" s="43" customFormat="true" ht="19.2" hidden="false" customHeight="false" outlineLevel="0" collapsed="false">
      <c r="A84" s="38" t="n">
        <v>7616.783</v>
      </c>
      <c r="B84" s="39" t="s">
        <v>329</v>
      </c>
      <c r="C84" s="40" t="s">
        <v>40</v>
      </c>
      <c r="D84" s="40" t="s">
        <v>41</v>
      </c>
      <c r="E84" s="41" t="s">
        <v>330</v>
      </c>
      <c r="F84" s="41" t="s">
        <v>331</v>
      </c>
      <c r="G84" s="41" t="s">
        <v>332</v>
      </c>
      <c r="H84" s="41" t="s">
        <v>333</v>
      </c>
      <c r="I84" s="42" t="n">
        <v>0</v>
      </c>
      <c r="J84" s="42" t="n">
        <v>0</v>
      </c>
      <c r="K84" s="42" t="n">
        <v>0</v>
      </c>
      <c r="L84" s="42" t="n">
        <v>9.072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f aca="false">SUM(U84:Z84)</f>
        <v>606.41</v>
      </c>
      <c r="U84" s="42" t="n">
        <v>606.41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f aca="false">SUM(AB84:AE84)</f>
        <v>0</v>
      </c>
      <c r="AB84" s="42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n">
        <v>0</v>
      </c>
      <c r="AI84" s="33" t="n">
        <f aca="false">SUM(I84:AH84)-T84-AA84</f>
        <v>615.482</v>
      </c>
      <c r="AJ84" s="42" t="n">
        <v>0</v>
      </c>
      <c r="AK84" s="42" t="n">
        <v>0</v>
      </c>
      <c r="AL84" s="42" t="n">
        <v>0</v>
      </c>
      <c r="AM84" s="42" t="n">
        <v>0</v>
      </c>
      <c r="AN84" s="42" t="n">
        <v>0</v>
      </c>
      <c r="AO84" s="42" t="n">
        <v>0</v>
      </c>
      <c r="AP84" s="42" t="n">
        <v>0</v>
      </c>
      <c r="AQ84" s="42" t="n">
        <v>0</v>
      </c>
      <c r="AR84" s="42" t="n">
        <v>0</v>
      </c>
      <c r="AS84" s="42" t="n">
        <v>0</v>
      </c>
      <c r="AT84" s="42" t="n">
        <v>0</v>
      </c>
      <c r="AU84" s="42" t="n">
        <v>0</v>
      </c>
      <c r="AV84" s="42" t="n">
        <v>0</v>
      </c>
      <c r="AW84" s="42" t="n">
        <v>0</v>
      </c>
      <c r="AX84" s="42" t="n">
        <v>0</v>
      </c>
      <c r="AY84" s="42" t="n">
        <v>0</v>
      </c>
      <c r="AZ84" s="42" t="n">
        <v>0</v>
      </c>
      <c r="BA84" s="42" t="n">
        <v>0</v>
      </c>
      <c r="BB84" s="42" t="n">
        <v>0</v>
      </c>
      <c r="BC84" s="42" t="n">
        <v>0</v>
      </c>
      <c r="BD84" s="42" t="n">
        <v>0</v>
      </c>
      <c r="BE84" s="42" t="n">
        <v>0</v>
      </c>
      <c r="BF84" s="42" t="n">
        <v>0</v>
      </c>
      <c r="BG84" s="42" t="n">
        <v>0</v>
      </c>
      <c r="BH84" s="42" t="n">
        <v>0</v>
      </c>
      <c r="BI84" s="42" t="n">
        <v>0</v>
      </c>
      <c r="BJ84" s="42" t="n">
        <v>0</v>
      </c>
      <c r="BK84" s="42" t="n">
        <v>0</v>
      </c>
      <c r="BL84" s="42" t="n">
        <v>0</v>
      </c>
      <c r="BM84" s="42" t="n">
        <v>0</v>
      </c>
      <c r="BN84" s="42" t="n">
        <v>0</v>
      </c>
      <c r="BO84" s="42" t="n">
        <v>0</v>
      </c>
      <c r="BP84" s="42" t="n">
        <v>0</v>
      </c>
      <c r="BQ84" s="42" t="n">
        <v>0</v>
      </c>
      <c r="BR84" s="42" t="n">
        <v>0</v>
      </c>
      <c r="BS84" s="42" t="n">
        <v>0</v>
      </c>
      <c r="BT84" s="42" t="n">
        <v>0</v>
      </c>
      <c r="BU84" s="42" t="n">
        <v>0</v>
      </c>
      <c r="BV84" s="42" t="n">
        <v>0</v>
      </c>
      <c r="BW84" s="42" t="n">
        <v>0</v>
      </c>
      <c r="BX84" s="42" t="n">
        <v>0</v>
      </c>
      <c r="BY84" s="42" t="n">
        <v>0</v>
      </c>
      <c r="BZ84" s="42" t="n">
        <v>0</v>
      </c>
      <c r="CA84" s="42" t="n">
        <v>0</v>
      </c>
      <c r="CB84" s="42" t="n">
        <v>0</v>
      </c>
      <c r="CC84" s="42" t="n">
        <v>0</v>
      </c>
      <c r="CD84" s="42" t="n">
        <v>0</v>
      </c>
      <c r="CE84" s="42" t="n">
        <v>0</v>
      </c>
      <c r="CF84" s="42" t="n">
        <v>0</v>
      </c>
      <c r="CG84" s="42" t="n">
        <v>0</v>
      </c>
      <c r="CH84" s="42" t="n">
        <v>0</v>
      </c>
      <c r="CI84" s="42" t="n">
        <v>0</v>
      </c>
      <c r="CJ84" s="42"/>
      <c r="CK84" s="34" t="n">
        <f aca="false">AI84+AJ84</f>
        <v>615.482</v>
      </c>
    </row>
    <row r="85" s="43" customFormat="true" ht="13.2" hidden="false" customHeight="false" outlineLevel="0" collapsed="false">
      <c r="A85" s="38" t="n">
        <v>858.8525</v>
      </c>
      <c r="B85" s="39" t="s">
        <v>334</v>
      </c>
      <c r="C85" s="40" t="s">
        <v>40</v>
      </c>
      <c r="D85" s="40" t="s">
        <v>41</v>
      </c>
      <c r="E85" s="41" t="s">
        <v>335</v>
      </c>
      <c r="F85" s="41" t="s">
        <v>336</v>
      </c>
      <c r="G85" s="41" t="s">
        <v>337</v>
      </c>
      <c r="H85" s="41" t="s">
        <v>338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164.835</v>
      </c>
      <c r="S85" s="42" t="n">
        <v>0</v>
      </c>
      <c r="T85" s="42" t="n">
        <f aca="false">SUM(U85:Z85)</f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f aca="false">SUM(AB85:AE85)</f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33" t="n">
        <f aca="false">SUM(I85:AH85)-T85-AA85</f>
        <v>164.835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  <c r="BP85" s="42" t="n">
        <v>0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2" t="n">
        <v>0</v>
      </c>
      <c r="BX85" s="42" t="n">
        <v>0</v>
      </c>
      <c r="BY85" s="42" t="n">
        <v>0</v>
      </c>
      <c r="BZ85" s="42" t="n">
        <v>0</v>
      </c>
      <c r="CA85" s="42" t="n">
        <v>0</v>
      </c>
      <c r="CB85" s="42" t="n">
        <v>0</v>
      </c>
      <c r="CC85" s="42" t="n">
        <v>0</v>
      </c>
      <c r="CD85" s="42" t="n">
        <v>0</v>
      </c>
      <c r="CE85" s="42" t="n">
        <v>0</v>
      </c>
      <c r="CF85" s="42" t="n">
        <v>0</v>
      </c>
      <c r="CG85" s="42" t="n">
        <v>0</v>
      </c>
      <c r="CH85" s="42" t="n">
        <v>0</v>
      </c>
      <c r="CI85" s="42" t="n">
        <v>0</v>
      </c>
      <c r="CJ85" s="42"/>
      <c r="CK85" s="34" t="n">
        <f aca="false">AI85+AJ85</f>
        <v>164.835</v>
      </c>
    </row>
    <row r="86" s="43" customFormat="true" ht="13.2" hidden="false" customHeight="false" outlineLevel="0" collapsed="false">
      <c r="A86" s="38" t="n">
        <v>14377.1901</v>
      </c>
      <c r="B86" s="39" t="s">
        <v>339</v>
      </c>
      <c r="C86" s="40" t="s">
        <v>40</v>
      </c>
      <c r="D86" s="40" t="s">
        <v>41</v>
      </c>
      <c r="E86" s="41" t="s">
        <v>340</v>
      </c>
      <c r="F86" s="41" t="s">
        <v>331</v>
      </c>
      <c r="G86" s="41" t="s">
        <v>341</v>
      </c>
      <c r="H86" s="41" t="s">
        <v>342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f aca="false">SUM(U86:Z86)</f>
        <v>2529.17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2529.17</v>
      </c>
      <c r="AA86" s="42" t="n">
        <f aca="false">SUM(AB86:AE86)</f>
        <v>0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H86" s="42" t="n">
        <v>0</v>
      </c>
      <c r="AI86" s="33" t="n">
        <f aca="false">SUM(I86:AH86)-T86-AA86</f>
        <v>2529.17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0</v>
      </c>
      <c r="AS86" s="42" t="n">
        <v>0</v>
      </c>
      <c r="AT86" s="42" t="n">
        <v>0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D86" s="42" t="n">
        <v>0</v>
      </c>
      <c r="BE86" s="42" t="n">
        <v>0</v>
      </c>
      <c r="BF86" s="42" t="n">
        <v>0</v>
      </c>
      <c r="BG86" s="42" t="n">
        <v>0</v>
      </c>
      <c r="BH86" s="42" t="n">
        <v>0</v>
      </c>
      <c r="BI86" s="42" t="n">
        <v>0</v>
      </c>
      <c r="BJ86" s="42" t="n">
        <v>0</v>
      </c>
      <c r="BK86" s="42" t="n">
        <v>0</v>
      </c>
      <c r="BL86" s="42" t="n">
        <v>0</v>
      </c>
      <c r="BM86" s="42" t="n">
        <v>0</v>
      </c>
      <c r="BN86" s="42" t="n">
        <v>0</v>
      </c>
      <c r="BO86" s="42" t="n">
        <v>0</v>
      </c>
      <c r="BP86" s="42" t="n">
        <v>0</v>
      </c>
      <c r="BQ86" s="42" t="n">
        <v>0</v>
      </c>
      <c r="BR86" s="42" t="n">
        <v>0</v>
      </c>
      <c r="BS86" s="42" t="n">
        <v>0</v>
      </c>
      <c r="BT86" s="42" t="n">
        <v>0</v>
      </c>
      <c r="BU86" s="42" t="n">
        <v>0</v>
      </c>
      <c r="BV86" s="42" t="n">
        <v>0</v>
      </c>
      <c r="BW86" s="42" t="n">
        <v>0</v>
      </c>
      <c r="BX86" s="42" t="n">
        <v>0</v>
      </c>
      <c r="BY86" s="42" t="n">
        <v>0</v>
      </c>
      <c r="BZ86" s="42" t="n">
        <v>0</v>
      </c>
      <c r="CA86" s="42" t="n">
        <v>0</v>
      </c>
      <c r="CB86" s="42" t="n">
        <v>0</v>
      </c>
      <c r="CC86" s="42" t="n">
        <v>0</v>
      </c>
      <c r="CD86" s="42" t="n">
        <v>0</v>
      </c>
      <c r="CE86" s="42" t="n">
        <v>0</v>
      </c>
      <c r="CF86" s="42" t="n">
        <v>0</v>
      </c>
      <c r="CG86" s="42" t="n">
        <v>0</v>
      </c>
      <c r="CH86" s="42" t="n">
        <v>0</v>
      </c>
      <c r="CI86" s="42" t="n">
        <v>0</v>
      </c>
      <c r="CJ86" s="42"/>
      <c r="CK86" s="34" t="n">
        <f aca="false">AI86+AJ86</f>
        <v>2529.17</v>
      </c>
    </row>
    <row r="87" s="43" customFormat="true" ht="19.2" hidden="false" customHeight="false" outlineLevel="0" collapsed="false">
      <c r="A87" s="38" t="n">
        <v>230.793</v>
      </c>
      <c r="B87" s="39" t="s">
        <v>343</v>
      </c>
      <c r="C87" s="40" t="s">
        <v>40</v>
      </c>
      <c r="D87" s="40" t="s">
        <v>41</v>
      </c>
      <c r="E87" s="41" t="s">
        <v>344</v>
      </c>
      <c r="F87" s="41" t="s">
        <v>345</v>
      </c>
      <c r="G87" s="41" t="s">
        <v>346</v>
      </c>
      <c r="H87" s="41" t="s">
        <v>347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f aca="false">SUM(U87:Z87)</f>
        <v>14.383</v>
      </c>
      <c r="U87" s="42" t="n">
        <v>0</v>
      </c>
      <c r="V87" s="42" t="n">
        <v>14.383</v>
      </c>
      <c r="W87" s="42" t="n">
        <v>0</v>
      </c>
      <c r="X87" s="42" t="n">
        <v>0</v>
      </c>
      <c r="Y87" s="42" t="n">
        <v>0</v>
      </c>
      <c r="Z87" s="42" t="n">
        <v>0</v>
      </c>
      <c r="AA87" s="42" t="n">
        <f aca="false">SUM(AB87:AE87)</f>
        <v>0</v>
      </c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H87" s="42" t="n">
        <v>0</v>
      </c>
      <c r="AI87" s="33" t="n">
        <f aca="false">SUM(I87:AH87)-T87-AA87</f>
        <v>14.383</v>
      </c>
      <c r="AJ87" s="42" t="n"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S87" s="42" t="n">
        <v>0</v>
      </c>
      <c r="AT87" s="42" t="n">
        <v>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D87" s="42" t="n">
        <v>0</v>
      </c>
      <c r="BE87" s="42" t="n">
        <v>0</v>
      </c>
      <c r="BF87" s="42" t="n">
        <v>0</v>
      </c>
      <c r="BG87" s="42" t="n">
        <v>0</v>
      </c>
      <c r="BH87" s="42" t="n">
        <v>0</v>
      </c>
      <c r="BI87" s="42" t="n">
        <v>0</v>
      </c>
      <c r="BJ87" s="42" t="n">
        <v>0</v>
      </c>
      <c r="BK87" s="42" t="n">
        <v>0</v>
      </c>
      <c r="BL87" s="42" t="n">
        <v>0</v>
      </c>
      <c r="BM87" s="42" t="n">
        <v>0</v>
      </c>
      <c r="BN87" s="42" t="n">
        <v>0</v>
      </c>
      <c r="BO87" s="42" t="n">
        <v>0</v>
      </c>
      <c r="BP87" s="42" t="n">
        <v>0</v>
      </c>
      <c r="BQ87" s="42" t="n">
        <v>0</v>
      </c>
      <c r="BR87" s="42" t="n">
        <v>0</v>
      </c>
      <c r="BS87" s="42" t="n">
        <v>0</v>
      </c>
      <c r="BT87" s="42" t="n">
        <v>0</v>
      </c>
      <c r="BU87" s="42" t="n">
        <v>0</v>
      </c>
      <c r="BV87" s="42" t="n">
        <v>0</v>
      </c>
      <c r="BW87" s="42" t="n">
        <v>0</v>
      </c>
      <c r="BX87" s="42" t="n">
        <v>0</v>
      </c>
      <c r="BY87" s="42" t="n">
        <v>0</v>
      </c>
      <c r="BZ87" s="42" t="n">
        <v>0</v>
      </c>
      <c r="CA87" s="42" t="n">
        <v>0</v>
      </c>
      <c r="CB87" s="42" t="n">
        <v>0</v>
      </c>
      <c r="CC87" s="42" t="n">
        <v>0</v>
      </c>
      <c r="CD87" s="42" t="n">
        <v>0</v>
      </c>
      <c r="CE87" s="42" t="n">
        <v>0</v>
      </c>
      <c r="CF87" s="42" t="n">
        <v>0</v>
      </c>
      <c r="CG87" s="42" t="n">
        <v>0</v>
      </c>
      <c r="CH87" s="42" t="n">
        <v>0</v>
      </c>
      <c r="CI87" s="42" t="n">
        <v>0</v>
      </c>
      <c r="CJ87" s="42"/>
      <c r="CK87" s="34" t="n">
        <f aca="false">AI87+AJ87</f>
        <v>14.383</v>
      </c>
    </row>
    <row r="88" s="43" customFormat="true" ht="13.2" hidden="false" customHeight="false" outlineLevel="0" collapsed="false">
      <c r="A88" s="38" t="n">
        <v>8.687</v>
      </c>
      <c r="B88" s="39" t="s">
        <v>348</v>
      </c>
      <c r="C88" s="40" t="s">
        <v>40</v>
      </c>
      <c r="D88" s="40" t="s">
        <v>41</v>
      </c>
      <c r="E88" s="41" t="s">
        <v>349</v>
      </c>
      <c r="F88" s="41" t="s">
        <v>326</v>
      </c>
      <c r="G88" s="41" t="s">
        <v>350</v>
      </c>
      <c r="H88" s="41" t="s">
        <v>351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f aca="false">SUM(U88:Z88)</f>
        <v>6.035</v>
      </c>
      <c r="U88" s="42" t="n">
        <v>0</v>
      </c>
      <c r="V88" s="42" t="n">
        <v>6.035</v>
      </c>
      <c r="W88" s="42" t="n">
        <v>0</v>
      </c>
      <c r="X88" s="42" t="n">
        <v>0</v>
      </c>
      <c r="Y88" s="42" t="n">
        <v>0</v>
      </c>
      <c r="Z88" s="42" t="n">
        <v>0</v>
      </c>
      <c r="AA88" s="42" t="n">
        <f aca="false">SUM(AB88:AE88)</f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33" t="n">
        <f aca="false">SUM(I88:AH88)-T88-AA88</f>
        <v>6.035</v>
      </c>
      <c r="AJ88" s="42" t="n">
        <v>0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0</v>
      </c>
      <c r="AQ88" s="42" t="n">
        <v>0</v>
      </c>
      <c r="AR88" s="42" t="n">
        <v>0</v>
      </c>
      <c r="AS88" s="42" t="n">
        <v>0</v>
      </c>
      <c r="AT88" s="42" t="n">
        <v>0</v>
      </c>
      <c r="AU88" s="42" t="n">
        <v>0</v>
      </c>
      <c r="AV88" s="42" t="n">
        <v>0</v>
      </c>
      <c r="AW88" s="42" t="n">
        <v>0</v>
      </c>
      <c r="AX88" s="42" t="n">
        <v>0</v>
      </c>
      <c r="AY88" s="42" t="n">
        <v>0</v>
      </c>
      <c r="AZ88" s="42" t="n">
        <v>0</v>
      </c>
      <c r="BA88" s="42" t="n">
        <v>0</v>
      </c>
      <c r="BB88" s="42" t="n">
        <v>0</v>
      </c>
      <c r="BC88" s="42" t="n">
        <v>0</v>
      </c>
      <c r="BD88" s="42" t="n">
        <v>0</v>
      </c>
      <c r="BE88" s="42" t="n">
        <v>0</v>
      </c>
      <c r="BF88" s="42" t="n">
        <v>0</v>
      </c>
      <c r="BG88" s="42" t="n">
        <v>0</v>
      </c>
      <c r="BH88" s="42" t="n">
        <v>0</v>
      </c>
      <c r="BI88" s="42" t="n">
        <v>0</v>
      </c>
      <c r="BJ88" s="42" t="n">
        <v>0</v>
      </c>
      <c r="BK88" s="42" t="n">
        <v>0</v>
      </c>
      <c r="BL88" s="42" t="n">
        <v>0</v>
      </c>
      <c r="BM88" s="42" t="n">
        <v>0</v>
      </c>
      <c r="BN88" s="42" t="n">
        <v>0</v>
      </c>
      <c r="BO88" s="42" t="n">
        <v>0</v>
      </c>
      <c r="BP88" s="42" t="n">
        <v>0</v>
      </c>
      <c r="BQ88" s="42" t="n">
        <v>0</v>
      </c>
      <c r="BR88" s="42" t="n">
        <v>0</v>
      </c>
      <c r="BS88" s="42" t="n">
        <v>0</v>
      </c>
      <c r="BT88" s="42" t="n">
        <v>0</v>
      </c>
      <c r="BU88" s="42" t="n">
        <v>0</v>
      </c>
      <c r="BV88" s="42" t="n">
        <v>0</v>
      </c>
      <c r="BW88" s="42" t="n">
        <v>0</v>
      </c>
      <c r="BX88" s="42" t="n">
        <v>0</v>
      </c>
      <c r="BY88" s="42" t="n">
        <v>0</v>
      </c>
      <c r="BZ88" s="42" t="n">
        <v>0</v>
      </c>
      <c r="CA88" s="42" t="n">
        <v>0</v>
      </c>
      <c r="CB88" s="42" t="n">
        <v>0</v>
      </c>
      <c r="CC88" s="42" t="n">
        <v>0</v>
      </c>
      <c r="CD88" s="42" t="n">
        <v>0</v>
      </c>
      <c r="CE88" s="42" t="n">
        <v>0</v>
      </c>
      <c r="CF88" s="42" t="n">
        <v>0</v>
      </c>
      <c r="CG88" s="42" t="n">
        <v>0</v>
      </c>
      <c r="CH88" s="42" t="n">
        <v>0</v>
      </c>
      <c r="CI88" s="42" t="n">
        <v>0</v>
      </c>
      <c r="CJ88" s="42"/>
      <c r="CK88" s="34" t="n">
        <f aca="false">AI88+AJ88</f>
        <v>6.035</v>
      </c>
    </row>
    <row r="89" s="43" customFormat="true" ht="19.2" hidden="false" customHeight="false" outlineLevel="0" collapsed="false">
      <c r="A89" s="38" t="n">
        <v>1500</v>
      </c>
      <c r="B89" s="39" t="s">
        <v>352</v>
      </c>
      <c r="C89" s="40" t="s">
        <v>40</v>
      </c>
      <c r="D89" s="40" t="s">
        <v>41</v>
      </c>
      <c r="E89" s="41" t="s">
        <v>353</v>
      </c>
      <c r="F89" s="41" t="s">
        <v>354</v>
      </c>
      <c r="G89" s="41" t="s">
        <v>355</v>
      </c>
      <c r="H89" s="41" t="s">
        <v>356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150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f aca="false">SUM(U89:Z89)</f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f aca="false">SUM(AB89:AE89)</f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33" t="n">
        <f aca="false">SUM(I89:AH89)-T89-AA89</f>
        <v>150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  <c r="AO89" s="42" t="n">
        <v>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0</v>
      </c>
      <c r="BA89" s="42" t="n">
        <v>0</v>
      </c>
      <c r="BB89" s="42" t="n">
        <v>0</v>
      </c>
      <c r="BC89" s="42" t="n">
        <v>0</v>
      </c>
      <c r="BD89" s="42" t="n">
        <v>0</v>
      </c>
      <c r="BE89" s="42" t="n">
        <v>0</v>
      </c>
      <c r="BF89" s="42" t="n">
        <v>0</v>
      </c>
      <c r="BG89" s="42" t="n">
        <v>0</v>
      </c>
      <c r="BH89" s="42" t="n">
        <v>0</v>
      </c>
      <c r="BI89" s="42" t="n">
        <v>0</v>
      </c>
      <c r="BJ89" s="42" t="n">
        <v>0</v>
      </c>
      <c r="BK89" s="42" t="n">
        <v>0</v>
      </c>
      <c r="BL89" s="42" t="n">
        <v>0</v>
      </c>
      <c r="BM89" s="42" t="n">
        <v>0</v>
      </c>
      <c r="BN89" s="42" t="n">
        <v>0</v>
      </c>
      <c r="BO89" s="42" t="n">
        <v>0</v>
      </c>
      <c r="BP89" s="42" t="n">
        <v>0</v>
      </c>
      <c r="BQ89" s="42" t="n">
        <v>0</v>
      </c>
      <c r="BR89" s="42" t="n">
        <v>0</v>
      </c>
      <c r="BS89" s="42" t="n">
        <v>0</v>
      </c>
      <c r="BT89" s="42" t="n">
        <v>0</v>
      </c>
      <c r="BU89" s="42" t="n">
        <v>0</v>
      </c>
      <c r="BV89" s="42" t="n">
        <v>0</v>
      </c>
      <c r="BW89" s="42" t="n">
        <v>0</v>
      </c>
      <c r="BX89" s="42" t="n">
        <v>0</v>
      </c>
      <c r="BY89" s="42" t="n">
        <v>0</v>
      </c>
      <c r="BZ89" s="42" t="n">
        <v>0</v>
      </c>
      <c r="CA89" s="42" t="n">
        <v>0</v>
      </c>
      <c r="CB89" s="42" t="n">
        <v>0</v>
      </c>
      <c r="CC89" s="42" t="n">
        <v>0</v>
      </c>
      <c r="CD89" s="42" t="n">
        <v>0</v>
      </c>
      <c r="CE89" s="42" t="n">
        <v>0</v>
      </c>
      <c r="CF89" s="42" t="n">
        <v>0</v>
      </c>
      <c r="CG89" s="42" t="n">
        <v>0</v>
      </c>
      <c r="CH89" s="42" t="n">
        <v>0</v>
      </c>
      <c r="CI89" s="42" t="n">
        <v>0</v>
      </c>
      <c r="CJ89" s="42"/>
      <c r="CK89" s="34" t="n">
        <f aca="false">AI89+AJ89</f>
        <v>1500</v>
      </c>
    </row>
    <row r="90" s="43" customFormat="true" ht="19.2" hidden="false" customHeight="false" outlineLevel="0" collapsed="false">
      <c r="A90" s="38" t="n">
        <v>1500</v>
      </c>
      <c r="B90" s="39" t="s">
        <v>357</v>
      </c>
      <c r="C90" s="40" t="s">
        <v>40</v>
      </c>
      <c r="D90" s="40" t="s">
        <v>41</v>
      </c>
      <c r="E90" s="41" t="s">
        <v>358</v>
      </c>
      <c r="F90" s="41" t="s">
        <v>359</v>
      </c>
      <c r="G90" s="41" t="s">
        <v>360</v>
      </c>
      <c r="H90" s="41" t="s">
        <v>361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150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f aca="false">SUM(U90:Z90)</f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f aca="false">SUM(AB90:AE90)</f>
        <v>0</v>
      </c>
      <c r="AB90" s="42" t="n">
        <v>0</v>
      </c>
      <c r="AC90" s="42" t="n">
        <v>0</v>
      </c>
      <c r="AD90" s="42" t="n">
        <v>0</v>
      </c>
      <c r="AE90" s="42" t="n">
        <v>0</v>
      </c>
      <c r="AF90" s="42" t="n">
        <v>0</v>
      </c>
      <c r="AG90" s="42" t="n">
        <v>0</v>
      </c>
      <c r="AH90" s="42" t="n">
        <v>0</v>
      </c>
      <c r="AI90" s="33" t="n">
        <f aca="false">SUM(I90:AH90)-T90-AA90</f>
        <v>1500</v>
      </c>
      <c r="AJ90" s="42" t="n">
        <v>0</v>
      </c>
      <c r="AK90" s="42" t="n">
        <v>0</v>
      </c>
      <c r="AL90" s="42" t="n">
        <v>0</v>
      </c>
      <c r="AM90" s="42" t="n">
        <v>0</v>
      </c>
      <c r="AN90" s="42" t="n">
        <v>0</v>
      </c>
      <c r="AO90" s="42" t="n">
        <v>0</v>
      </c>
      <c r="AP90" s="42" t="n">
        <v>0</v>
      </c>
      <c r="AQ90" s="42" t="n">
        <v>0</v>
      </c>
      <c r="AR90" s="42" t="n">
        <v>0</v>
      </c>
      <c r="AS90" s="42" t="n">
        <v>0</v>
      </c>
      <c r="AT90" s="42" t="n">
        <v>0</v>
      </c>
      <c r="AU90" s="42" t="n">
        <v>0</v>
      </c>
      <c r="AV90" s="42" t="n">
        <v>0</v>
      </c>
      <c r="AW90" s="42" t="n">
        <v>0</v>
      </c>
      <c r="AX90" s="42" t="n">
        <v>0</v>
      </c>
      <c r="AY90" s="42" t="n">
        <v>0</v>
      </c>
      <c r="AZ90" s="42" t="n">
        <v>0</v>
      </c>
      <c r="BA90" s="42" t="n">
        <v>0</v>
      </c>
      <c r="BB90" s="42" t="n">
        <v>0</v>
      </c>
      <c r="BC90" s="42" t="n">
        <v>0</v>
      </c>
      <c r="BD90" s="42" t="n">
        <v>0</v>
      </c>
      <c r="BE90" s="42" t="n">
        <v>0</v>
      </c>
      <c r="BF90" s="42" t="n">
        <v>0</v>
      </c>
      <c r="BG90" s="42" t="n">
        <v>0</v>
      </c>
      <c r="BH90" s="42" t="n">
        <v>0</v>
      </c>
      <c r="BI90" s="42" t="n">
        <v>0</v>
      </c>
      <c r="BJ90" s="42" t="n">
        <v>0</v>
      </c>
      <c r="BK90" s="42" t="n">
        <v>0</v>
      </c>
      <c r="BL90" s="42" t="n">
        <v>0</v>
      </c>
      <c r="BM90" s="42" t="n">
        <v>0</v>
      </c>
      <c r="BN90" s="42" t="n">
        <v>0</v>
      </c>
      <c r="BO90" s="42" t="n">
        <v>0</v>
      </c>
      <c r="BP90" s="42" t="n">
        <v>0</v>
      </c>
      <c r="BQ90" s="42" t="n">
        <v>0</v>
      </c>
      <c r="BR90" s="42" t="n">
        <v>0</v>
      </c>
      <c r="BS90" s="42" t="n">
        <v>0</v>
      </c>
      <c r="BT90" s="42" t="n">
        <v>0</v>
      </c>
      <c r="BU90" s="42" t="n">
        <v>0</v>
      </c>
      <c r="BV90" s="42" t="n">
        <v>0</v>
      </c>
      <c r="BW90" s="42" t="n">
        <v>0</v>
      </c>
      <c r="BX90" s="42" t="n">
        <v>0</v>
      </c>
      <c r="BY90" s="42" t="n">
        <v>0</v>
      </c>
      <c r="BZ90" s="42" t="n">
        <v>0</v>
      </c>
      <c r="CA90" s="42" t="n">
        <v>0</v>
      </c>
      <c r="CB90" s="42" t="n">
        <v>0</v>
      </c>
      <c r="CC90" s="42" t="n">
        <v>0</v>
      </c>
      <c r="CD90" s="42" t="n">
        <v>0</v>
      </c>
      <c r="CE90" s="42" t="n">
        <v>0</v>
      </c>
      <c r="CF90" s="42" t="n">
        <v>0</v>
      </c>
      <c r="CG90" s="42" t="n">
        <v>0</v>
      </c>
      <c r="CH90" s="42" t="n">
        <v>0</v>
      </c>
      <c r="CI90" s="42" t="n">
        <v>0</v>
      </c>
      <c r="CJ90" s="42"/>
      <c r="CK90" s="34" t="n">
        <f aca="false">AI90+AJ90</f>
        <v>1500</v>
      </c>
    </row>
    <row r="91" s="43" customFormat="true" ht="19.2" hidden="false" customHeight="false" outlineLevel="0" collapsed="false">
      <c r="A91" s="38" t="n">
        <v>1500</v>
      </c>
      <c r="B91" s="39" t="s">
        <v>362</v>
      </c>
      <c r="C91" s="40" t="s">
        <v>40</v>
      </c>
      <c r="D91" s="40" t="s">
        <v>41</v>
      </c>
      <c r="E91" s="41" t="s">
        <v>363</v>
      </c>
      <c r="F91" s="41" t="s">
        <v>364</v>
      </c>
      <c r="G91" s="41" t="s">
        <v>365</v>
      </c>
      <c r="H91" s="41" t="s">
        <v>366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546.2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f aca="false">SUM(U91:Z91)</f>
        <v>0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f aca="false">SUM(AB91:AE91)</f>
        <v>0</v>
      </c>
      <c r="AB91" s="42" t="n">
        <v>0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0</v>
      </c>
      <c r="AH91" s="42" t="n">
        <v>0</v>
      </c>
      <c r="AI91" s="33" t="n">
        <f aca="false">SUM(I91:AH91)-T91-AA91</f>
        <v>546.2</v>
      </c>
      <c r="AJ91" s="42" t="n">
        <v>0</v>
      </c>
      <c r="AK91" s="42" t="n">
        <v>0</v>
      </c>
      <c r="AL91" s="42" t="n">
        <v>0</v>
      </c>
      <c r="AM91" s="42" t="n">
        <v>0</v>
      </c>
      <c r="AN91" s="42" t="n">
        <v>0</v>
      </c>
      <c r="AO91" s="42" t="n">
        <v>0</v>
      </c>
      <c r="AP91" s="42" t="n">
        <v>0</v>
      </c>
      <c r="AQ91" s="42" t="n">
        <v>0</v>
      </c>
      <c r="AR91" s="42" t="n">
        <v>0</v>
      </c>
      <c r="AS91" s="42" t="n">
        <v>0</v>
      </c>
      <c r="AT91" s="42" t="n">
        <v>0</v>
      </c>
      <c r="AU91" s="42" t="n">
        <v>0</v>
      </c>
      <c r="AV91" s="42" t="n">
        <v>0</v>
      </c>
      <c r="AW91" s="42" t="n">
        <v>0</v>
      </c>
      <c r="AX91" s="42" t="n">
        <v>0</v>
      </c>
      <c r="AY91" s="42" t="n">
        <v>0</v>
      </c>
      <c r="AZ91" s="42" t="n">
        <v>0</v>
      </c>
      <c r="BA91" s="42" t="n">
        <v>0</v>
      </c>
      <c r="BB91" s="42" t="n">
        <v>0</v>
      </c>
      <c r="BC91" s="42" t="n">
        <v>0</v>
      </c>
      <c r="BD91" s="42" t="n">
        <v>0</v>
      </c>
      <c r="BE91" s="42" t="n">
        <v>0</v>
      </c>
      <c r="BF91" s="42" t="n">
        <v>0</v>
      </c>
      <c r="BG91" s="42" t="n">
        <v>0</v>
      </c>
      <c r="BH91" s="42" t="n">
        <v>0</v>
      </c>
      <c r="BI91" s="42" t="n">
        <v>0</v>
      </c>
      <c r="BJ91" s="42" t="n">
        <v>0</v>
      </c>
      <c r="BK91" s="42" t="n">
        <v>0</v>
      </c>
      <c r="BL91" s="42" t="n">
        <v>0</v>
      </c>
      <c r="BM91" s="42" t="n">
        <v>0</v>
      </c>
      <c r="BN91" s="42" t="n">
        <v>0</v>
      </c>
      <c r="BO91" s="42" t="n">
        <v>0</v>
      </c>
      <c r="BP91" s="42" t="n">
        <v>0</v>
      </c>
      <c r="BQ91" s="42" t="n">
        <v>0</v>
      </c>
      <c r="BR91" s="42" t="n">
        <v>0</v>
      </c>
      <c r="BS91" s="42" t="n">
        <v>0</v>
      </c>
      <c r="BT91" s="42" t="n">
        <v>0</v>
      </c>
      <c r="BU91" s="42" t="n">
        <v>0</v>
      </c>
      <c r="BV91" s="42" t="n">
        <v>0</v>
      </c>
      <c r="BW91" s="42" t="n">
        <v>0</v>
      </c>
      <c r="BX91" s="42" t="n">
        <v>0</v>
      </c>
      <c r="BY91" s="42" t="n">
        <v>0</v>
      </c>
      <c r="BZ91" s="42" t="n">
        <v>0</v>
      </c>
      <c r="CA91" s="42" t="n">
        <v>0</v>
      </c>
      <c r="CB91" s="42" t="n">
        <v>0</v>
      </c>
      <c r="CC91" s="42" t="n">
        <v>0</v>
      </c>
      <c r="CD91" s="42" t="n">
        <v>0</v>
      </c>
      <c r="CE91" s="42" t="n">
        <v>0</v>
      </c>
      <c r="CF91" s="42" t="n">
        <v>0</v>
      </c>
      <c r="CG91" s="42" t="n">
        <v>0</v>
      </c>
      <c r="CH91" s="42" t="n">
        <v>0</v>
      </c>
      <c r="CI91" s="42" t="n">
        <v>0</v>
      </c>
      <c r="CJ91" s="42"/>
      <c r="CK91" s="34" t="n">
        <f aca="false">AI91+AJ91</f>
        <v>546.2</v>
      </c>
    </row>
    <row r="92" s="43" customFormat="true" ht="19.2" hidden="false" customHeight="false" outlineLevel="0" collapsed="false">
      <c r="A92" s="38" t="n">
        <v>281.638</v>
      </c>
      <c r="B92" s="39" t="s">
        <v>367</v>
      </c>
      <c r="C92" s="40" t="s">
        <v>40</v>
      </c>
      <c r="D92" s="40" t="s">
        <v>41</v>
      </c>
      <c r="E92" s="41" t="s">
        <v>368</v>
      </c>
      <c r="F92" s="41" t="s">
        <v>321</v>
      </c>
      <c r="G92" s="41" t="s">
        <v>369</v>
      </c>
      <c r="H92" s="41" t="s">
        <v>370</v>
      </c>
      <c r="I92" s="42" t="n">
        <v>0</v>
      </c>
      <c r="J92" s="42" t="n">
        <v>0</v>
      </c>
      <c r="K92" s="42" t="n">
        <v>0</v>
      </c>
      <c r="L92" s="42" t="n">
        <v>48.382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f aca="false">SUM(U92:Z92)</f>
        <v>0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v>0</v>
      </c>
      <c r="AA92" s="42" t="n">
        <f aca="false">SUM(AB92:AE92)</f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33" t="n">
        <f aca="false">SUM(I92:AH92)-T92-AA92</f>
        <v>48.382</v>
      </c>
      <c r="AJ92" s="42" t="n">
        <v>0</v>
      </c>
      <c r="AK92" s="42" t="n">
        <v>0</v>
      </c>
      <c r="AL92" s="42" t="n">
        <v>0</v>
      </c>
      <c r="AM92" s="42" t="n">
        <v>0</v>
      </c>
      <c r="AN92" s="42" t="n">
        <v>0</v>
      </c>
      <c r="AO92" s="42" t="n">
        <v>0</v>
      </c>
      <c r="AP92" s="42" t="n">
        <v>0</v>
      </c>
      <c r="AQ92" s="42" t="n">
        <v>0</v>
      </c>
      <c r="AR92" s="42" t="n">
        <v>0</v>
      </c>
      <c r="AS92" s="42" t="n">
        <v>0</v>
      </c>
      <c r="AT92" s="42" t="n">
        <v>0</v>
      </c>
      <c r="AU92" s="42" t="n">
        <v>0</v>
      </c>
      <c r="AV92" s="42" t="n">
        <v>0</v>
      </c>
      <c r="AW92" s="42" t="n">
        <v>0</v>
      </c>
      <c r="AX92" s="42" t="n">
        <v>0</v>
      </c>
      <c r="AY92" s="42" t="n">
        <v>0</v>
      </c>
      <c r="AZ92" s="42" t="n">
        <v>0</v>
      </c>
      <c r="BA92" s="42" t="n">
        <v>0</v>
      </c>
      <c r="BB92" s="42" t="n">
        <v>0</v>
      </c>
      <c r="BC92" s="42" t="n">
        <v>0</v>
      </c>
      <c r="BD92" s="42" t="n">
        <v>0</v>
      </c>
      <c r="BE92" s="42" t="n">
        <v>0</v>
      </c>
      <c r="BF92" s="42" t="n">
        <v>0</v>
      </c>
      <c r="BG92" s="42" t="n">
        <v>0</v>
      </c>
      <c r="BH92" s="42" t="n">
        <v>0</v>
      </c>
      <c r="BI92" s="42" t="n">
        <v>0</v>
      </c>
      <c r="BJ92" s="42" t="n">
        <v>0</v>
      </c>
      <c r="BK92" s="42" t="n">
        <v>0</v>
      </c>
      <c r="BL92" s="42" t="n">
        <v>0</v>
      </c>
      <c r="BM92" s="42" t="n">
        <v>0</v>
      </c>
      <c r="BN92" s="42" t="n">
        <v>0</v>
      </c>
      <c r="BO92" s="42" t="n">
        <v>0</v>
      </c>
      <c r="BP92" s="42" t="n">
        <v>0</v>
      </c>
      <c r="BQ92" s="42" t="n">
        <v>0</v>
      </c>
      <c r="BR92" s="42" t="n">
        <v>0</v>
      </c>
      <c r="BS92" s="42" t="n">
        <v>0</v>
      </c>
      <c r="BT92" s="42" t="n">
        <v>0</v>
      </c>
      <c r="BU92" s="42" t="n">
        <v>0</v>
      </c>
      <c r="BV92" s="42" t="n">
        <v>0</v>
      </c>
      <c r="BW92" s="42" t="n">
        <v>0</v>
      </c>
      <c r="BX92" s="42" t="n">
        <v>0</v>
      </c>
      <c r="BY92" s="42" t="n">
        <v>0</v>
      </c>
      <c r="BZ92" s="42" t="n">
        <v>0</v>
      </c>
      <c r="CA92" s="42" t="n">
        <v>0</v>
      </c>
      <c r="CB92" s="42" t="n">
        <v>0</v>
      </c>
      <c r="CC92" s="42" t="n">
        <v>0</v>
      </c>
      <c r="CD92" s="42" t="n">
        <v>0</v>
      </c>
      <c r="CE92" s="42" t="n">
        <v>0</v>
      </c>
      <c r="CF92" s="42" t="n">
        <v>0</v>
      </c>
      <c r="CG92" s="42" t="n">
        <v>0</v>
      </c>
      <c r="CH92" s="42" t="n">
        <v>0</v>
      </c>
      <c r="CI92" s="42" t="n">
        <v>0</v>
      </c>
      <c r="CJ92" s="42"/>
      <c r="CK92" s="34" t="n">
        <f aca="false">AI92+AJ92</f>
        <v>48.382</v>
      </c>
    </row>
    <row r="93" s="43" customFormat="true" ht="13.2" hidden="false" customHeight="false" outlineLevel="0" collapsed="false">
      <c r="A93" s="38" t="n">
        <v>20.194</v>
      </c>
      <c r="B93" s="39" t="s">
        <v>371</v>
      </c>
      <c r="C93" s="40" t="s">
        <v>40</v>
      </c>
      <c r="D93" s="40" t="s">
        <v>41</v>
      </c>
      <c r="E93" s="41" t="s">
        <v>372</v>
      </c>
      <c r="F93" s="41" t="s">
        <v>373</v>
      </c>
      <c r="G93" s="41" t="s">
        <v>374</v>
      </c>
      <c r="H93" s="41" t="s">
        <v>375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f aca="false">SUM(U93:Z93)</f>
        <v>17.923</v>
      </c>
      <c r="U93" s="42" t="n">
        <v>0</v>
      </c>
      <c r="V93" s="42" t="n">
        <v>17.923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f aca="false">SUM(AB93:AE93)</f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33" t="n">
        <f aca="false">SUM(I93:AH93)-T93-AA93</f>
        <v>17.923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0</v>
      </c>
      <c r="BE93" s="42" t="n">
        <v>0</v>
      </c>
      <c r="BF93" s="42" t="n">
        <v>0</v>
      </c>
      <c r="BG93" s="42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2" t="n">
        <v>0</v>
      </c>
      <c r="BM93" s="42" t="n">
        <v>0</v>
      </c>
      <c r="BN93" s="42" t="n">
        <v>0</v>
      </c>
      <c r="BO93" s="42" t="n">
        <v>0</v>
      </c>
      <c r="BP93" s="42" t="n">
        <v>0</v>
      </c>
      <c r="BQ93" s="42" t="n">
        <v>0</v>
      </c>
      <c r="BR93" s="42" t="n">
        <v>0</v>
      </c>
      <c r="BS93" s="42" t="n">
        <v>0</v>
      </c>
      <c r="BT93" s="42" t="n">
        <v>0</v>
      </c>
      <c r="BU93" s="42" t="n">
        <v>0</v>
      </c>
      <c r="BV93" s="42" t="n">
        <v>0</v>
      </c>
      <c r="BW93" s="42" t="n">
        <v>0</v>
      </c>
      <c r="BX93" s="42" t="n">
        <v>0</v>
      </c>
      <c r="BY93" s="42" t="n">
        <v>0</v>
      </c>
      <c r="BZ93" s="42" t="n">
        <v>0</v>
      </c>
      <c r="CA93" s="42" t="n">
        <v>0</v>
      </c>
      <c r="CB93" s="42" t="n">
        <v>0</v>
      </c>
      <c r="CC93" s="42" t="n">
        <v>0</v>
      </c>
      <c r="CD93" s="42" t="n">
        <v>0</v>
      </c>
      <c r="CE93" s="42" t="n">
        <v>0</v>
      </c>
      <c r="CF93" s="42" t="n">
        <v>0</v>
      </c>
      <c r="CG93" s="42" t="n">
        <v>0</v>
      </c>
      <c r="CH93" s="42" t="n">
        <v>0</v>
      </c>
      <c r="CI93" s="42" t="n">
        <v>0</v>
      </c>
      <c r="CJ93" s="42"/>
      <c r="CK93" s="34" t="n">
        <f aca="false">AI93+AJ93</f>
        <v>17.923</v>
      </c>
    </row>
    <row r="94" s="43" customFormat="true" ht="19.2" hidden="false" customHeight="false" outlineLevel="0" collapsed="false">
      <c r="A94" s="38" t="n">
        <v>2.09</v>
      </c>
      <c r="B94" s="39" t="s">
        <v>376</v>
      </c>
      <c r="C94" s="40" t="s">
        <v>40</v>
      </c>
      <c r="D94" s="40" t="s">
        <v>41</v>
      </c>
      <c r="E94" s="41" t="s">
        <v>377</v>
      </c>
      <c r="F94" s="41" t="s">
        <v>326</v>
      </c>
      <c r="G94" s="41" t="s">
        <v>378</v>
      </c>
      <c r="H94" s="41" t="s">
        <v>379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f aca="false">SUM(U94:Z94)</f>
        <v>2.09</v>
      </c>
      <c r="U94" s="42" t="n">
        <v>0</v>
      </c>
      <c r="V94" s="42" t="n">
        <v>2.09</v>
      </c>
      <c r="W94" s="42" t="n">
        <v>0</v>
      </c>
      <c r="X94" s="42" t="n">
        <v>0</v>
      </c>
      <c r="Y94" s="42" t="n">
        <v>0</v>
      </c>
      <c r="Z94" s="42" t="n">
        <v>0</v>
      </c>
      <c r="AA94" s="42" t="n">
        <f aca="false">SUM(AB94:AE94)</f>
        <v>0</v>
      </c>
      <c r="AB94" s="42" t="n">
        <v>0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33" t="n">
        <f aca="false">SUM(I94:AH94)-T94-AA94</f>
        <v>2.09</v>
      </c>
      <c r="AJ94" s="42" t="n">
        <v>0</v>
      </c>
      <c r="AK94" s="42" t="n">
        <v>0</v>
      </c>
      <c r="AL94" s="42" t="n">
        <v>0</v>
      </c>
      <c r="AM94" s="42" t="n">
        <v>0</v>
      </c>
      <c r="AN94" s="42" t="n">
        <v>0</v>
      </c>
      <c r="AO94" s="42" t="n">
        <v>0</v>
      </c>
      <c r="AP94" s="42" t="n">
        <v>0</v>
      </c>
      <c r="AQ94" s="42" t="n">
        <v>0</v>
      </c>
      <c r="AR94" s="42" t="n">
        <v>0</v>
      </c>
      <c r="AS94" s="42" t="n">
        <v>0</v>
      </c>
      <c r="AT94" s="42" t="n">
        <v>0</v>
      </c>
      <c r="AU94" s="42" t="n">
        <v>0</v>
      </c>
      <c r="AV94" s="42" t="n">
        <v>0</v>
      </c>
      <c r="AW94" s="42" t="n">
        <v>0</v>
      </c>
      <c r="AX94" s="42" t="n">
        <v>0</v>
      </c>
      <c r="AY94" s="42" t="n">
        <v>0</v>
      </c>
      <c r="AZ94" s="42" t="n">
        <v>0</v>
      </c>
      <c r="BA94" s="42" t="n">
        <v>0</v>
      </c>
      <c r="BB94" s="42" t="n">
        <v>0</v>
      </c>
      <c r="BC94" s="42" t="n">
        <v>0</v>
      </c>
      <c r="BD94" s="42" t="n">
        <v>0</v>
      </c>
      <c r="BE94" s="42" t="n">
        <v>0</v>
      </c>
      <c r="BF94" s="42" t="n">
        <v>0</v>
      </c>
      <c r="BG94" s="42" t="n">
        <v>0</v>
      </c>
      <c r="BH94" s="42" t="n">
        <v>0</v>
      </c>
      <c r="BI94" s="42" t="n">
        <v>0</v>
      </c>
      <c r="BJ94" s="42" t="n">
        <v>0</v>
      </c>
      <c r="BK94" s="42" t="n">
        <v>0</v>
      </c>
      <c r="BL94" s="42" t="n">
        <v>0</v>
      </c>
      <c r="BM94" s="42" t="n">
        <v>0</v>
      </c>
      <c r="BN94" s="42" t="n">
        <v>0</v>
      </c>
      <c r="BO94" s="42" t="n">
        <v>0</v>
      </c>
      <c r="BP94" s="42" t="n">
        <v>0</v>
      </c>
      <c r="BQ94" s="42" t="n">
        <v>0</v>
      </c>
      <c r="BR94" s="42" t="n">
        <v>0</v>
      </c>
      <c r="BS94" s="42" t="n">
        <v>0</v>
      </c>
      <c r="BT94" s="42" t="n">
        <v>0</v>
      </c>
      <c r="BU94" s="42" t="n">
        <v>0</v>
      </c>
      <c r="BV94" s="42" t="n">
        <v>0</v>
      </c>
      <c r="BW94" s="42" t="n">
        <v>0</v>
      </c>
      <c r="BX94" s="42" t="n">
        <v>0</v>
      </c>
      <c r="BY94" s="42" t="n">
        <v>0</v>
      </c>
      <c r="BZ94" s="42" t="n">
        <v>0</v>
      </c>
      <c r="CA94" s="42" t="n">
        <v>0</v>
      </c>
      <c r="CB94" s="42" t="n">
        <v>0</v>
      </c>
      <c r="CC94" s="42" t="n">
        <v>0</v>
      </c>
      <c r="CD94" s="42" t="n">
        <v>0</v>
      </c>
      <c r="CE94" s="42" t="n">
        <v>0</v>
      </c>
      <c r="CF94" s="42" t="n">
        <v>0</v>
      </c>
      <c r="CG94" s="42" t="n">
        <v>0</v>
      </c>
      <c r="CH94" s="42" t="n">
        <v>0</v>
      </c>
      <c r="CI94" s="42" t="n">
        <v>0</v>
      </c>
      <c r="CJ94" s="42"/>
      <c r="CK94" s="34" t="n">
        <f aca="false">AI94+AJ94</f>
        <v>2.09</v>
      </c>
    </row>
    <row r="95" s="43" customFormat="true" ht="19.2" hidden="false" customHeight="false" outlineLevel="0" collapsed="false">
      <c r="A95" s="38" t="n">
        <v>95872.15261</v>
      </c>
      <c r="B95" s="39" t="s">
        <v>380</v>
      </c>
      <c r="C95" s="40" t="s">
        <v>40</v>
      </c>
      <c r="D95" s="40" t="s">
        <v>41</v>
      </c>
      <c r="E95" s="41" t="s">
        <v>381</v>
      </c>
      <c r="F95" s="41" t="s">
        <v>345</v>
      </c>
      <c r="G95" s="41" t="s">
        <v>382</v>
      </c>
      <c r="H95" s="41" t="s">
        <v>383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f aca="false">SUM(U95:Z95)</f>
        <v>7653.7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7653.7</v>
      </c>
      <c r="Z95" s="42" t="n">
        <v>0</v>
      </c>
      <c r="AA95" s="42" t="n">
        <f aca="false">SUM(AB95:AE95)</f>
        <v>30212.903</v>
      </c>
      <c r="AB95" s="42" t="n">
        <v>0</v>
      </c>
      <c r="AC95" s="42" t="n">
        <v>30212.903</v>
      </c>
      <c r="AD95" s="42" t="n">
        <v>0</v>
      </c>
      <c r="AE95" s="42" t="n">
        <v>0</v>
      </c>
      <c r="AF95" s="42" t="n">
        <v>0</v>
      </c>
      <c r="AG95" s="42" t="n">
        <v>0</v>
      </c>
      <c r="AH95" s="42" t="n">
        <v>0</v>
      </c>
      <c r="AI95" s="33" t="n">
        <f aca="false">SUM(I95:AH95)-T95-AA95</f>
        <v>37866.603</v>
      </c>
      <c r="AJ95" s="42" t="n">
        <v>0</v>
      </c>
      <c r="AK95" s="42" t="n">
        <v>0</v>
      </c>
      <c r="AL95" s="42" t="n">
        <v>0</v>
      </c>
      <c r="AM95" s="42" t="n">
        <v>0</v>
      </c>
      <c r="AN95" s="42" t="n">
        <v>0</v>
      </c>
      <c r="AO95" s="42" t="n">
        <v>0</v>
      </c>
      <c r="AP95" s="42" t="n">
        <v>0</v>
      </c>
      <c r="AQ95" s="42" t="n">
        <v>0</v>
      </c>
      <c r="AR95" s="42" t="n">
        <v>0</v>
      </c>
      <c r="AS95" s="42" t="n">
        <v>0</v>
      </c>
      <c r="AT95" s="42" t="n">
        <v>0</v>
      </c>
      <c r="AU95" s="42" t="n">
        <v>0</v>
      </c>
      <c r="AV95" s="42" t="n">
        <v>0</v>
      </c>
      <c r="AW95" s="42" t="n">
        <v>0</v>
      </c>
      <c r="AX95" s="42" t="n">
        <v>0</v>
      </c>
      <c r="AY95" s="42" t="n">
        <v>0</v>
      </c>
      <c r="AZ95" s="42" t="n">
        <v>0</v>
      </c>
      <c r="BA95" s="42" t="n">
        <v>0</v>
      </c>
      <c r="BB95" s="42" t="n">
        <v>0</v>
      </c>
      <c r="BC95" s="42" t="n">
        <v>0</v>
      </c>
      <c r="BD95" s="42" t="n">
        <v>0</v>
      </c>
      <c r="BE95" s="42" t="n">
        <v>0</v>
      </c>
      <c r="BF95" s="42" t="n">
        <v>0</v>
      </c>
      <c r="BG95" s="42" t="n">
        <v>0</v>
      </c>
      <c r="BH95" s="42" t="n">
        <v>0</v>
      </c>
      <c r="BI95" s="42" t="n">
        <v>0</v>
      </c>
      <c r="BJ95" s="42" t="n">
        <v>0</v>
      </c>
      <c r="BK95" s="42" t="n">
        <v>0</v>
      </c>
      <c r="BL95" s="42" t="n">
        <v>0</v>
      </c>
      <c r="BM95" s="42" t="n">
        <v>0</v>
      </c>
      <c r="BN95" s="42" t="n">
        <v>0</v>
      </c>
      <c r="BO95" s="42" t="n">
        <v>0</v>
      </c>
      <c r="BP95" s="42" t="n">
        <v>0</v>
      </c>
      <c r="BQ95" s="42" t="n">
        <v>0</v>
      </c>
      <c r="BR95" s="42" t="n">
        <v>0</v>
      </c>
      <c r="BS95" s="42" t="n">
        <v>0</v>
      </c>
      <c r="BT95" s="42" t="n">
        <v>0</v>
      </c>
      <c r="BU95" s="42" t="n">
        <v>0</v>
      </c>
      <c r="BV95" s="42" t="n">
        <v>0</v>
      </c>
      <c r="BW95" s="42" t="n">
        <v>0</v>
      </c>
      <c r="BX95" s="42" t="n">
        <v>0</v>
      </c>
      <c r="BY95" s="42" t="n">
        <v>0</v>
      </c>
      <c r="BZ95" s="42" t="n">
        <v>0</v>
      </c>
      <c r="CA95" s="42" t="n">
        <v>0</v>
      </c>
      <c r="CB95" s="42" t="n">
        <v>0</v>
      </c>
      <c r="CC95" s="42" t="n">
        <v>0</v>
      </c>
      <c r="CD95" s="42" t="n">
        <v>0</v>
      </c>
      <c r="CE95" s="42" t="n">
        <v>0</v>
      </c>
      <c r="CF95" s="42" t="n">
        <v>0</v>
      </c>
      <c r="CG95" s="42" t="n">
        <v>0</v>
      </c>
      <c r="CH95" s="42" t="n">
        <v>0</v>
      </c>
      <c r="CI95" s="42" t="n">
        <v>0</v>
      </c>
      <c r="CJ95" s="42"/>
      <c r="CK95" s="34" t="n">
        <f aca="false">AI95+AJ95</f>
        <v>37866.603</v>
      </c>
    </row>
    <row r="96" s="43" customFormat="true" ht="19.2" hidden="false" customHeight="false" outlineLevel="0" collapsed="false">
      <c r="A96" s="38" t="n">
        <v>35895.64069</v>
      </c>
      <c r="B96" s="39" t="s">
        <v>384</v>
      </c>
      <c r="C96" s="40" t="s">
        <v>40</v>
      </c>
      <c r="D96" s="40" t="s">
        <v>41</v>
      </c>
      <c r="E96" s="41" t="s">
        <v>385</v>
      </c>
      <c r="F96" s="41" t="s">
        <v>386</v>
      </c>
      <c r="G96" s="41" t="s">
        <v>387</v>
      </c>
      <c r="H96" s="41" t="s">
        <v>388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1240.8</v>
      </c>
      <c r="N96" s="42" t="n">
        <v>0</v>
      </c>
      <c r="O96" s="42" t="n">
        <v>0</v>
      </c>
      <c r="P96" s="42" t="n">
        <v>488.95464</v>
      </c>
      <c r="Q96" s="42" t="n">
        <v>0</v>
      </c>
      <c r="R96" s="42" t="n">
        <v>3700.4366</v>
      </c>
      <c r="S96" s="42" t="n">
        <v>0</v>
      </c>
      <c r="T96" s="42" t="n">
        <f aca="false">SUM(U96:Z96)</f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0</v>
      </c>
      <c r="AA96" s="42" t="n">
        <f aca="false">SUM(AB96:AE96)</f>
        <v>51.607</v>
      </c>
      <c r="AB96" s="42" t="n">
        <v>0</v>
      </c>
      <c r="AC96" s="42" t="n">
        <v>0</v>
      </c>
      <c r="AD96" s="42" t="n">
        <v>0</v>
      </c>
      <c r="AE96" s="42" t="n">
        <v>51.607</v>
      </c>
      <c r="AF96" s="42" t="n">
        <v>0</v>
      </c>
      <c r="AG96" s="42" t="n">
        <v>0</v>
      </c>
      <c r="AH96" s="42" t="n">
        <v>0</v>
      </c>
      <c r="AI96" s="33" t="n">
        <f aca="false">SUM(I96:AH96)-T96-AA96</f>
        <v>5481.79824</v>
      </c>
      <c r="AJ96" s="42" t="n">
        <v>0</v>
      </c>
      <c r="AK96" s="42" t="n">
        <v>0</v>
      </c>
      <c r="AL96" s="42" t="n">
        <v>0</v>
      </c>
      <c r="AM96" s="42" t="n">
        <v>0</v>
      </c>
      <c r="AN96" s="42" t="n">
        <v>0</v>
      </c>
      <c r="AO96" s="42" t="n">
        <v>0</v>
      </c>
      <c r="AP96" s="42" t="n">
        <v>0</v>
      </c>
      <c r="AQ96" s="42" t="n">
        <v>0</v>
      </c>
      <c r="AR96" s="42" t="n">
        <v>0</v>
      </c>
      <c r="AS96" s="42" t="n">
        <v>0</v>
      </c>
      <c r="AT96" s="42" t="n">
        <v>0</v>
      </c>
      <c r="AU96" s="42" t="n">
        <v>0</v>
      </c>
      <c r="AV96" s="42" t="n">
        <v>0</v>
      </c>
      <c r="AW96" s="42" t="n">
        <v>0</v>
      </c>
      <c r="AX96" s="42" t="n">
        <v>0</v>
      </c>
      <c r="AY96" s="42" t="n">
        <v>0</v>
      </c>
      <c r="AZ96" s="42" t="n">
        <v>0</v>
      </c>
      <c r="BA96" s="42" t="n">
        <v>0</v>
      </c>
      <c r="BB96" s="42" t="n">
        <v>0</v>
      </c>
      <c r="BC96" s="42" t="n">
        <v>0</v>
      </c>
      <c r="BD96" s="42" t="n">
        <v>0</v>
      </c>
      <c r="BE96" s="42" t="n">
        <v>0</v>
      </c>
      <c r="BF96" s="42" t="n">
        <v>0</v>
      </c>
      <c r="BG96" s="42" t="n">
        <v>0</v>
      </c>
      <c r="BH96" s="42" t="n">
        <v>0</v>
      </c>
      <c r="BI96" s="42" t="n">
        <v>0</v>
      </c>
      <c r="BJ96" s="42" t="n">
        <v>0</v>
      </c>
      <c r="BK96" s="42" t="n">
        <v>0</v>
      </c>
      <c r="BL96" s="42" t="n">
        <v>0</v>
      </c>
      <c r="BM96" s="42" t="n">
        <v>0</v>
      </c>
      <c r="BN96" s="42" t="n">
        <v>0</v>
      </c>
      <c r="BO96" s="42" t="n">
        <v>0</v>
      </c>
      <c r="BP96" s="42" t="n">
        <v>0</v>
      </c>
      <c r="BQ96" s="42" t="n">
        <v>0</v>
      </c>
      <c r="BR96" s="42" t="n">
        <v>0</v>
      </c>
      <c r="BS96" s="42" t="n">
        <v>0</v>
      </c>
      <c r="BT96" s="42" t="n">
        <v>0</v>
      </c>
      <c r="BU96" s="42" t="n">
        <v>0</v>
      </c>
      <c r="BV96" s="42" t="n">
        <v>0</v>
      </c>
      <c r="BW96" s="42" t="n">
        <v>0</v>
      </c>
      <c r="BX96" s="42" t="n">
        <v>0</v>
      </c>
      <c r="BY96" s="42" t="n">
        <v>0</v>
      </c>
      <c r="BZ96" s="42" t="n">
        <v>0</v>
      </c>
      <c r="CA96" s="42" t="n">
        <v>0</v>
      </c>
      <c r="CB96" s="42" t="n">
        <v>0</v>
      </c>
      <c r="CC96" s="42" t="n">
        <v>0</v>
      </c>
      <c r="CD96" s="42" t="n">
        <v>0</v>
      </c>
      <c r="CE96" s="42" t="n">
        <v>0</v>
      </c>
      <c r="CF96" s="42" t="n">
        <v>0</v>
      </c>
      <c r="CG96" s="42" t="n">
        <v>0</v>
      </c>
      <c r="CH96" s="42" t="n">
        <v>0</v>
      </c>
      <c r="CI96" s="42" t="n">
        <v>0</v>
      </c>
      <c r="CJ96" s="42"/>
      <c r="CK96" s="34" t="n">
        <f aca="false">AI96+AJ96</f>
        <v>5481.79824</v>
      </c>
    </row>
    <row r="97" s="43" customFormat="true" ht="13.2" hidden="false" customHeight="false" outlineLevel="0" collapsed="false">
      <c r="A97" s="38" t="n">
        <v>18806.7625</v>
      </c>
      <c r="B97" s="39" t="s">
        <v>389</v>
      </c>
      <c r="C97" s="40" t="s">
        <v>40</v>
      </c>
      <c r="D97" s="40" t="s">
        <v>41</v>
      </c>
      <c r="E97" s="41" t="s">
        <v>390</v>
      </c>
      <c r="F97" s="41" t="s">
        <v>391</v>
      </c>
      <c r="G97" s="41" t="s">
        <v>392</v>
      </c>
      <c r="H97" s="41" t="s">
        <v>393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f aca="false">SUM(U97:Z97)</f>
        <v>1110.902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1110.902</v>
      </c>
      <c r="AA97" s="42" t="n">
        <f aca="false">SUM(AB97:AE97)</f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33" t="n">
        <f aca="false">SUM(I97:AH97)-T97-AA97</f>
        <v>1110.902</v>
      </c>
      <c r="AJ97" s="42" t="n">
        <v>0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0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2" t="n">
        <v>0</v>
      </c>
      <c r="BP97" s="42" t="n">
        <v>0</v>
      </c>
      <c r="BQ97" s="42" t="n">
        <v>0</v>
      </c>
      <c r="BR97" s="42" t="n">
        <v>0</v>
      </c>
      <c r="BS97" s="42" t="n">
        <v>0</v>
      </c>
      <c r="BT97" s="42" t="n">
        <v>0</v>
      </c>
      <c r="BU97" s="42" t="n">
        <v>0</v>
      </c>
      <c r="BV97" s="42" t="n">
        <v>0</v>
      </c>
      <c r="BW97" s="42" t="n">
        <v>0</v>
      </c>
      <c r="BX97" s="42" t="n">
        <v>0</v>
      </c>
      <c r="BY97" s="42" t="n">
        <v>0</v>
      </c>
      <c r="BZ97" s="42" t="n">
        <v>0</v>
      </c>
      <c r="CA97" s="42" t="n">
        <v>0</v>
      </c>
      <c r="CB97" s="42" t="n">
        <v>0</v>
      </c>
      <c r="CC97" s="42" t="n">
        <v>0</v>
      </c>
      <c r="CD97" s="42" t="n">
        <v>0</v>
      </c>
      <c r="CE97" s="42" t="n">
        <v>0</v>
      </c>
      <c r="CF97" s="42" t="n">
        <v>0</v>
      </c>
      <c r="CG97" s="42" t="n">
        <v>0</v>
      </c>
      <c r="CH97" s="42" t="n">
        <v>0</v>
      </c>
      <c r="CI97" s="42" t="n">
        <v>0</v>
      </c>
      <c r="CJ97" s="42"/>
      <c r="CK97" s="34" t="n">
        <f aca="false">AI97+AJ97</f>
        <v>1110.902</v>
      </c>
    </row>
    <row r="98" s="43" customFormat="true" ht="19.2" hidden="false" customHeight="false" outlineLevel="0" collapsed="false">
      <c r="A98" s="38" t="n">
        <v>9737.5946</v>
      </c>
      <c r="B98" s="39" t="s">
        <v>394</v>
      </c>
      <c r="C98" s="40" t="s">
        <v>40</v>
      </c>
      <c r="D98" s="40" t="s">
        <v>41</v>
      </c>
      <c r="E98" s="41" t="s">
        <v>395</v>
      </c>
      <c r="F98" s="41" t="s">
        <v>396</v>
      </c>
      <c r="G98" s="41" t="s">
        <v>397</v>
      </c>
      <c r="H98" s="41" t="s">
        <v>398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2196.6456</v>
      </c>
      <c r="S98" s="42" t="n">
        <v>0</v>
      </c>
      <c r="T98" s="42" t="n">
        <f aca="false">SUM(U98:Z98)</f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f aca="false">SUM(AB98:AE98)</f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33" t="n">
        <f aca="false">SUM(I98:AH98)-T98-AA98</f>
        <v>2196.6456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v>0</v>
      </c>
      <c r="AQ98" s="42" t="n">
        <v>0</v>
      </c>
      <c r="AR98" s="42" t="n">
        <v>0</v>
      </c>
      <c r="AS98" s="42" t="n">
        <v>0</v>
      </c>
      <c r="AT98" s="42" t="n">
        <v>0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  <c r="AZ98" s="42" t="n">
        <v>0</v>
      </c>
      <c r="BA98" s="42" t="n">
        <v>0</v>
      </c>
      <c r="BB98" s="42" t="n">
        <v>0</v>
      </c>
      <c r="BC98" s="42" t="n">
        <v>0</v>
      </c>
      <c r="BD98" s="42" t="n">
        <v>0</v>
      </c>
      <c r="BE98" s="42" t="n">
        <v>0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0</v>
      </c>
      <c r="BK98" s="42" t="n">
        <v>0</v>
      </c>
      <c r="BL98" s="42" t="n">
        <v>0</v>
      </c>
      <c r="BM98" s="42" t="n">
        <v>0</v>
      </c>
      <c r="BN98" s="42" t="n">
        <v>0</v>
      </c>
      <c r="BO98" s="42" t="n">
        <v>0</v>
      </c>
      <c r="BP98" s="42" t="n">
        <v>0</v>
      </c>
      <c r="BQ98" s="42" t="n">
        <v>0</v>
      </c>
      <c r="BR98" s="42" t="n">
        <v>0</v>
      </c>
      <c r="BS98" s="42" t="n">
        <v>0</v>
      </c>
      <c r="BT98" s="42" t="n">
        <v>0</v>
      </c>
      <c r="BU98" s="42" t="n">
        <v>0</v>
      </c>
      <c r="BV98" s="42" t="n">
        <v>0</v>
      </c>
      <c r="BW98" s="42" t="n">
        <v>0</v>
      </c>
      <c r="BX98" s="42" t="n">
        <v>0</v>
      </c>
      <c r="BY98" s="42" t="n">
        <v>0</v>
      </c>
      <c r="BZ98" s="42" t="n">
        <v>0</v>
      </c>
      <c r="CA98" s="42" t="n">
        <v>0</v>
      </c>
      <c r="CB98" s="42" t="n">
        <v>0</v>
      </c>
      <c r="CC98" s="42" t="n">
        <v>0</v>
      </c>
      <c r="CD98" s="42" t="n">
        <v>0</v>
      </c>
      <c r="CE98" s="42" t="n">
        <v>0</v>
      </c>
      <c r="CF98" s="42" t="n">
        <v>0</v>
      </c>
      <c r="CG98" s="42" t="n">
        <v>0</v>
      </c>
      <c r="CH98" s="42" t="n">
        <v>0</v>
      </c>
      <c r="CI98" s="42" t="n">
        <v>0</v>
      </c>
      <c r="CJ98" s="42"/>
      <c r="CK98" s="34" t="n">
        <f aca="false">AI98+AJ98</f>
        <v>2196.6456</v>
      </c>
    </row>
    <row r="99" s="43" customFormat="true" ht="13.2" hidden="false" customHeight="false" outlineLevel="0" collapsed="false">
      <c r="A99" s="38" t="n">
        <v>15962.71372</v>
      </c>
      <c r="B99" s="39" t="s">
        <v>399</v>
      </c>
      <c r="C99" s="40" t="s">
        <v>40</v>
      </c>
      <c r="D99" s="40" t="s">
        <v>41</v>
      </c>
      <c r="E99" s="41" t="s">
        <v>400</v>
      </c>
      <c r="F99" s="41" t="s">
        <v>401</v>
      </c>
      <c r="G99" s="41" t="s">
        <v>402</v>
      </c>
      <c r="H99" s="41" t="s">
        <v>403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3821.76461</v>
      </c>
      <c r="R99" s="42" t="n">
        <v>0</v>
      </c>
      <c r="S99" s="42" t="n">
        <v>0</v>
      </c>
      <c r="T99" s="42" t="n">
        <f aca="false">SUM(U99:Z99)</f>
        <v>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0</v>
      </c>
      <c r="AA99" s="42" t="n">
        <f aca="false">SUM(AB99:AE99)</f>
        <v>0</v>
      </c>
      <c r="AB99" s="42" t="n">
        <v>0</v>
      </c>
      <c r="AC99" s="42" t="n">
        <v>0</v>
      </c>
      <c r="AD99" s="42" t="n">
        <v>0</v>
      </c>
      <c r="AE99" s="42" t="n">
        <v>0</v>
      </c>
      <c r="AF99" s="42" t="n">
        <v>0</v>
      </c>
      <c r="AG99" s="42" t="n">
        <v>0</v>
      </c>
      <c r="AH99" s="42" t="n">
        <v>0</v>
      </c>
      <c r="AI99" s="33" t="n">
        <f aca="false">SUM(I99:AH99)-T99-AA99</f>
        <v>3821.76461</v>
      </c>
      <c r="AJ99" s="42" t="n">
        <v>0</v>
      </c>
      <c r="AK99" s="42" t="n">
        <v>0</v>
      </c>
      <c r="AL99" s="42" t="n">
        <v>0</v>
      </c>
      <c r="AM99" s="42" t="n">
        <v>0</v>
      </c>
      <c r="AN99" s="42" t="n">
        <v>0</v>
      </c>
      <c r="AO99" s="42" t="n">
        <v>0</v>
      </c>
      <c r="AP99" s="42" t="n">
        <v>0</v>
      </c>
      <c r="AQ99" s="42" t="n">
        <v>0</v>
      </c>
      <c r="AR99" s="42" t="n">
        <v>0</v>
      </c>
      <c r="AS99" s="42" t="n">
        <v>0</v>
      </c>
      <c r="AT99" s="42" t="n">
        <v>0</v>
      </c>
      <c r="AU99" s="42" t="n">
        <v>0</v>
      </c>
      <c r="AV99" s="42" t="n">
        <v>0</v>
      </c>
      <c r="AW99" s="42" t="n">
        <v>0</v>
      </c>
      <c r="AX99" s="42" t="n">
        <v>0</v>
      </c>
      <c r="AY99" s="42" t="n">
        <v>0</v>
      </c>
      <c r="AZ99" s="42" t="n">
        <v>0</v>
      </c>
      <c r="BA99" s="42" t="n">
        <v>0</v>
      </c>
      <c r="BB99" s="42" t="n">
        <v>0</v>
      </c>
      <c r="BC99" s="42" t="n">
        <v>0</v>
      </c>
      <c r="BD99" s="42" t="n">
        <v>0</v>
      </c>
      <c r="BE99" s="42" t="n">
        <v>0</v>
      </c>
      <c r="BF99" s="42" t="n">
        <v>0</v>
      </c>
      <c r="BG99" s="42" t="n">
        <v>0</v>
      </c>
      <c r="BH99" s="42" t="n">
        <v>0</v>
      </c>
      <c r="BI99" s="42" t="n">
        <v>0</v>
      </c>
      <c r="BJ99" s="42" t="n">
        <v>0</v>
      </c>
      <c r="BK99" s="42" t="n">
        <v>0</v>
      </c>
      <c r="BL99" s="42" t="n">
        <v>0</v>
      </c>
      <c r="BM99" s="42" t="n">
        <v>0</v>
      </c>
      <c r="BN99" s="42" t="n">
        <v>0</v>
      </c>
      <c r="BO99" s="42" t="n">
        <v>0</v>
      </c>
      <c r="BP99" s="42" t="n">
        <v>0</v>
      </c>
      <c r="BQ99" s="42" t="n">
        <v>0</v>
      </c>
      <c r="BR99" s="42" t="n">
        <v>0</v>
      </c>
      <c r="BS99" s="42" t="n">
        <v>0</v>
      </c>
      <c r="BT99" s="42" t="n">
        <v>0</v>
      </c>
      <c r="BU99" s="42" t="n">
        <v>0</v>
      </c>
      <c r="BV99" s="42" t="n">
        <v>0</v>
      </c>
      <c r="BW99" s="42" t="n">
        <v>0</v>
      </c>
      <c r="BX99" s="42" t="n">
        <v>0</v>
      </c>
      <c r="BY99" s="42" t="n">
        <v>0</v>
      </c>
      <c r="BZ99" s="42" t="n">
        <v>0</v>
      </c>
      <c r="CA99" s="42" t="n">
        <v>0</v>
      </c>
      <c r="CB99" s="42" t="n">
        <v>0</v>
      </c>
      <c r="CC99" s="42" t="n">
        <v>0</v>
      </c>
      <c r="CD99" s="42" t="n">
        <v>0</v>
      </c>
      <c r="CE99" s="42" t="n">
        <v>0</v>
      </c>
      <c r="CF99" s="42" t="n">
        <v>0</v>
      </c>
      <c r="CG99" s="42" t="n">
        <v>0</v>
      </c>
      <c r="CH99" s="42" t="n">
        <v>0</v>
      </c>
      <c r="CI99" s="42" t="n">
        <v>0</v>
      </c>
      <c r="CJ99" s="42"/>
      <c r="CK99" s="34" t="n">
        <f aca="false">AI99+AJ99</f>
        <v>3821.76461</v>
      </c>
    </row>
    <row r="100" s="43" customFormat="true" ht="19.2" hidden="false" customHeight="false" outlineLevel="0" collapsed="false">
      <c r="A100" s="38" t="n">
        <v>39321.61315</v>
      </c>
      <c r="B100" s="39" t="s">
        <v>404</v>
      </c>
      <c r="C100" s="40" t="s">
        <v>40</v>
      </c>
      <c r="D100" s="40" t="s">
        <v>41</v>
      </c>
      <c r="E100" s="41" t="s">
        <v>405</v>
      </c>
      <c r="F100" s="41" t="s">
        <v>406</v>
      </c>
      <c r="G100" s="41" t="s">
        <v>407</v>
      </c>
      <c r="H100" s="41" t="s">
        <v>408</v>
      </c>
      <c r="I100" s="42" t="n">
        <v>100.33211</v>
      </c>
      <c r="J100" s="42" t="n">
        <v>0</v>
      </c>
      <c r="K100" s="42" t="n">
        <v>0</v>
      </c>
      <c r="L100" s="42" t="n">
        <v>0</v>
      </c>
      <c r="M100" s="42" t="n">
        <v>1596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4958.3774</v>
      </c>
      <c r="S100" s="42" t="n">
        <v>0</v>
      </c>
      <c r="T100" s="42" t="n">
        <f aca="false">SUM(U100:Z100)</f>
        <v>1228.132</v>
      </c>
      <c r="U100" s="42" t="n">
        <v>111.679</v>
      </c>
      <c r="V100" s="42" t="n">
        <v>0</v>
      </c>
      <c r="W100" s="42" t="n">
        <v>0</v>
      </c>
      <c r="X100" s="42" t="n">
        <v>1116.453</v>
      </c>
      <c r="Y100" s="42" t="n">
        <v>0</v>
      </c>
      <c r="Z100" s="42" t="n">
        <v>0</v>
      </c>
      <c r="AA100" s="42" t="n">
        <f aca="false">SUM(AB100:AE100)</f>
        <v>2996.45</v>
      </c>
      <c r="AB100" s="42" t="n">
        <v>0</v>
      </c>
      <c r="AC100" s="42" t="n">
        <v>0</v>
      </c>
      <c r="AD100" s="42" t="n">
        <v>0</v>
      </c>
      <c r="AE100" s="42" t="n">
        <v>2996.45</v>
      </c>
      <c r="AF100" s="42" t="n">
        <v>0</v>
      </c>
      <c r="AG100" s="42" t="n">
        <v>0</v>
      </c>
      <c r="AH100" s="42" t="n">
        <v>0</v>
      </c>
      <c r="AI100" s="33" t="n">
        <f aca="false">SUM(I100:AH100)-T100-AA100</f>
        <v>10879.29151</v>
      </c>
      <c r="AJ100" s="42" t="n">
        <v>0</v>
      </c>
      <c r="AK100" s="42" t="n">
        <v>0</v>
      </c>
      <c r="AL100" s="42" t="n">
        <v>0</v>
      </c>
      <c r="AM100" s="42" t="n">
        <v>0</v>
      </c>
      <c r="AN100" s="42" t="n">
        <v>0</v>
      </c>
      <c r="AO100" s="42" t="n">
        <v>0</v>
      </c>
      <c r="AP100" s="42" t="n">
        <v>0</v>
      </c>
      <c r="AQ100" s="42" t="n">
        <v>0</v>
      </c>
      <c r="AR100" s="42" t="n">
        <v>0</v>
      </c>
      <c r="AS100" s="42" t="n">
        <v>0</v>
      </c>
      <c r="AT100" s="42" t="n">
        <v>0</v>
      </c>
      <c r="AU100" s="42" t="n">
        <v>0</v>
      </c>
      <c r="AV100" s="42" t="n">
        <v>0</v>
      </c>
      <c r="AW100" s="42" t="n">
        <v>0</v>
      </c>
      <c r="AX100" s="42" t="n">
        <v>0</v>
      </c>
      <c r="AY100" s="42" t="n">
        <v>0</v>
      </c>
      <c r="AZ100" s="42" t="n">
        <v>0</v>
      </c>
      <c r="BA100" s="42" t="n">
        <v>0</v>
      </c>
      <c r="BB100" s="42" t="n">
        <v>0</v>
      </c>
      <c r="BC100" s="42" t="n">
        <v>0</v>
      </c>
      <c r="BD100" s="42" t="n">
        <v>0</v>
      </c>
      <c r="BE100" s="42" t="n">
        <v>0</v>
      </c>
      <c r="BF100" s="42" t="n">
        <v>0</v>
      </c>
      <c r="BG100" s="42" t="n">
        <v>0</v>
      </c>
      <c r="BH100" s="42" t="n">
        <v>0</v>
      </c>
      <c r="BI100" s="42" t="n">
        <v>0</v>
      </c>
      <c r="BJ100" s="42" t="n">
        <v>0</v>
      </c>
      <c r="BK100" s="42" t="n">
        <v>0</v>
      </c>
      <c r="BL100" s="42" t="n">
        <v>0</v>
      </c>
      <c r="BM100" s="42" t="n">
        <v>0</v>
      </c>
      <c r="BN100" s="42" t="n">
        <v>0</v>
      </c>
      <c r="BO100" s="42" t="n">
        <v>0</v>
      </c>
      <c r="BP100" s="42" t="n">
        <v>0</v>
      </c>
      <c r="BQ100" s="42" t="n">
        <v>0</v>
      </c>
      <c r="BR100" s="42" t="n">
        <v>0</v>
      </c>
      <c r="BS100" s="42" t="n">
        <v>0</v>
      </c>
      <c r="BT100" s="42" t="n">
        <v>0</v>
      </c>
      <c r="BU100" s="42" t="n">
        <v>0</v>
      </c>
      <c r="BV100" s="42" t="n">
        <v>0</v>
      </c>
      <c r="BW100" s="42" t="n">
        <v>0</v>
      </c>
      <c r="BX100" s="42" t="n">
        <v>0</v>
      </c>
      <c r="BY100" s="42" t="n">
        <v>0</v>
      </c>
      <c r="BZ100" s="42" t="n">
        <v>0</v>
      </c>
      <c r="CA100" s="42" t="n">
        <v>0</v>
      </c>
      <c r="CB100" s="42" t="n">
        <v>0</v>
      </c>
      <c r="CC100" s="42" t="n">
        <v>0</v>
      </c>
      <c r="CD100" s="42" t="n">
        <v>0</v>
      </c>
      <c r="CE100" s="42" t="n">
        <v>0</v>
      </c>
      <c r="CF100" s="42" t="n">
        <v>0</v>
      </c>
      <c r="CG100" s="42" t="n">
        <v>0</v>
      </c>
      <c r="CH100" s="42" t="n">
        <v>0</v>
      </c>
      <c r="CI100" s="42" t="n">
        <v>0</v>
      </c>
      <c r="CJ100" s="42"/>
      <c r="CK100" s="34" t="n">
        <f aca="false">AI100+AJ100</f>
        <v>10879.29151</v>
      </c>
    </row>
    <row r="101" s="43" customFormat="true" ht="13.2" hidden="false" customHeight="false" outlineLevel="0" collapsed="false">
      <c r="A101" s="38" t="n">
        <v>668.3</v>
      </c>
      <c r="B101" s="39" t="s">
        <v>409</v>
      </c>
      <c r="C101" s="40" t="s">
        <v>40</v>
      </c>
      <c r="D101" s="40" t="s">
        <v>41</v>
      </c>
      <c r="E101" s="41" t="s">
        <v>410</v>
      </c>
      <c r="F101" s="41" t="s">
        <v>321</v>
      </c>
      <c r="G101" s="41" t="s">
        <v>411</v>
      </c>
      <c r="H101" s="41" t="s">
        <v>412</v>
      </c>
      <c r="I101" s="42" t="n">
        <v>0</v>
      </c>
      <c r="J101" s="42" t="n">
        <v>27.217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f aca="false">SUM(U101:Z101)</f>
        <v>0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2" t="n">
        <f aca="false">SUM(AB101:AE101)</f>
        <v>0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33" t="n">
        <f aca="false">SUM(I101:AH101)-T101-AA101</f>
        <v>27.217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S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D101" s="42" t="n">
        <v>0</v>
      </c>
      <c r="BE101" s="42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2" t="n">
        <v>0</v>
      </c>
      <c r="BM101" s="42" t="n">
        <v>0</v>
      </c>
      <c r="BN101" s="42" t="n">
        <v>0</v>
      </c>
      <c r="BO101" s="42" t="n">
        <v>0</v>
      </c>
      <c r="BP101" s="42" t="n">
        <v>0</v>
      </c>
      <c r="BQ101" s="42" t="n">
        <v>0</v>
      </c>
      <c r="BR101" s="42" t="n">
        <v>0</v>
      </c>
      <c r="BS101" s="42" t="n">
        <v>0</v>
      </c>
      <c r="BT101" s="42" t="n">
        <v>0</v>
      </c>
      <c r="BU101" s="42" t="n">
        <v>0</v>
      </c>
      <c r="BV101" s="42" t="n">
        <v>0</v>
      </c>
      <c r="BW101" s="42" t="n">
        <v>0</v>
      </c>
      <c r="BX101" s="42" t="n">
        <v>0</v>
      </c>
      <c r="BY101" s="42" t="n">
        <v>0</v>
      </c>
      <c r="BZ101" s="42" t="n">
        <v>0</v>
      </c>
      <c r="CA101" s="42" t="n">
        <v>0</v>
      </c>
      <c r="CB101" s="42" t="n">
        <v>0</v>
      </c>
      <c r="CC101" s="42" t="n">
        <v>0</v>
      </c>
      <c r="CD101" s="42" t="n">
        <v>0</v>
      </c>
      <c r="CE101" s="42" t="n">
        <v>0</v>
      </c>
      <c r="CF101" s="42" t="n">
        <v>0</v>
      </c>
      <c r="CG101" s="42" t="n">
        <v>0</v>
      </c>
      <c r="CH101" s="42" t="n">
        <v>0</v>
      </c>
      <c r="CI101" s="42" t="n">
        <v>0</v>
      </c>
      <c r="CJ101" s="42"/>
      <c r="CK101" s="34" t="n">
        <f aca="false">AI101+AJ101</f>
        <v>27.217</v>
      </c>
    </row>
    <row r="102" s="43" customFormat="true" ht="13.2" hidden="false" customHeight="false" outlineLevel="0" collapsed="false">
      <c r="A102" s="38" t="n">
        <v>37163.41271</v>
      </c>
      <c r="B102" s="39" t="s">
        <v>413</v>
      </c>
      <c r="C102" s="40" t="s">
        <v>40</v>
      </c>
      <c r="D102" s="40" t="s">
        <v>41</v>
      </c>
      <c r="E102" s="41" t="s">
        <v>414</v>
      </c>
      <c r="F102" s="41" t="s">
        <v>336</v>
      </c>
      <c r="G102" s="41" t="s">
        <v>415</v>
      </c>
      <c r="H102" s="41" t="s">
        <v>416</v>
      </c>
      <c r="I102" s="42" t="n">
        <v>164.83118</v>
      </c>
      <c r="J102" s="42" t="n">
        <v>0</v>
      </c>
      <c r="K102" s="42" t="n">
        <v>0</v>
      </c>
      <c r="L102" s="42" t="n">
        <v>0</v>
      </c>
      <c r="M102" s="42" t="n">
        <v>162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4811.3542</v>
      </c>
      <c r="S102" s="42" t="n">
        <v>0</v>
      </c>
      <c r="T102" s="42" t="n">
        <f aca="false">SUM(U102:Z102)</f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f aca="false">SUM(AB102:AE102)</f>
        <v>0</v>
      </c>
      <c r="AB102" s="42" t="n">
        <v>0</v>
      </c>
      <c r="AC102" s="42" t="n">
        <v>0</v>
      </c>
      <c r="AD102" s="42" t="n">
        <v>0</v>
      </c>
      <c r="AE102" s="42" t="n">
        <v>0</v>
      </c>
      <c r="AF102" s="42" t="n">
        <v>0</v>
      </c>
      <c r="AG102" s="42" t="n">
        <v>0</v>
      </c>
      <c r="AH102" s="42" t="n">
        <v>0</v>
      </c>
      <c r="AI102" s="33" t="n">
        <f aca="false">SUM(I102:AH102)-T102-AA102</f>
        <v>6596.18538</v>
      </c>
      <c r="AJ102" s="42" t="n">
        <v>0</v>
      </c>
      <c r="AK102" s="42" t="n">
        <v>0</v>
      </c>
      <c r="AL102" s="42" t="n">
        <v>0</v>
      </c>
      <c r="AM102" s="42" t="n">
        <v>0</v>
      </c>
      <c r="AN102" s="42" t="n">
        <v>0</v>
      </c>
      <c r="AO102" s="42" t="n">
        <v>0</v>
      </c>
      <c r="AP102" s="42" t="n">
        <v>0</v>
      </c>
      <c r="AQ102" s="42" t="n">
        <v>0</v>
      </c>
      <c r="AR102" s="42" t="n">
        <v>0</v>
      </c>
      <c r="AS102" s="42" t="n">
        <v>0</v>
      </c>
      <c r="AT102" s="42" t="n">
        <v>0</v>
      </c>
      <c r="AU102" s="42" t="n">
        <v>0</v>
      </c>
      <c r="AV102" s="42" t="n">
        <v>0</v>
      </c>
      <c r="AW102" s="42" t="n">
        <v>0</v>
      </c>
      <c r="AX102" s="42" t="n">
        <v>0</v>
      </c>
      <c r="AY102" s="42" t="n">
        <v>0</v>
      </c>
      <c r="AZ102" s="42" t="n">
        <v>0</v>
      </c>
      <c r="BA102" s="42" t="n">
        <v>0</v>
      </c>
      <c r="BB102" s="42" t="n">
        <v>0</v>
      </c>
      <c r="BC102" s="42" t="n">
        <v>0</v>
      </c>
      <c r="BD102" s="42" t="n">
        <v>0</v>
      </c>
      <c r="BE102" s="42" t="n">
        <v>0</v>
      </c>
      <c r="BF102" s="42" t="n">
        <v>0</v>
      </c>
      <c r="BG102" s="42" t="n">
        <v>0</v>
      </c>
      <c r="BH102" s="42" t="n">
        <v>0</v>
      </c>
      <c r="BI102" s="42" t="n">
        <v>0</v>
      </c>
      <c r="BJ102" s="42" t="n">
        <v>0</v>
      </c>
      <c r="BK102" s="42" t="n">
        <v>0</v>
      </c>
      <c r="BL102" s="42" t="n">
        <v>0</v>
      </c>
      <c r="BM102" s="42" t="n">
        <v>0</v>
      </c>
      <c r="BN102" s="42" t="n">
        <v>0</v>
      </c>
      <c r="BO102" s="42" t="n">
        <v>0</v>
      </c>
      <c r="BP102" s="42" t="n">
        <v>0</v>
      </c>
      <c r="BQ102" s="42" t="n">
        <v>0</v>
      </c>
      <c r="BR102" s="42" t="n">
        <v>0</v>
      </c>
      <c r="BS102" s="42" t="n">
        <v>0</v>
      </c>
      <c r="BT102" s="42" t="n">
        <v>0</v>
      </c>
      <c r="BU102" s="42" t="n">
        <v>0</v>
      </c>
      <c r="BV102" s="42" t="n">
        <v>0</v>
      </c>
      <c r="BW102" s="42" t="n">
        <v>0</v>
      </c>
      <c r="BX102" s="42" t="n">
        <v>0</v>
      </c>
      <c r="BY102" s="42" t="n">
        <v>0</v>
      </c>
      <c r="BZ102" s="42" t="n">
        <v>0</v>
      </c>
      <c r="CA102" s="42" t="n">
        <v>0</v>
      </c>
      <c r="CB102" s="42" t="n">
        <v>0</v>
      </c>
      <c r="CC102" s="42" t="n">
        <v>0</v>
      </c>
      <c r="CD102" s="42" t="n">
        <v>0</v>
      </c>
      <c r="CE102" s="42" t="n">
        <v>0</v>
      </c>
      <c r="CF102" s="42" t="n">
        <v>0</v>
      </c>
      <c r="CG102" s="42" t="n">
        <v>0</v>
      </c>
      <c r="CH102" s="42" t="n">
        <v>0</v>
      </c>
      <c r="CI102" s="42" t="n">
        <v>0</v>
      </c>
      <c r="CJ102" s="42"/>
      <c r="CK102" s="34" t="n">
        <f aca="false">AI102+AJ102</f>
        <v>6596.18538</v>
      </c>
    </row>
    <row r="103" s="43" customFormat="true" ht="13.2" hidden="false" customHeight="false" outlineLevel="0" collapsed="false">
      <c r="A103" s="38" t="n">
        <v>14727.65697</v>
      </c>
      <c r="B103" s="39" t="s">
        <v>417</v>
      </c>
      <c r="C103" s="40" t="s">
        <v>40</v>
      </c>
      <c r="D103" s="40" t="s">
        <v>41</v>
      </c>
      <c r="E103" s="41" t="s">
        <v>418</v>
      </c>
      <c r="F103" s="41" t="s">
        <v>373</v>
      </c>
      <c r="G103" s="41" t="s">
        <v>419</v>
      </c>
      <c r="H103" s="41" t="s">
        <v>420</v>
      </c>
      <c r="I103" s="42" t="n">
        <v>107.09461</v>
      </c>
      <c r="J103" s="42" t="n">
        <v>0</v>
      </c>
      <c r="K103" s="42" t="n">
        <v>903.147</v>
      </c>
      <c r="L103" s="42" t="n">
        <v>0</v>
      </c>
      <c r="M103" s="42" t="n">
        <v>622.865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2111.0128</v>
      </c>
      <c r="S103" s="42" t="n">
        <v>0</v>
      </c>
      <c r="T103" s="42" t="n">
        <f aca="false">SUM(U103:Z103)</f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f aca="false">SUM(AB103:AE103)</f>
        <v>0</v>
      </c>
      <c r="AB103" s="42" t="n">
        <v>0</v>
      </c>
      <c r="AC103" s="42" t="n">
        <v>0</v>
      </c>
      <c r="AD103" s="42" t="n">
        <v>0</v>
      </c>
      <c r="AE103" s="42" t="n">
        <v>0</v>
      </c>
      <c r="AF103" s="42" t="n">
        <v>0</v>
      </c>
      <c r="AG103" s="42" t="n">
        <v>0</v>
      </c>
      <c r="AH103" s="42" t="n">
        <v>0</v>
      </c>
      <c r="AI103" s="33" t="n">
        <f aca="false">SUM(I103:AH103)-T103-AA103</f>
        <v>3744.11941</v>
      </c>
      <c r="AJ103" s="42" t="n">
        <v>0</v>
      </c>
      <c r="AK103" s="42" t="n">
        <v>0</v>
      </c>
      <c r="AL103" s="42" t="n">
        <v>0</v>
      </c>
      <c r="AM103" s="42" t="n">
        <v>0</v>
      </c>
      <c r="AN103" s="42" t="n">
        <v>0</v>
      </c>
      <c r="AO103" s="42" t="n">
        <v>0</v>
      </c>
      <c r="AP103" s="42" t="n">
        <v>0</v>
      </c>
      <c r="AQ103" s="42" t="n">
        <v>0</v>
      </c>
      <c r="AR103" s="42" t="n">
        <v>0</v>
      </c>
      <c r="AS103" s="42" t="n">
        <v>0</v>
      </c>
      <c r="AT103" s="42" t="n">
        <v>0</v>
      </c>
      <c r="AU103" s="42" t="n">
        <v>0</v>
      </c>
      <c r="AV103" s="42" t="n">
        <v>0</v>
      </c>
      <c r="AW103" s="42" t="n">
        <v>0</v>
      </c>
      <c r="AX103" s="42" t="n">
        <v>0</v>
      </c>
      <c r="AY103" s="42" t="n">
        <v>0</v>
      </c>
      <c r="AZ103" s="42" t="n">
        <v>0</v>
      </c>
      <c r="BA103" s="42" t="n">
        <v>0</v>
      </c>
      <c r="BB103" s="42" t="n">
        <v>0</v>
      </c>
      <c r="BC103" s="42" t="n">
        <v>0</v>
      </c>
      <c r="BD103" s="42" t="n">
        <v>0</v>
      </c>
      <c r="BE103" s="42" t="n">
        <v>0</v>
      </c>
      <c r="BF103" s="42" t="n">
        <v>0</v>
      </c>
      <c r="BG103" s="42" t="n">
        <v>0</v>
      </c>
      <c r="BH103" s="42" t="n">
        <v>0</v>
      </c>
      <c r="BI103" s="42" t="n">
        <v>0</v>
      </c>
      <c r="BJ103" s="42" t="n">
        <v>0</v>
      </c>
      <c r="BK103" s="42" t="n">
        <v>0</v>
      </c>
      <c r="BL103" s="42" t="n">
        <v>0</v>
      </c>
      <c r="BM103" s="42" t="n">
        <v>0</v>
      </c>
      <c r="BN103" s="42" t="n">
        <v>0</v>
      </c>
      <c r="BO103" s="42" t="n">
        <v>0</v>
      </c>
      <c r="BP103" s="42" t="n">
        <v>0</v>
      </c>
      <c r="BQ103" s="42" t="n">
        <v>0</v>
      </c>
      <c r="BR103" s="42" t="n">
        <v>0</v>
      </c>
      <c r="BS103" s="42" t="n">
        <v>0</v>
      </c>
      <c r="BT103" s="42" t="n">
        <v>0</v>
      </c>
      <c r="BU103" s="42" t="n">
        <v>0</v>
      </c>
      <c r="BV103" s="42" t="n">
        <v>0</v>
      </c>
      <c r="BW103" s="42" t="n">
        <v>0</v>
      </c>
      <c r="BX103" s="42" t="n">
        <v>0</v>
      </c>
      <c r="BY103" s="42" t="n">
        <v>0</v>
      </c>
      <c r="BZ103" s="42" t="n">
        <v>0</v>
      </c>
      <c r="CA103" s="42" t="n">
        <v>0</v>
      </c>
      <c r="CB103" s="42" t="n">
        <v>0</v>
      </c>
      <c r="CC103" s="42" t="n">
        <v>0</v>
      </c>
      <c r="CD103" s="42" t="n">
        <v>0</v>
      </c>
      <c r="CE103" s="42" t="n">
        <v>0</v>
      </c>
      <c r="CF103" s="42" t="n">
        <v>0</v>
      </c>
      <c r="CG103" s="42" t="n">
        <v>0</v>
      </c>
      <c r="CH103" s="42" t="n">
        <v>0</v>
      </c>
      <c r="CI103" s="42" t="n">
        <v>0</v>
      </c>
      <c r="CJ103" s="42"/>
      <c r="CK103" s="34" t="n">
        <f aca="false">AI103+AJ103</f>
        <v>3744.11941</v>
      </c>
    </row>
    <row r="104" s="43" customFormat="true" ht="19.2" hidden="false" customHeight="false" outlineLevel="0" collapsed="false">
      <c r="A104" s="38" t="n">
        <v>6.014</v>
      </c>
      <c r="B104" s="39" t="s">
        <v>421</v>
      </c>
      <c r="C104" s="40" t="s">
        <v>40</v>
      </c>
      <c r="D104" s="40" t="s">
        <v>41</v>
      </c>
      <c r="E104" s="41" t="s">
        <v>422</v>
      </c>
      <c r="F104" s="41" t="s">
        <v>326</v>
      </c>
      <c r="G104" s="41" t="s">
        <v>423</v>
      </c>
      <c r="H104" s="41" t="s">
        <v>424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f aca="false">SUM(U104:Z104)</f>
        <v>4.461</v>
      </c>
      <c r="U104" s="42" t="n">
        <v>0</v>
      </c>
      <c r="V104" s="42" t="n">
        <v>4.461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f aca="false">SUM(AB104:AE104)</f>
        <v>0</v>
      </c>
      <c r="AB104" s="42" t="n">
        <v>0</v>
      </c>
      <c r="AC104" s="42" t="n">
        <v>0</v>
      </c>
      <c r="AD104" s="42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33" t="n">
        <f aca="false">SUM(I104:AH104)-T104-AA104</f>
        <v>4.461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v>0</v>
      </c>
      <c r="AQ104" s="42" t="n">
        <v>0</v>
      </c>
      <c r="AR104" s="42" t="n">
        <v>0</v>
      </c>
      <c r="AS104" s="42" t="n">
        <v>0</v>
      </c>
      <c r="AT104" s="42" t="n">
        <v>0</v>
      </c>
      <c r="AU104" s="42" t="n">
        <v>0</v>
      </c>
      <c r="AV104" s="42" t="n">
        <v>0</v>
      </c>
      <c r="AW104" s="42" t="n">
        <v>0</v>
      </c>
      <c r="AX104" s="42" t="n">
        <v>0</v>
      </c>
      <c r="AY104" s="42" t="n">
        <v>0</v>
      </c>
      <c r="AZ104" s="42" t="n">
        <v>0</v>
      </c>
      <c r="BA104" s="42" t="n">
        <v>0</v>
      </c>
      <c r="BB104" s="42" t="n">
        <v>0</v>
      </c>
      <c r="BC104" s="42" t="n">
        <v>0</v>
      </c>
      <c r="BD104" s="42" t="n">
        <v>0</v>
      </c>
      <c r="BE104" s="42" t="n">
        <v>0</v>
      </c>
      <c r="BF104" s="42" t="n">
        <v>0</v>
      </c>
      <c r="BG104" s="42" t="n">
        <v>0</v>
      </c>
      <c r="BH104" s="42" t="n">
        <v>0</v>
      </c>
      <c r="BI104" s="42" t="n">
        <v>0</v>
      </c>
      <c r="BJ104" s="42" t="n">
        <v>0</v>
      </c>
      <c r="BK104" s="42" t="n">
        <v>0</v>
      </c>
      <c r="BL104" s="42" t="n">
        <v>0</v>
      </c>
      <c r="BM104" s="42" t="n">
        <v>0</v>
      </c>
      <c r="BN104" s="42" t="n">
        <v>0</v>
      </c>
      <c r="BO104" s="42" t="n">
        <v>0</v>
      </c>
      <c r="BP104" s="42" t="n">
        <v>0</v>
      </c>
      <c r="BQ104" s="42" t="n">
        <v>0</v>
      </c>
      <c r="BR104" s="42" t="n">
        <v>0</v>
      </c>
      <c r="BS104" s="42" t="n">
        <v>0</v>
      </c>
      <c r="BT104" s="42" t="n">
        <v>0</v>
      </c>
      <c r="BU104" s="42" t="n">
        <v>0</v>
      </c>
      <c r="BV104" s="42" t="n">
        <v>0</v>
      </c>
      <c r="BW104" s="42" t="n">
        <v>0</v>
      </c>
      <c r="BX104" s="42" t="n">
        <v>0</v>
      </c>
      <c r="BY104" s="42" t="n">
        <v>0</v>
      </c>
      <c r="BZ104" s="42" t="n">
        <v>0</v>
      </c>
      <c r="CA104" s="42" t="n">
        <v>0</v>
      </c>
      <c r="CB104" s="42" t="n">
        <v>0</v>
      </c>
      <c r="CC104" s="42" t="n">
        <v>0</v>
      </c>
      <c r="CD104" s="42" t="n">
        <v>0</v>
      </c>
      <c r="CE104" s="42" t="n">
        <v>0</v>
      </c>
      <c r="CF104" s="42" t="n">
        <v>0</v>
      </c>
      <c r="CG104" s="42" t="n">
        <v>0</v>
      </c>
      <c r="CH104" s="42" t="n">
        <v>0</v>
      </c>
      <c r="CI104" s="42" t="n">
        <v>0</v>
      </c>
      <c r="CJ104" s="42"/>
      <c r="CK104" s="34" t="n">
        <f aca="false">AI104+AJ104</f>
        <v>4.461</v>
      </c>
    </row>
    <row r="105" s="1" customFormat="true" ht="10.2" hidden="false" customHeight="false" outlineLevel="0" collapsed="false">
      <c r="A105" s="44"/>
      <c r="B105" s="45"/>
      <c r="C105" s="28"/>
      <c r="D105" s="28"/>
      <c r="E105" s="28"/>
      <c r="F105" s="28"/>
      <c r="G105" s="28"/>
      <c r="H105" s="28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2" t="n">
        <f aca="false">SUM(AB105:AE105)</f>
        <v>0</v>
      </c>
      <c r="AB105" s="46"/>
      <c r="AC105" s="46"/>
      <c r="AD105" s="46"/>
      <c r="AE105" s="46"/>
      <c r="AF105" s="46"/>
      <c r="AG105" s="46"/>
      <c r="AH105" s="46"/>
      <c r="AI105" s="33" t="n">
        <f aca="false">SUM(I105:AH105)-T105-AA105</f>
        <v>0</v>
      </c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34" t="n">
        <f aca="false">AI105+AJ105</f>
        <v>0</v>
      </c>
    </row>
    <row r="106" s="1" customFormat="true" ht="10.2" hidden="false" customHeight="false" outlineLevel="0" collapsed="false">
      <c r="B106" s="30" t="s">
        <v>425</v>
      </c>
      <c r="C106" s="31"/>
      <c r="D106" s="31"/>
      <c r="E106" s="32"/>
      <c r="F106" s="32"/>
      <c r="G106" s="32"/>
      <c r="H106" s="32"/>
      <c r="I106" s="33" t="n">
        <f aca="false">SUM(I107:I132)</f>
        <v>598.41039</v>
      </c>
      <c r="J106" s="33" t="n">
        <f aca="false">SUM(J107:J132)</f>
        <v>82.2</v>
      </c>
      <c r="K106" s="33" t="n">
        <f aca="false">SUM(K107:K132)</f>
        <v>6886.704</v>
      </c>
      <c r="L106" s="33" t="n">
        <f aca="false">SUM(L107:L132)</f>
        <v>1835.823</v>
      </c>
      <c r="M106" s="33" t="n">
        <f aca="false">SUM(M107:M132)</f>
        <v>10432.8</v>
      </c>
      <c r="N106" s="33" t="n">
        <f aca="false">SUM(N107:N132)</f>
        <v>0</v>
      </c>
      <c r="O106" s="33" t="n">
        <f aca="false">SUM(O107:O132)</f>
        <v>0</v>
      </c>
      <c r="P106" s="33" t="n">
        <f aca="false">SUM(P107:P132)</f>
        <v>1377.94615</v>
      </c>
      <c r="Q106" s="33" t="n">
        <f aca="false">SUM(Q107:Q132)</f>
        <v>0</v>
      </c>
      <c r="R106" s="33" t="n">
        <f aca="false">SUM(R107:R132)</f>
        <v>31037.6102</v>
      </c>
      <c r="S106" s="33" t="n">
        <f aca="false">SUM(S107:S132)</f>
        <v>0</v>
      </c>
      <c r="T106" s="33" t="n">
        <f aca="false">SUM(T107:T132)</f>
        <v>15325.454</v>
      </c>
      <c r="U106" s="33" t="n">
        <f aca="false">SUM(U107:U132)</f>
        <v>1574.647</v>
      </c>
      <c r="V106" s="33" t="n">
        <f aca="false">SUM(V107:V132)</f>
        <v>0</v>
      </c>
      <c r="W106" s="33" t="n">
        <f aca="false">SUM(W107:W132)</f>
        <v>5533.051</v>
      </c>
      <c r="X106" s="33" t="n">
        <f aca="false">SUM(X107:X132)</f>
        <v>5508.547</v>
      </c>
      <c r="Y106" s="33" t="n">
        <f aca="false">SUM(Y107:Y132)</f>
        <v>2709.209</v>
      </c>
      <c r="Z106" s="33" t="n">
        <f aca="false">SUM(Z107:Z132)</f>
        <v>0</v>
      </c>
      <c r="AA106" s="33" t="n">
        <f aca="false">SUM(AB106:AE106)</f>
        <v>30829.043</v>
      </c>
      <c r="AB106" s="33" t="n">
        <f aca="false">SUM(AB107:AB132)</f>
        <v>5393.056</v>
      </c>
      <c r="AC106" s="33" t="n">
        <f aca="false">SUM(AC107:AC132)</f>
        <v>14517.478</v>
      </c>
      <c r="AD106" s="33" t="n">
        <f aca="false">SUM(AD107:AD132)</f>
        <v>0</v>
      </c>
      <c r="AE106" s="33" t="n">
        <f aca="false">SUM(AE107:AE132)</f>
        <v>10918.509</v>
      </c>
      <c r="AF106" s="33" t="n">
        <f aca="false">SUM(AF107:AF132)</f>
        <v>0</v>
      </c>
      <c r="AG106" s="33" t="n">
        <f aca="false">SUM(AG107:AG132)</f>
        <v>0</v>
      </c>
      <c r="AH106" s="33" t="n">
        <f aca="false">SUM(AH107:AH132)</f>
        <v>2579</v>
      </c>
      <c r="AI106" s="33" t="n">
        <f aca="false">SUM(I106:AH106)-T106-AA106</f>
        <v>100984.99074</v>
      </c>
      <c r="AJ106" s="33" t="n">
        <f aca="false">SUM(AJ107:AJ132)</f>
        <v>1176.7</v>
      </c>
      <c r="AK106" s="33" t="n">
        <f aca="false">SUM(AK107:AK132)</f>
        <v>0</v>
      </c>
      <c r="AL106" s="33" t="n">
        <f aca="false">SUM(AL107:AL132)</f>
        <v>0</v>
      </c>
      <c r="AM106" s="33" t="n">
        <f aca="false">SUM(AM107:AM132)</f>
        <v>0</v>
      </c>
      <c r="AN106" s="33" t="n">
        <f aca="false">SUM(AN107:AN132)</f>
        <v>0</v>
      </c>
      <c r="AO106" s="33" t="n">
        <f aca="false">SUM(AO107:AO132)</f>
        <v>0</v>
      </c>
      <c r="AP106" s="33" t="n">
        <f aca="false">SUM(AP107:AP132)</f>
        <v>0</v>
      </c>
      <c r="AQ106" s="33" t="n">
        <f aca="false">SUM(AQ107:AQ132)</f>
        <v>0</v>
      </c>
      <c r="AR106" s="33" t="n">
        <f aca="false">SUM(AR107:AR132)</f>
        <v>0</v>
      </c>
      <c r="AS106" s="33" t="n">
        <f aca="false">SUM(AS107:AS132)</f>
        <v>0</v>
      </c>
      <c r="AT106" s="33" t="n">
        <f aca="false">SUM(AT107:AT132)</f>
        <v>0</v>
      </c>
      <c r="AU106" s="33" t="n">
        <f aca="false">SUM(AU107:AU132)</f>
        <v>0</v>
      </c>
      <c r="AV106" s="33" t="n">
        <f aca="false">SUM(AV107:AV132)</f>
        <v>0</v>
      </c>
      <c r="AW106" s="33" t="n">
        <f aca="false">SUM(AW107:AW132)</f>
        <v>0</v>
      </c>
      <c r="AX106" s="33" t="n">
        <f aca="false">SUM(AX107:AX132)</f>
        <v>0</v>
      </c>
      <c r="AY106" s="33" t="n">
        <f aca="false">SUM(AY107:AY132)</f>
        <v>0</v>
      </c>
      <c r="AZ106" s="33" t="n">
        <f aca="false">SUM(AZ107:AZ132)</f>
        <v>0</v>
      </c>
      <c r="BA106" s="33" t="n">
        <f aca="false">SUM(BA107:BA132)</f>
        <v>0</v>
      </c>
      <c r="BB106" s="33" t="n">
        <f aca="false">SUM(BB107:BB132)</f>
        <v>0</v>
      </c>
      <c r="BC106" s="33" t="n">
        <f aca="false">SUM(BC107:BC132)</f>
        <v>0</v>
      </c>
      <c r="BD106" s="33" t="n">
        <f aca="false">SUM(BD107:BD132)</f>
        <v>0</v>
      </c>
      <c r="BE106" s="33" t="n">
        <f aca="false">SUM(BE107:BE132)</f>
        <v>0</v>
      </c>
      <c r="BF106" s="33" t="n">
        <f aca="false">SUM(BF107:BF132)</f>
        <v>0</v>
      </c>
      <c r="BG106" s="33" t="n">
        <f aca="false">SUM(BG107:BG132)</f>
        <v>0</v>
      </c>
      <c r="BH106" s="33" t="n">
        <f aca="false">SUM(BH107:BH132)</f>
        <v>0</v>
      </c>
      <c r="BI106" s="33" t="n">
        <f aca="false">SUM(BI107:BI132)</f>
        <v>0</v>
      </c>
      <c r="BJ106" s="33" t="n">
        <f aca="false">SUM(BJ107:BJ132)</f>
        <v>0</v>
      </c>
      <c r="BK106" s="33" t="n">
        <f aca="false">SUM(BK107:BK132)</f>
        <v>0</v>
      </c>
      <c r="BL106" s="33" t="n">
        <f aca="false">SUM(BL107:BL132)</f>
        <v>0</v>
      </c>
      <c r="BM106" s="33" t="n">
        <f aca="false">SUM(BM107:BM132)</f>
        <v>0</v>
      </c>
      <c r="BN106" s="33" t="n">
        <f aca="false">SUM(BN107:BN132)</f>
        <v>0</v>
      </c>
      <c r="BO106" s="33" t="n">
        <f aca="false">SUM(BO107:BO132)</f>
        <v>0</v>
      </c>
      <c r="BP106" s="33" t="n">
        <f aca="false">SUM(BP107:BP132)</f>
        <v>0</v>
      </c>
      <c r="BQ106" s="33" t="n">
        <f aca="false">SUM(BQ107:BQ132)</f>
        <v>0</v>
      </c>
      <c r="BR106" s="33" t="n">
        <f aca="false">SUM(BR107:BR132)</f>
        <v>0</v>
      </c>
      <c r="BS106" s="33" t="n">
        <f aca="false">SUM(BS107:BS132)</f>
        <v>0</v>
      </c>
      <c r="BT106" s="33" t="n">
        <f aca="false">SUM(BT107:BT132)</f>
        <v>0</v>
      </c>
      <c r="BU106" s="33" t="n">
        <f aca="false">SUM(BU107:BU132)</f>
        <v>0</v>
      </c>
      <c r="BV106" s="33" t="n">
        <f aca="false">SUM(BV107:BV132)</f>
        <v>0</v>
      </c>
      <c r="BW106" s="33" t="n">
        <f aca="false">SUM(BW107:BW132)</f>
        <v>0</v>
      </c>
      <c r="BX106" s="33" t="n">
        <f aca="false">SUM(BX107:BX132)</f>
        <v>0</v>
      </c>
      <c r="BY106" s="33" t="n">
        <f aca="false">SUM(BY107:BY132)</f>
        <v>0</v>
      </c>
      <c r="BZ106" s="33" t="n">
        <f aca="false">SUM(BZ107:BZ132)</f>
        <v>0</v>
      </c>
      <c r="CA106" s="33" t="n">
        <f aca="false">SUM(CA107:CA132)</f>
        <v>0</v>
      </c>
      <c r="CB106" s="33" t="n">
        <f aca="false">SUM(CB107:CB132)</f>
        <v>0</v>
      </c>
      <c r="CC106" s="33" t="n">
        <f aca="false">SUM(CC107:CC132)</f>
        <v>0</v>
      </c>
      <c r="CD106" s="33" t="n">
        <f aca="false">SUM(CD107:CD132)</f>
        <v>0</v>
      </c>
      <c r="CE106" s="33" t="n">
        <f aca="false">SUM(CE107:CE132)</f>
        <v>0</v>
      </c>
      <c r="CF106" s="33" t="n">
        <f aca="false">SUM(CF107:CF132)</f>
        <v>0</v>
      </c>
      <c r="CG106" s="33" t="n">
        <f aca="false">SUM(CG107:CG132)</f>
        <v>0</v>
      </c>
      <c r="CH106" s="33" t="n">
        <f aca="false">SUM(CH107:CH132)</f>
        <v>0</v>
      </c>
      <c r="CI106" s="33" t="n">
        <f aca="false">SUM(CI107:CI132)</f>
        <v>0</v>
      </c>
      <c r="CJ106" s="33"/>
      <c r="CK106" s="34" t="n">
        <f aca="false">AI106+AJ106</f>
        <v>102161.69074</v>
      </c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</row>
    <row r="107" s="1" customFormat="true" ht="10.2" hidden="false" customHeight="false" outlineLevel="0" collapsed="false">
      <c r="B107" s="36"/>
      <c r="C107" s="32"/>
      <c r="D107" s="32"/>
      <c r="E107" s="32"/>
      <c r="F107" s="32"/>
      <c r="G107" s="32"/>
      <c r="H107" s="32"/>
      <c r="I107" s="33"/>
      <c r="J107" s="33"/>
      <c r="K107" s="37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42" t="n">
        <f aca="false">SUM(AB107:AE107)</f>
        <v>0</v>
      </c>
      <c r="AB107" s="33"/>
      <c r="AC107" s="33"/>
      <c r="AD107" s="33"/>
      <c r="AE107" s="33"/>
      <c r="AF107" s="33"/>
      <c r="AG107" s="33"/>
      <c r="AH107" s="33"/>
      <c r="AI107" s="33" t="n">
        <f aca="false">SUM(I107:AH107)-T107-AA107</f>
        <v>0</v>
      </c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4" t="n">
        <f aca="false">AI107+AJ107</f>
        <v>0</v>
      </c>
    </row>
    <row r="108" s="43" customFormat="true" ht="19.2" hidden="false" customHeight="false" outlineLevel="0" collapsed="false">
      <c r="A108" s="38" t="n">
        <v>8654.1788</v>
      </c>
      <c r="B108" s="39" t="s">
        <v>426</v>
      </c>
      <c r="C108" s="40" t="s">
        <v>40</v>
      </c>
      <c r="D108" s="40" t="s">
        <v>41</v>
      </c>
      <c r="E108" s="41" t="s">
        <v>427</v>
      </c>
      <c r="F108" s="41" t="s">
        <v>428</v>
      </c>
      <c r="G108" s="41" t="s">
        <v>429</v>
      </c>
      <c r="H108" s="41" t="s">
        <v>43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1036.8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1414.8578</v>
      </c>
      <c r="S108" s="42" t="n">
        <v>0</v>
      </c>
      <c r="T108" s="42" t="n">
        <f aca="false">SUM(U108:Z108)</f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f aca="false">SUM(AB108:AE108)</f>
        <v>0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33" t="n">
        <f aca="false">SUM(I108:AH108)-T108-AA108</f>
        <v>2451.6578</v>
      </c>
      <c r="AJ108" s="42" t="n">
        <v>0</v>
      </c>
      <c r="AK108" s="42" t="n">
        <v>0</v>
      </c>
      <c r="AL108" s="42" t="n">
        <v>0</v>
      </c>
      <c r="AM108" s="42" t="n">
        <v>0</v>
      </c>
      <c r="AN108" s="42" t="n">
        <v>0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2" t="n">
        <v>0</v>
      </c>
      <c r="AV108" s="42" t="n">
        <v>0</v>
      </c>
      <c r="AW108" s="42" t="n">
        <v>0</v>
      </c>
      <c r="AX108" s="42" t="n">
        <v>0</v>
      </c>
      <c r="AY108" s="42" t="n">
        <v>0</v>
      </c>
      <c r="AZ108" s="42" t="n">
        <v>0</v>
      </c>
      <c r="BA108" s="42" t="n">
        <v>0</v>
      </c>
      <c r="BB108" s="42" t="n">
        <v>0</v>
      </c>
      <c r="BC108" s="42" t="n">
        <v>0</v>
      </c>
      <c r="BD108" s="42" t="n">
        <v>0</v>
      </c>
      <c r="BE108" s="42" t="n">
        <v>0</v>
      </c>
      <c r="BF108" s="42" t="n">
        <v>0</v>
      </c>
      <c r="BG108" s="42" t="n">
        <v>0</v>
      </c>
      <c r="BH108" s="42" t="n">
        <v>0</v>
      </c>
      <c r="BI108" s="42" t="n">
        <v>0</v>
      </c>
      <c r="BJ108" s="42" t="n">
        <v>0</v>
      </c>
      <c r="BK108" s="42" t="n">
        <v>0</v>
      </c>
      <c r="BL108" s="42" t="n">
        <v>0</v>
      </c>
      <c r="BM108" s="42" t="n">
        <v>0</v>
      </c>
      <c r="BN108" s="42" t="n">
        <v>0</v>
      </c>
      <c r="BO108" s="42" t="n">
        <v>0</v>
      </c>
      <c r="BP108" s="42" t="n">
        <v>0</v>
      </c>
      <c r="BQ108" s="42" t="n">
        <v>0</v>
      </c>
      <c r="BR108" s="42" t="n">
        <v>0</v>
      </c>
      <c r="BS108" s="42" t="n">
        <v>0</v>
      </c>
      <c r="BT108" s="42" t="n">
        <v>0</v>
      </c>
      <c r="BU108" s="42" t="n">
        <v>0</v>
      </c>
      <c r="BV108" s="42" t="n">
        <v>0</v>
      </c>
      <c r="BW108" s="42" t="n">
        <v>0</v>
      </c>
      <c r="BX108" s="42" t="n">
        <v>0</v>
      </c>
      <c r="BY108" s="42" t="n">
        <v>0</v>
      </c>
      <c r="BZ108" s="42" t="n">
        <v>0</v>
      </c>
      <c r="CA108" s="42" t="n">
        <v>0</v>
      </c>
      <c r="CB108" s="42" t="n">
        <v>0</v>
      </c>
      <c r="CC108" s="42" t="n">
        <v>0</v>
      </c>
      <c r="CD108" s="42" t="n">
        <v>0</v>
      </c>
      <c r="CE108" s="42" t="n">
        <v>0</v>
      </c>
      <c r="CF108" s="42" t="n">
        <v>0</v>
      </c>
      <c r="CG108" s="42" t="n">
        <v>0</v>
      </c>
      <c r="CH108" s="42" t="n">
        <v>0</v>
      </c>
      <c r="CI108" s="42" t="n">
        <v>0</v>
      </c>
      <c r="CJ108" s="42"/>
      <c r="CK108" s="34" t="n">
        <f aca="false">AI108+AJ108</f>
        <v>2451.6578</v>
      </c>
    </row>
    <row r="109" s="43" customFormat="true" ht="19.2" hidden="false" customHeight="false" outlineLevel="0" collapsed="false">
      <c r="A109" s="38" t="n">
        <v>92553.77157</v>
      </c>
      <c r="B109" s="39" t="s">
        <v>431</v>
      </c>
      <c r="C109" s="40" t="s">
        <v>40</v>
      </c>
      <c r="D109" s="40" t="s">
        <v>41</v>
      </c>
      <c r="E109" s="41" t="s">
        <v>432</v>
      </c>
      <c r="F109" s="41" t="s">
        <v>433</v>
      </c>
      <c r="G109" s="41" t="s">
        <v>434</v>
      </c>
      <c r="H109" s="41" t="s">
        <v>435</v>
      </c>
      <c r="I109" s="42" t="n">
        <v>581.4431</v>
      </c>
      <c r="J109" s="42" t="n">
        <v>10.356</v>
      </c>
      <c r="K109" s="42" t="n">
        <v>0</v>
      </c>
      <c r="L109" s="42" t="n">
        <v>0</v>
      </c>
      <c r="M109" s="42" t="n">
        <v>1848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6416.4142</v>
      </c>
      <c r="S109" s="42" t="n">
        <v>0</v>
      </c>
      <c r="T109" s="42" t="n">
        <f aca="false">SUM(U109:Z109)</f>
        <v>1029.552</v>
      </c>
      <c r="U109" s="42" t="n">
        <v>1021.464</v>
      </c>
      <c r="V109" s="42" t="n">
        <v>0</v>
      </c>
      <c r="W109" s="42" t="n">
        <v>0</v>
      </c>
      <c r="X109" s="42" t="n">
        <v>8.088</v>
      </c>
      <c r="Y109" s="42" t="n">
        <v>0</v>
      </c>
      <c r="Z109" s="42" t="n">
        <v>0</v>
      </c>
      <c r="AA109" s="42" t="n">
        <f aca="false">SUM(AB109:AE109)</f>
        <v>777.262</v>
      </c>
      <c r="AB109" s="42" t="n">
        <v>125.253</v>
      </c>
      <c r="AC109" s="42" t="n">
        <v>0</v>
      </c>
      <c r="AD109" s="42" t="n">
        <v>0</v>
      </c>
      <c r="AE109" s="42" t="n">
        <v>652.009</v>
      </c>
      <c r="AF109" s="42" t="n">
        <v>0</v>
      </c>
      <c r="AG109" s="42" t="n">
        <v>0</v>
      </c>
      <c r="AH109" s="42" t="n">
        <v>0</v>
      </c>
      <c r="AI109" s="33" t="n">
        <f aca="false">SUM(I109:AH109)-T109-AA109</f>
        <v>10663.0273</v>
      </c>
      <c r="AJ109" s="42" t="n">
        <v>0</v>
      </c>
      <c r="AK109" s="42" t="n">
        <v>0</v>
      </c>
      <c r="AL109" s="42" t="n">
        <v>0</v>
      </c>
      <c r="AM109" s="42" t="n">
        <v>0</v>
      </c>
      <c r="AN109" s="42" t="n">
        <v>0</v>
      </c>
      <c r="AO109" s="42" t="n">
        <v>0</v>
      </c>
      <c r="AP109" s="42" t="n">
        <v>0</v>
      </c>
      <c r="AQ109" s="42" t="n">
        <v>0</v>
      </c>
      <c r="AR109" s="42" t="n">
        <v>0</v>
      </c>
      <c r="AS109" s="42" t="n">
        <v>0</v>
      </c>
      <c r="AT109" s="42" t="n">
        <v>0</v>
      </c>
      <c r="AU109" s="42" t="n">
        <v>0</v>
      </c>
      <c r="AV109" s="42" t="n">
        <v>0</v>
      </c>
      <c r="AW109" s="42" t="n">
        <v>0</v>
      </c>
      <c r="AX109" s="42" t="n">
        <v>0</v>
      </c>
      <c r="AY109" s="42" t="n">
        <v>0</v>
      </c>
      <c r="AZ109" s="42" t="n">
        <v>0</v>
      </c>
      <c r="BA109" s="42" t="n">
        <v>0</v>
      </c>
      <c r="BB109" s="42" t="n">
        <v>0</v>
      </c>
      <c r="BC109" s="42" t="n">
        <v>0</v>
      </c>
      <c r="BD109" s="42" t="n">
        <v>0</v>
      </c>
      <c r="BE109" s="42" t="n">
        <v>0</v>
      </c>
      <c r="BF109" s="42" t="n">
        <v>0</v>
      </c>
      <c r="BG109" s="42" t="n">
        <v>0</v>
      </c>
      <c r="BH109" s="42" t="n">
        <v>0</v>
      </c>
      <c r="BI109" s="42" t="n">
        <v>0</v>
      </c>
      <c r="BJ109" s="42" t="n">
        <v>0</v>
      </c>
      <c r="BK109" s="42" t="n">
        <v>0</v>
      </c>
      <c r="BL109" s="42" t="n">
        <v>0</v>
      </c>
      <c r="BM109" s="42" t="n">
        <v>0</v>
      </c>
      <c r="BN109" s="42" t="n">
        <v>0</v>
      </c>
      <c r="BO109" s="42" t="n">
        <v>0</v>
      </c>
      <c r="BP109" s="42" t="n">
        <v>0</v>
      </c>
      <c r="BQ109" s="42" t="n">
        <v>0</v>
      </c>
      <c r="BR109" s="42" t="n">
        <v>0</v>
      </c>
      <c r="BS109" s="42" t="n">
        <v>0</v>
      </c>
      <c r="BT109" s="42" t="n">
        <v>0</v>
      </c>
      <c r="BU109" s="42" t="n">
        <v>0</v>
      </c>
      <c r="BV109" s="42" t="n">
        <v>0</v>
      </c>
      <c r="BW109" s="42" t="n">
        <v>0</v>
      </c>
      <c r="BX109" s="42" t="n">
        <v>0</v>
      </c>
      <c r="BY109" s="42" t="n">
        <v>0</v>
      </c>
      <c r="BZ109" s="42" t="n">
        <v>0</v>
      </c>
      <c r="CA109" s="42" t="n">
        <v>0</v>
      </c>
      <c r="CB109" s="42" t="n">
        <v>0</v>
      </c>
      <c r="CC109" s="42" t="n">
        <v>0</v>
      </c>
      <c r="CD109" s="42" t="n">
        <v>0</v>
      </c>
      <c r="CE109" s="42" t="n">
        <v>0</v>
      </c>
      <c r="CF109" s="42" t="n">
        <v>0</v>
      </c>
      <c r="CG109" s="42" t="n">
        <v>0</v>
      </c>
      <c r="CH109" s="42" t="n">
        <v>0</v>
      </c>
      <c r="CI109" s="42" t="n">
        <v>0</v>
      </c>
      <c r="CJ109" s="42"/>
      <c r="CK109" s="34" t="n">
        <f aca="false">AI109+AJ109</f>
        <v>10663.0273</v>
      </c>
    </row>
    <row r="110" s="43" customFormat="true" ht="19.2" hidden="false" customHeight="false" outlineLevel="0" collapsed="false">
      <c r="A110" s="38" t="n">
        <v>67715.486</v>
      </c>
      <c r="B110" s="39" t="s">
        <v>436</v>
      </c>
      <c r="C110" s="40" t="s">
        <v>40</v>
      </c>
      <c r="D110" s="40" t="s">
        <v>41</v>
      </c>
      <c r="E110" s="41" t="s">
        <v>437</v>
      </c>
      <c r="F110" s="41" t="s">
        <v>438</v>
      </c>
      <c r="G110" s="41" t="s">
        <v>439</v>
      </c>
      <c r="H110" s="41" t="s">
        <v>440</v>
      </c>
      <c r="I110" s="42" t="n">
        <v>0</v>
      </c>
      <c r="J110" s="42" t="n">
        <v>7.063</v>
      </c>
      <c r="K110" s="42" t="n">
        <v>0</v>
      </c>
      <c r="L110" s="42" t="n">
        <v>93.152</v>
      </c>
      <c r="M110" s="42" t="n">
        <v>2126.4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5296.957</v>
      </c>
      <c r="S110" s="42" t="n">
        <v>0</v>
      </c>
      <c r="T110" s="42" t="n">
        <f aca="false">SUM(U110:Z110)</f>
        <v>2365.439</v>
      </c>
      <c r="U110" s="42" t="n">
        <v>105.309</v>
      </c>
      <c r="V110" s="42" t="n">
        <v>0</v>
      </c>
      <c r="W110" s="42" t="n">
        <v>0</v>
      </c>
      <c r="X110" s="42" t="n">
        <v>2039.015</v>
      </c>
      <c r="Y110" s="42" t="n">
        <v>221.115</v>
      </c>
      <c r="Z110" s="42" t="n">
        <v>0</v>
      </c>
      <c r="AA110" s="42" t="n">
        <f aca="false">SUM(AB110:AE110)</f>
        <v>3824.781</v>
      </c>
      <c r="AB110" s="42" t="n">
        <v>894.56</v>
      </c>
      <c r="AC110" s="42" t="n">
        <v>0</v>
      </c>
      <c r="AD110" s="42" t="n">
        <v>0</v>
      </c>
      <c r="AE110" s="42" t="n">
        <v>2930.221</v>
      </c>
      <c r="AF110" s="42" t="n">
        <v>0</v>
      </c>
      <c r="AG110" s="42" t="n">
        <v>0</v>
      </c>
      <c r="AH110" s="42" t="n">
        <v>0</v>
      </c>
      <c r="AI110" s="33" t="n">
        <f aca="false">SUM(I110:AH110)-T110-AA110</f>
        <v>13713.792</v>
      </c>
      <c r="AJ110" s="42" t="n">
        <v>0</v>
      </c>
      <c r="AK110" s="42" t="n">
        <v>0</v>
      </c>
      <c r="AL110" s="42" t="n">
        <v>0</v>
      </c>
      <c r="AM110" s="42" t="n">
        <v>0</v>
      </c>
      <c r="AN110" s="42" t="n">
        <v>0</v>
      </c>
      <c r="AO110" s="42" t="n">
        <v>0</v>
      </c>
      <c r="AP110" s="42" t="n">
        <v>0</v>
      </c>
      <c r="AQ110" s="42" t="n">
        <v>0</v>
      </c>
      <c r="AR110" s="42" t="n">
        <v>0</v>
      </c>
      <c r="AS110" s="42" t="n">
        <v>0</v>
      </c>
      <c r="AT110" s="42" t="n">
        <v>0</v>
      </c>
      <c r="AU110" s="42" t="n">
        <v>0</v>
      </c>
      <c r="AV110" s="42" t="n">
        <v>0</v>
      </c>
      <c r="AW110" s="42" t="n">
        <v>0</v>
      </c>
      <c r="AX110" s="42" t="n">
        <v>0</v>
      </c>
      <c r="AY110" s="42" t="n">
        <v>0</v>
      </c>
      <c r="AZ110" s="42" t="n">
        <v>0</v>
      </c>
      <c r="BA110" s="42" t="n">
        <v>0</v>
      </c>
      <c r="BB110" s="42" t="n">
        <v>0</v>
      </c>
      <c r="BC110" s="42" t="n">
        <v>0</v>
      </c>
      <c r="BD110" s="42" t="n">
        <v>0</v>
      </c>
      <c r="BE110" s="42" t="n">
        <v>0</v>
      </c>
      <c r="BF110" s="42" t="n">
        <v>0</v>
      </c>
      <c r="BG110" s="42" t="n">
        <v>0</v>
      </c>
      <c r="BH110" s="42" t="n">
        <v>0</v>
      </c>
      <c r="BI110" s="42" t="n">
        <v>0</v>
      </c>
      <c r="BJ110" s="42" t="n">
        <v>0</v>
      </c>
      <c r="BK110" s="42" t="n">
        <v>0</v>
      </c>
      <c r="BL110" s="42" t="n">
        <v>0</v>
      </c>
      <c r="BM110" s="42" t="n">
        <v>0</v>
      </c>
      <c r="BN110" s="42" t="n">
        <v>0</v>
      </c>
      <c r="BO110" s="42" t="n">
        <v>0</v>
      </c>
      <c r="BP110" s="42" t="n">
        <v>0</v>
      </c>
      <c r="BQ110" s="42" t="n">
        <v>0</v>
      </c>
      <c r="BR110" s="42" t="n">
        <v>0</v>
      </c>
      <c r="BS110" s="42" t="n">
        <v>0</v>
      </c>
      <c r="BT110" s="42" t="n">
        <v>0</v>
      </c>
      <c r="BU110" s="42" t="n">
        <v>0</v>
      </c>
      <c r="BV110" s="42" t="n">
        <v>0</v>
      </c>
      <c r="BW110" s="42" t="n">
        <v>0</v>
      </c>
      <c r="BX110" s="42" t="n">
        <v>0</v>
      </c>
      <c r="BY110" s="42" t="n">
        <v>0</v>
      </c>
      <c r="BZ110" s="42" t="n">
        <v>0</v>
      </c>
      <c r="CA110" s="42" t="n">
        <v>0</v>
      </c>
      <c r="CB110" s="42" t="n">
        <v>0</v>
      </c>
      <c r="CC110" s="42" t="n">
        <v>0</v>
      </c>
      <c r="CD110" s="42" t="n">
        <v>0</v>
      </c>
      <c r="CE110" s="42" t="n">
        <v>0</v>
      </c>
      <c r="CF110" s="42" t="n">
        <v>0</v>
      </c>
      <c r="CG110" s="42" t="n">
        <v>0</v>
      </c>
      <c r="CH110" s="42" t="n">
        <v>0</v>
      </c>
      <c r="CI110" s="42" t="n">
        <v>0</v>
      </c>
      <c r="CJ110" s="42"/>
      <c r="CK110" s="34" t="n">
        <f aca="false">AI110+AJ110</f>
        <v>13713.792</v>
      </c>
    </row>
    <row r="111" s="43" customFormat="true" ht="19.2" hidden="false" customHeight="false" outlineLevel="0" collapsed="false">
      <c r="A111" s="38" t="n">
        <v>2735.072</v>
      </c>
      <c r="B111" s="39" t="s">
        <v>441</v>
      </c>
      <c r="C111" s="40" t="s">
        <v>40</v>
      </c>
      <c r="D111" s="40" t="s">
        <v>41</v>
      </c>
      <c r="E111" s="41" t="s">
        <v>442</v>
      </c>
      <c r="F111" s="41" t="s">
        <v>443</v>
      </c>
      <c r="G111" s="41" t="s">
        <v>444</v>
      </c>
      <c r="H111" s="41" t="s">
        <v>445</v>
      </c>
      <c r="I111" s="42" t="n">
        <v>0</v>
      </c>
      <c r="J111" s="42" t="n">
        <v>18.332</v>
      </c>
      <c r="K111" s="42" t="n">
        <v>0</v>
      </c>
      <c r="L111" s="42" t="n">
        <v>120.955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f aca="false">SUM(U111:Z111)</f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2" t="n">
        <f aca="false">SUM(AB111:AE111)</f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33" t="n">
        <f aca="false">SUM(I111:AH111)-T111-AA111</f>
        <v>139.287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0</v>
      </c>
      <c r="AU111" s="42" t="n">
        <v>0</v>
      </c>
      <c r="AV111" s="42" t="n">
        <v>0</v>
      </c>
      <c r="AW111" s="42" t="n">
        <v>0</v>
      </c>
      <c r="AX111" s="42" t="n">
        <v>0</v>
      </c>
      <c r="AY111" s="42" t="n">
        <v>0</v>
      </c>
      <c r="AZ111" s="42" t="n">
        <v>0</v>
      </c>
      <c r="BA111" s="42" t="n">
        <v>0</v>
      </c>
      <c r="BB111" s="42" t="n">
        <v>0</v>
      </c>
      <c r="BC111" s="42" t="n">
        <v>0</v>
      </c>
      <c r="BD111" s="42" t="n">
        <v>0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0</v>
      </c>
      <c r="BS111" s="42" t="n">
        <v>0</v>
      </c>
      <c r="BT111" s="42" t="n">
        <v>0</v>
      </c>
      <c r="BU111" s="42" t="n">
        <v>0</v>
      </c>
      <c r="BV111" s="42" t="n">
        <v>0</v>
      </c>
      <c r="BW111" s="42" t="n">
        <v>0</v>
      </c>
      <c r="BX111" s="42" t="n">
        <v>0</v>
      </c>
      <c r="BY111" s="42" t="n">
        <v>0</v>
      </c>
      <c r="BZ111" s="42" t="n">
        <v>0</v>
      </c>
      <c r="CA111" s="42" t="n">
        <v>0</v>
      </c>
      <c r="CB111" s="42" t="n">
        <v>0</v>
      </c>
      <c r="CC111" s="42" t="n">
        <v>0</v>
      </c>
      <c r="CD111" s="42" t="n">
        <v>0</v>
      </c>
      <c r="CE111" s="42" t="n">
        <v>0</v>
      </c>
      <c r="CF111" s="42" t="n">
        <v>0</v>
      </c>
      <c r="CG111" s="42" t="n">
        <v>0</v>
      </c>
      <c r="CH111" s="42" t="n">
        <v>0</v>
      </c>
      <c r="CI111" s="42" t="n">
        <v>0</v>
      </c>
      <c r="CJ111" s="42"/>
      <c r="CK111" s="34" t="n">
        <f aca="false">AI111+AJ111</f>
        <v>139.287</v>
      </c>
    </row>
    <row r="112" s="43" customFormat="true" ht="13.2" hidden="false" customHeight="false" outlineLevel="0" collapsed="false">
      <c r="A112" s="38" t="n">
        <v>3274.83231</v>
      </c>
      <c r="B112" s="39" t="s">
        <v>446</v>
      </c>
      <c r="C112" s="40" t="s">
        <v>40</v>
      </c>
      <c r="D112" s="40" t="s">
        <v>41</v>
      </c>
      <c r="E112" s="41" t="s">
        <v>447</v>
      </c>
      <c r="F112" s="41" t="s">
        <v>448</v>
      </c>
      <c r="G112" s="41" t="s">
        <v>449</v>
      </c>
      <c r="H112" s="41" t="s">
        <v>450</v>
      </c>
      <c r="I112" s="42" t="n">
        <v>16.96729</v>
      </c>
      <c r="J112" s="42" t="n">
        <v>0</v>
      </c>
      <c r="K112" s="42" t="n">
        <v>520.341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1106.427</v>
      </c>
      <c r="Q112" s="42" t="n">
        <v>0</v>
      </c>
      <c r="R112" s="42" t="n">
        <v>0</v>
      </c>
      <c r="S112" s="42" t="n">
        <v>0</v>
      </c>
      <c r="T112" s="42" t="n">
        <f aca="false">SUM(U112:Z112)</f>
        <v>0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2" t="n">
        <f aca="false">SUM(AB112:AE112)</f>
        <v>796.407</v>
      </c>
      <c r="AB112" s="42" t="n">
        <v>0</v>
      </c>
      <c r="AC112" s="42" t="n">
        <v>796.407</v>
      </c>
      <c r="AD112" s="42" t="n">
        <v>0</v>
      </c>
      <c r="AE112" s="42" t="n">
        <v>0</v>
      </c>
      <c r="AF112" s="42" t="n">
        <v>0</v>
      </c>
      <c r="AG112" s="42" t="n">
        <v>0</v>
      </c>
      <c r="AH112" s="42" t="n">
        <v>0</v>
      </c>
      <c r="AI112" s="33" t="n">
        <f aca="false">SUM(I112:AH112)-T112-AA112</f>
        <v>2440.14229</v>
      </c>
      <c r="AJ112" s="42" t="n">
        <v>0</v>
      </c>
      <c r="AK112" s="42" t="n">
        <v>0</v>
      </c>
      <c r="AL112" s="42" t="n">
        <v>0</v>
      </c>
      <c r="AM112" s="42" t="n">
        <v>0</v>
      </c>
      <c r="AN112" s="42" t="n">
        <v>0</v>
      </c>
      <c r="AO112" s="42" t="n">
        <v>0</v>
      </c>
      <c r="AP112" s="42" t="n">
        <v>0</v>
      </c>
      <c r="AQ112" s="42" t="n">
        <v>0</v>
      </c>
      <c r="AR112" s="42" t="n">
        <v>0</v>
      </c>
      <c r="AS112" s="42" t="n">
        <v>0</v>
      </c>
      <c r="AT112" s="42" t="n">
        <v>0</v>
      </c>
      <c r="AU112" s="42" t="n">
        <v>0</v>
      </c>
      <c r="AV112" s="42" t="n">
        <v>0</v>
      </c>
      <c r="AW112" s="42" t="n">
        <v>0</v>
      </c>
      <c r="AX112" s="42" t="n">
        <v>0</v>
      </c>
      <c r="AY112" s="42" t="n">
        <v>0</v>
      </c>
      <c r="AZ112" s="42" t="n">
        <v>0</v>
      </c>
      <c r="BA112" s="42" t="n">
        <v>0</v>
      </c>
      <c r="BB112" s="42" t="n">
        <v>0</v>
      </c>
      <c r="BC112" s="42" t="n">
        <v>0</v>
      </c>
      <c r="BD112" s="42" t="n">
        <v>0</v>
      </c>
      <c r="BE112" s="42" t="n">
        <v>0</v>
      </c>
      <c r="BF112" s="42" t="n">
        <v>0</v>
      </c>
      <c r="BG112" s="42" t="n">
        <v>0</v>
      </c>
      <c r="BH112" s="42" t="n">
        <v>0</v>
      </c>
      <c r="BI112" s="42" t="n">
        <v>0</v>
      </c>
      <c r="BJ112" s="42" t="n">
        <v>0</v>
      </c>
      <c r="BK112" s="42" t="n">
        <v>0</v>
      </c>
      <c r="BL112" s="42" t="n">
        <v>0</v>
      </c>
      <c r="BM112" s="42" t="n">
        <v>0</v>
      </c>
      <c r="BN112" s="42" t="n">
        <v>0</v>
      </c>
      <c r="BO112" s="42" t="n">
        <v>0</v>
      </c>
      <c r="BP112" s="42" t="n">
        <v>0</v>
      </c>
      <c r="BQ112" s="42" t="n">
        <v>0</v>
      </c>
      <c r="BR112" s="42" t="n">
        <v>0</v>
      </c>
      <c r="BS112" s="42" t="n">
        <v>0</v>
      </c>
      <c r="BT112" s="42" t="n">
        <v>0</v>
      </c>
      <c r="BU112" s="42" t="n">
        <v>0</v>
      </c>
      <c r="BV112" s="42" t="n">
        <v>0</v>
      </c>
      <c r="BW112" s="42" t="n">
        <v>0</v>
      </c>
      <c r="BX112" s="42" t="n">
        <v>0</v>
      </c>
      <c r="BY112" s="42" t="n">
        <v>0</v>
      </c>
      <c r="BZ112" s="42" t="n">
        <v>0</v>
      </c>
      <c r="CA112" s="42" t="n">
        <v>0</v>
      </c>
      <c r="CB112" s="42" t="n">
        <v>0</v>
      </c>
      <c r="CC112" s="42" t="n">
        <v>0</v>
      </c>
      <c r="CD112" s="42" t="n">
        <v>0</v>
      </c>
      <c r="CE112" s="42" t="n">
        <v>0</v>
      </c>
      <c r="CF112" s="42" t="n">
        <v>0</v>
      </c>
      <c r="CG112" s="42" t="n">
        <v>0</v>
      </c>
      <c r="CH112" s="42" t="n">
        <v>0</v>
      </c>
      <c r="CI112" s="42" t="n">
        <v>0</v>
      </c>
      <c r="CJ112" s="42"/>
      <c r="CK112" s="34" t="n">
        <f aca="false">AI112+AJ112</f>
        <v>2440.14229</v>
      </c>
    </row>
    <row r="113" s="43" customFormat="true" ht="19.2" hidden="false" customHeight="false" outlineLevel="0" collapsed="false">
      <c r="A113" s="38" t="n">
        <v>10236.424</v>
      </c>
      <c r="B113" s="39" t="s">
        <v>451</v>
      </c>
      <c r="C113" s="40" t="s">
        <v>40</v>
      </c>
      <c r="D113" s="40" t="s">
        <v>41</v>
      </c>
      <c r="E113" s="41" t="s">
        <v>452</v>
      </c>
      <c r="F113" s="41" t="s">
        <v>453</v>
      </c>
      <c r="G113" s="41" t="s">
        <v>454</v>
      </c>
      <c r="H113" s="41" t="s">
        <v>455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f aca="false">SUM(U113:Z113)</f>
        <v>5533.051</v>
      </c>
      <c r="U113" s="42" t="n">
        <v>0</v>
      </c>
      <c r="V113" s="42" t="n">
        <v>0</v>
      </c>
      <c r="W113" s="42" t="n">
        <v>5533.051</v>
      </c>
      <c r="X113" s="42" t="n">
        <v>0</v>
      </c>
      <c r="Y113" s="42" t="n">
        <v>0</v>
      </c>
      <c r="Z113" s="42" t="n">
        <v>0</v>
      </c>
      <c r="AA113" s="42" t="n">
        <f aca="false">SUM(AB113:AE113)</f>
        <v>758.445</v>
      </c>
      <c r="AB113" s="42" t="n">
        <v>758.445</v>
      </c>
      <c r="AC113" s="42" t="n">
        <v>0</v>
      </c>
      <c r="AD113" s="42" t="n">
        <v>0</v>
      </c>
      <c r="AE113" s="42" t="n">
        <v>0</v>
      </c>
      <c r="AF113" s="42" t="n">
        <v>0</v>
      </c>
      <c r="AG113" s="42" t="n">
        <v>0</v>
      </c>
      <c r="AH113" s="42" t="n">
        <v>0</v>
      </c>
      <c r="AI113" s="33" t="n">
        <f aca="false">SUM(I113:AH113)-T113-AA113</f>
        <v>6291.496</v>
      </c>
      <c r="AJ113" s="42" t="n">
        <v>0</v>
      </c>
      <c r="AK113" s="42" t="n">
        <v>0</v>
      </c>
      <c r="AL113" s="42" t="n">
        <v>0</v>
      </c>
      <c r="AM113" s="42" t="n">
        <v>0</v>
      </c>
      <c r="AN113" s="42" t="n">
        <v>0</v>
      </c>
      <c r="AO113" s="42" t="n">
        <v>0</v>
      </c>
      <c r="AP113" s="42" t="n">
        <v>0</v>
      </c>
      <c r="AQ113" s="42" t="n">
        <v>0</v>
      </c>
      <c r="AR113" s="42" t="n">
        <v>0</v>
      </c>
      <c r="AS113" s="42" t="n">
        <v>0</v>
      </c>
      <c r="AT113" s="42" t="n">
        <v>0</v>
      </c>
      <c r="AU113" s="42" t="n">
        <v>0</v>
      </c>
      <c r="AV113" s="42" t="n">
        <v>0</v>
      </c>
      <c r="AW113" s="42" t="n">
        <v>0</v>
      </c>
      <c r="AX113" s="42" t="n">
        <v>0</v>
      </c>
      <c r="AY113" s="42" t="n">
        <v>0</v>
      </c>
      <c r="AZ113" s="42" t="n">
        <v>0</v>
      </c>
      <c r="BA113" s="42" t="n">
        <v>0</v>
      </c>
      <c r="BB113" s="42" t="n">
        <v>0</v>
      </c>
      <c r="BC113" s="42" t="n">
        <v>0</v>
      </c>
      <c r="BD113" s="42" t="n">
        <v>0</v>
      </c>
      <c r="BE113" s="42" t="n">
        <v>0</v>
      </c>
      <c r="BF113" s="42" t="n">
        <v>0</v>
      </c>
      <c r="BG113" s="42" t="n">
        <v>0</v>
      </c>
      <c r="BH113" s="42" t="n">
        <v>0</v>
      </c>
      <c r="BI113" s="42" t="n">
        <v>0</v>
      </c>
      <c r="BJ113" s="42" t="n">
        <v>0</v>
      </c>
      <c r="BK113" s="42" t="n">
        <v>0</v>
      </c>
      <c r="BL113" s="42" t="n">
        <v>0</v>
      </c>
      <c r="BM113" s="42" t="n">
        <v>0</v>
      </c>
      <c r="BN113" s="42" t="n">
        <v>0</v>
      </c>
      <c r="BO113" s="42" t="n">
        <v>0</v>
      </c>
      <c r="BP113" s="42" t="n">
        <v>0</v>
      </c>
      <c r="BQ113" s="42" t="n">
        <v>0</v>
      </c>
      <c r="BR113" s="42" t="n">
        <v>0</v>
      </c>
      <c r="BS113" s="42" t="n">
        <v>0</v>
      </c>
      <c r="BT113" s="42" t="n">
        <v>0</v>
      </c>
      <c r="BU113" s="42" t="n">
        <v>0</v>
      </c>
      <c r="BV113" s="42" t="n">
        <v>0</v>
      </c>
      <c r="BW113" s="42" t="n">
        <v>0</v>
      </c>
      <c r="BX113" s="42" t="n">
        <v>0</v>
      </c>
      <c r="BY113" s="42" t="n">
        <v>0</v>
      </c>
      <c r="BZ113" s="42" t="n">
        <v>0</v>
      </c>
      <c r="CA113" s="42" t="n">
        <v>0</v>
      </c>
      <c r="CB113" s="42" t="n">
        <v>0</v>
      </c>
      <c r="CC113" s="42" t="n">
        <v>0</v>
      </c>
      <c r="CD113" s="42" t="n">
        <v>0</v>
      </c>
      <c r="CE113" s="42" t="n">
        <v>0</v>
      </c>
      <c r="CF113" s="42" t="n">
        <v>0</v>
      </c>
      <c r="CG113" s="42" t="n">
        <v>0</v>
      </c>
      <c r="CH113" s="42" t="n">
        <v>0</v>
      </c>
      <c r="CI113" s="42" t="n">
        <v>0</v>
      </c>
      <c r="CJ113" s="42"/>
      <c r="CK113" s="34" t="n">
        <f aca="false">AI113+AJ113</f>
        <v>6291.496</v>
      </c>
    </row>
    <row r="114" s="43" customFormat="true" ht="19.2" hidden="false" customHeight="false" outlineLevel="0" collapsed="false">
      <c r="A114" s="38" t="n">
        <v>41916.95653</v>
      </c>
      <c r="B114" s="39" t="s">
        <v>456</v>
      </c>
      <c r="C114" s="40" t="s">
        <v>40</v>
      </c>
      <c r="D114" s="40" t="s">
        <v>41</v>
      </c>
      <c r="E114" s="41" t="s">
        <v>457</v>
      </c>
      <c r="F114" s="41" t="s">
        <v>453</v>
      </c>
      <c r="G114" s="41" t="s">
        <v>458</v>
      </c>
      <c r="H114" s="41" t="s">
        <v>459</v>
      </c>
      <c r="I114" s="42" t="n">
        <v>0</v>
      </c>
      <c r="J114" s="42" t="n">
        <v>0</v>
      </c>
      <c r="K114" s="42" t="n">
        <v>0</v>
      </c>
      <c r="L114" s="42" t="n">
        <v>55.073</v>
      </c>
      <c r="M114" s="42" t="n">
        <v>1548</v>
      </c>
      <c r="N114" s="42" t="n">
        <v>0</v>
      </c>
      <c r="O114" s="42" t="n">
        <v>0</v>
      </c>
      <c r="P114" s="42" t="n">
        <v>271.51915</v>
      </c>
      <c r="Q114" s="42" t="n">
        <v>0</v>
      </c>
      <c r="R114" s="42" t="n">
        <v>5076.3124</v>
      </c>
      <c r="S114" s="42" t="n">
        <v>0</v>
      </c>
      <c r="T114" s="42" t="n">
        <f aca="false">SUM(U114:Z114)</f>
        <v>323.59</v>
      </c>
      <c r="U114" s="42" t="n">
        <v>0</v>
      </c>
      <c r="V114" s="42" t="n">
        <v>0</v>
      </c>
      <c r="W114" s="42" t="n">
        <v>0</v>
      </c>
      <c r="X114" s="42" t="n">
        <v>323.59</v>
      </c>
      <c r="Y114" s="42" t="n">
        <v>0</v>
      </c>
      <c r="Z114" s="42" t="n">
        <v>0</v>
      </c>
      <c r="AA114" s="42" t="n">
        <f aca="false">SUM(AB114:AE114)</f>
        <v>849.545</v>
      </c>
      <c r="AB114" s="42" t="n">
        <v>581.812</v>
      </c>
      <c r="AC114" s="42" t="n">
        <v>0</v>
      </c>
      <c r="AD114" s="42" t="n">
        <v>0</v>
      </c>
      <c r="AE114" s="42" t="n">
        <v>267.733</v>
      </c>
      <c r="AF114" s="42" t="n">
        <v>0</v>
      </c>
      <c r="AG114" s="42" t="n">
        <v>0</v>
      </c>
      <c r="AH114" s="42" t="n">
        <v>0</v>
      </c>
      <c r="AI114" s="33" t="n">
        <f aca="false">SUM(I114:AH114)-T114-AA114</f>
        <v>8124.03955</v>
      </c>
      <c r="AJ114" s="42" t="n">
        <v>0</v>
      </c>
      <c r="AK114" s="42" t="n">
        <v>0</v>
      </c>
      <c r="AL114" s="42" t="n">
        <v>0</v>
      </c>
      <c r="AM114" s="42" t="n">
        <v>0</v>
      </c>
      <c r="AN114" s="42" t="n">
        <v>0</v>
      </c>
      <c r="AO114" s="42" t="n">
        <v>0</v>
      </c>
      <c r="AP114" s="42" t="n">
        <v>0</v>
      </c>
      <c r="AQ114" s="42" t="n">
        <v>0</v>
      </c>
      <c r="AR114" s="42" t="n">
        <v>0</v>
      </c>
      <c r="AS114" s="42" t="n">
        <v>0</v>
      </c>
      <c r="AT114" s="42" t="n">
        <v>0</v>
      </c>
      <c r="AU114" s="42" t="n">
        <v>0</v>
      </c>
      <c r="AV114" s="42" t="n">
        <v>0</v>
      </c>
      <c r="AW114" s="42" t="n">
        <v>0</v>
      </c>
      <c r="AX114" s="42" t="n">
        <v>0</v>
      </c>
      <c r="AY114" s="42" t="n">
        <v>0</v>
      </c>
      <c r="AZ114" s="42" t="n">
        <v>0</v>
      </c>
      <c r="BA114" s="42" t="n">
        <v>0</v>
      </c>
      <c r="BB114" s="42" t="n">
        <v>0</v>
      </c>
      <c r="BC114" s="42" t="n">
        <v>0</v>
      </c>
      <c r="BD114" s="42" t="n">
        <v>0</v>
      </c>
      <c r="BE114" s="42" t="n">
        <v>0</v>
      </c>
      <c r="BF114" s="42" t="n">
        <v>0</v>
      </c>
      <c r="BG114" s="42" t="n">
        <v>0</v>
      </c>
      <c r="BH114" s="42" t="n">
        <v>0</v>
      </c>
      <c r="BI114" s="42" t="n">
        <v>0</v>
      </c>
      <c r="BJ114" s="42" t="n">
        <v>0</v>
      </c>
      <c r="BK114" s="42" t="n">
        <v>0</v>
      </c>
      <c r="BL114" s="42" t="n">
        <v>0</v>
      </c>
      <c r="BM114" s="42" t="n">
        <v>0</v>
      </c>
      <c r="BN114" s="42" t="n">
        <v>0</v>
      </c>
      <c r="BO114" s="42" t="n">
        <v>0</v>
      </c>
      <c r="BP114" s="42" t="n">
        <v>0</v>
      </c>
      <c r="BQ114" s="42" t="n">
        <v>0</v>
      </c>
      <c r="BR114" s="42" t="n">
        <v>0</v>
      </c>
      <c r="BS114" s="42" t="n">
        <v>0</v>
      </c>
      <c r="BT114" s="42" t="n">
        <v>0</v>
      </c>
      <c r="BU114" s="42" t="n">
        <v>0</v>
      </c>
      <c r="BV114" s="42" t="n">
        <v>0</v>
      </c>
      <c r="BW114" s="42" t="n">
        <v>0</v>
      </c>
      <c r="BX114" s="42" t="n">
        <v>0</v>
      </c>
      <c r="BY114" s="42" t="n">
        <v>0</v>
      </c>
      <c r="BZ114" s="42" t="n">
        <v>0</v>
      </c>
      <c r="CA114" s="42" t="n">
        <v>0</v>
      </c>
      <c r="CB114" s="42" t="n">
        <v>0</v>
      </c>
      <c r="CC114" s="42" t="n">
        <v>0</v>
      </c>
      <c r="CD114" s="42" t="n">
        <v>0</v>
      </c>
      <c r="CE114" s="42" t="n">
        <v>0</v>
      </c>
      <c r="CF114" s="42" t="n">
        <v>0</v>
      </c>
      <c r="CG114" s="42" t="n">
        <v>0</v>
      </c>
      <c r="CH114" s="42" t="n">
        <v>0</v>
      </c>
      <c r="CI114" s="42" t="n">
        <v>0</v>
      </c>
      <c r="CJ114" s="42"/>
      <c r="CK114" s="34" t="n">
        <f aca="false">AI114+AJ114</f>
        <v>8124.03955</v>
      </c>
    </row>
    <row r="115" s="43" customFormat="true" ht="13.2" hidden="false" customHeight="false" outlineLevel="0" collapsed="false">
      <c r="A115" s="38" t="n">
        <v>9202.555</v>
      </c>
      <c r="B115" s="39" t="s">
        <v>460</v>
      </c>
      <c r="C115" s="40" t="s">
        <v>40</v>
      </c>
      <c r="D115" s="40" t="s">
        <v>41</v>
      </c>
      <c r="E115" s="41" t="s">
        <v>461</v>
      </c>
      <c r="F115" s="41" t="s">
        <v>462</v>
      </c>
      <c r="G115" s="41" t="s">
        <v>463</v>
      </c>
      <c r="H115" s="41" t="s">
        <v>464</v>
      </c>
      <c r="I115" s="42" t="n">
        <v>0</v>
      </c>
      <c r="J115" s="42" t="n">
        <v>0</v>
      </c>
      <c r="K115" s="42" t="n">
        <v>0</v>
      </c>
      <c r="L115" s="42" t="n">
        <v>487.179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1077.144</v>
      </c>
      <c r="S115" s="42" t="n">
        <v>0</v>
      </c>
      <c r="T115" s="42" t="n">
        <f aca="false">SUM(U115:Z115)</f>
        <v>0</v>
      </c>
      <c r="U115" s="42" t="n">
        <v>0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f aca="false">SUM(AB115:AE115)</f>
        <v>0</v>
      </c>
      <c r="AB115" s="42" t="n">
        <v>0</v>
      </c>
      <c r="AC115" s="42" t="n">
        <v>0</v>
      </c>
      <c r="AD115" s="42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33" t="n">
        <f aca="false">SUM(I115:AH115)-T115-AA115</f>
        <v>1564.323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2" t="n">
        <v>0</v>
      </c>
      <c r="AV115" s="42" t="n">
        <v>0</v>
      </c>
      <c r="AW115" s="42" t="n">
        <v>0</v>
      </c>
      <c r="AX115" s="42" t="n">
        <v>0</v>
      </c>
      <c r="AY115" s="42" t="n">
        <v>0</v>
      </c>
      <c r="AZ115" s="42" t="n">
        <v>0</v>
      </c>
      <c r="BA115" s="42" t="n">
        <v>0</v>
      </c>
      <c r="BB115" s="42" t="n">
        <v>0</v>
      </c>
      <c r="BC115" s="42" t="n">
        <v>0</v>
      </c>
      <c r="BD115" s="42" t="n">
        <v>0</v>
      </c>
      <c r="BE115" s="42" t="n">
        <v>0</v>
      </c>
      <c r="BF115" s="42" t="n">
        <v>0</v>
      </c>
      <c r="BG115" s="42" t="n">
        <v>0</v>
      </c>
      <c r="BH115" s="42" t="n">
        <v>0</v>
      </c>
      <c r="BI115" s="42" t="n">
        <v>0</v>
      </c>
      <c r="BJ115" s="42" t="n">
        <v>0</v>
      </c>
      <c r="BK115" s="42" t="n">
        <v>0</v>
      </c>
      <c r="BL115" s="42" t="n">
        <v>0</v>
      </c>
      <c r="BM115" s="42" t="n">
        <v>0</v>
      </c>
      <c r="BN115" s="42" t="n">
        <v>0</v>
      </c>
      <c r="BO115" s="42" t="n">
        <v>0</v>
      </c>
      <c r="BP115" s="42" t="n">
        <v>0</v>
      </c>
      <c r="BQ115" s="42" t="n">
        <v>0</v>
      </c>
      <c r="BR115" s="42" t="n">
        <v>0</v>
      </c>
      <c r="BS115" s="42" t="n">
        <v>0</v>
      </c>
      <c r="BT115" s="42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2" t="n">
        <v>0</v>
      </c>
      <c r="CA115" s="42" t="n">
        <v>0</v>
      </c>
      <c r="CB115" s="42" t="n">
        <v>0</v>
      </c>
      <c r="CC115" s="42" t="n">
        <v>0</v>
      </c>
      <c r="CD115" s="42" t="n">
        <v>0</v>
      </c>
      <c r="CE115" s="42" t="n">
        <v>0</v>
      </c>
      <c r="CF115" s="42" t="n">
        <v>0</v>
      </c>
      <c r="CG115" s="42" t="n">
        <v>0</v>
      </c>
      <c r="CH115" s="42" t="n">
        <v>0</v>
      </c>
      <c r="CI115" s="42" t="n">
        <v>0</v>
      </c>
      <c r="CJ115" s="42"/>
      <c r="CK115" s="34" t="n">
        <f aca="false">AI115+AJ115</f>
        <v>1564.323</v>
      </c>
    </row>
    <row r="116" s="43" customFormat="true" ht="19.2" hidden="false" customHeight="false" outlineLevel="0" collapsed="false">
      <c r="A116" s="38" t="n">
        <v>8159.19238</v>
      </c>
      <c r="B116" s="39" t="s">
        <v>465</v>
      </c>
      <c r="C116" s="40" t="s">
        <v>40</v>
      </c>
      <c r="D116" s="40" t="s">
        <v>41</v>
      </c>
      <c r="E116" s="41" t="s">
        <v>466</v>
      </c>
      <c r="F116" s="41" t="s">
        <v>467</v>
      </c>
      <c r="G116" s="41" t="s">
        <v>468</v>
      </c>
      <c r="H116" s="41" t="s">
        <v>469</v>
      </c>
      <c r="I116" s="42" t="n">
        <v>0</v>
      </c>
      <c r="J116" s="42" t="n">
        <v>0</v>
      </c>
      <c r="K116" s="42" t="n">
        <v>2285.61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1246.9628</v>
      </c>
      <c r="S116" s="42" t="n">
        <v>0</v>
      </c>
      <c r="T116" s="42" t="n">
        <f aca="false">SUM(U116:Z116)</f>
        <v>807.958</v>
      </c>
      <c r="U116" s="42" t="n">
        <v>47.727</v>
      </c>
      <c r="V116" s="42" t="n">
        <v>0</v>
      </c>
      <c r="W116" s="42" t="n">
        <v>0</v>
      </c>
      <c r="X116" s="42" t="n">
        <v>760.231</v>
      </c>
      <c r="Y116" s="42" t="n">
        <v>0</v>
      </c>
      <c r="Z116" s="42" t="n">
        <v>0</v>
      </c>
      <c r="AA116" s="42" t="n">
        <f aca="false">SUM(AB116:AE116)</f>
        <v>366.955</v>
      </c>
      <c r="AB116" s="42" t="n">
        <v>0</v>
      </c>
      <c r="AC116" s="42" t="n">
        <v>0</v>
      </c>
      <c r="AD116" s="42" t="n">
        <v>0</v>
      </c>
      <c r="AE116" s="42" t="n">
        <v>366.955</v>
      </c>
      <c r="AF116" s="42" t="n">
        <v>0</v>
      </c>
      <c r="AG116" s="42" t="n">
        <v>0</v>
      </c>
      <c r="AH116" s="42" t="n">
        <v>0</v>
      </c>
      <c r="AI116" s="33" t="n">
        <f aca="false">SUM(I116:AH116)-T116-AA116</f>
        <v>4707.4858</v>
      </c>
      <c r="AJ116" s="42" t="n">
        <v>0</v>
      </c>
      <c r="AK116" s="42" t="n">
        <v>0</v>
      </c>
      <c r="AL116" s="42" t="n">
        <v>0</v>
      </c>
      <c r="AM116" s="42" t="n">
        <v>0</v>
      </c>
      <c r="AN116" s="42" t="n">
        <v>0</v>
      </c>
      <c r="AO116" s="42" t="n">
        <v>0</v>
      </c>
      <c r="AP116" s="42" t="n">
        <v>0</v>
      </c>
      <c r="AQ116" s="42" t="n">
        <v>0</v>
      </c>
      <c r="AR116" s="42" t="n">
        <v>0</v>
      </c>
      <c r="AS116" s="42" t="n">
        <v>0</v>
      </c>
      <c r="AT116" s="42" t="n">
        <v>0</v>
      </c>
      <c r="AU116" s="42" t="n">
        <v>0</v>
      </c>
      <c r="AV116" s="42" t="n">
        <v>0</v>
      </c>
      <c r="AW116" s="42" t="n">
        <v>0</v>
      </c>
      <c r="AX116" s="42" t="n">
        <v>0</v>
      </c>
      <c r="AY116" s="42" t="n">
        <v>0</v>
      </c>
      <c r="AZ116" s="42" t="n">
        <v>0</v>
      </c>
      <c r="BA116" s="42" t="n">
        <v>0</v>
      </c>
      <c r="BB116" s="42" t="n">
        <v>0</v>
      </c>
      <c r="BC116" s="42" t="n">
        <v>0</v>
      </c>
      <c r="BD116" s="42" t="n">
        <v>0</v>
      </c>
      <c r="BE116" s="42" t="n">
        <v>0</v>
      </c>
      <c r="BF116" s="42" t="n">
        <v>0</v>
      </c>
      <c r="BG116" s="42" t="n">
        <v>0</v>
      </c>
      <c r="BH116" s="42" t="n">
        <v>0</v>
      </c>
      <c r="BI116" s="42" t="n">
        <v>0</v>
      </c>
      <c r="BJ116" s="42" t="n">
        <v>0</v>
      </c>
      <c r="BK116" s="42" t="n">
        <v>0</v>
      </c>
      <c r="BL116" s="42" t="n">
        <v>0</v>
      </c>
      <c r="BM116" s="42" t="n">
        <v>0</v>
      </c>
      <c r="BN116" s="42" t="n">
        <v>0</v>
      </c>
      <c r="BO116" s="42" t="n">
        <v>0</v>
      </c>
      <c r="BP116" s="42" t="n">
        <v>0</v>
      </c>
      <c r="BQ116" s="42" t="n">
        <v>0</v>
      </c>
      <c r="BR116" s="42" t="n">
        <v>0</v>
      </c>
      <c r="BS116" s="42" t="n">
        <v>0</v>
      </c>
      <c r="BT116" s="42" t="n">
        <v>0</v>
      </c>
      <c r="BU116" s="42" t="n">
        <v>0</v>
      </c>
      <c r="BV116" s="42" t="n">
        <v>0</v>
      </c>
      <c r="BW116" s="42" t="n">
        <v>0</v>
      </c>
      <c r="BX116" s="42" t="n">
        <v>0</v>
      </c>
      <c r="BY116" s="42" t="n">
        <v>0</v>
      </c>
      <c r="BZ116" s="42" t="n">
        <v>0</v>
      </c>
      <c r="CA116" s="42" t="n">
        <v>0</v>
      </c>
      <c r="CB116" s="42" t="n">
        <v>0</v>
      </c>
      <c r="CC116" s="42" t="n">
        <v>0</v>
      </c>
      <c r="CD116" s="42" t="n">
        <v>0</v>
      </c>
      <c r="CE116" s="42" t="n">
        <v>0</v>
      </c>
      <c r="CF116" s="42" t="n">
        <v>0</v>
      </c>
      <c r="CG116" s="42" t="n">
        <v>0</v>
      </c>
      <c r="CH116" s="42" t="n">
        <v>0</v>
      </c>
      <c r="CI116" s="42" t="n">
        <v>0</v>
      </c>
      <c r="CJ116" s="42"/>
      <c r="CK116" s="34" t="n">
        <f aca="false">AI116+AJ116</f>
        <v>4707.4858</v>
      </c>
    </row>
    <row r="117" s="43" customFormat="true" ht="19.2" hidden="false" customHeight="false" outlineLevel="0" collapsed="false">
      <c r="A117" s="38" t="n">
        <v>36315.0586</v>
      </c>
      <c r="B117" s="39" t="s">
        <v>470</v>
      </c>
      <c r="C117" s="40" t="s">
        <v>40</v>
      </c>
      <c r="D117" s="40" t="s">
        <v>41</v>
      </c>
      <c r="E117" s="41" t="s">
        <v>471</v>
      </c>
      <c r="F117" s="41" t="s">
        <v>433</v>
      </c>
      <c r="G117" s="41" t="s">
        <v>472</v>
      </c>
      <c r="H117" s="41" t="s">
        <v>473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1396.8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3062.8526</v>
      </c>
      <c r="S117" s="42" t="n">
        <v>0</v>
      </c>
      <c r="T117" s="42" t="n">
        <f aca="false">SUM(U117:Z117)</f>
        <v>1446.2</v>
      </c>
      <c r="U117" s="42" t="n">
        <v>314.882</v>
      </c>
      <c r="V117" s="42" t="n">
        <v>0</v>
      </c>
      <c r="W117" s="42" t="n">
        <v>0</v>
      </c>
      <c r="X117" s="42" t="n">
        <v>1131.318</v>
      </c>
      <c r="Y117" s="42" t="n">
        <v>0</v>
      </c>
      <c r="Z117" s="42" t="n">
        <v>0</v>
      </c>
      <c r="AA117" s="42" t="n">
        <f aca="false">SUM(AB117:AE117)</f>
        <v>2741.436</v>
      </c>
      <c r="AB117" s="42" t="n">
        <v>1611.327</v>
      </c>
      <c r="AC117" s="42" t="n">
        <v>0</v>
      </c>
      <c r="AD117" s="42" t="n">
        <v>0</v>
      </c>
      <c r="AE117" s="42" t="n">
        <v>1130.109</v>
      </c>
      <c r="AF117" s="42" t="n">
        <v>0</v>
      </c>
      <c r="AG117" s="42" t="n">
        <v>0</v>
      </c>
      <c r="AH117" s="42" t="n">
        <v>0</v>
      </c>
      <c r="AI117" s="33" t="n">
        <f aca="false">SUM(I117:AH117)-T117-AA117</f>
        <v>8647.2886</v>
      </c>
      <c r="AJ117" s="42" t="n">
        <v>0</v>
      </c>
      <c r="AK117" s="42" t="n">
        <v>0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0</v>
      </c>
      <c r="AS117" s="42" t="n">
        <v>0</v>
      </c>
      <c r="AT117" s="42" t="n">
        <v>0</v>
      </c>
      <c r="AU117" s="42" t="n">
        <v>0</v>
      </c>
      <c r="AV117" s="42" t="n">
        <v>0</v>
      </c>
      <c r="AW117" s="42" t="n">
        <v>0</v>
      </c>
      <c r="AX117" s="42" t="n">
        <v>0</v>
      </c>
      <c r="AY117" s="42" t="n">
        <v>0</v>
      </c>
      <c r="AZ117" s="42" t="n">
        <v>0</v>
      </c>
      <c r="BA117" s="42" t="n">
        <v>0</v>
      </c>
      <c r="BB117" s="42" t="n">
        <v>0</v>
      </c>
      <c r="BC117" s="42" t="n">
        <v>0</v>
      </c>
      <c r="BD117" s="42" t="n">
        <v>0</v>
      </c>
      <c r="BE117" s="42" t="n">
        <v>0</v>
      </c>
      <c r="BF117" s="42" t="n">
        <v>0</v>
      </c>
      <c r="BG117" s="42" t="n">
        <v>0</v>
      </c>
      <c r="BH117" s="42" t="n">
        <v>0</v>
      </c>
      <c r="BI117" s="42" t="n">
        <v>0</v>
      </c>
      <c r="BJ117" s="42" t="n">
        <v>0</v>
      </c>
      <c r="BK117" s="42" t="n">
        <v>0</v>
      </c>
      <c r="BL117" s="42" t="n">
        <v>0</v>
      </c>
      <c r="BM117" s="42" t="n">
        <v>0</v>
      </c>
      <c r="BN117" s="42" t="n">
        <v>0</v>
      </c>
      <c r="BO117" s="42" t="n">
        <v>0</v>
      </c>
      <c r="BP117" s="42" t="n">
        <v>0</v>
      </c>
      <c r="BQ117" s="42" t="n">
        <v>0</v>
      </c>
      <c r="BR117" s="42" t="n">
        <v>0</v>
      </c>
      <c r="BS117" s="42" t="n">
        <v>0</v>
      </c>
      <c r="BT117" s="42" t="n">
        <v>0</v>
      </c>
      <c r="BU117" s="42" t="n">
        <v>0</v>
      </c>
      <c r="BV117" s="42" t="n">
        <v>0</v>
      </c>
      <c r="BW117" s="42" t="n">
        <v>0</v>
      </c>
      <c r="BX117" s="42" t="n">
        <v>0</v>
      </c>
      <c r="BY117" s="42" t="n">
        <v>0</v>
      </c>
      <c r="BZ117" s="42" t="n">
        <v>0</v>
      </c>
      <c r="CA117" s="42" t="n">
        <v>0</v>
      </c>
      <c r="CB117" s="42" t="n">
        <v>0</v>
      </c>
      <c r="CC117" s="42" t="n">
        <v>0</v>
      </c>
      <c r="CD117" s="42" t="n">
        <v>0</v>
      </c>
      <c r="CE117" s="42" t="n">
        <v>0</v>
      </c>
      <c r="CF117" s="42" t="n">
        <v>0</v>
      </c>
      <c r="CG117" s="42" t="n">
        <v>0</v>
      </c>
      <c r="CH117" s="42" t="n">
        <v>0</v>
      </c>
      <c r="CI117" s="42" t="n">
        <v>0</v>
      </c>
      <c r="CJ117" s="42"/>
      <c r="CK117" s="34" t="n">
        <f aca="false">AI117+AJ117</f>
        <v>8647.2886</v>
      </c>
    </row>
    <row r="118" s="43" customFormat="true" ht="19.2" hidden="false" customHeight="false" outlineLevel="0" collapsed="false">
      <c r="A118" s="38" t="n">
        <v>25871.9252</v>
      </c>
      <c r="B118" s="39" t="s">
        <v>474</v>
      </c>
      <c r="C118" s="40" t="s">
        <v>40</v>
      </c>
      <c r="D118" s="40" t="s">
        <v>41</v>
      </c>
      <c r="E118" s="41" t="s">
        <v>475</v>
      </c>
      <c r="F118" s="41" t="s">
        <v>438</v>
      </c>
      <c r="G118" s="41" t="s">
        <v>476</v>
      </c>
      <c r="H118" s="41" t="s">
        <v>477</v>
      </c>
      <c r="I118" s="42" t="n">
        <v>0</v>
      </c>
      <c r="J118" s="42" t="n">
        <v>0</v>
      </c>
      <c r="K118" s="42" t="n">
        <v>0</v>
      </c>
      <c r="L118" s="42" t="n">
        <v>1.512</v>
      </c>
      <c r="M118" s="42" t="n">
        <v>1339.2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2568.7102</v>
      </c>
      <c r="S118" s="42" t="n">
        <v>0</v>
      </c>
      <c r="T118" s="42" t="n">
        <f aca="false">SUM(U118:Z118)</f>
        <v>1331.57</v>
      </c>
      <c r="U118" s="42" t="n">
        <v>85.265</v>
      </c>
      <c r="V118" s="42" t="n">
        <v>0</v>
      </c>
      <c r="W118" s="42" t="n">
        <v>0</v>
      </c>
      <c r="X118" s="42" t="n">
        <v>1246.305</v>
      </c>
      <c r="Y118" s="42" t="n">
        <v>0</v>
      </c>
      <c r="Z118" s="42" t="n">
        <v>0</v>
      </c>
      <c r="AA118" s="42" t="n">
        <f aca="false">SUM(AB118:AE118)</f>
        <v>4861.142</v>
      </c>
      <c r="AB118" s="42" t="n">
        <v>603.464</v>
      </c>
      <c r="AC118" s="42" t="n">
        <v>0</v>
      </c>
      <c r="AD118" s="42" t="n">
        <v>0</v>
      </c>
      <c r="AE118" s="42" t="n">
        <v>4257.678</v>
      </c>
      <c r="AF118" s="42" t="n">
        <v>0</v>
      </c>
      <c r="AG118" s="42" t="n">
        <v>0</v>
      </c>
      <c r="AH118" s="42" t="n">
        <v>0</v>
      </c>
      <c r="AI118" s="33" t="n">
        <f aca="false">SUM(I118:AH118)-T118-AA118</f>
        <v>10102.1342</v>
      </c>
      <c r="AJ118" s="42" t="n">
        <v>0</v>
      </c>
      <c r="AK118" s="42" t="n">
        <v>0</v>
      </c>
      <c r="AL118" s="42" t="n">
        <v>0</v>
      </c>
      <c r="AM118" s="42" t="n">
        <v>0</v>
      </c>
      <c r="AN118" s="42" t="n">
        <v>0</v>
      </c>
      <c r="AO118" s="42" t="n">
        <v>0</v>
      </c>
      <c r="AP118" s="42" t="n">
        <v>0</v>
      </c>
      <c r="AQ118" s="42" t="n">
        <v>0</v>
      </c>
      <c r="AR118" s="42" t="n">
        <v>0</v>
      </c>
      <c r="AS118" s="42" t="n">
        <v>0</v>
      </c>
      <c r="AT118" s="42" t="n">
        <v>0</v>
      </c>
      <c r="AU118" s="42" t="n">
        <v>0</v>
      </c>
      <c r="AV118" s="42" t="n">
        <v>0</v>
      </c>
      <c r="AW118" s="42" t="n">
        <v>0</v>
      </c>
      <c r="AX118" s="42" t="n">
        <v>0</v>
      </c>
      <c r="AY118" s="42" t="n">
        <v>0</v>
      </c>
      <c r="AZ118" s="42" t="n">
        <v>0</v>
      </c>
      <c r="BA118" s="42" t="n">
        <v>0</v>
      </c>
      <c r="BB118" s="42" t="n">
        <v>0</v>
      </c>
      <c r="BC118" s="42" t="n">
        <v>0</v>
      </c>
      <c r="BD118" s="42" t="n">
        <v>0</v>
      </c>
      <c r="BE118" s="42" t="n">
        <v>0</v>
      </c>
      <c r="BF118" s="42" t="n">
        <v>0</v>
      </c>
      <c r="BG118" s="42" t="n">
        <v>0</v>
      </c>
      <c r="BH118" s="42" t="n">
        <v>0</v>
      </c>
      <c r="BI118" s="42" t="n">
        <v>0</v>
      </c>
      <c r="BJ118" s="42" t="n">
        <v>0</v>
      </c>
      <c r="BK118" s="42" t="n">
        <v>0</v>
      </c>
      <c r="BL118" s="42" t="n">
        <v>0</v>
      </c>
      <c r="BM118" s="42" t="n">
        <v>0</v>
      </c>
      <c r="BN118" s="42" t="n">
        <v>0</v>
      </c>
      <c r="BO118" s="42" t="n">
        <v>0</v>
      </c>
      <c r="BP118" s="42" t="n">
        <v>0</v>
      </c>
      <c r="BQ118" s="42" t="n">
        <v>0</v>
      </c>
      <c r="BR118" s="42" t="n">
        <v>0</v>
      </c>
      <c r="BS118" s="42" t="n">
        <v>0</v>
      </c>
      <c r="BT118" s="42" t="n">
        <v>0</v>
      </c>
      <c r="BU118" s="42" t="n">
        <v>0</v>
      </c>
      <c r="BV118" s="42" t="n">
        <v>0</v>
      </c>
      <c r="BW118" s="42" t="n">
        <v>0</v>
      </c>
      <c r="BX118" s="42" t="n">
        <v>0</v>
      </c>
      <c r="BY118" s="42" t="n">
        <v>0</v>
      </c>
      <c r="BZ118" s="42" t="n">
        <v>0</v>
      </c>
      <c r="CA118" s="42" t="n">
        <v>0</v>
      </c>
      <c r="CB118" s="42" t="n">
        <v>0</v>
      </c>
      <c r="CC118" s="42" t="n">
        <v>0</v>
      </c>
      <c r="CD118" s="42" t="n">
        <v>0</v>
      </c>
      <c r="CE118" s="42" t="n">
        <v>0</v>
      </c>
      <c r="CF118" s="42" t="n">
        <v>0</v>
      </c>
      <c r="CG118" s="42" t="n">
        <v>0</v>
      </c>
      <c r="CH118" s="42" t="n">
        <v>0</v>
      </c>
      <c r="CI118" s="42" t="n">
        <v>0</v>
      </c>
      <c r="CJ118" s="42"/>
      <c r="CK118" s="34" t="n">
        <f aca="false">AI118+AJ118</f>
        <v>10102.1342</v>
      </c>
    </row>
    <row r="119" s="43" customFormat="true" ht="19.2" hidden="false" customHeight="false" outlineLevel="0" collapsed="false">
      <c r="A119" s="38" t="n">
        <v>239.52</v>
      </c>
      <c r="B119" s="39" t="s">
        <v>478</v>
      </c>
      <c r="C119" s="40" t="s">
        <v>40</v>
      </c>
      <c r="D119" s="40" t="s">
        <v>41</v>
      </c>
      <c r="E119" s="41" t="s">
        <v>479</v>
      </c>
      <c r="F119" s="41" t="s">
        <v>453</v>
      </c>
      <c r="G119" s="41" t="s">
        <v>480</v>
      </c>
      <c r="H119" s="41" t="s">
        <v>481</v>
      </c>
      <c r="I119" s="42" t="n">
        <v>0</v>
      </c>
      <c r="J119" s="42" t="n">
        <v>0</v>
      </c>
      <c r="K119" s="42" t="n">
        <v>239.52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f aca="false">SUM(U119:Z119)</f>
        <v>0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2" t="n">
        <f aca="false">SUM(AB119:AE119)</f>
        <v>0</v>
      </c>
      <c r="AB119" s="42" t="n">
        <v>0</v>
      </c>
      <c r="AC119" s="42" t="n">
        <v>0</v>
      </c>
      <c r="AD119" s="42" t="n">
        <v>0</v>
      </c>
      <c r="AE119" s="42" t="n">
        <v>0</v>
      </c>
      <c r="AF119" s="42" t="n">
        <v>0</v>
      </c>
      <c r="AG119" s="42" t="n">
        <v>0</v>
      </c>
      <c r="AH119" s="42" t="n">
        <v>0</v>
      </c>
      <c r="AI119" s="33" t="n">
        <f aca="false">SUM(I119:AH119)-T119-AA119</f>
        <v>239.52</v>
      </c>
      <c r="AJ119" s="42" t="n">
        <v>0</v>
      </c>
      <c r="AK119" s="42" t="n">
        <v>0</v>
      </c>
      <c r="AL119" s="42" t="n">
        <v>0</v>
      </c>
      <c r="AM119" s="42" t="n">
        <v>0</v>
      </c>
      <c r="AN119" s="42" t="n">
        <v>0</v>
      </c>
      <c r="AO119" s="42" t="n">
        <v>0</v>
      </c>
      <c r="AP119" s="42" t="n">
        <v>0</v>
      </c>
      <c r="AQ119" s="42" t="n">
        <v>0</v>
      </c>
      <c r="AR119" s="42" t="n">
        <v>0</v>
      </c>
      <c r="AS119" s="42" t="n">
        <v>0</v>
      </c>
      <c r="AT119" s="42" t="n">
        <v>0</v>
      </c>
      <c r="AU119" s="42" t="n">
        <v>0</v>
      </c>
      <c r="AV119" s="42" t="n">
        <v>0</v>
      </c>
      <c r="AW119" s="42" t="n">
        <v>0</v>
      </c>
      <c r="AX119" s="42" t="n">
        <v>0</v>
      </c>
      <c r="AY119" s="42" t="n">
        <v>0</v>
      </c>
      <c r="AZ119" s="42" t="n">
        <v>0</v>
      </c>
      <c r="BA119" s="42" t="n">
        <v>0</v>
      </c>
      <c r="BB119" s="42" t="n">
        <v>0</v>
      </c>
      <c r="BC119" s="42" t="n">
        <v>0</v>
      </c>
      <c r="BD119" s="42" t="n">
        <v>0</v>
      </c>
      <c r="BE119" s="42" t="n">
        <v>0</v>
      </c>
      <c r="BF119" s="42" t="n">
        <v>0</v>
      </c>
      <c r="BG119" s="42" t="n">
        <v>0</v>
      </c>
      <c r="BH119" s="42" t="n">
        <v>0</v>
      </c>
      <c r="BI119" s="42" t="n">
        <v>0</v>
      </c>
      <c r="BJ119" s="42" t="n">
        <v>0</v>
      </c>
      <c r="BK119" s="42" t="n">
        <v>0</v>
      </c>
      <c r="BL119" s="42" t="n">
        <v>0</v>
      </c>
      <c r="BM119" s="42" t="n">
        <v>0</v>
      </c>
      <c r="BN119" s="42" t="n">
        <v>0</v>
      </c>
      <c r="BO119" s="42" t="n">
        <v>0</v>
      </c>
      <c r="BP119" s="42" t="n">
        <v>0</v>
      </c>
      <c r="BQ119" s="42" t="n">
        <v>0</v>
      </c>
      <c r="BR119" s="42" t="n">
        <v>0</v>
      </c>
      <c r="BS119" s="42" t="n">
        <v>0</v>
      </c>
      <c r="BT119" s="42" t="n">
        <v>0</v>
      </c>
      <c r="BU119" s="42" t="n">
        <v>0</v>
      </c>
      <c r="BV119" s="42" t="n">
        <v>0</v>
      </c>
      <c r="BW119" s="42" t="n">
        <v>0</v>
      </c>
      <c r="BX119" s="42" t="n">
        <v>0</v>
      </c>
      <c r="BY119" s="42" t="n">
        <v>0</v>
      </c>
      <c r="BZ119" s="42" t="n">
        <v>0</v>
      </c>
      <c r="CA119" s="42" t="n">
        <v>0</v>
      </c>
      <c r="CB119" s="42" t="n">
        <v>0</v>
      </c>
      <c r="CC119" s="42" t="n">
        <v>0</v>
      </c>
      <c r="CD119" s="42" t="n">
        <v>0</v>
      </c>
      <c r="CE119" s="42" t="n">
        <v>0</v>
      </c>
      <c r="CF119" s="42" t="n">
        <v>0</v>
      </c>
      <c r="CG119" s="42" t="n">
        <v>0</v>
      </c>
      <c r="CH119" s="42" t="n">
        <v>0</v>
      </c>
      <c r="CI119" s="42" t="n">
        <v>0</v>
      </c>
      <c r="CJ119" s="42"/>
      <c r="CK119" s="34" t="n">
        <f aca="false">AI119+AJ119</f>
        <v>239.52</v>
      </c>
    </row>
    <row r="120" s="43" customFormat="true" ht="19.2" hidden="false" customHeight="false" outlineLevel="0" collapsed="false">
      <c r="A120" s="38" t="n">
        <v>120.001</v>
      </c>
      <c r="B120" s="39" t="s">
        <v>482</v>
      </c>
      <c r="C120" s="40" t="s">
        <v>40</v>
      </c>
      <c r="D120" s="40" t="s">
        <v>41</v>
      </c>
      <c r="E120" s="41" t="s">
        <v>483</v>
      </c>
      <c r="F120" s="41" t="s">
        <v>484</v>
      </c>
      <c r="G120" s="41" t="s">
        <v>485</v>
      </c>
      <c r="H120" s="41" t="s">
        <v>486</v>
      </c>
      <c r="I120" s="42" t="n">
        <v>0</v>
      </c>
      <c r="J120" s="42" t="n">
        <v>2.031</v>
      </c>
      <c r="K120" s="42" t="n">
        <v>0</v>
      </c>
      <c r="L120" s="42" t="n">
        <v>6.048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f aca="false">SUM(U120:Z120)</f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v>0</v>
      </c>
      <c r="AA120" s="42" t="n">
        <f aca="false">SUM(AB120:AE120)</f>
        <v>0</v>
      </c>
      <c r="AB120" s="42" t="n">
        <v>0</v>
      </c>
      <c r="AC120" s="42" t="n">
        <v>0</v>
      </c>
      <c r="AD120" s="42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33" t="n">
        <f aca="false">SUM(I120:AH120)-T120-AA120</f>
        <v>8.079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2" t="n">
        <v>0</v>
      </c>
      <c r="AV120" s="42" t="n">
        <v>0</v>
      </c>
      <c r="AW120" s="42" t="n">
        <v>0</v>
      </c>
      <c r="AX120" s="42" t="n">
        <v>0</v>
      </c>
      <c r="AY120" s="42" t="n">
        <v>0</v>
      </c>
      <c r="AZ120" s="42" t="n">
        <v>0</v>
      </c>
      <c r="BA120" s="42" t="n">
        <v>0</v>
      </c>
      <c r="BB120" s="42" t="n">
        <v>0</v>
      </c>
      <c r="BC120" s="42" t="n">
        <v>0</v>
      </c>
      <c r="BD120" s="42" t="n">
        <v>0</v>
      </c>
      <c r="BE120" s="42" t="n">
        <v>0</v>
      </c>
      <c r="BF120" s="42" t="n">
        <v>0</v>
      </c>
      <c r="BG120" s="42" t="n">
        <v>0</v>
      </c>
      <c r="BH120" s="42" t="n">
        <v>0</v>
      </c>
      <c r="BI120" s="42" t="n">
        <v>0</v>
      </c>
      <c r="BJ120" s="42" t="n">
        <v>0</v>
      </c>
      <c r="BK120" s="42" t="n">
        <v>0</v>
      </c>
      <c r="BL120" s="42" t="n">
        <v>0</v>
      </c>
      <c r="BM120" s="42" t="n">
        <v>0</v>
      </c>
      <c r="BN120" s="42" t="n">
        <v>0</v>
      </c>
      <c r="BO120" s="42" t="n">
        <v>0</v>
      </c>
      <c r="BP120" s="42" t="n">
        <v>0</v>
      </c>
      <c r="BQ120" s="42" t="n">
        <v>0</v>
      </c>
      <c r="BR120" s="42" t="n">
        <v>0</v>
      </c>
      <c r="BS120" s="42" t="n">
        <v>0</v>
      </c>
      <c r="BT120" s="42" t="n">
        <v>0</v>
      </c>
      <c r="BU120" s="42" t="n">
        <v>0</v>
      </c>
      <c r="BV120" s="42" t="n">
        <v>0</v>
      </c>
      <c r="BW120" s="42" t="n">
        <v>0</v>
      </c>
      <c r="BX120" s="42" t="n">
        <v>0</v>
      </c>
      <c r="BY120" s="42" t="n">
        <v>0</v>
      </c>
      <c r="BZ120" s="42" t="n">
        <v>0</v>
      </c>
      <c r="CA120" s="42" t="n">
        <v>0</v>
      </c>
      <c r="CB120" s="42" t="n">
        <v>0</v>
      </c>
      <c r="CC120" s="42" t="n">
        <v>0</v>
      </c>
      <c r="CD120" s="42" t="n">
        <v>0</v>
      </c>
      <c r="CE120" s="42" t="n">
        <v>0</v>
      </c>
      <c r="CF120" s="42" t="n">
        <v>0</v>
      </c>
      <c r="CG120" s="42" t="n">
        <v>0</v>
      </c>
      <c r="CH120" s="42" t="n">
        <v>0</v>
      </c>
      <c r="CI120" s="42" t="n">
        <v>0</v>
      </c>
      <c r="CJ120" s="42"/>
      <c r="CK120" s="34" t="n">
        <f aca="false">AI120+AJ120</f>
        <v>8.079</v>
      </c>
    </row>
    <row r="121" s="43" customFormat="true" ht="13.2" hidden="false" customHeight="false" outlineLevel="0" collapsed="false">
      <c r="A121" s="38" t="n">
        <v>214.9</v>
      </c>
      <c r="B121" s="39" t="s">
        <v>487</v>
      </c>
      <c r="C121" s="40" t="s">
        <v>40</v>
      </c>
      <c r="D121" s="40" t="s">
        <v>41</v>
      </c>
      <c r="E121" s="41" t="s">
        <v>488</v>
      </c>
      <c r="F121" s="41" t="s">
        <v>462</v>
      </c>
      <c r="G121" s="41" t="s">
        <v>489</v>
      </c>
      <c r="H121" s="41" t="s">
        <v>490</v>
      </c>
      <c r="I121" s="42" t="n">
        <v>0</v>
      </c>
      <c r="J121" s="42" t="n">
        <v>0</v>
      </c>
      <c r="K121" s="42" t="n">
        <v>49.9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f aca="false">SUM(U121:Z121)</f>
        <v>0</v>
      </c>
      <c r="U121" s="42" t="n">
        <v>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2" t="n">
        <f aca="false">SUM(AB121:AE121)</f>
        <v>0</v>
      </c>
      <c r="AB121" s="42" t="n">
        <v>0</v>
      </c>
      <c r="AC121" s="42" t="n">
        <v>0</v>
      </c>
      <c r="AD121" s="42" t="n">
        <v>0</v>
      </c>
      <c r="AE121" s="42" t="n">
        <v>0</v>
      </c>
      <c r="AF121" s="42" t="n">
        <v>0</v>
      </c>
      <c r="AG121" s="42" t="n">
        <v>0</v>
      </c>
      <c r="AH121" s="42" t="n">
        <v>0</v>
      </c>
      <c r="AI121" s="33" t="n">
        <f aca="false">SUM(I121:AH121)-T121-AA121</f>
        <v>49.9</v>
      </c>
      <c r="AJ121" s="42" t="n">
        <v>0</v>
      </c>
      <c r="AK121" s="42" t="n">
        <v>0</v>
      </c>
      <c r="AL121" s="42" t="n">
        <v>0</v>
      </c>
      <c r="AM121" s="42" t="n">
        <v>0</v>
      </c>
      <c r="AN121" s="42" t="n">
        <v>0</v>
      </c>
      <c r="AO121" s="42" t="n">
        <v>0</v>
      </c>
      <c r="AP121" s="42" t="n">
        <v>0</v>
      </c>
      <c r="AQ121" s="42" t="n">
        <v>0</v>
      </c>
      <c r="AR121" s="42" t="n">
        <v>0</v>
      </c>
      <c r="AS121" s="42" t="n">
        <v>0</v>
      </c>
      <c r="AT121" s="42" t="n">
        <v>0</v>
      </c>
      <c r="AU121" s="42" t="n">
        <v>0</v>
      </c>
      <c r="AV121" s="42" t="n">
        <v>0</v>
      </c>
      <c r="AW121" s="42" t="n">
        <v>0</v>
      </c>
      <c r="AX121" s="42" t="n">
        <v>0</v>
      </c>
      <c r="AY121" s="42" t="n">
        <v>0</v>
      </c>
      <c r="AZ121" s="42" t="n">
        <v>0</v>
      </c>
      <c r="BA121" s="42" t="n">
        <v>0</v>
      </c>
      <c r="BB121" s="42" t="n">
        <v>0</v>
      </c>
      <c r="BC121" s="42" t="n">
        <v>0</v>
      </c>
      <c r="BD121" s="42" t="n">
        <v>0</v>
      </c>
      <c r="BE121" s="42" t="n">
        <v>0</v>
      </c>
      <c r="BF121" s="42" t="n">
        <v>0</v>
      </c>
      <c r="BG121" s="42" t="n">
        <v>0</v>
      </c>
      <c r="BH121" s="42" t="n">
        <v>0</v>
      </c>
      <c r="BI121" s="42" t="n">
        <v>0</v>
      </c>
      <c r="BJ121" s="42" t="n">
        <v>0</v>
      </c>
      <c r="BK121" s="42" t="n">
        <v>0</v>
      </c>
      <c r="BL121" s="42" t="n">
        <v>0</v>
      </c>
      <c r="BM121" s="42" t="n">
        <v>0</v>
      </c>
      <c r="BN121" s="42" t="n">
        <v>0</v>
      </c>
      <c r="BO121" s="42" t="n">
        <v>0</v>
      </c>
      <c r="BP121" s="42" t="n">
        <v>0</v>
      </c>
      <c r="BQ121" s="42" t="n">
        <v>0</v>
      </c>
      <c r="BR121" s="42" t="n">
        <v>0</v>
      </c>
      <c r="BS121" s="42" t="n">
        <v>0</v>
      </c>
      <c r="BT121" s="42" t="n">
        <v>0</v>
      </c>
      <c r="BU121" s="42" t="n">
        <v>0</v>
      </c>
      <c r="BV121" s="42" t="n">
        <v>0</v>
      </c>
      <c r="BW121" s="42" t="n">
        <v>0</v>
      </c>
      <c r="BX121" s="42" t="n">
        <v>0</v>
      </c>
      <c r="BY121" s="42" t="n">
        <v>0</v>
      </c>
      <c r="BZ121" s="42" t="n">
        <v>0</v>
      </c>
      <c r="CA121" s="42" t="n">
        <v>0</v>
      </c>
      <c r="CB121" s="42" t="n">
        <v>0</v>
      </c>
      <c r="CC121" s="42" t="n">
        <v>0</v>
      </c>
      <c r="CD121" s="42" t="n">
        <v>0</v>
      </c>
      <c r="CE121" s="42" t="n">
        <v>0</v>
      </c>
      <c r="CF121" s="42" t="n">
        <v>0</v>
      </c>
      <c r="CG121" s="42" t="n">
        <v>0</v>
      </c>
      <c r="CH121" s="42" t="n">
        <v>0</v>
      </c>
      <c r="CI121" s="42" t="n">
        <v>0</v>
      </c>
      <c r="CJ121" s="42"/>
      <c r="CK121" s="34" t="n">
        <f aca="false">AI121+AJ121</f>
        <v>49.9</v>
      </c>
    </row>
    <row r="122" s="43" customFormat="true" ht="13.2" hidden="false" customHeight="false" outlineLevel="0" collapsed="false">
      <c r="A122" s="38" t="n">
        <v>398.718</v>
      </c>
      <c r="B122" s="39" t="s">
        <v>491</v>
      </c>
      <c r="C122" s="40" t="s">
        <v>40</v>
      </c>
      <c r="D122" s="40" t="s">
        <v>41</v>
      </c>
      <c r="E122" s="41" t="s">
        <v>492</v>
      </c>
      <c r="F122" s="41" t="s">
        <v>493</v>
      </c>
      <c r="G122" s="41" t="s">
        <v>494</v>
      </c>
      <c r="H122" s="41" t="s">
        <v>495</v>
      </c>
      <c r="I122" s="42" t="n">
        <v>0</v>
      </c>
      <c r="J122" s="42" t="n">
        <v>0</v>
      </c>
      <c r="K122" s="42" t="n">
        <v>38.718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f aca="false">SUM(U122:Z122)</f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f aca="false">SUM(AB122:AE122)</f>
        <v>0</v>
      </c>
      <c r="AB122" s="42" t="n">
        <v>0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33" t="n">
        <f aca="false">SUM(I122:AH122)-T122-AA122</f>
        <v>38.718</v>
      </c>
      <c r="AJ122" s="42" t="n">
        <v>0</v>
      </c>
      <c r="AK122" s="42" t="n">
        <v>0</v>
      </c>
      <c r="AL122" s="42" t="n">
        <v>0</v>
      </c>
      <c r="AM122" s="42" t="n">
        <v>0</v>
      </c>
      <c r="AN122" s="42" t="n">
        <v>0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0</v>
      </c>
      <c r="AT122" s="42" t="n">
        <v>0</v>
      </c>
      <c r="AU122" s="42" t="n">
        <v>0</v>
      </c>
      <c r="AV122" s="42" t="n">
        <v>0</v>
      </c>
      <c r="AW122" s="42" t="n">
        <v>0</v>
      </c>
      <c r="AX122" s="42" t="n">
        <v>0</v>
      </c>
      <c r="AY122" s="42" t="n">
        <v>0</v>
      </c>
      <c r="AZ122" s="42" t="n">
        <v>0</v>
      </c>
      <c r="BA122" s="42" t="n">
        <v>0</v>
      </c>
      <c r="BB122" s="42" t="n">
        <v>0</v>
      </c>
      <c r="BC122" s="42" t="n">
        <v>0</v>
      </c>
      <c r="BD122" s="42" t="n">
        <v>0</v>
      </c>
      <c r="BE122" s="42" t="n">
        <v>0</v>
      </c>
      <c r="BF122" s="42" t="n">
        <v>0</v>
      </c>
      <c r="BG122" s="42" t="n">
        <v>0</v>
      </c>
      <c r="BH122" s="42" t="n">
        <v>0</v>
      </c>
      <c r="BI122" s="42" t="n">
        <v>0</v>
      </c>
      <c r="BJ122" s="42" t="n">
        <v>0</v>
      </c>
      <c r="BK122" s="42" t="n">
        <v>0</v>
      </c>
      <c r="BL122" s="42" t="n">
        <v>0</v>
      </c>
      <c r="BM122" s="42" t="n">
        <v>0</v>
      </c>
      <c r="BN122" s="42" t="n">
        <v>0</v>
      </c>
      <c r="BO122" s="42" t="n">
        <v>0</v>
      </c>
      <c r="BP122" s="42" t="n">
        <v>0</v>
      </c>
      <c r="BQ122" s="42" t="n">
        <v>0</v>
      </c>
      <c r="BR122" s="42" t="n">
        <v>0</v>
      </c>
      <c r="BS122" s="42" t="n">
        <v>0</v>
      </c>
      <c r="BT122" s="42" t="n">
        <v>0</v>
      </c>
      <c r="BU122" s="42" t="n">
        <v>0</v>
      </c>
      <c r="BV122" s="42" t="n">
        <v>0</v>
      </c>
      <c r="BW122" s="42" t="n">
        <v>0</v>
      </c>
      <c r="BX122" s="42" t="n">
        <v>0</v>
      </c>
      <c r="BY122" s="42" t="n">
        <v>0</v>
      </c>
      <c r="BZ122" s="42" t="n">
        <v>0</v>
      </c>
      <c r="CA122" s="42" t="n">
        <v>0</v>
      </c>
      <c r="CB122" s="42" t="n">
        <v>0</v>
      </c>
      <c r="CC122" s="42" t="n">
        <v>0</v>
      </c>
      <c r="CD122" s="42" t="n">
        <v>0</v>
      </c>
      <c r="CE122" s="42" t="n">
        <v>0</v>
      </c>
      <c r="CF122" s="42" t="n">
        <v>0</v>
      </c>
      <c r="CG122" s="42" t="n">
        <v>0</v>
      </c>
      <c r="CH122" s="42" t="n">
        <v>0</v>
      </c>
      <c r="CI122" s="42" t="n">
        <v>0</v>
      </c>
      <c r="CJ122" s="42"/>
      <c r="CK122" s="34" t="n">
        <f aca="false">AI122+AJ122</f>
        <v>38.718</v>
      </c>
    </row>
    <row r="123" s="43" customFormat="true" ht="13.2" hidden="false" customHeight="false" outlineLevel="0" collapsed="false">
      <c r="A123" s="38" t="n">
        <v>743.888</v>
      </c>
      <c r="B123" s="39" t="s">
        <v>496</v>
      </c>
      <c r="C123" s="40" t="s">
        <v>40</v>
      </c>
      <c r="D123" s="40" t="s">
        <v>41</v>
      </c>
      <c r="E123" s="41" t="s">
        <v>497</v>
      </c>
      <c r="F123" s="41" t="s">
        <v>498</v>
      </c>
      <c r="G123" s="41" t="s">
        <v>499</v>
      </c>
      <c r="H123" s="41" t="s">
        <v>50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f aca="false">SUM(U123:Z123)</f>
        <v>0</v>
      </c>
      <c r="U123" s="42" t="n">
        <v>0</v>
      </c>
      <c r="V123" s="42" t="n">
        <v>0</v>
      </c>
      <c r="W123" s="42" t="n">
        <v>0</v>
      </c>
      <c r="X123" s="42" t="n">
        <v>0</v>
      </c>
      <c r="Y123" s="42" t="n">
        <v>0</v>
      </c>
      <c r="Z123" s="42" t="n">
        <v>0</v>
      </c>
      <c r="AA123" s="42" t="n">
        <f aca="false">SUM(AB123:AE123)</f>
        <v>599.081</v>
      </c>
      <c r="AB123" s="42" t="n">
        <v>599.081</v>
      </c>
      <c r="AC123" s="42" t="n">
        <v>0</v>
      </c>
      <c r="AD123" s="42" t="n">
        <v>0</v>
      </c>
      <c r="AE123" s="42" t="n">
        <v>0</v>
      </c>
      <c r="AF123" s="42" t="n">
        <v>0</v>
      </c>
      <c r="AG123" s="42" t="n">
        <v>0</v>
      </c>
      <c r="AH123" s="42" t="n">
        <v>0</v>
      </c>
      <c r="AI123" s="33" t="n">
        <f aca="false">SUM(I123:AH123)-T123-AA123</f>
        <v>599.081</v>
      </c>
      <c r="AJ123" s="42" t="n">
        <v>0</v>
      </c>
      <c r="AK123" s="42" t="n">
        <v>0</v>
      </c>
      <c r="AL123" s="42" t="n">
        <v>0</v>
      </c>
      <c r="AM123" s="42" t="n">
        <v>0</v>
      </c>
      <c r="AN123" s="42" t="n">
        <v>0</v>
      </c>
      <c r="AO123" s="42" t="n">
        <v>0</v>
      </c>
      <c r="AP123" s="42" t="n">
        <v>0</v>
      </c>
      <c r="AQ123" s="42" t="n">
        <v>0</v>
      </c>
      <c r="AR123" s="42" t="n">
        <v>0</v>
      </c>
      <c r="AS123" s="42" t="n">
        <v>0</v>
      </c>
      <c r="AT123" s="42" t="n">
        <v>0</v>
      </c>
      <c r="AU123" s="42" t="n">
        <v>0</v>
      </c>
      <c r="AV123" s="42" t="n">
        <v>0</v>
      </c>
      <c r="AW123" s="42" t="n">
        <v>0</v>
      </c>
      <c r="AX123" s="42" t="n">
        <v>0</v>
      </c>
      <c r="AY123" s="42" t="n">
        <v>0</v>
      </c>
      <c r="AZ123" s="42" t="n">
        <v>0</v>
      </c>
      <c r="BA123" s="42" t="n">
        <v>0</v>
      </c>
      <c r="BB123" s="42" t="n">
        <v>0</v>
      </c>
      <c r="BC123" s="42" t="n">
        <v>0</v>
      </c>
      <c r="BD123" s="42" t="n">
        <v>0</v>
      </c>
      <c r="BE123" s="42" t="n">
        <v>0</v>
      </c>
      <c r="BF123" s="42" t="n">
        <v>0</v>
      </c>
      <c r="BG123" s="42" t="n">
        <v>0</v>
      </c>
      <c r="BH123" s="42" t="n">
        <v>0</v>
      </c>
      <c r="BI123" s="42" t="n">
        <v>0</v>
      </c>
      <c r="BJ123" s="42" t="n">
        <v>0</v>
      </c>
      <c r="BK123" s="42" t="n">
        <v>0</v>
      </c>
      <c r="BL123" s="42" t="n">
        <v>0</v>
      </c>
      <c r="BM123" s="42" t="n">
        <v>0</v>
      </c>
      <c r="BN123" s="42" t="n">
        <v>0</v>
      </c>
      <c r="BO123" s="42" t="n">
        <v>0</v>
      </c>
      <c r="BP123" s="42" t="n">
        <v>0</v>
      </c>
      <c r="BQ123" s="42" t="n">
        <v>0</v>
      </c>
      <c r="BR123" s="42" t="n">
        <v>0</v>
      </c>
      <c r="BS123" s="42" t="n">
        <v>0</v>
      </c>
      <c r="BT123" s="42" t="n">
        <v>0</v>
      </c>
      <c r="BU123" s="42" t="n">
        <v>0</v>
      </c>
      <c r="BV123" s="42" t="n">
        <v>0</v>
      </c>
      <c r="BW123" s="42" t="n">
        <v>0</v>
      </c>
      <c r="BX123" s="42" t="n">
        <v>0</v>
      </c>
      <c r="BY123" s="42" t="n">
        <v>0</v>
      </c>
      <c r="BZ123" s="42" t="n">
        <v>0</v>
      </c>
      <c r="CA123" s="42" t="n">
        <v>0</v>
      </c>
      <c r="CB123" s="42" t="n">
        <v>0</v>
      </c>
      <c r="CC123" s="42" t="n">
        <v>0</v>
      </c>
      <c r="CD123" s="42" t="n">
        <v>0</v>
      </c>
      <c r="CE123" s="42" t="n">
        <v>0</v>
      </c>
      <c r="CF123" s="42" t="n">
        <v>0</v>
      </c>
      <c r="CG123" s="42" t="n">
        <v>0</v>
      </c>
      <c r="CH123" s="42" t="n">
        <v>0</v>
      </c>
      <c r="CI123" s="42" t="n">
        <v>0</v>
      </c>
      <c r="CJ123" s="42"/>
      <c r="CK123" s="34" t="n">
        <f aca="false">AI123+AJ123</f>
        <v>599.081</v>
      </c>
    </row>
    <row r="124" s="43" customFormat="true" ht="13.2" hidden="false" customHeight="false" outlineLevel="0" collapsed="false">
      <c r="A124" s="38" t="n">
        <v>10138.594</v>
      </c>
      <c r="B124" s="39" t="s">
        <v>501</v>
      </c>
      <c r="C124" s="40" t="s">
        <v>40</v>
      </c>
      <c r="D124" s="40" t="s">
        <v>41</v>
      </c>
      <c r="E124" s="41" t="s">
        <v>502</v>
      </c>
      <c r="F124" s="41" t="s">
        <v>498</v>
      </c>
      <c r="G124" s="41" t="s">
        <v>503</v>
      </c>
      <c r="H124" s="41" t="s">
        <v>504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42" t="n">
        <f aca="false">SUM(U124:Z124)</f>
        <v>0</v>
      </c>
      <c r="U124" s="42" t="n">
        <v>0</v>
      </c>
      <c r="V124" s="42" t="n">
        <v>0</v>
      </c>
      <c r="W124" s="42" t="n">
        <v>0</v>
      </c>
      <c r="X124" s="42" t="n">
        <v>0</v>
      </c>
      <c r="Y124" s="42" t="n">
        <v>0</v>
      </c>
      <c r="Z124" s="42" t="n">
        <v>0</v>
      </c>
      <c r="AA124" s="42" t="n">
        <f aca="false">SUM(AB124:AE124)</f>
        <v>8250.682</v>
      </c>
      <c r="AB124" s="42" t="n">
        <v>0</v>
      </c>
      <c r="AC124" s="42" t="n">
        <v>8250.682</v>
      </c>
      <c r="AD124" s="42" t="n">
        <v>0</v>
      </c>
      <c r="AE124" s="42" t="n">
        <v>0</v>
      </c>
      <c r="AF124" s="42" t="n">
        <v>0</v>
      </c>
      <c r="AG124" s="42" t="n">
        <v>0</v>
      </c>
      <c r="AH124" s="42" t="n">
        <v>0</v>
      </c>
      <c r="AI124" s="33" t="n">
        <f aca="false">SUM(I124:AH124)-T124-AA124</f>
        <v>8250.682</v>
      </c>
      <c r="AJ124" s="42" t="n">
        <v>0</v>
      </c>
      <c r="AK124" s="42" t="n">
        <v>0</v>
      </c>
      <c r="AL124" s="42" t="n">
        <v>0</v>
      </c>
      <c r="AM124" s="42" t="n">
        <v>0</v>
      </c>
      <c r="AN124" s="42" t="n">
        <v>0</v>
      </c>
      <c r="AO124" s="42" t="n">
        <v>0</v>
      </c>
      <c r="AP124" s="42" t="n">
        <v>0</v>
      </c>
      <c r="AQ124" s="42" t="n">
        <v>0</v>
      </c>
      <c r="AR124" s="42" t="n">
        <v>0</v>
      </c>
      <c r="AS124" s="42" t="n">
        <v>0</v>
      </c>
      <c r="AT124" s="42" t="n">
        <v>0</v>
      </c>
      <c r="AU124" s="42" t="n">
        <v>0</v>
      </c>
      <c r="AV124" s="42" t="n">
        <v>0</v>
      </c>
      <c r="AW124" s="42" t="n">
        <v>0</v>
      </c>
      <c r="AX124" s="42" t="n">
        <v>0</v>
      </c>
      <c r="AY124" s="42" t="n">
        <v>0</v>
      </c>
      <c r="AZ124" s="42" t="n">
        <v>0</v>
      </c>
      <c r="BA124" s="42" t="n">
        <v>0</v>
      </c>
      <c r="BB124" s="42" t="n">
        <v>0</v>
      </c>
      <c r="BC124" s="42" t="n">
        <v>0</v>
      </c>
      <c r="BD124" s="42" t="n">
        <v>0</v>
      </c>
      <c r="BE124" s="42" t="n">
        <v>0</v>
      </c>
      <c r="BF124" s="42" t="n">
        <v>0</v>
      </c>
      <c r="BG124" s="42" t="n">
        <v>0</v>
      </c>
      <c r="BH124" s="42" t="n">
        <v>0</v>
      </c>
      <c r="BI124" s="42" t="n">
        <v>0</v>
      </c>
      <c r="BJ124" s="42" t="n">
        <v>0</v>
      </c>
      <c r="BK124" s="42" t="n">
        <v>0</v>
      </c>
      <c r="BL124" s="42" t="n">
        <v>0</v>
      </c>
      <c r="BM124" s="42" t="n">
        <v>0</v>
      </c>
      <c r="BN124" s="42" t="n">
        <v>0</v>
      </c>
      <c r="BO124" s="42" t="n">
        <v>0</v>
      </c>
      <c r="BP124" s="42" t="n">
        <v>0</v>
      </c>
      <c r="BQ124" s="42" t="n">
        <v>0</v>
      </c>
      <c r="BR124" s="42" t="n">
        <v>0</v>
      </c>
      <c r="BS124" s="42" t="n">
        <v>0</v>
      </c>
      <c r="BT124" s="42" t="n">
        <v>0</v>
      </c>
      <c r="BU124" s="42" t="n">
        <v>0</v>
      </c>
      <c r="BV124" s="42" t="n">
        <v>0</v>
      </c>
      <c r="BW124" s="42" t="n">
        <v>0</v>
      </c>
      <c r="BX124" s="42" t="n">
        <v>0</v>
      </c>
      <c r="BY124" s="42" t="n">
        <v>0</v>
      </c>
      <c r="BZ124" s="42" t="n">
        <v>0</v>
      </c>
      <c r="CA124" s="42" t="n">
        <v>0</v>
      </c>
      <c r="CB124" s="42" t="n">
        <v>0</v>
      </c>
      <c r="CC124" s="42" t="n">
        <v>0</v>
      </c>
      <c r="CD124" s="42" t="n">
        <v>0</v>
      </c>
      <c r="CE124" s="42" t="n">
        <v>0</v>
      </c>
      <c r="CF124" s="42" t="n">
        <v>0</v>
      </c>
      <c r="CG124" s="42" t="n">
        <v>0</v>
      </c>
      <c r="CH124" s="42" t="n">
        <v>0</v>
      </c>
      <c r="CI124" s="42" t="n">
        <v>0</v>
      </c>
      <c r="CJ124" s="42"/>
      <c r="CK124" s="34" t="n">
        <f aca="false">AI124+AJ124</f>
        <v>8250.682</v>
      </c>
    </row>
    <row r="125" s="43" customFormat="true" ht="19.2" hidden="false" customHeight="false" outlineLevel="0" collapsed="false">
      <c r="A125" s="38" t="n">
        <v>37276.06558</v>
      </c>
      <c r="B125" s="39" t="s">
        <v>505</v>
      </c>
      <c r="C125" s="40" t="s">
        <v>40</v>
      </c>
      <c r="D125" s="40" t="s">
        <v>41</v>
      </c>
      <c r="E125" s="41" t="s">
        <v>506</v>
      </c>
      <c r="F125" s="41" t="s">
        <v>433</v>
      </c>
      <c r="G125" s="41" t="s">
        <v>507</v>
      </c>
      <c r="H125" s="41" t="s">
        <v>508</v>
      </c>
      <c r="I125" s="42" t="n">
        <v>0</v>
      </c>
      <c r="J125" s="42" t="n">
        <v>0</v>
      </c>
      <c r="K125" s="42" t="n">
        <v>1058.513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f aca="false">SUM(U125:Z125)</f>
        <v>2437.003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2437.003</v>
      </c>
      <c r="Z125" s="42" t="n">
        <v>0</v>
      </c>
      <c r="AA125" s="42" t="n">
        <f aca="false">SUM(AB125:AE125)</f>
        <v>0</v>
      </c>
      <c r="AB125" s="42" t="n">
        <v>0</v>
      </c>
      <c r="AC125" s="42" t="n">
        <v>0</v>
      </c>
      <c r="AD125" s="42" t="n">
        <v>0</v>
      </c>
      <c r="AE125" s="42" t="n">
        <v>0</v>
      </c>
      <c r="AF125" s="42" t="n">
        <v>0</v>
      </c>
      <c r="AG125" s="42" t="n">
        <v>0</v>
      </c>
      <c r="AH125" s="42" t="n">
        <v>0</v>
      </c>
      <c r="AI125" s="33" t="n">
        <f aca="false">SUM(I125:AH125)-T125-AA125</f>
        <v>3495.516</v>
      </c>
      <c r="AJ125" s="42" t="n">
        <v>0</v>
      </c>
      <c r="AK125" s="42" t="n">
        <v>0</v>
      </c>
      <c r="AL125" s="42" t="n">
        <v>0</v>
      </c>
      <c r="AM125" s="42" t="n">
        <v>0</v>
      </c>
      <c r="AN125" s="42" t="n">
        <v>0</v>
      </c>
      <c r="AO125" s="42" t="n">
        <v>0</v>
      </c>
      <c r="AP125" s="42" t="n">
        <v>0</v>
      </c>
      <c r="AQ125" s="42" t="n">
        <v>0</v>
      </c>
      <c r="AR125" s="42" t="n">
        <v>0</v>
      </c>
      <c r="AS125" s="42" t="n">
        <v>0</v>
      </c>
      <c r="AT125" s="42" t="n">
        <v>0</v>
      </c>
      <c r="AU125" s="42" t="n">
        <v>0</v>
      </c>
      <c r="AV125" s="42" t="n">
        <v>0</v>
      </c>
      <c r="AW125" s="42" t="n">
        <v>0</v>
      </c>
      <c r="AX125" s="42" t="n">
        <v>0</v>
      </c>
      <c r="AY125" s="42" t="n">
        <v>0</v>
      </c>
      <c r="AZ125" s="42" t="n">
        <v>0</v>
      </c>
      <c r="BA125" s="42" t="n">
        <v>0</v>
      </c>
      <c r="BB125" s="42" t="n">
        <v>0</v>
      </c>
      <c r="BC125" s="42" t="n">
        <v>0</v>
      </c>
      <c r="BD125" s="42" t="n">
        <v>0</v>
      </c>
      <c r="BE125" s="42" t="n">
        <v>0</v>
      </c>
      <c r="BF125" s="42" t="n">
        <v>0</v>
      </c>
      <c r="BG125" s="42" t="n">
        <v>0</v>
      </c>
      <c r="BH125" s="42" t="n">
        <v>0</v>
      </c>
      <c r="BI125" s="42" t="n">
        <v>0</v>
      </c>
      <c r="BJ125" s="42" t="n">
        <v>0</v>
      </c>
      <c r="BK125" s="42" t="n">
        <v>0</v>
      </c>
      <c r="BL125" s="42" t="n">
        <v>0</v>
      </c>
      <c r="BM125" s="42" t="n">
        <v>0</v>
      </c>
      <c r="BN125" s="42" t="n">
        <v>0</v>
      </c>
      <c r="BO125" s="42" t="n">
        <v>0</v>
      </c>
      <c r="BP125" s="42" t="n">
        <v>0</v>
      </c>
      <c r="BQ125" s="42" t="n">
        <v>0</v>
      </c>
      <c r="BR125" s="42" t="n">
        <v>0</v>
      </c>
      <c r="BS125" s="42" t="n">
        <v>0</v>
      </c>
      <c r="BT125" s="42" t="n">
        <v>0</v>
      </c>
      <c r="BU125" s="42" t="n">
        <v>0</v>
      </c>
      <c r="BV125" s="42" t="n">
        <v>0</v>
      </c>
      <c r="BW125" s="42" t="n">
        <v>0</v>
      </c>
      <c r="BX125" s="42" t="n">
        <v>0</v>
      </c>
      <c r="BY125" s="42" t="n">
        <v>0</v>
      </c>
      <c r="BZ125" s="42" t="n">
        <v>0</v>
      </c>
      <c r="CA125" s="42" t="n">
        <v>0</v>
      </c>
      <c r="CB125" s="42" t="n">
        <v>0</v>
      </c>
      <c r="CC125" s="42" t="n">
        <v>0</v>
      </c>
      <c r="CD125" s="42" t="n">
        <v>0</v>
      </c>
      <c r="CE125" s="42" t="n">
        <v>0</v>
      </c>
      <c r="CF125" s="42" t="n">
        <v>0</v>
      </c>
      <c r="CG125" s="42" t="n">
        <v>0</v>
      </c>
      <c r="CH125" s="42" t="n">
        <v>0</v>
      </c>
      <c r="CI125" s="42" t="n">
        <v>0</v>
      </c>
      <c r="CJ125" s="42"/>
      <c r="CK125" s="34" t="n">
        <f aca="false">AI125+AJ125</f>
        <v>3495.516</v>
      </c>
    </row>
    <row r="126" s="43" customFormat="true" ht="19.2" hidden="false" customHeight="false" outlineLevel="0" collapsed="false">
      <c r="A126" s="38" t="n">
        <v>19081.19436</v>
      </c>
      <c r="B126" s="39" t="s">
        <v>509</v>
      </c>
      <c r="C126" s="40" t="s">
        <v>40</v>
      </c>
      <c r="D126" s="40" t="s">
        <v>41</v>
      </c>
      <c r="E126" s="41" t="s">
        <v>510</v>
      </c>
      <c r="F126" s="41" t="s">
        <v>433</v>
      </c>
      <c r="G126" s="41" t="s">
        <v>511</v>
      </c>
      <c r="H126" s="41" t="s">
        <v>512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f aca="false">SUM(U126:Z126)</f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f aca="false">SUM(AB126:AE126)</f>
        <v>2014.352</v>
      </c>
      <c r="AB126" s="42" t="n">
        <v>0</v>
      </c>
      <c r="AC126" s="42" t="n">
        <v>2014.352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33" t="n">
        <f aca="false">SUM(I126:AH126)-T126-AA126</f>
        <v>2014.352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0</v>
      </c>
      <c r="AT126" s="42" t="n">
        <v>0</v>
      </c>
      <c r="AU126" s="42" t="n">
        <v>0</v>
      </c>
      <c r="AV126" s="42" t="n">
        <v>0</v>
      </c>
      <c r="AW126" s="42" t="n">
        <v>0</v>
      </c>
      <c r="AX126" s="42" t="n">
        <v>0</v>
      </c>
      <c r="AY126" s="42" t="n">
        <v>0</v>
      </c>
      <c r="AZ126" s="42" t="n">
        <v>0</v>
      </c>
      <c r="BA126" s="42" t="n">
        <v>0</v>
      </c>
      <c r="BB126" s="42" t="n">
        <v>0</v>
      </c>
      <c r="BC126" s="42" t="n">
        <v>0</v>
      </c>
      <c r="BD126" s="42" t="n">
        <v>0</v>
      </c>
      <c r="BE126" s="42" t="n">
        <v>0</v>
      </c>
      <c r="BF126" s="42" t="n">
        <v>0</v>
      </c>
      <c r="BG126" s="42" t="n">
        <v>0</v>
      </c>
      <c r="BH126" s="42" t="n">
        <v>0</v>
      </c>
      <c r="BI126" s="42" t="n">
        <v>0</v>
      </c>
      <c r="BJ126" s="42" t="n">
        <v>0</v>
      </c>
      <c r="BK126" s="42" t="n">
        <v>0</v>
      </c>
      <c r="BL126" s="42" t="n">
        <v>0</v>
      </c>
      <c r="BM126" s="42" t="n">
        <v>0</v>
      </c>
      <c r="BN126" s="42" t="n">
        <v>0</v>
      </c>
      <c r="BO126" s="42" t="n">
        <v>0</v>
      </c>
      <c r="BP126" s="42" t="n">
        <v>0</v>
      </c>
      <c r="BQ126" s="42" t="n">
        <v>0</v>
      </c>
      <c r="BR126" s="42" t="n">
        <v>0</v>
      </c>
      <c r="BS126" s="42" t="n">
        <v>0</v>
      </c>
      <c r="BT126" s="42" t="n">
        <v>0</v>
      </c>
      <c r="BU126" s="42" t="n">
        <v>0</v>
      </c>
      <c r="BV126" s="42" t="n">
        <v>0</v>
      </c>
      <c r="BW126" s="42" t="n">
        <v>0</v>
      </c>
      <c r="BX126" s="42" t="n">
        <v>0</v>
      </c>
      <c r="BY126" s="42" t="n">
        <v>0</v>
      </c>
      <c r="BZ126" s="42" t="n">
        <v>0</v>
      </c>
      <c r="CA126" s="42" t="n">
        <v>0</v>
      </c>
      <c r="CB126" s="42" t="n">
        <v>0</v>
      </c>
      <c r="CC126" s="42" t="n">
        <v>0</v>
      </c>
      <c r="CD126" s="42" t="n">
        <v>0</v>
      </c>
      <c r="CE126" s="42" t="n">
        <v>0</v>
      </c>
      <c r="CF126" s="42" t="n">
        <v>0</v>
      </c>
      <c r="CG126" s="42" t="n">
        <v>0</v>
      </c>
      <c r="CH126" s="42" t="n">
        <v>0</v>
      </c>
      <c r="CI126" s="42" t="n">
        <v>0</v>
      </c>
      <c r="CJ126" s="42"/>
      <c r="CK126" s="34" t="n">
        <f aca="false">AI126+AJ126</f>
        <v>2014.352</v>
      </c>
    </row>
    <row r="127" s="43" customFormat="true" ht="19.2" hidden="false" customHeight="false" outlineLevel="0" collapsed="false">
      <c r="A127" s="38" t="n">
        <v>8619.11345</v>
      </c>
      <c r="B127" s="39" t="s">
        <v>513</v>
      </c>
      <c r="C127" s="40" t="s">
        <v>40</v>
      </c>
      <c r="D127" s="40" t="s">
        <v>41</v>
      </c>
      <c r="E127" s="41" t="s">
        <v>514</v>
      </c>
      <c r="F127" s="41" t="s">
        <v>433</v>
      </c>
      <c r="G127" s="41" t="s">
        <v>515</v>
      </c>
      <c r="H127" s="41" t="s">
        <v>516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f aca="false">SUM(U127:Z127)</f>
        <v>51.091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51.091</v>
      </c>
      <c r="Z127" s="42" t="n">
        <v>0</v>
      </c>
      <c r="AA127" s="42" t="n">
        <f aca="false">SUM(AB127:AE127)</f>
        <v>3456.037</v>
      </c>
      <c r="AB127" s="42" t="n">
        <v>0</v>
      </c>
      <c r="AC127" s="42" t="n">
        <v>3456.037</v>
      </c>
      <c r="AD127" s="42" t="n">
        <v>0</v>
      </c>
      <c r="AE127" s="42" t="n">
        <v>0</v>
      </c>
      <c r="AF127" s="42" t="n">
        <v>0</v>
      </c>
      <c r="AG127" s="42" t="n">
        <v>0</v>
      </c>
      <c r="AH127" s="42" t="n">
        <v>0</v>
      </c>
      <c r="AI127" s="33" t="n">
        <f aca="false">SUM(I127:AH127)-T127-AA127</f>
        <v>3507.128</v>
      </c>
      <c r="AJ127" s="42" t="n">
        <v>0</v>
      </c>
      <c r="AK127" s="42" t="n">
        <v>0</v>
      </c>
      <c r="AL127" s="42" t="n">
        <v>0</v>
      </c>
      <c r="AM127" s="42" t="n">
        <v>0</v>
      </c>
      <c r="AN127" s="42" t="n">
        <v>0</v>
      </c>
      <c r="AO127" s="42" t="n">
        <v>0</v>
      </c>
      <c r="AP127" s="42" t="n">
        <v>0</v>
      </c>
      <c r="AQ127" s="42" t="n">
        <v>0</v>
      </c>
      <c r="AR127" s="42" t="n">
        <v>0</v>
      </c>
      <c r="AS127" s="42" t="n">
        <v>0</v>
      </c>
      <c r="AT127" s="42" t="n">
        <v>0</v>
      </c>
      <c r="AU127" s="42" t="n">
        <v>0</v>
      </c>
      <c r="AV127" s="42" t="n">
        <v>0</v>
      </c>
      <c r="AW127" s="42" t="n">
        <v>0</v>
      </c>
      <c r="AX127" s="42" t="n">
        <v>0</v>
      </c>
      <c r="AY127" s="42" t="n">
        <v>0</v>
      </c>
      <c r="AZ127" s="42" t="n">
        <v>0</v>
      </c>
      <c r="BA127" s="42" t="n">
        <v>0</v>
      </c>
      <c r="BB127" s="42" t="n">
        <v>0</v>
      </c>
      <c r="BC127" s="42" t="n">
        <v>0</v>
      </c>
      <c r="BD127" s="42" t="n">
        <v>0</v>
      </c>
      <c r="BE127" s="42" t="n">
        <v>0</v>
      </c>
      <c r="BF127" s="42" t="n">
        <v>0</v>
      </c>
      <c r="BG127" s="42" t="n">
        <v>0</v>
      </c>
      <c r="BH127" s="42" t="n">
        <v>0</v>
      </c>
      <c r="BI127" s="42" t="n">
        <v>0</v>
      </c>
      <c r="BJ127" s="42" t="n">
        <v>0</v>
      </c>
      <c r="BK127" s="42" t="n">
        <v>0</v>
      </c>
      <c r="BL127" s="42" t="n">
        <v>0</v>
      </c>
      <c r="BM127" s="42" t="n">
        <v>0</v>
      </c>
      <c r="BN127" s="42" t="n">
        <v>0</v>
      </c>
      <c r="BO127" s="42" t="n">
        <v>0</v>
      </c>
      <c r="BP127" s="42" t="n">
        <v>0</v>
      </c>
      <c r="BQ127" s="42" t="n">
        <v>0</v>
      </c>
      <c r="BR127" s="42" t="n">
        <v>0</v>
      </c>
      <c r="BS127" s="42" t="n">
        <v>0</v>
      </c>
      <c r="BT127" s="42" t="n">
        <v>0</v>
      </c>
      <c r="BU127" s="42" t="n">
        <v>0</v>
      </c>
      <c r="BV127" s="42" t="n">
        <v>0</v>
      </c>
      <c r="BW127" s="42" t="n">
        <v>0</v>
      </c>
      <c r="BX127" s="42" t="n">
        <v>0</v>
      </c>
      <c r="BY127" s="42" t="n">
        <v>0</v>
      </c>
      <c r="BZ127" s="42" t="n">
        <v>0</v>
      </c>
      <c r="CA127" s="42" t="n">
        <v>0</v>
      </c>
      <c r="CB127" s="42" t="n">
        <v>0</v>
      </c>
      <c r="CC127" s="42" t="n">
        <v>0</v>
      </c>
      <c r="CD127" s="42" t="n">
        <v>0</v>
      </c>
      <c r="CE127" s="42" t="n">
        <v>0</v>
      </c>
      <c r="CF127" s="42" t="n">
        <v>0</v>
      </c>
      <c r="CG127" s="42" t="n">
        <v>0</v>
      </c>
      <c r="CH127" s="42" t="n">
        <v>0</v>
      </c>
      <c r="CI127" s="42" t="n">
        <v>0</v>
      </c>
      <c r="CJ127" s="42"/>
      <c r="CK127" s="34" t="n">
        <f aca="false">AI127+AJ127</f>
        <v>3507.128</v>
      </c>
    </row>
    <row r="128" s="43" customFormat="true" ht="19.2" hidden="false" customHeight="false" outlineLevel="0" collapsed="false">
      <c r="A128" s="38" t="n">
        <v>906.53</v>
      </c>
      <c r="B128" s="39" t="s">
        <v>517</v>
      </c>
      <c r="C128" s="40" t="s">
        <v>40</v>
      </c>
      <c r="D128" s="40" t="s">
        <v>41</v>
      </c>
      <c r="E128" s="41" t="s">
        <v>518</v>
      </c>
      <c r="F128" s="41" t="s">
        <v>519</v>
      </c>
      <c r="G128" s="41" t="s">
        <v>520</v>
      </c>
      <c r="H128" s="41" t="s">
        <v>521</v>
      </c>
      <c r="I128" s="42" t="n">
        <v>0</v>
      </c>
      <c r="J128" s="42" t="n">
        <v>0</v>
      </c>
      <c r="K128" s="42" t="n">
        <v>0</v>
      </c>
      <c r="L128" s="42" t="n">
        <v>371.661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f aca="false">SUM(U128:Z128)</f>
        <v>0</v>
      </c>
      <c r="U128" s="42" t="n">
        <v>0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0</v>
      </c>
      <c r="AA128" s="42" t="n">
        <f aca="false">SUM(AB128:AE128)</f>
        <v>28.631</v>
      </c>
      <c r="AB128" s="42" t="n">
        <v>28.631</v>
      </c>
      <c r="AC128" s="42" t="n">
        <v>0</v>
      </c>
      <c r="AD128" s="42" t="n">
        <v>0</v>
      </c>
      <c r="AE128" s="42" t="n">
        <v>0</v>
      </c>
      <c r="AF128" s="42" t="n">
        <v>0</v>
      </c>
      <c r="AG128" s="42" t="n">
        <v>0</v>
      </c>
      <c r="AH128" s="42" t="n">
        <v>0</v>
      </c>
      <c r="AI128" s="33" t="n">
        <f aca="false">SUM(I128:AH128)-T128-AA128</f>
        <v>400.292</v>
      </c>
      <c r="AJ128" s="42" t="n">
        <v>0</v>
      </c>
      <c r="AK128" s="42" t="n">
        <v>0</v>
      </c>
      <c r="AL128" s="42" t="n">
        <v>0</v>
      </c>
      <c r="AM128" s="42" t="n">
        <v>0</v>
      </c>
      <c r="AN128" s="42" t="n">
        <v>0</v>
      </c>
      <c r="AO128" s="42" t="n">
        <v>0</v>
      </c>
      <c r="AP128" s="42" t="n">
        <v>0</v>
      </c>
      <c r="AQ128" s="42" t="n">
        <v>0</v>
      </c>
      <c r="AR128" s="42" t="n">
        <v>0</v>
      </c>
      <c r="AS128" s="42" t="n">
        <v>0</v>
      </c>
      <c r="AT128" s="42" t="n">
        <v>0</v>
      </c>
      <c r="AU128" s="42" t="n">
        <v>0</v>
      </c>
      <c r="AV128" s="42" t="n">
        <v>0</v>
      </c>
      <c r="AW128" s="42" t="n">
        <v>0</v>
      </c>
      <c r="AX128" s="42" t="n">
        <v>0</v>
      </c>
      <c r="AY128" s="42" t="n">
        <v>0</v>
      </c>
      <c r="AZ128" s="42" t="n">
        <v>0</v>
      </c>
      <c r="BA128" s="42" t="n">
        <v>0</v>
      </c>
      <c r="BB128" s="42" t="n">
        <v>0</v>
      </c>
      <c r="BC128" s="42" t="n">
        <v>0</v>
      </c>
      <c r="BD128" s="42" t="n">
        <v>0</v>
      </c>
      <c r="BE128" s="42" t="n">
        <v>0</v>
      </c>
      <c r="BF128" s="42" t="n">
        <v>0</v>
      </c>
      <c r="BG128" s="42" t="n">
        <v>0</v>
      </c>
      <c r="BH128" s="42" t="n">
        <v>0</v>
      </c>
      <c r="BI128" s="42" t="n">
        <v>0</v>
      </c>
      <c r="BJ128" s="42" t="n">
        <v>0</v>
      </c>
      <c r="BK128" s="42" t="n">
        <v>0</v>
      </c>
      <c r="BL128" s="42" t="n">
        <v>0</v>
      </c>
      <c r="BM128" s="42" t="n">
        <v>0</v>
      </c>
      <c r="BN128" s="42" t="n">
        <v>0</v>
      </c>
      <c r="BO128" s="42" t="n">
        <v>0</v>
      </c>
      <c r="BP128" s="42" t="n">
        <v>0</v>
      </c>
      <c r="BQ128" s="42" t="n">
        <v>0</v>
      </c>
      <c r="BR128" s="42" t="n">
        <v>0</v>
      </c>
      <c r="BS128" s="42" t="n">
        <v>0</v>
      </c>
      <c r="BT128" s="42" t="n">
        <v>0</v>
      </c>
      <c r="BU128" s="42" t="n">
        <v>0</v>
      </c>
      <c r="BV128" s="42" t="n">
        <v>0</v>
      </c>
      <c r="BW128" s="42" t="n">
        <v>0</v>
      </c>
      <c r="BX128" s="42" t="n">
        <v>0</v>
      </c>
      <c r="BY128" s="42" t="n">
        <v>0</v>
      </c>
      <c r="BZ128" s="42" t="n">
        <v>0</v>
      </c>
      <c r="CA128" s="42" t="n">
        <v>0</v>
      </c>
      <c r="CB128" s="42" t="n">
        <v>0</v>
      </c>
      <c r="CC128" s="42" t="n">
        <v>0</v>
      </c>
      <c r="CD128" s="42" t="n">
        <v>0</v>
      </c>
      <c r="CE128" s="42" t="n">
        <v>0</v>
      </c>
      <c r="CF128" s="42" t="n">
        <v>0</v>
      </c>
      <c r="CG128" s="42" t="n">
        <v>0</v>
      </c>
      <c r="CH128" s="42" t="n">
        <v>0</v>
      </c>
      <c r="CI128" s="42" t="n">
        <v>0</v>
      </c>
      <c r="CJ128" s="42"/>
      <c r="CK128" s="34" t="n">
        <f aca="false">AI128+AJ128</f>
        <v>400.292</v>
      </c>
    </row>
    <row r="129" s="43" customFormat="true" ht="13.2" hidden="false" customHeight="false" outlineLevel="0" collapsed="false">
      <c r="A129" s="38" t="n">
        <v>11577.363</v>
      </c>
      <c r="B129" s="39" t="s">
        <v>522</v>
      </c>
      <c r="C129" s="40" t="s">
        <v>40</v>
      </c>
      <c r="D129" s="40" t="s">
        <v>41</v>
      </c>
      <c r="E129" s="41" t="s">
        <v>523</v>
      </c>
      <c r="F129" s="41" t="s">
        <v>443</v>
      </c>
      <c r="G129" s="41" t="s">
        <v>524</v>
      </c>
      <c r="H129" s="41" t="s">
        <v>525</v>
      </c>
      <c r="I129" s="42" t="n">
        <v>0</v>
      </c>
      <c r="J129" s="42" t="n">
        <v>0</v>
      </c>
      <c r="K129" s="42" t="n">
        <v>2694.102</v>
      </c>
      <c r="L129" s="42" t="n">
        <v>700.243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1980.684</v>
      </c>
      <c r="S129" s="42" t="n">
        <v>0</v>
      </c>
      <c r="T129" s="42" t="n">
        <f aca="false">SUM(U129:Z129)</f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f aca="false">SUM(AB129:AE129)</f>
        <v>0</v>
      </c>
      <c r="AB129" s="42" t="n">
        <v>0</v>
      </c>
      <c r="AC129" s="42" t="n">
        <v>0</v>
      </c>
      <c r="AD129" s="42" t="n">
        <v>0</v>
      </c>
      <c r="AE129" s="42" t="n">
        <v>0</v>
      </c>
      <c r="AF129" s="42" t="n">
        <v>0</v>
      </c>
      <c r="AG129" s="42" t="n">
        <v>0</v>
      </c>
      <c r="AH129" s="42" t="n">
        <v>0</v>
      </c>
      <c r="AI129" s="33" t="n">
        <f aca="false">SUM(I129:AH129)-T129-AA129</f>
        <v>5375.029</v>
      </c>
      <c r="AJ129" s="42" t="n">
        <v>0</v>
      </c>
      <c r="AK129" s="42" t="n">
        <v>0</v>
      </c>
      <c r="AL129" s="42" t="n">
        <v>0</v>
      </c>
      <c r="AM129" s="42" t="n">
        <v>0</v>
      </c>
      <c r="AN129" s="42" t="n">
        <v>0</v>
      </c>
      <c r="AO129" s="42" t="n">
        <v>0</v>
      </c>
      <c r="AP129" s="42" t="n">
        <v>0</v>
      </c>
      <c r="AQ129" s="42" t="n">
        <v>0</v>
      </c>
      <c r="AR129" s="42" t="n">
        <v>0</v>
      </c>
      <c r="AS129" s="42" t="n">
        <v>0</v>
      </c>
      <c r="AT129" s="42" t="n">
        <v>0</v>
      </c>
      <c r="AU129" s="42" t="n">
        <v>0</v>
      </c>
      <c r="AV129" s="42" t="n">
        <v>0</v>
      </c>
      <c r="AW129" s="42" t="n">
        <v>0</v>
      </c>
      <c r="AX129" s="42" t="n">
        <v>0</v>
      </c>
      <c r="AY129" s="42" t="n">
        <v>0</v>
      </c>
      <c r="AZ129" s="42" t="n">
        <v>0</v>
      </c>
      <c r="BA129" s="42" t="n">
        <v>0</v>
      </c>
      <c r="BB129" s="42" t="n">
        <v>0</v>
      </c>
      <c r="BC129" s="42" t="n">
        <v>0</v>
      </c>
      <c r="BD129" s="42" t="n">
        <v>0</v>
      </c>
      <c r="BE129" s="42" t="n">
        <v>0</v>
      </c>
      <c r="BF129" s="42" t="n">
        <v>0</v>
      </c>
      <c r="BG129" s="42" t="n">
        <v>0</v>
      </c>
      <c r="BH129" s="42" t="n">
        <v>0</v>
      </c>
      <c r="BI129" s="42" t="n">
        <v>0</v>
      </c>
      <c r="BJ129" s="42" t="n">
        <v>0</v>
      </c>
      <c r="BK129" s="42" t="n">
        <v>0</v>
      </c>
      <c r="BL129" s="42" t="n">
        <v>0</v>
      </c>
      <c r="BM129" s="42" t="n">
        <v>0</v>
      </c>
      <c r="BN129" s="42" t="n">
        <v>0</v>
      </c>
      <c r="BO129" s="42" t="n">
        <v>0</v>
      </c>
      <c r="BP129" s="42" t="n">
        <v>0</v>
      </c>
      <c r="BQ129" s="42" t="n">
        <v>0</v>
      </c>
      <c r="BR129" s="42" t="n">
        <v>0</v>
      </c>
      <c r="BS129" s="42" t="n">
        <v>0</v>
      </c>
      <c r="BT129" s="42" t="n">
        <v>0</v>
      </c>
      <c r="BU129" s="42" t="n">
        <v>0</v>
      </c>
      <c r="BV129" s="42" t="n">
        <v>0</v>
      </c>
      <c r="BW129" s="42" t="n">
        <v>0</v>
      </c>
      <c r="BX129" s="42" t="n">
        <v>0</v>
      </c>
      <c r="BY129" s="42" t="n">
        <v>0</v>
      </c>
      <c r="BZ129" s="42" t="n">
        <v>0</v>
      </c>
      <c r="CA129" s="42" t="n">
        <v>0</v>
      </c>
      <c r="CB129" s="42" t="n">
        <v>0</v>
      </c>
      <c r="CC129" s="42" t="n">
        <v>0</v>
      </c>
      <c r="CD129" s="42" t="n">
        <v>0</v>
      </c>
      <c r="CE129" s="42" t="n">
        <v>0</v>
      </c>
      <c r="CF129" s="42" t="n">
        <v>0</v>
      </c>
      <c r="CG129" s="42" t="n">
        <v>0</v>
      </c>
      <c r="CH129" s="42" t="n">
        <v>0</v>
      </c>
      <c r="CI129" s="42" t="n">
        <v>0</v>
      </c>
      <c r="CJ129" s="42"/>
      <c r="CK129" s="34" t="n">
        <f aca="false">AI129+AJ129</f>
        <v>5375.029</v>
      </c>
    </row>
    <row r="130" s="43" customFormat="true" ht="13.2" hidden="false" customHeight="false" outlineLevel="0" collapsed="false">
      <c r="A130" s="38" t="n">
        <v>46703.7112</v>
      </c>
      <c r="B130" s="39" t="s">
        <v>526</v>
      </c>
      <c r="C130" s="40" t="s">
        <v>40</v>
      </c>
      <c r="D130" s="40" t="s">
        <v>41</v>
      </c>
      <c r="E130" s="41" t="s">
        <v>527</v>
      </c>
      <c r="F130" s="41" t="s">
        <v>528</v>
      </c>
      <c r="G130" s="41" t="s">
        <v>529</v>
      </c>
      <c r="H130" s="41" t="s">
        <v>530</v>
      </c>
      <c r="I130" s="42" t="n">
        <v>0</v>
      </c>
      <c r="J130" s="42" t="n">
        <v>44.418</v>
      </c>
      <c r="K130" s="42" t="n">
        <v>0</v>
      </c>
      <c r="L130" s="42" t="n">
        <v>0</v>
      </c>
      <c r="M130" s="42" t="n">
        <v>1137.6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2896.7152</v>
      </c>
      <c r="S130" s="42" t="n">
        <v>0</v>
      </c>
      <c r="T130" s="42" t="n">
        <f aca="false">SUM(U130:Z130)</f>
        <v>0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2" t="n">
        <f aca="false">SUM(AB130:AE130)</f>
        <v>1504.287</v>
      </c>
      <c r="AB130" s="42" t="n">
        <v>190.483</v>
      </c>
      <c r="AC130" s="42" t="n">
        <v>0</v>
      </c>
      <c r="AD130" s="42" t="n">
        <v>0</v>
      </c>
      <c r="AE130" s="42" t="n">
        <v>1313.804</v>
      </c>
      <c r="AF130" s="42" t="n">
        <v>0</v>
      </c>
      <c r="AG130" s="42" t="n">
        <v>0</v>
      </c>
      <c r="AH130" s="42" t="n">
        <v>2579</v>
      </c>
      <c r="AI130" s="33" t="n">
        <f aca="false">SUM(I130:AH130)-T130-AA130</f>
        <v>8162.0202</v>
      </c>
      <c r="AJ130" s="42" t="n">
        <v>0</v>
      </c>
      <c r="AK130" s="42" t="n">
        <v>0</v>
      </c>
      <c r="AL130" s="42" t="n">
        <v>0</v>
      </c>
      <c r="AM130" s="42" t="n">
        <v>0</v>
      </c>
      <c r="AN130" s="42" t="n">
        <v>0</v>
      </c>
      <c r="AO130" s="42" t="n">
        <v>0</v>
      </c>
      <c r="AP130" s="42" t="n">
        <v>0</v>
      </c>
      <c r="AQ130" s="42" t="n">
        <v>0</v>
      </c>
      <c r="AR130" s="42" t="n">
        <v>0</v>
      </c>
      <c r="AS130" s="42" t="n">
        <v>0</v>
      </c>
      <c r="AT130" s="42" t="n">
        <v>0</v>
      </c>
      <c r="AU130" s="42" t="n">
        <v>0</v>
      </c>
      <c r="AV130" s="42" t="n">
        <v>0</v>
      </c>
      <c r="AW130" s="42" t="n">
        <v>0</v>
      </c>
      <c r="AX130" s="42" t="n">
        <v>0</v>
      </c>
      <c r="AY130" s="42" t="n">
        <v>0</v>
      </c>
      <c r="AZ130" s="42" t="n">
        <v>0</v>
      </c>
      <c r="BA130" s="42" t="n">
        <v>0</v>
      </c>
      <c r="BB130" s="42" t="n">
        <v>0</v>
      </c>
      <c r="BC130" s="42" t="n">
        <v>0</v>
      </c>
      <c r="BD130" s="42" t="n">
        <v>0</v>
      </c>
      <c r="BE130" s="42" t="n">
        <v>0</v>
      </c>
      <c r="BF130" s="42" t="n">
        <v>0</v>
      </c>
      <c r="BG130" s="42" t="n">
        <v>0</v>
      </c>
      <c r="BH130" s="42" t="n">
        <v>0</v>
      </c>
      <c r="BI130" s="42" t="n">
        <v>0</v>
      </c>
      <c r="BJ130" s="42" t="n">
        <v>0</v>
      </c>
      <c r="BK130" s="42" t="n">
        <v>0</v>
      </c>
      <c r="BL130" s="42" t="n">
        <v>0</v>
      </c>
      <c r="BM130" s="42" t="n">
        <v>0</v>
      </c>
      <c r="BN130" s="42" t="n">
        <v>0</v>
      </c>
      <c r="BO130" s="42" t="n">
        <v>0</v>
      </c>
      <c r="BP130" s="42" t="n">
        <v>0</v>
      </c>
      <c r="BQ130" s="42" t="n">
        <v>0</v>
      </c>
      <c r="BR130" s="42" t="n">
        <v>0</v>
      </c>
      <c r="BS130" s="42" t="n">
        <v>0</v>
      </c>
      <c r="BT130" s="42" t="n">
        <v>0</v>
      </c>
      <c r="BU130" s="42" t="n">
        <v>0</v>
      </c>
      <c r="BV130" s="42" t="n">
        <v>0</v>
      </c>
      <c r="BW130" s="42" t="n">
        <v>0</v>
      </c>
      <c r="BX130" s="42" t="n">
        <v>0</v>
      </c>
      <c r="BY130" s="42" t="n">
        <v>0</v>
      </c>
      <c r="BZ130" s="42" t="n">
        <v>0</v>
      </c>
      <c r="CA130" s="42" t="n">
        <v>0</v>
      </c>
      <c r="CB130" s="42" t="n">
        <v>0</v>
      </c>
      <c r="CC130" s="42" t="n">
        <v>0</v>
      </c>
      <c r="CD130" s="42" t="n">
        <v>0</v>
      </c>
      <c r="CE130" s="42" t="n">
        <v>0</v>
      </c>
      <c r="CF130" s="42" t="n">
        <v>0</v>
      </c>
      <c r="CG130" s="42" t="n">
        <v>0</v>
      </c>
      <c r="CH130" s="42" t="n">
        <v>0</v>
      </c>
      <c r="CI130" s="42" t="n">
        <v>0</v>
      </c>
      <c r="CJ130" s="42"/>
      <c r="CK130" s="34" t="n">
        <f aca="false">AI130+AJ130</f>
        <v>8162.0202</v>
      </c>
    </row>
    <row r="131" s="43" customFormat="true" ht="28.8" hidden="false" customHeight="false" outlineLevel="0" collapsed="false">
      <c r="A131" s="38" t="n">
        <v>1176.7</v>
      </c>
      <c r="B131" s="39" t="s">
        <v>531</v>
      </c>
      <c r="C131" s="40" t="s">
        <v>40</v>
      </c>
      <c r="D131" s="40" t="s">
        <v>41</v>
      </c>
      <c r="E131" s="41" t="s">
        <v>532</v>
      </c>
      <c r="F131" s="41" t="s">
        <v>533</v>
      </c>
      <c r="G131" s="41" t="s">
        <v>534</v>
      </c>
      <c r="H131" s="41" t="s">
        <v>535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f aca="false">SUM(U131:Z131)</f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f aca="false">SUM(AB131:AE131)</f>
        <v>0</v>
      </c>
      <c r="AB131" s="42" t="n">
        <v>0</v>
      </c>
      <c r="AC131" s="42" t="n">
        <v>0</v>
      </c>
      <c r="AD131" s="42" t="n">
        <v>0</v>
      </c>
      <c r="AE131" s="42" t="n">
        <v>0</v>
      </c>
      <c r="AF131" s="42" t="n">
        <v>0</v>
      </c>
      <c r="AG131" s="42" t="n">
        <v>0</v>
      </c>
      <c r="AH131" s="42" t="n">
        <v>0</v>
      </c>
      <c r="AI131" s="33" t="n">
        <f aca="false">SUM(I131:AH131)-T131-AA131</f>
        <v>0</v>
      </c>
      <c r="AJ131" s="42" t="n">
        <v>1176.7</v>
      </c>
      <c r="AK131" s="42" t="n">
        <v>0</v>
      </c>
      <c r="AL131" s="42" t="n">
        <v>0</v>
      </c>
      <c r="AM131" s="42" t="n">
        <v>0</v>
      </c>
      <c r="AN131" s="42" t="n">
        <v>0</v>
      </c>
      <c r="AO131" s="42" t="n">
        <v>0</v>
      </c>
      <c r="AP131" s="42" t="n">
        <v>0</v>
      </c>
      <c r="AQ131" s="42" t="n">
        <v>0</v>
      </c>
      <c r="AR131" s="42" t="n">
        <v>0</v>
      </c>
      <c r="AS131" s="42" t="n">
        <v>0</v>
      </c>
      <c r="AT131" s="42" t="n">
        <v>0</v>
      </c>
      <c r="AU131" s="42" t="n">
        <v>0</v>
      </c>
      <c r="AV131" s="42" t="n">
        <v>0</v>
      </c>
      <c r="AW131" s="42" t="n">
        <v>0</v>
      </c>
      <c r="AX131" s="42" t="n">
        <v>0</v>
      </c>
      <c r="AY131" s="42" t="n">
        <v>0</v>
      </c>
      <c r="AZ131" s="42" t="n">
        <v>0</v>
      </c>
      <c r="BA131" s="42" t="n">
        <v>0</v>
      </c>
      <c r="BB131" s="42" t="n">
        <v>0</v>
      </c>
      <c r="BC131" s="42" t="n">
        <v>0</v>
      </c>
      <c r="BD131" s="42" t="n">
        <v>0</v>
      </c>
      <c r="BE131" s="42" t="n">
        <v>0</v>
      </c>
      <c r="BF131" s="42" t="n">
        <v>0</v>
      </c>
      <c r="BG131" s="42" t="n">
        <v>0</v>
      </c>
      <c r="BH131" s="42" t="n">
        <v>0</v>
      </c>
      <c r="BI131" s="42" t="n">
        <v>0</v>
      </c>
      <c r="BJ131" s="42" t="n">
        <v>0</v>
      </c>
      <c r="BK131" s="42" t="n">
        <v>0</v>
      </c>
      <c r="BL131" s="42" t="n">
        <v>0</v>
      </c>
      <c r="BM131" s="42" t="n">
        <v>0</v>
      </c>
      <c r="BN131" s="42" t="n">
        <v>0</v>
      </c>
      <c r="BO131" s="42" t="n">
        <v>0</v>
      </c>
      <c r="BP131" s="42" t="n">
        <v>0</v>
      </c>
      <c r="BQ131" s="42" t="n">
        <v>0</v>
      </c>
      <c r="BR131" s="42" t="n">
        <v>0</v>
      </c>
      <c r="BS131" s="42" t="n">
        <v>0</v>
      </c>
      <c r="BT131" s="42" t="n">
        <v>0</v>
      </c>
      <c r="BU131" s="42" t="n">
        <v>0</v>
      </c>
      <c r="BV131" s="42" t="n">
        <v>0</v>
      </c>
      <c r="BW131" s="42" t="n">
        <v>0</v>
      </c>
      <c r="BX131" s="42" t="n">
        <v>0</v>
      </c>
      <c r="BY131" s="42" t="n">
        <v>0</v>
      </c>
      <c r="BZ131" s="42" t="n">
        <v>0</v>
      </c>
      <c r="CA131" s="42" t="n">
        <v>0</v>
      </c>
      <c r="CB131" s="42" t="n">
        <v>0</v>
      </c>
      <c r="CC131" s="42" t="n">
        <v>0</v>
      </c>
      <c r="CD131" s="42" t="n">
        <v>0</v>
      </c>
      <c r="CE131" s="42" t="n">
        <v>0</v>
      </c>
      <c r="CF131" s="42" t="n">
        <v>0</v>
      </c>
      <c r="CG131" s="42" t="n">
        <v>0</v>
      </c>
      <c r="CH131" s="42" t="n">
        <v>0</v>
      </c>
      <c r="CI131" s="42" t="n">
        <v>0</v>
      </c>
      <c r="CJ131" s="42"/>
      <c r="CK131" s="34" t="n">
        <f aca="false">AI131+AJ131</f>
        <v>1176.7</v>
      </c>
    </row>
    <row r="132" s="1" customFormat="true" ht="10.2" hidden="false" customHeight="false" outlineLevel="0" collapsed="false">
      <c r="A132" s="44"/>
      <c r="B132" s="45"/>
      <c r="C132" s="28"/>
      <c r="D132" s="28"/>
      <c r="E132" s="28"/>
      <c r="F132" s="28"/>
      <c r="G132" s="28"/>
      <c r="H132" s="28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2" t="n">
        <f aca="false">SUM(AB132:AE132)</f>
        <v>0</v>
      </c>
      <c r="AB132" s="46"/>
      <c r="AC132" s="46"/>
      <c r="AD132" s="46"/>
      <c r="AE132" s="46"/>
      <c r="AF132" s="46"/>
      <c r="AG132" s="46"/>
      <c r="AH132" s="46"/>
      <c r="AI132" s="33" t="n">
        <f aca="false">SUM(I132:AH132)-T132-AA132</f>
        <v>0</v>
      </c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34" t="n">
        <f aca="false">AI132+AJ132</f>
        <v>0</v>
      </c>
    </row>
    <row r="133" s="1" customFormat="true" ht="10.2" hidden="false" customHeight="false" outlineLevel="0" collapsed="false">
      <c r="B133" s="30" t="s">
        <v>536</v>
      </c>
      <c r="C133" s="31"/>
      <c r="D133" s="31"/>
      <c r="E133" s="32"/>
      <c r="F133" s="32"/>
      <c r="G133" s="32"/>
      <c r="H133" s="32"/>
      <c r="I133" s="33" t="n">
        <f aca="false">SUM(I134:I142)</f>
        <v>91.26471</v>
      </c>
      <c r="J133" s="33" t="n">
        <f aca="false">SUM(J134:J142)</f>
        <v>17.657</v>
      </c>
      <c r="K133" s="33" t="n">
        <f aca="false">SUM(K134:K142)</f>
        <v>209.109</v>
      </c>
      <c r="L133" s="33" t="n">
        <f aca="false">SUM(L134:L142)</f>
        <v>341.026</v>
      </c>
      <c r="M133" s="33" t="n">
        <f aca="false">SUM(M134:M142)</f>
        <v>5126.4</v>
      </c>
      <c r="N133" s="33" t="n">
        <f aca="false">SUM(N134:N142)</f>
        <v>4500</v>
      </c>
      <c r="O133" s="33" t="n">
        <f aca="false">SUM(O134:O142)</f>
        <v>0</v>
      </c>
      <c r="P133" s="33" t="n">
        <f aca="false">SUM(P134:P142)</f>
        <v>0</v>
      </c>
      <c r="Q133" s="33" t="n">
        <f aca="false">SUM(Q134:Q142)</f>
        <v>0</v>
      </c>
      <c r="R133" s="33" t="n">
        <f aca="false">SUM(R134:R142)</f>
        <v>17579.6694</v>
      </c>
      <c r="S133" s="33" t="n">
        <f aca="false">SUM(S134:S142)</f>
        <v>0</v>
      </c>
      <c r="T133" s="33" t="n">
        <f aca="false">SUM(T134:T142)</f>
        <v>0</v>
      </c>
      <c r="U133" s="33" t="n">
        <f aca="false">SUM(U134:U142)</f>
        <v>0</v>
      </c>
      <c r="V133" s="33" t="n">
        <f aca="false">SUM(V134:V142)</f>
        <v>0</v>
      </c>
      <c r="W133" s="33" t="n">
        <f aca="false">SUM(W134:W142)</f>
        <v>0</v>
      </c>
      <c r="X133" s="33" t="n">
        <f aca="false">SUM(X134:X142)</f>
        <v>0</v>
      </c>
      <c r="Y133" s="33" t="n">
        <f aca="false">SUM(Y134:Y142)</f>
        <v>0</v>
      </c>
      <c r="Z133" s="33" t="n">
        <f aca="false">SUM(Z134:Z142)</f>
        <v>0</v>
      </c>
      <c r="AA133" s="33" t="n">
        <f aca="false">SUM(AB133:AE133)</f>
        <v>26876.341</v>
      </c>
      <c r="AB133" s="33" t="n">
        <f aca="false">SUM(AB134:AB142)</f>
        <v>713.647</v>
      </c>
      <c r="AC133" s="33" t="n">
        <f aca="false">SUM(AC134:AC142)</f>
        <v>0</v>
      </c>
      <c r="AD133" s="33" t="n">
        <f aca="false">SUM(AD134:AD142)</f>
        <v>0</v>
      </c>
      <c r="AE133" s="33" t="n">
        <f aca="false">SUM(AE134:AE142)</f>
        <v>26162.694</v>
      </c>
      <c r="AF133" s="33" t="n">
        <f aca="false">SUM(AF134:AF142)</f>
        <v>0</v>
      </c>
      <c r="AG133" s="33" t="n">
        <f aca="false">SUM(AG134:AG142)</f>
        <v>0</v>
      </c>
      <c r="AH133" s="33" t="n">
        <f aca="false">SUM(AH134:AH142)</f>
        <v>0</v>
      </c>
      <c r="AI133" s="33" t="n">
        <f aca="false">SUM(I133:AH133)-T133-AA133</f>
        <v>54741.46711</v>
      </c>
      <c r="AJ133" s="33" t="n">
        <f aca="false">SUM(AJ134:AJ142)</f>
        <v>0</v>
      </c>
      <c r="AK133" s="33" t="n">
        <f aca="false">SUM(AK134:AK142)</f>
        <v>0</v>
      </c>
      <c r="AL133" s="33" t="n">
        <f aca="false">SUM(AL134:AL142)</f>
        <v>0</v>
      </c>
      <c r="AM133" s="33" t="n">
        <f aca="false">SUM(AM134:AM142)</f>
        <v>0</v>
      </c>
      <c r="AN133" s="33" t="n">
        <f aca="false">SUM(AN134:AN142)</f>
        <v>0</v>
      </c>
      <c r="AO133" s="33" t="n">
        <f aca="false">SUM(AO134:AO142)</f>
        <v>0</v>
      </c>
      <c r="AP133" s="33" t="n">
        <f aca="false">SUM(AP134:AP142)</f>
        <v>0</v>
      </c>
      <c r="AQ133" s="33" t="n">
        <f aca="false">SUM(AQ134:AQ142)</f>
        <v>0</v>
      </c>
      <c r="AR133" s="33" t="n">
        <f aca="false">SUM(AR134:AR142)</f>
        <v>0</v>
      </c>
      <c r="AS133" s="33" t="n">
        <f aca="false">SUM(AS134:AS142)</f>
        <v>0</v>
      </c>
      <c r="AT133" s="33" t="n">
        <f aca="false">SUM(AT134:AT142)</f>
        <v>0</v>
      </c>
      <c r="AU133" s="33" t="n">
        <f aca="false">SUM(AU134:AU142)</f>
        <v>0</v>
      </c>
      <c r="AV133" s="33" t="n">
        <f aca="false">SUM(AV134:AV142)</f>
        <v>0</v>
      </c>
      <c r="AW133" s="33" t="n">
        <f aca="false">SUM(AW134:AW142)</f>
        <v>0</v>
      </c>
      <c r="AX133" s="33" t="n">
        <f aca="false">SUM(AX134:AX142)</f>
        <v>0</v>
      </c>
      <c r="AY133" s="33" t="n">
        <f aca="false">SUM(AY134:AY142)</f>
        <v>0</v>
      </c>
      <c r="AZ133" s="33" t="n">
        <f aca="false">SUM(AZ134:AZ142)</f>
        <v>0</v>
      </c>
      <c r="BA133" s="33" t="n">
        <f aca="false">SUM(BA134:BA142)</f>
        <v>0</v>
      </c>
      <c r="BB133" s="33" t="n">
        <f aca="false">SUM(BB134:BB142)</f>
        <v>0</v>
      </c>
      <c r="BC133" s="33" t="n">
        <f aca="false">SUM(BC134:BC142)</f>
        <v>0</v>
      </c>
      <c r="BD133" s="33" t="n">
        <f aca="false">SUM(BD134:BD142)</f>
        <v>0</v>
      </c>
      <c r="BE133" s="33" t="n">
        <f aca="false">SUM(BE134:BE142)</f>
        <v>0</v>
      </c>
      <c r="BF133" s="33" t="n">
        <f aca="false">SUM(BF134:BF142)</f>
        <v>0</v>
      </c>
      <c r="BG133" s="33" t="n">
        <f aca="false">SUM(BG134:BG142)</f>
        <v>0</v>
      </c>
      <c r="BH133" s="33" t="n">
        <f aca="false">SUM(BH134:BH142)</f>
        <v>0</v>
      </c>
      <c r="BI133" s="33" t="n">
        <f aca="false">SUM(BI134:BI142)</f>
        <v>0</v>
      </c>
      <c r="BJ133" s="33" t="n">
        <f aca="false">SUM(BJ134:BJ142)</f>
        <v>0</v>
      </c>
      <c r="BK133" s="33" t="n">
        <f aca="false">SUM(BK134:BK142)</f>
        <v>0</v>
      </c>
      <c r="BL133" s="33" t="n">
        <f aca="false">SUM(BL134:BL142)</f>
        <v>0</v>
      </c>
      <c r="BM133" s="33" t="n">
        <f aca="false">SUM(BM134:BM142)</f>
        <v>0</v>
      </c>
      <c r="BN133" s="33" t="n">
        <f aca="false">SUM(BN134:BN142)</f>
        <v>0</v>
      </c>
      <c r="BO133" s="33" t="n">
        <f aca="false">SUM(BO134:BO142)</f>
        <v>0</v>
      </c>
      <c r="BP133" s="33" t="n">
        <f aca="false">SUM(BP134:BP142)</f>
        <v>0</v>
      </c>
      <c r="BQ133" s="33" t="n">
        <f aca="false">SUM(BQ134:BQ142)</f>
        <v>0</v>
      </c>
      <c r="BR133" s="33" t="n">
        <f aca="false">SUM(BR134:BR142)</f>
        <v>0</v>
      </c>
      <c r="BS133" s="33" t="n">
        <f aca="false">SUM(BS134:BS142)</f>
        <v>0</v>
      </c>
      <c r="BT133" s="33" t="n">
        <f aca="false">SUM(BT134:BT142)</f>
        <v>0</v>
      </c>
      <c r="BU133" s="33" t="n">
        <f aca="false">SUM(BU134:BU142)</f>
        <v>0</v>
      </c>
      <c r="BV133" s="33" t="n">
        <f aca="false">SUM(BV134:BV142)</f>
        <v>0</v>
      </c>
      <c r="BW133" s="33" t="n">
        <f aca="false">SUM(BW134:BW142)</f>
        <v>0</v>
      </c>
      <c r="BX133" s="33" t="n">
        <f aca="false">SUM(BX134:BX142)</f>
        <v>0</v>
      </c>
      <c r="BY133" s="33" t="n">
        <f aca="false">SUM(BY134:BY142)</f>
        <v>0</v>
      </c>
      <c r="BZ133" s="33" t="n">
        <f aca="false">SUM(BZ134:BZ142)</f>
        <v>0</v>
      </c>
      <c r="CA133" s="33" t="n">
        <f aca="false">SUM(CA134:CA142)</f>
        <v>0</v>
      </c>
      <c r="CB133" s="33" t="n">
        <f aca="false">SUM(CB134:CB142)</f>
        <v>0</v>
      </c>
      <c r="CC133" s="33" t="n">
        <f aca="false">SUM(CC134:CC142)</f>
        <v>0</v>
      </c>
      <c r="CD133" s="33" t="n">
        <f aca="false">SUM(CD134:CD142)</f>
        <v>0</v>
      </c>
      <c r="CE133" s="33" t="n">
        <f aca="false">SUM(CE134:CE142)</f>
        <v>0</v>
      </c>
      <c r="CF133" s="33" t="n">
        <f aca="false">SUM(CF134:CF142)</f>
        <v>0</v>
      </c>
      <c r="CG133" s="33" t="n">
        <f aca="false">SUM(CG134:CG142)</f>
        <v>0</v>
      </c>
      <c r="CH133" s="33" t="n">
        <f aca="false">SUM(CH134:CH142)</f>
        <v>0</v>
      </c>
      <c r="CI133" s="33" t="n">
        <f aca="false">SUM(CI134:CI142)</f>
        <v>0</v>
      </c>
      <c r="CJ133" s="33"/>
      <c r="CK133" s="34" t="n">
        <f aca="false">AI133+AJ133</f>
        <v>54741.46711</v>
      </c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</row>
    <row r="134" s="1" customFormat="true" ht="10.2" hidden="false" customHeight="false" outlineLevel="0" collapsed="false">
      <c r="B134" s="36"/>
      <c r="C134" s="32"/>
      <c r="D134" s="32"/>
      <c r="E134" s="32"/>
      <c r="F134" s="32"/>
      <c r="G134" s="32"/>
      <c r="H134" s="32"/>
      <c r="I134" s="33"/>
      <c r="J134" s="33"/>
      <c r="K134" s="37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42" t="n">
        <f aca="false">SUM(AB134:AE134)</f>
        <v>0</v>
      </c>
      <c r="AB134" s="33"/>
      <c r="AC134" s="33"/>
      <c r="AD134" s="33"/>
      <c r="AE134" s="33"/>
      <c r="AF134" s="33"/>
      <c r="AG134" s="33"/>
      <c r="AH134" s="33"/>
      <c r="AI134" s="33" t="n">
        <f aca="false">SUM(I134:AH134)-T134-AA134</f>
        <v>0</v>
      </c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4" t="n">
        <f aca="false">AI134+AJ134</f>
        <v>0</v>
      </c>
    </row>
    <row r="135" s="43" customFormat="true" ht="13.2" hidden="false" customHeight="false" outlineLevel="0" collapsed="false">
      <c r="A135" s="38" t="n">
        <v>41698.98212</v>
      </c>
      <c r="B135" s="39" t="s">
        <v>537</v>
      </c>
      <c r="C135" s="40" t="s">
        <v>40</v>
      </c>
      <c r="D135" s="40" t="s">
        <v>41</v>
      </c>
      <c r="E135" s="41" t="s">
        <v>538</v>
      </c>
      <c r="F135" s="41" t="s">
        <v>539</v>
      </c>
      <c r="G135" s="41" t="s">
        <v>540</v>
      </c>
      <c r="H135" s="41" t="s">
        <v>541</v>
      </c>
      <c r="I135" s="42" t="n">
        <v>91.26471</v>
      </c>
      <c r="J135" s="42" t="n">
        <v>0</v>
      </c>
      <c r="K135" s="42" t="n">
        <v>0</v>
      </c>
      <c r="L135" s="42" t="n">
        <v>0</v>
      </c>
      <c r="M135" s="42" t="n">
        <v>2412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7211.744</v>
      </c>
      <c r="S135" s="42" t="n">
        <v>0</v>
      </c>
      <c r="T135" s="42" t="n">
        <f aca="false">SUM(U135:Z135)</f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f aca="false">SUM(AB135:AE135)</f>
        <v>312.964</v>
      </c>
      <c r="AB135" s="42" t="n">
        <v>312.964</v>
      </c>
      <c r="AC135" s="42" t="n">
        <v>0</v>
      </c>
      <c r="AD135" s="42" t="n">
        <v>0</v>
      </c>
      <c r="AE135" s="42" t="n">
        <v>0</v>
      </c>
      <c r="AF135" s="42" t="n">
        <v>0</v>
      </c>
      <c r="AG135" s="42" t="n">
        <v>0</v>
      </c>
      <c r="AH135" s="42" t="n">
        <v>0</v>
      </c>
      <c r="AI135" s="33" t="n">
        <f aca="false">SUM(I135:AH135)-T135-AA135</f>
        <v>10027.97271</v>
      </c>
      <c r="AJ135" s="42" t="n">
        <v>0</v>
      </c>
      <c r="AK135" s="42" t="n">
        <v>0</v>
      </c>
      <c r="AL135" s="42" t="n">
        <v>0</v>
      </c>
      <c r="AM135" s="42" t="n">
        <v>0</v>
      </c>
      <c r="AN135" s="42" t="n">
        <v>0</v>
      </c>
      <c r="AO135" s="42" t="n">
        <v>0</v>
      </c>
      <c r="AP135" s="42" t="n">
        <v>0</v>
      </c>
      <c r="AQ135" s="42" t="n">
        <v>0</v>
      </c>
      <c r="AR135" s="42" t="n">
        <v>0</v>
      </c>
      <c r="AS135" s="42" t="n">
        <v>0</v>
      </c>
      <c r="AT135" s="42" t="n">
        <v>0</v>
      </c>
      <c r="AU135" s="42" t="n">
        <v>0</v>
      </c>
      <c r="AV135" s="42" t="n">
        <v>0</v>
      </c>
      <c r="AW135" s="42" t="n">
        <v>0</v>
      </c>
      <c r="AX135" s="42" t="n">
        <v>0</v>
      </c>
      <c r="AY135" s="42" t="n">
        <v>0</v>
      </c>
      <c r="AZ135" s="42" t="n">
        <v>0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42" t="n">
        <v>0</v>
      </c>
      <c r="BF135" s="42" t="n">
        <v>0</v>
      </c>
      <c r="BG135" s="42" t="n">
        <v>0</v>
      </c>
      <c r="BH135" s="42" t="n">
        <v>0</v>
      </c>
      <c r="BI135" s="42" t="n">
        <v>0</v>
      </c>
      <c r="BJ135" s="42" t="n">
        <v>0</v>
      </c>
      <c r="BK135" s="42" t="n">
        <v>0</v>
      </c>
      <c r="BL135" s="42" t="n">
        <v>0</v>
      </c>
      <c r="BM135" s="42" t="n">
        <v>0</v>
      </c>
      <c r="BN135" s="42" t="n">
        <v>0</v>
      </c>
      <c r="BO135" s="42" t="n">
        <v>0</v>
      </c>
      <c r="BP135" s="42" t="n">
        <v>0</v>
      </c>
      <c r="BQ135" s="42" t="n">
        <v>0</v>
      </c>
      <c r="BR135" s="42" t="n">
        <v>0</v>
      </c>
      <c r="BS135" s="42" t="n">
        <v>0</v>
      </c>
      <c r="BT135" s="42" t="n">
        <v>0</v>
      </c>
      <c r="BU135" s="42" t="n">
        <v>0</v>
      </c>
      <c r="BV135" s="42" t="n">
        <v>0</v>
      </c>
      <c r="BW135" s="42" t="n">
        <v>0</v>
      </c>
      <c r="BX135" s="42" t="n">
        <v>0</v>
      </c>
      <c r="BY135" s="42" t="n">
        <v>0</v>
      </c>
      <c r="BZ135" s="42" t="n">
        <v>0</v>
      </c>
      <c r="CA135" s="42" t="n">
        <v>0</v>
      </c>
      <c r="CB135" s="42" t="n">
        <v>0</v>
      </c>
      <c r="CC135" s="42" t="n">
        <v>0</v>
      </c>
      <c r="CD135" s="42" t="n">
        <v>0</v>
      </c>
      <c r="CE135" s="42" t="n">
        <v>0</v>
      </c>
      <c r="CF135" s="42" t="n">
        <v>0</v>
      </c>
      <c r="CG135" s="42" t="n">
        <v>0</v>
      </c>
      <c r="CH135" s="42" t="n">
        <v>0</v>
      </c>
      <c r="CI135" s="42" t="n">
        <v>0</v>
      </c>
      <c r="CJ135" s="42"/>
      <c r="CK135" s="34" t="n">
        <f aca="false">AI135+AJ135</f>
        <v>10027.97271</v>
      </c>
    </row>
    <row r="136" s="43" customFormat="true" ht="19.2" hidden="false" customHeight="false" outlineLevel="0" collapsed="false">
      <c r="A136" s="38" t="n">
        <v>92014.45414</v>
      </c>
      <c r="B136" s="39" t="s">
        <v>542</v>
      </c>
      <c r="C136" s="40" t="s">
        <v>40</v>
      </c>
      <c r="D136" s="40" t="s">
        <v>41</v>
      </c>
      <c r="E136" s="41" t="s">
        <v>543</v>
      </c>
      <c r="F136" s="41" t="s">
        <v>544</v>
      </c>
      <c r="G136" s="41" t="s">
        <v>545</v>
      </c>
      <c r="H136" s="41" t="s">
        <v>546</v>
      </c>
      <c r="I136" s="42" t="n">
        <v>0</v>
      </c>
      <c r="J136" s="42" t="n">
        <v>0</v>
      </c>
      <c r="K136" s="42" t="n">
        <v>0</v>
      </c>
      <c r="L136" s="42" t="n">
        <v>341.026</v>
      </c>
      <c r="M136" s="42" t="n">
        <v>2714.4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n">
        <v>10367.9254</v>
      </c>
      <c r="S136" s="42" t="n">
        <v>0</v>
      </c>
      <c r="T136" s="42" t="n">
        <f aca="false">SUM(U136:Z136)</f>
        <v>0</v>
      </c>
      <c r="U136" s="42" t="n">
        <v>0</v>
      </c>
      <c r="V136" s="42" t="n">
        <v>0</v>
      </c>
      <c r="W136" s="42" t="n">
        <v>0</v>
      </c>
      <c r="X136" s="42" t="n">
        <v>0</v>
      </c>
      <c r="Y136" s="42" t="n">
        <v>0</v>
      </c>
      <c r="Z136" s="42" t="n">
        <v>0</v>
      </c>
      <c r="AA136" s="42" t="n">
        <f aca="false">SUM(AB136:AE136)</f>
        <v>26563.377</v>
      </c>
      <c r="AB136" s="42" t="n">
        <v>400.683</v>
      </c>
      <c r="AC136" s="42" t="n">
        <v>0</v>
      </c>
      <c r="AD136" s="42" t="n">
        <v>0</v>
      </c>
      <c r="AE136" s="42" t="n">
        <v>26162.694</v>
      </c>
      <c r="AF136" s="42" t="n">
        <v>0</v>
      </c>
      <c r="AG136" s="42" t="n">
        <v>0</v>
      </c>
      <c r="AH136" s="42" t="n">
        <v>0</v>
      </c>
      <c r="AI136" s="33" t="n">
        <f aca="false">SUM(I136:AH136)-T136-AA136</f>
        <v>39986.7284</v>
      </c>
      <c r="AJ136" s="42" t="n">
        <v>0</v>
      </c>
      <c r="AK136" s="42" t="n">
        <v>0</v>
      </c>
      <c r="AL136" s="42" t="n">
        <v>0</v>
      </c>
      <c r="AM136" s="42" t="n">
        <v>0</v>
      </c>
      <c r="AN136" s="42" t="n">
        <v>0</v>
      </c>
      <c r="AO136" s="42" t="n">
        <v>0</v>
      </c>
      <c r="AP136" s="42" t="n">
        <v>0</v>
      </c>
      <c r="AQ136" s="42" t="n">
        <v>0</v>
      </c>
      <c r="AR136" s="42" t="n">
        <v>0</v>
      </c>
      <c r="AS136" s="42" t="n">
        <v>0</v>
      </c>
      <c r="AT136" s="42" t="n">
        <v>0</v>
      </c>
      <c r="AU136" s="42" t="n">
        <v>0</v>
      </c>
      <c r="AV136" s="42" t="n">
        <v>0</v>
      </c>
      <c r="AW136" s="42" t="n">
        <v>0</v>
      </c>
      <c r="AX136" s="42" t="n">
        <v>0</v>
      </c>
      <c r="AY136" s="42" t="n">
        <v>0</v>
      </c>
      <c r="AZ136" s="42" t="n">
        <v>0</v>
      </c>
      <c r="BA136" s="42" t="n">
        <v>0</v>
      </c>
      <c r="BB136" s="42" t="n">
        <v>0</v>
      </c>
      <c r="BC136" s="42" t="n">
        <v>0</v>
      </c>
      <c r="BD136" s="42" t="n">
        <v>0</v>
      </c>
      <c r="BE136" s="42" t="n">
        <v>0</v>
      </c>
      <c r="BF136" s="42" t="n">
        <v>0</v>
      </c>
      <c r="BG136" s="42" t="n">
        <v>0</v>
      </c>
      <c r="BH136" s="42" t="n">
        <v>0</v>
      </c>
      <c r="BI136" s="42" t="n">
        <v>0</v>
      </c>
      <c r="BJ136" s="42" t="n">
        <v>0</v>
      </c>
      <c r="BK136" s="42" t="n">
        <v>0</v>
      </c>
      <c r="BL136" s="42" t="n">
        <v>0</v>
      </c>
      <c r="BM136" s="42" t="n">
        <v>0</v>
      </c>
      <c r="BN136" s="42" t="n">
        <v>0</v>
      </c>
      <c r="BO136" s="42" t="n">
        <v>0</v>
      </c>
      <c r="BP136" s="42" t="n">
        <v>0</v>
      </c>
      <c r="BQ136" s="42" t="n">
        <v>0</v>
      </c>
      <c r="BR136" s="42" t="n">
        <v>0</v>
      </c>
      <c r="BS136" s="42" t="n">
        <v>0</v>
      </c>
      <c r="BT136" s="42" t="n">
        <v>0</v>
      </c>
      <c r="BU136" s="42" t="n">
        <v>0</v>
      </c>
      <c r="BV136" s="42" t="n">
        <v>0</v>
      </c>
      <c r="BW136" s="42" t="n">
        <v>0</v>
      </c>
      <c r="BX136" s="42" t="n">
        <v>0</v>
      </c>
      <c r="BY136" s="42" t="n">
        <v>0</v>
      </c>
      <c r="BZ136" s="42" t="n">
        <v>0</v>
      </c>
      <c r="CA136" s="42" t="n">
        <v>0</v>
      </c>
      <c r="CB136" s="42" t="n">
        <v>0</v>
      </c>
      <c r="CC136" s="42" t="n">
        <v>0</v>
      </c>
      <c r="CD136" s="42" t="n">
        <v>0</v>
      </c>
      <c r="CE136" s="42" t="n">
        <v>0</v>
      </c>
      <c r="CF136" s="42" t="n">
        <v>0</v>
      </c>
      <c r="CG136" s="42" t="n">
        <v>0</v>
      </c>
      <c r="CH136" s="42" t="n">
        <v>0</v>
      </c>
      <c r="CI136" s="42" t="n">
        <v>0</v>
      </c>
      <c r="CJ136" s="42"/>
      <c r="CK136" s="34" t="n">
        <f aca="false">AI136+AJ136</f>
        <v>39986.7284</v>
      </c>
    </row>
    <row r="137" s="43" customFormat="true" ht="19.2" hidden="false" customHeight="false" outlineLevel="0" collapsed="false">
      <c r="A137" s="38" t="n">
        <v>3934.906</v>
      </c>
      <c r="B137" s="39" t="s">
        <v>547</v>
      </c>
      <c r="C137" s="40" t="s">
        <v>40</v>
      </c>
      <c r="D137" s="40" t="s">
        <v>41</v>
      </c>
      <c r="E137" s="41" t="s">
        <v>548</v>
      </c>
      <c r="F137" s="41" t="s">
        <v>549</v>
      </c>
      <c r="G137" s="41" t="s">
        <v>550</v>
      </c>
      <c r="H137" s="41" t="s">
        <v>551</v>
      </c>
      <c r="I137" s="42" t="n">
        <v>0</v>
      </c>
      <c r="J137" s="42" t="n">
        <v>0</v>
      </c>
      <c r="K137" s="42" t="n">
        <v>209.109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f aca="false">SUM(U137:Z137)</f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f aca="false">SUM(AB137:AE137)</f>
        <v>0</v>
      </c>
      <c r="AB137" s="42" t="n">
        <v>0</v>
      </c>
      <c r="AC137" s="42" t="n">
        <v>0</v>
      </c>
      <c r="AD137" s="42" t="n">
        <v>0</v>
      </c>
      <c r="AE137" s="42" t="n">
        <v>0</v>
      </c>
      <c r="AF137" s="42" t="n">
        <v>0</v>
      </c>
      <c r="AG137" s="42" t="n">
        <v>0</v>
      </c>
      <c r="AH137" s="42" t="n">
        <v>0</v>
      </c>
      <c r="AI137" s="33" t="n">
        <f aca="false">SUM(I137:AH137)-T137-AA137</f>
        <v>209.109</v>
      </c>
      <c r="AJ137" s="42" t="n">
        <v>0</v>
      </c>
      <c r="AK137" s="42" t="n">
        <v>0</v>
      </c>
      <c r="AL137" s="42" t="n">
        <v>0</v>
      </c>
      <c r="AM137" s="42" t="n">
        <v>0</v>
      </c>
      <c r="AN137" s="42" t="n">
        <v>0</v>
      </c>
      <c r="AO137" s="42" t="n">
        <v>0</v>
      </c>
      <c r="AP137" s="42" t="n">
        <v>0</v>
      </c>
      <c r="AQ137" s="42" t="n">
        <v>0</v>
      </c>
      <c r="AR137" s="42" t="n">
        <v>0</v>
      </c>
      <c r="AS137" s="42" t="n">
        <v>0</v>
      </c>
      <c r="AT137" s="42" t="n">
        <v>0</v>
      </c>
      <c r="AU137" s="42" t="n">
        <v>0</v>
      </c>
      <c r="AV137" s="42" t="n">
        <v>0</v>
      </c>
      <c r="AW137" s="42" t="n">
        <v>0</v>
      </c>
      <c r="AX137" s="42" t="n">
        <v>0</v>
      </c>
      <c r="AY137" s="42" t="n">
        <v>0</v>
      </c>
      <c r="AZ137" s="42" t="n">
        <v>0</v>
      </c>
      <c r="BA137" s="42" t="n">
        <v>0</v>
      </c>
      <c r="BB137" s="42" t="n">
        <v>0</v>
      </c>
      <c r="BC137" s="42" t="n">
        <v>0</v>
      </c>
      <c r="BD137" s="42" t="n">
        <v>0</v>
      </c>
      <c r="BE137" s="42" t="n">
        <v>0</v>
      </c>
      <c r="BF137" s="42" t="n">
        <v>0</v>
      </c>
      <c r="BG137" s="42" t="n">
        <v>0</v>
      </c>
      <c r="BH137" s="42" t="n">
        <v>0</v>
      </c>
      <c r="BI137" s="42" t="n">
        <v>0</v>
      </c>
      <c r="BJ137" s="42" t="n">
        <v>0</v>
      </c>
      <c r="BK137" s="42" t="n">
        <v>0</v>
      </c>
      <c r="BL137" s="42" t="n">
        <v>0</v>
      </c>
      <c r="BM137" s="42" t="n">
        <v>0</v>
      </c>
      <c r="BN137" s="42" t="n">
        <v>0</v>
      </c>
      <c r="BO137" s="42" t="n">
        <v>0</v>
      </c>
      <c r="BP137" s="42" t="n">
        <v>0</v>
      </c>
      <c r="BQ137" s="42" t="n">
        <v>0</v>
      </c>
      <c r="BR137" s="42" t="n">
        <v>0</v>
      </c>
      <c r="BS137" s="42" t="n">
        <v>0</v>
      </c>
      <c r="BT137" s="42" t="n">
        <v>0</v>
      </c>
      <c r="BU137" s="42" t="n">
        <v>0</v>
      </c>
      <c r="BV137" s="42" t="n">
        <v>0</v>
      </c>
      <c r="BW137" s="42" t="n">
        <v>0</v>
      </c>
      <c r="BX137" s="42" t="n">
        <v>0</v>
      </c>
      <c r="BY137" s="42" t="n">
        <v>0</v>
      </c>
      <c r="BZ137" s="42" t="n">
        <v>0</v>
      </c>
      <c r="CA137" s="42" t="n">
        <v>0</v>
      </c>
      <c r="CB137" s="42" t="n">
        <v>0</v>
      </c>
      <c r="CC137" s="42" t="n">
        <v>0</v>
      </c>
      <c r="CD137" s="42" t="n">
        <v>0</v>
      </c>
      <c r="CE137" s="42" t="n">
        <v>0</v>
      </c>
      <c r="CF137" s="42" t="n">
        <v>0</v>
      </c>
      <c r="CG137" s="42" t="n">
        <v>0</v>
      </c>
      <c r="CH137" s="42" t="n">
        <v>0</v>
      </c>
      <c r="CI137" s="42" t="n">
        <v>0</v>
      </c>
      <c r="CJ137" s="42"/>
      <c r="CK137" s="34" t="n">
        <f aca="false">AI137+AJ137</f>
        <v>209.109</v>
      </c>
    </row>
    <row r="138" s="43" customFormat="true" ht="19.2" hidden="false" customHeight="false" outlineLevel="0" collapsed="false">
      <c r="A138" s="38" t="n">
        <v>1500</v>
      </c>
      <c r="B138" s="39" t="s">
        <v>552</v>
      </c>
      <c r="C138" s="40" t="s">
        <v>40</v>
      </c>
      <c r="D138" s="40" t="s">
        <v>41</v>
      </c>
      <c r="E138" s="41" t="s">
        <v>553</v>
      </c>
      <c r="F138" s="41" t="s">
        <v>554</v>
      </c>
      <c r="G138" s="41" t="s">
        <v>555</v>
      </c>
      <c r="H138" s="41" t="s">
        <v>556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1500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42" t="n">
        <f aca="false">SUM(U138:Z138)</f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0</v>
      </c>
      <c r="AA138" s="42" t="n">
        <f aca="false">SUM(AB138:AE138)</f>
        <v>0</v>
      </c>
      <c r="AB138" s="42" t="n">
        <v>0</v>
      </c>
      <c r="AC138" s="42" t="n">
        <v>0</v>
      </c>
      <c r="AD138" s="42" t="n">
        <v>0</v>
      </c>
      <c r="AE138" s="42" t="n">
        <v>0</v>
      </c>
      <c r="AF138" s="42" t="n">
        <v>0</v>
      </c>
      <c r="AG138" s="42" t="n">
        <v>0</v>
      </c>
      <c r="AH138" s="42" t="n">
        <v>0</v>
      </c>
      <c r="AI138" s="33" t="n">
        <f aca="false">SUM(I138:AH138)-T138-AA138</f>
        <v>1500</v>
      </c>
      <c r="AJ138" s="42" t="n">
        <v>0</v>
      </c>
      <c r="AK138" s="42" t="n">
        <v>0</v>
      </c>
      <c r="AL138" s="42" t="n">
        <v>0</v>
      </c>
      <c r="AM138" s="42" t="n">
        <v>0</v>
      </c>
      <c r="AN138" s="42" t="n">
        <v>0</v>
      </c>
      <c r="AO138" s="42" t="n">
        <v>0</v>
      </c>
      <c r="AP138" s="42" t="n">
        <v>0</v>
      </c>
      <c r="AQ138" s="42" t="n">
        <v>0</v>
      </c>
      <c r="AR138" s="42" t="n">
        <v>0</v>
      </c>
      <c r="AS138" s="42" t="n">
        <v>0</v>
      </c>
      <c r="AT138" s="42" t="n">
        <v>0</v>
      </c>
      <c r="AU138" s="42" t="n">
        <v>0</v>
      </c>
      <c r="AV138" s="42" t="n">
        <v>0</v>
      </c>
      <c r="AW138" s="42" t="n">
        <v>0</v>
      </c>
      <c r="AX138" s="42" t="n">
        <v>0</v>
      </c>
      <c r="AY138" s="42" t="n">
        <v>0</v>
      </c>
      <c r="AZ138" s="42" t="n">
        <v>0</v>
      </c>
      <c r="BA138" s="42" t="n">
        <v>0</v>
      </c>
      <c r="BB138" s="42" t="n">
        <v>0</v>
      </c>
      <c r="BC138" s="42" t="n">
        <v>0</v>
      </c>
      <c r="BD138" s="42" t="n">
        <v>0</v>
      </c>
      <c r="BE138" s="42" t="n">
        <v>0</v>
      </c>
      <c r="BF138" s="42" t="n">
        <v>0</v>
      </c>
      <c r="BG138" s="42" t="n">
        <v>0</v>
      </c>
      <c r="BH138" s="42" t="n">
        <v>0</v>
      </c>
      <c r="BI138" s="42" t="n">
        <v>0</v>
      </c>
      <c r="BJ138" s="42" t="n">
        <v>0</v>
      </c>
      <c r="BK138" s="42" t="n">
        <v>0</v>
      </c>
      <c r="BL138" s="42" t="n">
        <v>0</v>
      </c>
      <c r="BM138" s="42" t="n">
        <v>0</v>
      </c>
      <c r="BN138" s="42" t="n">
        <v>0</v>
      </c>
      <c r="BO138" s="42" t="n">
        <v>0</v>
      </c>
      <c r="BP138" s="42" t="n">
        <v>0</v>
      </c>
      <c r="BQ138" s="42" t="n">
        <v>0</v>
      </c>
      <c r="BR138" s="42" t="n">
        <v>0</v>
      </c>
      <c r="BS138" s="42" t="n">
        <v>0</v>
      </c>
      <c r="BT138" s="42" t="n">
        <v>0</v>
      </c>
      <c r="BU138" s="42" t="n">
        <v>0</v>
      </c>
      <c r="BV138" s="42" t="n">
        <v>0</v>
      </c>
      <c r="BW138" s="42" t="n">
        <v>0</v>
      </c>
      <c r="BX138" s="42" t="n">
        <v>0</v>
      </c>
      <c r="BY138" s="42" t="n">
        <v>0</v>
      </c>
      <c r="BZ138" s="42" t="n">
        <v>0</v>
      </c>
      <c r="CA138" s="42" t="n">
        <v>0</v>
      </c>
      <c r="CB138" s="42" t="n">
        <v>0</v>
      </c>
      <c r="CC138" s="42" t="n">
        <v>0</v>
      </c>
      <c r="CD138" s="42" t="n">
        <v>0</v>
      </c>
      <c r="CE138" s="42" t="n">
        <v>0</v>
      </c>
      <c r="CF138" s="42" t="n">
        <v>0</v>
      </c>
      <c r="CG138" s="42" t="n">
        <v>0</v>
      </c>
      <c r="CH138" s="42" t="n">
        <v>0</v>
      </c>
      <c r="CI138" s="42" t="n">
        <v>0</v>
      </c>
      <c r="CJ138" s="42"/>
      <c r="CK138" s="34" t="n">
        <f aca="false">AI138+AJ138</f>
        <v>1500</v>
      </c>
    </row>
    <row r="139" s="43" customFormat="true" ht="19.2" hidden="false" customHeight="false" outlineLevel="0" collapsed="false">
      <c r="A139" s="38" t="n">
        <v>1500</v>
      </c>
      <c r="B139" s="39" t="s">
        <v>557</v>
      </c>
      <c r="C139" s="40" t="s">
        <v>40</v>
      </c>
      <c r="D139" s="40" t="s">
        <v>41</v>
      </c>
      <c r="E139" s="41" t="s">
        <v>558</v>
      </c>
      <c r="F139" s="41" t="s">
        <v>559</v>
      </c>
      <c r="G139" s="41" t="s">
        <v>560</v>
      </c>
      <c r="H139" s="41" t="s">
        <v>561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150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f aca="false">SUM(U139:Z139)</f>
        <v>0</v>
      </c>
      <c r="U139" s="42" t="n">
        <v>0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2" t="n">
        <f aca="false">SUM(AB139:AE139)</f>
        <v>0</v>
      </c>
      <c r="AB139" s="42" t="n">
        <v>0</v>
      </c>
      <c r="AC139" s="42" t="n">
        <v>0</v>
      </c>
      <c r="AD139" s="42" t="n">
        <v>0</v>
      </c>
      <c r="AE139" s="42" t="n">
        <v>0</v>
      </c>
      <c r="AF139" s="42" t="n">
        <v>0</v>
      </c>
      <c r="AG139" s="42" t="n">
        <v>0</v>
      </c>
      <c r="AH139" s="42" t="n">
        <v>0</v>
      </c>
      <c r="AI139" s="33" t="n">
        <f aca="false">SUM(I139:AH139)-T139-AA139</f>
        <v>1500</v>
      </c>
      <c r="AJ139" s="42" t="n">
        <v>0</v>
      </c>
      <c r="AK139" s="42" t="n">
        <v>0</v>
      </c>
      <c r="AL139" s="42" t="n">
        <v>0</v>
      </c>
      <c r="AM139" s="42" t="n">
        <v>0</v>
      </c>
      <c r="AN139" s="42" t="n">
        <v>0</v>
      </c>
      <c r="AO139" s="42" t="n">
        <v>0</v>
      </c>
      <c r="AP139" s="42" t="n">
        <v>0</v>
      </c>
      <c r="AQ139" s="42" t="n">
        <v>0</v>
      </c>
      <c r="AR139" s="42" t="n">
        <v>0</v>
      </c>
      <c r="AS139" s="42" t="n">
        <v>0</v>
      </c>
      <c r="AT139" s="42" t="n">
        <v>0</v>
      </c>
      <c r="AU139" s="42" t="n">
        <v>0</v>
      </c>
      <c r="AV139" s="42" t="n">
        <v>0</v>
      </c>
      <c r="AW139" s="42" t="n">
        <v>0</v>
      </c>
      <c r="AX139" s="42" t="n">
        <v>0</v>
      </c>
      <c r="AY139" s="42" t="n">
        <v>0</v>
      </c>
      <c r="AZ139" s="42" t="n">
        <v>0</v>
      </c>
      <c r="BA139" s="42" t="n">
        <v>0</v>
      </c>
      <c r="BB139" s="42" t="n">
        <v>0</v>
      </c>
      <c r="BC139" s="42" t="n">
        <v>0</v>
      </c>
      <c r="BD139" s="42" t="n">
        <v>0</v>
      </c>
      <c r="BE139" s="42" t="n">
        <v>0</v>
      </c>
      <c r="BF139" s="42" t="n">
        <v>0</v>
      </c>
      <c r="BG139" s="42" t="n">
        <v>0</v>
      </c>
      <c r="BH139" s="42" t="n">
        <v>0</v>
      </c>
      <c r="BI139" s="42" t="n">
        <v>0</v>
      </c>
      <c r="BJ139" s="42" t="n">
        <v>0</v>
      </c>
      <c r="BK139" s="42" t="n">
        <v>0</v>
      </c>
      <c r="BL139" s="42" t="n">
        <v>0</v>
      </c>
      <c r="BM139" s="42" t="n">
        <v>0</v>
      </c>
      <c r="BN139" s="42" t="n">
        <v>0</v>
      </c>
      <c r="BO139" s="42" t="n">
        <v>0</v>
      </c>
      <c r="BP139" s="42" t="n">
        <v>0</v>
      </c>
      <c r="BQ139" s="42" t="n">
        <v>0</v>
      </c>
      <c r="BR139" s="42" t="n">
        <v>0</v>
      </c>
      <c r="BS139" s="42" t="n">
        <v>0</v>
      </c>
      <c r="BT139" s="42" t="n">
        <v>0</v>
      </c>
      <c r="BU139" s="42" t="n">
        <v>0</v>
      </c>
      <c r="BV139" s="42" t="n">
        <v>0</v>
      </c>
      <c r="BW139" s="42" t="n">
        <v>0</v>
      </c>
      <c r="BX139" s="42" t="n">
        <v>0</v>
      </c>
      <c r="BY139" s="42" t="n">
        <v>0</v>
      </c>
      <c r="BZ139" s="42" t="n">
        <v>0</v>
      </c>
      <c r="CA139" s="42" t="n">
        <v>0</v>
      </c>
      <c r="CB139" s="42" t="n">
        <v>0</v>
      </c>
      <c r="CC139" s="42" t="n">
        <v>0</v>
      </c>
      <c r="CD139" s="42" t="n">
        <v>0</v>
      </c>
      <c r="CE139" s="42" t="n">
        <v>0</v>
      </c>
      <c r="CF139" s="42" t="n">
        <v>0</v>
      </c>
      <c r="CG139" s="42" t="n">
        <v>0</v>
      </c>
      <c r="CH139" s="42" t="n">
        <v>0</v>
      </c>
      <c r="CI139" s="42" t="n">
        <v>0</v>
      </c>
      <c r="CJ139" s="42"/>
      <c r="CK139" s="34" t="n">
        <f aca="false">AI139+AJ139</f>
        <v>1500</v>
      </c>
    </row>
    <row r="140" s="43" customFormat="true" ht="19.2" hidden="false" customHeight="false" outlineLevel="0" collapsed="false">
      <c r="A140" s="38" t="n">
        <v>1576.75</v>
      </c>
      <c r="B140" s="39" t="s">
        <v>562</v>
      </c>
      <c r="C140" s="40" t="s">
        <v>40</v>
      </c>
      <c r="D140" s="40" t="s">
        <v>41</v>
      </c>
      <c r="E140" s="41" t="s">
        <v>563</v>
      </c>
      <c r="F140" s="41" t="s">
        <v>564</v>
      </c>
      <c r="G140" s="41" t="s">
        <v>565</v>
      </c>
      <c r="H140" s="41" t="s">
        <v>566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150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f aca="false">SUM(U140:Z140)</f>
        <v>0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0</v>
      </c>
      <c r="AA140" s="42" t="n">
        <f aca="false">SUM(AB140:AE140)</f>
        <v>0</v>
      </c>
      <c r="AB140" s="42" t="n">
        <v>0</v>
      </c>
      <c r="AC140" s="42" t="n">
        <v>0</v>
      </c>
      <c r="AD140" s="42" t="n">
        <v>0</v>
      </c>
      <c r="AE140" s="42" t="n">
        <v>0</v>
      </c>
      <c r="AF140" s="42" t="n">
        <v>0</v>
      </c>
      <c r="AG140" s="42" t="n">
        <v>0</v>
      </c>
      <c r="AH140" s="42" t="n">
        <v>0</v>
      </c>
      <c r="AI140" s="33" t="n">
        <f aca="false">SUM(I140:AH140)-T140-AA140</f>
        <v>1500</v>
      </c>
      <c r="AJ140" s="42" t="n">
        <v>0</v>
      </c>
      <c r="AK140" s="42" t="n">
        <v>0</v>
      </c>
      <c r="AL140" s="42" t="n">
        <v>0</v>
      </c>
      <c r="AM140" s="42" t="n">
        <v>0</v>
      </c>
      <c r="AN140" s="42" t="n">
        <v>0</v>
      </c>
      <c r="AO140" s="42" t="n">
        <v>0</v>
      </c>
      <c r="AP140" s="42" t="n">
        <v>0</v>
      </c>
      <c r="AQ140" s="42" t="n">
        <v>0</v>
      </c>
      <c r="AR140" s="42" t="n">
        <v>0</v>
      </c>
      <c r="AS140" s="42" t="n">
        <v>0</v>
      </c>
      <c r="AT140" s="42" t="n">
        <v>0</v>
      </c>
      <c r="AU140" s="42" t="n">
        <v>0</v>
      </c>
      <c r="AV140" s="42" t="n">
        <v>0</v>
      </c>
      <c r="AW140" s="42" t="n">
        <v>0</v>
      </c>
      <c r="AX140" s="42" t="n">
        <v>0</v>
      </c>
      <c r="AY140" s="42" t="n">
        <v>0</v>
      </c>
      <c r="AZ140" s="42" t="n">
        <v>0</v>
      </c>
      <c r="BA140" s="42" t="n">
        <v>0</v>
      </c>
      <c r="BB140" s="42" t="n">
        <v>0</v>
      </c>
      <c r="BC140" s="42" t="n">
        <v>0</v>
      </c>
      <c r="BD140" s="42" t="n">
        <v>0</v>
      </c>
      <c r="BE140" s="42" t="n">
        <v>0</v>
      </c>
      <c r="BF140" s="42" t="n">
        <v>0</v>
      </c>
      <c r="BG140" s="42" t="n">
        <v>0</v>
      </c>
      <c r="BH140" s="42" t="n">
        <v>0</v>
      </c>
      <c r="BI140" s="42" t="n">
        <v>0</v>
      </c>
      <c r="BJ140" s="42" t="n">
        <v>0</v>
      </c>
      <c r="BK140" s="42" t="n">
        <v>0</v>
      </c>
      <c r="BL140" s="42" t="n">
        <v>0</v>
      </c>
      <c r="BM140" s="42" t="n">
        <v>0</v>
      </c>
      <c r="BN140" s="42" t="n">
        <v>0</v>
      </c>
      <c r="BO140" s="42" t="n">
        <v>0</v>
      </c>
      <c r="BP140" s="42" t="n">
        <v>0</v>
      </c>
      <c r="BQ140" s="42" t="n">
        <v>0</v>
      </c>
      <c r="BR140" s="42" t="n">
        <v>0</v>
      </c>
      <c r="BS140" s="42" t="n">
        <v>0</v>
      </c>
      <c r="BT140" s="42" t="n">
        <v>0</v>
      </c>
      <c r="BU140" s="42" t="n">
        <v>0</v>
      </c>
      <c r="BV140" s="42" t="n">
        <v>0</v>
      </c>
      <c r="BW140" s="42" t="n">
        <v>0</v>
      </c>
      <c r="BX140" s="42" t="n">
        <v>0</v>
      </c>
      <c r="BY140" s="42" t="n">
        <v>0</v>
      </c>
      <c r="BZ140" s="42" t="n">
        <v>0</v>
      </c>
      <c r="CA140" s="42" t="n">
        <v>0</v>
      </c>
      <c r="CB140" s="42" t="n">
        <v>0</v>
      </c>
      <c r="CC140" s="42" t="n">
        <v>0</v>
      </c>
      <c r="CD140" s="42" t="n">
        <v>0</v>
      </c>
      <c r="CE140" s="42" t="n">
        <v>0</v>
      </c>
      <c r="CF140" s="42" t="n">
        <v>0</v>
      </c>
      <c r="CG140" s="42" t="n">
        <v>0</v>
      </c>
      <c r="CH140" s="42" t="n">
        <v>0</v>
      </c>
      <c r="CI140" s="42" t="n">
        <v>0</v>
      </c>
      <c r="CJ140" s="42"/>
      <c r="CK140" s="34" t="n">
        <f aca="false">AI140+AJ140</f>
        <v>1500</v>
      </c>
    </row>
    <row r="141" s="43" customFormat="true" ht="19.2" hidden="false" customHeight="false" outlineLevel="0" collapsed="false">
      <c r="A141" s="38" t="n">
        <v>1000.423</v>
      </c>
      <c r="B141" s="39" t="s">
        <v>567</v>
      </c>
      <c r="C141" s="40" t="s">
        <v>40</v>
      </c>
      <c r="D141" s="40" t="s">
        <v>41</v>
      </c>
      <c r="E141" s="41" t="s">
        <v>568</v>
      </c>
      <c r="F141" s="41" t="s">
        <v>569</v>
      </c>
      <c r="G141" s="41" t="s">
        <v>570</v>
      </c>
      <c r="H141" s="41" t="s">
        <v>571</v>
      </c>
      <c r="I141" s="42" t="n">
        <v>0</v>
      </c>
      <c r="J141" s="42" t="n">
        <v>17.657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f aca="false">SUM(U141:Z141)</f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2" t="n">
        <f aca="false">SUM(AB141:AE141)</f>
        <v>0</v>
      </c>
      <c r="AB141" s="42" t="n">
        <v>0</v>
      </c>
      <c r="AC141" s="42" t="n">
        <v>0</v>
      </c>
      <c r="AD141" s="42" t="n">
        <v>0</v>
      </c>
      <c r="AE141" s="42" t="n">
        <v>0</v>
      </c>
      <c r="AF141" s="42" t="n">
        <v>0</v>
      </c>
      <c r="AG141" s="42" t="n">
        <v>0</v>
      </c>
      <c r="AH141" s="42" t="n">
        <v>0</v>
      </c>
      <c r="AI141" s="33" t="n">
        <f aca="false">SUM(I141:AH141)-T141-AA141</f>
        <v>17.657</v>
      </c>
      <c r="AJ141" s="42" t="n">
        <v>0</v>
      </c>
      <c r="AK141" s="42" t="n">
        <v>0</v>
      </c>
      <c r="AL141" s="42" t="n">
        <v>0</v>
      </c>
      <c r="AM141" s="42" t="n">
        <v>0</v>
      </c>
      <c r="AN141" s="42" t="n">
        <v>0</v>
      </c>
      <c r="AO141" s="42" t="n">
        <v>0</v>
      </c>
      <c r="AP141" s="42" t="n">
        <v>0</v>
      </c>
      <c r="AQ141" s="42" t="n">
        <v>0</v>
      </c>
      <c r="AR141" s="42" t="n">
        <v>0</v>
      </c>
      <c r="AS141" s="42" t="n">
        <v>0</v>
      </c>
      <c r="AT141" s="42" t="n">
        <v>0</v>
      </c>
      <c r="AU141" s="42" t="n">
        <v>0</v>
      </c>
      <c r="AV141" s="42" t="n">
        <v>0</v>
      </c>
      <c r="AW141" s="42" t="n">
        <v>0</v>
      </c>
      <c r="AX141" s="42" t="n">
        <v>0</v>
      </c>
      <c r="AY141" s="42" t="n">
        <v>0</v>
      </c>
      <c r="AZ141" s="42" t="n">
        <v>0</v>
      </c>
      <c r="BA141" s="42" t="n">
        <v>0</v>
      </c>
      <c r="BB141" s="42" t="n">
        <v>0</v>
      </c>
      <c r="BC141" s="42" t="n">
        <v>0</v>
      </c>
      <c r="BD141" s="42" t="n">
        <v>0</v>
      </c>
      <c r="BE141" s="42" t="n">
        <v>0</v>
      </c>
      <c r="BF141" s="42" t="n">
        <v>0</v>
      </c>
      <c r="BG141" s="42" t="n">
        <v>0</v>
      </c>
      <c r="BH141" s="42" t="n">
        <v>0</v>
      </c>
      <c r="BI141" s="42" t="n">
        <v>0</v>
      </c>
      <c r="BJ141" s="42" t="n">
        <v>0</v>
      </c>
      <c r="BK141" s="42" t="n">
        <v>0</v>
      </c>
      <c r="BL141" s="42" t="n">
        <v>0</v>
      </c>
      <c r="BM141" s="42" t="n">
        <v>0</v>
      </c>
      <c r="BN141" s="42" t="n">
        <v>0</v>
      </c>
      <c r="BO141" s="42" t="n">
        <v>0</v>
      </c>
      <c r="BP141" s="42" t="n">
        <v>0</v>
      </c>
      <c r="BQ141" s="42" t="n">
        <v>0</v>
      </c>
      <c r="BR141" s="42" t="n">
        <v>0</v>
      </c>
      <c r="BS141" s="42" t="n">
        <v>0</v>
      </c>
      <c r="BT141" s="42" t="n">
        <v>0</v>
      </c>
      <c r="BU141" s="42" t="n">
        <v>0</v>
      </c>
      <c r="BV141" s="42" t="n">
        <v>0</v>
      </c>
      <c r="BW141" s="42" t="n">
        <v>0</v>
      </c>
      <c r="BX141" s="42" t="n">
        <v>0</v>
      </c>
      <c r="BY141" s="42" t="n">
        <v>0</v>
      </c>
      <c r="BZ141" s="42" t="n">
        <v>0</v>
      </c>
      <c r="CA141" s="42" t="n">
        <v>0</v>
      </c>
      <c r="CB141" s="42" t="n">
        <v>0</v>
      </c>
      <c r="CC141" s="42" t="n">
        <v>0</v>
      </c>
      <c r="CD141" s="42" t="n">
        <v>0</v>
      </c>
      <c r="CE141" s="42" t="n">
        <v>0</v>
      </c>
      <c r="CF141" s="42" t="n">
        <v>0</v>
      </c>
      <c r="CG141" s="42" t="n">
        <v>0</v>
      </c>
      <c r="CH141" s="42" t="n">
        <v>0</v>
      </c>
      <c r="CI141" s="42" t="n">
        <v>0</v>
      </c>
      <c r="CJ141" s="42"/>
      <c r="CK141" s="34" t="n">
        <f aca="false">AI141+AJ141</f>
        <v>17.657</v>
      </c>
    </row>
    <row r="142" s="1" customFormat="true" ht="10.2" hidden="false" customHeight="false" outlineLevel="0" collapsed="false">
      <c r="A142" s="44"/>
      <c r="B142" s="45"/>
      <c r="C142" s="28"/>
      <c r="D142" s="28"/>
      <c r="E142" s="28"/>
      <c r="F142" s="28"/>
      <c r="G142" s="28"/>
      <c r="H142" s="28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2" t="n">
        <f aca="false">SUM(AB142:AE142)</f>
        <v>0</v>
      </c>
      <c r="AB142" s="46"/>
      <c r="AC142" s="46"/>
      <c r="AD142" s="46"/>
      <c r="AE142" s="46"/>
      <c r="AF142" s="46"/>
      <c r="AG142" s="46"/>
      <c r="AH142" s="46"/>
      <c r="AI142" s="33" t="n">
        <f aca="false">SUM(I142:AH142)-T142-AA142</f>
        <v>0</v>
      </c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34" t="n">
        <f aca="false">AI142+AJ142</f>
        <v>0</v>
      </c>
    </row>
    <row r="143" s="1" customFormat="true" ht="10.2" hidden="false" customHeight="false" outlineLevel="0" collapsed="false">
      <c r="B143" s="30" t="s">
        <v>572</v>
      </c>
      <c r="C143" s="31"/>
      <c r="D143" s="31"/>
      <c r="E143" s="32"/>
      <c r="F143" s="32"/>
      <c r="G143" s="32"/>
      <c r="H143" s="32"/>
      <c r="I143" s="33" t="n">
        <f aca="false">SUM(I144:I151)</f>
        <v>0</v>
      </c>
      <c r="J143" s="33" t="n">
        <f aca="false">SUM(J144:J151)</f>
        <v>17.415</v>
      </c>
      <c r="K143" s="33" t="n">
        <f aca="false">SUM(K144:K151)</f>
        <v>3590.804</v>
      </c>
      <c r="L143" s="33" t="n">
        <f aca="false">SUM(L144:L151)</f>
        <v>0</v>
      </c>
      <c r="M143" s="33" t="n">
        <f aca="false">SUM(M144:M151)</f>
        <v>3403.465</v>
      </c>
      <c r="N143" s="33" t="n">
        <f aca="false">SUM(N144:N151)</f>
        <v>1500</v>
      </c>
      <c r="O143" s="33" t="n">
        <f aca="false">SUM(O144:O151)</f>
        <v>0</v>
      </c>
      <c r="P143" s="33" t="n">
        <f aca="false">SUM(P144:P151)</f>
        <v>0</v>
      </c>
      <c r="Q143" s="33" t="n">
        <f aca="false">SUM(Q144:Q151)</f>
        <v>0</v>
      </c>
      <c r="R143" s="33" t="n">
        <f aca="false">SUM(R144:R151)</f>
        <v>9053.3678</v>
      </c>
      <c r="S143" s="33" t="n">
        <f aca="false">SUM(S144:S151)</f>
        <v>0</v>
      </c>
      <c r="T143" s="33" t="n">
        <f aca="false">SUM(T144:T151)</f>
        <v>808.258</v>
      </c>
      <c r="U143" s="33" t="n">
        <f aca="false">SUM(U144:U151)</f>
        <v>0</v>
      </c>
      <c r="V143" s="33" t="n">
        <f aca="false">SUM(V144:V151)</f>
        <v>320.248</v>
      </c>
      <c r="W143" s="33" t="n">
        <f aca="false">SUM(W144:W151)</f>
        <v>0</v>
      </c>
      <c r="X143" s="33" t="n">
        <f aca="false">SUM(X144:X151)</f>
        <v>488.01</v>
      </c>
      <c r="Y143" s="33" t="n">
        <f aca="false">SUM(Y144:Y151)</f>
        <v>0</v>
      </c>
      <c r="Z143" s="33" t="n">
        <f aca="false">SUM(Z144:Z151)</f>
        <v>0</v>
      </c>
      <c r="AA143" s="33" t="n">
        <f aca="false">SUM(AB143:AE143)</f>
        <v>290.135</v>
      </c>
      <c r="AB143" s="33" t="n">
        <f aca="false">SUM(AB144:AB151)</f>
        <v>0</v>
      </c>
      <c r="AC143" s="33" t="n">
        <f aca="false">SUM(AC144:AC151)</f>
        <v>0</v>
      </c>
      <c r="AD143" s="33" t="n">
        <f aca="false">SUM(AD144:AD151)</f>
        <v>0</v>
      </c>
      <c r="AE143" s="33" t="n">
        <f aca="false">SUM(AE144:AE151)</f>
        <v>290.135</v>
      </c>
      <c r="AF143" s="33" t="n">
        <f aca="false">SUM(AF144:AF151)</f>
        <v>0</v>
      </c>
      <c r="AG143" s="33" t="n">
        <f aca="false">SUM(AG144:AG151)</f>
        <v>0</v>
      </c>
      <c r="AH143" s="33" t="n">
        <f aca="false">SUM(AH144:AH151)</f>
        <v>0</v>
      </c>
      <c r="AI143" s="33" t="n">
        <f aca="false">SUM(I143:AH143)-T143-AA143</f>
        <v>18663.4448</v>
      </c>
      <c r="AJ143" s="33" t="n">
        <f aca="false">SUM(AJ144:AJ151)</f>
        <v>0</v>
      </c>
      <c r="AK143" s="33" t="n">
        <f aca="false">SUM(AK144:AK151)</f>
        <v>0</v>
      </c>
      <c r="AL143" s="33" t="n">
        <f aca="false">SUM(AL144:AL151)</f>
        <v>0</v>
      </c>
      <c r="AM143" s="33" t="n">
        <f aca="false">SUM(AM144:AM151)</f>
        <v>0</v>
      </c>
      <c r="AN143" s="33" t="n">
        <f aca="false">SUM(AN144:AN151)</f>
        <v>0</v>
      </c>
      <c r="AO143" s="33" t="n">
        <f aca="false">SUM(AO144:AO151)</f>
        <v>0</v>
      </c>
      <c r="AP143" s="33" t="n">
        <f aca="false">SUM(AP144:AP151)</f>
        <v>0</v>
      </c>
      <c r="AQ143" s="33" t="n">
        <f aca="false">SUM(AQ144:AQ151)</f>
        <v>0</v>
      </c>
      <c r="AR143" s="33" t="n">
        <f aca="false">SUM(AR144:AR151)</f>
        <v>0</v>
      </c>
      <c r="AS143" s="33" t="n">
        <f aca="false">SUM(AS144:AS151)</f>
        <v>0</v>
      </c>
      <c r="AT143" s="33" t="n">
        <f aca="false">SUM(AT144:AT151)</f>
        <v>0</v>
      </c>
      <c r="AU143" s="33" t="n">
        <f aca="false">SUM(AU144:AU151)</f>
        <v>0</v>
      </c>
      <c r="AV143" s="33" t="n">
        <f aca="false">SUM(AV144:AV151)</f>
        <v>0</v>
      </c>
      <c r="AW143" s="33" t="n">
        <f aca="false">SUM(AW144:AW151)</f>
        <v>0</v>
      </c>
      <c r="AX143" s="33" t="n">
        <f aca="false">SUM(AX144:AX151)</f>
        <v>0</v>
      </c>
      <c r="AY143" s="33" t="n">
        <f aca="false">SUM(AY144:AY151)</f>
        <v>0</v>
      </c>
      <c r="AZ143" s="33" t="n">
        <f aca="false">SUM(AZ144:AZ151)</f>
        <v>0</v>
      </c>
      <c r="BA143" s="33" t="n">
        <f aca="false">SUM(BA144:BA151)</f>
        <v>0</v>
      </c>
      <c r="BB143" s="33" t="n">
        <f aca="false">SUM(BB144:BB151)</f>
        <v>0</v>
      </c>
      <c r="BC143" s="33" t="n">
        <f aca="false">SUM(BC144:BC151)</f>
        <v>0</v>
      </c>
      <c r="BD143" s="33" t="n">
        <f aca="false">SUM(BD144:BD151)</f>
        <v>0</v>
      </c>
      <c r="BE143" s="33" t="n">
        <f aca="false">SUM(BE144:BE151)</f>
        <v>0</v>
      </c>
      <c r="BF143" s="33" t="n">
        <f aca="false">SUM(BF144:BF151)</f>
        <v>0</v>
      </c>
      <c r="BG143" s="33" t="n">
        <f aca="false">SUM(BG144:BG151)</f>
        <v>0</v>
      </c>
      <c r="BH143" s="33" t="n">
        <f aca="false">SUM(BH144:BH151)</f>
        <v>0</v>
      </c>
      <c r="BI143" s="33" t="n">
        <f aca="false">SUM(BI144:BI151)</f>
        <v>0</v>
      </c>
      <c r="BJ143" s="33" t="n">
        <f aca="false">SUM(BJ144:BJ151)</f>
        <v>0</v>
      </c>
      <c r="BK143" s="33" t="n">
        <f aca="false">SUM(BK144:BK151)</f>
        <v>0</v>
      </c>
      <c r="BL143" s="33" t="n">
        <f aca="false">SUM(BL144:BL151)</f>
        <v>0</v>
      </c>
      <c r="BM143" s="33" t="n">
        <f aca="false">SUM(BM144:BM151)</f>
        <v>0</v>
      </c>
      <c r="BN143" s="33" t="n">
        <f aca="false">SUM(BN144:BN151)</f>
        <v>0</v>
      </c>
      <c r="BO143" s="33" t="n">
        <f aca="false">SUM(BO144:BO151)</f>
        <v>0</v>
      </c>
      <c r="BP143" s="33" t="n">
        <f aca="false">SUM(BP144:BP151)</f>
        <v>0</v>
      </c>
      <c r="BQ143" s="33" t="n">
        <f aca="false">SUM(BQ144:BQ151)</f>
        <v>0</v>
      </c>
      <c r="BR143" s="33" t="n">
        <f aca="false">SUM(BR144:BR151)</f>
        <v>0</v>
      </c>
      <c r="BS143" s="33" t="n">
        <f aca="false">SUM(BS144:BS151)</f>
        <v>0</v>
      </c>
      <c r="BT143" s="33" t="n">
        <f aca="false">SUM(BT144:BT151)</f>
        <v>0</v>
      </c>
      <c r="BU143" s="33" t="n">
        <f aca="false">SUM(BU144:BU151)</f>
        <v>0</v>
      </c>
      <c r="BV143" s="33" t="n">
        <f aca="false">SUM(BV144:BV151)</f>
        <v>0</v>
      </c>
      <c r="BW143" s="33" t="n">
        <f aca="false">SUM(BW144:BW151)</f>
        <v>0</v>
      </c>
      <c r="BX143" s="33" t="n">
        <f aca="false">SUM(BX144:BX151)</f>
        <v>0</v>
      </c>
      <c r="BY143" s="33" t="n">
        <f aca="false">SUM(BY144:BY151)</f>
        <v>0</v>
      </c>
      <c r="BZ143" s="33" t="n">
        <f aca="false">SUM(BZ144:BZ151)</f>
        <v>0</v>
      </c>
      <c r="CA143" s="33" t="n">
        <f aca="false">SUM(CA144:CA151)</f>
        <v>0</v>
      </c>
      <c r="CB143" s="33" t="n">
        <f aca="false">SUM(CB144:CB151)</f>
        <v>0</v>
      </c>
      <c r="CC143" s="33" t="n">
        <f aca="false">SUM(CC144:CC151)</f>
        <v>0</v>
      </c>
      <c r="CD143" s="33" t="n">
        <f aca="false">SUM(CD144:CD151)</f>
        <v>0</v>
      </c>
      <c r="CE143" s="33" t="n">
        <f aca="false">SUM(CE144:CE151)</f>
        <v>0</v>
      </c>
      <c r="CF143" s="33" t="n">
        <f aca="false">SUM(CF144:CF151)</f>
        <v>0</v>
      </c>
      <c r="CG143" s="33" t="n">
        <f aca="false">SUM(CG144:CG151)</f>
        <v>0</v>
      </c>
      <c r="CH143" s="33" t="n">
        <f aca="false">SUM(CH144:CH151)</f>
        <v>0</v>
      </c>
      <c r="CI143" s="33" t="n">
        <f aca="false">SUM(CI144:CI151)</f>
        <v>0</v>
      </c>
      <c r="CJ143" s="33"/>
      <c r="CK143" s="34" t="n">
        <f aca="false">AI143+AJ143</f>
        <v>18663.4448</v>
      </c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</row>
    <row r="144" s="1" customFormat="true" ht="10.2" hidden="false" customHeight="false" outlineLevel="0" collapsed="false">
      <c r="B144" s="36"/>
      <c r="C144" s="32"/>
      <c r="D144" s="32"/>
      <c r="E144" s="32"/>
      <c r="F144" s="32"/>
      <c r="G144" s="32"/>
      <c r="H144" s="32"/>
      <c r="I144" s="33"/>
      <c r="J144" s="33"/>
      <c r="K144" s="37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42" t="n">
        <f aca="false">SUM(AB144:AE144)</f>
        <v>0</v>
      </c>
      <c r="AB144" s="33"/>
      <c r="AC144" s="33"/>
      <c r="AD144" s="33"/>
      <c r="AE144" s="33"/>
      <c r="AF144" s="33"/>
      <c r="AG144" s="33"/>
      <c r="AH144" s="33"/>
      <c r="AI144" s="33" t="n">
        <f aca="false">SUM(I144:AH144)-T144-AA144</f>
        <v>0</v>
      </c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4" t="n">
        <f aca="false">AI144+AJ144</f>
        <v>0</v>
      </c>
    </row>
    <row r="145" s="43" customFormat="true" ht="19.2" hidden="false" customHeight="false" outlineLevel="0" collapsed="false">
      <c r="A145" s="38" t="n">
        <v>12573.27545</v>
      </c>
      <c r="B145" s="39" t="s">
        <v>573</v>
      </c>
      <c r="C145" s="40" t="s">
        <v>40</v>
      </c>
      <c r="D145" s="40" t="s">
        <v>41</v>
      </c>
      <c r="E145" s="41" t="s">
        <v>574</v>
      </c>
      <c r="F145" s="41" t="s">
        <v>575</v>
      </c>
      <c r="G145" s="41" t="s">
        <v>576</v>
      </c>
      <c r="H145" s="41" t="s">
        <v>577</v>
      </c>
      <c r="I145" s="42" t="n">
        <v>0</v>
      </c>
      <c r="J145" s="42" t="n">
        <v>17.415</v>
      </c>
      <c r="K145" s="42" t="n">
        <v>0</v>
      </c>
      <c r="L145" s="42" t="n">
        <v>0</v>
      </c>
      <c r="M145" s="42" t="n">
        <v>612.095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1526.9967</v>
      </c>
      <c r="S145" s="42" t="n">
        <v>0</v>
      </c>
      <c r="T145" s="42" t="n">
        <f aca="false">SUM(U145:Z145)</f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0</v>
      </c>
      <c r="AA145" s="42" t="n">
        <f aca="false">SUM(AB145:AE145)</f>
        <v>0</v>
      </c>
      <c r="AB145" s="42" t="n">
        <v>0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33" t="n">
        <f aca="false">SUM(I145:AH145)-T145-AA145</f>
        <v>2156.5067</v>
      </c>
      <c r="AJ145" s="42" t="n">
        <v>0</v>
      </c>
      <c r="AK145" s="42" t="n">
        <v>0</v>
      </c>
      <c r="AL145" s="42" t="n">
        <v>0</v>
      </c>
      <c r="AM145" s="42" t="n">
        <v>0</v>
      </c>
      <c r="AN145" s="42" t="n">
        <v>0</v>
      </c>
      <c r="AO145" s="42" t="n">
        <v>0</v>
      </c>
      <c r="AP145" s="42" t="n">
        <v>0</v>
      </c>
      <c r="AQ145" s="42" t="n">
        <v>0</v>
      </c>
      <c r="AR145" s="42" t="n">
        <v>0</v>
      </c>
      <c r="AS145" s="42" t="n">
        <v>0</v>
      </c>
      <c r="AT145" s="42" t="n">
        <v>0</v>
      </c>
      <c r="AU145" s="42" t="n">
        <v>0</v>
      </c>
      <c r="AV145" s="42" t="n">
        <v>0</v>
      </c>
      <c r="AW145" s="42" t="n">
        <v>0</v>
      </c>
      <c r="AX145" s="42" t="n">
        <v>0</v>
      </c>
      <c r="AY145" s="42" t="n">
        <v>0</v>
      </c>
      <c r="AZ145" s="42" t="n">
        <v>0</v>
      </c>
      <c r="BA145" s="42" t="n">
        <v>0</v>
      </c>
      <c r="BB145" s="42" t="n">
        <v>0</v>
      </c>
      <c r="BC145" s="42" t="n">
        <v>0</v>
      </c>
      <c r="BD145" s="42" t="n">
        <v>0</v>
      </c>
      <c r="BE145" s="42" t="n">
        <v>0</v>
      </c>
      <c r="BF145" s="42" t="n">
        <v>0</v>
      </c>
      <c r="BG145" s="42" t="n">
        <v>0</v>
      </c>
      <c r="BH145" s="42" t="n">
        <v>0</v>
      </c>
      <c r="BI145" s="42" t="n">
        <v>0</v>
      </c>
      <c r="BJ145" s="42" t="n">
        <v>0</v>
      </c>
      <c r="BK145" s="42" t="n">
        <v>0</v>
      </c>
      <c r="BL145" s="42" t="n">
        <v>0</v>
      </c>
      <c r="BM145" s="42" t="n">
        <v>0</v>
      </c>
      <c r="BN145" s="42" t="n">
        <v>0</v>
      </c>
      <c r="BO145" s="42" t="n">
        <v>0</v>
      </c>
      <c r="BP145" s="42" t="n">
        <v>0</v>
      </c>
      <c r="BQ145" s="42" t="n">
        <v>0</v>
      </c>
      <c r="BR145" s="42" t="n">
        <v>0</v>
      </c>
      <c r="BS145" s="42" t="n">
        <v>0</v>
      </c>
      <c r="BT145" s="42" t="n">
        <v>0</v>
      </c>
      <c r="BU145" s="42" t="n">
        <v>0</v>
      </c>
      <c r="BV145" s="42" t="n">
        <v>0</v>
      </c>
      <c r="BW145" s="42" t="n">
        <v>0</v>
      </c>
      <c r="BX145" s="42" t="n">
        <v>0</v>
      </c>
      <c r="BY145" s="42" t="n">
        <v>0</v>
      </c>
      <c r="BZ145" s="42" t="n">
        <v>0</v>
      </c>
      <c r="CA145" s="42" t="n">
        <v>0</v>
      </c>
      <c r="CB145" s="42" t="n">
        <v>0</v>
      </c>
      <c r="CC145" s="42" t="n">
        <v>0</v>
      </c>
      <c r="CD145" s="42" t="n">
        <v>0</v>
      </c>
      <c r="CE145" s="42" t="n">
        <v>0</v>
      </c>
      <c r="CF145" s="42" t="n">
        <v>0</v>
      </c>
      <c r="CG145" s="42" t="n">
        <v>0</v>
      </c>
      <c r="CH145" s="42" t="n">
        <v>0</v>
      </c>
      <c r="CI145" s="42" t="n">
        <v>0</v>
      </c>
      <c r="CJ145" s="42"/>
      <c r="CK145" s="34" t="n">
        <f aca="false">AI145+AJ145</f>
        <v>2156.5067</v>
      </c>
    </row>
    <row r="146" s="43" customFormat="true" ht="19.2" hidden="false" customHeight="false" outlineLevel="0" collapsed="false">
      <c r="A146" s="38" t="n">
        <v>1500</v>
      </c>
      <c r="B146" s="39" t="s">
        <v>578</v>
      </c>
      <c r="C146" s="40" t="s">
        <v>40</v>
      </c>
      <c r="D146" s="40" t="s">
        <v>41</v>
      </c>
      <c r="E146" s="41" t="s">
        <v>579</v>
      </c>
      <c r="F146" s="41" t="s">
        <v>580</v>
      </c>
      <c r="G146" s="41" t="s">
        <v>581</v>
      </c>
      <c r="H146" s="41" t="s">
        <v>582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50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f aca="false">SUM(U146:Z146)</f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f aca="false">SUM(AB146:AE146)</f>
        <v>0</v>
      </c>
      <c r="AB146" s="42" t="n">
        <v>0</v>
      </c>
      <c r="AC146" s="42" t="n">
        <v>0</v>
      </c>
      <c r="AD146" s="42" t="n">
        <v>0</v>
      </c>
      <c r="AE146" s="42" t="n">
        <v>0</v>
      </c>
      <c r="AF146" s="42" t="n">
        <v>0</v>
      </c>
      <c r="AG146" s="42" t="n">
        <v>0</v>
      </c>
      <c r="AH146" s="42" t="n">
        <v>0</v>
      </c>
      <c r="AI146" s="33" t="n">
        <f aca="false">SUM(I146:AH146)-T146-AA146</f>
        <v>1500</v>
      </c>
      <c r="AJ146" s="42" t="n">
        <v>0</v>
      </c>
      <c r="AK146" s="42" t="n">
        <v>0</v>
      </c>
      <c r="AL146" s="42" t="n">
        <v>0</v>
      </c>
      <c r="AM146" s="42" t="n">
        <v>0</v>
      </c>
      <c r="AN146" s="42" t="n">
        <v>0</v>
      </c>
      <c r="AO146" s="42" t="n">
        <v>0</v>
      </c>
      <c r="AP146" s="42" t="n">
        <v>0</v>
      </c>
      <c r="AQ146" s="42" t="n">
        <v>0</v>
      </c>
      <c r="AR146" s="42" t="n">
        <v>0</v>
      </c>
      <c r="AS146" s="42" t="n">
        <v>0</v>
      </c>
      <c r="AT146" s="42" t="n">
        <v>0</v>
      </c>
      <c r="AU146" s="42" t="n">
        <v>0</v>
      </c>
      <c r="AV146" s="42" t="n">
        <v>0</v>
      </c>
      <c r="AW146" s="42" t="n">
        <v>0</v>
      </c>
      <c r="AX146" s="42" t="n">
        <v>0</v>
      </c>
      <c r="AY146" s="42" t="n">
        <v>0</v>
      </c>
      <c r="AZ146" s="42" t="n">
        <v>0</v>
      </c>
      <c r="BA146" s="42" t="n">
        <v>0</v>
      </c>
      <c r="BB146" s="42" t="n">
        <v>0</v>
      </c>
      <c r="BC146" s="42" t="n">
        <v>0</v>
      </c>
      <c r="BD146" s="42" t="n">
        <v>0</v>
      </c>
      <c r="BE146" s="42" t="n">
        <v>0</v>
      </c>
      <c r="BF146" s="42" t="n">
        <v>0</v>
      </c>
      <c r="BG146" s="42" t="n">
        <v>0</v>
      </c>
      <c r="BH146" s="42" t="n">
        <v>0</v>
      </c>
      <c r="BI146" s="42" t="n">
        <v>0</v>
      </c>
      <c r="BJ146" s="42" t="n">
        <v>0</v>
      </c>
      <c r="BK146" s="42" t="n">
        <v>0</v>
      </c>
      <c r="BL146" s="42" t="n">
        <v>0</v>
      </c>
      <c r="BM146" s="42" t="n">
        <v>0</v>
      </c>
      <c r="BN146" s="42" t="n">
        <v>0</v>
      </c>
      <c r="BO146" s="42" t="n">
        <v>0</v>
      </c>
      <c r="BP146" s="42" t="n">
        <v>0</v>
      </c>
      <c r="BQ146" s="42" t="n">
        <v>0</v>
      </c>
      <c r="BR146" s="42" t="n">
        <v>0</v>
      </c>
      <c r="BS146" s="42" t="n">
        <v>0</v>
      </c>
      <c r="BT146" s="42" t="n">
        <v>0</v>
      </c>
      <c r="BU146" s="42" t="n">
        <v>0</v>
      </c>
      <c r="BV146" s="42" t="n">
        <v>0</v>
      </c>
      <c r="BW146" s="42" t="n">
        <v>0</v>
      </c>
      <c r="BX146" s="42" t="n">
        <v>0</v>
      </c>
      <c r="BY146" s="42" t="n">
        <v>0</v>
      </c>
      <c r="BZ146" s="42" t="n">
        <v>0</v>
      </c>
      <c r="CA146" s="42" t="n">
        <v>0</v>
      </c>
      <c r="CB146" s="42" t="n">
        <v>0</v>
      </c>
      <c r="CC146" s="42" t="n">
        <v>0</v>
      </c>
      <c r="CD146" s="42" t="n">
        <v>0</v>
      </c>
      <c r="CE146" s="42" t="n">
        <v>0</v>
      </c>
      <c r="CF146" s="42" t="n">
        <v>0</v>
      </c>
      <c r="CG146" s="42" t="n">
        <v>0</v>
      </c>
      <c r="CH146" s="42" t="n">
        <v>0</v>
      </c>
      <c r="CI146" s="42" t="n">
        <v>0</v>
      </c>
      <c r="CJ146" s="42"/>
      <c r="CK146" s="34" t="n">
        <f aca="false">AI146+AJ146</f>
        <v>1500</v>
      </c>
    </row>
    <row r="147" s="43" customFormat="true" ht="19.2" hidden="false" customHeight="false" outlineLevel="0" collapsed="false">
      <c r="A147" s="38" t="n">
        <v>8119.415</v>
      </c>
      <c r="B147" s="39" t="s">
        <v>583</v>
      </c>
      <c r="C147" s="40" t="s">
        <v>40</v>
      </c>
      <c r="D147" s="40" t="s">
        <v>41</v>
      </c>
      <c r="E147" s="41" t="s">
        <v>584</v>
      </c>
      <c r="F147" s="41" t="s">
        <v>585</v>
      </c>
      <c r="G147" s="41" t="s">
        <v>586</v>
      </c>
      <c r="H147" s="41" t="s">
        <v>587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f aca="false">SUM(U147:Z147)</f>
        <v>320.248</v>
      </c>
      <c r="U147" s="42" t="n">
        <v>0</v>
      </c>
      <c r="V147" s="42" t="n">
        <v>320.248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f aca="false">SUM(AB147:AE147)</f>
        <v>0</v>
      </c>
      <c r="AB147" s="42" t="n">
        <v>0</v>
      </c>
      <c r="AC147" s="42" t="n">
        <v>0</v>
      </c>
      <c r="AD147" s="42" t="n">
        <v>0</v>
      </c>
      <c r="AE147" s="42" t="n">
        <v>0</v>
      </c>
      <c r="AF147" s="42" t="n">
        <v>0</v>
      </c>
      <c r="AG147" s="42" t="n">
        <v>0</v>
      </c>
      <c r="AH147" s="42" t="n">
        <v>0</v>
      </c>
      <c r="AI147" s="33" t="n">
        <f aca="false">SUM(I147:AH147)-T147-AA147</f>
        <v>320.248</v>
      </c>
      <c r="AJ147" s="42" t="n">
        <v>0</v>
      </c>
      <c r="AK147" s="42" t="n">
        <v>0</v>
      </c>
      <c r="AL147" s="42" t="n">
        <v>0</v>
      </c>
      <c r="AM147" s="42" t="n">
        <v>0</v>
      </c>
      <c r="AN147" s="42" t="n">
        <v>0</v>
      </c>
      <c r="AO147" s="42" t="n">
        <v>0</v>
      </c>
      <c r="AP147" s="42" t="n">
        <v>0</v>
      </c>
      <c r="AQ147" s="42" t="n">
        <v>0</v>
      </c>
      <c r="AR147" s="42" t="n">
        <v>0</v>
      </c>
      <c r="AS147" s="42" t="n">
        <v>0</v>
      </c>
      <c r="AT147" s="42" t="n">
        <v>0</v>
      </c>
      <c r="AU147" s="42" t="n">
        <v>0</v>
      </c>
      <c r="AV147" s="42" t="n">
        <v>0</v>
      </c>
      <c r="AW147" s="42" t="n">
        <v>0</v>
      </c>
      <c r="AX147" s="42" t="n">
        <v>0</v>
      </c>
      <c r="AY147" s="42" t="n">
        <v>0</v>
      </c>
      <c r="AZ147" s="42" t="n">
        <v>0</v>
      </c>
      <c r="BA147" s="42" t="n">
        <v>0</v>
      </c>
      <c r="BB147" s="42" t="n">
        <v>0</v>
      </c>
      <c r="BC147" s="42" t="n">
        <v>0</v>
      </c>
      <c r="BD147" s="42" t="n">
        <v>0</v>
      </c>
      <c r="BE147" s="42" t="n">
        <v>0</v>
      </c>
      <c r="BF147" s="42" t="n">
        <v>0</v>
      </c>
      <c r="BG147" s="42" t="n">
        <v>0</v>
      </c>
      <c r="BH147" s="42" t="n">
        <v>0</v>
      </c>
      <c r="BI147" s="42" t="n">
        <v>0</v>
      </c>
      <c r="BJ147" s="42" t="n">
        <v>0</v>
      </c>
      <c r="BK147" s="42" t="n">
        <v>0</v>
      </c>
      <c r="BL147" s="42" t="n">
        <v>0</v>
      </c>
      <c r="BM147" s="42" t="n">
        <v>0</v>
      </c>
      <c r="BN147" s="42" t="n">
        <v>0</v>
      </c>
      <c r="BO147" s="42" t="n">
        <v>0</v>
      </c>
      <c r="BP147" s="42" t="n">
        <v>0</v>
      </c>
      <c r="BQ147" s="42" t="n">
        <v>0</v>
      </c>
      <c r="BR147" s="42" t="n">
        <v>0</v>
      </c>
      <c r="BS147" s="42" t="n">
        <v>0</v>
      </c>
      <c r="BT147" s="42" t="n">
        <v>0</v>
      </c>
      <c r="BU147" s="42" t="n">
        <v>0</v>
      </c>
      <c r="BV147" s="42" t="n">
        <v>0</v>
      </c>
      <c r="BW147" s="42" t="n">
        <v>0</v>
      </c>
      <c r="BX147" s="42" t="n">
        <v>0</v>
      </c>
      <c r="BY147" s="42" t="n">
        <v>0</v>
      </c>
      <c r="BZ147" s="42" t="n">
        <v>0</v>
      </c>
      <c r="CA147" s="42" t="n">
        <v>0</v>
      </c>
      <c r="CB147" s="42" t="n">
        <v>0</v>
      </c>
      <c r="CC147" s="42" t="n">
        <v>0</v>
      </c>
      <c r="CD147" s="42" t="n">
        <v>0</v>
      </c>
      <c r="CE147" s="42" t="n">
        <v>0</v>
      </c>
      <c r="CF147" s="42" t="n">
        <v>0</v>
      </c>
      <c r="CG147" s="42" t="n">
        <v>0</v>
      </c>
      <c r="CH147" s="42" t="n">
        <v>0</v>
      </c>
      <c r="CI147" s="42" t="n">
        <v>0</v>
      </c>
      <c r="CJ147" s="42"/>
      <c r="CK147" s="34" t="n">
        <f aca="false">AI147+AJ147</f>
        <v>320.248</v>
      </c>
    </row>
    <row r="148" s="43" customFormat="true" ht="19.2" hidden="false" customHeight="false" outlineLevel="0" collapsed="false">
      <c r="A148" s="38" t="n">
        <v>5554.51588</v>
      </c>
      <c r="B148" s="39" t="s">
        <v>588</v>
      </c>
      <c r="C148" s="40" t="s">
        <v>40</v>
      </c>
      <c r="D148" s="40" t="s">
        <v>41</v>
      </c>
      <c r="E148" s="41" t="s">
        <v>589</v>
      </c>
      <c r="F148" s="41" t="s">
        <v>590</v>
      </c>
      <c r="G148" s="41" t="s">
        <v>591</v>
      </c>
      <c r="H148" s="41" t="s">
        <v>592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1015.3605</v>
      </c>
      <c r="S148" s="42" t="n">
        <v>0</v>
      </c>
      <c r="T148" s="42" t="n">
        <f aca="false">SUM(U148:Z148)</f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f aca="false">SUM(AB148:AE148)</f>
        <v>0</v>
      </c>
      <c r="AB148" s="42" t="n">
        <v>0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33" t="n">
        <f aca="false">SUM(I148:AH148)-T148-AA148</f>
        <v>1015.3605</v>
      </c>
      <c r="AJ148" s="42" t="n">
        <v>0</v>
      </c>
      <c r="AK148" s="42" t="n">
        <v>0</v>
      </c>
      <c r="AL148" s="42" t="n">
        <v>0</v>
      </c>
      <c r="AM148" s="42" t="n">
        <v>0</v>
      </c>
      <c r="AN148" s="42" t="n">
        <v>0</v>
      </c>
      <c r="AO148" s="42" t="n">
        <v>0</v>
      </c>
      <c r="AP148" s="42" t="n">
        <v>0</v>
      </c>
      <c r="AQ148" s="42" t="n">
        <v>0</v>
      </c>
      <c r="AR148" s="42" t="n">
        <v>0</v>
      </c>
      <c r="AS148" s="42" t="n">
        <v>0</v>
      </c>
      <c r="AT148" s="42" t="n">
        <v>0</v>
      </c>
      <c r="AU148" s="42" t="n">
        <v>0</v>
      </c>
      <c r="AV148" s="42" t="n">
        <v>0</v>
      </c>
      <c r="AW148" s="42" t="n">
        <v>0</v>
      </c>
      <c r="AX148" s="42" t="n">
        <v>0</v>
      </c>
      <c r="AY148" s="42" t="n">
        <v>0</v>
      </c>
      <c r="AZ148" s="42" t="n">
        <v>0</v>
      </c>
      <c r="BA148" s="42" t="n">
        <v>0</v>
      </c>
      <c r="BB148" s="42" t="n">
        <v>0</v>
      </c>
      <c r="BC148" s="42" t="n">
        <v>0</v>
      </c>
      <c r="BD148" s="42" t="n">
        <v>0</v>
      </c>
      <c r="BE148" s="42" t="n">
        <v>0</v>
      </c>
      <c r="BF148" s="42" t="n">
        <v>0</v>
      </c>
      <c r="BG148" s="42" t="n">
        <v>0</v>
      </c>
      <c r="BH148" s="42" t="n">
        <v>0</v>
      </c>
      <c r="BI148" s="42" t="n">
        <v>0</v>
      </c>
      <c r="BJ148" s="42" t="n">
        <v>0</v>
      </c>
      <c r="BK148" s="42" t="n">
        <v>0</v>
      </c>
      <c r="BL148" s="42" t="n">
        <v>0</v>
      </c>
      <c r="BM148" s="42" t="n">
        <v>0</v>
      </c>
      <c r="BN148" s="42" t="n">
        <v>0</v>
      </c>
      <c r="BO148" s="42" t="n">
        <v>0</v>
      </c>
      <c r="BP148" s="42" t="n">
        <v>0</v>
      </c>
      <c r="BQ148" s="42" t="n">
        <v>0</v>
      </c>
      <c r="BR148" s="42" t="n">
        <v>0</v>
      </c>
      <c r="BS148" s="42" t="n">
        <v>0</v>
      </c>
      <c r="BT148" s="42" t="n">
        <v>0</v>
      </c>
      <c r="BU148" s="42" t="n">
        <v>0</v>
      </c>
      <c r="BV148" s="42" t="n">
        <v>0</v>
      </c>
      <c r="BW148" s="42" t="n">
        <v>0</v>
      </c>
      <c r="BX148" s="42" t="n">
        <v>0</v>
      </c>
      <c r="BY148" s="42" t="n">
        <v>0</v>
      </c>
      <c r="BZ148" s="42" t="n">
        <v>0</v>
      </c>
      <c r="CA148" s="42" t="n">
        <v>0</v>
      </c>
      <c r="CB148" s="42" t="n">
        <v>0</v>
      </c>
      <c r="CC148" s="42" t="n">
        <v>0</v>
      </c>
      <c r="CD148" s="42" t="n">
        <v>0</v>
      </c>
      <c r="CE148" s="42" t="n">
        <v>0</v>
      </c>
      <c r="CF148" s="42" t="n">
        <v>0</v>
      </c>
      <c r="CG148" s="42" t="n">
        <v>0</v>
      </c>
      <c r="CH148" s="42" t="n">
        <v>0</v>
      </c>
      <c r="CI148" s="42" t="n">
        <v>0</v>
      </c>
      <c r="CJ148" s="42"/>
      <c r="CK148" s="34" t="n">
        <f aca="false">AI148+AJ148</f>
        <v>1015.3605</v>
      </c>
    </row>
    <row r="149" s="43" customFormat="true" ht="19.2" hidden="false" customHeight="false" outlineLevel="0" collapsed="false">
      <c r="A149" s="38" t="n">
        <v>35867.83175</v>
      </c>
      <c r="B149" s="39" t="s">
        <v>593</v>
      </c>
      <c r="C149" s="40" t="s">
        <v>40</v>
      </c>
      <c r="D149" s="40" t="s">
        <v>41</v>
      </c>
      <c r="E149" s="41" t="s">
        <v>594</v>
      </c>
      <c r="F149" s="41" t="s">
        <v>580</v>
      </c>
      <c r="G149" s="41" t="s">
        <v>595</v>
      </c>
      <c r="H149" s="41" t="s">
        <v>596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156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3638.099</v>
      </c>
      <c r="S149" s="42" t="n">
        <v>0</v>
      </c>
      <c r="T149" s="42" t="n">
        <f aca="false">SUM(U149:Z149)</f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0</v>
      </c>
      <c r="AA149" s="42" t="n">
        <f aca="false">SUM(AB149:AE149)</f>
        <v>0</v>
      </c>
      <c r="AB149" s="42" t="n">
        <v>0</v>
      </c>
      <c r="AC149" s="42" t="n">
        <v>0</v>
      </c>
      <c r="AD149" s="42" t="n">
        <v>0</v>
      </c>
      <c r="AE149" s="42" t="n">
        <v>0</v>
      </c>
      <c r="AF149" s="42" t="n">
        <v>0</v>
      </c>
      <c r="AG149" s="42" t="n">
        <v>0</v>
      </c>
      <c r="AH149" s="42" t="n">
        <v>0</v>
      </c>
      <c r="AI149" s="33" t="n">
        <f aca="false">SUM(I149:AH149)-T149-AA149</f>
        <v>5198.099</v>
      </c>
      <c r="AJ149" s="42" t="n">
        <v>0</v>
      </c>
      <c r="AK149" s="42" t="n">
        <v>0</v>
      </c>
      <c r="AL149" s="42" t="n">
        <v>0</v>
      </c>
      <c r="AM149" s="42" t="n">
        <v>0</v>
      </c>
      <c r="AN149" s="42" t="n">
        <v>0</v>
      </c>
      <c r="AO149" s="42" t="n">
        <v>0</v>
      </c>
      <c r="AP149" s="42" t="n">
        <v>0</v>
      </c>
      <c r="AQ149" s="42" t="n">
        <v>0</v>
      </c>
      <c r="AR149" s="42" t="n">
        <v>0</v>
      </c>
      <c r="AS149" s="42" t="n">
        <v>0</v>
      </c>
      <c r="AT149" s="42" t="n">
        <v>0</v>
      </c>
      <c r="AU149" s="42" t="n">
        <v>0</v>
      </c>
      <c r="AV149" s="42" t="n">
        <v>0</v>
      </c>
      <c r="AW149" s="42" t="n">
        <v>0</v>
      </c>
      <c r="AX149" s="42" t="n">
        <v>0</v>
      </c>
      <c r="AY149" s="42" t="n">
        <v>0</v>
      </c>
      <c r="AZ149" s="42" t="n">
        <v>0</v>
      </c>
      <c r="BA149" s="42" t="n">
        <v>0</v>
      </c>
      <c r="BB149" s="42" t="n">
        <v>0</v>
      </c>
      <c r="BC149" s="42" t="n">
        <v>0</v>
      </c>
      <c r="BD149" s="42" t="n">
        <v>0</v>
      </c>
      <c r="BE149" s="42" t="n">
        <v>0</v>
      </c>
      <c r="BF149" s="42" t="n">
        <v>0</v>
      </c>
      <c r="BG149" s="42" t="n">
        <v>0</v>
      </c>
      <c r="BH149" s="42" t="n">
        <v>0</v>
      </c>
      <c r="BI149" s="42" t="n">
        <v>0</v>
      </c>
      <c r="BJ149" s="42" t="n">
        <v>0</v>
      </c>
      <c r="BK149" s="42" t="n">
        <v>0</v>
      </c>
      <c r="BL149" s="42" t="n">
        <v>0</v>
      </c>
      <c r="BM149" s="42" t="n">
        <v>0</v>
      </c>
      <c r="BN149" s="42" t="n">
        <v>0</v>
      </c>
      <c r="BO149" s="42" t="n">
        <v>0</v>
      </c>
      <c r="BP149" s="42" t="n">
        <v>0</v>
      </c>
      <c r="BQ149" s="42" t="n">
        <v>0</v>
      </c>
      <c r="BR149" s="42" t="n">
        <v>0</v>
      </c>
      <c r="BS149" s="42" t="n">
        <v>0</v>
      </c>
      <c r="BT149" s="42" t="n">
        <v>0</v>
      </c>
      <c r="BU149" s="42" t="n">
        <v>0</v>
      </c>
      <c r="BV149" s="42" t="n">
        <v>0</v>
      </c>
      <c r="BW149" s="42" t="n">
        <v>0</v>
      </c>
      <c r="BX149" s="42" t="n">
        <v>0</v>
      </c>
      <c r="BY149" s="42" t="n">
        <v>0</v>
      </c>
      <c r="BZ149" s="42" t="n">
        <v>0</v>
      </c>
      <c r="CA149" s="42" t="n">
        <v>0</v>
      </c>
      <c r="CB149" s="42" t="n">
        <v>0</v>
      </c>
      <c r="CC149" s="42" t="n">
        <v>0</v>
      </c>
      <c r="CD149" s="42" t="n">
        <v>0</v>
      </c>
      <c r="CE149" s="42" t="n">
        <v>0</v>
      </c>
      <c r="CF149" s="42" t="n">
        <v>0</v>
      </c>
      <c r="CG149" s="42" t="n">
        <v>0</v>
      </c>
      <c r="CH149" s="42" t="n">
        <v>0</v>
      </c>
      <c r="CI149" s="42" t="n">
        <v>0</v>
      </c>
      <c r="CJ149" s="42"/>
      <c r="CK149" s="34" t="n">
        <f aca="false">AI149+AJ149</f>
        <v>5198.099</v>
      </c>
    </row>
    <row r="150" s="43" customFormat="true" ht="19.2" hidden="false" customHeight="false" outlineLevel="0" collapsed="false">
      <c r="A150" s="38" t="n">
        <v>17141.61835</v>
      </c>
      <c r="B150" s="39" t="s">
        <v>597</v>
      </c>
      <c r="C150" s="40" t="s">
        <v>40</v>
      </c>
      <c r="D150" s="40" t="s">
        <v>41</v>
      </c>
      <c r="E150" s="41" t="s">
        <v>598</v>
      </c>
      <c r="F150" s="41" t="s">
        <v>599</v>
      </c>
      <c r="G150" s="41" t="s">
        <v>600</v>
      </c>
      <c r="H150" s="41" t="s">
        <v>601</v>
      </c>
      <c r="I150" s="42" t="n">
        <v>0</v>
      </c>
      <c r="J150" s="42" t="n">
        <v>0</v>
      </c>
      <c r="K150" s="42" t="n">
        <v>3590.804</v>
      </c>
      <c r="L150" s="42" t="n">
        <v>0</v>
      </c>
      <c r="M150" s="42" t="n">
        <v>1231.37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2872.9116</v>
      </c>
      <c r="S150" s="42" t="n">
        <v>0</v>
      </c>
      <c r="T150" s="42" t="n">
        <f aca="false">SUM(U150:Z150)</f>
        <v>488.01</v>
      </c>
      <c r="U150" s="42" t="n">
        <v>0</v>
      </c>
      <c r="V150" s="42" t="n">
        <v>0</v>
      </c>
      <c r="W150" s="42" t="n">
        <v>0</v>
      </c>
      <c r="X150" s="42" t="n">
        <v>488.01</v>
      </c>
      <c r="Y150" s="42" t="n">
        <v>0</v>
      </c>
      <c r="Z150" s="42" t="n">
        <v>0</v>
      </c>
      <c r="AA150" s="42" t="n">
        <f aca="false">SUM(AB150:AE150)</f>
        <v>290.135</v>
      </c>
      <c r="AB150" s="42" t="n">
        <v>0</v>
      </c>
      <c r="AC150" s="42" t="n">
        <v>0</v>
      </c>
      <c r="AD150" s="42" t="n">
        <v>0</v>
      </c>
      <c r="AE150" s="42" t="n">
        <v>290.135</v>
      </c>
      <c r="AF150" s="42" t="n">
        <v>0</v>
      </c>
      <c r="AG150" s="42" t="n">
        <v>0</v>
      </c>
      <c r="AH150" s="42" t="n">
        <v>0</v>
      </c>
      <c r="AI150" s="33" t="n">
        <f aca="false">SUM(I150:AH150)-T150-AA150</f>
        <v>8473.2306</v>
      </c>
      <c r="AJ150" s="42" t="n">
        <v>0</v>
      </c>
      <c r="AK150" s="42" t="n">
        <v>0</v>
      </c>
      <c r="AL150" s="42" t="n">
        <v>0</v>
      </c>
      <c r="AM150" s="42" t="n">
        <v>0</v>
      </c>
      <c r="AN150" s="42" t="n">
        <v>0</v>
      </c>
      <c r="AO150" s="42" t="n">
        <v>0</v>
      </c>
      <c r="AP150" s="42" t="n">
        <v>0</v>
      </c>
      <c r="AQ150" s="42" t="n">
        <v>0</v>
      </c>
      <c r="AR150" s="42" t="n">
        <v>0</v>
      </c>
      <c r="AS150" s="42" t="n">
        <v>0</v>
      </c>
      <c r="AT150" s="42" t="n">
        <v>0</v>
      </c>
      <c r="AU150" s="42" t="n">
        <v>0</v>
      </c>
      <c r="AV150" s="42" t="n">
        <v>0</v>
      </c>
      <c r="AW150" s="42" t="n">
        <v>0</v>
      </c>
      <c r="AX150" s="42" t="n">
        <v>0</v>
      </c>
      <c r="AY150" s="42" t="n">
        <v>0</v>
      </c>
      <c r="AZ150" s="42" t="n">
        <v>0</v>
      </c>
      <c r="BA150" s="42" t="n">
        <v>0</v>
      </c>
      <c r="BB150" s="42" t="n">
        <v>0</v>
      </c>
      <c r="BC150" s="42" t="n">
        <v>0</v>
      </c>
      <c r="BD150" s="42" t="n">
        <v>0</v>
      </c>
      <c r="BE150" s="42" t="n">
        <v>0</v>
      </c>
      <c r="BF150" s="42" t="n">
        <v>0</v>
      </c>
      <c r="BG150" s="42" t="n">
        <v>0</v>
      </c>
      <c r="BH150" s="42" t="n">
        <v>0</v>
      </c>
      <c r="BI150" s="42" t="n">
        <v>0</v>
      </c>
      <c r="BJ150" s="42" t="n">
        <v>0</v>
      </c>
      <c r="BK150" s="42" t="n">
        <v>0</v>
      </c>
      <c r="BL150" s="42" t="n">
        <v>0</v>
      </c>
      <c r="BM150" s="42" t="n">
        <v>0</v>
      </c>
      <c r="BN150" s="42" t="n">
        <v>0</v>
      </c>
      <c r="BO150" s="42" t="n">
        <v>0</v>
      </c>
      <c r="BP150" s="42" t="n">
        <v>0</v>
      </c>
      <c r="BQ150" s="42" t="n">
        <v>0</v>
      </c>
      <c r="BR150" s="42" t="n">
        <v>0</v>
      </c>
      <c r="BS150" s="42" t="n">
        <v>0</v>
      </c>
      <c r="BT150" s="42" t="n">
        <v>0</v>
      </c>
      <c r="BU150" s="42" t="n">
        <v>0</v>
      </c>
      <c r="BV150" s="42" t="n">
        <v>0</v>
      </c>
      <c r="BW150" s="42" t="n">
        <v>0</v>
      </c>
      <c r="BX150" s="42" t="n">
        <v>0</v>
      </c>
      <c r="BY150" s="42" t="n">
        <v>0</v>
      </c>
      <c r="BZ150" s="42" t="n">
        <v>0</v>
      </c>
      <c r="CA150" s="42" t="n">
        <v>0</v>
      </c>
      <c r="CB150" s="42" t="n">
        <v>0</v>
      </c>
      <c r="CC150" s="42" t="n">
        <v>0</v>
      </c>
      <c r="CD150" s="42" t="n">
        <v>0</v>
      </c>
      <c r="CE150" s="42" t="n">
        <v>0</v>
      </c>
      <c r="CF150" s="42" t="n">
        <v>0</v>
      </c>
      <c r="CG150" s="42" t="n">
        <v>0</v>
      </c>
      <c r="CH150" s="42" t="n">
        <v>0</v>
      </c>
      <c r="CI150" s="42" t="n">
        <v>0</v>
      </c>
      <c r="CJ150" s="42"/>
      <c r="CK150" s="34" t="n">
        <f aca="false">AI150+AJ150</f>
        <v>8473.2306</v>
      </c>
    </row>
    <row r="151" s="1" customFormat="true" ht="10.2" hidden="false" customHeight="false" outlineLevel="0" collapsed="false">
      <c r="A151" s="44"/>
      <c r="B151" s="45"/>
      <c r="C151" s="28"/>
      <c r="D151" s="28"/>
      <c r="E151" s="28"/>
      <c r="F151" s="28"/>
      <c r="G151" s="28"/>
      <c r="H151" s="28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2" t="n">
        <f aca="false">SUM(AB151:AE151)</f>
        <v>0</v>
      </c>
      <c r="AB151" s="46"/>
      <c r="AC151" s="46"/>
      <c r="AD151" s="46"/>
      <c r="AE151" s="46"/>
      <c r="AF151" s="46"/>
      <c r="AG151" s="46"/>
      <c r="AH151" s="46"/>
      <c r="AI151" s="33" t="n">
        <f aca="false">SUM(I151:AH151)-T151-AA151</f>
        <v>0</v>
      </c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34" t="n">
        <f aca="false">AI151+AJ151</f>
        <v>0</v>
      </c>
    </row>
    <row r="152" s="1" customFormat="true" ht="10.2" hidden="false" customHeight="false" outlineLevel="0" collapsed="false">
      <c r="B152" s="30" t="s">
        <v>602</v>
      </c>
      <c r="C152" s="31"/>
      <c r="D152" s="31"/>
      <c r="E152" s="32"/>
      <c r="F152" s="32"/>
      <c r="G152" s="32"/>
      <c r="H152" s="32"/>
      <c r="I152" s="33" t="n">
        <f aca="false">SUM(I153:I165)</f>
        <v>0</v>
      </c>
      <c r="J152" s="33" t="n">
        <f aca="false">SUM(J153:J165)</f>
        <v>113.642</v>
      </c>
      <c r="K152" s="33" t="n">
        <f aca="false">SUM(K153:K165)</f>
        <v>54.492</v>
      </c>
      <c r="L152" s="33" t="n">
        <f aca="false">SUM(L153:L165)</f>
        <v>1110.91</v>
      </c>
      <c r="M152" s="33" t="n">
        <f aca="false">SUM(M153:M165)</f>
        <v>981.6</v>
      </c>
      <c r="N152" s="33" t="n">
        <f aca="false">SUM(N153:N165)</f>
        <v>1250</v>
      </c>
      <c r="O152" s="33" t="n">
        <f aca="false">SUM(O153:O165)</f>
        <v>0</v>
      </c>
      <c r="P152" s="33" t="n">
        <f aca="false">SUM(P153:P165)</f>
        <v>0</v>
      </c>
      <c r="Q152" s="33" t="n">
        <f aca="false">SUM(Q153:Q165)</f>
        <v>0</v>
      </c>
      <c r="R152" s="33" t="n">
        <f aca="false">SUM(R153:R165)</f>
        <v>2119.6634</v>
      </c>
      <c r="S152" s="33" t="n">
        <f aca="false">SUM(S153:S165)</f>
        <v>0</v>
      </c>
      <c r="T152" s="33" t="n">
        <f aca="false">SUM(T153:T165)</f>
        <v>38282.2</v>
      </c>
      <c r="U152" s="33" t="n">
        <f aca="false">SUM(U153:U165)</f>
        <v>0</v>
      </c>
      <c r="V152" s="33" t="n">
        <f aca="false">SUM(V153:V165)</f>
        <v>530.679</v>
      </c>
      <c r="W152" s="33" t="n">
        <f aca="false">SUM(W153:W165)</f>
        <v>18966.48</v>
      </c>
      <c r="X152" s="33" t="n">
        <f aca="false">SUM(X153:X165)</f>
        <v>0</v>
      </c>
      <c r="Y152" s="33" t="n">
        <f aca="false">SUM(Y153:Y165)</f>
        <v>18785.041</v>
      </c>
      <c r="Z152" s="33" t="n">
        <f aca="false">SUM(Z153:Z165)</f>
        <v>0</v>
      </c>
      <c r="AA152" s="33" t="n">
        <f aca="false">SUM(AB152:AE152)</f>
        <v>307727.596</v>
      </c>
      <c r="AB152" s="33" t="n">
        <f aca="false">SUM(AB153:AB165)</f>
        <v>0</v>
      </c>
      <c r="AC152" s="33" t="n">
        <f aca="false">SUM(AC153:AC165)</f>
        <v>307727.596</v>
      </c>
      <c r="AD152" s="33" t="n">
        <f aca="false">SUM(AD153:AD165)</f>
        <v>0</v>
      </c>
      <c r="AE152" s="33" t="n">
        <f aca="false">SUM(AE153:AE165)</f>
        <v>0</v>
      </c>
      <c r="AF152" s="33" t="n">
        <f aca="false">SUM(AF153:AF165)</f>
        <v>0</v>
      </c>
      <c r="AG152" s="33" t="n">
        <f aca="false">SUM(AG153:AG165)</f>
        <v>0</v>
      </c>
      <c r="AH152" s="33" t="n">
        <f aca="false">SUM(AH153:AH165)</f>
        <v>0</v>
      </c>
      <c r="AI152" s="33" t="n">
        <f aca="false">SUM(I152:AH152)-T152-AA152</f>
        <v>351640.1034</v>
      </c>
      <c r="AJ152" s="33" t="n">
        <f aca="false">SUM(AJ153:AJ165)</f>
        <v>0</v>
      </c>
      <c r="AK152" s="33" t="n">
        <f aca="false">SUM(AK153:AK165)</f>
        <v>0</v>
      </c>
      <c r="AL152" s="33" t="n">
        <f aca="false">SUM(AL153:AL165)</f>
        <v>0</v>
      </c>
      <c r="AM152" s="33" t="n">
        <f aca="false">SUM(AM153:AM165)</f>
        <v>0</v>
      </c>
      <c r="AN152" s="33" t="n">
        <f aca="false">SUM(AN153:AN165)</f>
        <v>0</v>
      </c>
      <c r="AO152" s="33" t="n">
        <f aca="false">SUM(AO153:AO165)</f>
        <v>0</v>
      </c>
      <c r="AP152" s="33" t="n">
        <f aca="false">SUM(AP153:AP165)</f>
        <v>0</v>
      </c>
      <c r="AQ152" s="33" t="n">
        <f aca="false">SUM(AQ153:AQ165)</f>
        <v>0</v>
      </c>
      <c r="AR152" s="33" t="n">
        <f aca="false">SUM(AR153:AR165)</f>
        <v>0</v>
      </c>
      <c r="AS152" s="33" t="n">
        <f aca="false">SUM(AS153:AS165)</f>
        <v>0</v>
      </c>
      <c r="AT152" s="33" t="n">
        <f aca="false">SUM(AT153:AT165)</f>
        <v>0</v>
      </c>
      <c r="AU152" s="33" t="n">
        <f aca="false">SUM(AU153:AU165)</f>
        <v>0</v>
      </c>
      <c r="AV152" s="33" t="n">
        <f aca="false">SUM(AV153:AV165)</f>
        <v>0</v>
      </c>
      <c r="AW152" s="33" t="n">
        <f aca="false">SUM(AW153:AW165)</f>
        <v>0</v>
      </c>
      <c r="AX152" s="33" t="n">
        <f aca="false">SUM(AX153:AX165)</f>
        <v>0</v>
      </c>
      <c r="AY152" s="33" t="n">
        <f aca="false">SUM(AY153:AY165)</f>
        <v>0</v>
      </c>
      <c r="AZ152" s="33" t="n">
        <f aca="false">SUM(AZ153:AZ165)</f>
        <v>0</v>
      </c>
      <c r="BA152" s="33" t="n">
        <f aca="false">SUM(BA153:BA165)</f>
        <v>0</v>
      </c>
      <c r="BB152" s="33" t="n">
        <f aca="false">SUM(BB153:BB165)</f>
        <v>0</v>
      </c>
      <c r="BC152" s="33" t="n">
        <f aca="false">SUM(BC153:BC165)</f>
        <v>0</v>
      </c>
      <c r="BD152" s="33" t="n">
        <f aca="false">SUM(BD153:BD165)</f>
        <v>0</v>
      </c>
      <c r="BE152" s="33" t="n">
        <f aca="false">SUM(BE153:BE165)</f>
        <v>0</v>
      </c>
      <c r="BF152" s="33" t="n">
        <f aca="false">SUM(BF153:BF165)</f>
        <v>0</v>
      </c>
      <c r="BG152" s="33" t="n">
        <f aca="false">SUM(BG153:BG165)</f>
        <v>0</v>
      </c>
      <c r="BH152" s="33" t="n">
        <f aca="false">SUM(BH153:BH165)</f>
        <v>0</v>
      </c>
      <c r="BI152" s="33" t="n">
        <f aca="false">SUM(BI153:BI165)</f>
        <v>0</v>
      </c>
      <c r="BJ152" s="33" t="n">
        <f aca="false">SUM(BJ153:BJ165)</f>
        <v>0</v>
      </c>
      <c r="BK152" s="33" t="n">
        <f aca="false">SUM(BK153:BK165)</f>
        <v>0</v>
      </c>
      <c r="BL152" s="33" t="n">
        <f aca="false">SUM(BL153:BL165)</f>
        <v>0</v>
      </c>
      <c r="BM152" s="33" t="n">
        <f aca="false">SUM(BM153:BM165)</f>
        <v>0</v>
      </c>
      <c r="BN152" s="33" t="n">
        <f aca="false">SUM(BN153:BN165)</f>
        <v>0</v>
      </c>
      <c r="BO152" s="33" t="n">
        <f aca="false">SUM(BO153:BO165)</f>
        <v>0</v>
      </c>
      <c r="BP152" s="33" t="n">
        <f aca="false">SUM(BP153:BP165)</f>
        <v>0</v>
      </c>
      <c r="BQ152" s="33" t="n">
        <f aca="false">SUM(BQ153:BQ165)</f>
        <v>0</v>
      </c>
      <c r="BR152" s="33" t="n">
        <f aca="false">SUM(BR153:BR165)</f>
        <v>0</v>
      </c>
      <c r="BS152" s="33" t="n">
        <f aca="false">SUM(BS153:BS165)</f>
        <v>0</v>
      </c>
      <c r="BT152" s="33" t="n">
        <f aca="false">SUM(BT153:BT165)</f>
        <v>0</v>
      </c>
      <c r="BU152" s="33" t="n">
        <f aca="false">SUM(BU153:BU165)</f>
        <v>0</v>
      </c>
      <c r="BV152" s="33" t="n">
        <f aca="false">SUM(BV153:BV165)</f>
        <v>0</v>
      </c>
      <c r="BW152" s="33" t="n">
        <f aca="false">SUM(BW153:BW165)</f>
        <v>0</v>
      </c>
      <c r="BX152" s="33" t="n">
        <f aca="false">SUM(BX153:BX165)</f>
        <v>0</v>
      </c>
      <c r="BY152" s="33" t="n">
        <f aca="false">SUM(BY153:BY165)</f>
        <v>0</v>
      </c>
      <c r="BZ152" s="33" t="n">
        <f aca="false">SUM(BZ153:BZ165)</f>
        <v>0</v>
      </c>
      <c r="CA152" s="33" t="n">
        <f aca="false">SUM(CA153:CA165)</f>
        <v>0</v>
      </c>
      <c r="CB152" s="33" t="n">
        <f aca="false">SUM(CB153:CB165)</f>
        <v>0</v>
      </c>
      <c r="CC152" s="33" t="n">
        <f aca="false">SUM(CC153:CC165)</f>
        <v>0</v>
      </c>
      <c r="CD152" s="33" t="n">
        <f aca="false">SUM(CD153:CD165)</f>
        <v>0</v>
      </c>
      <c r="CE152" s="33" t="n">
        <f aca="false">SUM(CE153:CE165)</f>
        <v>0</v>
      </c>
      <c r="CF152" s="33" t="n">
        <f aca="false">SUM(CF153:CF165)</f>
        <v>0</v>
      </c>
      <c r="CG152" s="33" t="n">
        <f aca="false">SUM(CG153:CG165)</f>
        <v>0</v>
      </c>
      <c r="CH152" s="33" t="n">
        <f aca="false">SUM(CH153:CH165)</f>
        <v>0</v>
      </c>
      <c r="CI152" s="33" t="n">
        <f aca="false">SUM(CI153:CI165)</f>
        <v>0</v>
      </c>
      <c r="CJ152" s="33"/>
      <c r="CK152" s="34" t="n">
        <f aca="false">AI152+AJ152</f>
        <v>351640.1034</v>
      </c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</row>
    <row r="153" s="1" customFormat="true" ht="10.2" hidden="false" customHeight="false" outlineLevel="0" collapsed="false">
      <c r="B153" s="36"/>
      <c r="C153" s="32"/>
      <c r="D153" s="32"/>
      <c r="E153" s="32"/>
      <c r="F153" s="32"/>
      <c r="G153" s="32"/>
      <c r="H153" s="32"/>
      <c r="I153" s="33"/>
      <c r="J153" s="33"/>
      <c r="K153" s="37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42" t="n">
        <f aca="false">SUM(AB153:AE153)</f>
        <v>0</v>
      </c>
      <c r="AB153" s="33"/>
      <c r="AC153" s="33"/>
      <c r="AD153" s="33"/>
      <c r="AE153" s="33"/>
      <c r="AF153" s="33"/>
      <c r="AG153" s="33"/>
      <c r="AH153" s="33"/>
      <c r="AI153" s="33" t="n">
        <f aca="false">SUM(I153:AH153)-T153-AA153</f>
        <v>0</v>
      </c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4" t="n">
        <f aca="false">AI153+AJ153</f>
        <v>0</v>
      </c>
    </row>
    <row r="154" s="43" customFormat="true" ht="13.2" hidden="false" customHeight="false" outlineLevel="0" collapsed="false">
      <c r="A154" s="38" t="n">
        <v>301270.544</v>
      </c>
      <c r="B154" s="39" t="s">
        <v>603</v>
      </c>
      <c r="C154" s="40" t="s">
        <v>40</v>
      </c>
      <c r="D154" s="40" t="s">
        <v>41</v>
      </c>
      <c r="E154" s="41" t="s">
        <v>604</v>
      </c>
      <c r="F154" s="41" t="s">
        <v>605</v>
      </c>
      <c r="G154" s="41" t="s">
        <v>606</v>
      </c>
      <c r="H154" s="41" t="s">
        <v>607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f aca="false">SUM(U154:Z154)</f>
        <v>18966.48</v>
      </c>
      <c r="U154" s="42" t="n">
        <v>0</v>
      </c>
      <c r="V154" s="42" t="n">
        <v>0</v>
      </c>
      <c r="W154" s="42" t="n">
        <v>18966.48</v>
      </c>
      <c r="X154" s="42" t="n">
        <v>0</v>
      </c>
      <c r="Y154" s="42" t="n">
        <v>0</v>
      </c>
      <c r="Z154" s="42" t="n">
        <v>0</v>
      </c>
      <c r="AA154" s="42" t="n">
        <f aca="false">SUM(AB154:AE154)</f>
        <v>195926.945</v>
      </c>
      <c r="AB154" s="42" t="n">
        <v>0</v>
      </c>
      <c r="AC154" s="42" t="n">
        <v>195926.945</v>
      </c>
      <c r="AD154" s="42" t="n">
        <v>0</v>
      </c>
      <c r="AE154" s="42" t="n">
        <v>0</v>
      </c>
      <c r="AF154" s="42" t="n">
        <v>0</v>
      </c>
      <c r="AG154" s="42" t="n">
        <v>0</v>
      </c>
      <c r="AH154" s="42" t="n">
        <v>0</v>
      </c>
      <c r="AI154" s="33" t="n">
        <f aca="false">SUM(I154:AH154)-T154-AA154</f>
        <v>214893.425</v>
      </c>
      <c r="AJ154" s="42" t="n">
        <v>0</v>
      </c>
      <c r="AK154" s="42" t="n">
        <v>0</v>
      </c>
      <c r="AL154" s="42" t="n">
        <v>0</v>
      </c>
      <c r="AM154" s="42" t="n">
        <v>0</v>
      </c>
      <c r="AN154" s="42" t="n">
        <v>0</v>
      </c>
      <c r="AO154" s="42" t="n">
        <v>0</v>
      </c>
      <c r="AP154" s="42" t="n">
        <v>0</v>
      </c>
      <c r="AQ154" s="42" t="n">
        <v>0</v>
      </c>
      <c r="AR154" s="42" t="n">
        <v>0</v>
      </c>
      <c r="AS154" s="42" t="n">
        <v>0</v>
      </c>
      <c r="AT154" s="42" t="n">
        <v>0</v>
      </c>
      <c r="AU154" s="42" t="n">
        <v>0</v>
      </c>
      <c r="AV154" s="42" t="n">
        <v>0</v>
      </c>
      <c r="AW154" s="42" t="n">
        <v>0</v>
      </c>
      <c r="AX154" s="42" t="n">
        <v>0</v>
      </c>
      <c r="AY154" s="42" t="n">
        <v>0</v>
      </c>
      <c r="AZ154" s="42" t="n">
        <v>0</v>
      </c>
      <c r="BA154" s="42" t="n">
        <v>0</v>
      </c>
      <c r="BB154" s="42" t="n">
        <v>0</v>
      </c>
      <c r="BC154" s="42" t="n">
        <v>0</v>
      </c>
      <c r="BD154" s="42" t="n">
        <v>0</v>
      </c>
      <c r="BE154" s="42" t="n">
        <v>0</v>
      </c>
      <c r="BF154" s="42" t="n">
        <v>0</v>
      </c>
      <c r="BG154" s="42" t="n">
        <v>0</v>
      </c>
      <c r="BH154" s="42" t="n">
        <v>0</v>
      </c>
      <c r="BI154" s="42" t="n">
        <v>0</v>
      </c>
      <c r="BJ154" s="42" t="n">
        <v>0</v>
      </c>
      <c r="BK154" s="42" t="n">
        <v>0</v>
      </c>
      <c r="BL154" s="42" t="n">
        <v>0</v>
      </c>
      <c r="BM154" s="42" t="n">
        <v>0</v>
      </c>
      <c r="BN154" s="42" t="n">
        <v>0</v>
      </c>
      <c r="BO154" s="42" t="n">
        <v>0</v>
      </c>
      <c r="BP154" s="42" t="n">
        <v>0</v>
      </c>
      <c r="BQ154" s="42" t="n">
        <v>0</v>
      </c>
      <c r="BR154" s="42" t="n">
        <v>0</v>
      </c>
      <c r="BS154" s="42" t="n">
        <v>0</v>
      </c>
      <c r="BT154" s="42" t="n">
        <v>0</v>
      </c>
      <c r="BU154" s="42" t="n">
        <v>0</v>
      </c>
      <c r="BV154" s="42" t="n">
        <v>0</v>
      </c>
      <c r="BW154" s="42" t="n">
        <v>0</v>
      </c>
      <c r="BX154" s="42" t="n">
        <v>0</v>
      </c>
      <c r="BY154" s="42" t="n">
        <v>0</v>
      </c>
      <c r="BZ154" s="42" t="n">
        <v>0</v>
      </c>
      <c r="CA154" s="42" t="n">
        <v>0</v>
      </c>
      <c r="CB154" s="42" t="n">
        <v>0</v>
      </c>
      <c r="CC154" s="42" t="n">
        <v>0</v>
      </c>
      <c r="CD154" s="42" t="n">
        <v>0</v>
      </c>
      <c r="CE154" s="42" t="n">
        <v>0</v>
      </c>
      <c r="CF154" s="42" t="n">
        <v>0</v>
      </c>
      <c r="CG154" s="42" t="n">
        <v>0</v>
      </c>
      <c r="CH154" s="42" t="n">
        <v>0</v>
      </c>
      <c r="CI154" s="42" t="n">
        <v>0</v>
      </c>
      <c r="CJ154" s="42"/>
      <c r="CK154" s="34" t="n">
        <f aca="false">AI154+AJ154</f>
        <v>214893.425</v>
      </c>
    </row>
    <row r="155" s="43" customFormat="true" ht="13.2" hidden="false" customHeight="false" outlineLevel="0" collapsed="false">
      <c r="A155" s="38" t="n">
        <v>2534.268</v>
      </c>
      <c r="B155" s="39" t="s">
        <v>608</v>
      </c>
      <c r="C155" s="40" t="s">
        <v>40</v>
      </c>
      <c r="D155" s="40" t="s">
        <v>41</v>
      </c>
      <c r="E155" s="41" t="s">
        <v>609</v>
      </c>
      <c r="F155" s="41" t="s">
        <v>610</v>
      </c>
      <c r="G155" s="41" t="s">
        <v>611</v>
      </c>
      <c r="H155" s="41" t="s">
        <v>612</v>
      </c>
      <c r="I155" s="42" t="n">
        <v>0</v>
      </c>
      <c r="J155" s="42" t="n">
        <v>0</v>
      </c>
      <c r="K155" s="42" t="n">
        <v>0</v>
      </c>
      <c r="L155" s="42" t="n">
        <v>324.786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f aca="false">SUM(U155:Z155)</f>
        <v>0</v>
      </c>
      <c r="U155" s="42" t="n">
        <v>0</v>
      </c>
      <c r="V155" s="42" t="n">
        <v>0</v>
      </c>
      <c r="W155" s="42" t="n">
        <v>0</v>
      </c>
      <c r="X155" s="42" t="n">
        <v>0</v>
      </c>
      <c r="Y155" s="42" t="n">
        <v>0</v>
      </c>
      <c r="Z155" s="42" t="n">
        <v>0</v>
      </c>
      <c r="AA155" s="42" t="n">
        <f aca="false">SUM(AB155:AE155)</f>
        <v>0</v>
      </c>
      <c r="AB155" s="42" t="n">
        <v>0</v>
      </c>
      <c r="AC155" s="42" t="n">
        <v>0</v>
      </c>
      <c r="AD155" s="42" t="n">
        <v>0</v>
      </c>
      <c r="AE155" s="42" t="n">
        <v>0</v>
      </c>
      <c r="AF155" s="42" t="n">
        <v>0</v>
      </c>
      <c r="AG155" s="42" t="n">
        <v>0</v>
      </c>
      <c r="AH155" s="42" t="n">
        <v>0</v>
      </c>
      <c r="AI155" s="33" t="n">
        <f aca="false">SUM(I155:AH155)-T155-AA155</f>
        <v>324.786</v>
      </c>
      <c r="AJ155" s="42" t="n">
        <v>0</v>
      </c>
      <c r="AK155" s="42" t="n">
        <v>0</v>
      </c>
      <c r="AL155" s="42" t="n">
        <v>0</v>
      </c>
      <c r="AM155" s="42" t="n">
        <v>0</v>
      </c>
      <c r="AN155" s="42" t="n">
        <v>0</v>
      </c>
      <c r="AO155" s="42" t="n">
        <v>0</v>
      </c>
      <c r="AP155" s="42" t="n">
        <v>0</v>
      </c>
      <c r="AQ155" s="42" t="n">
        <v>0</v>
      </c>
      <c r="AR155" s="42" t="n">
        <v>0</v>
      </c>
      <c r="AS155" s="42" t="n">
        <v>0</v>
      </c>
      <c r="AT155" s="42" t="n">
        <v>0</v>
      </c>
      <c r="AU155" s="42" t="n">
        <v>0</v>
      </c>
      <c r="AV155" s="42" t="n">
        <v>0</v>
      </c>
      <c r="AW155" s="42" t="n">
        <v>0</v>
      </c>
      <c r="AX155" s="42" t="n">
        <v>0</v>
      </c>
      <c r="AY155" s="42" t="n">
        <v>0</v>
      </c>
      <c r="AZ155" s="42" t="n">
        <v>0</v>
      </c>
      <c r="BA155" s="42" t="n">
        <v>0</v>
      </c>
      <c r="BB155" s="42" t="n">
        <v>0</v>
      </c>
      <c r="BC155" s="42" t="n">
        <v>0</v>
      </c>
      <c r="BD155" s="42" t="n">
        <v>0</v>
      </c>
      <c r="BE155" s="42" t="n">
        <v>0</v>
      </c>
      <c r="BF155" s="42" t="n">
        <v>0</v>
      </c>
      <c r="BG155" s="42" t="n">
        <v>0</v>
      </c>
      <c r="BH155" s="42" t="n">
        <v>0</v>
      </c>
      <c r="BI155" s="42" t="n">
        <v>0</v>
      </c>
      <c r="BJ155" s="42" t="n">
        <v>0</v>
      </c>
      <c r="BK155" s="42" t="n">
        <v>0</v>
      </c>
      <c r="BL155" s="42" t="n">
        <v>0</v>
      </c>
      <c r="BM155" s="42" t="n">
        <v>0</v>
      </c>
      <c r="BN155" s="42" t="n">
        <v>0</v>
      </c>
      <c r="BO155" s="42" t="n">
        <v>0</v>
      </c>
      <c r="BP155" s="42" t="n">
        <v>0</v>
      </c>
      <c r="BQ155" s="42" t="n">
        <v>0</v>
      </c>
      <c r="BR155" s="42" t="n">
        <v>0</v>
      </c>
      <c r="BS155" s="42" t="n">
        <v>0</v>
      </c>
      <c r="BT155" s="42" t="n">
        <v>0</v>
      </c>
      <c r="BU155" s="42" t="n">
        <v>0</v>
      </c>
      <c r="BV155" s="42" t="n">
        <v>0</v>
      </c>
      <c r="BW155" s="42" t="n">
        <v>0</v>
      </c>
      <c r="BX155" s="42" t="n">
        <v>0</v>
      </c>
      <c r="BY155" s="42" t="n">
        <v>0</v>
      </c>
      <c r="BZ155" s="42" t="n">
        <v>0</v>
      </c>
      <c r="CA155" s="42" t="n">
        <v>0</v>
      </c>
      <c r="CB155" s="42" t="n">
        <v>0</v>
      </c>
      <c r="CC155" s="42" t="n">
        <v>0</v>
      </c>
      <c r="CD155" s="42" t="n">
        <v>0</v>
      </c>
      <c r="CE155" s="42" t="n">
        <v>0</v>
      </c>
      <c r="CF155" s="42" t="n">
        <v>0</v>
      </c>
      <c r="CG155" s="42" t="n">
        <v>0</v>
      </c>
      <c r="CH155" s="42" t="n">
        <v>0</v>
      </c>
      <c r="CI155" s="42" t="n">
        <v>0</v>
      </c>
      <c r="CJ155" s="42"/>
      <c r="CK155" s="34" t="n">
        <f aca="false">AI155+AJ155</f>
        <v>324.786</v>
      </c>
    </row>
    <row r="156" s="43" customFormat="true" ht="19.2" hidden="false" customHeight="false" outlineLevel="0" collapsed="false">
      <c r="A156" s="38" t="n">
        <v>165938.442</v>
      </c>
      <c r="B156" s="39" t="s">
        <v>613</v>
      </c>
      <c r="C156" s="40" t="s">
        <v>40</v>
      </c>
      <c r="D156" s="40" t="s">
        <v>41</v>
      </c>
      <c r="E156" s="41" t="s">
        <v>614</v>
      </c>
      <c r="F156" s="41" t="s">
        <v>615</v>
      </c>
      <c r="G156" s="41" t="s">
        <v>616</v>
      </c>
      <c r="H156" s="41" t="s">
        <v>617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f aca="false">SUM(U156:Z156)</f>
        <v>18785.041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18785.041</v>
      </c>
      <c r="Z156" s="42" t="n">
        <v>0</v>
      </c>
      <c r="AA156" s="42" t="n">
        <f aca="false">SUM(AB156:AE156)</f>
        <v>111800.651</v>
      </c>
      <c r="AB156" s="42" t="n">
        <v>0</v>
      </c>
      <c r="AC156" s="42" t="n">
        <v>111800.651</v>
      </c>
      <c r="AD156" s="42" t="n">
        <v>0</v>
      </c>
      <c r="AE156" s="42" t="n">
        <v>0</v>
      </c>
      <c r="AF156" s="42" t="n">
        <v>0</v>
      </c>
      <c r="AG156" s="42" t="n">
        <v>0</v>
      </c>
      <c r="AH156" s="42" t="n">
        <v>0</v>
      </c>
      <c r="AI156" s="33" t="n">
        <f aca="false">SUM(I156:AH156)-T156-AA156</f>
        <v>130585.692</v>
      </c>
      <c r="AJ156" s="42" t="n">
        <v>0</v>
      </c>
      <c r="AK156" s="42" t="n">
        <v>0</v>
      </c>
      <c r="AL156" s="42" t="n">
        <v>0</v>
      </c>
      <c r="AM156" s="42" t="n">
        <v>0</v>
      </c>
      <c r="AN156" s="42" t="n">
        <v>0</v>
      </c>
      <c r="AO156" s="42" t="n">
        <v>0</v>
      </c>
      <c r="AP156" s="42" t="n">
        <v>0</v>
      </c>
      <c r="AQ156" s="42" t="n">
        <v>0</v>
      </c>
      <c r="AR156" s="42" t="n">
        <v>0</v>
      </c>
      <c r="AS156" s="42" t="n">
        <v>0</v>
      </c>
      <c r="AT156" s="42" t="n">
        <v>0</v>
      </c>
      <c r="AU156" s="42" t="n">
        <v>0</v>
      </c>
      <c r="AV156" s="42" t="n">
        <v>0</v>
      </c>
      <c r="AW156" s="42" t="n">
        <v>0</v>
      </c>
      <c r="AX156" s="42" t="n">
        <v>0</v>
      </c>
      <c r="AY156" s="42" t="n">
        <v>0</v>
      </c>
      <c r="AZ156" s="42" t="n">
        <v>0</v>
      </c>
      <c r="BA156" s="42" t="n">
        <v>0</v>
      </c>
      <c r="BB156" s="42" t="n">
        <v>0</v>
      </c>
      <c r="BC156" s="42" t="n">
        <v>0</v>
      </c>
      <c r="BD156" s="42" t="n">
        <v>0</v>
      </c>
      <c r="BE156" s="42" t="n">
        <v>0</v>
      </c>
      <c r="BF156" s="42" t="n">
        <v>0</v>
      </c>
      <c r="BG156" s="42" t="n">
        <v>0</v>
      </c>
      <c r="BH156" s="42" t="n">
        <v>0</v>
      </c>
      <c r="BI156" s="42" t="n">
        <v>0</v>
      </c>
      <c r="BJ156" s="42" t="n">
        <v>0</v>
      </c>
      <c r="BK156" s="42" t="n">
        <v>0</v>
      </c>
      <c r="BL156" s="42" t="n">
        <v>0</v>
      </c>
      <c r="BM156" s="42" t="n">
        <v>0</v>
      </c>
      <c r="BN156" s="42" t="n">
        <v>0</v>
      </c>
      <c r="BO156" s="42" t="n">
        <v>0</v>
      </c>
      <c r="BP156" s="42" t="n">
        <v>0</v>
      </c>
      <c r="BQ156" s="42" t="n">
        <v>0</v>
      </c>
      <c r="BR156" s="42" t="n">
        <v>0</v>
      </c>
      <c r="BS156" s="42" t="n">
        <v>0</v>
      </c>
      <c r="BT156" s="42" t="n">
        <v>0</v>
      </c>
      <c r="BU156" s="42" t="n">
        <v>0</v>
      </c>
      <c r="BV156" s="42" t="n">
        <v>0</v>
      </c>
      <c r="BW156" s="42" t="n">
        <v>0</v>
      </c>
      <c r="BX156" s="42" t="n">
        <v>0</v>
      </c>
      <c r="BY156" s="42" t="n">
        <v>0</v>
      </c>
      <c r="BZ156" s="42" t="n">
        <v>0</v>
      </c>
      <c r="CA156" s="42" t="n">
        <v>0</v>
      </c>
      <c r="CB156" s="42" t="n">
        <v>0</v>
      </c>
      <c r="CC156" s="42" t="n">
        <v>0</v>
      </c>
      <c r="CD156" s="42" t="n">
        <v>0</v>
      </c>
      <c r="CE156" s="42" t="n">
        <v>0</v>
      </c>
      <c r="CF156" s="42" t="n">
        <v>0</v>
      </c>
      <c r="CG156" s="42" t="n">
        <v>0</v>
      </c>
      <c r="CH156" s="42" t="n">
        <v>0</v>
      </c>
      <c r="CI156" s="42" t="n">
        <v>0</v>
      </c>
      <c r="CJ156" s="42"/>
      <c r="CK156" s="34" t="n">
        <f aca="false">AI156+AJ156</f>
        <v>130585.692</v>
      </c>
    </row>
    <row r="157" s="43" customFormat="true" ht="19.2" hidden="false" customHeight="false" outlineLevel="0" collapsed="false">
      <c r="A157" s="38" t="n">
        <v>732.476</v>
      </c>
      <c r="B157" s="39" t="s">
        <v>618</v>
      </c>
      <c r="C157" s="40" t="s">
        <v>40</v>
      </c>
      <c r="D157" s="40" t="s">
        <v>41</v>
      </c>
      <c r="E157" s="41" t="s">
        <v>619</v>
      </c>
      <c r="F157" s="41" t="s">
        <v>620</v>
      </c>
      <c r="G157" s="41" t="s">
        <v>621</v>
      </c>
      <c r="H157" s="41" t="s">
        <v>622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f aca="false">SUM(U157:Z157)</f>
        <v>530.679</v>
      </c>
      <c r="U157" s="42" t="n">
        <v>0</v>
      </c>
      <c r="V157" s="42" t="n">
        <v>530.679</v>
      </c>
      <c r="W157" s="42" t="n">
        <v>0</v>
      </c>
      <c r="X157" s="42" t="n">
        <v>0</v>
      </c>
      <c r="Y157" s="42" t="n">
        <v>0</v>
      </c>
      <c r="Z157" s="42" t="n">
        <v>0</v>
      </c>
      <c r="AA157" s="42" t="n">
        <f aca="false">SUM(AB157:AE157)</f>
        <v>0</v>
      </c>
      <c r="AB157" s="42" t="n">
        <v>0</v>
      </c>
      <c r="AC157" s="42" t="n">
        <v>0</v>
      </c>
      <c r="AD157" s="42" t="n">
        <v>0</v>
      </c>
      <c r="AE157" s="42" t="n">
        <v>0</v>
      </c>
      <c r="AF157" s="42" t="n">
        <v>0</v>
      </c>
      <c r="AG157" s="42" t="n">
        <v>0</v>
      </c>
      <c r="AH157" s="42" t="n">
        <v>0</v>
      </c>
      <c r="AI157" s="33" t="n">
        <f aca="false">SUM(I157:AH157)-T157-AA157</f>
        <v>530.679</v>
      </c>
      <c r="AJ157" s="42" t="n">
        <v>0</v>
      </c>
      <c r="AK157" s="42" t="n">
        <v>0</v>
      </c>
      <c r="AL157" s="42" t="n">
        <v>0</v>
      </c>
      <c r="AM157" s="42" t="n">
        <v>0</v>
      </c>
      <c r="AN157" s="42" t="n">
        <v>0</v>
      </c>
      <c r="AO157" s="42" t="n">
        <v>0</v>
      </c>
      <c r="AP157" s="42" t="n">
        <v>0</v>
      </c>
      <c r="AQ157" s="42" t="n">
        <v>0</v>
      </c>
      <c r="AR157" s="42" t="n">
        <v>0</v>
      </c>
      <c r="AS157" s="42" t="n">
        <v>0</v>
      </c>
      <c r="AT157" s="42" t="n">
        <v>0</v>
      </c>
      <c r="AU157" s="42" t="n">
        <v>0</v>
      </c>
      <c r="AV157" s="42" t="n">
        <v>0</v>
      </c>
      <c r="AW157" s="42" t="n">
        <v>0</v>
      </c>
      <c r="AX157" s="42" t="n">
        <v>0</v>
      </c>
      <c r="AY157" s="42" t="n">
        <v>0</v>
      </c>
      <c r="AZ157" s="42" t="n">
        <v>0</v>
      </c>
      <c r="BA157" s="42" t="n">
        <v>0</v>
      </c>
      <c r="BB157" s="42" t="n">
        <v>0</v>
      </c>
      <c r="BC157" s="42" t="n">
        <v>0</v>
      </c>
      <c r="BD157" s="42" t="n">
        <v>0</v>
      </c>
      <c r="BE157" s="42" t="n">
        <v>0</v>
      </c>
      <c r="BF157" s="42" t="n">
        <v>0</v>
      </c>
      <c r="BG157" s="42" t="n">
        <v>0</v>
      </c>
      <c r="BH157" s="42" t="n">
        <v>0</v>
      </c>
      <c r="BI157" s="42" t="n">
        <v>0</v>
      </c>
      <c r="BJ157" s="42" t="n">
        <v>0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0</v>
      </c>
      <c r="BP157" s="42" t="n">
        <v>0</v>
      </c>
      <c r="BQ157" s="42" t="n">
        <v>0</v>
      </c>
      <c r="BR157" s="42" t="n">
        <v>0</v>
      </c>
      <c r="BS157" s="42" t="n">
        <v>0</v>
      </c>
      <c r="BT157" s="42" t="n">
        <v>0</v>
      </c>
      <c r="BU157" s="42" t="n">
        <v>0</v>
      </c>
      <c r="BV157" s="42" t="n">
        <v>0</v>
      </c>
      <c r="BW157" s="42" t="n">
        <v>0</v>
      </c>
      <c r="BX157" s="42" t="n">
        <v>0</v>
      </c>
      <c r="BY157" s="42" t="n">
        <v>0</v>
      </c>
      <c r="BZ157" s="42" t="n">
        <v>0</v>
      </c>
      <c r="CA157" s="42" t="n">
        <v>0</v>
      </c>
      <c r="CB157" s="42" t="n">
        <v>0</v>
      </c>
      <c r="CC157" s="42" t="n">
        <v>0</v>
      </c>
      <c r="CD157" s="42" t="n">
        <v>0</v>
      </c>
      <c r="CE157" s="42" t="n">
        <v>0</v>
      </c>
      <c r="CF157" s="42" t="n">
        <v>0</v>
      </c>
      <c r="CG157" s="42" t="n">
        <v>0</v>
      </c>
      <c r="CH157" s="42" t="n">
        <v>0</v>
      </c>
      <c r="CI157" s="42" t="n">
        <v>0</v>
      </c>
      <c r="CJ157" s="42"/>
      <c r="CK157" s="34" t="n">
        <f aca="false">AI157+AJ157</f>
        <v>530.679</v>
      </c>
    </row>
    <row r="158" s="43" customFormat="true" ht="13.2" hidden="false" customHeight="false" outlineLevel="0" collapsed="false">
      <c r="A158" s="38" t="n">
        <v>1682.568</v>
      </c>
      <c r="B158" s="39" t="s">
        <v>623</v>
      </c>
      <c r="C158" s="40" t="s">
        <v>40</v>
      </c>
      <c r="D158" s="40" t="s">
        <v>41</v>
      </c>
      <c r="E158" s="41" t="s">
        <v>624</v>
      </c>
      <c r="F158" s="41" t="s">
        <v>615</v>
      </c>
      <c r="G158" s="41" t="s">
        <v>625</v>
      </c>
      <c r="H158" s="41" t="s">
        <v>626</v>
      </c>
      <c r="I158" s="42" t="n">
        <v>0</v>
      </c>
      <c r="J158" s="42" t="n">
        <v>78.198</v>
      </c>
      <c r="K158" s="42" t="n">
        <v>0</v>
      </c>
      <c r="L158" s="42" t="n">
        <v>83.156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f aca="false">SUM(U158:Z158)</f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2" t="n">
        <f aca="false">SUM(AB158:AE158)</f>
        <v>0</v>
      </c>
      <c r="AB158" s="42" t="n">
        <v>0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0</v>
      </c>
      <c r="AH158" s="42" t="n">
        <v>0</v>
      </c>
      <c r="AI158" s="33" t="n">
        <f aca="false">SUM(I158:AH158)-T158-AA158</f>
        <v>161.354</v>
      </c>
      <c r="AJ158" s="42" t="n">
        <v>0</v>
      </c>
      <c r="AK158" s="42" t="n">
        <v>0</v>
      </c>
      <c r="AL158" s="42" t="n">
        <v>0</v>
      </c>
      <c r="AM158" s="42" t="n">
        <v>0</v>
      </c>
      <c r="AN158" s="42" t="n">
        <v>0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  <c r="AU158" s="42" t="n">
        <v>0</v>
      </c>
      <c r="AV158" s="42" t="n">
        <v>0</v>
      </c>
      <c r="AW158" s="42" t="n">
        <v>0</v>
      </c>
      <c r="AX158" s="42" t="n">
        <v>0</v>
      </c>
      <c r="AY158" s="42" t="n">
        <v>0</v>
      </c>
      <c r="AZ158" s="42" t="n">
        <v>0</v>
      </c>
      <c r="BA158" s="42" t="n">
        <v>0</v>
      </c>
      <c r="BB158" s="42" t="n">
        <v>0</v>
      </c>
      <c r="BC158" s="42" t="n">
        <v>0</v>
      </c>
      <c r="BD158" s="42" t="n">
        <v>0</v>
      </c>
      <c r="BE158" s="42" t="n">
        <v>0</v>
      </c>
      <c r="BF158" s="42" t="n">
        <v>0</v>
      </c>
      <c r="BG158" s="42" t="n">
        <v>0</v>
      </c>
      <c r="BH158" s="42" t="n">
        <v>0</v>
      </c>
      <c r="BI158" s="42" t="n">
        <v>0</v>
      </c>
      <c r="BJ158" s="42" t="n">
        <v>0</v>
      </c>
      <c r="BK158" s="42" t="n">
        <v>0</v>
      </c>
      <c r="BL158" s="42" t="n">
        <v>0</v>
      </c>
      <c r="BM158" s="42" t="n">
        <v>0</v>
      </c>
      <c r="BN158" s="42" t="n">
        <v>0</v>
      </c>
      <c r="BO158" s="42" t="n">
        <v>0</v>
      </c>
      <c r="BP158" s="42" t="n">
        <v>0</v>
      </c>
      <c r="BQ158" s="42" t="n">
        <v>0</v>
      </c>
      <c r="BR158" s="42" t="n">
        <v>0</v>
      </c>
      <c r="BS158" s="42" t="n">
        <v>0</v>
      </c>
      <c r="BT158" s="42" t="n">
        <v>0</v>
      </c>
      <c r="BU158" s="42" t="n">
        <v>0</v>
      </c>
      <c r="BV158" s="42" t="n">
        <v>0</v>
      </c>
      <c r="BW158" s="42" t="n">
        <v>0</v>
      </c>
      <c r="BX158" s="42" t="n">
        <v>0</v>
      </c>
      <c r="BY158" s="42" t="n">
        <v>0</v>
      </c>
      <c r="BZ158" s="42" t="n">
        <v>0</v>
      </c>
      <c r="CA158" s="42" t="n">
        <v>0</v>
      </c>
      <c r="CB158" s="42" t="n">
        <v>0</v>
      </c>
      <c r="CC158" s="42" t="n">
        <v>0</v>
      </c>
      <c r="CD158" s="42" t="n">
        <v>0</v>
      </c>
      <c r="CE158" s="42" t="n">
        <v>0</v>
      </c>
      <c r="CF158" s="42" t="n">
        <v>0</v>
      </c>
      <c r="CG158" s="42" t="n">
        <v>0</v>
      </c>
      <c r="CH158" s="42" t="n">
        <v>0</v>
      </c>
      <c r="CI158" s="42" t="n">
        <v>0</v>
      </c>
      <c r="CJ158" s="42"/>
      <c r="CK158" s="34" t="n">
        <f aca="false">AI158+AJ158</f>
        <v>161.354</v>
      </c>
    </row>
    <row r="159" s="43" customFormat="true" ht="13.2" hidden="false" customHeight="false" outlineLevel="0" collapsed="false">
      <c r="A159" s="38" t="n">
        <v>372.517</v>
      </c>
      <c r="B159" s="39" t="s">
        <v>627</v>
      </c>
      <c r="C159" s="40" t="s">
        <v>40</v>
      </c>
      <c r="D159" s="40" t="s">
        <v>41</v>
      </c>
      <c r="E159" s="41" t="s">
        <v>628</v>
      </c>
      <c r="F159" s="41" t="s">
        <v>629</v>
      </c>
      <c r="G159" s="41" t="s">
        <v>630</v>
      </c>
      <c r="H159" s="41" t="s">
        <v>631</v>
      </c>
      <c r="I159" s="42" t="n">
        <v>0</v>
      </c>
      <c r="J159" s="42" t="n">
        <v>21.318</v>
      </c>
      <c r="K159" s="42" t="n">
        <v>0</v>
      </c>
      <c r="L159" s="42" t="n">
        <v>34.775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f aca="false">SUM(U159:Z159)</f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v>0</v>
      </c>
      <c r="AA159" s="42" t="n">
        <f aca="false">SUM(AB159:AE159)</f>
        <v>0</v>
      </c>
      <c r="AB159" s="42" t="n">
        <v>0</v>
      </c>
      <c r="AC159" s="42" t="n">
        <v>0</v>
      </c>
      <c r="AD159" s="42" t="n">
        <v>0</v>
      </c>
      <c r="AE159" s="42" t="n">
        <v>0</v>
      </c>
      <c r="AF159" s="42" t="n">
        <v>0</v>
      </c>
      <c r="AG159" s="42" t="n">
        <v>0</v>
      </c>
      <c r="AH159" s="42" t="n">
        <v>0</v>
      </c>
      <c r="AI159" s="33" t="n">
        <f aca="false">SUM(I159:AH159)-T159-AA159</f>
        <v>56.093</v>
      </c>
      <c r="AJ159" s="42" t="n">
        <v>0</v>
      </c>
      <c r="AK159" s="42" t="n">
        <v>0</v>
      </c>
      <c r="AL159" s="42" t="n">
        <v>0</v>
      </c>
      <c r="AM159" s="42" t="n">
        <v>0</v>
      </c>
      <c r="AN159" s="42" t="n">
        <v>0</v>
      </c>
      <c r="AO159" s="42" t="n">
        <v>0</v>
      </c>
      <c r="AP159" s="42" t="n">
        <v>0</v>
      </c>
      <c r="AQ159" s="42" t="n">
        <v>0</v>
      </c>
      <c r="AR159" s="42" t="n">
        <v>0</v>
      </c>
      <c r="AS159" s="42" t="n">
        <v>0</v>
      </c>
      <c r="AT159" s="42" t="n">
        <v>0</v>
      </c>
      <c r="AU159" s="42" t="n">
        <v>0</v>
      </c>
      <c r="AV159" s="42" t="n">
        <v>0</v>
      </c>
      <c r="AW159" s="42" t="n">
        <v>0</v>
      </c>
      <c r="AX159" s="42" t="n">
        <v>0</v>
      </c>
      <c r="AY159" s="42" t="n">
        <v>0</v>
      </c>
      <c r="AZ159" s="42" t="n">
        <v>0</v>
      </c>
      <c r="BA159" s="42" t="n">
        <v>0</v>
      </c>
      <c r="BB159" s="42" t="n">
        <v>0</v>
      </c>
      <c r="BC159" s="42" t="n">
        <v>0</v>
      </c>
      <c r="BD159" s="42" t="n">
        <v>0</v>
      </c>
      <c r="BE159" s="42" t="n">
        <v>0</v>
      </c>
      <c r="BF159" s="42" t="n">
        <v>0</v>
      </c>
      <c r="BG159" s="42" t="n">
        <v>0</v>
      </c>
      <c r="BH159" s="42" t="n">
        <v>0</v>
      </c>
      <c r="BI159" s="42" t="n">
        <v>0</v>
      </c>
      <c r="BJ159" s="42" t="n">
        <v>0</v>
      </c>
      <c r="BK159" s="42" t="n">
        <v>0</v>
      </c>
      <c r="BL159" s="42" t="n">
        <v>0</v>
      </c>
      <c r="BM159" s="42" t="n">
        <v>0</v>
      </c>
      <c r="BN159" s="42" t="n">
        <v>0</v>
      </c>
      <c r="BO159" s="42" t="n">
        <v>0</v>
      </c>
      <c r="BP159" s="42" t="n">
        <v>0</v>
      </c>
      <c r="BQ159" s="42" t="n">
        <v>0</v>
      </c>
      <c r="BR159" s="42" t="n">
        <v>0</v>
      </c>
      <c r="BS159" s="42" t="n">
        <v>0</v>
      </c>
      <c r="BT159" s="42" t="n">
        <v>0</v>
      </c>
      <c r="BU159" s="42" t="n">
        <v>0</v>
      </c>
      <c r="BV159" s="42" t="n">
        <v>0</v>
      </c>
      <c r="BW159" s="42" t="n">
        <v>0</v>
      </c>
      <c r="BX159" s="42" t="n">
        <v>0</v>
      </c>
      <c r="BY159" s="42" t="n">
        <v>0</v>
      </c>
      <c r="BZ159" s="42" t="n">
        <v>0</v>
      </c>
      <c r="CA159" s="42" t="n">
        <v>0</v>
      </c>
      <c r="CB159" s="42" t="n">
        <v>0</v>
      </c>
      <c r="CC159" s="42" t="n">
        <v>0</v>
      </c>
      <c r="CD159" s="42" t="n">
        <v>0</v>
      </c>
      <c r="CE159" s="42" t="n">
        <v>0</v>
      </c>
      <c r="CF159" s="42" t="n">
        <v>0</v>
      </c>
      <c r="CG159" s="42" t="n">
        <v>0</v>
      </c>
      <c r="CH159" s="42" t="n">
        <v>0</v>
      </c>
      <c r="CI159" s="42" t="n">
        <v>0</v>
      </c>
      <c r="CJ159" s="42"/>
      <c r="CK159" s="34" t="n">
        <f aca="false">AI159+AJ159</f>
        <v>56.093</v>
      </c>
    </row>
    <row r="160" s="43" customFormat="true" ht="19.2" hidden="false" customHeight="false" outlineLevel="0" collapsed="false">
      <c r="A160" s="38" t="n">
        <v>1633.17</v>
      </c>
      <c r="B160" s="39" t="s">
        <v>632</v>
      </c>
      <c r="C160" s="40" t="s">
        <v>40</v>
      </c>
      <c r="D160" s="40" t="s">
        <v>41</v>
      </c>
      <c r="E160" s="41" t="s">
        <v>633</v>
      </c>
      <c r="F160" s="41" t="s">
        <v>634</v>
      </c>
      <c r="G160" s="41" t="s">
        <v>635</v>
      </c>
      <c r="H160" s="41" t="s">
        <v>636</v>
      </c>
      <c r="I160" s="42" t="n">
        <v>0</v>
      </c>
      <c r="J160" s="42" t="n">
        <v>0</v>
      </c>
      <c r="K160" s="42" t="n">
        <v>0</v>
      </c>
      <c r="L160" s="42" t="n">
        <v>12.096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f aca="false">SUM(U160:Z160)</f>
        <v>0</v>
      </c>
      <c r="U160" s="42" t="n">
        <v>0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v>0</v>
      </c>
      <c r="AA160" s="42" t="n">
        <f aca="false">SUM(AB160:AE160)</f>
        <v>0</v>
      </c>
      <c r="AB160" s="42" t="n">
        <v>0</v>
      </c>
      <c r="AC160" s="42" t="n">
        <v>0</v>
      </c>
      <c r="AD160" s="42" t="n">
        <v>0</v>
      </c>
      <c r="AE160" s="42" t="n">
        <v>0</v>
      </c>
      <c r="AF160" s="42" t="n">
        <v>0</v>
      </c>
      <c r="AG160" s="42" t="n">
        <v>0</v>
      </c>
      <c r="AH160" s="42" t="n">
        <v>0</v>
      </c>
      <c r="AI160" s="33" t="n">
        <f aca="false">SUM(I160:AH160)-T160-AA160</f>
        <v>12.096</v>
      </c>
      <c r="AJ160" s="42" t="n">
        <v>0</v>
      </c>
      <c r="AK160" s="42" t="n">
        <v>0</v>
      </c>
      <c r="AL160" s="42" t="n">
        <v>0</v>
      </c>
      <c r="AM160" s="42" t="n">
        <v>0</v>
      </c>
      <c r="AN160" s="42" t="n">
        <v>0</v>
      </c>
      <c r="AO160" s="42" t="n">
        <v>0</v>
      </c>
      <c r="AP160" s="42" t="n">
        <v>0</v>
      </c>
      <c r="AQ160" s="42" t="n">
        <v>0</v>
      </c>
      <c r="AR160" s="42" t="n">
        <v>0</v>
      </c>
      <c r="AS160" s="42" t="n">
        <v>0</v>
      </c>
      <c r="AT160" s="42" t="n">
        <v>0</v>
      </c>
      <c r="AU160" s="42" t="n">
        <v>0</v>
      </c>
      <c r="AV160" s="42" t="n">
        <v>0</v>
      </c>
      <c r="AW160" s="42" t="n">
        <v>0</v>
      </c>
      <c r="AX160" s="42" t="n">
        <v>0</v>
      </c>
      <c r="AY160" s="42" t="n">
        <v>0</v>
      </c>
      <c r="AZ160" s="42" t="n">
        <v>0</v>
      </c>
      <c r="BA160" s="42" t="n">
        <v>0</v>
      </c>
      <c r="BB160" s="42" t="n">
        <v>0</v>
      </c>
      <c r="BC160" s="42" t="n">
        <v>0</v>
      </c>
      <c r="BD160" s="42" t="n">
        <v>0</v>
      </c>
      <c r="BE160" s="42" t="n">
        <v>0</v>
      </c>
      <c r="BF160" s="42" t="n">
        <v>0</v>
      </c>
      <c r="BG160" s="42" t="n">
        <v>0</v>
      </c>
      <c r="BH160" s="42" t="n">
        <v>0</v>
      </c>
      <c r="BI160" s="42" t="n">
        <v>0</v>
      </c>
      <c r="BJ160" s="42" t="n">
        <v>0</v>
      </c>
      <c r="BK160" s="42" t="n">
        <v>0</v>
      </c>
      <c r="BL160" s="42" t="n">
        <v>0</v>
      </c>
      <c r="BM160" s="42" t="n">
        <v>0</v>
      </c>
      <c r="BN160" s="42" t="n">
        <v>0</v>
      </c>
      <c r="BO160" s="42" t="n">
        <v>0</v>
      </c>
      <c r="BP160" s="42" t="n">
        <v>0</v>
      </c>
      <c r="BQ160" s="42" t="n">
        <v>0</v>
      </c>
      <c r="BR160" s="42" t="n">
        <v>0</v>
      </c>
      <c r="BS160" s="42" t="n">
        <v>0</v>
      </c>
      <c r="BT160" s="42" t="n">
        <v>0</v>
      </c>
      <c r="BU160" s="42" t="n">
        <v>0</v>
      </c>
      <c r="BV160" s="42" t="n">
        <v>0</v>
      </c>
      <c r="BW160" s="42" t="n">
        <v>0</v>
      </c>
      <c r="BX160" s="42" t="n">
        <v>0</v>
      </c>
      <c r="BY160" s="42" t="n">
        <v>0</v>
      </c>
      <c r="BZ160" s="42" t="n">
        <v>0</v>
      </c>
      <c r="CA160" s="42" t="n">
        <v>0</v>
      </c>
      <c r="CB160" s="42" t="n">
        <v>0</v>
      </c>
      <c r="CC160" s="42" t="n">
        <v>0</v>
      </c>
      <c r="CD160" s="42" t="n">
        <v>0</v>
      </c>
      <c r="CE160" s="42" t="n">
        <v>0</v>
      </c>
      <c r="CF160" s="42" t="n">
        <v>0</v>
      </c>
      <c r="CG160" s="42" t="n">
        <v>0</v>
      </c>
      <c r="CH160" s="42" t="n">
        <v>0</v>
      </c>
      <c r="CI160" s="42" t="n">
        <v>0</v>
      </c>
      <c r="CJ160" s="42"/>
      <c r="CK160" s="34" t="n">
        <f aca="false">AI160+AJ160</f>
        <v>12.096</v>
      </c>
    </row>
    <row r="161" s="43" customFormat="true" ht="19.2" hidden="false" customHeight="false" outlineLevel="0" collapsed="false">
      <c r="A161" s="38" t="n">
        <v>1250</v>
      </c>
      <c r="B161" s="39" t="s">
        <v>637</v>
      </c>
      <c r="C161" s="40" t="s">
        <v>40</v>
      </c>
      <c r="D161" s="40" t="s">
        <v>41</v>
      </c>
      <c r="E161" s="41" t="s">
        <v>638</v>
      </c>
      <c r="F161" s="41" t="s">
        <v>639</v>
      </c>
      <c r="G161" s="41" t="s">
        <v>640</v>
      </c>
      <c r="H161" s="41" t="s">
        <v>641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125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f aca="false">SUM(U161:Z161)</f>
        <v>0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0</v>
      </c>
      <c r="AA161" s="42" t="n">
        <f aca="false">SUM(AB161:AE161)</f>
        <v>0</v>
      </c>
      <c r="AB161" s="42" t="n">
        <v>0</v>
      </c>
      <c r="AC161" s="42" t="n">
        <v>0</v>
      </c>
      <c r="AD161" s="42" t="n">
        <v>0</v>
      </c>
      <c r="AE161" s="42" t="n">
        <v>0</v>
      </c>
      <c r="AF161" s="42" t="n">
        <v>0</v>
      </c>
      <c r="AG161" s="42" t="n">
        <v>0</v>
      </c>
      <c r="AH161" s="42" t="n">
        <v>0</v>
      </c>
      <c r="AI161" s="33" t="n">
        <f aca="false">SUM(I161:AH161)-T161-AA161</f>
        <v>1250</v>
      </c>
      <c r="AJ161" s="42" t="n">
        <v>0</v>
      </c>
      <c r="AK161" s="42" t="n">
        <v>0</v>
      </c>
      <c r="AL161" s="42" t="n">
        <v>0</v>
      </c>
      <c r="AM161" s="42" t="n">
        <v>0</v>
      </c>
      <c r="AN161" s="42" t="n">
        <v>0</v>
      </c>
      <c r="AO161" s="42" t="n">
        <v>0</v>
      </c>
      <c r="AP161" s="42" t="n">
        <v>0</v>
      </c>
      <c r="AQ161" s="42" t="n">
        <v>0</v>
      </c>
      <c r="AR161" s="42" t="n">
        <v>0</v>
      </c>
      <c r="AS161" s="42" t="n">
        <v>0</v>
      </c>
      <c r="AT161" s="42" t="n">
        <v>0</v>
      </c>
      <c r="AU161" s="42" t="n">
        <v>0</v>
      </c>
      <c r="AV161" s="42" t="n">
        <v>0</v>
      </c>
      <c r="AW161" s="42" t="n">
        <v>0</v>
      </c>
      <c r="AX161" s="42" t="n">
        <v>0</v>
      </c>
      <c r="AY161" s="42" t="n">
        <v>0</v>
      </c>
      <c r="AZ161" s="42" t="n">
        <v>0</v>
      </c>
      <c r="BA161" s="42" t="n">
        <v>0</v>
      </c>
      <c r="BB161" s="42" t="n">
        <v>0</v>
      </c>
      <c r="BC161" s="42" t="n">
        <v>0</v>
      </c>
      <c r="BD161" s="42" t="n">
        <v>0</v>
      </c>
      <c r="BE161" s="42" t="n">
        <v>0</v>
      </c>
      <c r="BF161" s="42" t="n">
        <v>0</v>
      </c>
      <c r="BG161" s="42" t="n">
        <v>0</v>
      </c>
      <c r="BH161" s="42" t="n">
        <v>0</v>
      </c>
      <c r="BI161" s="42" t="n">
        <v>0</v>
      </c>
      <c r="BJ161" s="42" t="n">
        <v>0</v>
      </c>
      <c r="BK161" s="42" t="n">
        <v>0</v>
      </c>
      <c r="BL161" s="42" t="n">
        <v>0</v>
      </c>
      <c r="BM161" s="42" t="n">
        <v>0</v>
      </c>
      <c r="BN161" s="42" t="n">
        <v>0</v>
      </c>
      <c r="BO161" s="42" t="n">
        <v>0</v>
      </c>
      <c r="BP161" s="42" t="n">
        <v>0</v>
      </c>
      <c r="BQ161" s="42" t="n">
        <v>0</v>
      </c>
      <c r="BR161" s="42" t="n">
        <v>0</v>
      </c>
      <c r="BS161" s="42" t="n">
        <v>0</v>
      </c>
      <c r="BT161" s="42" t="n">
        <v>0</v>
      </c>
      <c r="BU161" s="42" t="n">
        <v>0</v>
      </c>
      <c r="BV161" s="42" t="n">
        <v>0</v>
      </c>
      <c r="BW161" s="42" t="n">
        <v>0</v>
      </c>
      <c r="BX161" s="42" t="n">
        <v>0</v>
      </c>
      <c r="BY161" s="42" t="n">
        <v>0</v>
      </c>
      <c r="BZ161" s="42" t="n">
        <v>0</v>
      </c>
      <c r="CA161" s="42" t="n">
        <v>0</v>
      </c>
      <c r="CB161" s="42" t="n">
        <v>0</v>
      </c>
      <c r="CC161" s="42" t="n">
        <v>0</v>
      </c>
      <c r="CD161" s="42" t="n">
        <v>0</v>
      </c>
      <c r="CE161" s="42" t="n">
        <v>0</v>
      </c>
      <c r="CF161" s="42" t="n">
        <v>0</v>
      </c>
      <c r="CG161" s="42" t="n">
        <v>0</v>
      </c>
      <c r="CH161" s="42" t="n">
        <v>0</v>
      </c>
      <c r="CI161" s="42" t="n">
        <v>0</v>
      </c>
      <c r="CJ161" s="42"/>
      <c r="CK161" s="34" t="n">
        <f aca="false">AI161+AJ161</f>
        <v>1250</v>
      </c>
    </row>
    <row r="162" s="43" customFormat="true" ht="19.2" hidden="false" customHeight="false" outlineLevel="0" collapsed="false">
      <c r="A162" s="38" t="n">
        <v>821.57</v>
      </c>
      <c r="B162" s="39" t="s">
        <v>642</v>
      </c>
      <c r="C162" s="40" t="s">
        <v>40</v>
      </c>
      <c r="D162" s="40" t="s">
        <v>41</v>
      </c>
      <c r="E162" s="41" t="s">
        <v>643</v>
      </c>
      <c r="F162" s="41" t="s">
        <v>644</v>
      </c>
      <c r="G162" s="41" t="s">
        <v>645</v>
      </c>
      <c r="H162" s="41" t="s">
        <v>646</v>
      </c>
      <c r="I162" s="42" t="n">
        <v>0</v>
      </c>
      <c r="J162" s="42" t="n">
        <v>0</v>
      </c>
      <c r="K162" s="42" t="n">
        <v>0</v>
      </c>
      <c r="L162" s="42" t="n">
        <v>30.239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f aca="false">SUM(U162:Z162)</f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0</v>
      </c>
      <c r="AA162" s="42" t="n">
        <f aca="false">SUM(AB162:AE162)</f>
        <v>0</v>
      </c>
      <c r="AB162" s="42" t="n">
        <v>0</v>
      </c>
      <c r="AC162" s="42" t="n">
        <v>0</v>
      </c>
      <c r="AD162" s="42" t="n">
        <v>0</v>
      </c>
      <c r="AE162" s="42" t="n">
        <v>0</v>
      </c>
      <c r="AF162" s="42" t="n">
        <v>0</v>
      </c>
      <c r="AG162" s="42" t="n">
        <v>0</v>
      </c>
      <c r="AH162" s="42" t="n">
        <v>0</v>
      </c>
      <c r="AI162" s="33" t="n">
        <f aca="false">SUM(I162:AH162)-T162-AA162</f>
        <v>30.239</v>
      </c>
      <c r="AJ162" s="42" t="n">
        <v>0</v>
      </c>
      <c r="AK162" s="42" t="n">
        <v>0</v>
      </c>
      <c r="AL162" s="42" t="n">
        <v>0</v>
      </c>
      <c r="AM162" s="42" t="n">
        <v>0</v>
      </c>
      <c r="AN162" s="42" t="n">
        <v>0</v>
      </c>
      <c r="AO162" s="42" t="n">
        <v>0</v>
      </c>
      <c r="AP162" s="42" t="n">
        <v>0</v>
      </c>
      <c r="AQ162" s="42" t="n">
        <v>0</v>
      </c>
      <c r="AR162" s="42" t="n">
        <v>0</v>
      </c>
      <c r="AS162" s="42" t="n">
        <v>0</v>
      </c>
      <c r="AT162" s="42" t="n">
        <v>0</v>
      </c>
      <c r="AU162" s="42" t="n">
        <v>0</v>
      </c>
      <c r="AV162" s="42" t="n">
        <v>0</v>
      </c>
      <c r="AW162" s="42" t="n">
        <v>0</v>
      </c>
      <c r="AX162" s="42" t="n">
        <v>0</v>
      </c>
      <c r="AY162" s="42" t="n">
        <v>0</v>
      </c>
      <c r="AZ162" s="42" t="n">
        <v>0</v>
      </c>
      <c r="BA162" s="42" t="n">
        <v>0</v>
      </c>
      <c r="BB162" s="42" t="n">
        <v>0</v>
      </c>
      <c r="BC162" s="42" t="n">
        <v>0</v>
      </c>
      <c r="BD162" s="42" t="n">
        <v>0</v>
      </c>
      <c r="BE162" s="42" t="n">
        <v>0</v>
      </c>
      <c r="BF162" s="42" t="n">
        <v>0</v>
      </c>
      <c r="BG162" s="42" t="n">
        <v>0</v>
      </c>
      <c r="BH162" s="42" t="n">
        <v>0</v>
      </c>
      <c r="BI162" s="42" t="n">
        <v>0</v>
      </c>
      <c r="BJ162" s="42" t="n">
        <v>0</v>
      </c>
      <c r="BK162" s="42" t="n">
        <v>0</v>
      </c>
      <c r="BL162" s="42" t="n">
        <v>0</v>
      </c>
      <c r="BM162" s="42" t="n">
        <v>0</v>
      </c>
      <c r="BN162" s="42" t="n">
        <v>0</v>
      </c>
      <c r="BO162" s="42" t="n">
        <v>0</v>
      </c>
      <c r="BP162" s="42" t="n">
        <v>0</v>
      </c>
      <c r="BQ162" s="42" t="n">
        <v>0</v>
      </c>
      <c r="BR162" s="42" t="n">
        <v>0</v>
      </c>
      <c r="BS162" s="42" t="n">
        <v>0</v>
      </c>
      <c r="BT162" s="42" t="n">
        <v>0</v>
      </c>
      <c r="BU162" s="42" t="n">
        <v>0</v>
      </c>
      <c r="BV162" s="42" t="n">
        <v>0</v>
      </c>
      <c r="BW162" s="42" t="n">
        <v>0</v>
      </c>
      <c r="BX162" s="42" t="n">
        <v>0</v>
      </c>
      <c r="BY162" s="42" t="n">
        <v>0</v>
      </c>
      <c r="BZ162" s="42" t="n">
        <v>0</v>
      </c>
      <c r="CA162" s="42" t="n">
        <v>0</v>
      </c>
      <c r="CB162" s="42" t="n">
        <v>0</v>
      </c>
      <c r="CC162" s="42" t="n">
        <v>0</v>
      </c>
      <c r="CD162" s="42" t="n">
        <v>0</v>
      </c>
      <c r="CE162" s="42" t="n">
        <v>0</v>
      </c>
      <c r="CF162" s="42" t="n">
        <v>0</v>
      </c>
      <c r="CG162" s="42" t="n">
        <v>0</v>
      </c>
      <c r="CH162" s="42" t="n">
        <v>0</v>
      </c>
      <c r="CI162" s="42" t="n">
        <v>0</v>
      </c>
      <c r="CJ162" s="42"/>
      <c r="CK162" s="34" t="n">
        <f aca="false">AI162+AJ162</f>
        <v>30.239</v>
      </c>
    </row>
    <row r="163" s="43" customFormat="true" ht="13.2" hidden="false" customHeight="false" outlineLevel="0" collapsed="false">
      <c r="A163" s="38" t="n">
        <v>54.492</v>
      </c>
      <c r="B163" s="39" t="s">
        <v>647</v>
      </c>
      <c r="C163" s="40" t="s">
        <v>40</v>
      </c>
      <c r="D163" s="40" t="s">
        <v>41</v>
      </c>
      <c r="E163" s="41" t="s">
        <v>648</v>
      </c>
      <c r="F163" s="41" t="s">
        <v>615</v>
      </c>
      <c r="G163" s="41" t="s">
        <v>649</v>
      </c>
      <c r="H163" s="41" t="s">
        <v>650</v>
      </c>
      <c r="I163" s="42" t="n">
        <v>0</v>
      </c>
      <c r="J163" s="42" t="n">
        <v>0</v>
      </c>
      <c r="K163" s="42" t="n">
        <v>54.492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f aca="false">SUM(U163:Z163)</f>
        <v>0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0</v>
      </c>
      <c r="Z163" s="42" t="n">
        <v>0</v>
      </c>
      <c r="AA163" s="42" t="n">
        <f aca="false">SUM(AB163:AE163)</f>
        <v>0</v>
      </c>
      <c r="AB163" s="42" t="n">
        <v>0</v>
      </c>
      <c r="AC163" s="42" t="n">
        <v>0</v>
      </c>
      <c r="AD163" s="42" t="n">
        <v>0</v>
      </c>
      <c r="AE163" s="42" t="n">
        <v>0</v>
      </c>
      <c r="AF163" s="42" t="n">
        <v>0</v>
      </c>
      <c r="AG163" s="42" t="n">
        <v>0</v>
      </c>
      <c r="AH163" s="42" t="n">
        <v>0</v>
      </c>
      <c r="AI163" s="33" t="n">
        <f aca="false">SUM(I163:AH163)-T163-AA163</f>
        <v>54.492</v>
      </c>
      <c r="AJ163" s="42" t="n">
        <v>0</v>
      </c>
      <c r="AK163" s="42" t="n">
        <v>0</v>
      </c>
      <c r="AL163" s="42" t="n">
        <v>0</v>
      </c>
      <c r="AM163" s="42" t="n">
        <v>0</v>
      </c>
      <c r="AN163" s="42" t="n">
        <v>0</v>
      </c>
      <c r="AO163" s="42" t="n">
        <v>0</v>
      </c>
      <c r="AP163" s="42" t="n">
        <v>0</v>
      </c>
      <c r="AQ163" s="42" t="n">
        <v>0</v>
      </c>
      <c r="AR163" s="42" t="n">
        <v>0</v>
      </c>
      <c r="AS163" s="42" t="n">
        <v>0</v>
      </c>
      <c r="AT163" s="42" t="n">
        <v>0</v>
      </c>
      <c r="AU163" s="42" t="n">
        <v>0</v>
      </c>
      <c r="AV163" s="42" t="n">
        <v>0</v>
      </c>
      <c r="AW163" s="42" t="n">
        <v>0</v>
      </c>
      <c r="AX163" s="42" t="n">
        <v>0</v>
      </c>
      <c r="AY163" s="42" t="n">
        <v>0</v>
      </c>
      <c r="AZ163" s="42" t="n">
        <v>0</v>
      </c>
      <c r="BA163" s="42" t="n">
        <v>0</v>
      </c>
      <c r="BB163" s="42" t="n">
        <v>0</v>
      </c>
      <c r="BC163" s="42" t="n">
        <v>0</v>
      </c>
      <c r="BD163" s="42" t="n">
        <v>0</v>
      </c>
      <c r="BE163" s="42" t="n">
        <v>0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0</v>
      </c>
      <c r="BM163" s="42" t="n">
        <v>0</v>
      </c>
      <c r="BN163" s="42" t="n">
        <v>0</v>
      </c>
      <c r="BO163" s="42" t="n">
        <v>0</v>
      </c>
      <c r="BP163" s="42" t="n">
        <v>0</v>
      </c>
      <c r="BQ163" s="42" t="n">
        <v>0</v>
      </c>
      <c r="BR163" s="42" t="n">
        <v>0</v>
      </c>
      <c r="BS163" s="42" t="n">
        <v>0</v>
      </c>
      <c r="BT163" s="42" t="n">
        <v>0</v>
      </c>
      <c r="BU163" s="42" t="n">
        <v>0</v>
      </c>
      <c r="BV163" s="42" t="n">
        <v>0</v>
      </c>
      <c r="BW163" s="42" t="n">
        <v>0</v>
      </c>
      <c r="BX163" s="42" t="n">
        <v>0</v>
      </c>
      <c r="BY163" s="42" t="n">
        <v>0</v>
      </c>
      <c r="BZ163" s="42" t="n">
        <v>0</v>
      </c>
      <c r="CA163" s="42" t="n">
        <v>0</v>
      </c>
      <c r="CB163" s="42" t="n">
        <v>0</v>
      </c>
      <c r="CC163" s="42" t="n">
        <v>0</v>
      </c>
      <c r="CD163" s="42" t="n">
        <v>0</v>
      </c>
      <c r="CE163" s="42" t="n">
        <v>0</v>
      </c>
      <c r="CF163" s="42" t="n">
        <v>0</v>
      </c>
      <c r="CG163" s="42" t="n">
        <v>0</v>
      </c>
      <c r="CH163" s="42" t="n">
        <v>0</v>
      </c>
      <c r="CI163" s="42" t="n">
        <v>0</v>
      </c>
      <c r="CJ163" s="42"/>
      <c r="CK163" s="34" t="n">
        <f aca="false">AI163+AJ163</f>
        <v>54.492</v>
      </c>
    </row>
    <row r="164" s="43" customFormat="true" ht="19.2" hidden="false" customHeight="false" outlineLevel="0" collapsed="false">
      <c r="A164" s="38" t="n">
        <v>1991.372</v>
      </c>
      <c r="B164" s="39" t="s">
        <v>651</v>
      </c>
      <c r="C164" s="40" t="s">
        <v>40</v>
      </c>
      <c r="D164" s="40" t="s">
        <v>41</v>
      </c>
      <c r="E164" s="41" t="s">
        <v>652</v>
      </c>
      <c r="F164" s="41" t="s">
        <v>620</v>
      </c>
      <c r="G164" s="41" t="s">
        <v>653</v>
      </c>
      <c r="H164" s="41" t="s">
        <v>654</v>
      </c>
      <c r="I164" s="42" t="n">
        <v>0</v>
      </c>
      <c r="J164" s="42" t="n">
        <v>0</v>
      </c>
      <c r="K164" s="42" t="n">
        <v>0</v>
      </c>
      <c r="L164" s="42" t="n">
        <v>625.858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f aca="false">SUM(U164:Z164)</f>
        <v>0</v>
      </c>
      <c r="U164" s="42" t="n">
        <v>0</v>
      </c>
      <c r="V164" s="42" t="n">
        <v>0</v>
      </c>
      <c r="W164" s="42" t="n">
        <v>0</v>
      </c>
      <c r="X164" s="42" t="n">
        <v>0</v>
      </c>
      <c r="Y164" s="42" t="n">
        <v>0</v>
      </c>
      <c r="Z164" s="42" t="n">
        <v>0</v>
      </c>
      <c r="AA164" s="42" t="n">
        <f aca="false">SUM(AB164:AE164)</f>
        <v>0</v>
      </c>
      <c r="AB164" s="42" t="n">
        <v>0</v>
      </c>
      <c r="AC164" s="42" t="n">
        <v>0</v>
      </c>
      <c r="AD164" s="42" t="n">
        <v>0</v>
      </c>
      <c r="AE164" s="42" t="n">
        <v>0</v>
      </c>
      <c r="AF164" s="42" t="n">
        <v>0</v>
      </c>
      <c r="AG164" s="42" t="n">
        <v>0</v>
      </c>
      <c r="AH164" s="42" t="n">
        <v>0</v>
      </c>
      <c r="AI164" s="33" t="n">
        <f aca="false">SUM(I164:AH164)-T164-AA164</f>
        <v>625.858</v>
      </c>
      <c r="AJ164" s="42" t="n">
        <v>0</v>
      </c>
      <c r="AK164" s="42" t="n">
        <v>0</v>
      </c>
      <c r="AL164" s="42" t="n">
        <v>0</v>
      </c>
      <c r="AM164" s="42" t="n">
        <v>0</v>
      </c>
      <c r="AN164" s="42" t="n">
        <v>0</v>
      </c>
      <c r="AO164" s="42" t="n">
        <v>0</v>
      </c>
      <c r="AP164" s="42" t="n">
        <v>0</v>
      </c>
      <c r="AQ164" s="42" t="n">
        <v>0</v>
      </c>
      <c r="AR164" s="42" t="n">
        <v>0</v>
      </c>
      <c r="AS164" s="42" t="n">
        <v>0</v>
      </c>
      <c r="AT164" s="42" t="n">
        <v>0</v>
      </c>
      <c r="AU164" s="42" t="n">
        <v>0</v>
      </c>
      <c r="AV164" s="42" t="n">
        <v>0</v>
      </c>
      <c r="AW164" s="42" t="n">
        <v>0</v>
      </c>
      <c r="AX164" s="42" t="n">
        <v>0</v>
      </c>
      <c r="AY164" s="42" t="n">
        <v>0</v>
      </c>
      <c r="AZ164" s="42" t="n">
        <v>0</v>
      </c>
      <c r="BA164" s="42" t="n">
        <v>0</v>
      </c>
      <c r="BB164" s="42" t="n">
        <v>0</v>
      </c>
      <c r="BC164" s="42" t="n">
        <v>0</v>
      </c>
      <c r="BD164" s="42" t="n">
        <v>0</v>
      </c>
      <c r="BE164" s="42" t="n">
        <v>0</v>
      </c>
      <c r="BF164" s="42" t="n">
        <v>0</v>
      </c>
      <c r="BG164" s="42" t="n">
        <v>0</v>
      </c>
      <c r="BH164" s="42" t="n">
        <v>0</v>
      </c>
      <c r="BI164" s="42" t="n">
        <v>0</v>
      </c>
      <c r="BJ164" s="42" t="n">
        <v>0</v>
      </c>
      <c r="BK164" s="42" t="n">
        <v>0</v>
      </c>
      <c r="BL164" s="42" t="n">
        <v>0</v>
      </c>
      <c r="BM164" s="42" t="n">
        <v>0</v>
      </c>
      <c r="BN164" s="42" t="n">
        <v>0</v>
      </c>
      <c r="BO164" s="42" t="n">
        <v>0</v>
      </c>
      <c r="BP164" s="42" t="n">
        <v>0</v>
      </c>
      <c r="BQ164" s="42" t="n">
        <v>0</v>
      </c>
      <c r="BR164" s="42" t="n">
        <v>0</v>
      </c>
      <c r="BS164" s="42" t="n">
        <v>0</v>
      </c>
      <c r="BT164" s="42" t="n">
        <v>0</v>
      </c>
      <c r="BU164" s="42" t="n">
        <v>0</v>
      </c>
      <c r="BV164" s="42" t="n">
        <v>0</v>
      </c>
      <c r="BW164" s="42" t="n">
        <v>0</v>
      </c>
      <c r="BX164" s="42" t="n">
        <v>0</v>
      </c>
      <c r="BY164" s="42" t="n">
        <v>0</v>
      </c>
      <c r="BZ164" s="42" t="n">
        <v>0</v>
      </c>
      <c r="CA164" s="42" t="n">
        <v>0</v>
      </c>
      <c r="CB164" s="42" t="n">
        <v>0</v>
      </c>
      <c r="CC164" s="42" t="n">
        <v>0</v>
      </c>
      <c r="CD164" s="42" t="n">
        <v>0</v>
      </c>
      <c r="CE164" s="42" t="n">
        <v>0</v>
      </c>
      <c r="CF164" s="42" t="n">
        <v>0</v>
      </c>
      <c r="CG164" s="42" t="n">
        <v>0</v>
      </c>
      <c r="CH164" s="42" t="n">
        <v>0</v>
      </c>
      <c r="CI164" s="42" t="n">
        <v>0</v>
      </c>
      <c r="CJ164" s="42"/>
      <c r="CK164" s="34" t="n">
        <f aca="false">AI164+AJ164</f>
        <v>625.858</v>
      </c>
    </row>
    <row r="165" s="43" customFormat="true" ht="19.2" hidden="false" customHeight="false" outlineLevel="0" collapsed="false">
      <c r="A165" s="38" t="n">
        <v>10664.7594</v>
      </c>
      <c r="B165" s="39" t="s">
        <v>655</v>
      </c>
      <c r="C165" s="40" t="s">
        <v>40</v>
      </c>
      <c r="D165" s="40" t="s">
        <v>41</v>
      </c>
      <c r="E165" s="41" t="s">
        <v>656</v>
      </c>
      <c r="F165" s="41" t="s">
        <v>657</v>
      </c>
      <c r="G165" s="41" t="s">
        <v>658</v>
      </c>
      <c r="H165" s="41" t="s">
        <v>659</v>
      </c>
      <c r="I165" s="42" t="n">
        <v>0</v>
      </c>
      <c r="J165" s="42" t="n">
        <v>14.126</v>
      </c>
      <c r="K165" s="42" t="n">
        <v>0</v>
      </c>
      <c r="L165" s="42" t="n">
        <v>0</v>
      </c>
      <c r="M165" s="42" t="n">
        <v>981.6</v>
      </c>
      <c r="N165" s="42" t="n">
        <v>0</v>
      </c>
      <c r="O165" s="42" t="n">
        <v>0</v>
      </c>
      <c r="P165" s="42" t="n">
        <v>0</v>
      </c>
      <c r="Q165" s="42" t="n">
        <v>0</v>
      </c>
      <c r="R165" s="42" t="n">
        <v>2119.6634</v>
      </c>
      <c r="S165" s="42" t="n">
        <v>0</v>
      </c>
      <c r="T165" s="42" t="n">
        <f aca="false">SUM(U165:Z165)</f>
        <v>0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v>0</v>
      </c>
      <c r="AA165" s="42" t="n">
        <f aca="false">SUM(AB165:AE165)</f>
        <v>0</v>
      </c>
      <c r="AB165" s="42" t="n">
        <v>0</v>
      </c>
      <c r="AC165" s="42" t="n">
        <v>0</v>
      </c>
      <c r="AD165" s="42" t="n">
        <v>0</v>
      </c>
      <c r="AE165" s="42" t="n">
        <v>0</v>
      </c>
      <c r="AF165" s="42" t="n">
        <v>0</v>
      </c>
      <c r="AG165" s="42" t="n">
        <v>0</v>
      </c>
      <c r="AH165" s="42" t="n">
        <v>0</v>
      </c>
      <c r="AI165" s="33" t="n">
        <f aca="false">SUM(I165:AH165)-T165-AA165</f>
        <v>3115.3894</v>
      </c>
      <c r="AJ165" s="42" t="n">
        <v>0</v>
      </c>
      <c r="AK165" s="42" t="n">
        <v>0</v>
      </c>
      <c r="AL165" s="42" t="n">
        <v>0</v>
      </c>
      <c r="AM165" s="42" t="n">
        <v>0</v>
      </c>
      <c r="AN165" s="42" t="n">
        <v>0</v>
      </c>
      <c r="AO165" s="42" t="n">
        <v>0</v>
      </c>
      <c r="AP165" s="42" t="n">
        <v>0</v>
      </c>
      <c r="AQ165" s="42" t="n">
        <v>0</v>
      </c>
      <c r="AR165" s="42" t="n">
        <v>0</v>
      </c>
      <c r="AS165" s="42" t="n">
        <v>0</v>
      </c>
      <c r="AT165" s="42" t="n">
        <v>0</v>
      </c>
      <c r="AU165" s="42" t="n">
        <v>0</v>
      </c>
      <c r="AV165" s="42" t="n">
        <v>0</v>
      </c>
      <c r="AW165" s="42" t="n">
        <v>0</v>
      </c>
      <c r="AX165" s="42" t="n">
        <v>0</v>
      </c>
      <c r="AY165" s="42" t="n">
        <v>0</v>
      </c>
      <c r="AZ165" s="42" t="n">
        <v>0</v>
      </c>
      <c r="BA165" s="42" t="n">
        <v>0</v>
      </c>
      <c r="BB165" s="42" t="n">
        <v>0</v>
      </c>
      <c r="BC165" s="42" t="n">
        <v>0</v>
      </c>
      <c r="BD165" s="42" t="n">
        <v>0</v>
      </c>
      <c r="BE165" s="42" t="n">
        <v>0</v>
      </c>
      <c r="BF165" s="42" t="n">
        <v>0</v>
      </c>
      <c r="BG165" s="42" t="n">
        <v>0</v>
      </c>
      <c r="BH165" s="42" t="n">
        <v>0</v>
      </c>
      <c r="BI165" s="42" t="n">
        <v>0</v>
      </c>
      <c r="BJ165" s="42" t="n">
        <v>0</v>
      </c>
      <c r="BK165" s="42" t="n">
        <v>0</v>
      </c>
      <c r="BL165" s="42" t="n">
        <v>0</v>
      </c>
      <c r="BM165" s="42" t="n">
        <v>0</v>
      </c>
      <c r="BN165" s="42" t="n">
        <v>0</v>
      </c>
      <c r="BO165" s="42" t="n">
        <v>0</v>
      </c>
      <c r="BP165" s="42" t="n">
        <v>0</v>
      </c>
      <c r="BQ165" s="42" t="n">
        <v>0</v>
      </c>
      <c r="BR165" s="42" t="n">
        <v>0</v>
      </c>
      <c r="BS165" s="42" t="n">
        <v>0</v>
      </c>
      <c r="BT165" s="42" t="n">
        <v>0</v>
      </c>
      <c r="BU165" s="42" t="n">
        <v>0</v>
      </c>
      <c r="BV165" s="42" t="n">
        <v>0</v>
      </c>
      <c r="BW165" s="42" t="n">
        <v>0</v>
      </c>
      <c r="BX165" s="42" t="n">
        <v>0</v>
      </c>
      <c r="BY165" s="42" t="n">
        <v>0</v>
      </c>
      <c r="BZ165" s="42" t="n">
        <v>0</v>
      </c>
      <c r="CA165" s="42" t="n">
        <v>0</v>
      </c>
      <c r="CB165" s="42" t="n">
        <v>0</v>
      </c>
      <c r="CC165" s="42" t="n">
        <v>0</v>
      </c>
      <c r="CD165" s="42" t="n">
        <v>0</v>
      </c>
      <c r="CE165" s="42" t="n">
        <v>0</v>
      </c>
      <c r="CF165" s="42" t="n">
        <v>0</v>
      </c>
      <c r="CG165" s="42" t="n">
        <v>0</v>
      </c>
      <c r="CH165" s="42" t="n">
        <v>0</v>
      </c>
      <c r="CI165" s="42" t="n">
        <v>0</v>
      </c>
      <c r="CJ165" s="42"/>
      <c r="CK165" s="34" t="n">
        <f aca="false">AI165+AJ165</f>
        <v>3115.3894</v>
      </c>
    </row>
    <row r="166" s="1" customFormat="true" ht="10.2" hidden="false" customHeight="false" outlineLevel="0" collapsed="false">
      <c r="B166" s="30" t="s">
        <v>660</v>
      </c>
      <c r="C166" s="31"/>
      <c r="D166" s="31"/>
      <c r="E166" s="32"/>
      <c r="F166" s="32"/>
      <c r="G166" s="32"/>
      <c r="H166" s="32"/>
      <c r="I166" s="33" t="n">
        <f aca="false">SUM(I167:I178)</f>
        <v>0</v>
      </c>
      <c r="J166" s="33" t="n">
        <f aca="false">SUM(J167:J178)</f>
        <v>0</v>
      </c>
      <c r="K166" s="33" t="n">
        <f aca="false">SUM(K167:K178)</f>
        <v>0</v>
      </c>
      <c r="L166" s="33" t="n">
        <f aca="false">SUM(L167:L178)</f>
        <v>16.027</v>
      </c>
      <c r="M166" s="33" t="n">
        <f aca="false">SUM(M167:M178)</f>
        <v>897.5</v>
      </c>
      <c r="N166" s="33" t="n">
        <f aca="false">SUM(N167:N178)</f>
        <v>7485</v>
      </c>
      <c r="O166" s="33" t="n">
        <f aca="false">SUM(O167:O178)</f>
        <v>0</v>
      </c>
      <c r="P166" s="33" t="n">
        <f aca="false">SUM(P167:P178)</f>
        <v>0</v>
      </c>
      <c r="Q166" s="33" t="n">
        <f aca="false">SUM(Q167:Q178)</f>
        <v>0</v>
      </c>
      <c r="R166" s="33" t="n">
        <f aca="false">SUM(R167:R178)</f>
        <v>2290.4036</v>
      </c>
      <c r="S166" s="33" t="n">
        <f aca="false">SUM(S167:S178)</f>
        <v>0</v>
      </c>
      <c r="T166" s="33" t="n">
        <f aca="false">SUM(T167:T178)</f>
        <v>2025.035</v>
      </c>
      <c r="U166" s="33" t="n">
        <f aca="false">SUM(U167:U178)</f>
        <v>0</v>
      </c>
      <c r="V166" s="33" t="n">
        <f aca="false">SUM(V167:V178)</f>
        <v>3.79</v>
      </c>
      <c r="W166" s="33" t="n">
        <f aca="false">SUM(W167:W178)</f>
        <v>0</v>
      </c>
      <c r="X166" s="33" t="n">
        <f aca="false">SUM(X167:X178)</f>
        <v>0</v>
      </c>
      <c r="Y166" s="33" t="n">
        <f aca="false">SUM(Y167:Y178)</f>
        <v>2021.245</v>
      </c>
      <c r="Z166" s="33" t="n">
        <f aca="false">SUM(Z167:Z178)</f>
        <v>0</v>
      </c>
      <c r="AA166" s="33" t="n">
        <f aca="false">SUM(AB166:AE166)</f>
        <v>1699.621</v>
      </c>
      <c r="AB166" s="33" t="n">
        <f aca="false">SUM(AB167:AB178)</f>
        <v>0</v>
      </c>
      <c r="AC166" s="33" t="n">
        <f aca="false">SUM(AC167:AC178)</f>
        <v>0</v>
      </c>
      <c r="AD166" s="33" t="n">
        <f aca="false">SUM(AD167:AD178)</f>
        <v>0</v>
      </c>
      <c r="AE166" s="33" t="n">
        <f aca="false">SUM(AE167:AE178)</f>
        <v>1699.621</v>
      </c>
      <c r="AF166" s="33" t="n">
        <f aca="false">SUM(AF167:AF178)</f>
        <v>0</v>
      </c>
      <c r="AG166" s="33" t="n">
        <f aca="false">SUM(AG167:AG178)</f>
        <v>0</v>
      </c>
      <c r="AH166" s="33" t="n">
        <f aca="false">SUM(AH167:AH178)</f>
        <v>0</v>
      </c>
      <c r="AI166" s="33" t="n">
        <f aca="false">SUM(I166:AH166)-T166-AA166</f>
        <v>14413.5866</v>
      </c>
      <c r="AJ166" s="33" t="n">
        <f aca="false">SUM(AJ167:AJ178)</f>
        <v>0</v>
      </c>
      <c r="AK166" s="33" t="n">
        <f aca="false">SUM(AK167:AK178)</f>
        <v>0</v>
      </c>
      <c r="AL166" s="33" t="n">
        <f aca="false">SUM(AL167:AL178)</f>
        <v>0</v>
      </c>
      <c r="AM166" s="33" t="n">
        <f aca="false">SUM(AM167:AM178)</f>
        <v>0</v>
      </c>
      <c r="AN166" s="33" t="n">
        <f aca="false">SUM(AN167:AN178)</f>
        <v>0</v>
      </c>
      <c r="AO166" s="33" t="n">
        <f aca="false">SUM(AO167:AO178)</f>
        <v>0</v>
      </c>
      <c r="AP166" s="33" t="n">
        <f aca="false">SUM(AP167:AP178)</f>
        <v>0</v>
      </c>
      <c r="AQ166" s="33" t="n">
        <f aca="false">SUM(AQ167:AQ178)</f>
        <v>0</v>
      </c>
      <c r="AR166" s="33" t="n">
        <f aca="false">SUM(AR167:AR178)</f>
        <v>0</v>
      </c>
      <c r="AS166" s="33" t="n">
        <f aca="false">SUM(AS167:AS178)</f>
        <v>0</v>
      </c>
      <c r="AT166" s="33" t="n">
        <f aca="false">SUM(AT167:AT178)</f>
        <v>0</v>
      </c>
      <c r="AU166" s="33" t="n">
        <f aca="false">SUM(AU167:AU178)</f>
        <v>0</v>
      </c>
      <c r="AV166" s="33" t="n">
        <f aca="false">SUM(AV167:AV178)</f>
        <v>0</v>
      </c>
      <c r="AW166" s="33" t="n">
        <f aca="false">SUM(AW167:AW178)</f>
        <v>0</v>
      </c>
      <c r="AX166" s="33" t="n">
        <f aca="false">SUM(AX167:AX178)</f>
        <v>0</v>
      </c>
      <c r="AY166" s="33" t="n">
        <f aca="false">SUM(AY167:AY178)</f>
        <v>0</v>
      </c>
      <c r="AZ166" s="33" t="n">
        <f aca="false">SUM(AZ167:AZ178)</f>
        <v>0</v>
      </c>
      <c r="BA166" s="33" t="n">
        <f aca="false">SUM(BA167:BA178)</f>
        <v>0</v>
      </c>
      <c r="BB166" s="33" t="n">
        <f aca="false">SUM(BB167:BB178)</f>
        <v>0</v>
      </c>
      <c r="BC166" s="33" t="n">
        <f aca="false">SUM(BC167:BC178)</f>
        <v>0</v>
      </c>
      <c r="BD166" s="33" t="n">
        <f aca="false">SUM(BD167:BD178)</f>
        <v>0</v>
      </c>
      <c r="BE166" s="33" t="n">
        <f aca="false">SUM(BE167:BE178)</f>
        <v>0</v>
      </c>
      <c r="BF166" s="33" t="n">
        <f aca="false">SUM(BF167:BF178)</f>
        <v>0</v>
      </c>
      <c r="BG166" s="33" t="n">
        <f aca="false">SUM(BG167:BG178)</f>
        <v>0</v>
      </c>
      <c r="BH166" s="33" t="n">
        <f aca="false">SUM(BH167:BH178)</f>
        <v>0</v>
      </c>
      <c r="BI166" s="33" t="n">
        <f aca="false">SUM(BI167:BI178)</f>
        <v>0</v>
      </c>
      <c r="BJ166" s="33" t="n">
        <f aca="false">SUM(BJ167:BJ178)</f>
        <v>0</v>
      </c>
      <c r="BK166" s="33" t="n">
        <f aca="false">SUM(BK167:BK178)</f>
        <v>0</v>
      </c>
      <c r="BL166" s="33" t="n">
        <f aca="false">SUM(BL167:BL178)</f>
        <v>0</v>
      </c>
      <c r="BM166" s="33" t="n">
        <f aca="false">SUM(BM167:BM178)</f>
        <v>0</v>
      </c>
      <c r="BN166" s="33" t="n">
        <f aca="false">SUM(BN167:BN178)</f>
        <v>0</v>
      </c>
      <c r="BO166" s="33" t="n">
        <f aca="false">SUM(BO167:BO178)</f>
        <v>0</v>
      </c>
      <c r="BP166" s="33" t="n">
        <f aca="false">SUM(BP167:BP178)</f>
        <v>0</v>
      </c>
      <c r="BQ166" s="33" t="n">
        <f aca="false">SUM(BQ167:BQ178)</f>
        <v>0</v>
      </c>
      <c r="BR166" s="33" t="n">
        <f aca="false">SUM(BR167:BR178)</f>
        <v>0</v>
      </c>
      <c r="BS166" s="33" t="n">
        <f aca="false">SUM(BS167:BS178)</f>
        <v>0</v>
      </c>
      <c r="BT166" s="33" t="n">
        <f aca="false">SUM(BT167:BT178)</f>
        <v>0</v>
      </c>
      <c r="BU166" s="33" t="n">
        <f aca="false">SUM(BU167:BU178)</f>
        <v>0</v>
      </c>
      <c r="BV166" s="33" t="n">
        <f aca="false">SUM(BV167:BV178)</f>
        <v>0</v>
      </c>
      <c r="BW166" s="33" t="n">
        <f aca="false">SUM(BW167:BW178)</f>
        <v>0</v>
      </c>
      <c r="BX166" s="33" t="n">
        <f aca="false">SUM(BX167:BX178)</f>
        <v>0</v>
      </c>
      <c r="BY166" s="33" t="n">
        <f aca="false">SUM(BY167:BY178)</f>
        <v>0</v>
      </c>
      <c r="BZ166" s="33" t="n">
        <f aca="false">SUM(BZ167:BZ178)</f>
        <v>0</v>
      </c>
      <c r="CA166" s="33" t="n">
        <f aca="false">SUM(CA167:CA178)</f>
        <v>0</v>
      </c>
      <c r="CB166" s="33" t="n">
        <f aca="false">SUM(CB167:CB178)</f>
        <v>0</v>
      </c>
      <c r="CC166" s="33" t="n">
        <f aca="false">SUM(CC167:CC178)</f>
        <v>0</v>
      </c>
      <c r="CD166" s="33" t="n">
        <f aca="false">SUM(CD167:CD178)</f>
        <v>0</v>
      </c>
      <c r="CE166" s="33" t="n">
        <f aca="false">SUM(CE167:CE178)</f>
        <v>0</v>
      </c>
      <c r="CF166" s="33" t="n">
        <f aca="false">SUM(CF167:CF178)</f>
        <v>0</v>
      </c>
      <c r="CG166" s="33" t="n">
        <f aca="false">SUM(CG167:CG178)</f>
        <v>0</v>
      </c>
      <c r="CH166" s="33" t="n">
        <f aca="false">SUM(CH167:CH178)</f>
        <v>0</v>
      </c>
      <c r="CI166" s="33" t="n">
        <f aca="false">SUM(CI167:CI178)</f>
        <v>0</v>
      </c>
      <c r="CJ166" s="33"/>
      <c r="CK166" s="34" t="n">
        <f aca="false">AI166+AJ166</f>
        <v>14413.5866</v>
      </c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</row>
    <row r="167" s="1" customFormat="true" ht="10.2" hidden="false" customHeight="false" outlineLevel="0" collapsed="false">
      <c r="B167" s="36"/>
      <c r="C167" s="32"/>
      <c r="D167" s="32"/>
      <c r="E167" s="32"/>
      <c r="F167" s="32"/>
      <c r="G167" s="32"/>
      <c r="H167" s="32"/>
      <c r="I167" s="33"/>
      <c r="J167" s="33"/>
      <c r="K167" s="37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42" t="n">
        <f aca="false">SUM(AB167:AE167)</f>
        <v>0</v>
      </c>
      <c r="AB167" s="33"/>
      <c r="AC167" s="33"/>
      <c r="AD167" s="33"/>
      <c r="AE167" s="33"/>
      <c r="AF167" s="33"/>
      <c r="AG167" s="33"/>
      <c r="AH167" s="33"/>
      <c r="AI167" s="33" t="n">
        <f aca="false">SUM(I167:AH167)-T167-AA167</f>
        <v>0</v>
      </c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4" t="n">
        <f aca="false">AI167+AJ167</f>
        <v>0</v>
      </c>
    </row>
    <row r="168" s="43" customFormat="true" ht="13.2" hidden="false" customHeight="false" outlineLevel="0" collapsed="false">
      <c r="A168" s="38" t="n">
        <v>18864.9704</v>
      </c>
      <c r="B168" s="39" t="s">
        <v>661</v>
      </c>
      <c r="C168" s="40" t="s">
        <v>40</v>
      </c>
      <c r="D168" s="40" t="s">
        <v>41</v>
      </c>
      <c r="E168" s="41" t="s">
        <v>662</v>
      </c>
      <c r="F168" s="41" t="s">
        <v>663</v>
      </c>
      <c r="G168" s="41" t="s">
        <v>664</v>
      </c>
      <c r="H168" s="41" t="s">
        <v>665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866.2514</v>
      </c>
      <c r="S168" s="42" t="n">
        <v>0</v>
      </c>
      <c r="T168" s="42" t="n">
        <f aca="false">SUM(U168:Z168)</f>
        <v>0</v>
      </c>
      <c r="U168" s="42" t="n">
        <v>0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v>0</v>
      </c>
      <c r="AA168" s="42" t="n">
        <f aca="false">SUM(AB168:AE168)</f>
        <v>704.401</v>
      </c>
      <c r="AB168" s="42" t="n">
        <v>0</v>
      </c>
      <c r="AC168" s="42" t="n">
        <v>0</v>
      </c>
      <c r="AD168" s="42" t="n">
        <v>0</v>
      </c>
      <c r="AE168" s="42" t="n">
        <v>704.401</v>
      </c>
      <c r="AF168" s="42" t="n">
        <v>0</v>
      </c>
      <c r="AG168" s="42" t="n">
        <v>0</v>
      </c>
      <c r="AH168" s="42" t="n">
        <v>0</v>
      </c>
      <c r="AI168" s="33" t="n">
        <f aca="false">SUM(I168:AH168)-T168-AA168</f>
        <v>1570.6524</v>
      </c>
      <c r="AJ168" s="42" t="n">
        <v>0</v>
      </c>
      <c r="AK168" s="42" t="n">
        <v>0</v>
      </c>
      <c r="AL168" s="42" t="n">
        <v>0</v>
      </c>
      <c r="AM168" s="42" t="n">
        <v>0</v>
      </c>
      <c r="AN168" s="42" t="n">
        <v>0</v>
      </c>
      <c r="AO168" s="42" t="n">
        <v>0</v>
      </c>
      <c r="AP168" s="42" t="n">
        <v>0</v>
      </c>
      <c r="AQ168" s="42" t="n">
        <v>0</v>
      </c>
      <c r="AR168" s="42" t="n">
        <v>0</v>
      </c>
      <c r="AS168" s="42" t="n">
        <v>0</v>
      </c>
      <c r="AT168" s="42" t="n">
        <v>0</v>
      </c>
      <c r="AU168" s="42" t="n">
        <v>0</v>
      </c>
      <c r="AV168" s="42" t="n">
        <v>0</v>
      </c>
      <c r="AW168" s="42" t="n">
        <v>0</v>
      </c>
      <c r="AX168" s="42" t="n">
        <v>0</v>
      </c>
      <c r="AY168" s="42" t="n">
        <v>0</v>
      </c>
      <c r="AZ168" s="42" t="n">
        <v>0</v>
      </c>
      <c r="BA168" s="42" t="n">
        <v>0</v>
      </c>
      <c r="BB168" s="42" t="n">
        <v>0</v>
      </c>
      <c r="BC168" s="42" t="n">
        <v>0</v>
      </c>
      <c r="BD168" s="42" t="n">
        <v>0</v>
      </c>
      <c r="BE168" s="42" t="n">
        <v>0</v>
      </c>
      <c r="BF168" s="42" t="n">
        <v>0</v>
      </c>
      <c r="BG168" s="42" t="n">
        <v>0</v>
      </c>
      <c r="BH168" s="42" t="n">
        <v>0</v>
      </c>
      <c r="BI168" s="42" t="n">
        <v>0</v>
      </c>
      <c r="BJ168" s="42" t="n">
        <v>0</v>
      </c>
      <c r="BK168" s="42" t="n">
        <v>0</v>
      </c>
      <c r="BL168" s="42" t="n">
        <v>0</v>
      </c>
      <c r="BM168" s="42" t="n">
        <v>0</v>
      </c>
      <c r="BN168" s="42" t="n">
        <v>0</v>
      </c>
      <c r="BO168" s="42" t="n">
        <v>0</v>
      </c>
      <c r="BP168" s="42" t="n">
        <v>0</v>
      </c>
      <c r="BQ168" s="42" t="n">
        <v>0</v>
      </c>
      <c r="BR168" s="42" t="n">
        <v>0</v>
      </c>
      <c r="BS168" s="42" t="n">
        <v>0</v>
      </c>
      <c r="BT168" s="42" t="n">
        <v>0</v>
      </c>
      <c r="BU168" s="42" t="n">
        <v>0</v>
      </c>
      <c r="BV168" s="42" t="n">
        <v>0</v>
      </c>
      <c r="BW168" s="42" t="n">
        <v>0</v>
      </c>
      <c r="BX168" s="42" t="n">
        <v>0</v>
      </c>
      <c r="BY168" s="42" t="n">
        <v>0</v>
      </c>
      <c r="BZ168" s="42" t="n">
        <v>0</v>
      </c>
      <c r="CA168" s="42" t="n">
        <v>0</v>
      </c>
      <c r="CB168" s="42" t="n">
        <v>0</v>
      </c>
      <c r="CC168" s="42" t="n">
        <v>0</v>
      </c>
      <c r="CD168" s="42" t="n">
        <v>0</v>
      </c>
      <c r="CE168" s="42" t="n">
        <v>0</v>
      </c>
      <c r="CF168" s="42" t="n">
        <v>0</v>
      </c>
      <c r="CG168" s="42" t="n">
        <v>0</v>
      </c>
      <c r="CH168" s="42" t="n">
        <v>0</v>
      </c>
      <c r="CI168" s="42" t="n">
        <v>0</v>
      </c>
      <c r="CJ168" s="42"/>
      <c r="CK168" s="34" t="n">
        <f aca="false">AI168+AJ168</f>
        <v>1570.6524</v>
      </c>
    </row>
    <row r="169" s="43" customFormat="true" ht="19.2" hidden="false" customHeight="false" outlineLevel="0" collapsed="false">
      <c r="A169" s="38" t="n">
        <v>1485</v>
      </c>
      <c r="B169" s="39" t="s">
        <v>666</v>
      </c>
      <c r="C169" s="40" t="s">
        <v>40</v>
      </c>
      <c r="D169" s="40" t="s">
        <v>41</v>
      </c>
      <c r="E169" s="41" t="s">
        <v>667</v>
      </c>
      <c r="F169" s="41" t="s">
        <v>668</v>
      </c>
      <c r="G169" s="41" t="s">
        <v>669</v>
      </c>
      <c r="H169" s="41" t="s">
        <v>67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1485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f aca="false">SUM(U169:Z169)</f>
        <v>0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2" t="n">
        <f aca="false">SUM(AB169:AE169)</f>
        <v>0</v>
      </c>
      <c r="AB169" s="42" t="n">
        <v>0</v>
      </c>
      <c r="AC169" s="42" t="n">
        <v>0</v>
      </c>
      <c r="AD169" s="42" t="n">
        <v>0</v>
      </c>
      <c r="AE169" s="42" t="n">
        <v>0</v>
      </c>
      <c r="AF169" s="42" t="n">
        <v>0</v>
      </c>
      <c r="AG169" s="42" t="n">
        <v>0</v>
      </c>
      <c r="AH169" s="42" t="n">
        <v>0</v>
      </c>
      <c r="AI169" s="33" t="n">
        <f aca="false">SUM(I169:AH169)-T169-AA169</f>
        <v>1485</v>
      </c>
      <c r="AJ169" s="42" t="n">
        <v>0</v>
      </c>
      <c r="AK169" s="42" t="n">
        <v>0</v>
      </c>
      <c r="AL169" s="42" t="n">
        <v>0</v>
      </c>
      <c r="AM169" s="42" t="n">
        <v>0</v>
      </c>
      <c r="AN169" s="42" t="n">
        <v>0</v>
      </c>
      <c r="AO169" s="42" t="n">
        <v>0</v>
      </c>
      <c r="AP169" s="42" t="n">
        <v>0</v>
      </c>
      <c r="AQ169" s="42" t="n">
        <v>0</v>
      </c>
      <c r="AR169" s="42" t="n">
        <v>0</v>
      </c>
      <c r="AS169" s="42" t="n">
        <v>0</v>
      </c>
      <c r="AT169" s="42" t="n">
        <v>0</v>
      </c>
      <c r="AU169" s="42" t="n">
        <v>0</v>
      </c>
      <c r="AV169" s="42" t="n">
        <v>0</v>
      </c>
      <c r="AW169" s="42" t="n">
        <v>0</v>
      </c>
      <c r="AX169" s="42" t="n">
        <v>0</v>
      </c>
      <c r="AY169" s="42" t="n">
        <v>0</v>
      </c>
      <c r="AZ169" s="42" t="n">
        <v>0</v>
      </c>
      <c r="BA169" s="42" t="n">
        <v>0</v>
      </c>
      <c r="BB169" s="42" t="n">
        <v>0</v>
      </c>
      <c r="BC169" s="42" t="n">
        <v>0</v>
      </c>
      <c r="BD169" s="42" t="n">
        <v>0</v>
      </c>
      <c r="BE169" s="42" t="n">
        <v>0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2" t="n">
        <v>0</v>
      </c>
      <c r="BM169" s="42" t="n">
        <v>0</v>
      </c>
      <c r="BN169" s="42" t="n">
        <v>0</v>
      </c>
      <c r="BO169" s="42" t="n">
        <v>0</v>
      </c>
      <c r="BP169" s="42" t="n">
        <v>0</v>
      </c>
      <c r="BQ169" s="42" t="n">
        <v>0</v>
      </c>
      <c r="BR169" s="42" t="n">
        <v>0</v>
      </c>
      <c r="BS169" s="42" t="n">
        <v>0</v>
      </c>
      <c r="BT169" s="42" t="n">
        <v>0</v>
      </c>
      <c r="BU169" s="42" t="n">
        <v>0</v>
      </c>
      <c r="BV169" s="42" t="n">
        <v>0</v>
      </c>
      <c r="BW169" s="42" t="n">
        <v>0</v>
      </c>
      <c r="BX169" s="42" t="n">
        <v>0</v>
      </c>
      <c r="BY169" s="42" t="n">
        <v>0</v>
      </c>
      <c r="BZ169" s="42" t="n">
        <v>0</v>
      </c>
      <c r="CA169" s="42" t="n">
        <v>0</v>
      </c>
      <c r="CB169" s="42" t="n">
        <v>0</v>
      </c>
      <c r="CC169" s="42" t="n">
        <v>0</v>
      </c>
      <c r="CD169" s="42" t="n">
        <v>0</v>
      </c>
      <c r="CE169" s="42" t="n">
        <v>0</v>
      </c>
      <c r="CF169" s="42" t="n">
        <v>0</v>
      </c>
      <c r="CG169" s="42" t="n">
        <v>0</v>
      </c>
      <c r="CH169" s="42" t="n">
        <v>0</v>
      </c>
      <c r="CI169" s="42" t="n">
        <v>0</v>
      </c>
      <c r="CJ169" s="42"/>
      <c r="CK169" s="34" t="n">
        <f aca="false">AI169+AJ169</f>
        <v>1485</v>
      </c>
    </row>
    <row r="170" s="43" customFormat="true" ht="19.2" hidden="false" customHeight="false" outlineLevel="0" collapsed="false">
      <c r="A170" s="38" t="n">
        <v>1500</v>
      </c>
      <c r="B170" s="39" t="s">
        <v>671</v>
      </c>
      <c r="C170" s="40" t="s">
        <v>40</v>
      </c>
      <c r="D170" s="40" t="s">
        <v>41</v>
      </c>
      <c r="E170" s="41" t="s">
        <v>672</v>
      </c>
      <c r="F170" s="41" t="s">
        <v>673</v>
      </c>
      <c r="G170" s="41" t="s">
        <v>674</v>
      </c>
      <c r="H170" s="41" t="s">
        <v>675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150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f aca="false">SUM(U170:Z170)</f>
        <v>0</v>
      </c>
      <c r="U170" s="42" t="n">
        <v>0</v>
      </c>
      <c r="V170" s="42" t="n">
        <v>0</v>
      </c>
      <c r="W170" s="42" t="n">
        <v>0</v>
      </c>
      <c r="X170" s="42" t="n">
        <v>0</v>
      </c>
      <c r="Y170" s="42" t="n">
        <v>0</v>
      </c>
      <c r="Z170" s="42" t="n">
        <v>0</v>
      </c>
      <c r="AA170" s="42" t="n">
        <f aca="false">SUM(AB170:AE170)</f>
        <v>0</v>
      </c>
      <c r="AB170" s="42" t="n">
        <v>0</v>
      </c>
      <c r="AC170" s="42" t="n">
        <v>0</v>
      </c>
      <c r="AD170" s="42" t="n">
        <v>0</v>
      </c>
      <c r="AE170" s="42" t="n">
        <v>0</v>
      </c>
      <c r="AF170" s="42" t="n">
        <v>0</v>
      </c>
      <c r="AG170" s="42" t="n">
        <v>0</v>
      </c>
      <c r="AH170" s="42" t="n">
        <v>0</v>
      </c>
      <c r="AI170" s="33" t="n">
        <f aca="false">SUM(I170:AH170)-T170-AA170</f>
        <v>1500</v>
      </c>
      <c r="AJ170" s="42" t="n">
        <v>0</v>
      </c>
      <c r="AK170" s="42" t="n">
        <v>0</v>
      </c>
      <c r="AL170" s="42" t="n">
        <v>0</v>
      </c>
      <c r="AM170" s="42" t="n">
        <v>0</v>
      </c>
      <c r="AN170" s="42" t="n">
        <v>0</v>
      </c>
      <c r="AO170" s="42" t="n">
        <v>0</v>
      </c>
      <c r="AP170" s="42" t="n">
        <v>0</v>
      </c>
      <c r="AQ170" s="42" t="n">
        <v>0</v>
      </c>
      <c r="AR170" s="42" t="n">
        <v>0</v>
      </c>
      <c r="AS170" s="42" t="n">
        <v>0</v>
      </c>
      <c r="AT170" s="42" t="n">
        <v>0</v>
      </c>
      <c r="AU170" s="42" t="n">
        <v>0</v>
      </c>
      <c r="AV170" s="42" t="n">
        <v>0</v>
      </c>
      <c r="AW170" s="42" t="n">
        <v>0</v>
      </c>
      <c r="AX170" s="42" t="n">
        <v>0</v>
      </c>
      <c r="AY170" s="42" t="n">
        <v>0</v>
      </c>
      <c r="AZ170" s="42" t="n">
        <v>0</v>
      </c>
      <c r="BA170" s="42" t="n">
        <v>0</v>
      </c>
      <c r="BB170" s="42" t="n">
        <v>0</v>
      </c>
      <c r="BC170" s="42" t="n">
        <v>0</v>
      </c>
      <c r="BD170" s="42" t="n">
        <v>0</v>
      </c>
      <c r="BE170" s="42" t="n">
        <v>0</v>
      </c>
      <c r="BF170" s="42" t="n">
        <v>0</v>
      </c>
      <c r="BG170" s="42" t="n">
        <v>0</v>
      </c>
      <c r="BH170" s="42" t="n">
        <v>0</v>
      </c>
      <c r="BI170" s="42" t="n">
        <v>0</v>
      </c>
      <c r="BJ170" s="42" t="n">
        <v>0</v>
      </c>
      <c r="BK170" s="42" t="n">
        <v>0</v>
      </c>
      <c r="BL170" s="42" t="n">
        <v>0</v>
      </c>
      <c r="BM170" s="42" t="n">
        <v>0</v>
      </c>
      <c r="BN170" s="42" t="n">
        <v>0</v>
      </c>
      <c r="BO170" s="42" t="n">
        <v>0</v>
      </c>
      <c r="BP170" s="42" t="n">
        <v>0</v>
      </c>
      <c r="BQ170" s="42" t="n">
        <v>0</v>
      </c>
      <c r="BR170" s="42" t="n">
        <v>0</v>
      </c>
      <c r="BS170" s="42" t="n">
        <v>0</v>
      </c>
      <c r="BT170" s="42" t="n">
        <v>0</v>
      </c>
      <c r="BU170" s="42" t="n">
        <v>0</v>
      </c>
      <c r="BV170" s="42" t="n">
        <v>0</v>
      </c>
      <c r="BW170" s="42" t="n">
        <v>0</v>
      </c>
      <c r="BX170" s="42" t="n">
        <v>0</v>
      </c>
      <c r="BY170" s="42" t="n">
        <v>0</v>
      </c>
      <c r="BZ170" s="42" t="n">
        <v>0</v>
      </c>
      <c r="CA170" s="42" t="n">
        <v>0</v>
      </c>
      <c r="CB170" s="42" t="n">
        <v>0</v>
      </c>
      <c r="CC170" s="42" t="n">
        <v>0</v>
      </c>
      <c r="CD170" s="42" t="n">
        <v>0</v>
      </c>
      <c r="CE170" s="42" t="n">
        <v>0</v>
      </c>
      <c r="CF170" s="42" t="n">
        <v>0</v>
      </c>
      <c r="CG170" s="42" t="n">
        <v>0</v>
      </c>
      <c r="CH170" s="42" t="n">
        <v>0</v>
      </c>
      <c r="CI170" s="42" t="n">
        <v>0</v>
      </c>
      <c r="CJ170" s="42"/>
      <c r="CK170" s="34" t="n">
        <f aca="false">AI170+AJ170</f>
        <v>1500</v>
      </c>
    </row>
    <row r="171" s="43" customFormat="true" ht="13.2" hidden="false" customHeight="false" outlineLevel="0" collapsed="false">
      <c r="A171" s="38" t="n">
        <v>1558.039</v>
      </c>
      <c r="B171" s="39" t="s">
        <v>676</v>
      </c>
      <c r="C171" s="40" t="s">
        <v>40</v>
      </c>
      <c r="D171" s="40" t="s">
        <v>41</v>
      </c>
      <c r="E171" s="41" t="s">
        <v>677</v>
      </c>
      <c r="F171" s="41" t="s">
        <v>678</v>
      </c>
      <c r="G171" s="41" t="s">
        <v>679</v>
      </c>
      <c r="H171" s="41" t="s">
        <v>68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150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f aca="false">SUM(U171:Z171)</f>
        <v>0</v>
      </c>
      <c r="U171" s="42" t="n">
        <v>0</v>
      </c>
      <c r="V171" s="42" t="n">
        <v>0</v>
      </c>
      <c r="W171" s="42" t="n">
        <v>0</v>
      </c>
      <c r="X171" s="42" t="n">
        <v>0</v>
      </c>
      <c r="Y171" s="42" t="n">
        <v>0</v>
      </c>
      <c r="Z171" s="42" t="n">
        <v>0</v>
      </c>
      <c r="AA171" s="42" t="n">
        <f aca="false">SUM(AB171:AE171)</f>
        <v>0</v>
      </c>
      <c r="AB171" s="42" t="n">
        <v>0</v>
      </c>
      <c r="AC171" s="42" t="n">
        <v>0</v>
      </c>
      <c r="AD171" s="42" t="n">
        <v>0</v>
      </c>
      <c r="AE171" s="42" t="n">
        <v>0</v>
      </c>
      <c r="AF171" s="42" t="n">
        <v>0</v>
      </c>
      <c r="AG171" s="42" t="n">
        <v>0</v>
      </c>
      <c r="AH171" s="42" t="n">
        <v>0</v>
      </c>
      <c r="AI171" s="33" t="n">
        <f aca="false">SUM(I171:AH171)-T171-AA171</f>
        <v>1500</v>
      </c>
      <c r="AJ171" s="42" t="n">
        <v>0</v>
      </c>
      <c r="AK171" s="42" t="n">
        <v>0</v>
      </c>
      <c r="AL171" s="42" t="n">
        <v>0</v>
      </c>
      <c r="AM171" s="42" t="n">
        <v>0</v>
      </c>
      <c r="AN171" s="42" t="n">
        <v>0</v>
      </c>
      <c r="AO171" s="42" t="n">
        <v>0</v>
      </c>
      <c r="AP171" s="42" t="n">
        <v>0</v>
      </c>
      <c r="AQ171" s="42" t="n">
        <v>0</v>
      </c>
      <c r="AR171" s="42" t="n">
        <v>0</v>
      </c>
      <c r="AS171" s="42" t="n">
        <v>0</v>
      </c>
      <c r="AT171" s="42" t="n">
        <v>0</v>
      </c>
      <c r="AU171" s="42" t="n">
        <v>0</v>
      </c>
      <c r="AV171" s="42" t="n">
        <v>0</v>
      </c>
      <c r="AW171" s="42" t="n">
        <v>0</v>
      </c>
      <c r="AX171" s="42" t="n">
        <v>0</v>
      </c>
      <c r="AY171" s="42" t="n">
        <v>0</v>
      </c>
      <c r="AZ171" s="42" t="n">
        <v>0</v>
      </c>
      <c r="BA171" s="42" t="n">
        <v>0</v>
      </c>
      <c r="BB171" s="42" t="n">
        <v>0</v>
      </c>
      <c r="BC171" s="42" t="n">
        <v>0</v>
      </c>
      <c r="BD171" s="42" t="n">
        <v>0</v>
      </c>
      <c r="BE171" s="42" t="n">
        <v>0</v>
      </c>
      <c r="BF171" s="42" t="n">
        <v>0</v>
      </c>
      <c r="BG171" s="42" t="n">
        <v>0</v>
      </c>
      <c r="BH171" s="42" t="n">
        <v>0</v>
      </c>
      <c r="BI171" s="42" t="n">
        <v>0</v>
      </c>
      <c r="BJ171" s="42" t="n">
        <v>0</v>
      </c>
      <c r="BK171" s="42" t="n">
        <v>0</v>
      </c>
      <c r="BL171" s="42" t="n">
        <v>0</v>
      </c>
      <c r="BM171" s="42" t="n">
        <v>0</v>
      </c>
      <c r="BN171" s="42" t="n">
        <v>0</v>
      </c>
      <c r="BO171" s="42" t="n">
        <v>0</v>
      </c>
      <c r="BP171" s="42" t="n">
        <v>0</v>
      </c>
      <c r="BQ171" s="42" t="n">
        <v>0</v>
      </c>
      <c r="BR171" s="42" t="n">
        <v>0</v>
      </c>
      <c r="BS171" s="42" t="n">
        <v>0</v>
      </c>
      <c r="BT171" s="42" t="n">
        <v>0</v>
      </c>
      <c r="BU171" s="42" t="n">
        <v>0</v>
      </c>
      <c r="BV171" s="42" t="n">
        <v>0</v>
      </c>
      <c r="BW171" s="42" t="n">
        <v>0</v>
      </c>
      <c r="BX171" s="42" t="n">
        <v>0</v>
      </c>
      <c r="BY171" s="42" t="n">
        <v>0</v>
      </c>
      <c r="BZ171" s="42" t="n">
        <v>0</v>
      </c>
      <c r="CA171" s="42" t="n">
        <v>0</v>
      </c>
      <c r="CB171" s="42" t="n">
        <v>0</v>
      </c>
      <c r="CC171" s="42" t="n">
        <v>0</v>
      </c>
      <c r="CD171" s="42" t="n">
        <v>0</v>
      </c>
      <c r="CE171" s="42" t="n">
        <v>0</v>
      </c>
      <c r="CF171" s="42" t="n">
        <v>0</v>
      </c>
      <c r="CG171" s="42" t="n">
        <v>0</v>
      </c>
      <c r="CH171" s="42" t="n">
        <v>0</v>
      </c>
      <c r="CI171" s="42" t="n">
        <v>0</v>
      </c>
      <c r="CJ171" s="42"/>
      <c r="CK171" s="34" t="n">
        <f aca="false">AI171+AJ171</f>
        <v>1500</v>
      </c>
    </row>
    <row r="172" s="43" customFormat="true" ht="19.2" hidden="false" customHeight="false" outlineLevel="0" collapsed="false">
      <c r="A172" s="38" t="n">
        <v>1500</v>
      </c>
      <c r="B172" s="39" t="s">
        <v>681</v>
      </c>
      <c r="C172" s="40" t="s">
        <v>40</v>
      </c>
      <c r="D172" s="40" t="s">
        <v>41</v>
      </c>
      <c r="E172" s="41" t="s">
        <v>682</v>
      </c>
      <c r="F172" s="41" t="s">
        <v>683</v>
      </c>
      <c r="G172" s="41" t="s">
        <v>684</v>
      </c>
      <c r="H172" s="41" t="s">
        <v>685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1500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f aca="false">SUM(U172:Z172)</f>
        <v>0</v>
      </c>
      <c r="U172" s="42" t="n">
        <v>0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0</v>
      </c>
      <c r="AA172" s="42" t="n">
        <f aca="false">SUM(AB172:AE172)</f>
        <v>0</v>
      </c>
      <c r="AB172" s="42" t="n">
        <v>0</v>
      </c>
      <c r="AC172" s="42" t="n">
        <v>0</v>
      </c>
      <c r="AD172" s="42" t="n">
        <v>0</v>
      </c>
      <c r="AE172" s="42" t="n">
        <v>0</v>
      </c>
      <c r="AF172" s="42" t="n">
        <v>0</v>
      </c>
      <c r="AG172" s="42" t="n">
        <v>0</v>
      </c>
      <c r="AH172" s="42" t="n">
        <v>0</v>
      </c>
      <c r="AI172" s="33" t="n">
        <f aca="false">SUM(I172:AH172)-T172-AA172</f>
        <v>1500</v>
      </c>
      <c r="AJ172" s="42" t="n">
        <v>0</v>
      </c>
      <c r="AK172" s="42" t="n">
        <v>0</v>
      </c>
      <c r="AL172" s="42" t="n">
        <v>0</v>
      </c>
      <c r="AM172" s="42" t="n">
        <v>0</v>
      </c>
      <c r="AN172" s="42" t="n">
        <v>0</v>
      </c>
      <c r="AO172" s="42" t="n">
        <v>0</v>
      </c>
      <c r="AP172" s="42" t="n">
        <v>0</v>
      </c>
      <c r="AQ172" s="42" t="n">
        <v>0</v>
      </c>
      <c r="AR172" s="42" t="n">
        <v>0</v>
      </c>
      <c r="AS172" s="42" t="n">
        <v>0</v>
      </c>
      <c r="AT172" s="42" t="n">
        <v>0</v>
      </c>
      <c r="AU172" s="42" t="n">
        <v>0</v>
      </c>
      <c r="AV172" s="42" t="n">
        <v>0</v>
      </c>
      <c r="AW172" s="42" t="n">
        <v>0</v>
      </c>
      <c r="AX172" s="42" t="n">
        <v>0</v>
      </c>
      <c r="AY172" s="42" t="n">
        <v>0</v>
      </c>
      <c r="AZ172" s="42" t="n">
        <v>0</v>
      </c>
      <c r="BA172" s="42" t="n">
        <v>0</v>
      </c>
      <c r="BB172" s="42" t="n">
        <v>0</v>
      </c>
      <c r="BC172" s="42" t="n">
        <v>0</v>
      </c>
      <c r="BD172" s="42" t="n">
        <v>0</v>
      </c>
      <c r="BE172" s="42" t="n">
        <v>0</v>
      </c>
      <c r="BF172" s="42" t="n">
        <v>0</v>
      </c>
      <c r="BG172" s="42" t="n">
        <v>0</v>
      </c>
      <c r="BH172" s="42" t="n">
        <v>0</v>
      </c>
      <c r="BI172" s="42" t="n">
        <v>0</v>
      </c>
      <c r="BJ172" s="42" t="n">
        <v>0</v>
      </c>
      <c r="BK172" s="42" t="n">
        <v>0</v>
      </c>
      <c r="BL172" s="42" t="n">
        <v>0</v>
      </c>
      <c r="BM172" s="42" t="n">
        <v>0</v>
      </c>
      <c r="BN172" s="42" t="n">
        <v>0</v>
      </c>
      <c r="BO172" s="42" t="n">
        <v>0</v>
      </c>
      <c r="BP172" s="42" t="n">
        <v>0</v>
      </c>
      <c r="BQ172" s="42" t="n">
        <v>0</v>
      </c>
      <c r="BR172" s="42" t="n">
        <v>0</v>
      </c>
      <c r="BS172" s="42" t="n">
        <v>0</v>
      </c>
      <c r="BT172" s="42" t="n">
        <v>0</v>
      </c>
      <c r="BU172" s="42" t="n">
        <v>0</v>
      </c>
      <c r="BV172" s="42" t="n">
        <v>0</v>
      </c>
      <c r="BW172" s="42" t="n">
        <v>0</v>
      </c>
      <c r="BX172" s="42" t="n">
        <v>0</v>
      </c>
      <c r="BY172" s="42" t="n">
        <v>0</v>
      </c>
      <c r="BZ172" s="42" t="n">
        <v>0</v>
      </c>
      <c r="CA172" s="42" t="n">
        <v>0</v>
      </c>
      <c r="CB172" s="42" t="n">
        <v>0</v>
      </c>
      <c r="CC172" s="42" t="n">
        <v>0</v>
      </c>
      <c r="CD172" s="42" t="n">
        <v>0</v>
      </c>
      <c r="CE172" s="42" t="n">
        <v>0</v>
      </c>
      <c r="CF172" s="42" t="n">
        <v>0</v>
      </c>
      <c r="CG172" s="42" t="n">
        <v>0</v>
      </c>
      <c r="CH172" s="42" t="n">
        <v>0</v>
      </c>
      <c r="CI172" s="42" t="n">
        <v>0</v>
      </c>
      <c r="CJ172" s="42"/>
      <c r="CK172" s="34" t="n">
        <f aca="false">AI172+AJ172</f>
        <v>1500</v>
      </c>
    </row>
    <row r="173" s="43" customFormat="true" ht="19.2" hidden="false" customHeight="false" outlineLevel="0" collapsed="false">
      <c r="A173" s="38" t="n">
        <v>1500</v>
      </c>
      <c r="B173" s="39" t="s">
        <v>686</v>
      </c>
      <c r="C173" s="40" t="s">
        <v>40</v>
      </c>
      <c r="D173" s="40" t="s">
        <v>41</v>
      </c>
      <c r="E173" s="41" t="s">
        <v>687</v>
      </c>
      <c r="F173" s="41" t="s">
        <v>688</v>
      </c>
      <c r="G173" s="41" t="s">
        <v>689</v>
      </c>
      <c r="H173" s="41" t="s">
        <v>69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150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42" t="n">
        <f aca="false">SUM(U173:Z173)</f>
        <v>0</v>
      </c>
      <c r="U173" s="42" t="n">
        <v>0</v>
      </c>
      <c r="V173" s="42" t="n">
        <v>0</v>
      </c>
      <c r="W173" s="42" t="n">
        <v>0</v>
      </c>
      <c r="X173" s="42" t="n">
        <v>0</v>
      </c>
      <c r="Y173" s="42" t="n">
        <v>0</v>
      </c>
      <c r="Z173" s="42" t="n">
        <v>0</v>
      </c>
      <c r="AA173" s="42" t="n">
        <f aca="false">SUM(AB173:AE173)</f>
        <v>0</v>
      </c>
      <c r="AB173" s="42" t="n">
        <v>0</v>
      </c>
      <c r="AC173" s="42" t="n">
        <v>0</v>
      </c>
      <c r="AD173" s="42" t="n">
        <v>0</v>
      </c>
      <c r="AE173" s="42" t="n">
        <v>0</v>
      </c>
      <c r="AF173" s="42" t="n">
        <v>0</v>
      </c>
      <c r="AG173" s="42" t="n">
        <v>0</v>
      </c>
      <c r="AH173" s="42" t="n">
        <v>0</v>
      </c>
      <c r="AI173" s="33" t="n">
        <f aca="false">SUM(I173:AH173)-T173-AA173</f>
        <v>1500</v>
      </c>
      <c r="AJ173" s="42" t="n">
        <v>0</v>
      </c>
      <c r="AK173" s="42" t="n">
        <v>0</v>
      </c>
      <c r="AL173" s="42" t="n">
        <v>0</v>
      </c>
      <c r="AM173" s="42" t="n">
        <v>0</v>
      </c>
      <c r="AN173" s="42" t="n">
        <v>0</v>
      </c>
      <c r="AO173" s="42" t="n">
        <v>0</v>
      </c>
      <c r="AP173" s="42" t="n">
        <v>0</v>
      </c>
      <c r="AQ173" s="42" t="n">
        <v>0</v>
      </c>
      <c r="AR173" s="42" t="n">
        <v>0</v>
      </c>
      <c r="AS173" s="42" t="n">
        <v>0</v>
      </c>
      <c r="AT173" s="42" t="n">
        <v>0</v>
      </c>
      <c r="AU173" s="42" t="n">
        <v>0</v>
      </c>
      <c r="AV173" s="42" t="n">
        <v>0</v>
      </c>
      <c r="AW173" s="42" t="n">
        <v>0</v>
      </c>
      <c r="AX173" s="42" t="n">
        <v>0</v>
      </c>
      <c r="AY173" s="42" t="n">
        <v>0</v>
      </c>
      <c r="AZ173" s="42" t="n">
        <v>0</v>
      </c>
      <c r="BA173" s="42" t="n">
        <v>0</v>
      </c>
      <c r="BB173" s="42" t="n">
        <v>0</v>
      </c>
      <c r="BC173" s="42" t="n">
        <v>0</v>
      </c>
      <c r="BD173" s="42" t="n">
        <v>0</v>
      </c>
      <c r="BE173" s="42" t="n">
        <v>0</v>
      </c>
      <c r="BF173" s="42" t="n">
        <v>0</v>
      </c>
      <c r="BG173" s="42" t="n">
        <v>0</v>
      </c>
      <c r="BH173" s="42" t="n">
        <v>0</v>
      </c>
      <c r="BI173" s="42" t="n">
        <v>0</v>
      </c>
      <c r="BJ173" s="42" t="n">
        <v>0</v>
      </c>
      <c r="BK173" s="42" t="n">
        <v>0</v>
      </c>
      <c r="BL173" s="42" t="n">
        <v>0</v>
      </c>
      <c r="BM173" s="42" t="n">
        <v>0</v>
      </c>
      <c r="BN173" s="42" t="n">
        <v>0</v>
      </c>
      <c r="BO173" s="42" t="n">
        <v>0</v>
      </c>
      <c r="BP173" s="42" t="n">
        <v>0</v>
      </c>
      <c r="BQ173" s="42" t="n">
        <v>0</v>
      </c>
      <c r="BR173" s="42" t="n">
        <v>0</v>
      </c>
      <c r="BS173" s="42" t="n">
        <v>0</v>
      </c>
      <c r="BT173" s="42" t="n">
        <v>0</v>
      </c>
      <c r="BU173" s="42" t="n">
        <v>0</v>
      </c>
      <c r="BV173" s="42" t="n">
        <v>0</v>
      </c>
      <c r="BW173" s="42" t="n">
        <v>0</v>
      </c>
      <c r="BX173" s="42" t="n">
        <v>0</v>
      </c>
      <c r="BY173" s="42" t="n">
        <v>0</v>
      </c>
      <c r="BZ173" s="42" t="n">
        <v>0</v>
      </c>
      <c r="CA173" s="42" t="n">
        <v>0</v>
      </c>
      <c r="CB173" s="42" t="n">
        <v>0</v>
      </c>
      <c r="CC173" s="42" t="n">
        <v>0</v>
      </c>
      <c r="CD173" s="42" t="n">
        <v>0</v>
      </c>
      <c r="CE173" s="42" t="n">
        <v>0</v>
      </c>
      <c r="CF173" s="42" t="n">
        <v>0</v>
      </c>
      <c r="CG173" s="42" t="n">
        <v>0</v>
      </c>
      <c r="CH173" s="42" t="n">
        <v>0</v>
      </c>
      <c r="CI173" s="42" t="n">
        <v>0</v>
      </c>
      <c r="CJ173" s="42"/>
      <c r="CK173" s="34" t="n">
        <f aca="false">AI173+AJ173</f>
        <v>1500</v>
      </c>
    </row>
    <row r="174" s="43" customFormat="true" ht="13.2" hidden="false" customHeight="false" outlineLevel="0" collapsed="false">
      <c r="A174" s="38" t="n">
        <v>29460.13921</v>
      </c>
      <c r="B174" s="39" t="s">
        <v>691</v>
      </c>
      <c r="C174" s="40" t="s">
        <v>40</v>
      </c>
      <c r="D174" s="40" t="s">
        <v>41</v>
      </c>
      <c r="E174" s="41" t="s">
        <v>692</v>
      </c>
      <c r="F174" s="41" t="s">
        <v>663</v>
      </c>
      <c r="G174" s="41" t="s">
        <v>693</v>
      </c>
      <c r="H174" s="41" t="s">
        <v>694</v>
      </c>
      <c r="I174" s="42" t="n">
        <v>0</v>
      </c>
      <c r="J174" s="42" t="n">
        <v>0</v>
      </c>
      <c r="K174" s="42" t="n">
        <v>0</v>
      </c>
      <c r="L174" s="42" t="n">
        <v>7.56</v>
      </c>
      <c r="M174" s="42" t="n">
        <v>897.5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1424.1522</v>
      </c>
      <c r="S174" s="42" t="n">
        <v>0</v>
      </c>
      <c r="T174" s="42" t="n">
        <f aca="false">SUM(U174:Z174)</f>
        <v>0</v>
      </c>
      <c r="U174" s="42" t="n">
        <v>0</v>
      </c>
      <c r="V174" s="42" t="n">
        <v>0</v>
      </c>
      <c r="W174" s="42" t="n">
        <v>0</v>
      </c>
      <c r="X174" s="42" t="n">
        <v>0</v>
      </c>
      <c r="Y174" s="42" t="n">
        <v>0</v>
      </c>
      <c r="Z174" s="42" t="n">
        <v>0</v>
      </c>
      <c r="AA174" s="42" t="n">
        <f aca="false">SUM(AB174:AE174)</f>
        <v>995.22</v>
      </c>
      <c r="AB174" s="42" t="n">
        <v>0</v>
      </c>
      <c r="AC174" s="42" t="n">
        <v>0</v>
      </c>
      <c r="AD174" s="42" t="n">
        <v>0</v>
      </c>
      <c r="AE174" s="42" t="n">
        <v>995.22</v>
      </c>
      <c r="AF174" s="42" t="n">
        <v>0</v>
      </c>
      <c r="AG174" s="42" t="n">
        <v>0</v>
      </c>
      <c r="AH174" s="42" t="n">
        <v>0</v>
      </c>
      <c r="AI174" s="33" t="n">
        <f aca="false">SUM(I174:AH174)-T174-AA174</f>
        <v>3324.4322</v>
      </c>
      <c r="AJ174" s="42" t="n">
        <v>0</v>
      </c>
      <c r="AK174" s="42" t="n">
        <v>0</v>
      </c>
      <c r="AL174" s="42" t="n">
        <v>0</v>
      </c>
      <c r="AM174" s="42" t="n">
        <v>0</v>
      </c>
      <c r="AN174" s="42" t="n">
        <v>0</v>
      </c>
      <c r="AO174" s="42" t="n">
        <v>0</v>
      </c>
      <c r="AP174" s="42" t="n">
        <v>0</v>
      </c>
      <c r="AQ174" s="42" t="n">
        <v>0</v>
      </c>
      <c r="AR174" s="42" t="n">
        <v>0</v>
      </c>
      <c r="AS174" s="42" t="n">
        <v>0</v>
      </c>
      <c r="AT174" s="42" t="n">
        <v>0</v>
      </c>
      <c r="AU174" s="42" t="n">
        <v>0</v>
      </c>
      <c r="AV174" s="42" t="n">
        <v>0</v>
      </c>
      <c r="AW174" s="42" t="n">
        <v>0</v>
      </c>
      <c r="AX174" s="42" t="n">
        <v>0</v>
      </c>
      <c r="AY174" s="42" t="n">
        <v>0</v>
      </c>
      <c r="AZ174" s="42" t="n">
        <v>0</v>
      </c>
      <c r="BA174" s="42" t="n">
        <v>0</v>
      </c>
      <c r="BB174" s="42" t="n">
        <v>0</v>
      </c>
      <c r="BC174" s="42" t="n">
        <v>0</v>
      </c>
      <c r="BD174" s="42" t="n">
        <v>0</v>
      </c>
      <c r="BE174" s="42" t="n">
        <v>0</v>
      </c>
      <c r="BF174" s="42" t="n">
        <v>0</v>
      </c>
      <c r="BG174" s="42" t="n">
        <v>0</v>
      </c>
      <c r="BH174" s="42" t="n">
        <v>0</v>
      </c>
      <c r="BI174" s="42" t="n">
        <v>0</v>
      </c>
      <c r="BJ174" s="42" t="n">
        <v>0</v>
      </c>
      <c r="BK174" s="42" t="n">
        <v>0</v>
      </c>
      <c r="BL174" s="42" t="n">
        <v>0</v>
      </c>
      <c r="BM174" s="42" t="n">
        <v>0</v>
      </c>
      <c r="BN174" s="42" t="n">
        <v>0</v>
      </c>
      <c r="BO174" s="42" t="n">
        <v>0</v>
      </c>
      <c r="BP174" s="42" t="n">
        <v>0</v>
      </c>
      <c r="BQ174" s="42" t="n">
        <v>0</v>
      </c>
      <c r="BR174" s="42" t="n">
        <v>0</v>
      </c>
      <c r="BS174" s="42" t="n">
        <v>0</v>
      </c>
      <c r="BT174" s="42" t="n">
        <v>0</v>
      </c>
      <c r="BU174" s="42" t="n">
        <v>0</v>
      </c>
      <c r="BV174" s="42" t="n">
        <v>0</v>
      </c>
      <c r="BW174" s="42" t="n">
        <v>0</v>
      </c>
      <c r="BX174" s="42" t="n">
        <v>0</v>
      </c>
      <c r="BY174" s="42" t="n">
        <v>0</v>
      </c>
      <c r="BZ174" s="42" t="n">
        <v>0</v>
      </c>
      <c r="CA174" s="42" t="n">
        <v>0</v>
      </c>
      <c r="CB174" s="42" t="n">
        <v>0</v>
      </c>
      <c r="CC174" s="42" t="n">
        <v>0</v>
      </c>
      <c r="CD174" s="42" t="n">
        <v>0</v>
      </c>
      <c r="CE174" s="42" t="n">
        <v>0</v>
      </c>
      <c r="CF174" s="42" t="n">
        <v>0</v>
      </c>
      <c r="CG174" s="42" t="n">
        <v>0</v>
      </c>
      <c r="CH174" s="42" t="n">
        <v>0</v>
      </c>
      <c r="CI174" s="42" t="n">
        <v>0</v>
      </c>
      <c r="CJ174" s="42"/>
      <c r="CK174" s="34" t="n">
        <f aca="false">AI174+AJ174</f>
        <v>3324.4322</v>
      </c>
    </row>
    <row r="175" s="43" customFormat="true" ht="19.2" hidden="false" customHeight="false" outlineLevel="0" collapsed="false">
      <c r="A175" s="38" t="n">
        <v>2783.653</v>
      </c>
      <c r="B175" s="39" t="s">
        <v>695</v>
      </c>
      <c r="C175" s="40" t="s">
        <v>40</v>
      </c>
      <c r="D175" s="40" t="s">
        <v>41</v>
      </c>
      <c r="E175" s="41" t="s">
        <v>696</v>
      </c>
      <c r="F175" s="41" t="s">
        <v>697</v>
      </c>
      <c r="G175" s="41" t="s">
        <v>698</v>
      </c>
      <c r="H175" s="41" t="s">
        <v>699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f aca="false">SUM(U175:Z175)</f>
        <v>2021.245</v>
      </c>
      <c r="U175" s="42" t="n">
        <v>0</v>
      </c>
      <c r="V175" s="42" t="n">
        <v>0</v>
      </c>
      <c r="W175" s="42" t="n">
        <v>0</v>
      </c>
      <c r="X175" s="42" t="n">
        <v>0</v>
      </c>
      <c r="Y175" s="42" t="n">
        <v>2021.245</v>
      </c>
      <c r="Z175" s="42" t="n">
        <v>0</v>
      </c>
      <c r="AA175" s="42" t="n">
        <f aca="false">SUM(AB175:AE175)</f>
        <v>0</v>
      </c>
      <c r="AB175" s="42" t="n">
        <v>0</v>
      </c>
      <c r="AC175" s="42" t="n">
        <v>0</v>
      </c>
      <c r="AD175" s="42" t="n">
        <v>0</v>
      </c>
      <c r="AE175" s="42" t="n">
        <v>0</v>
      </c>
      <c r="AF175" s="42" t="n">
        <v>0</v>
      </c>
      <c r="AG175" s="42" t="n">
        <v>0</v>
      </c>
      <c r="AH175" s="42" t="n">
        <v>0</v>
      </c>
      <c r="AI175" s="33" t="n">
        <f aca="false">SUM(I175:AH175)-T175-AA175</f>
        <v>2021.245</v>
      </c>
      <c r="AJ175" s="42" t="n">
        <v>0</v>
      </c>
      <c r="AK175" s="42" t="n">
        <v>0</v>
      </c>
      <c r="AL175" s="42" t="n">
        <v>0</v>
      </c>
      <c r="AM175" s="42" t="n">
        <v>0</v>
      </c>
      <c r="AN175" s="42" t="n">
        <v>0</v>
      </c>
      <c r="AO175" s="42" t="n">
        <v>0</v>
      </c>
      <c r="AP175" s="42" t="n">
        <v>0</v>
      </c>
      <c r="AQ175" s="42" t="n">
        <v>0</v>
      </c>
      <c r="AR175" s="42" t="n">
        <v>0</v>
      </c>
      <c r="AS175" s="42" t="n">
        <v>0</v>
      </c>
      <c r="AT175" s="42" t="n">
        <v>0</v>
      </c>
      <c r="AU175" s="42" t="n">
        <v>0</v>
      </c>
      <c r="AV175" s="42" t="n">
        <v>0</v>
      </c>
      <c r="AW175" s="42" t="n">
        <v>0</v>
      </c>
      <c r="AX175" s="42" t="n">
        <v>0</v>
      </c>
      <c r="AY175" s="42" t="n">
        <v>0</v>
      </c>
      <c r="AZ175" s="42" t="n">
        <v>0</v>
      </c>
      <c r="BA175" s="42" t="n">
        <v>0</v>
      </c>
      <c r="BB175" s="42" t="n">
        <v>0</v>
      </c>
      <c r="BC175" s="42" t="n">
        <v>0</v>
      </c>
      <c r="BD175" s="42" t="n">
        <v>0</v>
      </c>
      <c r="BE175" s="42" t="n">
        <v>0</v>
      </c>
      <c r="BF175" s="42" t="n">
        <v>0</v>
      </c>
      <c r="BG175" s="42" t="n">
        <v>0</v>
      </c>
      <c r="BH175" s="42" t="n">
        <v>0</v>
      </c>
      <c r="BI175" s="42" t="n">
        <v>0</v>
      </c>
      <c r="BJ175" s="42" t="n">
        <v>0</v>
      </c>
      <c r="BK175" s="42" t="n">
        <v>0</v>
      </c>
      <c r="BL175" s="42" t="n">
        <v>0</v>
      </c>
      <c r="BM175" s="42" t="n">
        <v>0</v>
      </c>
      <c r="BN175" s="42" t="n">
        <v>0</v>
      </c>
      <c r="BO175" s="42" t="n">
        <v>0</v>
      </c>
      <c r="BP175" s="42" t="n">
        <v>0</v>
      </c>
      <c r="BQ175" s="42" t="n">
        <v>0</v>
      </c>
      <c r="BR175" s="42" t="n">
        <v>0</v>
      </c>
      <c r="BS175" s="42" t="n">
        <v>0</v>
      </c>
      <c r="BT175" s="42" t="n">
        <v>0</v>
      </c>
      <c r="BU175" s="42" t="n">
        <v>0</v>
      </c>
      <c r="BV175" s="42" t="n">
        <v>0</v>
      </c>
      <c r="BW175" s="42" t="n">
        <v>0</v>
      </c>
      <c r="BX175" s="42" t="n">
        <v>0</v>
      </c>
      <c r="BY175" s="42" t="n">
        <v>0</v>
      </c>
      <c r="BZ175" s="42" t="n">
        <v>0</v>
      </c>
      <c r="CA175" s="42" t="n">
        <v>0</v>
      </c>
      <c r="CB175" s="42" t="n">
        <v>0</v>
      </c>
      <c r="CC175" s="42" t="n">
        <v>0</v>
      </c>
      <c r="CD175" s="42" t="n">
        <v>0</v>
      </c>
      <c r="CE175" s="42" t="n">
        <v>0</v>
      </c>
      <c r="CF175" s="42" t="n">
        <v>0</v>
      </c>
      <c r="CG175" s="42" t="n">
        <v>0</v>
      </c>
      <c r="CH175" s="42" t="n">
        <v>0</v>
      </c>
      <c r="CI175" s="42" t="n">
        <v>0</v>
      </c>
      <c r="CJ175" s="42"/>
      <c r="CK175" s="34" t="n">
        <f aca="false">AI175+AJ175</f>
        <v>2021.245</v>
      </c>
    </row>
    <row r="176" s="43" customFormat="true" ht="19.2" hidden="false" customHeight="false" outlineLevel="0" collapsed="false">
      <c r="A176" s="38" t="n">
        <v>145.214</v>
      </c>
      <c r="B176" s="39" t="s">
        <v>700</v>
      </c>
      <c r="C176" s="40" t="s">
        <v>40</v>
      </c>
      <c r="D176" s="40" t="s">
        <v>41</v>
      </c>
      <c r="E176" s="41" t="s">
        <v>701</v>
      </c>
      <c r="F176" s="41" t="s">
        <v>697</v>
      </c>
      <c r="G176" s="41" t="s">
        <v>702</v>
      </c>
      <c r="H176" s="41" t="s">
        <v>703</v>
      </c>
      <c r="I176" s="42" t="n">
        <v>0</v>
      </c>
      <c r="J176" s="42" t="n">
        <v>0</v>
      </c>
      <c r="K176" s="42" t="n">
        <v>0</v>
      </c>
      <c r="L176" s="42" t="n">
        <v>8.467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f aca="false">SUM(U176:Z176)</f>
        <v>0</v>
      </c>
      <c r="U176" s="42" t="n">
        <v>0</v>
      </c>
      <c r="V176" s="42" t="n">
        <v>0</v>
      </c>
      <c r="W176" s="42" t="n">
        <v>0</v>
      </c>
      <c r="X176" s="42" t="n">
        <v>0</v>
      </c>
      <c r="Y176" s="42" t="n">
        <v>0</v>
      </c>
      <c r="Z176" s="42" t="n">
        <v>0</v>
      </c>
      <c r="AA176" s="42" t="n">
        <f aca="false">SUM(AB176:AE176)</f>
        <v>0</v>
      </c>
      <c r="AB176" s="42" t="n">
        <v>0</v>
      </c>
      <c r="AC176" s="42" t="n">
        <v>0</v>
      </c>
      <c r="AD176" s="42" t="n">
        <v>0</v>
      </c>
      <c r="AE176" s="42" t="n">
        <v>0</v>
      </c>
      <c r="AF176" s="42" t="n">
        <v>0</v>
      </c>
      <c r="AG176" s="42" t="n">
        <v>0</v>
      </c>
      <c r="AH176" s="42" t="n">
        <v>0</v>
      </c>
      <c r="AI176" s="33" t="n">
        <f aca="false">SUM(I176:AH176)-T176-AA176</f>
        <v>8.467</v>
      </c>
      <c r="AJ176" s="42" t="n">
        <v>0</v>
      </c>
      <c r="AK176" s="42" t="n">
        <v>0</v>
      </c>
      <c r="AL176" s="42" t="n">
        <v>0</v>
      </c>
      <c r="AM176" s="42" t="n">
        <v>0</v>
      </c>
      <c r="AN176" s="42" t="n">
        <v>0</v>
      </c>
      <c r="AO176" s="42" t="n">
        <v>0</v>
      </c>
      <c r="AP176" s="42" t="n">
        <v>0</v>
      </c>
      <c r="AQ176" s="42" t="n">
        <v>0</v>
      </c>
      <c r="AR176" s="42" t="n">
        <v>0</v>
      </c>
      <c r="AS176" s="42" t="n">
        <v>0</v>
      </c>
      <c r="AT176" s="42" t="n">
        <v>0</v>
      </c>
      <c r="AU176" s="42" t="n">
        <v>0</v>
      </c>
      <c r="AV176" s="42" t="n">
        <v>0</v>
      </c>
      <c r="AW176" s="42" t="n">
        <v>0</v>
      </c>
      <c r="AX176" s="42" t="n">
        <v>0</v>
      </c>
      <c r="AY176" s="42" t="n">
        <v>0</v>
      </c>
      <c r="AZ176" s="42" t="n">
        <v>0</v>
      </c>
      <c r="BA176" s="42" t="n">
        <v>0</v>
      </c>
      <c r="BB176" s="42" t="n">
        <v>0</v>
      </c>
      <c r="BC176" s="42" t="n">
        <v>0</v>
      </c>
      <c r="BD176" s="42" t="n">
        <v>0</v>
      </c>
      <c r="BE176" s="42" t="n">
        <v>0</v>
      </c>
      <c r="BF176" s="42" t="n">
        <v>0</v>
      </c>
      <c r="BG176" s="42" t="n">
        <v>0</v>
      </c>
      <c r="BH176" s="42" t="n">
        <v>0</v>
      </c>
      <c r="BI176" s="42" t="n">
        <v>0</v>
      </c>
      <c r="BJ176" s="42" t="n">
        <v>0</v>
      </c>
      <c r="BK176" s="42" t="n">
        <v>0</v>
      </c>
      <c r="BL176" s="42" t="n">
        <v>0</v>
      </c>
      <c r="BM176" s="42" t="n">
        <v>0</v>
      </c>
      <c r="BN176" s="42" t="n">
        <v>0</v>
      </c>
      <c r="BO176" s="42" t="n">
        <v>0</v>
      </c>
      <c r="BP176" s="42" t="n">
        <v>0</v>
      </c>
      <c r="BQ176" s="42" t="n">
        <v>0</v>
      </c>
      <c r="BR176" s="42" t="n">
        <v>0</v>
      </c>
      <c r="BS176" s="42" t="n">
        <v>0</v>
      </c>
      <c r="BT176" s="42" t="n">
        <v>0</v>
      </c>
      <c r="BU176" s="42" t="n">
        <v>0</v>
      </c>
      <c r="BV176" s="42" t="n">
        <v>0</v>
      </c>
      <c r="BW176" s="42" t="n">
        <v>0</v>
      </c>
      <c r="BX176" s="42" t="n">
        <v>0</v>
      </c>
      <c r="BY176" s="42" t="n">
        <v>0</v>
      </c>
      <c r="BZ176" s="42" t="n">
        <v>0</v>
      </c>
      <c r="CA176" s="42" t="n">
        <v>0</v>
      </c>
      <c r="CB176" s="42" t="n">
        <v>0</v>
      </c>
      <c r="CC176" s="42" t="n">
        <v>0</v>
      </c>
      <c r="CD176" s="42" t="n">
        <v>0</v>
      </c>
      <c r="CE176" s="42" t="n">
        <v>0</v>
      </c>
      <c r="CF176" s="42" t="n">
        <v>0</v>
      </c>
      <c r="CG176" s="42" t="n">
        <v>0</v>
      </c>
      <c r="CH176" s="42" t="n">
        <v>0</v>
      </c>
      <c r="CI176" s="42" t="n">
        <v>0</v>
      </c>
      <c r="CJ176" s="42"/>
      <c r="CK176" s="34" t="n">
        <f aca="false">AI176+AJ176</f>
        <v>8.467</v>
      </c>
    </row>
    <row r="177" s="43" customFormat="true" ht="13.2" hidden="false" customHeight="false" outlineLevel="0" collapsed="false">
      <c r="A177" s="38" t="n">
        <v>3.79</v>
      </c>
      <c r="B177" s="39" t="s">
        <v>704</v>
      </c>
      <c r="C177" s="40" t="s">
        <v>40</v>
      </c>
      <c r="D177" s="40" t="s">
        <v>41</v>
      </c>
      <c r="E177" s="41" t="s">
        <v>705</v>
      </c>
      <c r="F177" s="41" t="s">
        <v>706</v>
      </c>
      <c r="G177" s="41" t="s">
        <v>707</v>
      </c>
      <c r="H177" s="41" t="s">
        <v>708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f aca="false">SUM(U177:Z177)</f>
        <v>3.79</v>
      </c>
      <c r="U177" s="42" t="n">
        <v>0</v>
      </c>
      <c r="V177" s="42" t="n">
        <v>3.79</v>
      </c>
      <c r="W177" s="42" t="n">
        <v>0</v>
      </c>
      <c r="X177" s="42" t="n">
        <v>0</v>
      </c>
      <c r="Y177" s="42" t="n">
        <v>0</v>
      </c>
      <c r="Z177" s="42" t="n">
        <v>0</v>
      </c>
      <c r="AA177" s="42" t="n">
        <f aca="false">SUM(AB177:AE177)</f>
        <v>0</v>
      </c>
      <c r="AB177" s="42" t="n">
        <v>0</v>
      </c>
      <c r="AC177" s="42" t="n">
        <v>0</v>
      </c>
      <c r="AD177" s="42" t="n">
        <v>0</v>
      </c>
      <c r="AE177" s="42" t="n">
        <v>0</v>
      </c>
      <c r="AF177" s="42" t="n">
        <v>0</v>
      </c>
      <c r="AG177" s="42" t="n">
        <v>0</v>
      </c>
      <c r="AH177" s="42" t="n">
        <v>0</v>
      </c>
      <c r="AI177" s="33" t="n">
        <f aca="false">SUM(I177:AH177)-T177-AA177</f>
        <v>3.79</v>
      </c>
      <c r="AJ177" s="42" t="n">
        <v>0</v>
      </c>
      <c r="AK177" s="42" t="n">
        <v>0</v>
      </c>
      <c r="AL177" s="42" t="n">
        <v>0</v>
      </c>
      <c r="AM177" s="42" t="n">
        <v>0</v>
      </c>
      <c r="AN177" s="42" t="n">
        <v>0</v>
      </c>
      <c r="AO177" s="42" t="n">
        <v>0</v>
      </c>
      <c r="AP177" s="42" t="n">
        <v>0</v>
      </c>
      <c r="AQ177" s="42" t="n">
        <v>0</v>
      </c>
      <c r="AR177" s="42" t="n">
        <v>0</v>
      </c>
      <c r="AS177" s="42" t="n">
        <v>0</v>
      </c>
      <c r="AT177" s="42" t="n">
        <v>0</v>
      </c>
      <c r="AU177" s="42" t="n">
        <v>0</v>
      </c>
      <c r="AV177" s="42" t="n">
        <v>0</v>
      </c>
      <c r="AW177" s="42" t="n">
        <v>0</v>
      </c>
      <c r="AX177" s="42" t="n">
        <v>0</v>
      </c>
      <c r="AY177" s="42" t="n">
        <v>0</v>
      </c>
      <c r="AZ177" s="42" t="n">
        <v>0</v>
      </c>
      <c r="BA177" s="42" t="n">
        <v>0</v>
      </c>
      <c r="BB177" s="42" t="n">
        <v>0</v>
      </c>
      <c r="BC177" s="42" t="n">
        <v>0</v>
      </c>
      <c r="BD177" s="42" t="n">
        <v>0</v>
      </c>
      <c r="BE177" s="42" t="n">
        <v>0</v>
      </c>
      <c r="BF177" s="42" t="n">
        <v>0</v>
      </c>
      <c r="BG177" s="42" t="n">
        <v>0</v>
      </c>
      <c r="BH177" s="42" t="n">
        <v>0</v>
      </c>
      <c r="BI177" s="42" t="n">
        <v>0</v>
      </c>
      <c r="BJ177" s="42" t="n">
        <v>0</v>
      </c>
      <c r="BK177" s="42" t="n">
        <v>0</v>
      </c>
      <c r="BL177" s="42" t="n">
        <v>0</v>
      </c>
      <c r="BM177" s="42" t="n">
        <v>0</v>
      </c>
      <c r="BN177" s="42" t="n">
        <v>0</v>
      </c>
      <c r="BO177" s="42" t="n">
        <v>0</v>
      </c>
      <c r="BP177" s="42" t="n">
        <v>0</v>
      </c>
      <c r="BQ177" s="42" t="n">
        <v>0</v>
      </c>
      <c r="BR177" s="42" t="n">
        <v>0</v>
      </c>
      <c r="BS177" s="42" t="n">
        <v>0</v>
      </c>
      <c r="BT177" s="42" t="n">
        <v>0</v>
      </c>
      <c r="BU177" s="42" t="n">
        <v>0</v>
      </c>
      <c r="BV177" s="42" t="n">
        <v>0</v>
      </c>
      <c r="BW177" s="42" t="n">
        <v>0</v>
      </c>
      <c r="BX177" s="42" t="n">
        <v>0</v>
      </c>
      <c r="BY177" s="42" t="n">
        <v>0</v>
      </c>
      <c r="BZ177" s="42" t="n">
        <v>0</v>
      </c>
      <c r="CA177" s="42" t="n">
        <v>0</v>
      </c>
      <c r="CB177" s="42" t="n">
        <v>0</v>
      </c>
      <c r="CC177" s="42" t="n">
        <v>0</v>
      </c>
      <c r="CD177" s="42" t="n">
        <v>0</v>
      </c>
      <c r="CE177" s="42" t="n">
        <v>0</v>
      </c>
      <c r="CF177" s="42" t="n">
        <v>0</v>
      </c>
      <c r="CG177" s="42" t="n">
        <v>0</v>
      </c>
      <c r="CH177" s="42" t="n">
        <v>0</v>
      </c>
      <c r="CI177" s="42" t="n">
        <v>0</v>
      </c>
      <c r="CJ177" s="42"/>
      <c r="CK177" s="34" t="n">
        <f aca="false">AI177+AJ177</f>
        <v>3.79</v>
      </c>
    </row>
    <row r="178" s="1" customFormat="true" ht="10.2" hidden="false" customHeight="false" outlineLevel="0" collapsed="false">
      <c r="A178" s="44"/>
      <c r="B178" s="45"/>
      <c r="C178" s="28"/>
      <c r="D178" s="28"/>
      <c r="E178" s="28"/>
      <c r="F178" s="28"/>
      <c r="G178" s="28"/>
      <c r="H178" s="28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2" t="n">
        <f aca="false">SUM(AB178:AE178)</f>
        <v>0</v>
      </c>
      <c r="AB178" s="46"/>
      <c r="AC178" s="46"/>
      <c r="AD178" s="46"/>
      <c r="AE178" s="46"/>
      <c r="AF178" s="46"/>
      <c r="AG178" s="46"/>
      <c r="AH178" s="46"/>
      <c r="AI178" s="33" t="n">
        <f aca="false">SUM(I178:AH178)-T178-AA178</f>
        <v>0</v>
      </c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34" t="n">
        <f aca="false">AI178+AJ178</f>
        <v>0</v>
      </c>
    </row>
    <row r="179" s="1" customFormat="true" ht="10.2" hidden="false" customHeight="false" outlineLevel="0" collapsed="false">
      <c r="B179" s="30" t="s">
        <v>709</v>
      </c>
      <c r="C179" s="31"/>
      <c r="D179" s="31"/>
      <c r="E179" s="32"/>
      <c r="F179" s="32"/>
      <c r="G179" s="32"/>
      <c r="H179" s="32"/>
      <c r="I179" s="33" t="n">
        <f aca="false">SUM(I180:I192)</f>
        <v>0</v>
      </c>
      <c r="J179" s="33" t="n">
        <f aca="false">SUM(J180:J192)</f>
        <v>545.185</v>
      </c>
      <c r="K179" s="33" t="n">
        <f aca="false">SUM(K180:K192)</f>
        <v>9965.179</v>
      </c>
      <c r="L179" s="33" t="n">
        <f aca="false">SUM(L180:L192)</f>
        <v>468.7</v>
      </c>
      <c r="M179" s="33" t="n">
        <f aca="false">SUM(M180:M192)</f>
        <v>4351.2</v>
      </c>
      <c r="N179" s="33" t="n">
        <f aca="false">SUM(N180:N192)</f>
        <v>1500</v>
      </c>
      <c r="O179" s="33" t="n">
        <f aca="false">SUM(O180:O192)</f>
        <v>13948.7</v>
      </c>
      <c r="P179" s="33" t="n">
        <f aca="false">SUM(P180:P192)</f>
        <v>442.16166</v>
      </c>
      <c r="Q179" s="33" t="n">
        <f aca="false">SUM(Q180:Q192)</f>
        <v>6220.61686</v>
      </c>
      <c r="R179" s="33" t="n">
        <f aca="false">SUM(R180:R192)</f>
        <v>11390.2729</v>
      </c>
      <c r="S179" s="33" t="n">
        <f aca="false">SUM(S180:S192)</f>
        <v>0</v>
      </c>
      <c r="T179" s="33" t="n">
        <f aca="false">SUM(T180:T192)</f>
        <v>3713.194</v>
      </c>
      <c r="U179" s="33" t="n">
        <f aca="false">SUM(U180:U192)</f>
        <v>1829.92</v>
      </c>
      <c r="V179" s="33" t="n">
        <f aca="false">SUM(V180:V192)</f>
        <v>0</v>
      </c>
      <c r="W179" s="33" t="n">
        <f aca="false">SUM(W180:W192)</f>
        <v>0</v>
      </c>
      <c r="X179" s="33" t="n">
        <f aca="false">SUM(X180:X192)</f>
        <v>1883.274</v>
      </c>
      <c r="Y179" s="33" t="n">
        <f aca="false">SUM(Y180:Y192)</f>
        <v>0</v>
      </c>
      <c r="Z179" s="33" t="n">
        <f aca="false">SUM(Z180:Z192)</f>
        <v>0</v>
      </c>
      <c r="AA179" s="33" t="n">
        <f aca="false">SUM(AB179:AE179)</f>
        <v>10557.756</v>
      </c>
      <c r="AB179" s="33" t="n">
        <f aca="false">SUM(AB180:AB192)</f>
        <v>202.332</v>
      </c>
      <c r="AC179" s="33" t="n">
        <f aca="false">SUM(AC180:AC192)</f>
        <v>10020.166</v>
      </c>
      <c r="AD179" s="33" t="n">
        <f aca="false">SUM(AD180:AD192)</f>
        <v>0</v>
      </c>
      <c r="AE179" s="33" t="n">
        <f aca="false">SUM(AE180:AE192)</f>
        <v>335.258</v>
      </c>
      <c r="AF179" s="33" t="n">
        <f aca="false">SUM(AF180:AF192)</f>
        <v>0</v>
      </c>
      <c r="AG179" s="33" t="n">
        <f aca="false">SUM(AG180:AG192)</f>
        <v>0</v>
      </c>
      <c r="AH179" s="33" t="n">
        <f aca="false">SUM(AH180:AH192)</f>
        <v>0</v>
      </c>
      <c r="AI179" s="33" t="n">
        <f aca="false">SUM(I179:AH179)-T179-AA179</f>
        <v>63102.96542</v>
      </c>
      <c r="AJ179" s="33" t="n">
        <f aca="false">SUM(AJ180:AJ192)</f>
        <v>0</v>
      </c>
      <c r="AK179" s="33" t="n">
        <f aca="false">SUM(AK180:AK192)</f>
        <v>0</v>
      </c>
      <c r="AL179" s="33" t="n">
        <f aca="false">SUM(AL180:AL192)</f>
        <v>0</v>
      </c>
      <c r="AM179" s="33" t="n">
        <f aca="false">SUM(AM180:AM192)</f>
        <v>0</v>
      </c>
      <c r="AN179" s="33" t="n">
        <f aca="false">SUM(AN180:AN192)</f>
        <v>0</v>
      </c>
      <c r="AO179" s="33" t="n">
        <f aca="false">SUM(AO180:AO192)</f>
        <v>0</v>
      </c>
      <c r="AP179" s="33" t="n">
        <f aca="false">SUM(AP180:AP192)</f>
        <v>0</v>
      </c>
      <c r="AQ179" s="33" t="n">
        <f aca="false">SUM(AQ180:AQ192)</f>
        <v>0</v>
      </c>
      <c r="AR179" s="33" t="n">
        <f aca="false">SUM(AR180:AR192)</f>
        <v>0</v>
      </c>
      <c r="AS179" s="33" t="n">
        <f aca="false">SUM(AS180:AS192)</f>
        <v>0</v>
      </c>
      <c r="AT179" s="33" t="n">
        <f aca="false">SUM(AT180:AT192)</f>
        <v>0</v>
      </c>
      <c r="AU179" s="33" t="n">
        <f aca="false">SUM(AU180:AU192)</f>
        <v>0</v>
      </c>
      <c r="AV179" s="33" t="n">
        <f aca="false">SUM(AV180:AV192)</f>
        <v>0</v>
      </c>
      <c r="AW179" s="33" t="n">
        <f aca="false">SUM(AW180:AW192)</f>
        <v>0</v>
      </c>
      <c r="AX179" s="33" t="n">
        <f aca="false">SUM(AX180:AX192)</f>
        <v>0</v>
      </c>
      <c r="AY179" s="33" t="n">
        <f aca="false">SUM(AY180:AY192)</f>
        <v>0</v>
      </c>
      <c r="AZ179" s="33" t="n">
        <f aca="false">SUM(AZ180:AZ192)</f>
        <v>0</v>
      </c>
      <c r="BA179" s="33" t="n">
        <f aca="false">SUM(BA180:BA192)</f>
        <v>0</v>
      </c>
      <c r="BB179" s="33" t="n">
        <f aca="false">SUM(BB180:BB192)</f>
        <v>0</v>
      </c>
      <c r="BC179" s="33" t="n">
        <f aca="false">SUM(BC180:BC192)</f>
        <v>0</v>
      </c>
      <c r="BD179" s="33" t="n">
        <f aca="false">SUM(BD180:BD192)</f>
        <v>0</v>
      </c>
      <c r="BE179" s="33" t="n">
        <f aca="false">SUM(BE180:BE192)</f>
        <v>0</v>
      </c>
      <c r="BF179" s="33" t="n">
        <f aca="false">SUM(BF180:BF192)</f>
        <v>0</v>
      </c>
      <c r="BG179" s="33" t="n">
        <f aca="false">SUM(BG180:BG192)</f>
        <v>0</v>
      </c>
      <c r="BH179" s="33" t="n">
        <f aca="false">SUM(BH180:BH192)</f>
        <v>0</v>
      </c>
      <c r="BI179" s="33" t="n">
        <f aca="false">SUM(BI180:BI192)</f>
        <v>0</v>
      </c>
      <c r="BJ179" s="33" t="n">
        <f aca="false">SUM(BJ180:BJ192)</f>
        <v>0</v>
      </c>
      <c r="BK179" s="33" t="n">
        <f aca="false">SUM(BK180:BK192)</f>
        <v>0</v>
      </c>
      <c r="BL179" s="33" t="n">
        <f aca="false">SUM(BL180:BL192)</f>
        <v>0</v>
      </c>
      <c r="BM179" s="33" t="n">
        <f aca="false">SUM(BM180:BM192)</f>
        <v>0</v>
      </c>
      <c r="BN179" s="33" t="n">
        <f aca="false">SUM(BN180:BN192)</f>
        <v>0</v>
      </c>
      <c r="BO179" s="33" t="n">
        <f aca="false">SUM(BO180:BO192)</f>
        <v>0</v>
      </c>
      <c r="BP179" s="33" t="n">
        <f aca="false">SUM(BP180:BP192)</f>
        <v>0</v>
      </c>
      <c r="BQ179" s="33" t="n">
        <f aca="false">SUM(BQ180:BQ192)</f>
        <v>0</v>
      </c>
      <c r="BR179" s="33" t="n">
        <f aca="false">SUM(BR180:BR192)</f>
        <v>0</v>
      </c>
      <c r="BS179" s="33" t="n">
        <f aca="false">SUM(BS180:BS192)</f>
        <v>0</v>
      </c>
      <c r="BT179" s="33" t="n">
        <f aca="false">SUM(BT180:BT192)</f>
        <v>0</v>
      </c>
      <c r="BU179" s="33" t="n">
        <f aca="false">SUM(BU180:BU192)</f>
        <v>0</v>
      </c>
      <c r="BV179" s="33" t="n">
        <f aca="false">SUM(BV180:BV192)</f>
        <v>0</v>
      </c>
      <c r="BW179" s="33" t="n">
        <f aca="false">SUM(BW180:BW192)</f>
        <v>0</v>
      </c>
      <c r="BX179" s="33" t="n">
        <f aca="false">SUM(BX180:BX192)</f>
        <v>0</v>
      </c>
      <c r="BY179" s="33" t="n">
        <f aca="false">SUM(BY180:BY192)</f>
        <v>0</v>
      </c>
      <c r="BZ179" s="33" t="n">
        <f aca="false">SUM(BZ180:BZ192)</f>
        <v>0</v>
      </c>
      <c r="CA179" s="33" t="n">
        <f aca="false">SUM(CA180:CA192)</f>
        <v>0</v>
      </c>
      <c r="CB179" s="33" t="n">
        <f aca="false">SUM(CB180:CB192)</f>
        <v>0</v>
      </c>
      <c r="CC179" s="33" t="n">
        <f aca="false">SUM(CC180:CC192)</f>
        <v>0</v>
      </c>
      <c r="CD179" s="33" t="n">
        <f aca="false">SUM(CD180:CD192)</f>
        <v>0</v>
      </c>
      <c r="CE179" s="33" t="n">
        <f aca="false">SUM(CE180:CE192)</f>
        <v>0</v>
      </c>
      <c r="CF179" s="33" t="n">
        <f aca="false">SUM(CF180:CF192)</f>
        <v>0</v>
      </c>
      <c r="CG179" s="33" t="n">
        <f aca="false">SUM(CG180:CG192)</f>
        <v>0</v>
      </c>
      <c r="CH179" s="33" t="n">
        <f aca="false">SUM(CH180:CH192)</f>
        <v>0</v>
      </c>
      <c r="CI179" s="33" t="n">
        <f aca="false">SUM(CI180:CI192)</f>
        <v>0</v>
      </c>
      <c r="CJ179" s="33"/>
      <c r="CK179" s="34" t="n">
        <f aca="false">AI179+AJ179</f>
        <v>63102.96542</v>
      </c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</row>
    <row r="180" s="1" customFormat="true" ht="10.2" hidden="false" customHeight="false" outlineLevel="0" collapsed="false">
      <c r="B180" s="36"/>
      <c r="C180" s="32"/>
      <c r="D180" s="32"/>
      <c r="E180" s="32"/>
      <c r="F180" s="32"/>
      <c r="G180" s="32"/>
      <c r="H180" s="32"/>
      <c r="I180" s="33"/>
      <c r="J180" s="33"/>
      <c r="K180" s="37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42" t="n">
        <f aca="false">SUM(AB180:AE180)</f>
        <v>0</v>
      </c>
      <c r="AB180" s="33"/>
      <c r="AC180" s="33"/>
      <c r="AD180" s="33"/>
      <c r="AE180" s="33"/>
      <c r="AF180" s="33"/>
      <c r="AG180" s="33"/>
      <c r="AH180" s="33"/>
      <c r="AI180" s="33" t="n">
        <f aca="false">SUM(I180:AH180)-T180-AA180</f>
        <v>0</v>
      </c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4" t="n">
        <f aca="false">AI180+AJ180</f>
        <v>0</v>
      </c>
    </row>
    <row r="181" s="43" customFormat="true" ht="19.2" hidden="false" customHeight="false" outlineLevel="0" collapsed="false">
      <c r="A181" s="38" t="n">
        <v>15295.0939</v>
      </c>
      <c r="B181" s="39" t="s">
        <v>710</v>
      </c>
      <c r="C181" s="40" t="s">
        <v>40</v>
      </c>
      <c r="D181" s="40" t="s">
        <v>41</v>
      </c>
      <c r="E181" s="41" t="s">
        <v>711</v>
      </c>
      <c r="F181" s="41" t="s">
        <v>712</v>
      </c>
      <c r="G181" s="41" t="s">
        <v>713</v>
      </c>
      <c r="H181" s="41" t="s">
        <v>714</v>
      </c>
      <c r="I181" s="42" t="n">
        <v>0</v>
      </c>
      <c r="J181" s="42" t="n">
        <v>2.911</v>
      </c>
      <c r="K181" s="42" t="n">
        <v>0</v>
      </c>
      <c r="L181" s="42" t="n">
        <v>0</v>
      </c>
      <c r="M181" s="42" t="n">
        <v>66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1263.5509</v>
      </c>
      <c r="S181" s="42" t="n">
        <v>0</v>
      </c>
      <c r="T181" s="42" t="n">
        <f aca="false">SUM(U181:Z181)</f>
        <v>0</v>
      </c>
      <c r="U181" s="42" t="n">
        <v>0</v>
      </c>
      <c r="V181" s="42" t="n">
        <v>0</v>
      </c>
      <c r="W181" s="42" t="n">
        <v>0</v>
      </c>
      <c r="X181" s="42" t="n">
        <v>0</v>
      </c>
      <c r="Y181" s="42" t="n">
        <v>0</v>
      </c>
      <c r="Z181" s="42" t="n">
        <v>0</v>
      </c>
      <c r="AA181" s="42" t="n">
        <f aca="false">SUM(AB181:AE181)</f>
        <v>53.723</v>
      </c>
      <c r="AB181" s="42" t="n">
        <v>15.848</v>
      </c>
      <c r="AC181" s="42" t="n">
        <v>0</v>
      </c>
      <c r="AD181" s="42" t="n">
        <v>0</v>
      </c>
      <c r="AE181" s="42" t="n">
        <v>37.875</v>
      </c>
      <c r="AF181" s="42" t="n">
        <v>0</v>
      </c>
      <c r="AG181" s="42" t="n">
        <v>0</v>
      </c>
      <c r="AH181" s="42" t="n">
        <v>0</v>
      </c>
      <c r="AI181" s="33" t="n">
        <f aca="false">SUM(I181:AH181)-T181-AA181</f>
        <v>1980.1849</v>
      </c>
      <c r="AJ181" s="42" t="n">
        <v>0</v>
      </c>
      <c r="AK181" s="42" t="n">
        <v>0</v>
      </c>
      <c r="AL181" s="42" t="n">
        <v>0</v>
      </c>
      <c r="AM181" s="42" t="n">
        <v>0</v>
      </c>
      <c r="AN181" s="42" t="n">
        <v>0</v>
      </c>
      <c r="AO181" s="42" t="n">
        <v>0</v>
      </c>
      <c r="AP181" s="42" t="n">
        <v>0</v>
      </c>
      <c r="AQ181" s="42" t="n">
        <v>0</v>
      </c>
      <c r="AR181" s="42" t="n">
        <v>0</v>
      </c>
      <c r="AS181" s="42" t="n">
        <v>0</v>
      </c>
      <c r="AT181" s="42" t="n">
        <v>0</v>
      </c>
      <c r="AU181" s="42" t="n">
        <v>0</v>
      </c>
      <c r="AV181" s="42" t="n">
        <v>0</v>
      </c>
      <c r="AW181" s="42" t="n">
        <v>0</v>
      </c>
      <c r="AX181" s="42" t="n">
        <v>0</v>
      </c>
      <c r="AY181" s="42" t="n">
        <v>0</v>
      </c>
      <c r="AZ181" s="42" t="n">
        <v>0</v>
      </c>
      <c r="BA181" s="42" t="n">
        <v>0</v>
      </c>
      <c r="BB181" s="42" t="n">
        <v>0</v>
      </c>
      <c r="BC181" s="42" t="n">
        <v>0</v>
      </c>
      <c r="BD181" s="42" t="n">
        <v>0</v>
      </c>
      <c r="BE181" s="42" t="n">
        <v>0</v>
      </c>
      <c r="BF181" s="42" t="n">
        <v>0</v>
      </c>
      <c r="BG181" s="42" t="n">
        <v>0</v>
      </c>
      <c r="BH181" s="42" t="n">
        <v>0</v>
      </c>
      <c r="BI181" s="42" t="n">
        <v>0</v>
      </c>
      <c r="BJ181" s="42" t="n">
        <v>0</v>
      </c>
      <c r="BK181" s="42" t="n">
        <v>0</v>
      </c>
      <c r="BL181" s="42" t="n">
        <v>0</v>
      </c>
      <c r="BM181" s="42" t="n">
        <v>0</v>
      </c>
      <c r="BN181" s="42" t="n">
        <v>0</v>
      </c>
      <c r="BO181" s="42" t="n">
        <v>0</v>
      </c>
      <c r="BP181" s="42" t="n">
        <v>0</v>
      </c>
      <c r="BQ181" s="42" t="n">
        <v>0</v>
      </c>
      <c r="BR181" s="42" t="n">
        <v>0</v>
      </c>
      <c r="BS181" s="42" t="n">
        <v>0</v>
      </c>
      <c r="BT181" s="42" t="n">
        <v>0</v>
      </c>
      <c r="BU181" s="42" t="n">
        <v>0</v>
      </c>
      <c r="BV181" s="42" t="n">
        <v>0</v>
      </c>
      <c r="BW181" s="42" t="n">
        <v>0</v>
      </c>
      <c r="BX181" s="42" t="n">
        <v>0</v>
      </c>
      <c r="BY181" s="42" t="n">
        <v>0</v>
      </c>
      <c r="BZ181" s="42" t="n">
        <v>0</v>
      </c>
      <c r="CA181" s="42" t="n">
        <v>0</v>
      </c>
      <c r="CB181" s="42" t="n">
        <v>0</v>
      </c>
      <c r="CC181" s="42" t="n">
        <v>0</v>
      </c>
      <c r="CD181" s="42" t="n">
        <v>0</v>
      </c>
      <c r="CE181" s="42" t="n">
        <v>0</v>
      </c>
      <c r="CF181" s="42" t="n">
        <v>0</v>
      </c>
      <c r="CG181" s="42" t="n">
        <v>0</v>
      </c>
      <c r="CH181" s="42" t="n">
        <v>0</v>
      </c>
      <c r="CI181" s="42" t="n">
        <v>0</v>
      </c>
      <c r="CJ181" s="42"/>
      <c r="CK181" s="34" t="n">
        <f aca="false">AI181+AJ181</f>
        <v>1980.1849</v>
      </c>
    </row>
    <row r="182" s="43" customFormat="true" ht="13.2" hidden="false" customHeight="false" outlineLevel="0" collapsed="false">
      <c r="A182" s="38" t="n">
        <v>10540.5183</v>
      </c>
      <c r="B182" s="39" t="s">
        <v>715</v>
      </c>
      <c r="C182" s="40" t="s">
        <v>40</v>
      </c>
      <c r="D182" s="40" t="s">
        <v>41</v>
      </c>
      <c r="E182" s="41" t="s">
        <v>716</v>
      </c>
      <c r="F182" s="41" t="s">
        <v>717</v>
      </c>
      <c r="G182" s="41" t="s">
        <v>718</v>
      </c>
      <c r="H182" s="41" t="s">
        <v>719</v>
      </c>
      <c r="I182" s="42" t="n">
        <v>0</v>
      </c>
      <c r="J182" s="42" t="n">
        <v>40.511</v>
      </c>
      <c r="K182" s="42" t="n">
        <v>1846.319</v>
      </c>
      <c r="L182" s="42" t="n">
        <v>75.597</v>
      </c>
      <c r="M182" s="42" t="n">
        <v>876</v>
      </c>
      <c r="N182" s="42" t="n">
        <v>0</v>
      </c>
      <c r="O182" s="42" t="n">
        <v>0</v>
      </c>
      <c r="P182" s="42" t="n">
        <v>170.6769</v>
      </c>
      <c r="Q182" s="42" t="n">
        <v>0</v>
      </c>
      <c r="R182" s="42" t="n">
        <v>1471.8924</v>
      </c>
      <c r="S182" s="42" t="n">
        <v>0</v>
      </c>
      <c r="T182" s="42" t="n">
        <f aca="false">SUM(U182:Z182)</f>
        <v>120.409</v>
      </c>
      <c r="U182" s="42" t="n">
        <v>4.932</v>
      </c>
      <c r="V182" s="42" t="n">
        <v>0</v>
      </c>
      <c r="W182" s="42" t="n">
        <v>0</v>
      </c>
      <c r="X182" s="42" t="n">
        <v>115.477</v>
      </c>
      <c r="Y182" s="42" t="n">
        <v>0</v>
      </c>
      <c r="Z182" s="42" t="n">
        <v>0</v>
      </c>
      <c r="AA182" s="42" t="n">
        <f aca="false">SUM(AB182:AE182)</f>
        <v>209.289</v>
      </c>
      <c r="AB182" s="42" t="n">
        <v>180.307</v>
      </c>
      <c r="AC182" s="42" t="n">
        <v>0</v>
      </c>
      <c r="AD182" s="42" t="n">
        <v>0</v>
      </c>
      <c r="AE182" s="42" t="n">
        <v>28.982</v>
      </c>
      <c r="AF182" s="42" t="n">
        <v>0</v>
      </c>
      <c r="AG182" s="42" t="n">
        <v>0</v>
      </c>
      <c r="AH182" s="42" t="n">
        <v>0</v>
      </c>
      <c r="AI182" s="33" t="n">
        <f aca="false">SUM(I182:AH182)-T182-AA182</f>
        <v>4810.6943</v>
      </c>
      <c r="AJ182" s="42" t="n">
        <v>0</v>
      </c>
      <c r="AK182" s="42" t="n">
        <v>0</v>
      </c>
      <c r="AL182" s="42" t="n">
        <v>0</v>
      </c>
      <c r="AM182" s="42" t="n">
        <v>0</v>
      </c>
      <c r="AN182" s="42" t="n">
        <v>0</v>
      </c>
      <c r="AO182" s="42" t="n">
        <v>0</v>
      </c>
      <c r="AP182" s="42" t="n">
        <v>0</v>
      </c>
      <c r="AQ182" s="42" t="n">
        <v>0</v>
      </c>
      <c r="AR182" s="42" t="n">
        <v>0</v>
      </c>
      <c r="AS182" s="42" t="n">
        <v>0</v>
      </c>
      <c r="AT182" s="42" t="n">
        <v>0</v>
      </c>
      <c r="AU182" s="42" t="n">
        <v>0</v>
      </c>
      <c r="AV182" s="42" t="n">
        <v>0</v>
      </c>
      <c r="AW182" s="42" t="n">
        <v>0</v>
      </c>
      <c r="AX182" s="42" t="n">
        <v>0</v>
      </c>
      <c r="AY182" s="42" t="n">
        <v>0</v>
      </c>
      <c r="AZ182" s="42" t="n">
        <v>0</v>
      </c>
      <c r="BA182" s="42" t="n">
        <v>0</v>
      </c>
      <c r="BB182" s="42" t="n">
        <v>0</v>
      </c>
      <c r="BC182" s="42" t="n">
        <v>0</v>
      </c>
      <c r="BD182" s="42" t="n">
        <v>0</v>
      </c>
      <c r="BE182" s="42" t="n">
        <v>0</v>
      </c>
      <c r="BF182" s="42" t="n">
        <v>0</v>
      </c>
      <c r="BG182" s="42" t="n">
        <v>0</v>
      </c>
      <c r="BH182" s="42" t="n">
        <v>0</v>
      </c>
      <c r="BI182" s="42" t="n">
        <v>0</v>
      </c>
      <c r="BJ182" s="42" t="n">
        <v>0</v>
      </c>
      <c r="BK182" s="42" t="n">
        <v>0</v>
      </c>
      <c r="BL182" s="42" t="n">
        <v>0</v>
      </c>
      <c r="BM182" s="42" t="n">
        <v>0</v>
      </c>
      <c r="BN182" s="42" t="n">
        <v>0</v>
      </c>
      <c r="BO182" s="42" t="n">
        <v>0</v>
      </c>
      <c r="BP182" s="42" t="n">
        <v>0</v>
      </c>
      <c r="BQ182" s="42" t="n">
        <v>0</v>
      </c>
      <c r="BR182" s="42" t="n">
        <v>0</v>
      </c>
      <c r="BS182" s="42" t="n">
        <v>0</v>
      </c>
      <c r="BT182" s="42" t="n">
        <v>0</v>
      </c>
      <c r="BU182" s="42" t="n">
        <v>0</v>
      </c>
      <c r="BV182" s="42" t="n">
        <v>0</v>
      </c>
      <c r="BW182" s="42" t="n">
        <v>0</v>
      </c>
      <c r="BX182" s="42" t="n">
        <v>0</v>
      </c>
      <c r="BY182" s="42" t="n">
        <v>0</v>
      </c>
      <c r="BZ182" s="42" t="n">
        <v>0</v>
      </c>
      <c r="CA182" s="42" t="n">
        <v>0</v>
      </c>
      <c r="CB182" s="42" t="n">
        <v>0</v>
      </c>
      <c r="CC182" s="42" t="n">
        <v>0</v>
      </c>
      <c r="CD182" s="42" t="n">
        <v>0</v>
      </c>
      <c r="CE182" s="42" t="n">
        <v>0</v>
      </c>
      <c r="CF182" s="42" t="n">
        <v>0</v>
      </c>
      <c r="CG182" s="42" t="n">
        <v>0</v>
      </c>
      <c r="CH182" s="42" t="n">
        <v>0</v>
      </c>
      <c r="CI182" s="42" t="n">
        <v>0</v>
      </c>
      <c r="CJ182" s="42"/>
      <c r="CK182" s="34" t="n">
        <f aca="false">AI182+AJ182</f>
        <v>4810.6943</v>
      </c>
    </row>
    <row r="183" s="43" customFormat="true" ht="19.2" hidden="false" customHeight="false" outlineLevel="0" collapsed="false">
      <c r="A183" s="38" t="n">
        <v>9589.78874</v>
      </c>
      <c r="B183" s="39" t="s">
        <v>720</v>
      </c>
      <c r="C183" s="40" t="s">
        <v>40</v>
      </c>
      <c r="D183" s="40" t="s">
        <v>41</v>
      </c>
      <c r="E183" s="41" t="s">
        <v>721</v>
      </c>
      <c r="F183" s="41" t="s">
        <v>722</v>
      </c>
      <c r="G183" s="41" t="s">
        <v>723</v>
      </c>
      <c r="H183" s="41" t="s">
        <v>724</v>
      </c>
      <c r="I183" s="42" t="n">
        <v>0</v>
      </c>
      <c r="J183" s="42" t="n">
        <v>67.977</v>
      </c>
      <c r="K183" s="42" t="n">
        <v>0</v>
      </c>
      <c r="L183" s="42" t="n">
        <v>98.276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2" t="n">
        <v>1509.4695</v>
      </c>
      <c r="S183" s="42" t="n">
        <v>0</v>
      </c>
      <c r="T183" s="42" t="n">
        <f aca="false">SUM(U183:Z183)</f>
        <v>0</v>
      </c>
      <c r="U183" s="42" t="n">
        <v>0</v>
      </c>
      <c r="V183" s="42" t="n">
        <v>0</v>
      </c>
      <c r="W183" s="42" t="n">
        <v>0</v>
      </c>
      <c r="X183" s="42" t="n">
        <v>0</v>
      </c>
      <c r="Y183" s="42" t="n">
        <v>0</v>
      </c>
      <c r="Z183" s="42" t="n">
        <v>0</v>
      </c>
      <c r="AA183" s="42" t="n">
        <f aca="false">SUM(AB183:AE183)</f>
        <v>7.164</v>
      </c>
      <c r="AB183" s="42" t="n">
        <v>1.488</v>
      </c>
      <c r="AC183" s="42" t="n">
        <v>0</v>
      </c>
      <c r="AD183" s="42" t="n">
        <v>0</v>
      </c>
      <c r="AE183" s="42" t="n">
        <v>5.676</v>
      </c>
      <c r="AF183" s="42" t="n">
        <v>0</v>
      </c>
      <c r="AG183" s="42" t="n">
        <v>0</v>
      </c>
      <c r="AH183" s="42" t="n">
        <v>0</v>
      </c>
      <c r="AI183" s="33" t="n">
        <f aca="false">SUM(I183:AH183)-T183-AA183</f>
        <v>1682.8865</v>
      </c>
      <c r="AJ183" s="42" t="n">
        <v>0</v>
      </c>
      <c r="AK183" s="42" t="n">
        <v>0</v>
      </c>
      <c r="AL183" s="42" t="n">
        <v>0</v>
      </c>
      <c r="AM183" s="42" t="n">
        <v>0</v>
      </c>
      <c r="AN183" s="42" t="n">
        <v>0</v>
      </c>
      <c r="AO183" s="42" t="n">
        <v>0</v>
      </c>
      <c r="AP183" s="42" t="n">
        <v>0</v>
      </c>
      <c r="AQ183" s="42" t="n">
        <v>0</v>
      </c>
      <c r="AR183" s="42" t="n">
        <v>0</v>
      </c>
      <c r="AS183" s="42" t="n">
        <v>0</v>
      </c>
      <c r="AT183" s="42" t="n">
        <v>0</v>
      </c>
      <c r="AU183" s="42" t="n">
        <v>0</v>
      </c>
      <c r="AV183" s="42" t="n">
        <v>0</v>
      </c>
      <c r="AW183" s="42" t="n">
        <v>0</v>
      </c>
      <c r="AX183" s="42" t="n">
        <v>0</v>
      </c>
      <c r="AY183" s="42" t="n">
        <v>0</v>
      </c>
      <c r="AZ183" s="42" t="n">
        <v>0</v>
      </c>
      <c r="BA183" s="42" t="n">
        <v>0</v>
      </c>
      <c r="BB183" s="42" t="n">
        <v>0</v>
      </c>
      <c r="BC183" s="42" t="n">
        <v>0</v>
      </c>
      <c r="BD183" s="42" t="n">
        <v>0</v>
      </c>
      <c r="BE183" s="42" t="n">
        <v>0</v>
      </c>
      <c r="BF183" s="42" t="n">
        <v>0</v>
      </c>
      <c r="BG183" s="42" t="n">
        <v>0</v>
      </c>
      <c r="BH183" s="42" t="n">
        <v>0</v>
      </c>
      <c r="BI183" s="42" t="n">
        <v>0</v>
      </c>
      <c r="BJ183" s="42" t="n">
        <v>0</v>
      </c>
      <c r="BK183" s="42" t="n">
        <v>0</v>
      </c>
      <c r="BL183" s="42" t="n">
        <v>0</v>
      </c>
      <c r="BM183" s="42" t="n">
        <v>0</v>
      </c>
      <c r="BN183" s="42" t="n">
        <v>0</v>
      </c>
      <c r="BO183" s="42" t="n">
        <v>0</v>
      </c>
      <c r="BP183" s="42" t="n">
        <v>0</v>
      </c>
      <c r="BQ183" s="42" t="n">
        <v>0</v>
      </c>
      <c r="BR183" s="42" t="n">
        <v>0</v>
      </c>
      <c r="BS183" s="42" t="n">
        <v>0</v>
      </c>
      <c r="BT183" s="42" t="n">
        <v>0</v>
      </c>
      <c r="BU183" s="42" t="n">
        <v>0</v>
      </c>
      <c r="BV183" s="42" t="n">
        <v>0</v>
      </c>
      <c r="BW183" s="42" t="n">
        <v>0</v>
      </c>
      <c r="BX183" s="42" t="n">
        <v>0</v>
      </c>
      <c r="BY183" s="42" t="n">
        <v>0</v>
      </c>
      <c r="BZ183" s="42" t="n">
        <v>0</v>
      </c>
      <c r="CA183" s="42" t="n">
        <v>0</v>
      </c>
      <c r="CB183" s="42" t="n">
        <v>0</v>
      </c>
      <c r="CC183" s="42" t="n">
        <v>0</v>
      </c>
      <c r="CD183" s="42" t="n">
        <v>0</v>
      </c>
      <c r="CE183" s="42" t="n">
        <v>0</v>
      </c>
      <c r="CF183" s="42" t="n">
        <v>0</v>
      </c>
      <c r="CG183" s="42" t="n">
        <v>0</v>
      </c>
      <c r="CH183" s="42" t="n">
        <v>0</v>
      </c>
      <c r="CI183" s="42" t="n">
        <v>0</v>
      </c>
      <c r="CJ183" s="42"/>
      <c r="CK183" s="34" t="n">
        <f aca="false">AI183+AJ183</f>
        <v>1682.8865</v>
      </c>
    </row>
    <row r="184" s="43" customFormat="true" ht="19.2" hidden="false" customHeight="false" outlineLevel="0" collapsed="false">
      <c r="A184" s="38" t="n">
        <v>23715.6398</v>
      </c>
      <c r="B184" s="39" t="s">
        <v>725</v>
      </c>
      <c r="C184" s="40" t="s">
        <v>40</v>
      </c>
      <c r="D184" s="40" t="s">
        <v>41</v>
      </c>
      <c r="E184" s="41" t="s">
        <v>726</v>
      </c>
      <c r="F184" s="41" t="s">
        <v>727</v>
      </c>
      <c r="G184" s="41" t="s">
        <v>728</v>
      </c>
      <c r="H184" s="41" t="s">
        <v>729</v>
      </c>
      <c r="I184" s="42" t="n">
        <v>0</v>
      </c>
      <c r="J184" s="42" t="n">
        <v>0</v>
      </c>
      <c r="K184" s="42" t="n">
        <v>5363.16</v>
      </c>
      <c r="L184" s="42" t="n">
        <v>0</v>
      </c>
      <c r="M184" s="42" t="n">
        <v>1365.6</v>
      </c>
      <c r="N184" s="42" t="n">
        <v>0</v>
      </c>
      <c r="O184" s="42" t="n">
        <v>0</v>
      </c>
      <c r="P184" s="42" t="n">
        <v>271.48476</v>
      </c>
      <c r="Q184" s="42" t="n">
        <v>0</v>
      </c>
      <c r="R184" s="42" t="n">
        <v>2851.8163</v>
      </c>
      <c r="S184" s="42" t="n">
        <v>0</v>
      </c>
      <c r="T184" s="42" t="n">
        <f aca="false">SUM(U184:Z184)</f>
        <v>0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v>0</v>
      </c>
      <c r="AA184" s="42" t="n">
        <f aca="false">SUM(AB184:AE184)</f>
        <v>66.717</v>
      </c>
      <c r="AB184" s="42" t="n">
        <v>4.689</v>
      </c>
      <c r="AC184" s="42" t="n">
        <v>0</v>
      </c>
      <c r="AD184" s="42" t="n">
        <v>0</v>
      </c>
      <c r="AE184" s="42" t="n">
        <v>62.028</v>
      </c>
      <c r="AF184" s="42" t="n">
        <v>0</v>
      </c>
      <c r="AG184" s="42" t="n">
        <v>0</v>
      </c>
      <c r="AH184" s="42" t="n">
        <v>0</v>
      </c>
      <c r="AI184" s="33" t="n">
        <f aca="false">SUM(I184:AH184)-T184-AA184</f>
        <v>9918.77806</v>
      </c>
      <c r="AJ184" s="42" t="n">
        <v>0</v>
      </c>
      <c r="AK184" s="42" t="n">
        <v>0</v>
      </c>
      <c r="AL184" s="42" t="n">
        <v>0</v>
      </c>
      <c r="AM184" s="42" t="n">
        <v>0</v>
      </c>
      <c r="AN184" s="42" t="n">
        <v>0</v>
      </c>
      <c r="AO184" s="42" t="n">
        <v>0</v>
      </c>
      <c r="AP184" s="42" t="n">
        <v>0</v>
      </c>
      <c r="AQ184" s="42" t="n">
        <v>0</v>
      </c>
      <c r="AR184" s="42" t="n">
        <v>0</v>
      </c>
      <c r="AS184" s="42" t="n">
        <v>0</v>
      </c>
      <c r="AT184" s="42" t="n">
        <v>0</v>
      </c>
      <c r="AU184" s="42" t="n">
        <v>0</v>
      </c>
      <c r="AV184" s="42" t="n">
        <v>0</v>
      </c>
      <c r="AW184" s="42" t="n">
        <v>0</v>
      </c>
      <c r="AX184" s="42" t="n">
        <v>0</v>
      </c>
      <c r="AY184" s="42" t="n">
        <v>0</v>
      </c>
      <c r="AZ184" s="42" t="n">
        <v>0</v>
      </c>
      <c r="BA184" s="42" t="n">
        <v>0</v>
      </c>
      <c r="BB184" s="42" t="n">
        <v>0</v>
      </c>
      <c r="BC184" s="42" t="n">
        <v>0</v>
      </c>
      <c r="BD184" s="42" t="n">
        <v>0</v>
      </c>
      <c r="BE184" s="42" t="n">
        <v>0</v>
      </c>
      <c r="BF184" s="42" t="n">
        <v>0</v>
      </c>
      <c r="BG184" s="42" t="n">
        <v>0</v>
      </c>
      <c r="BH184" s="42" t="n">
        <v>0</v>
      </c>
      <c r="BI184" s="42" t="n">
        <v>0</v>
      </c>
      <c r="BJ184" s="42" t="n">
        <v>0</v>
      </c>
      <c r="BK184" s="42" t="n">
        <v>0</v>
      </c>
      <c r="BL184" s="42" t="n">
        <v>0</v>
      </c>
      <c r="BM184" s="42" t="n">
        <v>0</v>
      </c>
      <c r="BN184" s="42" t="n">
        <v>0</v>
      </c>
      <c r="BO184" s="42" t="n">
        <v>0</v>
      </c>
      <c r="BP184" s="42" t="n">
        <v>0</v>
      </c>
      <c r="BQ184" s="42" t="n">
        <v>0</v>
      </c>
      <c r="BR184" s="42" t="n">
        <v>0</v>
      </c>
      <c r="BS184" s="42" t="n">
        <v>0</v>
      </c>
      <c r="BT184" s="42" t="n">
        <v>0</v>
      </c>
      <c r="BU184" s="42" t="n">
        <v>0</v>
      </c>
      <c r="BV184" s="42" t="n">
        <v>0</v>
      </c>
      <c r="BW184" s="42" t="n">
        <v>0</v>
      </c>
      <c r="BX184" s="42" t="n">
        <v>0</v>
      </c>
      <c r="BY184" s="42" t="n">
        <v>0</v>
      </c>
      <c r="BZ184" s="42" t="n">
        <v>0</v>
      </c>
      <c r="CA184" s="42" t="n">
        <v>0</v>
      </c>
      <c r="CB184" s="42" t="n">
        <v>0</v>
      </c>
      <c r="CC184" s="42" t="n">
        <v>0</v>
      </c>
      <c r="CD184" s="42" t="n">
        <v>0</v>
      </c>
      <c r="CE184" s="42" t="n">
        <v>0</v>
      </c>
      <c r="CF184" s="42" t="n">
        <v>0</v>
      </c>
      <c r="CG184" s="42" t="n">
        <v>0</v>
      </c>
      <c r="CH184" s="42" t="n">
        <v>0</v>
      </c>
      <c r="CI184" s="42" t="n">
        <v>0</v>
      </c>
      <c r="CJ184" s="42"/>
      <c r="CK184" s="34" t="n">
        <f aca="false">AI184+AJ184</f>
        <v>9918.77806</v>
      </c>
    </row>
    <row r="185" s="43" customFormat="true" ht="19.2" hidden="false" customHeight="false" outlineLevel="0" collapsed="false">
      <c r="A185" s="38" t="n">
        <v>25666.47744</v>
      </c>
      <c r="B185" s="39" t="s">
        <v>730</v>
      </c>
      <c r="C185" s="40" t="s">
        <v>40</v>
      </c>
      <c r="D185" s="40" t="s">
        <v>41</v>
      </c>
      <c r="E185" s="41" t="s">
        <v>731</v>
      </c>
      <c r="F185" s="41" t="s">
        <v>732</v>
      </c>
      <c r="G185" s="41" t="s">
        <v>733</v>
      </c>
      <c r="H185" s="41" t="s">
        <v>734</v>
      </c>
      <c r="I185" s="42" t="n">
        <v>0</v>
      </c>
      <c r="J185" s="42" t="n">
        <v>433.786</v>
      </c>
      <c r="K185" s="42" t="n">
        <v>0</v>
      </c>
      <c r="L185" s="42" t="n">
        <v>294.827</v>
      </c>
      <c r="M185" s="42" t="n">
        <v>1449.6</v>
      </c>
      <c r="N185" s="42" t="n">
        <v>0</v>
      </c>
      <c r="O185" s="42" t="n">
        <v>0</v>
      </c>
      <c r="P185" s="42" t="n">
        <v>0</v>
      </c>
      <c r="Q185" s="42" t="n">
        <v>0</v>
      </c>
      <c r="R185" s="42" t="n">
        <v>2170.9935</v>
      </c>
      <c r="S185" s="42" t="n">
        <v>0</v>
      </c>
      <c r="T185" s="42" t="n">
        <f aca="false">SUM(U185:Z185)</f>
        <v>3592.785</v>
      </c>
      <c r="U185" s="42" t="n">
        <v>1824.988</v>
      </c>
      <c r="V185" s="42" t="n">
        <v>0</v>
      </c>
      <c r="W185" s="42" t="n">
        <v>0</v>
      </c>
      <c r="X185" s="42" t="n">
        <v>1767.797</v>
      </c>
      <c r="Y185" s="42" t="n">
        <v>0</v>
      </c>
      <c r="Z185" s="42" t="n">
        <v>0</v>
      </c>
      <c r="AA185" s="42" t="n">
        <f aca="false">SUM(AB185:AE185)</f>
        <v>200.697</v>
      </c>
      <c r="AB185" s="42" t="n">
        <v>0</v>
      </c>
      <c r="AC185" s="42" t="n">
        <v>0</v>
      </c>
      <c r="AD185" s="42" t="n">
        <v>0</v>
      </c>
      <c r="AE185" s="42" t="n">
        <v>200.697</v>
      </c>
      <c r="AF185" s="42" t="n">
        <v>0</v>
      </c>
      <c r="AG185" s="42" t="n">
        <v>0</v>
      </c>
      <c r="AH185" s="42" t="n">
        <v>0</v>
      </c>
      <c r="AI185" s="33" t="n">
        <f aca="false">SUM(I185:AH185)-T185-AA185</f>
        <v>8142.6885</v>
      </c>
      <c r="AJ185" s="42" t="n">
        <v>0</v>
      </c>
      <c r="AK185" s="42" t="n">
        <v>0</v>
      </c>
      <c r="AL185" s="42" t="n">
        <v>0</v>
      </c>
      <c r="AM185" s="42" t="n">
        <v>0</v>
      </c>
      <c r="AN185" s="42" t="n">
        <v>0</v>
      </c>
      <c r="AO185" s="42" t="n">
        <v>0</v>
      </c>
      <c r="AP185" s="42" t="n">
        <v>0</v>
      </c>
      <c r="AQ185" s="42" t="n">
        <v>0</v>
      </c>
      <c r="AR185" s="42" t="n">
        <v>0</v>
      </c>
      <c r="AS185" s="42" t="n">
        <v>0</v>
      </c>
      <c r="AT185" s="42" t="n">
        <v>0</v>
      </c>
      <c r="AU185" s="42" t="n">
        <v>0</v>
      </c>
      <c r="AV185" s="42" t="n">
        <v>0</v>
      </c>
      <c r="AW185" s="42" t="n">
        <v>0</v>
      </c>
      <c r="AX185" s="42" t="n">
        <v>0</v>
      </c>
      <c r="AY185" s="42" t="n">
        <v>0</v>
      </c>
      <c r="AZ185" s="42" t="n">
        <v>0</v>
      </c>
      <c r="BA185" s="42" t="n">
        <v>0</v>
      </c>
      <c r="BB185" s="42" t="n">
        <v>0</v>
      </c>
      <c r="BC185" s="42" t="n">
        <v>0</v>
      </c>
      <c r="BD185" s="42" t="n">
        <v>0</v>
      </c>
      <c r="BE185" s="42" t="n">
        <v>0</v>
      </c>
      <c r="BF185" s="42" t="n">
        <v>0</v>
      </c>
      <c r="BG185" s="42" t="n">
        <v>0</v>
      </c>
      <c r="BH185" s="42" t="n">
        <v>0</v>
      </c>
      <c r="BI185" s="42" t="n">
        <v>0</v>
      </c>
      <c r="BJ185" s="42" t="n">
        <v>0</v>
      </c>
      <c r="BK185" s="42" t="n">
        <v>0</v>
      </c>
      <c r="BL185" s="42" t="n">
        <v>0</v>
      </c>
      <c r="BM185" s="42" t="n">
        <v>0</v>
      </c>
      <c r="BN185" s="42" t="n">
        <v>0</v>
      </c>
      <c r="BO185" s="42" t="n">
        <v>0</v>
      </c>
      <c r="BP185" s="42" t="n">
        <v>0</v>
      </c>
      <c r="BQ185" s="42" t="n">
        <v>0</v>
      </c>
      <c r="BR185" s="42" t="n">
        <v>0</v>
      </c>
      <c r="BS185" s="42" t="n">
        <v>0</v>
      </c>
      <c r="BT185" s="42" t="n">
        <v>0</v>
      </c>
      <c r="BU185" s="42" t="n">
        <v>0</v>
      </c>
      <c r="BV185" s="42" t="n">
        <v>0</v>
      </c>
      <c r="BW185" s="42" t="n">
        <v>0</v>
      </c>
      <c r="BX185" s="42" t="n">
        <v>0</v>
      </c>
      <c r="BY185" s="42" t="n">
        <v>0</v>
      </c>
      <c r="BZ185" s="42" t="n">
        <v>0</v>
      </c>
      <c r="CA185" s="42" t="n">
        <v>0</v>
      </c>
      <c r="CB185" s="42" t="n">
        <v>0</v>
      </c>
      <c r="CC185" s="42" t="n">
        <v>0</v>
      </c>
      <c r="CD185" s="42" t="n">
        <v>0</v>
      </c>
      <c r="CE185" s="42" t="n">
        <v>0</v>
      </c>
      <c r="CF185" s="42" t="n">
        <v>0</v>
      </c>
      <c r="CG185" s="42" t="n">
        <v>0</v>
      </c>
      <c r="CH185" s="42" t="n">
        <v>0</v>
      </c>
      <c r="CI185" s="42" t="n">
        <v>0</v>
      </c>
      <c r="CJ185" s="42"/>
      <c r="CK185" s="34" t="n">
        <f aca="false">AI185+AJ185</f>
        <v>8142.6885</v>
      </c>
    </row>
    <row r="186" s="43" customFormat="true" ht="13.2" hidden="false" customHeight="false" outlineLevel="0" collapsed="false">
      <c r="A186" s="38" t="n">
        <v>1500</v>
      </c>
      <c r="B186" s="39" t="s">
        <v>735</v>
      </c>
      <c r="C186" s="40" t="s">
        <v>40</v>
      </c>
      <c r="D186" s="40" t="s">
        <v>41</v>
      </c>
      <c r="E186" s="41" t="s">
        <v>736</v>
      </c>
      <c r="F186" s="41" t="s">
        <v>737</v>
      </c>
      <c r="G186" s="41" t="s">
        <v>738</v>
      </c>
      <c r="H186" s="41" t="s">
        <v>739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150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42" t="n">
        <f aca="false">SUM(U186:Z186)</f>
        <v>0</v>
      </c>
      <c r="U186" s="42" t="n">
        <v>0</v>
      </c>
      <c r="V186" s="42" t="n">
        <v>0</v>
      </c>
      <c r="W186" s="42" t="n">
        <v>0</v>
      </c>
      <c r="X186" s="42" t="n">
        <v>0</v>
      </c>
      <c r="Y186" s="42" t="n">
        <v>0</v>
      </c>
      <c r="Z186" s="42" t="n">
        <v>0</v>
      </c>
      <c r="AA186" s="42" t="n">
        <f aca="false">SUM(AB186:AE186)</f>
        <v>0</v>
      </c>
      <c r="AB186" s="42" t="n">
        <v>0</v>
      </c>
      <c r="AC186" s="42" t="n">
        <v>0</v>
      </c>
      <c r="AD186" s="42" t="n">
        <v>0</v>
      </c>
      <c r="AE186" s="42" t="n">
        <v>0</v>
      </c>
      <c r="AF186" s="42" t="n">
        <v>0</v>
      </c>
      <c r="AG186" s="42" t="n">
        <v>0</v>
      </c>
      <c r="AH186" s="42" t="n">
        <v>0</v>
      </c>
      <c r="AI186" s="33" t="n">
        <f aca="false">SUM(I186:AH186)-T186-AA186</f>
        <v>1500</v>
      </c>
      <c r="AJ186" s="42" t="n">
        <v>0</v>
      </c>
      <c r="AK186" s="42" t="n">
        <v>0</v>
      </c>
      <c r="AL186" s="42" t="n">
        <v>0</v>
      </c>
      <c r="AM186" s="42" t="n">
        <v>0</v>
      </c>
      <c r="AN186" s="42" t="n">
        <v>0</v>
      </c>
      <c r="AO186" s="42" t="n">
        <v>0</v>
      </c>
      <c r="AP186" s="42" t="n">
        <v>0</v>
      </c>
      <c r="AQ186" s="42" t="n">
        <v>0</v>
      </c>
      <c r="AR186" s="42" t="n">
        <v>0</v>
      </c>
      <c r="AS186" s="42" t="n">
        <v>0</v>
      </c>
      <c r="AT186" s="42" t="n">
        <v>0</v>
      </c>
      <c r="AU186" s="42" t="n">
        <v>0</v>
      </c>
      <c r="AV186" s="42" t="n">
        <v>0</v>
      </c>
      <c r="AW186" s="42" t="n">
        <v>0</v>
      </c>
      <c r="AX186" s="42" t="n">
        <v>0</v>
      </c>
      <c r="AY186" s="42" t="n">
        <v>0</v>
      </c>
      <c r="AZ186" s="42" t="n">
        <v>0</v>
      </c>
      <c r="BA186" s="42" t="n">
        <v>0</v>
      </c>
      <c r="BB186" s="42" t="n">
        <v>0</v>
      </c>
      <c r="BC186" s="42" t="n">
        <v>0</v>
      </c>
      <c r="BD186" s="42" t="n">
        <v>0</v>
      </c>
      <c r="BE186" s="42" t="n">
        <v>0</v>
      </c>
      <c r="BF186" s="42" t="n">
        <v>0</v>
      </c>
      <c r="BG186" s="42" t="n">
        <v>0</v>
      </c>
      <c r="BH186" s="42" t="n">
        <v>0</v>
      </c>
      <c r="BI186" s="42" t="n">
        <v>0</v>
      </c>
      <c r="BJ186" s="42" t="n">
        <v>0</v>
      </c>
      <c r="BK186" s="42" t="n">
        <v>0</v>
      </c>
      <c r="BL186" s="42" t="n">
        <v>0</v>
      </c>
      <c r="BM186" s="42" t="n">
        <v>0</v>
      </c>
      <c r="BN186" s="42" t="n">
        <v>0</v>
      </c>
      <c r="BO186" s="42" t="n">
        <v>0</v>
      </c>
      <c r="BP186" s="42" t="n">
        <v>0</v>
      </c>
      <c r="BQ186" s="42" t="n">
        <v>0</v>
      </c>
      <c r="BR186" s="42" t="n">
        <v>0</v>
      </c>
      <c r="BS186" s="42" t="n">
        <v>0</v>
      </c>
      <c r="BT186" s="42" t="n">
        <v>0</v>
      </c>
      <c r="BU186" s="42" t="n">
        <v>0</v>
      </c>
      <c r="BV186" s="42" t="n">
        <v>0</v>
      </c>
      <c r="BW186" s="42" t="n">
        <v>0</v>
      </c>
      <c r="BX186" s="42" t="n">
        <v>0</v>
      </c>
      <c r="BY186" s="42" t="n">
        <v>0</v>
      </c>
      <c r="BZ186" s="42" t="n">
        <v>0</v>
      </c>
      <c r="CA186" s="42" t="n">
        <v>0</v>
      </c>
      <c r="CB186" s="42" t="n">
        <v>0</v>
      </c>
      <c r="CC186" s="42" t="n">
        <v>0</v>
      </c>
      <c r="CD186" s="42" t="n">
        <v>0</v>
      </c>
      <c r="CE186" s="42" t="n">
        <v>0</v>
      </c>
      <c r="CF186" s="42" t="n">
        <v>0</v>
      </c>
      <c r="CG186" s="42" t="n">
        <v>0</v>
      </c>
      <c r="CH186" s="42" t="n">
        <v>0</v>
      </c>
      <c r="CI186" s="42" t="n">
        <v>0</v>
      </c>
      <c r="CJ186" s="42"/>
      <c r="CK186" s="34" t="n">
        <f aca="false">AI186+AJ186</f>
        <v>1500</v>
      </c>
    </row>
    <row r="187" s="43" customFormat="true" ht="19.2" hidden="false" customHeight="false" outlineLevel="0" collapsed="false">
      <c r="A187" s="38" t="n">
        <v>11355.078</v>
      </c>
      <c r="B187" s="39" t="s">
        <v>740</v>
      </c>
      <c r="C187" s="40" t="s">
        <v>40</v>
      </c>
      <c r="D187" s="40" t="s">
        <v>41</v>
      </c>
      <c r="E187" s="41" t="s">
        <v>741</v>
      </c>
      <c r="F187" s="41" t="s">
        <v>742</v>
      </c>
      <c r="G187" s="41" t="s">
        <v>743</v>
      </c>
      <c r="H187" s="41" t="s">
        <v>744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10000</v>
      </c>
      <c r="P187" s="42" t="n">
        <v>0</v>
      </c>
      <c r="Q187" s="42" t="n">
        <v>0</v>
      </c>
      <c r="R187" s="42" t="n">
        <v>0</v>
      </c>
      <c r="S187" s="42" t="n">
        <v>0</v>
      </c>
      <c r="T187" s="42" t="n">
        <f aca="false">SUM(U187:Z187)</f>
        <v>0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v>0</v>
      </c>
      <c r="AA187" s="42" t="n">
        <f aca="false">SUM(AB187:AE187)</f>
        <v>0</v>
      </c>
      <c r="AB187" s="42" t="n">
        <v>0</v>
      </c>
      <c r="AC187" s="42" t="n">
        <v>0</v>
      </c>
      <c r="AD187" s="42" t="n">
        <v>0</v>
      </c>
      <c r="AE187" s="42" t="n">
        <v>0</v>
      </c>
      <c r="AF187" s="42" t="n">
        <v>0</v>
      </c>
      <c r="AG187" s="42" t="n">
        <v>0</v>
      </c>
      <c r="AH187" s="42" t="n">
        <v>0</v>
      </c>
      <c r="AI187" s="33" t="n">
        <f aca="false">SUM(I187:AH187)-T187-AA187</f>
        <v>10000</v>
      </c>
      <c r="AJ187" s="42" t="n">
        <v>0</v>
      </c>
      <c r="AK187" s="42" t="n">
        <v>0</v>
      </c>
      <c r="AL187" s="42" t="n">
        <v>0</v>
      </c>
      <c r="AM187" s="42" t="n">
        <v>0</v>
      </c>
      <c r="AN187" s="42" t="n">
        <v>0</v>
      </c>
      <c r="AO187" s="42" t="n">
        <v>0</v>
      </c>
      <c r="AP187" s="42" t="n">
        <v>0</v>
      </c>
      <c r="AQ187" s="42" t="n">
        <v>0</v>
      </c>
      <c r="AR187" s="42" t="n">
        <v>0</v>
      </c>
      <c r="AS187" s="42" t="n">
        <v>0</v>
      </c>
      <c r="AT187" s="42" t="n">
        <v>0</v>
      </c>
      <c r="AU187" s="42" t="n">
        <v>0</v>
      </c>
      <c r="AV187" s="42" t="n">
        <v>0</v>
      </c>
      <c r="AW187" s="42" t="n">
        <v>0</v>
      </c>
      <c r="AX187" s="42" t="n">
        <v>0</v>
      </c>
      <c r="AY187" s="42" t="n">
        <v>0</v>
      </c>
      <c r="AZ187" s="42" t="n">
        <v>0</v>
      </c>
      <c r="BA187" s="42" t="n">
        <v>0</v>
      </c>
      <c r="BB187" s="42" t="n">
        <v>0</v>
      </c>
      <c r="BC187" s="42" t="n">
        <v>0</v>
      </c>
      <c r="BD187" s="42" t="n">
        <v>0</v>
      </c>
      <c r="BE187" s="42" t="n">
        <v>0</v>
      </c>
      <c r="BF187" s="42" t="n">
        <v>0</v>
      </c>
      <c r="BG187" s="42" t="n">
        <v>0</v>
      </c>
      <c r="BH187" s="42" t="n">
        <v>0</v>
      </c>
      <c r="BI187" s="42" t="n">
        <v>0</v>
      </c>
      <c r="BJ187" s="42" t="n">
        <v>0</v>
      </c>
      <c r="BK187" s="42" t="n">
        <v>0</v>
      </c>
      <c r="BL187" s="42" t="n">
        <v>0</v>
      </c>
      <c r="BM187" s="42" t="n">
        <v>0</v>
      </c>
      <c r="BN187" s="42" t="n">
        <v>0</v>
      </c>
      <c r="BO187" s="42" t="n">
        <v>0</v>
      </c>
      <c r="BP187" s="42" t="n">
        <v>0</v>
      </c>
      <c r="BQ187" s="42" t="n">
        <v>0</v>
      </c>
      <c r="BR187" s="42" t="n">
        <v>0</v>
      </c>
      <c r="BS187" s="42" t="n">
        <v>0</v>
      </c>
      <c r="BT187" s="42" t="n">
        <v>0</v>
      </c>
      <c r="BU187" s="42" t="n">
        <v>0</v>
      </c>
      <c r="BV187" s="42" t="n">
        <v>0</v>
      </c>
      <c r="BW187" s="42" t="n">
        <v>0</v>
      </c>
      <c r="BX187" s="42" t="n">
        <v>0</v>
      </c>
      <c r="BY187" s="42" t="n">
        <v>0</v>
      </c>
      <c r="BZ187" s="42" t="n">
        <v>0</v>
      </c>
      <c r="CA187" s="42" t="n">
        <v>0</v>
      </c>
      <c r="CB187" s="42" t="n">
        <v>0</v>
      </c>
      <c r="CC187" s="42" t="n">
        <v>0</v>
      </c>
      <c r="CD187" s="42" t="n">
        <v>0</v>
      </c>
      <c r="CE187" s="42" t="n">
        <v>0</v>
      </c>
      <c r="CF187" s="42" t="n">
        <v>0</v>
      </c>
      <c r="CG187" s="42" t="n">
        <v>0</v>
      </c>
      <c r="CH187" s="42" t="n">
        <v>0</v>
      </c>
      <c r="CI187" s="42" t="n">
        <v>0</v>
      </c>
      <c r="CJ187" s="42"/>
      <c r="CK187" s="34" t="n">
        <f aca="false">AI187+AJ187</f>
        <v>10000</v>
      </c>
    </row>
    <row r="188" s="43" customFormat="true" ht="19.2" hidden="false" customHeight="false" outlineLevel="0" collapsed="false">
      <c r="A188" s="38" t="n">
        <v>12263.516</v>
      </c>
      <c r="B188" s="39" t="s">
        <v>745</v>
      </c>
      <c r="C188" s="40" t="s">
        <v>40</v>
      </c>
      <c r="D188" s="40" t="s">
        <v>41</v>
      </c>
      <c r="E188" s="41" t="s">
        <v>746</v>
      </c>
      <c r="F188" s="41" t="s">
        <v>747</v>
      </c>
      <c r="G188" s="41" t="s">
        <v>748</v>
      </c>
      <c r="H188" s="41" t="s">
        <v>749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3948.7</v>
      </c>
      <c r="P188" s="42" t="n">
        <v>0</v>
      </c>
      <c r="Q188" s="42" t="n">
        <v>0</v>
      </c>
      <c r="R188" s="42" t="n">
        <v>0</v>
      </c>
      <c r="S188" s="42" t="n">
        <v>0</v>
      </c>
      <c r="T188" s="42" t="n">
        <f aca="false">SUM(U188:Z188)</f>
        <v>0</v>
      </c>
      <c r="U188" s="42" t="n">
        <v>0</v>
      </c>
      <c r="V188" s="42" t="n">
        <v>0</v>
      </c>
      <c r="W188" s="42" t="n">
        <v>0</v>
      </c>
      <c r="X188" s="42" t="n">
        <v>0</v>
      </c>
      <c r="Y188" s="42" t="n">
        <v>0</v>
      </c>
      <c r="Z188" s="42" t="n">
        <v>0</v>
      </c>
      <c r="AA188" s="42" t="n">
        <f aca="false">SUM(AB188:AE188)</f>
        <v>0</v>
      </c>
      <c r="AB188" s="42" t="n">
        <v>0</v>
      </c>
      <c r="AC188" s="42" t="n">
        <v>0</v>
      </c>
      <c r="AD188" s="42" t="n">
        <v>0</v>
      </c>
      <c r="AE188" s="42" t="n">
        <v>0</v>
      </c>
      <c r="AF188" s="42" t="n">
        <v>0</v>
      </c>
      <c r="AG188" s="42" t="n">
        <v>0</v>
      </c>
      <c r="AH188" s="42" t="n">
        <v>0</v>
      </c>
      <c r="AI188" s="33" t="n">
        <f aca="false">SUM(I188:AH188)-T188-AA188</f>
        <v>3948.7</v>
      </c>
      <c r="AJ188" s="42" t="n">
        <v>0</v>
      </c>
      <c r="AK188" s="42" t="n">
        <v>0</v>
      </c>
      <c r="AL188" s="42" t="n">
        <v>0</v>
      </c>
      <c r="AM188" s="42" t="n">
        <v>0</v>
      </c>
      <c r="AN188" s="42" t="n">
        <v>0</v>
      </c>
      <c r="AO188" s="42" t="n">
        <v>0</v>
      </c>
      <c r="AP188" s="42" t="n">
        <v>0</v>
      </c>
      <c r="AQ188" s="42" t="n">
        <v>0</v>
      </c>
      <c r="AR188" s="42" t="n">
        <v>0</v>
      </c>
      <c r="AS188" s="42" t="n">
        <v>0</v>
      </c>
      <c r="AT188" s="42" t="n">
        <v>0</v>
      </c>
      <c r="AU188" s="42" t="n">
        <v>0</v>
      </c>
      <c r="AV188" s="42" t="n">
        <v>0</v>
      </c>
      <c r="AW188" s="42" t="n">
        <v>0</v>
      </c>
      <c r="AX188" s="42" t="n">
        <v>0</v>
      </c>
      <c r="AY188" s="42" t="n">
        <v>0</v>
      </c>
      <c r="AZ188" s="42" t="n">
        <v>0</v>
      </c>
      <c r="BA188" s="42" t="n">
        <v>0</v>
      </c>
      <c r="BB188" s="42" t="n">
        <v>0</v>
      </c>
      <c r="BC188" s="42" t="n">
        <v>0</v>
      </c>
      <c r="BD188" s="42" t="n">
        <v>0</v>
      </c>
      <c r="BE188" s="42" t="n">
        <v>0</v>
      </c>
      <c r="BF188" s="42" t="n">
        <v>0</v>
      </c>
      <c r="BG188" s="42" t="n">
        <v>0</v>
      </c>
      <c r="BH188" s="42" t="n">
        <v>0</v>
      </c>
      <c r="BI188" s="42" t="n">
        <v>0</v>
      </c>
      <c r="BJ188" s="42" t="n">
        <v>0</v>
      </c>
      <c r="BK188" s="42" t="n">
        <v>0</v>
      </c>
      <c r="BL188" s="42" t="n">
        <v>0</v>
      </c>
      <c r="BM188" s="42" t="n">
        <v>0</v>
      </c>
      <c r="BN188" s="42" t="n">
        <v>0</v>
      </c>
      <c r="BO188" s="42" t="n">
        <v>0</v>
      </c>
      <c r="BP188" s="42" t="n">
        <v>0</v>
      </c>
      <c r="BQ188" s="42" t="n">
        <v>0</v>
      </c>
      <c r="BR188" s="42" t="n">
        <v>0</v>
      </c>
      <c r="BS188" s="42" t="n">
        <v>0</v>
      </c>
      <c r="BT188" s="42" t="n">
        <v>0</v>
      </c>
      <c r="BU188" s="42" t="n">
        <v>0</v>
      </c>
      <c r="BV188" s="42" t="n">
        <v>0</v>
      </c>
      <c r="BW188" s="42" t="n">
        <v>0</v>
      </c>
      <c r="BX188" s="42" t="n">
        <v>0</v>
      </c>
      <c r="BY188" s="42" t="n">
        <v>0</v>
      </c>
      <c r="BZ188" s="42" t="n">
        <v>0</v>
      </c>
      <c r="CA188" s="42" t="n">
        <v>0</v>
      </c>
      <c r="CB188" s="42" t="n">
        <v>0</v>
      </c>
      <c r="CC188" s="42" t="n">
        <v>0</v>
      </c>
      <c r="CD188" s="42" t="n">
        <v>0</v>
      </c>
      <c r="CE188" s="42" t="n">
        <v>0</v>
      </c>
      <c r="CF188" s="42" t="n">
        <v>0</v>
      </c>
      <c r="CG188" s="42" t="n">
        <v>0</v>
      </c>
      <c r="CH188" s="42" t="n">
        <v>0</v>
      </c>
      <c r="CI188" s="42" t="n">
        <v>0</v>
      </c>
      <c r="CJ188" s="42"/>
      <c r="CK188" s="34" t="n">
        <f aca="false">AI188+AJ188</f>
        <v>3948.7</v>
      </c>
    </row>
    <row r="189" s="43" customFormat="true" ht="13.2" hidden="false" customHeight="false" outlineLevel="0" collapsed="false">
      <c r="A189" s="38" t="n">
        <v>1916.1918</v>
      </c>
      <c r="B189" s="39" t="s">
        <v>750</v>
      </c>
      <c r="C189" s="40" t="s">
        <v>40</v>
      </c>
      <c r="D189" s="40" t="s">
        <v>41</v>
      </c>
      <c r="E189" s="41" t="s">
        <v>751</v>
      </c>
      <c r="F189" s="41" t="s">
        <v>717</v>
      </c>
      <c r="G189" s="41" t="s">
        <v>752</v>
      </c>
      <c r="H189" s="41" t="s">
        <v>753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  <c r="Q189" s="42" t="n">
        <v>944.9418</v>
      </c>
      <c r="R189" s="42" t="n">
        <v>0</v>
      </c>
      <c r="S189" s="42" t="n">
        <v>0</v>
      </c>
      <c r="T189" s="42" t="n">
        <f aca="false">SUM(U189:Z189)</f>
        <v>0</v>
      </c>
      <c r="U189" s="42" t="n">
        <v>0</v>
      </c>
      <c r="V189" s="42" t="n">
        <v>0</v>
      </c>
      <c r="W189" s="42" t="n">
        <v>0</v>
      </c>
      <c r="X189" s="42" t="n">
        <v>0</v>
      </c>
      <c r="Y189" s="42" t="n">
        <v>0</v>
      </c>
      <c r="Z189" s="42" t="n">
        <v>0</v>
      </c>
      <c r="AA189" s="42" t="n">
        <f aca="false">SUM(AB189:AE189)</f>
        <v>0</v>
      </c>
      <c r="AB189" s="42" t="n">
        <v>0</v>
      </c>
      <c r="AC189" s="42" t="n">
        <v>0</v>
      </c>
      <c r="AD189" s="42" t="n">
        <v>0</v>
      </c>
      <c r="AE189" s="42" t="n">
        <v>0</v>
      </c>
      <c r="AF189" s="42" t="n">
        <v>0</v>
      </c>
      <c r="AG189" s="42" t="n">
        <v>0</v>
      </c>
      <c r="AH189" s="42" t="n">
        <v>0</v>
      </c>
      <c r="AI189" s="33" t="n">
        <f aca="false">SUM(I189:AH189)-T189-AA189</f>
        <v>944.9418</v>
      </c>
      <c r="AJ189" s="42" t="n">
        <v>0</v>
      </c>
      <c r="AK189" s="42" t="n">
        <v>0</v>
      </c>
      <c r="AL189" s="42" t="n">
        <v>0</v>
      </c>
      <c r="AM189" s="42" t="n">
        <v>0</v>
      </c>
      <c r="AN189" s="42" t="n">
        <v>0</v>
      </c>
      <c r="AO189" s="42" t="n">
        <v>0</v>
      </c>
      <c r="AP189" s="42" t="n">
        <v>0</v>
      </c>
      <c r="AQ189" s="42" t="n">
        <v>0</v>
      </c>
      <c r="AR189" s="42" t="n">
        <v>0</v>
      </c>
      <c r="AS189" s="42" t="n">
        <v>0</v>
      </c>
      <c r="AT189" s="42" t="n">
        <v>0</v>
      </c>
      <c r="AU189" s="42" t="n">
        <v>0</v>
      </c>
      <c r="AV189" s="42" t="n">
        <v>0</v>
      </c>
      <c r="AW189" s="42" t="n">
        <v>0</v>
      </c>
      <c r="AX189" s="42" t="n">
        <v>0</v>
      </c>
      <c r="AY189" s="42" t="n">
        <v>0</v>
      </c>
      <c r="AZ189" s="42" t="n">
        <v>0</v>
      </c>
      <c r="BA189" s="42" t="n">
        <v>0</v>
      </c>
      <c r="BB189" s="42" t="n">
        <v>0</v>
      </c>
      <c r="BC189" s="42" t="n">
        <v>0</v>
      </c>
      <c r="BD189" s="42" t="n">
        <v>0</v>
      </c>
      <c r="BE189" s="42" t="n">
        <v>0</v>
      </c>
      <c r="BF189" s="42" t="n">
        <v>0</v>
      </c>
      <c r="BG189" s="42" t="n">
        <v>0</v>
      </c>
      <c r="BH189" s="42" t="n">
        <v>0</v>
      </c>
      <c r="BI189" s="42" t="n">
        <v>0</v>
      </c>
      <c r="BJ189" s="42" t="n">
        <v>0</v>
      </c>
      <c r="BK189" s="42" t="n">
        <v>0</v>
      </c>
      <c r="BL189" s="42" t="n">
        <v>0</v>
      </c>
      <c r="BM189" s="42" t="n">
        <v>0</v>
      </c>
      <c r="BN189" s="42" t="n">
        <v>0</v>
      </c>
      <c r="BO189" s="42" t="n">
        <v>0</v>
      </c>
      <c r="BP189" s="42" t="n">
        <v>0</v>
      </c>
      <c r="BQ189" s="42" t="n">
        <v>0</v>
      </c>
      <c r="BR189" s="42" t="n">
        <v>0</v>
      </c>
      <c r="BS189" s="42" t="n">
        <v>0</v>
      </c>
      <c r="BT189" s="42" t="n">
        <v>0</v>
      </c>
      <c r="BU189" s="42" t="n">
        <v>0</v>
      </c>
      <c r="BV189" s="42" t="n">
        <v>0</v>
      </c>
      <c r="BW189" s="42" t="n">
        <v>0</v>
      </c>
      <c r="BX189" s="42" t="n">
        <v>0</v>
      </c>
      <c r="BY189" s="42" t="n">
        <v>0</v>
      </c>
      <c r="BZ189" s="42" t="n">
        <v>0</v>
      </c>
      <c r="CA189" s="42" t="n">
        <v>0</v>
      </c>
      <c r="CB189" s="42" t="n">
        <v>0</v>
      </c>
      <c r="CC189" s="42" t="n">
        <v>0</v>
      </c>
      <c r="CD189" s="42" t="n">
        <v>0</v>
      </c>
      <c r="CE189" s="42" t="n">
        <v>0</v>
      </c>
      <c r="CF189" s="42" t="n">
        <v>0</v>
      </c>
      <c r="CG189" s="42" t="n">
        <v>0</v>
      </c>
      <c r="CH189" s="42" t="n">
        <v>0</v>
      </c>
      <c r="CI189" s="42" t="n">
        <v>0</v>
      </c>
      <c r="CJ189" s="42"/>
      <c r="CK189" s="34" t="n">
        <f aca="false">AI189+AJ189</f>
        <v>944.9418</v>
      </c>
    </row>
    <row r="190" s="43" customFormat="true" ht="19.2" hidden="false" customHeight="false" outlineLevel="0" collapsed="false">
      <c r="A190" s="38" t="n">
        <v>24984.12136</v>
      </c>
      <c r="B190" s="39" t="s">
        <v>754</v>
      </c>
      <c r="C190" s="40" t="s">
        <v>40</v>
      </c>
      <c r="D190" s="40" t="s">
        <v>41</v>
      </c>
      <c r="E190" s="41" t="s">
        <v>755</v>
      </c>
      <c r="F190" s="41" t="s">
        <v>712</v>
      </c>
      <c r="G190" s="41" t="s">
        <v>756</v>
      </c>
      <c r="H190" s="41" t="s">
        <v>757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  <c r="Q190" s="42" t="n">
        <v>5275.67506</v>
      </c>
      <c r="R190" s="42" t="n">
        <v>0</v>
      </c>
      <c r="S190" s="42" t="n">
        <v>0</v>
      </c>
      <c r="T190" s="42" t="n">
        <f aca="false">SUM(U190:Z190)</f>
        <v>0</v>
      </c>
      <c r="U190" s="42" t="n">
        <v>0</v>
      </c>
      <c r="V190" s="42" t="n">
        <v>0</v>
      </c>
      <c r="W190" s="42" t="n">
        <v>0</v>
      </c>
      <c r="X190" s="42" t="n">
        <v>0</v>
      </c>
      <c r="Y190" s="42" t="n">
        <v>0</v>
      </c>
      <c r="Z190" s="42" t="n">
        <v>0</v>
      </c>
      <c r="AA190" s="42" t="n">
        <f aca="false">SUM(AB190:AE190)</f>
        <v>10020.166</v>
      </c>
      <c r="AB190" s="42" t="n">
        <v>0</v>
      </c>
      <c r="AC190" s="42" t="n">
        <v>10020.166</v>
      </c>
      <c r="AD190" s="42" t="n">
        <v>0</v>
      </c>
      <c r="AE190" s="42" t="n">
        <v>0</v>
      </c>
      <c r="AF190" s="42" t="n">
        <v>0</v>
      </c>
      <c r="AG190" s="42" t="n">
        <v>0</v>
      </c>
      <c r="AH190" s="42" t="n">
        <v>0</v>
      </c>
      <c r="AI190" s="33" t="n">
        <f aca="false">SUM(I190:AH190)-T190-AA190</f>
        <v>15295.84106</v>
      </c>
      <c r="AJ190" s="42" t="n">
        <v>0</v>
      </c>
      <c r="AK190" s="42" t="n">
        <v>0</v>
      </c>
      <c r="AL190" s="42" t="n">
        <v>0</v>
      </c>
      <c r="AM190" s="42" t="n">
        <v>0</v>
      </c>
      <c r="AN190" s="42" t="n">
        <v>0</v>
      </c>
      <c r="AO190" s="42" t="n">
        <v>0</v>
      </c>
      <c r="AP190" s="42" t="n">
        <v>0</v>
      </c>
      <c r="AQ190" s="42" t="n">
        <v>0</v>
      </c>
      <c r="AR190" s="42" t="n">
        <v>0</v>
      </c>
      <c r="AS190" s="42" t="n">
        <v>0</v>
      </c>
      <c r="AT190" s="42" t="n">
        <v>0</v>
      </c>
      <c r="AU190" s="42" t="n">
        <v>0</v>
      </c>
      <c r="AV190" s="42" t="n">
        <v>0</v>
      </c>
      <c r="AW190" s="42" t="n">
        <v>0</v>
      </c>
      <c r="AX190" s="42" t="n">
        <v>0</v>
      </c>
      <c r="AY190" s="42" t="n">
        <v>0</v>
      </c>
      <c r="AZ190" s="42" t="n">
        <v>0</v>
      </c>
      <c r="BA190" s="42" t="n">
        <v>0</v>
      </c>
      <c r="BB190" s="42" t="n">
        <v>0</v>
      </c>
      <c r="BC190" s="42" t="n">
        <v>0</v>
      </c>
      <c r="BD190" s="42" t="n">
        <v>0</v>
      </c>
      <c r="BE190" s="42" t="n">
        <v>0</v>
      </c>
      <c r="BF190" s="42" t="n">
        <v>0</v>
      </c>
      <c r="BG190" s="42" t="n">
        <v>0</v>
      </c>
      <c r="BH190" s="42" t="n">
        <v>0</v>
      </c>
      <c r="BI190" s="42" t="n">
        <v>0</v>
      </c>
      <c r="BJ190" s="42" t="n">
        <v>0</v>
      </c>
      <c r="BK190" s="42" t="n">
        <v>0</v>
      </c>
      <c r="BL190" s="42" t="n">
        <v>0</v>
      </c>
      <c r="BM190" s="42" t="n">
        <v>0</v>
      </c>
      <c r="BN190" s="42" t="n">
        <v>0</v>
      </c>
      <c r="BO190" s="42" t="n">
        <v>0</v>
      </c>
      <c r="BP190" s="42" t="n">
        <v>0</v>
      </c>
      <c r="BQ190" s="42" t="n">
        <v>0</v>
      </c>
      <c r="BR190" s="42" t="n">
        <v>0</v>
      </c>
      <c r="BS190" s="42" t="n">
        <v>0</v>
      </c>
      <c r="BT190" s="42" t="n">
        <v>0</v>
      </c>
      <c r="BU190" s="42" t="n">
        <v>0</v>
      </c>
      <c r="BV190" s="42" t="n">
        <v>0</v>
      </c>
      <c r="BW190" s="42" t="n">
        <v>0</v>
      </c>
      <c r="BX190" s="42" t="n">
        <v>0</v>
      </c>
      <c r="BY190" s="42" t="n">
        <v>0</v>
      </c>
      <c r="BZ190" s="42" t="n">
        <v>0</v>
      </c>
      <c r="CA190" s="42" t="n">
        <v>0</v>
      </c>
      <c r="CB190" s="42" t="n">
        <v>0</v>
      </c>
      <c r="CC190" s="42" t="n">
        <v>0</v>
      </c>
      <c r="CD190" s="42" t="n">
        <v>0</v>
      </c>
      <c r="CE190" s="42" t="n">
        <v>0</v>
      </c>
      <c r="CF190" s="42" t="n">
        <v>0</v>
      </c>
      <c r="CG190" s="42" t="n">
        <v>0</v>
      </c>
      <c r="CH190" s="42" t="n">
        <v>0</v>
      </c>
      <c r="CI190" s="42" t="n">
        <v>0</v>
      </c>
      <c r="CJ190" s="42"/>
      <c r="CK190" s="34" t="n">
        <f aca="false">AI190+AJ190</f>
        <v>15295.84106</v>
      </c>
    </row>
    <row r="191" s="43" customFormat="true" ht="19.2" hidden="false" customHeight="false" outlineLevel="0" collapsed="false">
      <c r="A191" s="38" t="n">
        <v>8960.6488</v>
      </c>
      <c r="B191" s="39" t="s">
        <v>758</v>
      </c>
      <c r="C191" s="40" t="s">
        <v>40</v>
      </c>
      <c r="D191" s="40" t="s">
        <v>41</v>
      </c>
      <c r="E191" s="41" t="s">
        <v>759</v>
      </c>
      <c r="F191" s="41" t="s">
        <v>760</v>
      </c>
      <c r="G191" s="41" t="s">
        <v>761</v>
      </c>
      <c r="H191" s="41" t="s">
        <v>762</v>
      </c>
      <c r="I191" s="42" t="n">
        <v>0</v>
      </c>
      <c r="J191" s="42" t="n">
        <v>0</v>
      </c>
      <c r="K191" s="42" t="n">
        <v>2755.7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  <c r="Q191" s="42" t="n">
        <v>0</v>
      </c>
      <c r="R191" s="42" t="n">
        <v>2122.5503</v>
      </c>
      <c r="S191" s="42" t="n">
        <v>0</v>
      </c>
      <c r="T191" s="42" t="n">
        <f aca="false">SUM(U191:Z191)</f>
        <v>0</v>
      </c>
      <c r="U191" s="42" t="n">
        <v>0</v>
      </c>
      <c r="V191" s="42" t="n">
        <v>0</v>
      </c>
      <c r="W191" s="42" t="n">
        <v>0</v>
      </c>
      <c r="X191" s="42" t="n">
        <v>0</v>
      </c>
      <c r="Y191" s="42" t="n">
        <v>0</v>
      </c>
      <c r="Z191" s="42" t="n">
        <v>0</v>
      </c>
      <c r="AA191" s="42" t="n">
        <f aca="false">SUM(AB191:AE191)</f>
        <v>0</v>
      </c>
      <c r="AB191" s="42" t="n">
        <v>0</v>
      </c>
      <c r="AC191" s="42" t="n">
        <v>0</v>
      </c>
      <c r="AD191" s="42" t="n">
        <v>0</v>
      </c>
      <c r="AE191" s="42" t="n">
        <v>0</v>
      </c>
      <c r="AF191" s="42" t="n">
        <v>0</v>
      </c>
      <c r="AG191" s="42" t="n">
        <v>0</v>
      </c>
      <c r="AH191" s="42" t="n">
        <v>0</v>
      </c>
      <c r="AI191" s="33" t="n">
        <f aca="false">SUM(I191:AH191)-T191-AA191</f>
        <v>4878.2503</v>
      </c>
      <c r="AJ191" s="42" t="n">
        <v>0</v>
      </c>
      <c r="AK191" s="42" t="n">
        <v>0</v>
      </c>
      <c r="AL191" s="42" t="n">
        <v>0</v>
      </c>
      <c r="AM191" s="42" t="n">
        <v>0</v>
      </c>
      <c r="AN191" s="42" t="n">
        <v>0</v>
      </c>
      <c r="AO191" s="42" t="n">
        <v>0</v>
      </c>
      <c r="AP191" s="42" t="n">
        <v>0</v>
      </c>
      <c r="AQ191" s="42" t="n">
        <v>0</v>
      </c>
      <c r="AR191" s="42" t="n">
        <v>0</v>
      </c>
      <c r="AS191" s="42" t="n">
        <v>0</v>
      </c>
      <c r="AT191" s="42" t="n">
        <v>0</v>
      </c>
      <c r="AU191" s="42" t="n">
        <v>0</v>
      </c>
      <c r="AV191" s="42" t="n">
        <v>0</v>
      </c>
      <c r="AW191" s="42" t="n">
        <v>0</v>
      </c>
      <c r="AX191" s="42" t="n">
        <v>0</v>
      </c>
      <c r="AY191" s="42" t="n">
        <v>0</v>
      </c>
      <c r="AZ191" s="42" t="n">
        <v>0</v>
      </c>
      <c r="BA191" s="42" t="n">
        <v>0</v>
      </c>
      <c r="BB191" s="42" t="n">
        <v>0</v>
      </c>
      <c r="BC191" s="42" t="n">
        <v>0</v>
      </c>
      <c r="BD191" s="42" t="n">
        <v>0</v>
      </c>
      <c r="BE191" s="42" t="n">
        <v>0</v>
      </c>
      <c r="BF191" s="42" t="n">
        <v>0</v>
      </c>
      <c r="BG191" s="42" t="n">
        <v>0</v>
      </c>
      <c r="BH191" s="42" t="n">
        <v>0</v>
      </c>
      <c r="BI191" s="42" t="n">
        <v>0</v>
      </c>
      <c r="BJ191" s="42" t="n">
        <v>0</v>
      </c>
      <c r="BK191" s="42" t="n">
        <v>0</v>
      </c>
      <c r="BL191" s="42" t="n">
        <v>0</v>
      </c>
      <c r="BM191" s="42" t="n">
        <v>0</v>
      </c>
      <c r="BN191" s="42" t="n">
        <v>0</v>
      </c>
      <c r="BO191" s="42" t="n">
        <v>0</v>
      </c>
      <c r="BP191" s="42" t="n">
        <v>0</v>
      </c>
      <c r="BQ191" s="42" t="n">
        <v>0</v>
      </c>
      <c r="BR191" s="42" t="n">
        <v>0</v>
      </c>
      <c r="BS191" s="42" t="n">
        <v>0</v>
      </c>
      <c r="BT191" s="42" t="n">
        <v>0</v>
      </c>
      <c r="BU191" s="42" t="n">
        <v>0</v>
      </c>
      <c r="BV191" s="42" t="n">
        <v>0</v>
      </c>
      <c r="BW191" s="42" t="n">
        <v>0</v>
      </c>
      <c r="BX191" s="42" t="n">
        <v>0</v>
      </c>
      <c r="BY191" s="42" t="n">
        <v>0</v>
      </c>
      <c r="BZ191" s="42" t="n">
        <v>0</v>
      </c>
      <c r="CA191" s="42" t="n">
        <v>0</v>
      </c>
      <c r="CB191" s="42" t="n">
        <v>0</v>
      </c>
      <c r="CC191" s="42" t="n">
        <v>0</v>
      </c>
      <c r="CD191" s="42" t="n">
        <v>0</v>
      </c>
      <c r="CE191" s="42" t="n">
        <v>0</v>
      </c>
      <c r="CF191" s="42" t="n">
        <v>0</v>
      </c>
      <c r="CG191" s="42" t="n">
        <v>0</v>
      </c>
      <c r="CH191" s="42" t="n">
        <v>0</v>
      </c>
      <c r="CI191" s="42" t="n">
        <v>0</v>
      </c>
      <c r="CJ191" s="42"/>
      <c r="CK191" s="34" t="n">
        <f aca="false">AI191+AJ191</f>
        <v>4878.2503</v>
      </c>
    </row>
    <row r="192" s="1" customFormat="true" ht="10.2" hidden="false" customHeight="false" outlineLevel="0" collapsed="false">
      <c r="A192" s="44"/>
      <c r="B192" s="45"/>
      <c r="C192" s="28"/>
      <c r="D192" s="28"/>
      <c r="E192" s="28"/>
      <c r="F192" s="28"/>
      <c r="G192" s="28"/>
      <c r="H192" s="28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2" t="n">
        <f aca="false">SUM(AB192:AE192)</f>
        <v>0</v>
      </c>
      <c r="AB192" s="46"/>
      <c r="AC192" s="46"/>
      <c r="AD192" s="46"/>
      <c r="AE192" s="46"/>
      <c r="AF192" s="46"/>
      <c r="AG192" s="46"/>
      <c r="AH192" s="46"/>
      <c r="AI192" s="33" t="n">
        <f aca="false">SUM(I192:AH192)-T192-AA192</f>
        <v>0</v>
      </c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34" t="n">
        <f aca="false">AI192+AJ192</f>
        <v>0</v>
      </c>
    </row>
    <row r="193" s="1" customFormat="true" ht="10.2" hidden="false" customHeight="false" outlineLevel="0" collapsed="false">
      <c r="B193" s="30" t="s">
        <v>763</v>
      </c>
      <c r="C193" s="31"/>
      <c r="D193" s="31"/>
      <c r="E193" s="32"/>
      <c r="F193" s="32"/>
      <c r="G193" s="32"/>
      <c r="H193" s="32"/>
      <c r="I193" s="33" t="n">
        <f aca="false">SUM(I194:I222)</f>
        <v>181.47764</v>
      </c>
      <c r="J193" s="33" t="n">
        <f aca="false">SUM(J194:J222)</f>
        <v>27.395</v>
      </c>
      <c r="K193" s="33" t="n">
        <f aca="false">SUM(K194:K222)</f>
        <v>15065.604</v>
      </c>
      <c r="L193" s="33" t="n">
        <f aca="false">SUM(L194:L222)</f>
        <v>171.386</v>
      </c>
      <c r="M193" s="33" t="n">
        <f aca="false">SUM(M194:M222)</f>
        <v>5130.82</v>
      </c>
      <c r="N193" s="33" t="n">
        <f aca="false">SUM(N194:N222)</f>
        <v>7481.7</v>
      </c>
      <c r="O193" s="33" t="n">
        <f aca="false">SUM(O194:O222)</f>
        <v>0</v>
      </c>
      <c r="P193" s="33" t="n">
        <f aca="false">SUM(P194:P222)</f>
        <v>1353.70249</v>
      </c>
      <c r="Q193" s="33" t="n">
        <f aca="false">SUM(Q194:Q222)</f>
        <v>0</v>
      </c>
      <c r="R193" s="33" t="n">
        <f aca="false">SUM(R194:R222)</f>
        <v>17911.9467</v>
      </c>
      <c r="S193" s="33" t="n">
        <f aca="false">SUM(S194:S222)</f>
        <v>0</v>
      </c>
      <c r="T193" s="33" t="n">
        <f aca="false">SUM(T194:T222)</f>
        <v>16369.789</v>
      </c>
      <c r="U193" s="33" t="n">
        <f aca="false">SUM(U194:U222)</f>
        <v>1410.5</v>
      </c>
      <c r="V193" s="33" t="n">
        <f aca="false">SUM(V194:V222)</f>
        <v>108.66</v>
      </c>
      <c r="W193" s="33" t="n">
        <f aca="false">SUM(W194:W222)</f>
        <v>989.366</v>
      </c>
      <c r="X193" s="33" t="n">
        <f aca="false">SUM(X194:X222)</f>
        <v>164.794</v>
      </c>
      <c r="Y193" s="33" t="n">
        <f aca="false">SUM(Y194:Y222)</f>
        <v>13696.469</v>
      </c>
      <c r="Z193" s="33" t="n">
        <f aca="false">SUM(Z194:Z222)</f>
        <v>0</v>
      </c>
      <c r="AA193" s="33" t="n">
        <f aca="false">SUM(AB193:AE193)</f>
        <v>66307.548</v>
      </c>
      <c r="AB193" s="33" t="n">
        <f aca="false">SUM(AB194:AB222)</f>
        <v>2016.866</v>
      </c>
      <c r="AC193" s="33" t="n">
        <f aca="false">SUM(AC194:AC222)</f>
        <v>56299.679</v>
      </c>
      <c r="AD193" s="33" t="n">
        <f aca="false">SUM(AD194:AD222)</f>
        <v>0</v>
      </c>
      <c r="AE193" s="33" t="n">
        <f aca="false">SUM(AE194:AE222)</f>
        <v>7991.003</v>
      </c>
      <c r="AF193" s="33" t="n">
        <f aca="false">SUM(AF194:AF222)</f>
        <v>0</v>
      </c>
      <c r="AG193" s="33" t="n">
        <f aca="false">SUM(AG194:AG222)</f>
        <v>2271.59</v>
      </c>
      <c r="AH193" s="33" t="n">
        <f aca="false">SUM(AH194:AH222)</f>
        <v>0</v>
      </c>
      <c r="AI193" s="33" t="n">
        <f aca="false">SUM(I193:AH193)-T193-AA193</f>
        <v>132272.95883</v>
      </c>
      <c r="AJ193" s="33" t="n">
        <f aca="false">SUM(AJ194:AJ222)</f>
        <v>428.4</v>
      </c>
      <c r="AK193" s="33" t="n">
        <f aca="false">SUM(AK194:AK222)</f>
        <v>0</v>
      </c>
      <c r="AL193" s="33" t="n">
        <f aca="false">SUM(AL194:AL222)</f>
        <v>0</v>
      </c>
      <c r="AM193" s="33" t="n">
        <f aca="false">SUM(AM194:AM222)</f>
        <v>0</v>
      </c>
      <c r="AN193" s="33" t="n">
        <f aca="false">SUM(AN194:AN222)</f>
        <v>0</v>
      </c>
      <c r="AO193" s="33" t="n">
        <f aca="false">SUM(AO194:AO222)</f>
        <v>0</v>
      </c>
      <c r="AP193" s="33" t="n">
        <f aca="false">SUM(AP194:AP222)</f>
        <v>0</v>
      </c>
      <c r="AQ193" s="33" t="n">
        <f aca="false">SUM(AQ194:AQ222)</f>
        <v>0</v>
      </c>
      <c r="AR193" s="33" t="n">
        <f aca="false">SUM(AR194:AR222)</f>
        <v>0</v>
      </c>
      <c r="AS193" s="33" t="n">
        <f aca="false">SUM(AS194:AS222)</f>
        <v>0</v>
      </c>
      <c r="AT193" s="33" t="n">
        <f aca="false">SUM(AT194:AT222)</f>
        <v>0</v>
      </c>
      <c r="AU193" s="33" t="n">
        <f aca="false">SUM(AU194:AU222)</f>
        <v>0</v>
      </c>
      <c r="AV193" s="33" t="n">
        <f aca="false">SUM(AV194:AV222)</f>
        <v>0</v>
      </c>
      <c r="AW193" s="33" t="n">
        <f aca="false">SUM(AW194:AW222)</f>
        <v>0</v>
      </c>
      <c r="AX193" s="33" t="n">
        <f aca="false">SUM(AX194:AX222)</f>
        <v>0</v>
      </c>
      <c r="AY193" s="33" t="n">
        <f aca="false">SUM(AY194:AY222)</f>
        <v>0</v>
      </c>
      <c r="AZ193" s="33" t="n">
        <f aca="false">SUM(AZ194:AZ222)</f>
        <v>0</v>
      </c>
      <c r="BA193" s="33" t="n">
        <f aca="false">SUM(BA194:BA222)</f>
        <v>0</v>
      </c>
      <c r="BB193" s="33" t="n">
        <f aca="false">SUM(BB194:BB222)</f>
        <v>0</v>
      </c>
      <c r="BC193" s="33" t="n">
        <f aca="false">SUM(BC194:BC222)</f>
        <v>0</v>
      </c>
      <c r="BD193" s="33" t="n">
        <f aca="false">SUM(BD194:BD222)</f>
        <v>0</v>
      </c>
      <c r="BE193" s="33" t="n">
        <f aca="false">SUM(BE194:BE222)</f>
        <v>0</v>
      </c>
      <c r="BF193" s="33" t="n">
        <f aca="false">SUM(BF194:BF222)</f>
        <v>0</v>
      </c>
      <c r="BG193" s="33" t="n">
        <f aca="false">SUM(BG194:BG222)</f>
        <v>0</v>
      </c>
      <c r="BH193" s="33" t="n">
        <f aca="false">SUM(BH194:BH222)</f>
        <v>0</v>
      </c>
      <c r="BI193" s="33" t="n">
        <f aca="false">SUM(BI194:BI222)</f>
        <v>0</v>
      </c>
      <c r="BJ193" s="33" t="n">
        <f aca="false">SUM(BJ194:BJ222)</f>
        <v>0</v>
      </c>
      <c r="BK193" s="33" t="n">
        <f aca="false">SUM(BK194:BK222)</f>
        <v>0</v>
      </c>
      <c r="BL193" s="33" t="n">
        <f aca="false">SUM(BL194:BL222)</f>
        <v>0</v>
      </c>
      <c r="BM193" s="33" t="n">
        <f aca="false">SUM(BM194:BM222)</f>
        <v>0</v>
      </c>
      <c r="BN193" s="33" t="n">
        <f aca="false">SUM(BN194:BN222)</f>
        <v>0</v>
      </c>
      <c r="BO193" s="33" t="n">
        <f aca="false">SUM(BO194:BO222)</f>
        <v>0</v>
      </c>
      <c r="BP193" s="33" t="n">
        <f aca="false">SUM(BP194:BP222)</f>
        <v>0</v>
      </c>
      <c r="BQ193" s="33" t="n">
        <f aca="false">SUM(BQ194:BQ222)</f>
        <v>0</v>
      </c>
      <c r="BR193" s="33" t="n">
        <f aca="false">SUM(BR194:BR222)</f>
        <v>0</v>
      </c>
      <c r="BS193" s="33" t="n">
        <f aca="false">SUM(BS194:BS222)</f>
        <v>0</v>
      </c>
      <c r="BT193" s="33" t="n">
        <f aca="false">SUM(BT194:BT222)</f>
        <v>0</v>
      </c>
      <c r="BU193" s="33" t="n">
        <f aca="false">SUM(BU194:BU222)</f>
        <v>0</v>
      </c>
      <c r="BV193" s="33" t="n">
        <f aca="false">SUM(BV194:BV222)</f>
        <v>0</v>
      </c>
      <c r="BW193" s="33" t="n">
        <f aca="false">SUM(BW194:BW222)</f>
        <v>0</v>
      </c>
      <c r="BX193" s="33" t="n">
        <f aca="false">SUM(BX194:BX222)</f>
        <v>0</v>
      </c>
      <c r="BY193" s="33" t="n">
        <f aca="false">SUM(BY194:BY222)</f>
        <v>0</v>
      </c>
      <c r="BZ193" s="33" t="n">
        <f aca="false">SUM(BZ194:BZ222)</f>
        <v>0</v>
      </c>
      <c r="CA193" s="33" t="n">
        <f aca="false">SUM(CA194:CA222)</f>
        <v>0</v>
      </c>
      <c r="CB193" s="33" t="n">
        <f aca="false">SUM(CB194:CB222)</f>
        <v>0</v>
      </c>
      <c r="CC193" s="33" t="n">
        <f aca="false">SUM(CC194:CC222)</f>
        <v>0</v>
      </c>
      <c r="CD193" s="33" t="n">
        <f aca="false">SUM(CD194:CD222)</f>
        <v>0</v>
      </c>
      <c r="CE193" s="33" t="n">
        <f aca="false">SUM(CE194:CE222)</f>
        <v>0</v>
      </c>
      <c r="CF193" s="33" t="n">
        <f aca="false">SUM(CF194:CF222)</f>
        <v>0</v>
      </c>
      <c r="CG193" s="33" t="n">
        <f aca="false">SUM(CG194:CG222)</f>
        <v>0</v>
      </c>
      <c r="CH193" s="33" t="n">
        <f aca="false">SUM(CH194:CH222)</f>
        <v>0</v>
      </c>
      <c r="CI193" s="33" t="n">
        <f aca="false">SUM(CI194:CI222)</f>
        <v>0</v>
      </c>
      <c r="CJ193" s="33"/>
      <c r="CK193" s="34" t="n">
        <f aca="false">AI193+AJ193</f>
        <v>132701.35883</v>
      </c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</row>
    <row r="194" s="1" customFormat="true" ht="10.2" hidden="false" customHeight="false" outlineLevel="0" collapsed="false">
      <c r="B194" s="36"/>
      <c r="C194" s="32"/>
      <c r="D194" s="32"/>
      <c r="E194" s="32"/>
      <c r="F194" s="32"/>
      <c r="G194" s="32"/>
      <c r="H194" s="32"/>
      <c r="I194" s="33"/>
      <c r="J194" s="33"/>
      <c r="K194" s="37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42" t="n">
        <f aca="false">SUM(AB194:AE194)</f>
        <v>0</v>
      </c>
      <c r="AB194" s="33"/>
      <c r="AC194" s="33"/>
      <c r="AD194" s="33"/>
      <c r="AE194" s="33"/>
      <c r="AF194" s="33"/>
      <c r="AG194" s="33"/>
      <c r="AH194" s="33"/>
      <c r="AI194" s="33" t="n">
        <f aca="false">SUM(I194:AH194)-T194-AA194</f>
        <v>0</v>
      </c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4" t="n">
        <f aca="false">AI194+AJ194</f>
        <v>0</v>
      </c>
    </row>
    <row r="195" s="43" customFormat="true" ht="13.2" hidden="false" customHeight="false" outlineLevel="0" collapsed="false">
      <c r="A195" s="38" t="n">
        <v>23933.8938</v>
      </c>
      <c r="B195" s="39" t="s">
        <v>764</v>
      </c>
      <c r="C195" s="40" t="s">
        <v>40</v>
      </c>
      <c r="D195" s="40" t="s">
        <v>41</v>
      </c>
      <c r="E195" s="41" t="s">
        <v>765</v>
      </c>
      <c r="F195" s="41" t="s">
        <v>766</v>
      </c>
      <c r="G195" s="41" t="s">
        <v>767</v>
      </c>
      <c r="H195" s="41" t="s">
        <v>768</v>
      </c>
      <c r="I195" s="42" t="n">
        <v>0</v>
      </c>
      <c r="J195" s="42" t="n">
        <v>6.992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2325.5758</v>
      </c>
      <c r="S195" s="42" t="n">
        <v>0</v>
      </c>
      <c r="T195" s="42" t="n">
        <f aca="false">SUM(U195:Z195)</f>
        <v>0</v>
      </c>
      <c r="U195" s="42" t="n">
        <v>0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v>0</v>
      </c>
      <c r="AA195" s="42" t="n">
        <f aca="false">SUM(AB195:AE195)</f>
        <v>1256.988</v>
      </c>
      <c r="AB195" s="42" t="n">
        <v>319.8</v>
      </c>
      <c r="AC195" s="42" t="n">
        <v>0</v>
      </c>
      <c r="AD195" s="42" t="n">
        <v>0</v>
      </c>
      <c r="AE195" s="42" t="n">
        <v>937.188</v>
      </c>
      <c r="AF195" s="42" t="n">
        <v>0</v>
      </c>
      <c r="AG195" s="42" t="n">
        <v>2271.59</v>
      </c>
      <c r="AH195" s="42" t="n">
        <v>0</v>
      </c>
      <c r="AI195" s="33" t="n">
        <f aca="false">SUM(I195:AH195)-T195-AA195</f>
        <v>5861.1458</v>
      </c>
      <c r="AJ195" s="42" t="n">
        <v>0</v>
      </c>
      <c r="AK195" s="42" t="n">
        <v>0</v>
      </c>
      <c r="AL195" s="42" t="n">
        <v>0</v>
      </c>
      <c r="AM195" s="42" t="n">
        <v>0</v>
      </c>
      <c r="AN195" s="42" t="n">
        <v>0</v>
      </c>
      <c r="AO195" s="42" t="n">
        <v>0</v>
      </c>
      <c r="AP195" s="42" t="n">
        <v>0</v>
      </c>
      <c r="AQ195" s="42" t="n">
        <v>0</v>
      </c>
      <c r="AR195" s="42" t="n">
        <v>0</v>
      </c>
      <c r="AS195" s="42" t="n">
        <v>0</v>
      </c>
      <c r="AT195" s="42" t="n">
        <v>0</v>
      </c>
      <c r="AU195" s="42" t="n">
        <v>0</v>
      </c>
      <c r="AV195" s="42" t="n">
        <v>0</v>
      </c>
      <c r="AW195" s="42" t="n">
        <v>0</v>
      </c>
      <c r="AX195" s="42" t="n">
        <v>0</v>
      </c>
      <c r="AY195" s="42" t="n">
        <v>0</v>
      </c>
      <c r="AZ195" s="42" t="n">
        <v>0</v>
      </c>
      <c r="BA195" s="42" t="n">
        <v>0</v>
      </c>
      <c r="BB195" s="42" t="n">
        <v>0</v>
      </c>
      <c r="BC195" s="42" t="n">
        <v>0</v>
      </c>
      <c r="BD195" s="42" t="n">
        <v>0</v>
      </c>
      <c r="BE195" s="42" t="n">
        <v>0</v>
      </c>
      <c r="BF195" s="42" t="n">
        <v>0</v>
      </c>
      <c r="BG195" s="42" t="n">
        <v>0</v>
      </c>
      <c r="BH195" s="42" t="n">
        <v>0</v>
      </c>
      <c r="BI195" s="42" t="n">
        <v>0</v>
      </c>
      <c r="BJ195" s="42" t="n">
        <v>0</v>
      </c>
      <c r="BK195" s="42" t="n">
        <v>0</v>
      </c>
      <c r="BL195" s="42" t="n">
        <v>0</v>
      </c>
      <c r="BM195" s="42" t="n">
        <v>0</v>
      </c>
      <c r="BN195" s="42" t="n">
        <v>0</v>
      </c>
      <c r="BO195" s="42" t="n">
        <v>0</v>
      </c>
      <c r="BP195" s="42" t="n">
        <v>0</v>
      </c>
      <c r="BQ195" s="42" t="n">
        <v>0</v>
      </c>
      <c r="BR195" s="42" t="n">
        <v>0</v>
      </c>
      <c r="BS195" s="42" t="n">
        <v>0</v>
      </c>
      <c r="BT195" s="42" t="n">
        <v>0</v>
      </c>
      <c r="BU195" s="42" t="n">
        <v>0</v>
      </c>
      <c r="BV195" s="42" t="n">
        <v>0</v>
      </c>
      <c r="BW195" s="42" t="n">
        <v>0</v>
      </c>
      <c r="BX195" s="42" t="n">
        <v>0</v>
      </c>
      <c r="BY195" s="42" t="n">
        <v>0</v>
      </c>
      <c r="BZ195" s="42" t="n">
        <v>0</v>
      </c>
      <c r="CA195" s="42" t="n">
        <v>0</v>
      </c>
      <c r="CB195" s="42" t="n">
        <v>0</v>
      </c>
      <c r="CC195" s="42" t="n">
        <v>0</v>
      </c>
      <c r="CD195" s="42" t="n">
        <v>0</v>
      </c>
      <c r="CE195" s="42" t="n">
        <v>0</v>
      </c>
      <c r="CF195" s="42" t="n">
        <v>0</v>
      </c>
      <c r="CG195" s="42" t="n">
        <v>0</v>
      </c>
      <c r="CH195" s="42" t="n">
        <v>0</v>
      </c>
      <c r="CI195" s="42" t="n">
        <v>0</v>
      </c>
      <c r="CJ195" s="42"/>
      <c r="CK195" s="34" t="n">
        <f aca="false">AI195+AJ195</f>
        <v>5861.1458</v>
      </c>
    </row>
    <row r="196" s="43" customFormat="true" ht="13.2" hidden="false" customHeight="false" outlineLevel="0" collapsed="false">
      <c r="A196" s="38" t="n">
        <v>1500</v>
      </c>
      <c r="B196" s="39" t="s">
        <v>769</v>
      </c>
      <c r="C196" s="40" t="s">
        <v>40</v>
      </c>
      <c r="D196" s="40" t="s">
        <v>41</v>
      </c>
      <c r="E196" s="41" t="s">
        <v>770</v>
      </c>
      <c r="F196" s="41" t="s">
        <v>771</v>
      </c>
      <c r="G196" s="41" t="s">
        <v>772</v>
      </c>
      <c r="H196" s="41" t="s">
        <v>773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150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f aca="false">SUM(U196:Z196)</f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v>0</v>
      </c>
      <c r="AA196" s="42" t="n">
        <f aca="false">SUM(AB196:AE196)</f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0</v>
      </c>
      <c r="AG196" s="42" t="n">
        <v>0</v>
      </c>
      <c r="AH196" s="42" t="n">
        <v>0</v>
      </c>
      <c r="AI196" s="33" t="n">
        <f aca="false">SUM(I196:AH196)-T196-AA196</f>
        <v>150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0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0</v>
      </c>
      <c r="AU196" s="42" t="n">
        <v>0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0</v>
      </c>
      <c r="BC196" s="42" t="n">
        <v>0</v>
      </c>
      <c r="BD196" s="42" t="n">
        <v>0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0</v>
      </c>
      <c r="BP196" s="42" t="n">
        <v>0</v>
      </c>
      <c r="BQ196" s="42" t="n">
        <v>0</v>
      </c>
      <c r="BR196" s="42" t="n">
        <v>0</v>
      </c>
      <c r="BS196" s="42" t="n">
        <v>0</v>
      </c>
      <c r="BT196" s="42" t="n">
        <v>0</v>
      </c>
      <c r="BU196" s="42" t="n">
        <v>0</v>
      </c>
      <c r="BV196" s="42" t="n">
        <v>0</v>
      </c>
      <c r="BW196" s="42" t="n">
        <v>0</v>
      </c>
      <c r="BX196" s="42" t="n">
        <v>0</v>
      </c>
      <c r="BY196" s="42" t="n">
        <v>0</v>
      </c>
      <c r="BZ196" s="42" t="n">
        <v>0</v>
      </c>
      <c r="CA196" s="42" t="n">
        <v>0</v>
      </c>
      <c r="CB196" s="42" t="n">
        <v>0</v>
      </c>
      <c r="CC196" s="42" t="n">
        <v>0</v>
      </c>
      <c r="CD196" s="42" t="n">
        <v>0</v>
      </c>
      <c r="CE196" s="42" t="n">
        <v>0</v>
      </c>
      <c r="CF196" s="42" t="n">
        <v>0</v>
      </c>
      <c r="CG196" s="42" t="n">
        <v>0</v>
      </c>
      <c r="CH196" s="42" t="n">
        <v>0</v>
      </c>
      <c r="CI196" s="42" t="n">
        <v>0</v>
      </c>
      <c r="CJ196" s="42"/>
      <c r="CK196" s="34" t="n">
        <f aca="false">AI196+AJ196</f>
        <v>1500</v>
      </c>
    </row>
    <row r="197" s="43" customFormat="true" ht="19.2" hidden="false" customHeight="false" outlineLevel="0" collapsed="false">
      <c r="A197" s="38" t="n">
        <v>1.422</v>
      </c>
      <c r="B197" s="39" t="s">
        <v>774</v>
      </c>
      <c r="C197" s="40" t="s">
        <v>40</v>
      </c>
      <c r="D197" s="40" t="s">
        <v>41</v>
      </c>
      <c r="E197" s="41" t="s">
        <v>775</v>
      </c>
      <c r="F197" s="41" t="s">
        <v>776</v>
      </c>
      <c r="G197" s="41" t="s">
        <v>777</v>
      </c>
      <c r="H197" s="41" t="s">
        <v>778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f aca="false">SUM(U197:Z197)</f>
        <v>1.353</v>
      </c>
      <c r="U197" s="42" t="n">
        <v>0</v>
      </c>
      <c r="V197" s="42" t="n">
        <v>1.353</v>
      </c>
      <c r="W197" s="42" t="n">
        <v>0</v>
      </c>
      <c r="X197" s="42" t="n">
        <v>0</v>
      </c>
      <c r="Y197" s="42" t="n">
        <v>0</v>
      </c>
      <c r="Z197" s="42" t="n">
        <v>0</v>
      </c>
      <c r="AA197" s="42" t="n">
        <f aca="false">SUM(AB197:AE197)</f>
        <v>0</v>
      </c>
      <c r="AB197" s="42" t="n">
        <v>0</v>
      </c>
      <c r="AC197" s="42" t="n">
        <v>0</v>
      </c>
      <c r="AD197" s="42" t="n">
        <v>0</v>
      </c>
      <c r="AE197" s="42" t="n">
        <v>0</v>
      </c>
      <c r="AF197" s="42" t="n">
        <v>0</v>
      </c>
      <c r="AG197" s="42" t="n">
        <v>0</v>
      </c>
      <c r="AH197" s="42" t="n">
        <v>0</v>
      </c>
      <c r="AI197" s="33" t="n">
        <f aca="false">SUM(I197:AH197)-T197-AA197</f>
        <v>1.353</v>
      </c>
      <c r="AJ197" s="42" t="n">
        <v>0</v>
      </c>
      <c r="AK197" s="42" t="n">
        <v>0</v>
      </c>
      <c r="AL197" s="42" t="n">
        <v>0</v>
      </c>
      <c r="AM197" s="42" t="n">
        <v>0</v>
      </c>
      <c r="AN197" s="42" t="n">
        <v>0</v>
      </c>
      <c r="AO197" s="42" t="n">
        <v>0</v>
      </c>
      <c r="AP197" s="42" t="n">
        <v>0</v>
      </c>
      <c r="AQ197" s="42" t="n">
        <v>0</v>
      </c>
      <c r="AR197" s="42" t="n">
        <v>0</v>
      </c>
      <c r="AS197" s="42" t="n">
        <v>0</v>
      </c>
      <c r="AT197" s="42" t="n">
        <v>0</v>
      </c>
      <c r="AU197" s="42" t="n">
        <v>0</v>
      </c>
      <c r="AV197" s="42" t="n">
        <v>0</v>
      </c>
      <c r="AW197" s="42" t="n">
        <v>0</v>
      </c>
      <c r="AX197" s="42" t="n">
        <v>0</v>
      </c>
      <c r="AY197" s="42" t="n">
        <v>0</v>
      </c>
      <c r="AZ197" s="42" t="n">
        <v>0</v>
      </c>
      <c r="BA197" s="42" t="n">
        <v>0</v>
      </c>
      <c r="BB197" s="42" t="n">
        <v>0</v>
      </c>
      <c r="BC197" s="42" t="n">
        <v>0</v>
      </c>
      <c r="BD197" s="42" t="n">
        <v>0</v>
      </c>
      <c r="BE197" s="42" t="n">
        <v>0</v>
      </c>
      <c r="BF197" s="42" t="n">
        <v>0</v>
      </c>
      <c r="BG197" s="42" t="n">
        <v>0</v>
      </c>
      <c r="BH197" s="42" t="n">
        <v>0</v>
      </c>
      <c r="BI197" s="42" t="n">
        <v>0</v>
      </c>
      <c r="BJ197" s="42" t="n">
        <v>0</v>
      </c>
      <c r="BK197" s="42" t="n">
        <v>0</v>
      </c>
      <c r="BL197" s="42" t="n">
        <v>0</v>
      </c>
      <c r="BM197" s="42" t="n">
        <v>0</v>
      </c>
      <c r="BN197" s="42" t="n">
        <v>0</v>
      </c>
      <c r="BO197" s="42" t="n">
        <v>0</v>
      </c>
      <c r="BP197" s="42" t="n">
        <v>0</v>
      </c>
      <c r="BQ197" s="42" t="n">
        <v>0</v>
      </c>
      <c r="BR197" s="42" t="n">
        <v>0</v>
      </c>
      <c r="BS197" s="42" t="n">
        <v>0</v>
      </c>
      <c r="BT197" s="42" t="n">
        <v>0</v>
      </c>
      <c r="BU197" s="42" t="n">
        <v>0</v>
      </c>
      <c r="BV197" s="42" t="n">
        <v>0</v>
      </c>
      <c r="BW197" s="42" t="n">
        <v>0</v>
      </c>
      <c r="BX197" s="42" t="n">
        <v>0</v>
      </c>
      <c r="BY197" s="42" t="n">
        <v>0</v>
      </c>
      <c r="BZ197" s="42" t="n">
        <v>0</v>
      </c>
      <c r="CA197" s="42" t="n">
        <v>0</v>
      </c>
      <c r="CB197" s="42" t="n">
        <v>0</v>
      </c>
      <c r="CC197" s="42" t="n">
        <v>0</v>
      </c>
      <c r="CD197" s="42" t="n">
        <v>0</v>
      </c>
      <c r="CE197" s="42" t="n">
        <v>0</v>
      </c>
      <c r="CF197" s="42" t="n">
        <v>0</v>
      </c>
      <c r="CG197" s="42" t="n">
        <v>0</v>
      </c>
      <c r="CH197" s="42" t="n">
        <v>0</v>
      </c>
      <c r="CI197" s="42" t="n">
        <v>0</v>
      </c>
      <c r="CJ197" s="42"/>
      <c r="CK197" s="34" t="n">
        <f aca="false">AI197+AJ197</f>
        <v>1.353</v>
      </c>
    </row>
    <row r="198" s="43" customFormat="true" ht="13.2" hidden="false" customHeight="false" outlineLevel="0" collapsed="false">
      <c r="A198" s="38" t="n">
        <v>2.681</v>
      </c>
      <c r="B198" s="39" t="s">
        <v>779</v>
      </c>
      <c r="C198" s="40" t="s">
        <v>40</v>
      </c>
      <c r="D198" s="40" t="s">
        <v>41</v>
      </c>
      <c r="E198" s="41" t="s">
        <v>780</v>
      </c>
      <c r="F198" s="41" t="s">
        <v>781</v>
      </c>
      <c r="G198" s="41" t="s">
        <v>782</v>
      </c>
      <c r="H198" s="41" t="s">
        <v>783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  <c r="T198" s="42" t="n">
        <f aca="false">SUM(U198:Z198)</f>
        <v>1.885</v>
      </c>
      <c r="U198" s="42" t="n">
        <v>0</v>
      </c>
      <c r="V198" s="42" t="n">
        <v>1.885</v>
      </c>
      <c r="W198" s="42" t="n">
        <v>0</v>
      </c>
      <c r="X198" s="42" t="n">
        <v>0</v>
      </c>
      <c r="Y198" s="42" t="n">
        <v>0</v>
      </c>
      <c r="Z198" s="42" t="n">
        <v>0</v>
      </c>
      <c r="AA198" s="42" t="n">
        <f aca="false">SUM(AB198:AE198)</f>
        <v>0</v>
      </c>
      <c r="AB198" s="42" t="n">
        <v>0</v>
      </c>
      <c r="AC198" s="42" t="n">
        <v>0</v>
      </c>
      <c r="AD198" s="42" t="n">
        <v>0</v>
      </c>
      <c r="AE198" s="42" t="n">
        <v>0</v>
      </c>
      <c r="AF198" s="42" t="n">
        <v>0</v>
      </c>
      <c r="AG198" s="42" t="n">
        <v>0</v>
      </c>
      <c r="AH198" s="42" t="n">
        <v>0</v>
      </c>
      <c r="AI198" s="33" t="n">
        <f aca="false">SUM(I198:AH198)-T198-AA198</f>
        <v>1.885</v>
      </c>
      <c r="AJ198" s="42" t="n">
        <v>0</v>
      </c>
      <c r="AK198" s="42" t="n">
        <v>0</v>
      </c>
      <c r="AL198" s="42" t="n">
        <v>0</v>
      </c>
      <c r="AM198" s="42" t="n">
        <v>0</v>
      </c>
      <c r="AN198" s="42" t="n">
        <v>0</v>
      </c>
      <c r="AO198" s="42" t="n">
        <v>0</v>
      </c>
      <c r="AP198" s="42" t="n">
        <v>0</v>
      </c>
      <c r="AQ198" s="42" t="n">
        <v>0</v>
      </c>
      <c r="AR198" s="42" t="n">
        <v>0</v>
      </c>
      <c r="AS198" s="42" t="n">
        <v>0</v>
      </c>
      <c r="AT198" s="42" t="n">
        <v>0</v>
      </c>
      <c r="AU198" s="42" t="n">
        <v>0</v>
      </c>
      <c r="AV198" s="42" t="n">
        <v>0</v>
      </c>
      <c r="AW198" s="42" t="n">
        <v>0</v>
      </c>
      <c r="AX198" s="42" t="n">
        <v>0</v>
      </c>
      <c r="AY198" s="42" t="n">
        <v>0</v>
      </c>
      <c r="AZ198" s="42" t="n">
        <v>0</v>
      </c>
      <c r="BA198" s="42" t="n">
        <v>0</v>
      </c>
      <c r="BB198" s="42" t="n">
        <v>0</v>
      </c>
      <c r="BC198" s="42" t="n">
        <v>0</v>
      </c>
      <c r="BD198" s="42" t="n">
        <v>0</v>
      </c>
      <c r="BE198" s="42" t="n">
        <v>0</v>
      </c>
      <c r="BF198" s="42" t="n">
        <v>0</v>
      </c>
      <c r="BG198" s="42" t="n">
        <v>0</v>
      </c>
      <c r="BH198" s="42" t="n">
        <v>0</v>
      </c>
      <c r="BI198" s="42" t="n">
        <v>0</v>
      </c>
      <c r="BJ198" s="42" t="n">
        <v>0</v>
      </c>
      <c r="BK198" s="42" t="n">
        <v>0</v>
      </c>
      <c r="BL198" s="42" t="n">
        <v>0</v>
      </c>
      <c r="BM198" s="42" t="n">
        <v>0</v>
      </c>
      <c r="BN198" s="42" t="n">
        <v>0</v>
      </c>
      <c r="BO198" s="42" t="n">
        <v>0</v>
      </c>
      <c r="BP198" s="42" t="n">
        <v>0</v>
      </c>
      <c r="BQ198" s="42" t="n">
        <v>0</v>
      </c>
      <c r="BR198" s="42" t="n">
        <v>0</v>
      </c>
      <c r="BS198" s="42" t="n">
        <v>0</v>
      </c>
      <c r="BT198" s="42" t="n">
        <v>0</v>
      </c>
      <c r="BU198" s="42" t="n">
        <v>0</v>
      </c>
      <c r="BV198" s="42" t="n">
        <v>0</v>
      </c>
      <c r="BW198" s="42" t="n">
        <v>0</v>
      </c>
      <c r="BX198" s="42" t="n">
        <v>0</v>
      </c>
      <c r="BY198" s="42" t="n">
        <v>0</v>
      </c>
      <c r="BZ198" s="42" t="n">
        <v>0</v>
      </c>
      <c r="CA198" s="42" t="n">
        <v>0</v>
      </c>
      <c r="CB198" s="42" t="n">
        <v>0</v>
      </c>
      <c r="CC198" s="42" t="n">
        <v>0</v>
      </c>
      <c r="CD198" s="42" t="n">
        <v>0</v>
      </c>
      <c r="CE198" s="42" t="n">
        <v>0</v>
      </c>
      <c r="CF198" s="42" t="n">
        <v>0</v>
      </c>
      <c r="CG198" s="42" t="n">
        <v>0</v>
      </c>
      <c r="CH198" s="42" t="n">
        <v>0</v>
      </c>
      <c r="CI198" s="42" t="n">
        <v>0</v>
      </c>
      <c r="CJ198" s="42"/>
      <c r="CK198" s="34" t="n">
        <f aca="false">AI198+AJ198</f>
        <v>1.885</v>
      </c>
    </row>
    <row r="199" s="43" customFormat="true" ht="19.2" hidden="false" customHeight="false" outlineLevel="0" collapsed="false">
      <c r="A199" s="38" t="n">
        <v>62036.47867</v>
      </c>
      <c r="B199" s="39" t="s">
        <v>784</v>
      </c>
      <c r="C199" s="40" t="s">
        <v>40</v>
      </c>
      <c r="D199" s="40" t="s">
        <v>41</v>
      </c>
      <c r="E199" s="41" t="s">
        <v>785</v>
      </c>
      <c r="F199" s="41" t="s">
        <v>786</v>
      </c>
      <c r="G199" s="41" t="s">
        <v>787</v>
      </c>
      <c r="H199" s="41" t="s">
        <v>788</v>
      </c>
      <c r="I199" s="42" t="n">
        <v>0</v>
      </c>
      <c r="J199" s="42" t="n">
        <v>0</v>
      </c>
      <c r="K199" s="42" t="n">
        <v>8010.324</v>
      </c>
      <c r="L199" s="42" t="n">
        <v>40.598</v>
      </c>
      <c r="M199" s="42" t="n">
        <v>1809.6</v>
      </c>
      <c r="N199" s="42" t="n">
        <v>0</v>
      </c>
      <c r="O199" s="42" t="n">
        <v>0</v>
      </c>
      <c r="P199" s="42" t="n">
        <v>344.541</v>
      </c>
      <c r="Q199" s="42" t="n">
        <v>0</v>
      </c>
      <c r="R199" s="42" t="n">
        <v>6231.9322</v>
      </c>
      <c r="S199" s="42" t="n">
        <v>0</v>
      </c>
      <c r="T199" s="42" t="n">
        <f aca="false">SUM(U199:Z199)</f>
        <v>220.992</v>
      </c>
      <c r="U199" s="42" t="n">
        <v>220.992</v>
      </c>
      <c r="V199" s="42" t="n">
        <v>0</v>
      </c>
      <c r="W199" s="42" t="n">
        <v>0</v>
      </c>
      <c r="X199" s="42" t="n">
        <v>0</v>
      </c>
      <c r="Y199" s="42" t="n">
        <v>0</v>
      </c>
      <c r="Z199" s="42" t="n">
        <v>0</v>
      </c>
      <c r="AA199" s="42" t="n">
        <f aca="false">SUM(AB199:AE199)</f>
        <v>6402.254</v>
      </c>
      <c r="AB199" s="42" t="n">
        <v>976.797</v>
      </c>
      <c r="AC199" s="42" t="n">
        <v>0</v>
      </c>
      <c r="AD199" s="42" t="n">
        <v>0</v>
      </c>
      <c r="AE199" s="42" t="n">
        <v>5425.457</v>
      </c>
      <c r="AF199" s="42" t="n">
        <v>0</v>
      </c>
      <c r="AG199" s="42" t="n">
        <v>0</v>
      </c>
      <c r="AH199" s="42" t="n">
        <v>0</v>
      </c>
      <c r="AI199" s="33" t="n">
        <f aca="false">SUM(I199:AH199)-T199-AA199</f>
        <v>23060.2412</v>
      </c>
      <c r="AJ199" s="42" t="n">
        <v>0</v>
      </c>
      <c r="AK199" s="42" t="n">
        <v>0</v>
      </c>
      <c r="AL199" s="42" t="n">
        <v>0</v>
      </c>
      <c r="AM199" s="42" t="n">
        <v>0</v>
      </c>
      <c r="AN199" s="42" t="n">
        <v>0</v>
      </c>
      <c r="AO199" s="42" t="n">
        <v>0</v>
      </c>
      <c r="AP199" s="42" t="n">
        <v>0</v>
      </c>
      <c r="AQ199" s="42" t="n">
        <v>0</v>
      </c>
      <c r="AR199" s="42" t="n">
        <v>0</v>
      </c>
      <c r="AS199" s="42" t="n">
        <v>0</v>
      </c>
      <c r="AT199" s="42" t="n">
        <v>0</v>
      </c>
      <c r="AU199" s="42" t="n">
        <v>0</v>
      </c>
      <c r="AV199" s="42" t="n">
        <v>0</v>
      </c>
      <c r="AW199" s="42" t="n">
        <v>0</v>
      </c>
      <c r="AX199" s="42" t="n">
        <v>0</v>
      </c>
      <c r="AY199" s="42" t="n">
        <v>0</v>
      </c>
      <c r="AZ199" s="42" t="n">
        <v>0</v>
      </c>
      <c r="BA199" s="42" t="n">
        <v>0</v>
      </c>
      <c r="BB199" s="42" t="n">
        <v>0</v>
      </c>
      <c r="BC199" s="42" t="n">
        <v>0</v>
      </c>
      <c r="BD199" s="42" t="n">
        <v>0</v>
      </c>
      <c r="BE199" s="42" t="n">
        <v>0</v>
      </c>
      <c r="BF199" s="42" t="n">
        <v>0</v>
      </c>
      <c r="BG199" s="42" t="n">
        <v>0</v>
      </c>
      <c r="BH199" s="42" t="n">
        <v>0</v>
      </c>
      <c r="BI199" s="42" t="n">
        <v>0</v>
      </c>
      <c r="BJ199" s="42" t="n">
        <v>0</v>
      </c>
      <c r="BK199" s="42" t="n">
        <v>0</v>
      </c>
      <c r="BL199" s="42" t="n">
        <v>0</v>
      </c>
      <c r="BM199" s="42" t="n">
        <v>0</v>
      </c>
      <c r="BN199" s="42" t="n">
        <v>0</v>
      </c>
      <c r="BO199" s="42" t="n">
        <v>0</v>
      </c>
      <c r="BP199" s="42" t="n">
        <v>0</v>
      </c>
      <c r="BQ199" s="42" t="n">
        <v>0</v>
      </c>
      <c r="BR199" s="42" t="n">
        <v>0</v>
      </c>
      <c r="BS199" s="42" t="n">
        <v>0</v>
      </c>
      <c r="BT199" s="42" t="n">
        <v>0</v>
      </c>
      <c r="BU199" s="42" t="n">
        <v>0</v>
      </c>
      <c r="BV199" s="42" t="n">
        <v>0</v>
      </c>
      <c r="BW199" s="42" t="n">
        <v>0</v>
      </c>
      <c r="BX199" s="42" t="n">
        <v>0</v>
      </c>
      <c r="BY199" s="42" t="n">
        <v>0</v>
      </c>
      <c r="BZ199" s="42" t="n">
        <v>0</v>
      </c>
      <c r="CA199" s="42" t="n">
        <v>0</v>
      </c>
      <c r="CB199" s="42" t="n">
        <v>0</v>
      </c>
      <c r="CC199" s="42" t="n">
        <v>0</v>
      </c>
      <c r="CD199" s="42" t="n">
        <v>0</v>
      </c>
      <c r="CE199" s="42" t="n">
        <v>0</v>
      </c>
      <c r="CF199" s="42" t="n">
        <v>0</v>
      </c>
      <c r="CG199" s="42" t="n">
        <v>0</v>
      </c>
      <c r="CH199" s="42" t="n">
        <v>0</v>
      </c>
      <c r="CI199" s="42" t="n">
        <v>0</v>
      </c>
      <c r="CJ199" s="42"/>
      <c r="CK199" s="34" t="n">
        <f aca="false">AI199+AJ199</f>
        <v>23060.2412</v>
      </c>
    </row>
    <row r="200" s="43" customFormat="true" ht="28.8" hidden="false" customHeight="false" outlineLevel="0" collapsed="false">
      <c r="A200" s="38" t="n">
        <v>1496.7</v>
      </c>
      <c r="B200" s="39" t="s">
        <v>789</v>
      </c>
      <c r="C200" s="40" t="s">
        <v>40</v>
      </c>
      <c r="D200" s="40" t="s">
        <v>41</v>
      </c>
      <c r="E200" s="41" t="s">
        <v>790</v>
      </c>
      <c r="F200" s="41" t="s">
        <v>791</v>
      </c>
      <c r="G200" s="41" t="s">
        <v>792</v>
      </c>
      <c r="H200" s="41" t="s">
        <v>793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1496.7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0</v>
      </c>
      <c r="T200" s="42" t="n">
        <f aca="false">SUM(U200:Z200)</f>
        <v>0</v>
      </c>
      <c r="U200" s="42" t="n">
        <v>0</v>
      </c>
      <c r="V200" s="42" t="n">
        <v>0</v>
      </c>
      <c r="W200" s="42" t="n">
        <v>0</v>
      </c>
      <c r="X200" s="42" t="n">
        <v>0</v>
      </c>
      <c r="Y200" s="42" t="n">
        <v>0</v>
      </c>
      <c r="Z200" s="42" t="n">
        <v>0</v>
      </c>
      <c r="AA200" s="42" t="n">
        <f aca="false">SUM(AB200:AE200)</f>
        <v>0</v>
      </c>
      <c r="AB200" s="42" t="n">
        <v>0</v>
      </c>
      <c r="AC200" s="42" t="n">
        <v>0</v>
      </c>
      <c r="AD200" s="42" t="n">
        <v>0</v>
      </c>
      <c r="AE200" s="42" t="n">
        <v>0</v>
      </c>
      <c r="AF200" s="42" t="n">
        <v>0</v>
      </c>
      <c r="AG200" s="42" t="n">
        <v>0</v>
      </c>
      <c r="AH200" s="42" t="n">
        <v>0</v>
      </c>
      <c r="AI200" s="33" t="n">
        <f aca="false">SUM(I200:AH200)-T200-AA200</f>
        <v>1496.7</v>
      </c>
      <c r="AJ200" s="42" t="n">
        <v>0</v>
      </c>
      <c r="AK200" s="42" t="n">
        <v>0</v>
      </c>
      <c r="AL200" s="42" t="n">
        <v>0</v>
      </c>
      <c r="AM200" s="42" t="n">
        <v>0</v>
      </c>
      <c r="AN200" s="42" t="n">
        <v>0</v>
      </c>
      <c r="AO200" s="42" t="n">
        <v>0</v>
      </c>
      <c r="AP200" s="42" t="n">
        <v>0</v>
      </c>
      <c r="AQ200" s="42" t="n">
        <v>0</v>
      </c>
      <c r="AR200" s="42" t="n">
        <v>0</v>
      </c>
      <c r="AS200" s="42" t="n">
        <v>0</v>
      </c>
      <c r="AT200" s="42" t="n">
        <v>0</v>
      </c>
      <c r="AU200" s="42" t="n">
        <v>0</v>
      </c>
      <c r="AV200" s="42" t="n">
        <v>0</v>
      </c>
      <c r="AW200" s="42" t="n">
        <v>0</v>
      </c>
      <c r="AX200" s="42" t="n">
        <v>0</v>
      </c>
      <c r="AY200" s="42" t="n">
        <v>0</v>
      </c>
      <c r="AZ200" s="42" t="n">
        <v>0</v>
      </c>
      <c r="BA200" s="42" t="n">
        <v>0</v>
      </c>
      <c r="BB200" s="42" t="n">
        <v>0</v>
      </c>
      <c r="BC200" s="42" t="n">
        <v>0</v>
      </c>
      <c r="BD200" s="42" t="n">
        <v>0</v>
      </c>
      <c r="BE200" s="42" t="n">
        <v>0</v>
      </c>
      <c r="BF200" s="42" t="n">
        <v>0</v>
      </c>
      <c r="BG200" s="42" t="n">
        <v>0</v>
      </c>
      <c r="BH200" s="42" t="n">
        <v>0</v>
      </c>
      <c r="BI200" s="42" t="n">
        <v>0</v>
      </c>
      <c r="BJ200" s="42" t="n">
        <v>0</v>
      </c>
      <c r="BK200" s="42" t="n">
        <v>0</v>
      </c>
      <c r="BL200" s="42" t="n">
        <v>0</v>
      </c>
      <c r="BM200" s="42" t="n">
        <v>0</v>
      </c>
      <c r="BN200" s="42" t="n">
        <v>0</v>
      </c>
      <c r="BO200" s="42" t="n">
        <v>0</v>
      </c>
      <c r="BP200" s="42" t="n">
        <v>0</v>
      </c>
      <c r="BQ200" s="42" t="n">
        <v>0</v>
      </c>
      <c r="BR200" s="42" t="n">
        <v>0</v>
      </c>
      <c r="BS200" s="42" t="n">
        <v>0</v>
      </c>
      <c r="BT200" s="42" t="n">
        <v>0</v>
      </c>
      <c r="BU200" s="42" t="n">
        <v>0</v>
      </c>
      <c r="BV200" s="42" t="n">
        <v>0</v>
      </c>
      <c r="BW200" s="42" t="n">
        <v>0</v>
      </c>
      <c r="BX200" s="42" t="n">
        <v>0</v>
      </c>
      <c r="BY200" s="42" t="n">
        <v>0</v>
      </c>
      <c r="BZ200" s="42" t="n">
        <v>0</v>
      </c>
      <c r="CA200" s="42" t="n">
        <v>0</v>
      </c>
      <c r="CB200" s="42" t="n">
        <v>0</v>
      </c>
      <c r="CC200" s="42" t="n">
        <v>0</v>
      </c>
      <c r="CD200" s="42" t="n">
        <v>0</v>
      </c>
      <c r="CE200" s="42" t="n">
        <v>0</v>
      </c>
      <c r="CF200" s="42" t="n">
        <v>0</v>
      </c>
      <c r="CG200" s="42" t="n">
        <v>0</v>
      </c>
      <c r="CH200" s="42" t="n">
        <v>0</v>
      </c>
      <c r="CI200" s="42" t="n">
        <v>0</v>
      </c>
      <c r="CJ200" s="42"/>
      <c r="CK200" s="34" t="n">
        <f aca="false">AI200+AJ200</f>
        <v>1496.7</v>
      </c>
    </row>
    <row r="201" s="43" customFormat="true" ht="19.2" hidden="false" customHeight="false" outlineLevel="0" collapsed="false">
      <c r="A201" s="38" t="n">
        <v>1522</v>
      </c>
      <c r="B201" s="39" t="s">
        <v>794</v>
      </c>
      <c r="C201" s="40" t="s">
        <v>40</v>
      </c>
      <c r="D201" s="40" t="s">
        <v>41</v>
      </c>
      <c r="E201" s="41" t="s">
        <v>795</v>
      </c>
      <c r="F201" s="41" t="s">
        <v>796</v>
      </c>
      <c r="G201" s="41" t="s">
        <v>797</v>
      </c>
      <c r="H201" s="41" t="s">
        <v>798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1485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f aca="false">SUM(U201:Z201)</f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f aca="false">SUM(AB201:AE201)</f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0</v>
      </c>
      <c r="AG201" s="42" t="n">
        <v>0</v>
      </c>
      <c r="AH201" s="42" t="n">
        <v>0</v>
      </c>
      <c r="AI201" s="33" t="n">
        <f aca="false">SUM(I201:AH201)-T201-AA201</f>
        <v>1485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0</v>
      </c>
      <c r="AT201" s="42" t="n">
        <v>0</v>
      </c>
      <c r="AU201" s="42" t="n">
        <v>0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0</v>
      </c>
      <c r="BC201" s="42" t="n">
        <v>0</v>
      </c>
      <c r="BD201" s="42" t="n">
        <v>0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0</v>
      </c>
      <c r="BR201" s="42" t="n">
        <v>0</v>
      </c>
      <c r="BS201" s="42" t="n">
        <v>0</v>
      </c>
      <c r="BT201" s="42" t="n">
        <v>0</v>
      </c>
      <c r="BU201" s="42" t="n">
        <v>0</v>
      </c>
      <c r="BV201" s="42" t="n">
        <v>0</v>
      </c>
      <c r="BW201" s="42" t="n">
        <v>0</v>
      </c>
      <c r="BX201" s="42" t="n">
        <v>0</v>
      </c>
      <c r="BY201" s="42" t="n">
        <v>0</v>
      </c>
      <c r="BZ201" s="42" t="n">
        <v>0</v>
      </c>
      <c r="CA201" s="42" t="n">
        <v>0</v>
      </c>
      <c r="CB201" s="42" t="n">
        <v>0</v>
      </c>
      <c r="CC201" s="42" t="n">
        <v>0</v>
      </c>
      <c r="CD201" s="42" t="n">
        <v>0</v>
      </c>
      <c r="CE201" s="42" t="n">
        <v>0</v>
      </c>
      <c r="CF201" s="42" t="n">
        <v>0</v>
      </c>
      <c r="CG201" s="42" t="n">
        <v>0</v>
      </c>
      <c r="CH201" s="42" t="n">
        <v>0</v>
      </c>
      <c r="CI201" s="42" t="n">
        <v>0</v>
      </c>
      <c r="CJ201" s="42"/>
      <c r="CK201" s="34" t="n">
        <f aca="false">AI201+AJ201</f>
        <v>1485</v>
      </c>
    </row>
    <row r="202" s="43" customFormat="true" ht="19.2" hidden="false" customHeight="false" outlineLevel="0" collapsed="false">
      <c r="A202" s="38" t="n">
        <v>1500</v>
      </c>
      <c r="B202" s="39" t="s">
        <v>799</v>
      </c>
      <c r="C202" s="40" t="s">
        <v>40</v>
      </c>
      <c r="D202" s="40" t="s">
        <v>41</v>
      </c>
      <c r="E202" s="41" t="s">
        <v>800</v>
      </c>
      <c r="F202" s="41" t="s">
        <v>801</v>
      </c>
      <c r="G202" s="41" t="s">
        <v>802</v>
      </c>
      <c r="H202" s="41" t="s">
        <v>803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1500</v>
      </c>
      <c r="O202" s="42" t="n">
        <v>0</v>
      </c>
      <c r="P202" s="42" t="n">
        <v>0</v>
      </c>
      <c r="Q202" s="42" t="n">
        <v>0</v>
      </c>
      <c r="R202" s="42" t="n">
        <v>0</v>
      </c>
      <c r="S202" s="42" t="n">
        <v>0</v>
      </c>
      <c r="T202" s="42" t="n">
        <f aca="false">SUM(U202:Z202)</f>
        <v>0</v>
      </c>
      <c r="U202" s="42" t="n">
        <v>0</v>
      </c>
      <c r="V202" s="42" t="n">
        <v>0</v>
      </c>
      <c r="W202" s="42" t="n">
        <v>0</v>
      </c>
      <c r="X202" s="42" t="n">
        <v>0</v>
      </c>
      <c r="Y202" s="42" t="n">
        <v>0</v>
      </c>
      <c r="Z202" s="42" t="n">
        <v>0</v>
      </c>
      <c r="AA202" s="42" t="n">
        <f aca="false">SUM(AB202:AE202)</f>
        <v>0</v>
      </c>
      <c r="AB202" s="42" t="n">
        <v>0</v>
      </c>
      <c r="AC202" s="42" t="n">
        <v>0</v>
      </c>
      <c r="AD202" s="42" t="n">
        <v>0</v>
      </c>
      <c r="AE202" s="42" t="n">
        <v>0</v>
      </c>
      <c r="AF202" s="42" t="n">
        <v>0</v>
      </c>
      <c r="AG202" s="42" t="n">
        <v>0</v>
      </c>
      <c r="AH202" s="42" t="n">
        <v>0</v>
      </c>
      <c r="AI202" s="33" t="n">
        <f aca="false">SUM(I202:AH202)-T202-AA202</f>
        <v>1500</v>
      </c>
      <c r="AJ202" s="42" t="n">
        <v>0</v>
      </c>
      <c r="AK202" s="42" t="n">
        <v>0</v>
      </c>
      <c r="AL202" s="42" t="n">
        <v>0</v>
      </c>
      <c r="AM202" s="42" t="n">
        <v>0</v>
      </c>
      <c r="AN202" s="42" t="n">
        <v>0</v>
      </c>
      <c r="AO202" s="42" t="n">
        <v>0</v>
      </c>
      <c r="AP202" s="42" t="n">
        <v>0</v>
      </c>
      <c r="AQ202" s="42" t="n">
        <v>0</v>
      </c>
      <c r="AR202" s="42" t="n">
        <v>0</v>
      </c>
      <c r="AS202" s="42" t="n">
        <v>0</v>
      </c>
      <c r="AT202" s="42" t="n">
        <v>0</v>
      </c>
      <c r="AU202" s="42" t="n">
        <v>0</v>
      </c>
      <c r="AV202" s="42" t="n">
        <v>0</v>
      </c>
      <c r="AW202" s="42" t="n">
        <v>0</v>
      </c>
      <c r="AX202" s="42" t="n">
        <v>0</v>
      </c>
      <c r="AY202" s="42" t="n">
        <v>0</v>
      </c>
      <c r="AZ202" s="42" t="n">
        <v>0</v>
      </c>
      <c r="BA202" s="42" t="n">
        <v>0</v>
      </c>
      <c r="BB202" s="42" t="n">
        <v>0</v>
      </c>
      <c r="BC202" s="42" t="n">
        <v>0</v>
      </c>
      <c r="BD202" s="42" t="n">
        <v>0</v>
      </c>
      <c r="BE202" s="42" t="n">
        <v>0</v>
      </c>
      <c r="BF202" s="42" t="n">
        <v>0</v>
      </c>
      <c r="BG202" s="42" t="n">
        <v>0</v>
      </c>
      <c r="BH202" s="42" t="n">
        <v>0</v>
      </c>
      <c r="BI202" s="42" t="n">
        <v>0</v>
      </c>
      <c r="BJ202" s="42" t="n">
        <v>0</v>
      </c>
      <c r="BK202" s="42" t="n">
        <v>0</v>
      </c>
      <c r="BL202" s="42" t="n">
        <v>0</v>
      </c>
      <c r="BM202" s="42" t="n">
        <v>0</v>
      </c>
      <c r="BN202" s="42" t="n">
        <v>0</v>
      </c>
      <c r="BO202" s="42" t="n">
        <v>0</v>
      </c>
      <c r="BP202" s="42" t="n">
        <v>0</v>
      </c>
      <c r="BQ202" s="42" t="n">
        <v>0</v>
      </c>
      <c r="BR202" s="42" t="n">
        <v>0</v>
      </c>
      <c r="BS202" s="42" t="n">
        <v>0</v>
      </c>
      <c r="BT202" s="42" t="n">
        <v>0</v>
      </c>
      <c r="BU202" s="42" t="n">
        <v>0</v>
      </c>
      <c r="BV202" s="42" t="n">
        <v>0</v>
      </c>
      <c r="BW202" s="42" t="n">
        <v>0</v>
      </c>
      <c r="BX202" s="42" t="n">
        <v>0</v>
      </c>
      <c r="BY202" s="42" t="n">
        <v>0</v>
      </c>
      <c r="BZ202" s="42" t="n">
        <v>0</v>
      </c>
      <c r="CA202" s="42" t="n">
        <v>0</v>
      </c>
      <c r="CB202" s="42" t="n">
        <v>0</v>
      </c>
      <c r="CC202" s="42" t="n">
        <v>0</v>
      </c>
      <c r="CD202" s="42" t="n">
        <v>0</v>
      </c>
      <c r="CE202" s="42" t="n">
        <v>0</v>
      </c>
      <c r="CF202" s="42" t="n">
        <v>0</v>
      </c>
      <c r="CG202" s="42" t="n">
        <v>0</v>
      </c>
      <c r="CH202" s="42" t="n">
        <v>0</v>
      </c>
      <c r="CI202" s="42" t="n">
        <v>0</v>
      </c>
      <c r="CJ202" s="42"/>
      <c r="CK202" s="34" t="n">
        <f aca="false">AI202+AJ202</f>
        <v>1500</v>
      </c>
    </row>
    <row r="203" s="43" customFormat="true" ht="19.2" hidden="false" customHeight="false" outlineLevel="0" collapsed="false">
      <c r="A203" s="38" t="n">
        <v>1514.25</v>
      </c>
      <c r="B203" s="39" t="s">
        <v>804</v>
      </c>
      <c r="C203" s="40" t="s">
        <v>40</v>
      </c>
      <c r="D203" s="40" t="s">
        <v>41</v>
      </c>
      <c r="E203" s="41" t="s">
        <v>805</v>
      </c>
      <c r="F203" s="41" t="s">
        <v>806</v>
      </c>
      <c r="G203" s="41" t="s">
        <v>807</v>
      </c>
      <c r="H203" s="41" t="s">
        <v>808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150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f aca="false">SUM(U203:Z203)</f>
        <v>0</v>
      </c>
      <c r="U203" s="42" t="n">
        <v>0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v>0</v>
      </c>
      <c r="AA203" s="42" t="n">
        <f aca="false">SUM(AB203:AE203)</f>
        <v>0</v>
      </c>
      <c r="AB203" s="42" t="n">
        <v>0</v>
      </c>
      <c r="AC203" s="42" t="n">
        <v>0</v>
      </c>
      <c r="AD203" s="42" t="n">
        <v>0</v>
      </c>
      <c r="AE203" s="42" t="n">
        <v>0</v>
      </c>
      <c r="AF203" s="42" t="n">
        <v>0</v>
      </c>
      <c r="AG203" s="42" t="n">
        <v>0</v>
      </c>
      <c r="AH203" s="42" t="n">
        <v>0</v>
      </c>
      <c r="AI203" s="33" t="n">
        <f aca="false">SUM(I203:AH203)-T203-AA203</f>
        <v>1500</v>
      </c>
      <c r="AJ203" s="42" t="n">
        <v>0</v>
      </c>
      <c r="AK203" s="42" t="n">
        <v>0</v>
      </c>
      <c r="AL203" s="42" t="n">
        <v>0</v>
      </c>
      <c r="AM203" s="42" t="n">
        <v>0</v>
      </c>
      <c r="AN203" s="42" t="n">
        <v>0</v>
      </c>
      <c r="AO203" s="42" t="n">
        <v>0</v>
      </c>
      <c r="AP203" s="42" t="n">
        <v>0</v>
      </c>
      <c r="AQ203" s="42" t="n">
        <v>0</v>
      </c>
      <c r="AR203" s="42" t="n">
        <v>0</v>
      </c>
      <c r="AS203" s="42" t="n">
        <v>0</v>
      </c>
      <c r="AT203" s="42" t="n">
        <v>0</v>
      </c>
      <c r="AU203" s="42" t="n">
        <v>0</v>
      </c>
      <c r="AV203" s="42" t="n">
        <v>0</v>
      </c>
      <c r="AW203" s="42" t="n">
        <v>0</v>
      </c>
      <c r="AX203" s="42" t="n">
        <v>0</v>
      </c>
      <c r="AY203" s="42" t="n">
        <v>0</v>
      </c>
      <c r="AZ203" s="42" t="n">
        <v>0</v>
      </c>
      <c r="BA203" s="42" t="n">
        <v>0</v>
      </c>
      <c r="BB203" s="42" t="n">
        <v>0</v>
      </c>
      <c r="BC203" s="42" t="n">
        <v>0</v>
      </c>
      <c r="BD203" s="42" t="n">
        <v>0</v>
      </c>
      <c r="BE203" s="42" t="n">
        <v>0</v>
      </c>
      <c r="BF203" s="42" t="n">
        <v>0</v>
      </c>
      <c r="BG203" s="42" t="n">
        <v>0</v>
      </c>
      <c r="BH203" s="42" t="n">
        <v>0</v>
      </c>
      <c r="BI203" s="42" t="n">
        <v>0</v>
      </c>
      <c r="BJ203" s="42" t="n">
        <v>0</v>
      </c>
      <c r="BK203" s="42" t="n">
        <v>0</v>
      </c>
      <c r="BL203" s="42" t="n">
        <v>0</v>
      </c>
      <c r="BM203" s="42" t="n">
        <v>0</v>
      </c>
      <c r="BN203" s="42" t="n">
        <v>0</v>
      </c>
      <c r="BO203" s="42" t="n">
        <v>0</v>
      </c>
      <c r="BP203" s="42" t="n">
        <v>0</v>
      </c>
      <c r="BQ203" s="42" t="n">
        <v>0</v>
      </c>
      <c r="BR203" s="42" t="n">
        <v>0</v>
      </c>
      <c r="BS203" s="42" t="n">
        <v>0</v>
      </c>
      <c r="BT203" s="42" t="n">
        <v>0</v>
      </c>
      <c r="BU203" s="42" t="n">
        <v>0</v>
      </c>
      <c r="BV203" s="42" t="n">
        <v>0</v>
      </c>
      <c r="BW203" s="42" t="n">
        <v>0</v>
      </c>
      <c r="BX203" s="42" t="n">
        <v>0</v>
      </c>
      <c r="BY203" s="42" t="n">
        <v>0</v>
      </c>
      <c r="BZ203" s="42" t="n">
        <v>0</v>
      </c>
      <c r="CA203" s="42" t="n">
        <v>0</v>
      </c>
      <c r="CB203" s="42" t="n">
        <v>0</v>
      </c>
      <c r="CC203" s="42" t="n">
        <v>0</v>
      </c>
      <c r="CD203" s="42" t="n">
        <v>0</v>
      </c>
      <c r="CE203" s="42" t="n">
        <v>0</v>
      </c>
      <c r="CF203" s="42" t="n">
        <v>0</v>
      </c>
      <c r="CG203" s="42" t="n">
        <v>0</v>
      </c>
      <c r="CH203" s="42" t="n">
        <v>0</v>
      </c>
      <c r="CI203" s="42" t="n">
        <v>0</v>
      </c>
      <c r="CJ203" s="42"/>
      <c r="CK203" s="34" t="n">
        <f aca="false">AI203+AJ203</f>
        <v>1500</v>
      </c>
    </row>
    <row r="204" s="43" customFormat="true" ht="13.2" hidden="false" customHeight="false" outlineLevel="0" collapsed="false">
      <c r="A204" s="38" t="n">
        <v>60.939</v>
      </c>
      <c r="B204" s="39" t="s">
        <v>809</v>
      </c>
      <c r="C204" s="40" t="s">
        <v>40</v>
      </c>
      <c r="D204" s="40" t="s">
        <v>41</v>
      </c>
      <c r="E204" s="41" t="s">
        <v>810</v>
      </c>
      <c r="F204" s="41" t="s">
        <v>811</v>
      </c>
      <c r="G204" s="41" t="s">
        <v>812</v>
      </c>
      <c r="H204" s="41" t="s">
        <v>813</v>
      </c>
      <c r="I204" s="42" t="n">
        <v>0</v>
      </c>
      <c r="J204" s="42" t="n">
        <v>3.139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f aca="false">SUM(U204:Z204)</f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f aca="false">SUM(AB204:AE204)</f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0</v>
      </c>
      <c r="AG204" s="42" t="n">
        <v>0</v>
      </c>
      <c r="AH204" s="42" t="n">
        <v>0</v>
      </c>
      <c r="AI204" s="33" t="n">
        <f aca="false">SUM(I204:AH204)-T204-AA204</f>
        <v>3.139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0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0</v>
      </c>
      <c r="AT204" s="42" t="n">
        <v>0</v>
      </c>
      <c r="AU204" s="42" t="n">
        <v>0</v>
      </c>
      <c r="AV204" s="42" t="n">
        <v>0</v>
      </c>
      <c r="AW204" s="42" t="n">
        <v>0</v>
      </c>
      <c r="AX204" s="42" t="n">
        <v>0</v>
      </c>
      <c r="AY204" s="42" t="n">
        <v>0</v>
      </c>
      <c r="AZ204" s="42" t="n">
        <v>0</v>
      </c>
      <c r="BA204" s="42" t="n">
        <v>0</v>
      </c>
      <c r="BB204" s="42" t="n">
        <v>0</v>
      </c>
      <c r="BC204" s="42" t="n">
        <v>0</v>
      </c>
      <c r="BD204" s="42" t="n">
        <v>0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0</v>
      </c>
      <c r="BP204" s="42" t="n">
        <v>0</v>
      </c>
      <c r="BQ204" s="42" t="n">
        <v>0</v>
      </c>
      <c r="BR204" s="42" t="n">
        <v>0</v>
      </c>
      <c r="BS204" s="42" t="n">
        <v>0</v>
      </c>
      <c r="BT204" s="42" t="n">
        <v>0</v>
      </c>
      <c r="BU204" s="42" t="n">
        <v>0</v>
      </c>
      <c r="BV204" s="42" t="n">
        <v>0</v>
      </c>
      <c r="BW204" s="42" t="n">
        <v>0</v>
      </c>
      <c r="BX204" s="42" t="n">
        <v>0</v>
      </c>
      <c r="BY204" s="42" t="n">
        <v>0</v>
      </c>
      <c r="BZ204" s="42" t="n">
        <v>0</v>
      </c>
      <c r="CA204" s="42" t="n">
        <v>0</v>
      </c>
      <c r="CB204" s="42" t="n">
        <v>0</v>
      </c>
      <c r="CC204" s="42" t="n">
        <v>0</v>
      </c>
      <c r="CD204" s="42" t="n">
        <v>0</v>
      </c>
      <c r="CE204" s="42" t="n">
        <v>0</v>
      </c>
      <c r="CF204" s="42" t="n">
        <v>0</v>
      </c>
      <c r="CG204" s="42" t="n">
        <v>0</v>
      </c>
      <c r="CH204" s="42" t="n">
        <v>0</v>
      </c>
      <c r="CI204" s="42" t="n">
        <v>0</v>
      </c>
      <c r="CJ204" s="42"/>
      <c r="CK204" s="34" t="n">
        <f aca="false">AI204+AJ204</f>
        <v>3.139</v>
      </c>
    </row>
    <row r="205" s="43" customFormat="true" ht="13.2" hidden="false" customHeight="false" outlineLevel="0" collapsed="false">
      <c r="A205" s="38" t="n">
        <v>337.59</v>
      </c>
      <c r="B205" s="39" t="s">
        <v>814</v>
      </c>
      <c r="C205" s="40" t="s">
        <v>40</v>
      </c>
      <c r="D205" s="40" t="s">
        <v>41</v>
      </c>
      <c r="E205" s="41" t="s">
        <v>815</v>
      </c>
      <c r="F205" s="41" t="s">
        <v>816</v>
      </c>
      <c r="G205" s="41" t="s">
        <v>817</v>
      </c>
      <c r="H205" s="41" t="s">
        <v>818</v>
      </c>
      <c r="I205" s="42" t="n">
        <v>0</v>
      </c>
      <c r="J205" s="42" t="n">
        <v>0</v>
      </c>
      <c r="K205" s="42" t="n">
        <v>0</v>
      </c>
      <c r="L205" s="42" t="n">
        <v>22.679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 t="n">
        <v>0</v>
      </c>
      <c r="S205" s="42" t="n">
        <v>0</v>
      </c>
      <c r="T205" s="42" t="n">
        <f aca="false">SUM(U205:Z205)</f>
        <v>74.682</v>
      </c>
      <c r="U205" s="42" t="n">
        <v>0</v>
      </c>
      <c r="V205" s="42" t="n">
        <v>74.682</v>
      </c>
      <c r="W205" s="42" t="n">
        <v>0</v>
      </c>
      <c r="X205" s="42" t="n">
        <v>0</v>
      </c>
      <c r="Y205" s="42" t="n">
        <v>0</v>
      </c>
      <c r="Z205" s="42" t="n">
        <v>0</v>
      </c>
      <c r="AA205" s="42" t="n">
        <f aca="false">SUM(AB205:AE205)</f>
        <v>0</v>
      </c>
      <c r="AB205" s="42" t="n">
        <v>0</v>
      </c>
      <c r="AC205" s="42" t="n">
        <v>0</v>
      </c>
      <c r="AD205" s="42" t="n">
        <v>0</v>
      </c>
      <c r="AE205" s="42" t="n">
        <v>0</v>
      </c>
      <c r="AF205" s="42" t="n">
        <v>0</v>
      </c>
      <c r="AG205" s="42" t="n">
        <v>0</v>
      </c>
      <c r="AH205" s="42" t="n">
        <v>0</v>
      </c>
      <c r="AI205" s="33" t="n">
        <f aca="false">SUM(I205:AH205)-T205-AA205</f>
        <v>97.361</v>
      </c>
      <c r="AJ205" s="42" t="n">
        <v>0</v>
      </c>
      <c r="AK205" s="42" t="n">
        <v>0</v>
      </c>
      <c r="AL205" s="42" t="n">
        <v>0</v>
      </c>
      <c r="AM205" s="42" t="n">
        <v>0</v>
      </c>
      <c r="AN205" s="42" t="n">
        <v>0</v>
      </c>
      <c r="AO205" s="42" t="n">
        <v>0</v>
      </c>
      <c r="AP205" s="42" t="n">
        <v>0</v>
      </c>
      <c r="AQ205" s="42" t="n">
        <v>0</v>
      </c>
      <c r="AR205" s="42" t="n">
        <v>0</v>
      </c>
      <c r="AS205" s="42" t="n">
        <v>0</v>
      </c>
      <c r="AT205" s="42" t="n">
        <v>0</v>
      </c>
      <c r="AU205" s="42" t="n">
        <v>0</v>
      </c>
      <c r="AV205" s="42" t="n">
        <v>0</v>
      </c>
      <c r="AW205" s="42" t="n">
        <v>0</v>
      </c>
      <c r="AX205" s="42" t="n">
        <v>0</v>
      </c>
      <c r="AY205" s="42" t="n">
        <v>0</v>
      </c>
      <c r="AZ205" s="42" t="n">
        <v>0</v>
      </c>
      <c r="BA205" s="42" t="n">
        <v>0</v>
      </c>
      <c r="BB205" s="42" t="n">
        <v>0</v>
      </c>
      <c r="BC205" s="42" t="n">
        <v>0</v>
      </c>
      <c r="BD205" s="42" t="n">
        <v>0</v>
      </c>
      <c r="BE205" s="42" t="n">
        <v>0</v>
      </c>
      <c r="BF205" s="42" t="n">
        <v>0</v>
      </c>
      <c r="BG205" s="42" t="n">
        <v>0</v>
      </c>
      <c r="BH205" s="42" t="n">
        <v>0</v>
      </c>
      <c r="BI205" s="42" t="n">
        <v>0</v>
      </c>
      <c r="BJ205" s="42" t="n">
        <v>0</v>
      </c>
      <c r="BK205" s="42" t="n">
        <v>0</v>
      </c>
      <c r="BL205" s="42" t="n">
        <v>0</v>
      </c>
      <c r="BM205" s="42" t="n">
        <v>0</v>
      </c>
      <c r="BN205" s="42" t="n">
        <v>0</v>
      </c>
      <c r="BO205" s="42" t="n">
        <v>0</v>
      </c>
      <c r="BP205" s="42" t="n">
        <v>0</v>
      </c>
      <c r="BQ205" s="42" t="n">
        <v>0</v>
      </c>
      <c r="BR205" s="42" t="n">
        <v>0</v>
      </c>
      <c r="BS205" s="42" t="n">
        <v>0</v>
      </c>
      <c r="BT205" s="42" t="n">
        <v>0</v>
      </c>
      <c r="BU205" s="42" t="n">
        <v>0</v>
      </c>
      <c r="BV205" s="42" t="n">
        <v>0</v>
      </c>
      <c r="BW205" s="42" t="n">
        <v>0</v>
      </c>
      <c r="BX205" s="42" t="n">
        <v>0</v>
      </c>
      <c r="BY205" s="42" t="n">
        <v>0</v>
      </c>
      <c r="BZ205" s="42" t="n">
        <v>0</v>
      </c>
      <c r="CA205" s="42" t="n">
        <v>0</v>
      </c>
      <c r="CB205" s="42" t="n">
        <v>0</v>
      </c>
      <c r="CC205" s="42" t="n">
        <v>0</v>
      </c>
      <c r="CD205" s="42" t="n">
        <v>0</v>
      </c>
      <c r="CE205" s="42" t="n">
        <v>0</v>
      </c>
      <c r="CF205" s="42" t="n">
        <v>0</v>
      </c>
      <c r="CG205" s="42" t="n">
        <v>0</v>
      </c>
      <c r="CH205" s="42" t="n">
        <v>0</v>
      </c>
      <c r="CI205" s="42" t="n">
        <v>0</v>
      </c>
      <c r="CJ205" s="42"/>
      <c r="CK205" s="34" t="n">
        <f aca="false">AI205+AJ205</f>
        <v>97.361</v>
      </c>
    </row>
    <row r="206" s="43" customFormat="true" ht="19.2" hidden="false" customHeight="false" outlineLevel="0" collapsed="false">
      <c r="A206" s="38" t="n">
        <v>16.137</v>
      </c>
      <c r="B206" s="39" t="s">
        <v>819</v>
      </c>
      <c r="C206" s="40" t="s">
        <v>40</v>
      </c>
      <c r="D206" s="40" t="s">
        <v>41</v>
      </c>
      <c r="E206" s="41" t="s">
        <v>820</v>
      </c>
      <c r="F206" s="41" t="s">
        <v>776</v>
      </c>
      <c r="G206" s="41" t="s">
        <v>821</v>
      </c>
      <c r="H206" s="41" t="s">
        <v>822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2" t="n">
        <v>0</v>
      </c>
      <c r="S206" s="42" t="n">
        <v>0</v>
      </c>
      <c r="T206" s="42" t="n">
        <f aca="false">SUM(U206:Z206)</f>
        <v>15.43</v>
      </c>
      <c r="U206" s="42" t="n">
        <v>0</v>
      </c>
      <c r="V206" s="42" t="n">
        <v>15.43</v>
      </c>
      <c r="W206" s="42" t="n">
        <v>0</v>
      </c>
      <c r="X206" s="42" t="n">
        <v>0</v>
      </c>
      <c r="Y206" s="42" t="n">
        <v>0</v>
      </c>
      <c r="Z206" s="42" t="n">
        <v>0</v>
      </c>
      <c r="AA206" s="42" t="n">
        <f aca="false">SUM(AB206:AE206)</f>
        <v>0</v>
      </c>
      <c r="AB206" s="42" t="n">
        <v>0</v>
      </c>
      <c r="AC206" s="42" t="n">
        <v>0</v>
      </c>
      <c r="AD206" s="42" t="n">
        <v>0</v>
      </c>
      <c r="AE206" s="42" t="n">
        <v>0</v>
      </c>
      <c r="AF206" s="42" t="n">
        <v>0</v>
      </c>
      <c r="AG206" s="42" t="n">
        <v>0</v>
      </c>
      <c r="AH206" s="42" t="n">
        <v>0</v>
      </c>
      <c r="AI206" s="33" t="n">
        <f aca="false">SUM(I206:AH206)-T206-AA206</f>
        <v>15.43</v>
      </c>
      <c r="AJ206" s="42" t="n">
        <v>0</v>
      </c>
      <c r="AK206" s="42" t="n">
        <v>0</v>
      </c>
      <c r="AL206" s="42" t="n">
        <v>0</v>
      </c>
      <c r="AM206" s="42" t="n">
        <v>0</v>
      </c>
      <c r="AN206" s="42" t="n">
        <v>0</v>
      </c>
      <c r="AO206" s="42" t="n">
        <v>0</v>
      </c>
      <c r="AP206" s="42" t="n">
        <v>0</v>
      </c>
      <c r="AQ206" s="42" t="n">
        <v>0</v>
      </c>
      <c r="AR206" s="42" t="n">
        <v>0</v>
      </c>
      <c r="AS206" s="42" t="n">
        <v>0</v>
      </c>
      <c r="AT206" s="42" t="n">
        <v>0</v>
      </c>
      <c r="AU206" s="42" t="n">
        <v>0</v>
      </c>
      <c r="AV206" s="42" t="n">
        <v>0</v>
      </c>
      <c r="AW206" s="42" t="n">
        <v>0</v>
      </c>
      <c r="AX206" s="42" t="n">
        <v>0</v>
      </c>
      <c r="AY206" s="42" t="n">
        <v>0</v>
      </c>
      <c r="AZ206" s="42" t="n">
        <v>0</v>
      </c>
      <c r="BA206" s="42" t="n">
        <v>0</v>
      </c>
      <c r="BB206" s="42" t="n">
        <v>0</v>
      </c>
      <c r="BC206" s="42" t="n">
        <v>0</v>
      </c>
      <c r="BD206" s="42" t="n">
        <v>0</v>
      </c>
      <c r="BE206" s="42" t="n">
        <v>0</v>
      </c>
      <c r="BF206" s="42" t="n">
        <v>0</v>
      </c>
      <c r="BG206" s="42" t="n">
        <v>0</v>
      </c>
      <c r="BH206" s="42" t="n">
        <v>0</v>
      </c>
      <c r="BI206" s="42" t="n">
        <v>0</v>
      </c>
      <c r="BJ206" s="42" t="n">
        <v>0</v>
      </c>
      <c r="BK206" s="42" t="n">
        <v>0</v>
      </c>
      <c r="BL206" s="42" t="n">
        <v>0</v>
      </c>
      <c r="BM206" s="42" t="n">
        <v>0</v>
      </c>
      <c r="BN206" s="42" t="n">
        <v>0</v>
      </c>
      <c r="BO206" s="42" t="n">
        <v>0</v>
      </c>
      <c r="BP206" s="42" t="n">
        <v>0</v>
      </c>
      <c r="BQ206" s="42" t="n">
        <v>0</v>
      </c>
      <c r="BR206" s="42" t="n">
        <v>0</v>
      </c>
      <c r="BS206" s="42" t="n">
        <v>0</v>
      </c>
      <c r="BT206" s="42" t="n">
        <v>0</v>
      </c>
      <c r="BU206" s="42" t="n">
        <v>0</v>
      </c>
      <c r="BV206" s="42" t="n">
        <v>0</v>
      </c>
      <c r="BW206" s="42" t="n">
        <v>0</v>
      </c>
      <c r="BX206" s="42" t="n">
        <v>0</v>
      </c>
      <c r="BY206" s="42" t="n">
        <v>0</v>
      </c>
      <c r="BZ206" s="42" t="n">
        <v>0</v>
      </c>
      <c r="CA206" s="42" t="n">
        <v>0</v>
      </c>
      <c r="CB206" s="42" t="n">
        <v>0</v>
      </c>
      <c r="CC206" s="42" t="n">
        <v>0</v>
      </c>
      <c r="CD206" s="42" t="n">
        <v>0</v>
      </c>
      <c r="CE206" s="42" t="n">
        <v>0</v>
      </c>
      <c r="CF206" s="42" t="n">
        <v>0</v>
      </c>
      <c r="CG206" s="42" t="n">
        <v>0</v>
      </c>
      <c r="CH206" s="42" t="n">
        <v>0</v>
      </c>
      <c r="CI206" s="42" t="n">
        <v>0</v>
      </c>
      <c r="CJ206" s="42"/>
      <c r="CK206" s="34" t="n">
        <f aca="false">AI206+AJ206</f>
        <v>15.43</v>
      </c>
    </row>
    <row r="207" s="43" customFormat="true" ht="19.2" hidden="false" customHeight="false" outlineLevel="0" collapsed="false">
      <c r="A207" s="38" t="n">
        <v>5444.73</v>
      </c>
      <c r="B207" s="39" t="s">
        <v>823</v>
      </c>
      <c r="C207" s="40" t="s">
        <v>40</v>
      </c>
      <c r="D207" s="40" t="s">
        <v>41</v>
      </c>
      <c r="E207" s="41" t="s">
        <v>824</v>
      </c>
      <c r="F207" s="41" t="s">
        <v>776</v>
      </c>
      <c r="G207" s="41" t="s">
        <v>825</v>
      </c>
      <c r="H207" s="41" t="s">
        <v>826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2" t="n">
        <v>0</v>
      </c>
      <c r="S207" s="42" t="n">
        <v>0</v>
      </c>
      <c r="T207" s="42" t="n">
        <f aca="false">SUM(U207:Z207)</f>
        <v>989.366</v>
      </c>
      <c r="U207" s="42" t="n">
        <v>0</v>
      </c>
      <c r="V207" s="42" t="n">
        <v>0</v>
      </c>
      <c r="W207" s="42" t="n">
        <v>989.366</v>
      </c>
      <c r="X207" s="42" t="n">
        <v>0</v>
      </c>
      <c r="Y207" s="42" t="n">
        <v>0</v>
      </c>
      <c r="Z207" s="42" t="n">
        <v>0</v>
      </c>
      <c r="AA207" s="42" t="n">
        <f aca="false">SUM(AB207:AE207)</f>
        <v>2879.389</v>
      </c>
      <c r="AB207" s="42" t="n">
        <v>73.204</v>
      </c>
      <c r="AC207" s="42" t="n">
        <v>2806.185</v>
      </c>
      <c r="AD207" s="42" t="n">
        <v>0</v>
      </c>
      <c r="AE207" s="42" t="n">
        <v>0</v>
      </c>
      <c r="AF207" s="42" t="n">
        <v>0</v>
      </c>
      <c r="AG207" s="42" t="n">
        <v>0</v>
      </c>
      <c r="AH207" s="42" t="n">
        <v>0</v>
      </c>
      <c r="AI207" s="33" t="n">
        <f aca="false">SUM(I207:AH207)-T207-AA207</f>
        <v>3868.755</v>
      </c>
      <c r="AJ207" s="42" t="n">
        <v>0</v>
      </c>
      <c r="AK207" s="42" t="n">
        <v>0</v>
      </c>
      <c r="AL207" s="42" t="n">
        <v>0</v>
      </c>
      <c r="AM207" s="42" t="n">
        <v>0</v>
      </c>
      <c r="AN207" s="42" t="n">
        <v>0</v>
      </c>
      <c r="AO207" s="42" t="n">
        <v>0</v>
      </c>
      <c r="AP207" s="42" t="n">
        <v>0</v>
      </c>
      <c r="AQ207" s="42" t="n">
        <v>0</v>
      </c>
      <c r="AR207" s="42" t="n">
        <v>0</v>
      </c>
      <c r="AS207" s="42" t="n">
        <v>0</v>
      </c>
      <c r="AT207" s="42" t="n">
        <v>0</v>
      </c>
      <c r="AU207" s="42" t="n">
        <v>0</v>
      </c>
      <c r="AV207" s="42" t="n">
        <v>0</v>
      </c>
      <c r="AW207" s="42" t="n">
        <v>0</v>
      </c>
      <c r="AX207" s="42" t="n">
        <v>0</v>
      </c>
      <c r="AY207" s="42" t="n">
        <v>0</v>
      </c>
      <c r="AZ207" s="42" t="n">
        <v>0</v>
      </c>
      <c r="BA207" s="42" t="n">
        <v>0</v>
      </c>
      <c r="BB207" s="42" t="n">
        <v>0</v>
      </c>
      <c r="BC207" s="42" t="n">
        <v>0</v>
      </c>
      <c r="BD207" s="42" t="n">
        <v>0</v>
      </c>
      <c r="BE207" s="42" t="n">
        <v>0</v>
      </c>
      <c r="BF207" s="42" t="n">
        <v>0</v>
      </c>
      <c r="BG207" s="42" t="n">
        <v>0</v>
      </c>
      <c r="BH207" s="42" t="n">
        <v>0</v>
      </c>
      <c r="BI207" s="42" t="n">
        <v>0</v>
      </c>
      <c r="BJ207" s="42" t="n">
        <v>0</v>
      </c>
      <c r="BK207" s="42" t="n">
        <v>0</v>
      </c>
      <c r="BL207" s="42" t="n">
        <v>0</v>
      </c>
      <c r="BM207" s="42" t="n">
        <v>0</v>
      </c>
      <c r="BN207" s="42" t="n">
        <v>0</v>
      </c>
      <c r="BO207" s="42" t="n">
        <v>0</v>
      </c>
      <c r="BP207" s="42" t="n">
        <v>0</v>
      </c>
      <c r="BQ207" s="42" t="n">
        <v>0</v>
      </c>
      <c r="BR207" s="42" t="n">
        <v>0</v>
      </c>
      <c r="BS207" s="42" t="n">
        <v>0</v>
      </c>
      <c r="BT207" s="42" t="n">
        <v>0</v>
      </c>
      <c r="BU207" s="42" t="n">
        <v>0</v>
      </c>
      <c r="BV207" s="42" t="n">
        <v>0</v>
      </c>
      <c r="BW207" s="42" t="n">
        <v>0</v>
      </c>
      <c r="BX207" s="42" t="n">
        <v>0</v>
      </c>
      <c r="BY207" s="42" t="n">
        <v>0</v>
      </c>
      <c r="BZ207" s="42" t="n">
        <v>0</v>
      </c>
      <c r="CA207" s="42" t="n">
        <v>0</v>
      </c>
      <c r="CB207" s="42" t="n">
        <v>0</v>
      </c>
      <c r="CC207" s="42" t="n">
        <v>0</v>
      </c>
      <c r="CD207" s="42" t="n">
        <v>0</v>
      </c>
      <c r="CE207" s="42" t="n">
        <v>0</v>
      </c>
      <c r="CF207" s="42" t="n">
        <v>0</v>
      </c>
      <c r="CG207" s="42" t="n">
        <v>0</v>
      </c>
      <c r="CH207" s="42" t="n">
        <v>0</v>
      </c>
      <c r="CI207" s="42" t="n">
        <v>0</v>
      </c>
      <c r="CJ207" s="42"/>
      <c r="CK207" s="34" t="n">
        <f aca="false">AI207+AJ207</f>
        <v>3868.755</v>
      </c>
    </row>
    <row r="208" s="43" customFormat="true" ht="19.2" hidden="false" customHeight="false" outlineLevel="0" collapsed="false">
      <c r="A208" s="38" t="n">
        <v>16521.1858</v>
      </c>
      <c r="B208" s="39" t="s">
        <v>827</v>
      </c>
      <c r="C208" s="40" t="s">
        <v>40</v>
      </c>
      <c r="D208" s="40" t="s">
        <v>41</v>
      </c>
      <c r="E208" s="41" t="s">
        <v>828</v>
      </c>
      <c r="F208" s="41" t="s">
        <v>829</v>
      </c>
      <c r="G208" s="41" t="s">
        <v>830</v>
      </c>
      <c r="H208" s="41" t="s">
        <v>831</v>
      </c>
      <c r="I208" s="42" t="n">
        <v>159.91825</v>
      </c>
      <c r="J208" s="42" t="n">
        <v>17.264</v>
      </c>
      <c r="K208" s="42" t="n">
        <v>0</v>
      </c>
      <c r="L208" s="42" t="n">
        <v>0</v>
      </c>
      <c r="M208" s="42" t="n">
        <v>998.02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3287.5783</v>
      </c>
      <c r="S208" s="42" t="n">
        <v>0</v>
      </c>
      <c r="T208" s="42" t="n">
        <f aca="false">SUM(U208:Z208)</f>
        <v>284.148</v>
      </c>
      <c r="U208" s="42" t="n">
        <v>119.354</v>
      </c>
      <c r="V208" s="42" t="n">
        <v>0</v>
      </c>
      <c r="W208" s="42" t="n">
        <v>0</v>
      </c>
      <c r="X208" s="42" t="n">
        <v>164.794</v>
      </c>
      <c r="Y208" s="42" t="n">
        <v>0</v>
      </c>
      <c r="Z208" s="42" t="n">
        <v>0</v>
      </c>
      <c r="AA208" s="42" t="n">
        <f aca="false">SUM(AB208:AE208)</f>
        <v>19.363</v>
      </c>
      <c r="AB208" s="42" t="n">
        <v>19.363</v>
      </c>
      <c r="AC208" s="42" t="n">
        <v>0</v>
      </c>
      <c r="AD208" s="42" t="n">
        <v>0</v>
      </c>
      <c r="AE208" s="42" t="n">
        <v>0</v>
      </c>
      <c r="AF208" s="42" t="n">
        <v>0</v>
      </c>
      <c r="AG208" s="42" t="n">
        <v>0</v>
      </c>
      <c r="AH208" s="42" t="n">
        <v>0</v>
      </c>
      <c r="AI208" s="33" t="n">
        <f aca="false">SUM(I208:AH208)-T208-AA208</f>
        <v>4766.29155</v>
      </c>
      <c r="AJ208" s="42" t="n">
        <v>0</v>
      </c>
      <c r="AK208" s="42" t="n">
        <v>0</v>
      </c>
      <c r="AL208" s="42" t="n">
        <v>0</v>
      </c>
      <c r="AM208" s="42" t="n">
        <v>0</v>
      </c>
      <c r="AN208" s="42" t="n">
        <v>0</v>
      </c>
      <c r="AO208" s="42" t="n">
        <v>0</v>
      </c>
      <c r="AP208" s="42" t="n">
        <v>0</v>
      </c>
      <c r="AQ208" s="42" t="n">
        <v>0</v>
      </c>
      <c r="AR208" s="42" t="n">
        <v>0</v>
      </c>
      <c r="AS208" s="42" t="n">
        <v>0</v>
      </c>
      <c r="AT208" s="42" t="n">
        <v>0</v>
      </c>
      <c r="AU208" s="42" t="n">
        <v>0</v>
      </c>
      <c r="AV208" s="42" t="n">
        <v>0</v>
      </c>
      <c r="AW208" s="42" t="n">
        <v>0</v>
      </c>
      <c r="AX208" s="42" t="n">
        <v>0</v>
      </c>
      <c r="AY208" s="42" t="n">
        <v>0</v>
      </c>
      <c r="AZ208" s="42" t="n">
        <v>0</v>
      </c>
      <c r="BA208" s="42" t="n">
        <v>0</v>
      </c>
      <c r="BB208" s="42" t="n">
        <v>0</v>
      </c>
      <c r="BC208" s="42" t="n">
        <v>0</v>
      </c>
      <c r="BD208" s="42" t="n">
        <v>0</v>
      </c>
      <c r="BE208" s="42" t="n">
        <v>0</v>
      </c>
      <c r="BF208" s="42" t="n">
        <v>0</v>
      </c>
      <c r="BG208" s="42" t="n">
        <v>0</v>
      </c>
      <c r="BH208" s="42" t="n">
        <v>0</v>
      </c>
      <c r="BI208" s="42" t="n">
        <v>0</v>
      </c>
      <c r="BJ208" s="42" t="n">
        <v>0</v>
      </c>
      <c r="BK208" s="42" t="n">
        <v>0</v>
      </c>
      <c r="BL208" s="42" t="n">
        <v>0</v>
      </c>
      <c r="BM208" s="42" t="n">
        <v>0</v>
      </c>
      <c r="BN208" s="42" t="n">
        <v>0</v>
      </c>
      <c r="BO208" s="42" t="n">
        <v>0</v>
      </c>
      <c r="BP208" s="42" t="n">
        <v>0</v>
      </c>
      <c r="BQ208" s="42" t="n">
        <v>0</v>
      </c>
      <c r="BR208" s="42" t="n">
        <v>0</v>
      </c>
      <c r="BS208" s="42" t="n">
        <v>0</v>
      </c>
      <c r="BT208" s="42" t="n">
        <v>0</v>
      </c>
      <c r="BU208" s="42" t="n">
        <v>0</v>
      </c>
      <c r="BV208" s="42" t="n">
        <v>0</v>
      </c>
      <c r="BW208" s="42" t="n">
        <v>0</v>
      </c>
      <c r="BX208" s="42" t="n">
        <v>0</v>
      </c>
      <c r="BY208" s="42" t="n">
        <v>0</v>
      </c>
      <c r="BZ208" s="42" t="n">
        <v>0</v>
      </c>
      <c r="CA208" s="42" t="n">
        <v>0</v>
      </c>
      <c r="CB208" s="42" t="n">
        <v>0</v>
      </c>
      <c r="CC208" s="42" t="n">
        <v>0</v>
      </c>
      <c r="CD208" s="42" t="n">
        <v>0</v>
      </c>
      <c r="CE208" s="42" t="n">
        <v>0</v>
      </c>
      <c r="CF208" s="42" t="n">
        <v>0</v>
      </c>
      <c r="CG208" s="42" t="n">
        <v>0</v>
      </c>
      <c r="CH208" s="42" t="n">
        <v>0</v>
      </c>
      <c r="CI208" s="42" t="n">
        <v>0</v>
      </c>
      <c r="CJ208" s="42"/>
      <c r="CK208" s="34" t="n">
        <f aca="false">AI208+AJ208</f>
        <v>4766.29155</v>
      </c>
    </row>
    <row r="209" s="43" customFormat="true" ht="19.2" hidden="false" customHeight="false" outlineLevel="0" collapsed="false">
      <c r="A209" s="38" t="n">
        <v>142744.89373</v>
      </c>
      <c r="B209" s="39" t="s">
        <v>832</v>
      </c>
      <c r="C209" s="40" t="s">
        <v>40</v>
      </c>
      <c r="D209" s="40" t="s">
        <v>41</v>
      </c>
      <c r="E209" s="41" t="s">
        <v>833</v>
      </c>
      <c r="F209" s="41" t="s">
        <v>781</v>
      </c>
      <c r="G209" s="41" t="s">
        <v>834</v>
      </c>
      <c r="H209" s="41" t="s">
        <v>835</v>
      </c>
      <c r="I209" s="42" t="n">
        <v>21.55939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356.3209</v>
      </c>
      <c r="Q209" s="42" t="n">
        <v>0</v>
      </c>
      <c r="R209" s="42" t="n">
        <v>0</v>
      </c>
      <c r="S209" s="42" t="n">
        <v>0</v>
      </c>
      <c r="T209" s="42" t="n">
        <f aca="false">SUM(U209:Z209)</f>
        <v>13140.624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13140.624</v>
      </c>
      <c r="Z209" s="42" t="n">
        <v>0</v>
      </c>
      <c r="AA209" s="42" t="n">
        <f aca="false">SUM(AB209:AE209)</f>
        <v>0</v>
      </c>
      <c r="AB209" s="42" t="n">
        <v>0</v>
      </c>
      <c r="AC209" s="42" t="n">
        <v>0</v>
      </c>
      <c r="AD209" s="42" t="n">
        <v>0</v>
      </c>
      <c r="AE209" s="42" t="n">
        <v>0</v>
      </c>
      <c r="AF209" s="42" t="n">
        <v>0</v>
      </c>
      <c r="AG209" s="42" t="n">
        <v>0</v>
      </c>
      <c r="AH209" s="42" t="n">
        <v>0</v>
      </c>
      <c r="AI209" s="33" t="n">
        <f aca="false">SUM(I209:AH209)-T209-AA209</f>
        <v>13518.50429</v>
      </c>
      <c r="AJ209" s="42" t="n">
        <v>0</v>
      </c>
      <c r="AK209" s="42" t="n">
        <v>0</v>
      </c>
      <c r="AL209" s="42" t="n">
        <v>0</v>
      </c>
      <c r="AM209" s="42" t="n">
        <v>0</v>
      </c>
      <c r="AN209" s="42" t="n">
        <v>0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0</v>
      </c>
      <c r="AU209" s="42" t="n">
        <v>0</v>
      </c>
      <c r="AV209" s="42" t="n">
        <v>0</v>
      </c>
      <c r="AW209" s="42" t="n">
        <v>0</v>
      </c>
      <c r="AX209" s="42" t="n">
        <v>0</v>
      </c>
      <c r="AY209" s="42" t="n">
        <v>0</v>
      </c>
      <c r="AZ209" s="42" t="n">
        <v>0</v>
      </c>
      <c r="BA209" s="42" t="n">
        <v>0</v>
      </c>
      <c r="BB209" s="42" t="n">
        <v>0</v>
      </c>
      <c r="BC209" s="42" t="n">
        <v>0</v>
      </c>
      <c r="BD209" s="42" t="n">
        <v>0</v>
      </c>
      <c r="BE209" s="42" t="n">
        <v>0</v>
      </c>
      <c r="BF209" s="42" t="n">
        <v>0</v>
      </c>
      <c r="BG209" s="42" t="n">
        <v>0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0</v>
      </c>
      <c r="BO209" s="42" t="n">
        <v>0</v>
      </c>
      <c r="BP209" s="42" t="n">
        <v>0</v>
      </c>
      <c r="BQ209" s="42" t="n">
        <v>0</v>
      </c>
      <c r="BR209" s="42" t="n">
        <v>0</v>
      </c>
      <c r="BS209" s="42" t="n">
        <v>0</v>
      </c>
      <c r="BT209" s="42" t="n">
        <v>0</v>
      </c>
      <c r="BU209" s="42" t="n">
        <v>0</v>
      </c>
      <c r="BV209" s="42" t="n">
        <v>0</v>
      </c>
      <c r="BW209" s="42" t="n">
        <v>0</v>
      </c>
      <c r="BX209" s="42" t="n">
        <v>0</v>
      </c>
      <c r="BY209" s="42" t="n">
        <v>0</v>
      </c>
      <c r="BZ209" s="42" t="n">
        <v>0</v>
      </c>
      <c r="CA209" s="42" t="n">
        <v>0</v>
      </c>
      <c r="CB209" s="42" t="n">
        <v>0</v>
      </c>
      <c r="CC209" s="42" t="n">
        <v>0</v>
      </c>
      <c r="CD209" s="42" t="n">
        <v>0</v>
      </c>
      <c r="CE209" s="42" t="n">
        <v>0</v>
      </c>
      <c r="CF209" s="42" t="n">
        <v>0</v>
      </c>
      <c r="CG209" s="42" t="n">
        <v>0</v>
      </c>
      <c r="CH209" s="42" t="n">
        <v>0</v>
      </c>
      <c r="CI209" s="42" t="n">
        <v>0</v>
      </c>
      <c r="CJ209" s="42"/>
      <c r="CK209" s="34" t="n">
        <f aca="false">AI209+AJ209</f>
        <v>13518.50429</v>
      </c>
    </row>
    <row r="210" s="43" customFormat="true" ht="19.2" hidden="false" customHeight="false" outlineLevel="0" collapsed="false">
      <c r="A210" s="38" t="n">
        <v>16042.6906</v>
      </c>
      <c r="B210" s="39" t="s">
        <v>836</v>
      </c>
      <c r="C210" s="40" t="s">
        <v>40</v>
      </c>
      <c r="D210" s="40" t="s">
        <v>41</v>
      </c>
      <c r="E210" s="41" t="s">
        <v>837</v>
      </c>
      <c r="F210" s="41" t="s">
        <v>816</v>
      </c>
      <c r="G210" s="41" t="s">
        <v>838</v>
      </c>
      <c r="H210" s="41" t="s">
        <v>839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876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 t="n">
        <v>2647.3426</v>
      </c>
      <c r="S210" s="42" t="n">
        <v>0</v>
      </c>
      <c r="T210" s="42" t="n">
        <f aca="false">SUM(U210:Z210)</f>
        <v>0</v>
      </c>
      <c r="U210" s="42" t="n">
        <v>0</v>
      </c>
      <c r="V210" s="42" t="n">
        <v>0</v>
      </c>
      <c r="W210" s="42" t="n">
        <v>0</v>
      </c>
      <c r="X210" s="42" t="n">
        <v>0</v>
      </c>
      <c r="Y210" s="42" t="n">
        <v>0</v>
      </c>
      <c r="Z210" s="42" t="n">
        <v>0</v>
      </c>
      <c r="AA210" s="42" t="n">
        <f aca="false">SUM(AB210:AE210)</f>
        <v>34.496</v>
      </c>
      <c r="AB210" s="42" t="n">
        <v>0</v>
      </c>
      <c r="AC210" s="42" t="n">
        <v>0</v>
      </c>
      <c r="AD210" s="42" t="n">
        <v>0</v>
      </c>
      <c r="AE210" s="42" t="n">
        <v>34.496</v>
      </c>
      <c r="AF210" s="42" t="n">
        <v>0</v>
      </c>
      <c r="AG210" s="42" t="n">
        <v>0</v>
      </c>
      <c r="AH210" s="42" t="n">
        <v>0</v>
      </c>
      <c r="AI210" s="33" t="n">
        <f aca="false">SUM(I210:AH210)-T210-AA210</f>
        <v>3557.8386</v>
      </c>
      <c r="AJ210" s="42" t="n">
        <v>0</v>
      </c>
      <c r="AK210" s="42" t="n">
        <v>0</v>
      </c>
      <c r="AL210" s="42" t="n">
        <v>0</v>
      </c>
      <c r="AM210" s="42" t="n">
        <v>0</v>
      </c>
      <c r="AN210" s="42" t="n">
        <v>0</v>
      </c>
      <c r="AO210" s="42" t="n">
        <v>0</v>
      </c>
      <c r="AP210" s="42" t="n">
        <v>0</v>
      </c>
      <c r="AQ210" s="42" t="n">
        <v>0</v>
      </c>
      <c r="AR210" s="42" t="n">
        <v>0</v>
      </c>
      <c r="AS210" s="42" t="n">
        <v>0</v>
      </c>
      <c r="AT210" s="42" t="n">
        <v>0</v>
      </c>
      <c r="AU210" s="42" t="n">
        <v>0</v>
      </c>
      <c r="AV210" s="42" t="n">
        <v>0</v>
      </c>
      <c r="AW210" s="42" t="n">
        <v>0</v>
      </c>
      <c r="AX210" s="42" t="n">
        <v>0</v>
      </c>
      <c r="AY210" s="42" t="n">
        <v>0</v>
      </c>
      <c r="AZ210" s="42" t="n">
        <v>0</v>
      </c>
      <c r="BA210" s="42" t="n">
        <v>0</v>
      </c>
      <c r="BB210" s="42" t="n">
        <v>0</v>
      </c>
      <c r="BC210" s="42" t="n">
        <v>0</v>
      </c>
      <c r="BD210" s="42" t="n">
        <v>0</v>
      </c>
      <c r="BE210" s="42" t="n">
        <v>0</v>
      </c>
      <c r="BF210" s="42" t="n">
        <v>0</v>
      </c>
      <c r="BG210" s="42" t="n">
        <v>0</v>
      </c>
      <c r="BH210" s="42" t="n">
        <v>0</v>
      </c>
      <c r="BI210" s="42" t="n">
        <v>0</v>
      </c>
      <c r="BJ210" s="42" t="n">
        <v>0</v>
      </c>
      <c r="BK210" s="42" t="n">
        <v>0</v>
      </c>
      <c r="BL210" s="42" t="n">
        <v>0</v>
      </c>
      <c r="BM210" s="42" t="n">
        <v>0</v>
      </c>
      <c r="BN210" s="42" t="n">
        <v>0</v>
      </c>
      <c r="BO210" s="42" t="n">
        <v>0</v>
      </c>
      <c r="BP210" s="42" t="n">
        <v>0</v>
      </c>
      <c r="BQ210" s="42" t="n">
        <v>0</v>
      </c>
      <c r="BR210" s="42" t="n">
        <v>0</v>
      </c>
      <c r="BS210" s="42" t="n">
        <v>0</v>
      </c>
      <c r="BT210" s="42" t="n">
        <v>0</v>
      </c>
      <c r="BU210" s="42" t="n">
        <v>0</v>
      </c>
      <c r="BV210" s="42" t="n">
        <v>0</v>
      </c>
      <c r="BW210" s="42" t="n">
        <v>0</v>
      </c>
      <c r="BX210" s="42" t="n">
        <v>0</v>
      </c>
      <c r="BY210" s="42" t="n">
        <v>0</v>
      </c>
      <c r="BZ210" s="42" t="n">
        <v>0</v>
      </c>
      <c r="CA210" s="42" t="n">
        <v>0</v>
      </c>
      <c r="CB210" s="42" t="n">
        <v>0</v>
      </c>
      <c r="CC210" s="42" t="n">
        <v>0</v>
      </c>
      <c r="CD210" s="42" t="n">
        <v>0</v>
      </c>
      <c r="CE210" s="42" t="n">
        <v>0</v>
      </c>
      <c r="CF210" s="42" t="n">
        <v>0</v>
      </c>
      <c r="CG210" s="42" t="n">
        <v>0</v>
      </c>
      <c r="CH210" s="42" t="n">
        <v>0</v>
      </c>
      <c r="CI210" s="42" t="n">
        <v>0</v>
      </c>
      <c r="CJ210" s="42"/>
      <c r="CK210" s="34" t="n">
        <f aca="false">AI210+AJ210</f>
        <v>3557.8386</v>
      </c>
    </row>
    <row r="211" s="43" customFormat="true" ht="19.2" hidden="false" customHeight="false" outlineLevel="0" collapsed="false">
      <c r="A211" s="38" t="n">
        <v>76493.8332</v>
      </c>
      <c r="B211" s="39" t="s">
        <v>840</v>
      </c>
      <c r="C211" s="40" t="s">
        <v>40</v>
      </c>
      <c r="D211" s="40" t="s">
        <v>41</v>
      </c>
      <c r="E211" s="41" t="s">
        <v>841</v>
      </c>
      <c r="F211" s="41" t="s">
        <v>811</v>
      </c>
      <c r="G211" s="41" t="s">
        <v>842</v>
      </c>
      <c r="H211" s="41" t="s">
        <v>843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434.33544</v>
      </c>
      <c r="Q211" s="42" t="n">
        <v>0</v>
      </c>
      <c r="R211" s="42" t="n">
        <v>0</v>
      </c>
      <c r="S211" s="42" t="n">
        <v>0</v>
      </c>
      <c r="T211" s="42" t="n">
        <f aca="false">SUM(U211:Z211)</f>
        <v>555.845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555.845</v>
      </c>
      <c r="Z211" s="42" t="n">
        <v>0</v>
      </c>
      <c r="AA211" s="42" t="n">
        <f aca="false">SUM(AB211:AE211)</f>
        <v>51339.198</v>
      </c>
      <c r="AB211" s="42" t="n">
        <v>0</v>
      </c>
      <c r="AC211" s="42" t="n">
        <v>51339.198</v>
      </c>
      <c r="AD211" s="42" t="n">
        <v>0</v>
      </c>
      <c r="AE211" s="42" t="n">
        <v>0</v>
      </c>
      <c r="AF211" s="42" t="n">
        <v>0</v>
      </c>
      <c r="AG211" s="42" t="n">
        <v>0</v>
      </c>
      <c r="AH211" s="42" t="n">
        <v>0</v>
      </c>
      <c r="AI211" s="33" t="n">
        <f aca="false">SUM(I211:AH211)-T211-AA211</f>
        <v>52329.37844</v>
      </c>
      <c r="AJ211" s="42" t="n">
        <v>0</v>
      </c>
      <c r="AK211" s="42" t="n">
        <v>0</v>
      </c>
      <c r="AL211" s="42" t="n">
        <v>0</v>
      </c>
      <c r="AM211" s="42" t="n">
        <v>0</v>
      </c>
      <c r="AN211" s="42" t="n">
        <v>0</v>
      </c>
      <c r="AO211" s="42" t="n">
        <v>0</v>
      </c>
      <c r="AP211" s="42" t="n">
        <v>0</v>
      </c>
      <c r="AQ211" s="42" t="n">
        <v>0</v>
      </c>
      <c r="AR211" s="42" t="n">
        <v>0</v>
      </c>
      <c r="AS211" s="42" t="n">
        <v>0</v>
      </c>
      <c r="AT211" s="42" t="n">
        <v>0</v>
      </c>
      <c r="AU211" s="42" t="n">
        <v>0</v>
      </c>
      <c r="AV211" s="42" t="n">
        <v>0</v>
      </c>
      <c r="AW211" s="42" t="n">
        <v>0</v>
      </c>
      <c r="AX211" s="42" t="n">
        <v>0</v>
      </c>
      <c r="AY211" s="42" t="n">
        <v>0</v>
      </c>
      <c r="AZ211" s="42" t="n">
        <v>0</v>
      </c>
      <c r="BA211" s="42" t="n">
        <v>0</v>
      </c>
      <c r="BB211" s="42" t="n">
        <v>0</v>
      </c>
      <c r="BC211" s="42" t="n">
        <v>0</v>
      </c>
      <c r="BD211" s="42" t="n">
        <v>0</v>
      </c>
      <c r="BE211" s="42" t="n">
        <v>0</v>
      </c>
      <c r="BF211" s="42" t="n">
        <v>0</v>
      </c>
      <c r="BG211" s="42" t="n">
        <v>0</v>
      </c>
      <c r="BH211" s="42" t="n">
        <v>0</v>
      </c>
      <c r="BI211" s="42" t="n">
        <v>0</v>
      </c>
      <c r="BJ211" s="42" t="n">
        <v>0</v>
      </c>
      <c r="BK211" s="42" t="n">
        <v>0</v>
      </c>
      <c r="BL211" s="42" t="n">
        <v>0</v>
      </c>
      <c r="BM211" s="42" t="n">
        <v>0</v>
      </c>
      <c r="BN211" s="42" t="n">
        <v>0</v>
      </c>
      <c r="BO211" s="42" t="n">
        <v>0</v>
      </c>
      <c r="BP211" s="42" t="n">
        <v>0</v>
      </c>
      <c r="BQ211" s="42" t="n">
        <v>0</v>
      </c>
      <c r="BR211" s="42" t="n">
        <v>0</v>
      </c>
      <c r="BS211" s="42" t="n">
        <v>0</v>
      </c>
      <c r="BT211" s="42" t="n">
        <v>0</v>
      </c>
      <c r="BU211" s="42" t="n">
        <v>0</v>
      </c>
      <c r="BV211" s="42" t="n">
        <v>0</v>
      </c>
      <c r="BW211" s="42" t="n">
        <v>0</v>
      </c>
      <c r="BX211" s="42" t="n">
        <v>0</v>
      </c>
      <c r="BY211" s="42" t="n">
        <v>0</v>
      </c>
      <c r="BZ211" s="42" t="n">
        <v>0</v>
      </c>
      <c r="CA211" s="42" t="n">
        <v>0</v>
      </c>
      <c r="CB211" s="42" t="n">
        <v>0</v>
      </c>
      <c r="CC211" s="42" t="n">
        <v>0</v>
      </c>
      <c r="CD211" s="42" t="n">
        <v>0</v>
      </c>
      <c r="CE211" s="42" t="n">
        <v>0</v>
      </c>
      <c r="CF211" s="42" t="n">
        <v>0</v>
      </c>
      <c r="CG211" s="42" t="n">
        <v>0</v>
      </c>
      <c r="CH211" s="42" t="n">
        <v>0</v>
      </c>
      <c r="CI211" s="42" t="n">
        <v>0</v>
      </c>
      <c r="CJ211" s="42"/>
      <c r="CK211" s="34" t="n">
        <f aca="false">AI211+AJ211</f>
        <v>52329.37844</v>
      </c>
    </row>
    <row r="212" s="43" customFormat="true" ht="19.2" hidden="false" customHeight="false" outlineLevel="0" collapsed="false">
      <c r="A212" s="38" t="n">
        <v>866.468</v>
      </c>
      <c r="B212" s="39" t="s">
        <v>844</v>
      </c>
      <c r="C212" s="40" t="s">
        <v>40</v>
      </c>
      <c r="D212" s="40" t="s">
        <v>41</v>
      </c>
      <c r="E212" s="41" t="s">
        <v>845</v>
      </c>
      <c r="F212" s="41" t="s">
        <v>801</v>
      </c>
      <c r="G212" s="41" t="s">
        <v>846</v>
      </c>
      <c r="H212" s="41" t="s">
        <v>847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2" t="n">
        <v>0</v>
      </c>
      <c r="S212" s="42" t="n">
        <v>0</v>
      </c>
      <c r="T212" s="42" t="n">
        <f aca="false">SUM(U212:Z212)</f>
        <v>0</v>
      </c>
      <c r="U212" s="42" t="n">
        <v>0</v>
      </c>
      <c r="V212" s="42" t="n">
        <v>0</v>
      </c>
      <c r="W212" s="42" t="n">
        <v>0</v>
      </c>
      <c r="X212" s="42" t="n">
        <v>0</v>
      </c>
      <c r="Y212" s="42" t="n">
        <v>0</v>
      </c>
      <c r="Z212" s="42" t="n">
        <v>0</v>
      </c>
      <c r="AA212" s="42" t="n">
        <f aca="false">SUM(AB212:AE212)</f>
        <v>627.702</v>
      </c>
      <c r="AB212" s="42" t="n">
        <v>627.702</v>
      </c>
      <c r="AC212" s="42" t="n">
        <v>0</v>
      </c>
      <c r="AD212" s="42" t="n">
        <v>0</v>
      </c>
      <c r="AE212" s="42" t="n">
        <v>0</v>
      </c>
      <c r="AF212" s="42" t="n">
        <v>0</v>
      </c>
      <c r="AG212" s="42" t="n">
        <v>0</v>
      </c>
      <c r="AH212" s="42" t="n">
        <v>0</v>
      </c>
      <c r="AI212" s="33" t="n">
        <f aca="false">SUM(I212:AH212)-T212-AA212</f>
        <v>627.702</v>
      </c>
      <c r="AJ212" s="42" t="n">
        <v>0</v>
      </c>
      <c r="AK212" s="42" t="n">
        <v>0</v>
      </c>
      <c r="AL212" s="42" t="n">
        <v>0</v>
      </c>
      <c r="AM212" s="42" t="n">
        <v>0</v>
      </c>
      <c r="AN212" s="42" t="n">
        <v>0</v>
      </c>
      <c r="AO212" s="42" t="n">
        <v>0</v>
      </c>
      <c r="AP212" s="42" t="n">
        <v>0</v>
      </c>
      <c r="AQ212" s="42" t="n">
        <v>0</v>
      </c>
      <c r="AR212" s="42" t="n">
        <v>0</v>
      </c>
      <c r="AS212" s="42" t="n">
        <v>0</v>
      </c>
      <c r="AT212" s="42" t="n">
        <v>0</v>
      </c>
      <c r="AU212" s="42" t="n">
        <v>0</v>
      </c>
      <c r="AV212" s="42" t="n">
        <v>0</v>
      </c>
      <c r="AW212" s="42" t="n">
        <v>0</v>
      </c>
      <c r="AX212" s="42" t="n">
        <v>0</v>
      </c>
      <c r="AY212" s="42" t="n">
        <v>0</v>
      </c>
      <c r="AZ212" s="42" t="n">
        <v>0</v>
      </c>
      <c r="BA212" s="42" t="n">
        <v>0</v>
      </c>
      <c r="BB212" s="42" t="n">
        <v>0</v>
      </c>
      <c r="BC212" s="42" t="n">
        <v>0</v>
      </c>
      <c r="BD212" s="42" t="n">
        <v>0</v>
      </c>
      <c r="BE212" s="42" t="n">
        <v>0</v>
      </c>
      <c r="BF212" s="42" t="n">
        <v>0</v>
      </c>
      <c r="BG212" s="42" t="n">
        <v>0</v>
      </c>
      <c r="BH212" s="42" t="n">
        <v>0</v>
      </c>
      <c r="BI212" s="42" t="n">
        <v>0</v>
      </c>
      <c r="BJ212" s="42" t="n">
        <v>0</v>
      </c>
      <c r="BK212" s="42" t="n">
        <v>0</v>
      </c>
      <c r="BL212" s="42" t="n">
        <v>0</v>
      </c>
      <c r="BM212" s="42" t="n">
        <v>0</v>
      </c>
      <c r="BN212" s="42" t="n">
        <v>0</v>
      </c>
      <c r="BO212" s="42" t="n">
        <v>0</v>
      </c>
      <c r="BP212" s="42" t="n">
        <v>0</v>
      </c>
      <c r="BQ212" s="42" t="n">
        <v>0</v>
      </c>
      <c r="BR212" s="42" t="n">
        <v>0</v>
      </c>
      <c r="BS212" s="42" t="n">
        <v>0</v>
      </c>
      <c r="BT212" s="42" t="n">
        <v>0</v>
      </c>
      <c r="BU212" s="42" t="n">
        <v>0</v>
      </c>
      <c r="BV212" s="42" t="n">
        <v>0</v>
      </c>
      <c r="BW212" s="42" t="n">
        <v>0</v>
      </c>
      <c r="BX212" s="42" t="n">
        <v>0</v>
      </c>
      <c r="BY212" s="42" t="n">
        <v>0</v>
      </c>
      <c r="BZ212" s="42" t="n">
        <v>0</v>
      </c>
      <c r="CA212" s="42" t="n">
        <v>0</v>
      </c>
      <c r="CB212" s="42" t="n">
        <v>0</v>
      </c>
      <c r="CC212" s="42" t="n">
        <v>0</v>
      </c>
      <c r="CD212" s="42" t="n">
        <v>0</v>
      </c>
      <c r="CE212" s="42" t="n">
        <v>0</v>
      </c>
      <c r="CF212" s="42" t="n">
        <v>0</v>
      </c>
      <c r="CG212" s="42" t="n">
        <v>0</v>
      </c>
      <c r="CH212" s="42" t="n">
        <v>0</v>
      </c>
      <c r="CI212" s="42" t="n">
        <v>0</v>
      </c>
      <c r="CJ212" s="42"/>
      <c r="CK212" s="34" t="n">
        <f aca="false">AI212+AJ212</f>
        <v>627.702</v>
      </c>
    </row>
    <row r="213" s="43" customFormat="true" ht="19.2" hidden="false" customHeight="false" outlineLevel="0" collapsed="false">
      <c r="A213" s="38" t="n">
        <v>16157.102</v>
      </c>
      <c r="B213" s="39" t="s">
        <v>848</v>
      </c>
      <c r="C213" s="40" t="s">
        <v>40</v>
      </c>
      <c r="D213" s="40" t="s">
        <v>41</v>
      </c>
      <c r="E213" s="41" t="s">
        <v>849</v>
      </c>
      <c r="F213" s="41" t="s">
        <v>850</v>
      </c>
      <c r="G213" s="41" t="s">
        <v>851</v>
      </c>
      <c r="H213" s="41" t="s">
        <v>852</v>
      </c>
      <c r="I213" s="42" t="n">
        <v>0</v>
      </c>
      <c r="J213" s="42" t="n">
        <v>0</v>
      </c>
      <c r="K213" s="42" t="n">
        <v>7055.28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42" t="n">
        <f aca="false">SUM(U213:Z213)</f>
        <v>1070.154</v>
      </c>
      <c r="U213" s="42" t="n">
        <v>1070.154</v>
      </c>
      <c r="V213" s="42" t="n">
        <v>0</v>
      </c>
      <c r="W213" s="42" t="n">
        <v>0</v>
      </c>
      <c r="X213" s="42" t="n">
        <v>0</v>
      </c>
      <c r="Y213" s="42" t="n">
        <v>0</v>
      </c>
      <c r="Z213" s="42" t="n">
        <v>0</v>
      </c>
      <c r="AA213" s="42" t="n">
        <f aca="false">SUM(AB213:AE213)</f>
        <v>0</v>
      </c>
      <c r="AB213" s="42" t="n">
        <v>0</v>
      </c>
      <c r="AC213" s="42" t="n">
        <v>0</v>
      </c>
      <c r="AD213" s="42" t="n">
        <v>0</v>
      </c>
      <c r="AE213" s="42" t="n">
        <v>0</v>
      </c>
      <c r="AF213" s="42" t="n">
        <v>0</v>
      </c>
      <c r="AG213" s="42" t="n">
        <v>0</v>
      </c>
      <c r="AH213" s="42" t="n">
        <v>0</v>
      </c>
      <c r="AI213" s="33" t="n">
        <f aca="false">SUM(I213:AH213)-T213-AA213</f>
        <v>8125.434</v>
      </c>
      <c r="AJ213" s="42" t="n">
        <v>0</v>
      </c>
      <c r="AK213" s="42" t="n">
        <v>0</v>
      </c>
      <c r="AL213" s="42" t="n">
        <v>0</v>
      </c>
      <c r="AM213" s="42" t="n">
        <v>0</v>
      </c>
      <c r="AN213" s="42" t="n">
        <v>0</v>
      </c>
      <c r="AO213" s="42" t="n">
        <v>0</v>
      </c>
      <c r="AP213" s="42" t="n">
        <v>0</v>
      </c>
      <c r="AQ213" s="42" t="n">
        <v>0</v>
      </c>
      <c r="AR213" s="42" t="n">
        <v>0</v>
      </c>
      <c r="AS213" s="42" t="n">
        <v>0</v>
      </c>
      <c r="AT213" s="42" t="n">
        <v>0</v>
      </c>
      <c r="AU213" s="42" t="n">
        <v>0</v>
      </c>
      <c r="AV213" s="42" t="n">
        <v>0</v>
      </c>
      <c r="AW213" s="42" t="n">
        <v>0</v>
      </c>
      <c r="AX213" s="42" t="n">
        <v>0</v>
      </c>
      <c r="AY213" s="42" t="n">
        <v>0</v>
      </c>
      <c r="AZ213" s="42" t="n">
        <v>0</v>
      </c>
      <c r="BA213" s="42" t="n">
        <v>0</v>
      </c>
      <c r="BB213" s="42" t="n">
        <v>0</v>
      </c>
      <c r="BC213" s="42" t="n">
        <v>0</v>
      </c>
      <c r="BD213" s="42" t="n">
        <v>0</v>
      </c>
      <c r="BE213" s="42" t="n">
        <v>0</v>
      </c>
      <c r="BF213" s="42" t="n">
        <v>0</v>
      </c>
      <c r="BG213" s="42" t="n">
        <v>0</v>
      </c>
      <c r="BH213" s="42" t="n">
        <v>0</v>
      </c>
      <c r="BI213" s="42" t="n">
        <v>0</v>
      </c>
      <c r="BJ213" s="42" t="n">
        <v>0</v>
      </c>
      <c r="BK213" s="42" t="n">
        <v>0</v>
      </c>
      <c r="BL213" s="42" t="n">
        <v>0</v>
      </c>
      <c r="BM213" s="42" t="n">
        <v>0</v>
      </c>
      <c r="BN213" s="42" t="n">
        <v>0</v>
      </c>
      <c r="BO213" s="42" t="n">
        <v>0</v>
      </c>
      <c r="BP213" s="42" t="n">
        <v>0</v>
      </c>
      <c r="BQ213" s="42" t="n">
        <v>0</v>
      </c>
      <c r="BR213" s="42" t="n">
        <v>0</v>
      </c>
      <c r="BS213" s="42" t="n">
        <v>0</v>
      </c>
      <c r="BT213" s="42" t="n">
        <v>0</v>
      </c>
      <c r="BU213" s="42" t="n">
        <v>0</v>
      </c>
      <c r="BV213" s="42" t="n">
        <v>0</v>
      </c>
      <c r="BW213" s="42" t="n">
        <v>0</v>
      </c>
      <c r="BX213" s="42" t="n">
        <v>0</v>
      </c>
      <c r="BY213" s="42" t="n">
        <v>0</v>
      </c>
      <c r="BZ213" s="42" t="n">
        <v>0</v>
      </c>
      <c r="CA213" s="42" t="n">
        <v>0</v>
      </c>
      <c r="CB213" s="42" t="n">
        <v>0</v>
      </c>
      <c r="CC213" s="42" t="n">
        <v>0</v>
      </c>
      <c r="CD213" s="42" t="n">
        <v>0</v>
      </c>
      <c r="CE213" s="42" t="n">
        <v>0</v>
      </c>
      <c r="CF213" s="42" t="n">
        <v>0</v>
      </c>
      <c r="CG213" s="42" t="n">
        <v>0</v>
      </c>
      <c r="CH213" s="42" t="n">
        <v>0</v>
      </c>
      <c r="CI213" s="42" t="n">
        <v>0</v>
      </c>
      <c r="CJ213" s="42"/>
      <c r="CK213" s="34" t="n">
        <f aca="false">AI213+AJ213</f>
        <v>8125.434</v>
      </c>
    </row>
    <row r="214" s="43" customFormat="true" ht="19.2" hidden="false" customHeight="false" outlineLevel="0" collapsed="false">
      <c r="A214" s="38" t="n">
        <v>1034.029</v>
      </c>
      <c r="B214" s="39" t="s">
        <v>853</v>
      </c>
      <c r="C214" s="40" t="s">
        <v>40</v>
      </c>
      <c r="D214" s="40" t="s">
        <v>41</v>
      </c>
      <c r="E214" s="41" t="s">
        <v>854</v>
      </c>
      <c r="F214" s="41" t="s">
        <v>850</v>
      </c>
      <c r="G214" s="41" t="s">
        <v>855</v>
      </c>
      <c r="H214" s="41" t="s">
        <v>856</v>
      </c>
      <c r="I214" s="42" t="n">
        <v>0</v>
      </c>
      <c r="J214" s="42" t="n">
        <v>0</v>
      </c>
      <c r="K214" s="42" t="n">
        <v>0</v>
      </c>
      <c r="L214" s="42" t="n">
        <v>108.109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f aca="false">SUM(U214:Z214)</f>
        <v>0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v>0</v>
      </c>
      <c r="AA214" s="42" t="n">
        <f aca="false">SUM(AB214:AE214)</f>
        <v>0</v>
      </c>
      <c r="AB214" s="42" t="n">
        <v>0</v>
      </c>
      <c r="AC214" s="42" t="n">
        <v>0</v>
      </c>
      <c r="AD214" s="42" t="n">
        <v>0</v>
      </c>
      <c r="AE214" s="42" t="n">
        <v>0</v>
      </c>
      <c r="AF214" s="42" t="n">
        <v>0</v>
      </c>
      <c r="AG214" s="42" t="n">
        <v>0</v>
      </c>
      <c r="AH214" s="42" t="n">
        <v>0</v>
      </c>
      <c r="AI214" s="33" t="n">
        <f aca="false">SUM(I214:AH214)-T214-AA214</f>
        <v>108.109</v>
      </c>
      <c r="AJ214" s="42" t="n">
        <v>0</v>
      </c>
      <c r="AK214" s="42" t="n">
        <v>0</v>
      </c>
      <c r="AL214" s="42" t="n">
        <v>0</v>
      </c>
      <c r="AM214" s="42" t="n">
        <v>0</v>
      </c>
      <c r="AN214" s="42" t="n">
        <v>0</v>
      </c>
      <c r="AO214" s="42" t="n">
        <v>0</v>
      </c>
      <c r="AP214" s="42" t="n">
        <v>0</v>
      </c>
      <c r="AQ214" s="42" t="n">
        <v>0</v>
      </c>
      <c r="AR214" s="42" t="n">
        <v>0</v>
      </c>
      <c r="AS214" s="42" t="n">
        <v>0</v>
      </c>
      <c r="AT214" s="42" t="n">
        <v>0</v>
      </c>
      <c r="AU214" s="42" t="n">
        <v>0</v>
      </c>
      <c r="AV214" s="42" t="n">
        <v>0</v>
      </c>
      <c r="AW214" s="42" t="n">
        <v>0</v>
      </c>
      <c r="AX214" s="42" t="n">
        <v>0</v>
      </c>
      <c r="AY214" s="42" t="n">
        <v>0</v>
      </c>
      <c r="AZ214" s="42" t="n">
        <v>0</v>
      </c>
      <c r="BA214" s="42" t="n">
        <v>0</v>
      </c>
      <c r="BB214" s="42" t="n">
        <v>0</v>
      </c>
      <c r="BC214" s="42" t="n">
        <v>0</v>
      </c>
      <c r="BD214" s="42" t="n">
        <v>0</v>
      </c>
      <c r="BE214" s="42" t="n">
        <v>0</v>
      </c>
      <c r="BF214" s="42" t="n">
        <v>0</v>
      </c>
      <c r="BG214" s="42" t="n">
        <v>0</v>
      </c>
      <c r="BH214" s="42" t="n">
        <v>0</v>
      </c>
      <c r="BI214" s="42" t="n">
        <v>0</v>
      </c>
      <c r="BJ214" s="42" t="n">
        <v>0</v>
      </c>
      <c r="BK214" s="42" t="n">
        <v>0</v>
      </c>
      <c r="BL214" s="42" t="n">
        <v>0</v>
      </c>
      <c r="BM214" s="42" t="n">
        <v>0</v>
      </c>
      <c r="BN214" s="42" t="n">
        <v>0</v>
      </c>
      <c r="BO214" s="42" t="n">
        <v>0</v>
      </c>
      <c r="BP214" s="42" t="n">
        <v>0</v>
      </c>
      <c r="BQ214" s="42" t="n">
        <v>0</v>
      </c>
      <c r="BR214" s="42" t="n">
        <v>0</v>
      </c>
      <c r="BS214" s="42" t="n">
        <v>0</v>
      </c>
      <c r="BT214" s="42" t="n">
        <v>0</v>
      </c>
      <c r="BU214" s="42" t="n">
        <v>0</v>
      </c>
      <c r="BV214" s="42" t="n">
        <v>0</v>
      </c>
      <c r="BW214" s="42" t="n">
        <v>0</v>
      </c>
      <c r="BX214" s="42" t="n">
        <v>0</v>
      </c>
      <c r="BY214" s="42" t="n">
        <v>0</v>
      </c>
      <c r="BZ214" s="42" t="n">
        <v>0</v>
      </c>
      <c r="CA214" s="42" t="n">
        <v>0</v>
      </c>
      <c r="CB214" s="42" t="n">
        <v>0</v>
      </c>
      <c r="CC214" s="42" t="n">
        <v>0</v>
      </c>
      <c r="CD214" s="42" t="n">
        <v>0</v>
      </c>
      <c r="CE214" s="42" t="n">
        <v>0</v>
      </c>
      <c r="CF214" s="42" t="n">
        <v>0</v>
      </c>
      <c r="CG214" s="42" t="n">
        <v>0</v>
      </c>
      <c r="CH214" s="42" t="n">
        <v>0</v>
      </c>
      <c r="CI214" s="42" t="n">
        <v>0</v>
      </c>
      <c r="CJ214" s="42"/>
      <c r="CK214" s="34" t="n">
        <f aca="false">AI214+AJ214</f>
        <v>108.109</v>
      </c>
    </row>
    <row r="215" s="43" customFormat="true" ht="19.2" hidden="false" customHeight="false" outlineLevel="0" collapsed="false">
      <c r="A215" s="38" t="n">
        <v>11727.34228</v>
      </c>
      <c r="B215" s="39" t="s">
        <v>857</v>
      </c>
      <c r="C215" s="40" t="s">
        <v>40</v>
      </c>
      <c r="D215" s="40" t="s">
        <v>41</v>
      </c>
      <c r="E215" s="41" t="s">
        <v>858</v>
      </c>
      <c r="F215" s="41" t="s">
        <v>811</v>
      </c>
      <c r="G215" s="41" t="s">
        <v>859</v>
      </c>
      <c r="H215" s="41" t="s">
        <v>86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1603.765</v>
      </c>
      <c r="S215" s="42" t="n">
        <v>0</v>
      </c>
      <c r="T215" s="42" t="n">
        <f aca="false">SUM(U215:Z215)</f>
        <v>0</v>
      </c>
      <c r="U215" s="42" t="n">
        <v>0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v>0</v>
      </c>
      <c r="AA215" s="42" t="n">
        <f aca="false">SUM(AB215:AE215)</f>
        <v>0</v>
      </c>
      <c r="AB215" s="42" t="n">
        <v>0</v>
      </c>
      <c r="AC215" s="42" t="n">
        <v>0</v>
      </c>
      <c r="AD215" s="42" t="n">
        <v>0</v>
      </c>
      <c r="AE215" s="42" t="n">
        <v>0</v>
      </c>
      <c r="AF215" s="42" t="n">
        <v>0</v>
      </c>
      <c r="AG215" s="42" t="n">
        <v>0</v>
      </c>
      <c r="AH215" s="42" t="n">
        <v>0</v>
      </c>
      <c r="AI215" s="33" t="n">
        <f aca="false">SUM(I215:AH215)-T215-AA215</f>
        <v>1603.765</v>
      </c>
      <c r="AJ215" s="42" t="n">
        <v>0</v>
      </c>
      <c r="AK215" s="42" t="n">
        <v>0</v>
      </c>
      <c r="AL215" s="42" t="n">
        <v>0</v>
      </c>
      <c r="AM215" s="42" t="n">
        <v>0</v>
      </c>
      <c r="AN215" s="42" t="n">
        <v>0</v>
      </c>
      <c r="AO215" s="42" t="n">
        <v>0</v>
      </c>
      <c r="AP215" s="42" t="n">
        <v>0</v>
      </c>
      <c r="AQ215" s="42" t="n">
        <v>0</v>
      </c>
      <c r="AR215" s="42" t="n">
        <v>0</v>
      </c>
      <c r="AS215" s="42" t="n">
        <v>0</v>
      </c>
      <c r="AT215" s="42" t="n">
        <v>0</v>
      </c>
      <c r="AU215" s="42" t="n">
        <v>0</v>
      </c>
      <c r="AV215" s="42" t="n">
        <v>0</v>
      </c>
      <c r="AW215" s="42" t="n">
        <v>0</v>
      </c>
      <c r="AX215" s="42" t="n">
        <v>0</v>
      </c>
      <c r="AY215" s="42" t="n">
        <v>0</v>
      </c>
      <c r="AZ215" s="42" t="n">
        <v>0</v>
      </c>
      <c r="BA215" s="42" t="n">
        <v>0</v>
      </c>
      <c r="BB215" s="42" t="n">
        <v>0</v>
      </c>
      <c r="BC215" s="42" t="n">
        <v>0</v>
      </c>
      <c r="BD215" s="42" t="n">
        <v>0</v>
      </c>
      <c r="BE215" s="42" t="n">
        <v>0</v>
      </c>
      <c r="BF215" s="42" t="n">
        <v>0</v>
      </c>
      <c r="BG215" s="42" t="n">
        <v>0</v>
      </c>
      <c r="BH215" s="42" t="n">
        <v>0</v>
      </c>
      <c r="BI215" s="42" t="n">
        <v>0</v>
      </c>
      <c r="BJ215" s="42" t="n">
        <v>0</v>
      </c>
      <c r="BK215" s="42" t="n">
        <v>0</v>
      </c>
      <c r="BL215" s="42" t="n">
        <v>0</v>
      </c>
      <c r="BM215" s="42" t="n">
        <v>0</v>
      </c>
      <c r="BN215" s="42" t="n">
        <v>0</v>
      </c>
      <c r="BO215" s="42" t="n">
        <v>0</v>
      </c>
      <c r="BP215" s="42" t="n">
        <v>0</v>
      </c>
      <c r="BQ215" s="42" t="n">
        <v>0</v>
      </c>
      <c r="BR215" s="42" t="n">
        <v>0</v>
      </c>
      <c r="BS215" s="42" t="n">
        <v>0</v>
      </c>
      <c r="BT215" s="42" t="n">
        <v>0</v>
      </c>
      <c r="BU215" s="42" t="n">
        <v>0</v>
      </c>
      <c r="BV215" s="42" t="n">
        <v>0</v>
      </c>
      <c r="BW215" s="42" t="n">
        <v>0</v>
      </c>
      <c r="BX215" s="42" t="n">
        <v>0</v>
      </c>
      <c r="BY215" s="42" t="n">
        <v>0</v>
      </c>
      <c r="BZ215" s="42" t="n">
        <v>0</v>
      </c>
      <c r="CA215" s="42" t="n">
        <v>0</v>
      </c>
      <c r="CB215" s="42" t="n">
        <v>0</v>
      </c>
      <c r="CC215" s="42" t="n">
        <v>0</v>
      </c>
      <c r="CD215" s="42" t="n">
        <v>0</v>
      </c>
      <c r="CE215" s="42" t="n">
        <v>0</v>
      </c>
      <c r="CF215" s="42" t="n">
        <v>0</v>
      </c>
      <c r="CG215" s="42" t="n">
        <v>0</v>
      </c>
      <c r="CH215" s="42" t="n">
        <v>0</v>
      </c>
      <c r="CI215" s="42" t="n">
        <v>0</v>
      </c>
      <c r="CJ215" s="42"/>
      <c r="CK215" s="34" t="n">
        <f aca="false">AI215+AJ215</f>
        <v>1603.765</v>
      </c>
    </row>
    <row r="216" s="43" customFormat="true" ht="13.2" hidden="false" customHeight="false" outlineLevel="0" collapsed="false">
      <c r="A216" s="38" t="n">
        <v>13070.70815</v>
      </c>
      <c r="B216" s="39" t="s">
        <v>861</v>
      </c>
      <c r="C216" s="40" t="s">
        <v>40</v>
      </c>
      <c r="D216" s="40" t="s">
        <v>41</v>
      </c>
      <c r="E216" s="41" t="s">
        <v>862</v>
      </c>
      <c r="F216" s="41" t="s">
        <v>863</v>
      </c>
      <c r="G216" s="41" t="s">
        <v>864</v>
      </c>
      <c r="H216" s="41" t="s">
        <v>865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42" t="n">
        <f aca="false">SUM(U216:Z216)</f>
        <v>0</v>
      </c>
      <c r="U216" s="42" t="n">
        <v>0</v>
      </c>
      <c r="V216" s="42" t="n">
        <v>0</v>
      </c>
      <c r="W216" s="42" t="n">
        <v>0</v>
      </c>
      <c r="X216" s="42" t="n">
        <v>0</v>
      </c>
      <c r="Y216" s="42" t="n">
        <v>0</v>
      </c>
      <c r="Z216" s="42" t="n">
        <v>0</v>
      </c>
      <c r="AA216" s="42" t="n">
        <f aca="false">SUM(AB216:AE216)</f>
        <v>2154.296</v>
      </c>
      <c r="AB216" s="42" t="n">
        <v>0</v>
      </c>
      <c r="AC216" s="42" t="n">
        <v>2154.296</v>
      </c>
      <c r="AD216" s="42" t="n">
        <v>0</v>
      </c>
      <c r="AE216" s="42" t="n">
        <v>0</v>
      </c>
      <c r="AF216" s="42" t="n">
        <v>0</v>
      </c>
      <c r="AG216" s="42" t="n">
        <v>0</v>
      </c>
      <c r="AH216" s="42" t="n">
        <v>0</v>
      </c>
      <c r="AI216" s="33" t="n">
        <f aca="false">SUM(I216:AH216)-T216-AA216</f>
        <v>2154.296</v>
      </c>
      <c r="AJ216" s="42" t="n">
        <v>0</v>
      </c>
      <c r="AK216" s="42" t="n">
        <v>0</v>
      </c>
      <c r="AL216" s="42" t="n">
        <v>0</v>
      </c>
      <c r="AM216" s="42" t="n">
        <v>0</v>
      </c>
      <c r="AN216" s="42" t="n">
        <v>0</v>
      </c>
      <c r="AO216" s="42" t="n">
        <v>0</v>
      </c>
      <c r="AP216" s="42" t="n">
        <v>0</v>
      </c>
      <c r="AQ216" s="42" t="n">
        <v>0</v>
      </c>
      <c r="AR216" s="42" t="n">
        <v>0</v>
      </c>
      <c r="AS216" s="42" t="n">
        <v>0</v>
      </c>
      <c r="AT216" s="42" t="n">
        <v>0</v>
      </c>
      <c r="AU216" s="42" t="n">
        <v>0</v>
      </c>
      <c r="AV216" s="42" t="n">
        <v>0</v>
      </c>
      <c r="AW216" s="42" t="n">
        <v>0</v>
      </c>
      <c r="AX216" s="42" t="n">
        <v>0</v>
      </c>
      <c r="AY216" s="42" t="n">
        <v>0</v>
      </c>
      <c r="AZ216" s="42" t="n">
        <v>0</v>
      </c>
      <c r="BA216" s="42" t="n">
        <v>0</v>
      </c>
      <c r="BB216" s="42" t="n">
        <v>0</v>
      </c>
      <c r="BC216" s="42" t="n">
        <v>0</v>
      </c>
      <c r="BD216" s="42" t="n">
        <v>0</v>
      </c>
      <c r="BE216" s="42" t="n">
        <v>0</v>
      </c>
      <c r="BF216" s="42" t="n">
        <v>0</v>
      </c>
      <c r="BG216" s="42" t="n">
        <v>0</v>
      </c>
      <c r="BH216" s="42" t="n">
        <v>0</v>
      </c>
      <c r="BI216" s="42" t="n">
        <v>0</v>
      </c>
      <c r="BJ216" s="42" t="n">
        <v>0</v>
      </c>
      <c r="BK216" s="42" t="n">
        <v>0</v>
      </c>
      <c r="BL216" s="42" t="n">
        <v>0</v>
      </c>
      <c r="BM216" s="42" t="n">
        <v>0</v>
      </c>
      <c r="BN216" s="42" t="n">
        <v>0</v>
      </c>
      <c r="BO216" s="42" t="n">
        <v>0</v>
      </c>
      <c r="BP216" s="42" t="n">
        <v>0</v>
      </c>
      <c r="BQ216" s="42" t="n">
        <v>0</v>
      </c>
      <c r="BR216" s="42" t="n">
        <v>0</v>
      </c>
      <c r="BS216" s="42" t="n">
        <v>0</v>
      </c>
      <c r="BT216" s="42" t="n">
        <v>0</v>
      </c>
      <c r="BU216" s="42" t="n">
        <v>0</v>
      </c>
      <c r="BV216" s="42" t="n">
        <v>0</v>
      </c>
      <c r="BW216" s="42" t="n">
        <v>0</v>
      </c>
      <c r="BX216" s="42" t="n">
        <v>0</v>
      </c>
      <c r="BY216" s="42" t="n">
        <v>0</v>
      </c>
      <c r="BZ216" s="42" t="n">
        <v>0</v>
      </c>
      <c r="CA216" s="42" t="n">
        <v>0</v>
      </c>
      <c r="CB216" s="42" t="n">
        <v>0</v>
      </c>
      <c r="CC216" s="42" t="n">
        <v>0</v>
      </c>
      <c r="CD216" s="42" t="n">
        <v>0</v>
      </c>
      <c r="CE216" s="42" t="n">
        <v>0</v>
      </c>
      <c r="CF216" s="42" t="n">
        <v>0</v>
      </c>
      <c r="CG216" s="42" t="n">
        <v>0</v>
      </c>
      <c r="CH216" s="42" t="n">
        <v>0</v>
      </c>
      <c r="CI216" s="42" t="n">
        <v>0</v>
      </c>
      <c r="CJ216" s="42"/>
      <c r="CK216" s="34" t="n">
        <f aca="false">AI216+AJ216</f>
        <v>2154.296</v>
      </c>
    </row>
    <row r="217" s="43" customFormat="true" ht="19.2" hidden="false" customHeight="false" outlineLevel="0" collapsed="false">
      <c r="A217" s="38" t="n">
        <v>24392.86222</v>
      </c>
      <c r="B217" s="39" t="s">
        <v>866</v>
      </c>
      <c r="C217" s="40" t="s">
        <v>40</v>
      </c>
      <c r="D217" s="40" t="s">
        <v>41</v>
      </c>
      <c r="E217" s="41" t="s">
        <v>867</v>
      </c>
      <c r="F217" s="41" t="s">
        <v>811</v>
      </c>
      <c r="G217" s="41" t="s">
        <v>868</v>
      </c>
      <c r="H217" s="41" t="s">
        <v>869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1447.2</v>
      </c>
      <c r="N217" s="42" t="n">
        <v>0</v>
      </c>
      <c r="O217" s="42" t="n">
        <v>0</v>
      </c>
      <c r="P217" s="42" t="n">
        <v>218.50515</v>
      </c>
      <c r="Q217" s="42" t="n">
        <v>0</v>
      </c>
      <c r="R217" s="42" t="n">
        <v>1815.7528</v>
      </c>
      <c r="S217" s="42" t="n">
        <v>0</v>
      </c>
      <c r="T217" s="42" t="n">
        <f aca="false">SUM(U217:Z217)</f>
        <v>0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v>0</v>
      </c>
      <c r="AA217" s="42" t="n">
        <f aca="false">SUM(AB217:AE217)</f>
        <v>1593.862</v>
      </c>
      <c r="AB217" s="42" t="n">
        <v>0</v>
      </c>
      <c r="AC217" s="42" t="n">
        <v>0</v>
      </c>
      <c r="AD217" s="42" t="n">
        <v>0</v>
      </c>
      <c r="AE217" s="42" t="n">
        <v>1593.862</v>
      </c>
      <c r="AF217" s="42" t="n">
        <v>0</v>
      </c>
      <c r="AG217" s="42" t="n">
        <v>0</v>
      </c>
      <c r="AH217" s="42" t="n">
        <v>0</v>
      </c>
      <c r="AI217" s="33" t="n">
        <f aca="false">SUM(I217:AH217)-T217-AA217</f>
        <v>5075.31995</v>
      </c>
      <c r="AJ217" s="42" t="n">
        <v>0</v>
      </c>
      <c r="AK217" s="42" t="n">
        <v>0</v>
      </c>
      <c r="AL217" s="42" t="n">
        <v>0</v>
      </c>
      <c r="AM217" s="42" t="n">
        <v>0</v>
      </c>
      <c r="AN217" s="42" t="n">
        <v>0</v>
      </c>
      <c r="AO217" s="42" t="n">
        <v>0</v>
      </c>
      <c r="AP217" s="42" t="n">
        <v>0</v>
      </c>
      <c r="AQ217" s="42" t="n">
        <v>0</v>
      </c>
      <c r="AR217" s="42" t="n">
        <v>0</v>
      </c>
      <c r="AS217" s="42" t="n">
        <v>0</v>
      </c>
      <c r="AT217" s="42" t="n">
        <v>0</v>
      </c>
      <c r="AU217" s="42" t="n">
        <v>0</v>
      </c>
      <c r="AV217" s="42" t="n">
        <v>0</v>
      </c>
      <c r="AW217" s="42" t="n">
        <v>0</v>
      </c>
      <c r="AX217" s="42" t="n">
        <v>0</v>
      </c>
      <c r="AY217" s="42" t="n">
        <v>0</v>
      </c>
      <c r="AZ217" s="42" t="n">
        <v>0</v>
      </c>
      <c r="BA217" s="42" t="n">
        <v>0</v>
      </c>
      <c r="BB217" s="42" t="n">
        <v>0</v>
      </c>
      <c r="BC217" s="42" t="n">
        <v>0</v>
      </c>
      <c r="BD217" s="42" t="n">
        <v>0</v>
      </c>
      <c r="BE217" s="42" t="n">
        <v>0</v>
      </c>
      <c r="BF217" s="42" t="n">
        <v>0</v>
      </c>
      <c r="BG217" s="42" t="n">
        <v>0</v>
      </c>
      <c r="BH217" s="42" t="n">
        <v>0</v>
      </c>
      <c r="BI217" s="42" t="n">
        <v>0</v>
      </c>
      <c r="BJ217" s="42" t="n">
        <v>0</v>
      </c>
      <c r="BK217" s="42" t="n">
        <v>0</v>
      </c>
      <c r="BL217" s="42" t="n">
        <v>0</v>
      </c>
      <c r="BM217" s="42" t="n">
        <v>0</v>
      </c>
      <c r="BN217" s="42" t="n">
        <v>0</v>
      </c>
      <c r="BO217" s="42" t="n">
        <v>0</v>
      </c>
      <c r="BP217" s="42" t="n">
        <v>0</v>
      </c>
      <c r="BQ217" s="42" t="n">
        <v>0</v>
      </c>
      <c r="BR217" s="42" t="n">
        <v>0</v>
      </c>
      <c r="BS217" s="42" t="n">
        <v>0</v>
      </c>
      <c r="BT217" s="42" t="n">
        <v>0</v>
      </c>
      <c r="BU217" s="42" t="n">
        <v>0</v>
      </c>
      <c r="BV217" s="42" t="n">
        <v>0</v>
      </c>
      <c r="BW217" s="42" t="n">
        <v>0</v>
      </c>
      <c r="BX217" s="42" t="n">
        <v>0</v>
      </c>
      <c r="BY217" s="42" t="n">
        <v>0</v>
      </c>
      <c r="BZ217" s="42" t="n">
        <v>0</v>
      </c>
      <c r="CA217" s="42" t="n">
        <v>0</v>
      </c>
      <c r="CB217" s="42" t="n">
        <v>0</v>
      </c>
      <c r="CC217" s="42" t="n">
        <v>0</v>
      </c>
      <c r="CD217" s="42" t="n">
        <v>0</v>
      </c>
      <c r="CE217" s="42" t="n">
        <v>0</v>
      </c>
      <c r="CF217" s="42" t="n">
        <v>0</v>
      </c>
      <c r="CG217" s="42" t="n">
        <v>0</v>
      </c>
      <c r="CH217" s="42" t="n">
        <v>0</v>
      </c>
      <c r="CI217" s="42" t="n">
        <v>0</v>
      </c>
      <c r="CJ217" s="42"/>
      <c r="CK217" s="34" t="n">
        <f aca="false">AI217+AJ217</f>
        <v>5075.31995</v>
      </c>
    </row>
    <row r="218" s="43" customFormat="true" ht="28.8" hidden="false" customHeight="false" outlineLevel="0" collapsed="false">
      <c r="A218" s="38" t="n">
        <v>428.4</v>
      </c>
      <c r="B218" s="39" t="s">
        <v>870</v>
      </c>
      <c r="C218" s="40" t="s">
        <v>40</v>
      </c>
      <c r="D218" s="40" t="s">
        <v>41</v>
      </c>
      <c r="E218" s="41" t="s">
        <v>871</v>
      </c>
      <c r="F218" s="41" t="s">
        <v>829</v>
      </c>
      <c r="G218" s="41" t="s">
        <v>872</v>
      </c>
      <c r="H218" s="41" t="s">
        <v>873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f aca="false">SUM(U218:Z218)</f>
        <v>0</v>
      </c>
      <c r="U218" s="42" t="n">
        <v>0</v>
      </c>
      <c r="V218" s="42" t="n">
        <v>0</v>
      </c>
      <c r="W218" s="42" t="n">
        <v>0</v>
      </c>
      <c r="X218" s="42" t="n">
        <v>0</v>
      </c>
      <c r="Y218" s="42" t="n">
        <v>0</v>
      </c>
      <c r="Z218" s="42" t="n">
        <v>0</v>
      </c>
      <c r="AA218" s="42" t="n">
        <f aca="false">SUM(AB218:AE218)</f>
        <v>0</v>
      </c>
      <c r="AB218" s="42" t="n">
        <v>0</v>
      </c>
      <c r="AC218" s="42" t="n">
        <v>0</v>
      </c>
      <c r="AD218" s="42" t="n">
        <v>0</v>
      </c>
      <c r="AE218" s="42" t="n">
        <v>0</v>
      </c>
      <c r="AF218" s="42" t="n">
        <v>0</v>
      </c>
      <c r="AG218" s="42" t="n">
        <v>0</v>
      </c>
      <c r="AH218" s="42" t="n">
        <v>0</v>
      </c>
      <c r="AI218" s="33" t="n">
        <f aca="false">SUM(I218:AH218)-T218-AA218</f>
        <v>0</v>
      </c>
      <c r="AJ218" s="42" t="n">
        <v>428.4</v>
      </c>
      <c r="AK218" s="42" t="n">
        <v>0</v>
      </c>
      <c r="AL218" s="42" t="n">
        <v>0</v>
      </c>
      <c r="AM218" s="42" t="n">
        <v>0</v>
      </c>
      <c r="AN218" s="42" t="n">
        <v>0</v>
      </c>
      <c r="AO218" s="42" t="n">
        <v>0</v>
      </c>
      <c r="AP218" s="42" t="n">
        <v>0</v>
      </c>
      <c r="AQ218" s="42" t="n">
        <v>0</v>
      </c>
      <c r="AR218" s="42" t="n">
        <v>0</v>
      </c>
      <c r="AS218" s="42" t="n">
        <v>0</v>
      </c>
      <c r="AT218" s="42" t="n">
        <v>0</v>
      </c>
      <c r="AU218" s="42" t="n">
        <v>0</v>
      </c>
      <c r="AV218" s="42" t="n">
        <v>0</v>
      </c>
      <c r="AW218" s="42" t="n">
        <v>0</v>
      </c>
      <c r="AX218" s="42" t="n">
        <v>0</v>
      </c>
      <c r="AY218" s="42" t="n">
        <v>0</v>
      </c>
      <c r="AZ218" s="42" t="n">
        <v>0</v>
      </c>
      <c r="BA218" s="42" t="n">
        <v>0</v>
      </c>
      <c r="BB218" s="42" t="n">
        <v>0</v>
      </c>
      <c r="BC218" s="42" t="n">
        <v>0</v>
      </c>
      <c r="BD218" s="42" t="n">
        <v>0</v>
      </c>
      <c r="BE218" s="42" t="n">
        <v>0</v>
      </c>
      <c r="BF218" s="42" t="n">
        <v>0</v>
      </c>
      <c r="BG218" s="42" t="n">
        <v>0</v>
      </c>
      <c r="BH218" s="42" t="n">
        <v>0</v>
      </c>
      <c r="BI218" s="42" t="n">
        <v>0</v>
      </c>
      <c r="BJ218" s="42" t="n">
        <v>0</v>
      </c>
      <c r="BK218" s="42" t="n">
        <v>0</v>
      </c>
      <c r="BL218" s="42" t="n">
        <v>0</v>
      </c>
      <c r="BM218" s="42" t="n">
        <v>0</v>
      </c>
      <c r="BN218" s="42" t="n">
        <v>0</v>
      </c>
      <c r="BO218" s="42" t="n">
        <v>0</v>
      </c>
      <c r="BP218" s="42" t="n">
        <v>0</v>
      </c>
      <c r="BQ218" s="42" t="n">
        <v>0</v>
      </c>
      <c r="BR218" s="42" t="n">
        <v>0</v>
      </c>
      <c r="BS218" s="42" t="n">
        <v>0</v>
      </c>
      <c r="BT218" s="42" t="n">
        <v>0</v>
      </c>
      <c r="BU218" s="42" t="n">
        <v>0</v>
      </c>
      <c r="BV218" s="42" t="n">
        <v>0</v>
      </c>
      <c r="BW218" s="42" t="n">
        <v>0</v>
      </c>
      <c r="BX218" s="42" t="n">
        <v>0</v>
      </c>
      <c r="BY218" s="42" t="n">
        <v>0</v>
      </c>
      <c r="BZ218" s="42" t="n">
        <v>0</v>
      </c>
      <c r="CA218" s="42" t="n">
        <v>0</v>
      </c>
      <c r="CB218" s="42" t="n">
        <v>0</v>
      </c>
      <c r="CC218" s="42" t="n">
        <v>0</v>
      </c>
      <c r="CD218" s="42" t="n">
        <v>0</v>
      </c>
      <c r="CE218" s="42" t="n">
        <v>0</v>
      </c>
      <c r="CF218" s="42" t="n">
        <v>0</v>
      </c>
      <c r="CG218" s="42" t="n">
        <v>0</v>
      </c>
      <c r="CH218" s="42" t="n">
        <v>0</v>
      </c>
      <c r="CI218" s="42" t="n">
        <v>0</v>
      </c>
      <c r="CJ218" s="42"/>
      <c r="CK218" s="34" t="n">
        <f aca="false">AI218+AJ218</f>
        <v>428.4</v>
      </c>
    </row>
    <row r="219" s="43" customFormat="true" ht="19.2" hidden="false" customHeight="false" outlineLevel="0" collapsed="false">
      <c r="A219" s="38" t="n">
        <v>2.405</v>
      </c>
      <c r="B219" s="39" t="s">
        <v>874</v>
      </c>
      <c r="C219" s="40" t="s">
        <v>40</v>
      </c>
      <c r="D219" s="40" t="s">
        <v>41</v>
      </c>
      <c r="E219" s="41" t="s">
        <v>875</v>
      </c>
      <c r="F219" s="41" t="s">
        <v>786</v>
      </c>
      <c r="G219" s="41" t="s">
        <v>876</v>
      </c>
      <c r="H219" s="41" t="s">
        <v>877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f aca="false">SUM(U219:Z219)</f>
        <v>2.307</v>
      </c>
      <c r="U219" s="42" t="n">
        <v>0</v>
      </c>
      <c r="V219" s="42" t="n">
        <v>2.307</v>
      </c>
      <c r="W219" s="42" t="n">
        <v>0</v>
      </c>
      <c r="X219" s="42" t="n">
        <v>0</v>
      </c>
      <c r="Y219" s="42" t="n">
        <v>0</v>
      </c>
      <c r="Z219" s="42" t="n">
        <v>0</v>
      </c>
      <c r="AA219" s="42" t="n">
        <f aca="false">SUM(AB219:AE219)</f>
        <v>0</v>
      </c>
      <c r="AB219" s="42" t="n">
        <v>0</v>
      </c>
      <c r="AC219" s="42" t="n">
        <v>0</v>
      </c>
      <c r="AD219" s="42" t="n">
        <v>0</v>
      </c>
      <c r="AE219" s="42" t="n">
        <v>0</v>
      </c>
      <c r="AF219" s="42" t="n">
        <v>0</v>
      </c>
      <c r="AG219" s="42" t="n">
        <v>0</v>
      </c>
      <c r="AH219" s="42" t="n">
        <v>0</v>
      </c>
      <c r="AI219" s="33" t="n">
        <f aca="false">SUM(I219:AH219)-T219-AA219</f>
        <v>2.307</v>
      </c>
      <c r="AJ219" s="42" t="n">
        <v>0</v>
      </c>
      <c r="AK219" s="42" t="n">
        <v>0</v>
      </c>
      <c r="AL219" s="42" t="n">
        <v>0</v>
      </c>
      <c r="AM219" s="42" t="n">
        <v>0</v>
      </c>
      <c r="AN219" s="42" t="n">
        <v>0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0</v>
      </c>
      <c r="AT219" s="42" t="n">
        <v>0</v>
      </c>
      <c r="AU219" s="42" t="n">
        <v>0</v>
      </c>
      <c r="AV219" s="42" t="n">
        <v>0</v>
      </c>
      <c r="AW219" s="42" t="n">
        <v>0</v>
      </c>
      <c r="AX219" s="42" t="n">
        <v>0</v>
      </c>
      <c r="AY219" s="42" t="n">
        <v>0</v>
      </c>
      <c r="AZ219" s="42" t="n">
        <v>0</v>
      </c>
      <c r="BA219" s="42" t="n">
        <v>0</v>
      </c>
      <c r="BB219" s="42" t="n">
        <v>0</v>
      </c>
      <c r="BC219" s="42" t="n">
        <v>0</v>
      </c>
      <c r="BD219" s="42" t="n">
        <v>0</v>
      </c>
      <c r="BE219" s="42" t="n">
        <v>0</v>
      </c>
      <c r="BF219" s="42" t="n">
        <v>0</v>
      </c>
      <c r="BG219" s="42" t="n">
        <v>0</v>
      </c>
      <c r="BH219" s="42" t="n">
        <v>0</v>
      </c>
      <c r="BI219" s="42" t="n">
        <v>0</v>
      </c>
      <c r="BJ219" s="42" t="n">
        <v>0</v>
      </c>
      <c r="BK219" s="42" t="n">
        <v>0</v>
      </c>
      <c r="BL219" s="42" t="n">
        <v>0</v>
      </c>
      <c r="BM219" s="42" t="n">
        <v>0</v>
      </c>
      <c r="BN219" s="42" t="n">
        <v>0</v>
      </c>
      <c r="BO219" s="42" t="n">
        <v>0</v>
      </c>
      <c r="BP219" s="42" t="n">
        <v>0</v>
      </c>
      <c r="BQ219" s="42" t="n">
        <v>0</v>
      </c>
      <c r="BR219" s="42" t="n">
        <v>0</v>
      </c>
      <c r="BS219" s="42" t="n">
        <v>0</v>
      </c>
      <c r="BT219" s="42" t="n">
        <v>0</v>
      </c>
      <c r="BU219" s="42" t="n">
        <v>0</v>
      </c>
      <c r="BV219" s="42" t="n">
        <v>0</v>
      </c>
      <c r="BW219" s="42" t="n">
        <v>0</v>
      </c>
      <c r="BX219" s="42" t="n">
        <v>0</v>
      </c>
      <c r="BY219" s="42" t="n">
        <v>0</v>
      </c>
      <c r="BZ219" s="42" t="n">
        <v>0</v>
      </c>
      <c r="CA219" s="42" t="n">
        <v>0</v>
      </c>
      <c r="CB219" s="42" t="n">
        <v>0</v>
      </c>
      <c r="CC219" s="42" t="n">
        <v>0</v>
      </c>
      <c r="CD219" s="42" t="n">
        <v>0</v>
      </c>
      <c r="CE219" s="42" t="n">
        <v>0</v>
      </c>
      <c r="CF219" s="42" t="n">
        <v>0</v>
      </c>
      <c r="CG219" s="42" t="n">
        <v>0</v>
      </c>
      <c r="CH219" s="42" t="n">
        <v>0</v>
      </c>
      <c r="CI219" s="42" t="n">
        <v>0</v>
      </c>
      <c r="CJ219" s="42"/>
      <c r="CK219" s="34" t="n">
        <f aca="false">AI219+AJ219</f>
        <v>2.307</v>
      </c>
    </row>
    <row r="220" s="43" customFormat="true" ht="13.2" hidden="false" customHeight="false" outlineLevel="0" collapsed="false">
      <c r="A220" s="38" t="n">
        <v>11.881</v>
      </c>
      <c r="B220" s="39" t="s">
        <v>878</v>
      </c>
      <c r="C220" s="40" t="s">
        <v>40</v>
      </c>
      <c r="D220" s="40" t="s">
        <v>41</v>
      </c>
      <c r="E220" s="41" t="s">
        <v>879</v>
      </c>
      <c r="F220" s="41" t="s">
        <v>829</v>
      </c>
      <c r="G220" s="41" t="s">
        <v>880</v>
      </c>
      <c r="H220" s="41" t="s">
        <v>881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f aca="false">SUM(U220:Z220)</f>
        <v>8.669</v>
      </c>
      <c r="U220" s="42" t="n">
        <v>0</v>
      </c>
      <c r="V220" s="42" t="n">
        <v>8.669</v>
      </c>
      <c r="W220" s="42" t="n">
        <v>0</v>
      </c>
      <c r="X220" s="42" t="n">
        <v>0</v>
      </c>
      <c r="Y220" s="42" t="n">
        <v>0</v>
      </c>
      <c r="Z220" s="42" t="n">
        <v>0</v>
      </c>
      <c r="AA220" s="42" t="n">
        <f aca="false">SUM(AB220:AE220)</f>
        <v>0</v>
      </c>
      <c r="AB220" s="42" t="n">
        <v>0</v>
      </c>
      <c r="AC220" s="42" t="n">
        <v>0</v>
      </c>
      <c r="AD220" s="42" t="n">
        <v>0</v>
      </c>
      <c r="AE220" s="42" t="n">
        <v>0</v>
      </c>
      <c r="AF220" s="42" t="n">
        <v>0</v>
      </c>
      <c r="AG220" s="42" t="n">
        <v>0</v>
      </c>
      <c r="AH220" s="42" t="n">
        <v>0</v>
      </c>
      <c r="AI220" s="33" t="n">
        <f aca="false">SUM(I220:AH220)-T220-AA220</f>
        <v>8.669</v>
      </c>
      <c r="AJ220" s="42" t="n">
        <v>0</v>
      </c>
      <c r="AK220" s="42" t="n">
        <v>0</v>
      </c>
      <c r="AL220" s="42" t="n">
        <v>0</v>
      </c>
      <c r="AM220" s="42" t="n">
        <v>0</v>
      </c>
      <c r="AN220" s="42" t="n">
        <v>0</v>
      </c>
      <c r="AO220" s="42" t="n">
        <v>0</v>
      </c>
      <c r="AP220" s="42" t="n">
        <v>0</v>
      </c>
      <c r="AQ220" s="42" t="n">
        <v>0</v>
      </c>
      <c r="AR220" s="42" t="n">
        <v>0</v>
      </c>
      <c r="AS220" s="42" t="n">
        <v>0</v>
      </c>
      <c r="AT220" s="42" t="n">
        <v>0</v>
      </c>
      <c r="AU220" s="42" t="n">
        <v>0</v>
      </c>
      <c r="AV220" s="42" t="n">
        <v>0</v>
      </c>
      <c r="AW220" s="42" t="n">
        <v>0</v>
      </c>
      <c r="AX220" s="42" t="n">
        <v>0</v>
      </c>
      <c r="AY220" s="42" t="n">
        <v>0</v>
      </c>
      <c r="AZ220" s="42" t="n">
        <v>0</v>
      </c>
      <c r="BA220" s="42" t="n">
        <v>0</v>
      </c>
      <c r="BB220" s="42" t="n">
        <v>0</v>
      </c>
      <c r="BC220" s="42" t="n">
        <v>0</v>
      </c>
      <c r="BD220" s="42" t="n">
        <v>0</v>
      </c>
      <c r="BE220" s="42" t="n">
        <v>0</v>
      </c>
      <c r="BF220" s="42" t="n">
        <v>0</v>
      </c>
      <c r="BG220" s="42" t="n">
        <v>0</v>
      </c>
      <c r="BH220" s="42" t="n">
        <v>0</v>
      </c>
      <c r="BI220" s="42" t="n">
        <v>0</v>
      </c>
      <c r="BJ220" s="42" t="n">
        <v>0</v>
      </c>
      <c r="BK220" s="42" t="n">
        <v>0</v>
      </c>
      <c r="BL220" s="42" t="n">
        <v>0</v>
      </c>
      <c r="BM220" s="42" t="n">
        <v>0</v>
      </c>
      <c r="BN220" s="42" t="n">
        <v>0</v>
      </c>
      <c r="BO220" s="42" t="n">
        <v>0</v>
      </c>
      <c r="BP220" s="42" t="n">
        <v>0</v>
      </c>
      <c r="BQ220" s="42" t="n">
        <v>0</v>
      </c>
      <c r="BR220" s="42" t="n">
        <v>0</v>
      </c>
      <c r="BS220" s="42" t="n">
        <v>0</v>
      </c>
      <c r="BT220" s="42" t="n">
        <v>0</v>
      </c>
      <c r="BU220" s="42" t="n">
        <v>0</v>
      </c>
      <c r="BV220" s="42" t="n">
        <v>0</v>
      </c>
      <c r="BW220" s="42" t="n">
        <v>0</v>
      </c>
      <c r="BX220" s="42" t="n">
        <v>0</v>
      </c>
      <c r="BY220" s="42" t="n">
        <v>0</v>
      </c>
      <c r="BZ220" s="42" t="n">
        <v>0</v>
      </c>
      <c r="CA220" s="42" t="n">
        <v>0</v>
      </c>
      <c r="CB220" s="42" t="n">
        <v>0</v>
      </c>
      <c r="CC220" s="42" t="n">
        <v>0</v>
      </c>
      <c r="CD220" s="42" t="n">
        <v>0</v>
      </c>
      <c r="CE220" s="42" t="n">
        <v>0</v>
      </c>
      <c r="CF220" s="42" t="n">
        <v>0</v>
      </c>
      <c r="CG220" s="42" t="n">
        <v>0</v>
      </c>
      <c r="CH220" s="42" t="n">
        <v>0</v>
      </c>
      <c r="CI220" s="42" t="n">
        <v>0</v>
      </c>
      <c r="CJ220" s="42"/>
      <c r="CK220" s="34" t="n">
        <f aca="false">AI220+AJ220</f>
        <v>8.669</v>
      </c>
    </row>
    <row r="221" s="43" customFormat="true" ht="19.2" hidden="false" customHeight="false" outlineLevel="0" collapsed="false">
      <c r="A221" s="38" t="n">
        <v>5.94</v>
      </c>
      <c r="B221" s="39" t="s">
        <v>882</v>
      </c>
      <c r="C221" s="40" t="s">
        <v>40</v>
      </c>
      <c r="D221" s="40" t="s">
        <v>41</v>
      </c>
      <c r="E221" s="41" t="s">
        <v>883</v>
      </c>
      <c r="F221" s="41" t="s">
        <v>884</v>
      </c>
      <c r="G221" s="41" t="s">
        <v>885</v>
      </c>
      <c r="H221" s="41" t="s">
        <v>886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2" t="n">
        <v>0</v>
      </c>
      <c r="S221" s="42" t="n">
        <v>0</v>
      </c>
      <c r="T221" s="42" t="n">
        <f aca="false">SUM(U221:Z221)</f>
        <v>4.334</v>
      </c>
      <c r="U221" s="42" t="n">
        <v>0</v>
      </c>
      <c r="V221" s="42" t="n">
        <v>4.334</v>
      </c>
      <c r="W221" s="42" t="n">
        <v>0</v>
      </c>
      <c r="X221" s="42" t="n">
        <v>0</v>
      </c>
      <c r="Y221" s="42" t="n">
        <v>0</v>
      </c>
      <c r="Z221" s="42" t="n">
        <v>0</v>
      </c>
      <c r="AA221" s="42" t="n">
        <f aca="false">SUM(AB221:AE221)</f>
        <v>0</v>
      </c>
      <c r="AB221" s="42" t="n">
        <v>0</v>
      </c>
      <c r="AC221" s="42" t="n">
        <v>0</v>
      </c>
      <c r="AD221" s="42" t="n">
        <v>0</v>
      </c>
      <c r="AE221" s="42" t="n">
        <v>0</v>
      </c>
      <c r="AF221" s="42" t="n">
        <v>0</v>
      </c>
      <c r="AG221" s="42" t="n">
        <v>0</v>
      </c>
      <c r="AH221" s="42" t="n">
        <v>0</v>
      </c>
      <c r="AI221" s="33" t="n">
        <f aca="false">SUM(I221:AH221)-T221-AA221</f>
        <v>4.334</v>
      </c>
      <c r="AJ221" s="42" t="n">
        <v>0</v>
      </c>
      <c r="AK221" s="42" t="n">
        <v>0</v>
      </c>
      <c r="AL221" s="42" t="n">
        <v>0</v>
      </c>
      <c r="AM221" s="42" t="n">
        <v>0</v>
      </c>
      <c r="AN221" s="42" t="n">
        <v>0</v>
      </c>
      <c r="AO221" s="42" t="n">
        <v>0</v>
      </c>
      <c r="AP221" s="42" t="n">
        <v>0</v>
      </c>
      <c r="AQ221" s="42" t="n">
        <v>0</v>
      </c>
      <c r="AR221" s="42" t="n">
        <v>0</v>
      </c>
      <c r="AS221" s="42" t="n">
        <v>0</v>
      </c>
      <c r="AT221" s="42" t="n">
        <v>0</v>
      </c>
      <c r="AU221" s="42" t="n">
        <v>0</v>
      </c>
      <c r="AV221" s="42" t="n">
        <v>0</v>
      </c>
      <c r="AW221" s="42" t="n">
        <v>0</v>
      </c>
      <c r="AX221" s="42" t="n">
        <v>0</v>
      </c>
      <c r="AY221" s="42" t="n">
        <v>0</v>
      </c>
      <c r="AZ221" s="42" t="n">
        <v>0</v>
      </c>
      <c r="BA221" s="42" t="n">
        <v>0</v>
      </c>
      <c r="BB221" s="42" t="n">
        <v>0</v>
      </c>
      <c r="BC221" s="42" t="n">
        <v>0</v>
      </c>
      <c r="BD221" s="42" t="n">
        <v>0</v>
      </c>
      <c r="BE221" s="42" t="n">
        <v>0</v>
      </c>
      <c r="BF221" s="42" t="n">
        <v>0</v>
      </c>
      <c r="BG221" s="42" t="n">
        <v>0</v>
      </c>
      <c r="BH221" s="42" t="n">
        <v>0</v>
      </c>
      <c r="BI221" s="42" t="n">
        <v>0</v>
      </c>
      <c r="BJ221" s="42" t="n">
        <v>0</v>
      </c>
      <c r="BK221" s="42" t="n">
        <v>0</v>
      </c>
      <c r="BL221" s="42" t="n">
        <v>0</v>
      </c>
      <c r="BM221" s="42" t="n">
        <v>0</v>
      </c>
      <c r="BN221" s="42" t="n">
        <v>0</v>
      </c>
      <c r="BO221" s="42" t="n">
        <v>0</v>
      </c>
      <c r="BP221" s="42" t="n">
        <v>0</v>
      </c>
      <c r="BQ221" s="42" t="n">
        <v>0</v>
      </c>
      <c r="BR221" s="42" t="n">
        <v>0</v>
      </c>
      <c r="BS221" s="42" t="n">
        <v>0</v>
      </c>
      <c r="BT221" s="42" t="n">
        <v>0</v>
      </c>
      <c r="BU221" s="42" t="n">
        <v>0</v>
      </c>
      <c r="BV221" s="42" t="n">
        <v>0</v>
      </c>
      <c r="BW221" s="42" t="n">
        <v>0</v>
      </c>
      <c r="BX221" s="42" t="n">
        <v>0</v>
      </c>
      <c r="BY221" s="42" t="n">
        <v>0</v>
      </c>
      <c r="BZ221" s="42" t="n">
        <v>0</v>
      </c>
      <c r="CA221" s="42" t="n">
        <v>0</v>
      </c>
      <c r="CB221" s="42" t="n">
        <v>0</v>
      </c>
      <c r="CC221" s="42" t="n">
        <v>0</v>
      </c>
      <c r="CD221" s="42" t="n">
        <v>0</v>
      </c>
      <c r="CE221" s="42" t="n">
        <v>0</v>
      </c>
      <c r="CF221" s="42" t="n">
        <v>0</v>
      </c>
      <c r="CG221" s="42" t="n">
        <v>0</v>
      </c>
      <c r="CH221" s="42" t="n">
        <v>0</v>
      </c>
      <c r="CI221" s="42" t="n">
        <v>0</v>
      </c>
      <c r="CJ221" s="42"/>
      <c r="CK221" s="34" t="n">
        <f aca="false">AI221+AJ221</f>
        <v>4.334</v>
      </c>
    </row>
    <row r="222" s="1" customFormat="true" ht="10.2" hidden="false" customHeight="false" outlineLevel="0" collapsed="false">
      <c r="A222" s="44"/>
      <c r="B222" s="45"/>
      <c r="C222" s="28"/>
      <c r="D222" s="28"/>
      <c r="E222" s="28"/>
      <c r="F222" s="28"/>
      <c r="G222" s="28"/>
      <c r="H222" s="28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2" t="n">
        <f aca="false">SUM(AB222:AE222)</f>
        <v>0</v>
      </c>
      <c r="AB222" s="46"/>
      <c r="AC222" s="46"/>
      <c r="AD222" s="46"/>
      <c r="AE222" s="46"/>
      <c r="AF222" s="46"/>
      <c r="AG222" s="46"/>
      <c r="AH222" s="46"/>
      <c r="AI222" s="33" t="n">
        <f aca="false">SUM(I222:AH222)-T222-AA222</f>
        <v>0</v>
      </c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34" t="n">
        <f aca="false">AI222+AJ222</f>
        <v>0</v>
      </c>
    </row>
    <row r="223" s="1" customFormat="true" ht="10.2" hidden="false" customHeight="false" outlineLevel="0" collapsed="false">
      <c r="B223" s="30" t="s">
        <v>887</v>
      </c>
      <c r="C223" s="31"/>
      <c r="D223" s="31"/>
      <c r="E223" s="32"/>
      <c r="F223" s="32"/>
      <c r="G223" s="32"/>
      <c r="H223" s="32"/>
      <c r="I223" s="33" t="n">
        <f aca="false">SUM(I224:I227)</f>
        <v>0</v>
      </c>
      <c r="J223" s="33" t="n">
        <f aca="false">SUM(J224:J227)</f>
        <v>0</v>
      </c>
      <c r="K223" s="33" t="n">
        <f aca="false">SUM(K224:K227)</f>
        <v>0</v>
      </c>
      <c r="L223" s="33" t="n">
        <f aca="false">SUM(L224:L227)</f>
        <v>0</v>
      </c>
      <c r="M223" s="33" t="n">
        <f aca="false">SUM(M224:M227)</f>
        <v>0</v>
      </c>
      <c r="N223" s="33" t="n">
        <f aca="false">SUM(N224:N227)</f>
        <v>0</v>
      </c>
      <c r="O223" s="33" t="n">
        <f aca="false">SUM(O224:O227)</f>
        <v>0</v>
      </c>
      <c r="P223" s="33" t="n">
        <f aca="false">SUM(P224:P227)</f>
        <v>0</v>
      </c>
      <c r="Q223" s="33" t="n">
        <f aca="false">SUM(Q224:Q227)</f>
        <v>0</v>
      </c>
      <c r="R223" s="33" t="n">
        <f aca="false">SUM(R224:R227)</f>
        <v>0</v>
      </c>
      <c r="S223" s="33" t="n">
        <f aca="false">SUM(S224:S227)</f>
        <v>0</v>
      </c>
      <c r="T223" s="33" t="n">
        <f aca="false">SUM(T224:T227)</f>
        <v>13.186</v>
      </c>
      <c r="U223" s="33" t="n">
        <f aca="false">SUM(U224:U227)</f>
        <v>0</v>
      </c>
      <c r="V223" s="33" t="n">
        <f aca="false">SUM(V224:V227)</f>
        <v>13.186</v>
      </c>
      <c r="W223" s="33" t="n">
        <f aca="false">SUM(W224:W227)</f>
        <v>0</v>
      </c>
      <c r="X223" s="33" t="n">
        <f aca="false">SUM(X224:X227)</f>
        <v>0</v>
      </c>
      <c r="Y223" s="33" t="n">
        <f aca="false">SUM(Y224:Y227)</f>
        <v>0</v>
      </c>
      <c r="Z223" s="33" t="n">
        <f aca="false">SUM(Z224:Z227)</f>
        <v>0</v>
      </c>
      <c r="AA223" s="42" t="n">
        <f aca="false">SUM(AB223:AE223)</f>
        <v>0</v>
      </c>
      <c r="AB223" s="33" t="n">
        <f aca="false">SUM(AB224:AB227)</f>
        <v>0</v>
      </c>
      <c r="AC223" s="33" t="n">
        <f aca="false">SUM(AC224:AC227)</f>
        <v>0</v>
      </c>
      <c r="AD223" s="33" t="n">
        <f aca="false">SUM(AD224:AD227)</f>
        <v>0</v>
      </c>
      <c r="AE223" s="33" t="n">
        <f aca="false">SUM(AE224:AE227)</f>
        <v>0</v>
      </c>
      <c r="AF223" s="33" t="n">
        <f aca="false">SUM(AF224:AF227)</f>
        <v>0</v>
      </c>
      <c r="AG223" s="33" t="n">
        <f aca="false">SUM(AG224:AG227)</f>
        <v>0</v>
      </c>
      <c r="AH223" s="33" t="n">
        <f aca="false">SUM(AH224:AH227)</f>
        <v>0</v>
      </c>
      <c r="AI223" s="33" t="n">
        <f aca="false">SUM(I223:AH223)-T223-AA223</f>
        <v>13.186</v>
      </c>
      <c r="AJ223" s="33" t="n">
        <f aca="false">SUM(AJ224:AJ227)</f>
        <v>0</v>
      </c>
      <c r="AK223" s="33" t="n">
        <f aca="false">SUM(AK224:AK227)</f>
        <v>0</v>
      </c>
      <c r="AL223" s="33" t="n">
        <f aca="false">SUM(AL224:AL227)</f>
        <v>0</v>
      </c>
      <c r="AM223" s="33" t="n">
        <f aca="false">SUM(AM224:AM227)</f>
        <v>0</v>
      </c>
      <c r="AN223" s="33" t="n">
        <f aca="false">SUM(AN224:AN227)</f>
        <v>0</v>
      </c>
      <c r="AO223" s="33" t="n">
        <f aca="false">SUM(AO224:AO227)</f>
        <v>0</v>
      </c>
      <c r="AP223" s="33" t="n">
        <f aca="false">SUM(AP224:AP227)</f>
        <v>0</v>
      </c>
      <c r="AQ223" s="33" t="n">
        <f aca="false">SUM(AQ224:AQ227)</f>
        <v>0</v>
      </c>
      <c r="AR223" s="33" t="n">
        <f aca="false">SUM(AR224:AR227)</f>
        <v>0</v>
      </c>
      <c r="AS223" s="33" t="n">
        <f aca="false">SUM(AS224:AS227)</f>
        <v>0</v>
      </c>
      <c r="AT223" s="33" t="n">
        <f aca="false">SUM(AT224:AT227)</f>
        <v>0</v>
      </c>
      <c r="AU223" s="33" t="n">
        <f aca="false">SUM(AU224:AU227)</f>
        <v>0</v>
      </c>
      <c r="AV223" s="33" t="n">
        <f aca="false">SUM(AV224:AV227)</f>
        <v>0</v>
      </c>
      <c r="AW223" s="33" t="n">
        <f aca="false">SUM(AW224:AW227)</f>
        <v>0</v>
      </c>
      <c r="AX223" s="33" t="n">
        <f aca="false">SUM(AX224:AX227)</f>
        <v>0</v>
      </c>
      <c r="AY223" s="33" t="n">
        <f aca="false">SUM(AY224:AY227)</f>
        <v>0</v>
      </c>
      <c r="AZ223" s="33" t="n">
        <f aca="false">SUM(AZ224:AZ227)</f>
        <v>0</v>
      </c>
      <c r="BA223" s="33" t="n">
        <f aca="false">SUM(BA224:BA227)</f>
        <v>0</v>
      </c>
      <c r="BB223" s="33" t="n">
        <f aca="false">SUM(BB224:BB227)</f>
        <v>0</v>
      </c>
      <c r="BC223" s="33" t="n">
        <f aca="false">SUM(BC224:BC227)</f>
        <v>0</v>
      </c>
      <c r="BD223" s="33" t="n">
        <f aca="false">SUM(BD224:BD227)</f>
        <v>0</v>
      </c>
      <c r="BE223" s="33" t="n">
        <f aca="false">SUM(BE224:BE227)</f>
        <v>0</v>
      </c>
      <c r="BF223" s="33" t="n">
        <f aca="false">SUM(BF224:BF227)</f>
        <v>0</v>
      </c>
      <c r="BG223" s="33" t="n">
        <f aca="false">SUM(BG224:BG227)</f>
        <v>0</v>
      </c>
      <c r="BH223" s="33" t="n">
        <f aca="false">SUM(BH224:BH227)</f>
        <v>0</v>
      </c>
      <c r="BI223" s="33" t="n">
        <f aca="false">SUM(BI224:BI227)</f>
        <v>0</v>
      </c>
      <c r="BJ223" s="33" t="n">
        <f aca="false">SUM(BJ224:BJ227)</f>
        <v>0</v>
      </c>
      <c r="BK223" s="33" t="n">
        <f aca="false">SUM(BK224:BK227)</f>
        <v>0</v>
      </c>
      <c r="BL223" s="33" t="n">
        <f aca="false">SUM(BL224:BL227)</f>
        <v>0</v>
      </c>
      <c r="BM223" s="33" t="n">
        <f aca="false">SUM(BM224:BM227)</f>
        <v>0</v>
      </c>
      <c r="BN223" s="33" t="n">
        <f aca="false">SUM(BN224:BN227)</f>
        <v>0</v>
      </c>
      <c r="BO223" s="33" t="n">
        <f aca="false">SUM(BO224:BO227)</f>
        <v>0</v>
      </c>
      <c r="BP223" s="33" t="n">
        <f aca="false">SUM(BP224:BP227)</f>
        <v>0</v>
      </c>
      <c r="BQ223" s="33" t="n">
        <f aca="false">SUM(BQ224:BQ227)</f>
        <v>0</v>
      </c>
      <c r="BR223" s="33" t="n">
        <f aca="false">SUM(BR224:BR227)</f>
        <v>0</v>
      </c>
      <c r="BS223" s="33" t="n">
        <f aca="false">SUM(BS224:BS227)</f>
        <v>0</v>
      </c>
      <c r="BT223" s="33" t="n">
        <f aca="false">SUM(BT224:BT227)</f>
        <v>0</v>
      </c>
      <c r="BU223" s="33" t="n">
        <f aca="false">SUM(BU224:BU227)</f>
        <v>0</v>
      </c>
      <c r="BV223" s="33" t="n">
        <f aca="false">SUM(BV224:BV227)</f>
        <v>0</v>
      </c>
      <c r="BW223" s="33" t="n">
        <f aca="false">SUM(BW224:BW227)</f>
        <v>0</v>
      </c>
      <c r="BX223" s="33" t="n">
        <f aca="false">SUM(BX224:BX227)</f>
        <v>0</v>
      </c>
      <c r="BY223" s="33" t="n">
        <f aca="false">SUM(BY224:BY227)</f>
        <v>0</v>
      </c>
      <c r="BZ223" s="33" t="n">
        <f aca="false">SUM(BZ224:BZ227)</f>
        <v>0</v>
      </c>
      <c r="CA223" s="33" t="n">
        <f aca="false">SUM(CA224:CA227)</f>
        <v>0</v>
      </c>
      <c r="CB223" s="33" t="n">
        <f aca="false">SUM(CB224:CB227)</f>
        <v>0</v>
      </c>
      <c r="CC223" s="33" t="n">
        <f aca="false">SUM(CC224:CC227)</f>
        <v>0</v>
      </c>
      <c r="CD223" s="33" t="n">
        <f aca="false">SUM(CD224:CD227)</f>
        <v>0</v>
      </c>
      <c r="CE223" s="33" t="n">
        <f aca="false">SUM(CE224:CE227)</f>
        <v>0</v>
      </c>
      <c r="CF223" s="33" t="n">
        <f aca="false">SUM(CF224:CF227)</f>
        <v>0</v>
      </c>
      <c r="CG223" s="33" t="n">
        <f aca="false">SUM(CG224:CG227)</f>
        <v>0</v>
      </c>
      <c r="CH223" s="33" t="n">
        <f aca="false">SUM(CH224:CH227)</f>
        <v>0</v>
      </c>
      <c r="CI223" s="33" t="n">
        <f aca="false">SUM(CI224:CI227)</f>
        <v>0</v>
      </c>
      <c r="CJ223" s="33"/>
      <c r="CK223" s="34" t="n">
        <f aca="false">AI223+AJ223</f>
        <v>13.186</v>
      </c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</row>
    <row r="224" s="1" customFormat="true" ht="10.2" hidden="false" customHeight="false" outlineLevel="0" collapsed="false">
      <c r="B224" s="36"/>
      <c r="C224" s="32"/>
      <c r="D224" s="32"/>
      <c r="E224" s="32"/>
      <c r="F224" s="32"/>
      <c r="G224" s="32"/>
      <c r="H224" s="32"/>
      <c r="I224" s="33"/>
      <c r="J224" s="33"/>
      <c r="K224" s="37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42" t="n">
        <f aca="false">SUM(AB224:AE224)</f>
        <v>0</v>
      </c>
      <c r="AB224" s="33"/>
      <c r="AC224" s="33"/>
      <c r="AD224" s="33"/>
      <c r="AE224" s="33"/>
      <c r="AF224" s="33"/>
      <c r="AG224" s="33"/>
      <c r="AH224" s="33"/>
      <c r="AI224" s="33" t="n">
        <f aca="false">SUM(I224:AH224)-T224-AA224</f>
        <v>0</v>
      </c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4" t="n">
        <f aca="false">AI224+AJ224</f>
        <v>0</v>
      </c>
    </row>
    <row r="225" s="43" customFormat="true" ht="13.2" hidden="false" customHeight="false" outlineLevel="0" collapsed="false">
      <c r="A225" s="38" t="n">
        <v>13.176</v>
      </c>
      <c r="B225" s="39" t="s">
        <v>888</v>
      </c>
      <c r="C225" s="40" t="s">
        <v>40</v>
      </c>
      <c r="D225" s="40" t="s">
        <v>41</v>
      </c>
      <c r="E225" s="41" t="s">
        <v>889</v>
      </c>
      <c r="F225" s="41" t="s">
        <v>890</v>
      </c>
      <c r="G225" s="41" t="s">
        <v>891</v>
      </c>
      <c r="H225" s="41" t="s">
        <v>892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  <c r="T225" s="42" t="n">
        <f aca="false">SUM(U225:Z225)</f>
        <v>9.981</v>
      </c>
      <c r="U225" s="42" t="n">
        <v>0</v>
      </c>
      <c r="V225" s="42" t="n">
        <v>9.981</v>
      </c>
      <c r="W225" s="42" t="n">
        <v>0</v>
      </c>
      <c r="X225" s="42" t="n">
        <v>0</v>
      </c>
      <c r="Y225" s="42" t="n">
        <v>0</v>
      </c>
      <c r="Z225" s="42" t="n">
        <v>0</v>
      </c>
      <c r="AA225" s="42" t="n">
        <f aca="false">SUM(AB225:AE225)</f>
        <v>0</v>
      </c>
      <c r="AB225" s="42" t="n">
        <v>0</v>
      </c>
      <c r="AC225" s="42" t="n">
        <v>0</v>
      </c>
      <c r="AD225" s="42" t="n">
        <v>0</v>
      </c>
      <c r="AE225" s="42" t="n">
        <v>0</v>
      </c>
      <c r="AF225" s="42" t="n">
        <v>0</v>
      </c>
      <c r="AG225" s="42" t="n">
        <v>0</v>
      </c>
      <c r="AH225" s="42" t="n">
        <v>0</v>
      </c>
      <c r="AI225" s="33" t="n">
        <f aca="false">SUM(I225:AH225)-T225-AA225</f>
        <v>9.981</v>
      </c>
      <c r="AJ225" s="42" t="n">
        <v>0</v>
      </c>
      <c r="AK225" s="42" t="n">
        <v>0</v>
      </c>
      <c r="AL225" s="42" t="n">
        <v>0</v>
      </c>
      <c r="AM225" s="42" t="n">
        <v>0</v>
      </c>
      <c r="AN225" s="42" t="n">
        <v>0</v>
      </c>
      <c r="AO225" s="42" t="n">
        <v>0</v>
      </c>
      <c r="AP225" s="42" t="n">
        <v>0</v>
      </c>
      <c r="AQ225" s="42" t="n">
        <v>0</v>
      </c>
      <c r="AR225" s="42" t="n">
        <v>0</v>
      </c>
      <c r="AS225" s="42" t="n">
        <v>0</v>
      </c>
      <c r="AT225" s="42" t="n">
        <v>0</v>
      </c>
      <c r="AU225" s="42" t="n">
        <v>0</v>
      </c>
      <c r="AV225" s="42" t="n">
        <v>0</v>
      </c>
      <c r="AW225" s="42" t="n">
        <v>0</v>
      </c>
      <c r="AX225" s="42" t="n">
        <v>0</v>
      </c>
      <c r="AY225" s="42" t="n">
        <v>0</v>
      </c>
      <c r="AZ225" s="42" t="n">
        <v>0</v>
      </c>
      <c r="BA225" s="42" t="n">
        <v>0</v>
      </c>
      <c r="BB225" s="42" t="n">
        <v>0</v>
      </c>
      <c r="BC225" s="42" t="n">
        <v>0</v>
      </c>
      <c r="BD225" s="42" t="n">
        <v>0</v>
      </c>
      <c r="BE225" s="42" t="n">
        <v>0</v>
      </c>
      <c r="BF225" s="42" t="n">
        <v>0</v>
      </c>
      <c r="BG225" s="42" t="n">
        <v>0</v>
      </c>
      <c r="BH225" s="42" t="n">
        <v>0</v>
      </c>
      <c r="BI225" s="42" t="n">
        <v>0</v>
      </c>
      <c r="BJ225" s="42" t="n">
        <v>0</v>
      </c>
      <c r="BK225" s="42" t="n">
        <v>0</v>
      </c>
      <c r="BL225" s="42" t="n">
        <v>0</v>
      </c>
      <c r="BM225" s="42" t="n">
        <v>0</v>
      </c>
      <c r="BN225" s="42" t="n">
        <v>0</v>
      </c>
      <c r="BO225" s="42" t="n">
        <v>0</v>
      </c>
      <c r="BP225" s="42" t="n">
        <v>0</v>
      </c>
      <c r="BQ225" s="42" t="n">
        <v>0</v>
      </c>
      <c r="BR225" s="42" t="n">
        <v>0</v>
      </c>
      <c r="BS225" s="42" t="n">
        <v>0</v>
      </c>
      <c r="BT225" s="42" t="n">
        <v>0</v>
      </c>
      <c r="BU225" s="42" t="n">
        <v>0</v>
      </c>
      <c r="BV225" s="42" t="n">
        <v>0</v>
      </c>
      <c r="BW225" s="42" t="n">
        <v>0</v>
      </c>
      <c r="BX225" s="42" t="n">
        <v>0</v>
      </c>
      <c r="BY225" s="42" t="n">
        <v>0</v>
      </c>
      <c r="BZ225" s="42" t="n">
        <v>0</v>
      </c>
      <c r="CA225" s="42" t="n">
        <v>0</v>
      </c>
      <c r="CB225" s="42" t="n">
        <v>0</v>
      </c>
      <c r="CC225" s="42" t="n">
        <v>0</v>
      </c>
      <c r="CD225" s="42" t="n">
        <v>0</v>
      </c>
      <c r="CE225" s="42" t="n">
        <v>0</v>
      </c>
      <c r="CF225" s="42" t="n">
        <v>0</v>
      </c>
      <c r="CG225" s="42" t="n">
        <v>0</v>
      </c>
      <c r="CH225" s="42" t="n">
        <v>0</v>
      </c>
      <c r="CI225" s="42" t="n">
        <v>0</v>
      </c>
      <c r="CJ225" s="42"/>
      <c r="CK225" s="34" t="n">
        <f aca="false">AI225+AJ225</f>
        <v>9.981</v>
      </c>
    </row>
    <row r="226" s="43" customFormat="true" ht="13.2" hidden="false" customHeight="false" outlineLevel="0" collapsed="false">
      <c r="A226" s="38" t="n">
        <v>4.301</v>
      </c>
      <c r="B226" s="39" t="s">
        <v>893</v>
      </c>
      <c r="C226" s="40" t="s">
        <v>40</v>
      </c>
      <c r="D226" s="40" t="s">
        <v>41</v>
      </c>
      <c r="E226" s="41" t="s">
        <v>894</v>
      </c>
      <c r="F226" s="41" t="s">
        <v>895</v>
      </c>
      <c r="G226" s="41" t="s">
        <v>896</v>
      </c>
      <c r="H226" s="41" t="s">
        <v>897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2" t="n">
        <v>0</v>
      </c>
      <c r="S226" s="42" t="n">
        <v>0</v>
      </c>
      <c r="T226" s="42" t="n">
        <f aca="false">SUM(U226:Z226)</f>
        <v>3.205</v>
      </c>
      <c r="U226" s="42" t="n">
        <v>0</v>
      </c>
      <c r="V226" s="42" t="n">
        <v>3.205</v>
      </c>
      <c r="W226" s="42" t="n">
        <v>0</v>
      </c>
      <c r="X226" s="42" t="n">
        <v>0</v>
      </c>
      <c r="Y226" s="42" t="n">
        <v>0</v>
      </c>
      <c r="Z226" s="42" t="n">
        <v>0</v>
      </c>
      <c r="AA226" s="42" t="n">
        <f aca="false">SUM(AB226:AE226)</f>
        <v>0</v>
      </c>
      <c r="AB226" s="42" t="n">
        <v>0</v>
      </c>
      <c r="AC226" s="42" t="n">
        <v>0</v>
      </c>
      <c r="AD226" s="42" t="n">
        <v>0</v>
      </c>
      <c r="AE226" s="42" t="n">
        <v>0</v>
      </c>
      <c r="AF226" s="42" t="n">
        <v>0</v>
      </c>
      <c r="AG226" s="42" t="n">
        <v>0</v>
      </c>
      <c r="AH226" s="42" t="n">
        <v>0</v>
      </c>
      <c r="AI226" s="33" t="n">
        <f aca="false">SUM(I226:AH226)-T226-AA226</f>
        <v>3.205</v>
      </c>
      <c r="AJ226" s="42" t="n">
        <v>0</v>
      </c>
      <c r="AK226" s="42" t="n">
        <v>0</v>
      </c>
      <c r="AL226" s="42" t="n">
        <v>0</v>
      </c>
      <c r="AM226" s="42" t="n">
        <v>0</v>
      </c>
      <c r="AN226" s="42" t="n">
        <v>0</v>
      </c>
      <c r="AO226" s="42" t="n">
        <v>0</v>
      </c>
      <c r="AP226" s="42" t="n">
        <v>0</v>
      </c>
      <c r="AQ226" s="42" t="n">
        <v>0</v>
      </c>
      <c r="AR226" s="42" t="n">
        <v>0</v>
      </c>
      <c r="AS226" s="42" t="n">
        <v>0</v>
      </c>
      <c r="AT226" s="42" t="n">
        <v>0</v>
      </c>
      <c r="AU226" s="42" t="n">
        <v>0</v>
      </c>
      <c r="AV226" s="42" t="n">
        <v>0</v>
      </c>
      <c r="AW226" s="42" t="n">
        <v>0</v>
      </c>
      <c r="AX226" s="42" t="n">
        <v>0</v>
      </c>
      <c r="AY226" s="42" t="n">
        <v>0</v>
      </c>
      <c r="AZ226" s="42" t="n">
        <v>0</v>
      </c>
      <c r="BA226" s="42" t="n">
        <v>0</v>
      </c>
      <c r="BB226" s="42" t="n">
        <v>0</v>
      </c>
      <c r="BC226" s="42" t="n">
        <v>0</v>
      </c>
      <c r="BD226" s="42" t="n">
        <v>0</v>
      </c>
      <c r="BE226" s="42" t="n">
        <v>0</v>
      </c>
      <c r="BF226" s="42" t="n">
        <v>0</v>
      </c>
      <c r="BG226" s="42" t="n">
        <v>0</v>
      </c>
      <c r="BH226" s="42" t="n">
        <v>0</v>
      </c>
      <c r="BI226" s="42" t="n">
        <v>0</v>
      </c>
      <c r="BJ226" s="42" t="n">
        <v>0</v>
      </c>
      <c r="BK226" s="42" t="n">
        <v>0</v>
      </c>
      <c r="BL226" s="42" t="n">
        <v>0</v>
      </c>
      <c r="BM226" s="42" t="n">
        <v>0</v>
      </c>
      <c r="BN226" s="42" t="n">
        <v>0</v>
      </c>
      <c r="BO226" s="42" t="n">
        <v>0</v>
      </c>
      <c r="BP226" s="42" t="n">
        <v>0</v>
      </c>
      <c r="BQ226" s="42" t="n">
        <v>0</v>
      </c>
      <c r="BR226" s="42" t="n">
        <v>0</v>
      </c>
      <c r="BS226" s="42" t="n">
        <v>0</v>
      </c>
      <c r="BT226" s="42" t="n">
        <v>0</v>
      </c>
      <c r="BU226" s="42" t="n">
        <v>0</v>
      </c>
      <c r="BV226" s="42" t="n">
        <v>0</v>
      </c>
      <c r="BW226" s="42" t="n">
        <v>0</v>
      </c>
      <c r="BX226" s="42" t="n">
        <v>0</v>
      </c>
      <c r="BY226" s="42" t="n">
        <v>0</v>
      </c>
      <c r="BZ226" s="42" t="n">
        <v>0</v>
      </c>
      <c r="CA226" s="42" t="n">
        <v>0</v>
      </c>
      <c r="CB226" s="42" t="n">
        <v>0</v>
      </c>
      <c r="CC226" s="42" t="n">
        <v>0</v>
      </c>
      <c r="CD226" s="42" t="n">
        <v>0</v>
      </c>
      <c r="CE226" s="42" t="n">
        <v>0</v>
      </c>
      <c r="CF226" s="42" t="n">
        <v>0</v>
      </c>
      <c r="CG226" s="42" t="n">
        <v>0</v>
      </c>
      <c r="CH226" s="42" t="n">
        <v>0</v>
      </c>
      <c r="CI226" s="42" t="n">
        <v>0</v>
      </c>
      <c r="CJ226" s="42"/>
      <c r="CK226" s="34" t="n">
        <f aca="false">AI226+AJ226</f>
        <v>3.205</v>
      </c>
    </row>
    <row r="227" s="1" customFormat="true" ht="10.2" hidden="false" customHeight="false" outlineLevel="0" collapsed="false">
      <c r="A227" s="44"/>
      <c r="B227" s="45"/>
      <c r="C227" s="28"/>
      <c r="D227" s="28"/>
      <c r="E227" s="28"/>
      <c r="F227" s="28"/>
      <c r="G227" s="28"/>
      <c r="H227" s="28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2" t="n">
        <f aca="false">SUM(AB227:AE227)</f>
        <v>0</v>
      </c>
      <c r="AB227" s="46"/>
      <c r="AC227" s="46"/>
      <c r="AD227" s="46"/>
      <c r="AE227" s="46"/>
      <c r="AF227" s="46"/>
      <c r="AG227" s="46"/>
      <c r="AH227" s="46"/>
      <c r="AI227" s="33" t="n">
        <f aca="false">SUM(I227:AH227)-T227-AA227</f>
        <v>0</v>
      </c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34" t="n">
        <f aca="false">AI227+AJ227</f>
        <v>0</v>
      </c>
    </row>
    <row r="228" s="1" customFormat="true" ht="10.2" hidden="false" customHeight="false" outlineLevel="0" collapsed="false">
      <c r="B228" s="30" t="s">
        <v>898</v>
      </c>
      <c r="C228" s="31"/>
      <c r="D228" s="31"/>
      <c r="E228" s="32"/>
      <c r="F228" s="32"/>
      <c r="G228" s="32"/>
      <c r="H228" s="32"/>
      <c r="I228" s="33" t="n">
        <f aca="false">SUM(I229:I249)</f>
        <v>1554.27936</v>
      </c>
      <c r="J228" s="33" t="n">
        <f aca="false">SUM(J229:J249)</f>
        <v>88.064</v>
      </c>
      <c r="K228" s="33" t="n">
        <f aca="false">SUM(K229:K249)</f>
        <v>6527.568</v>
      </c>
      <c r="L228" s="33" t="n">
        <f aca="false">SUM(L229:L249)</f>
        <v>0</v>
      </c>
      <c r="M228" s="33" t="n">
        <f aca="false">SUM(M229:M249)</f>
        <v>13790.214</v>
      </c>
      <c r="N228" s="33" t="n">
        <f aca="false">SUM(N229:N249)</f>
        <v>3000</v>
      </c>
      <c r="O228" s="33" t="n">
        <f aca="false">SUM(O229:O249)</f>
        <v>22000</v>
      </c>
      <c r="P228" s="33" t="n">
        <f aca="false">SUM(P229:P249)</f>
        <v>1335.55338</v>
      </c>
      <c r="Q228" s="33" t="n">
        <f aca="false">SUM(Q229:Q249)</f>
        <v>915.14363</v>
      </c>
      <c r="R228" s="33" t="n">
        <f aca="false">SUM(R229:R249)</f>
        <v>40972.9364</v>
      </c>
      <c r="S228" s="33" t="n">
        <f aca="false">SUM(S229:S249)</f>
        <v>573.90182</v>
      </c>
      <c r="T228" s="33" t="n">
        <f aca="false">SUM(T229:T249)</f>
        <v>12184.599</v>
      </c>
      <c r="U228" s="33" t="n">
        <f aca="false">SUM(U229:U249)</f>
        <v>1925.351</v>
      </c>
      <c r="V228" s="33" t="n">
        <f aca="false">SUM(V229:V249)</f>
        <v>0</v>
      </c>
      <c r="W228" s="33" t="n">
        <f aca="false">SUM(W229:W249)</f>
        <v>0</v>
      </c>
      <c r="X228" s="33" t="n">
        <f aca="false">SUM(X229:X249)</f>
        <v>5809.695</v>
      </c>
      <c r="Y228" s="33" t="n">
        <f aca="false">SUM(Y229:Y249)</f>
        <v>1484.278</v>
      </c>
      <c r="Z228" s="33" t="n">
        <f aca="false">SUM(Z229:Z249)</f>
        <v>2965.275</v>
      </c>
      <c r="AA228" s="33" t="n">
        <f aca="false">SUM(AB228:AE228)</f>
        <v>63500.39</v>
      </c>
      <c r="AB228" s="33" t="n">
        <f aca="false">SUM(AB229:AB249)</f>
        <v>4985.197</v>
      </c>
      <c r="AC228" s="33" t="n">
        <f aca="false">SUM(AC229:AC249)</f>
        <v>2107.672</v>
      </c>
      <c r="AD228" s="33" t="n">
        <f aca="false">SUM(AD229:AD249)</f>
        <v>20057.177</v>
      </c>
      <c r="AE228" s="33" t="n">
        <f aca="false">SUM(AE229:AE249)</f>
        <v>36350.344</v>
      </c>
      <c r="AF228" s="33" t="n">
        <f aca="false">SUM(AF229:AF249)</f>
        <v>0</v>
      </c>
      <c r="AG228" s="33" t="n">
        <f aca="false">SUM(AG229:AG249)</f>
        <v>0</v>
      </c>
      <c r="AH228" s="33" t="n">
        <f aca="false">SUM(AH229:AH249)</f>
        <v>0</v>
      </c>
      <c r="AI228" s="33" t="n">
        <f aca="false">SUM(I228:AH228)-T228-AA228</f>
        <v>166442.64959</v>
      </c>
      <c r="AJ228" s="33" t="n">
        <f aca="false">SUM(AJ229:AJ249)</f>
        <v>0</v>
      </c>
      <c r="AK228" s="33" t="n">
        <f aca="false">SUM(AK229:AK249)</f>
        <v>0</v>
      </c>
      <c r="AL228" s="33" t="n">
        <f aca="false">SUM(AL229:AL249)</f>
        <v>0</v>
      </c>
      <c r="AM228" s="33" t="n">
        <f aca="false">SUM(AM229:AM249)</f>
        <v>0</v>
      </c>
      <c r="AN228" s="33" t="n">
        <f aca="false">SUM(AN229:AN249)</f>
        <v>0</v>
      </c>
      <c r="AO228" s="33" t="n">
        <f aca="false">SUM(AO229:AO249)</f>
        <v>0</v>
      </c>
      <c r="AP228" s="33" t="n">
        <f aca="false">SUM(AP229:AP249)</f>
        <v>0</v>
      </c>
      <c r="AQ228" s="33" t="n">
        <f aca="false">SUM(AQ229:AQ249)</f>
        <v>0</v>
      </c>
      <c r="AR228" s="33" t="n">
        <f aca="false">SUM(AR229:AR249)</f>
        <v>0</v>
      </c>
      <c r="AS228" s="33" t="n">
        <f aca="false">SUM(AS229:AS249)</f>
        <v>0</v>
      </c>
      <c r="AT228" s="33" t="n">
        <f aca="false">SUM(AT229:AT249)</f>
        <v>0</v>
      </c>
      <c r="AU228" s="33" t="n">
        <f aca="false">SUM(AU229:AU249)</f>
        <v>0</v>
      </c>
      <c r="AV228" s="33" t="n">
        <f aca="false">SUM(AV229:AV249)</f>
        <v>0</v>
      </c>
      <c r="AW228" s="33" t="n">
        <f aca="false">SUM(AW229:AW249)</f>
        <v>0</v>
      </c>
      <c r="AX228" s="33" t="n">
        <f aca="false">SUM(AX229:AX249)</f>
        <v>0</v>
      </c>
      <c r="AY228" s="33" t="n">
        <f aca="false">SUM(AY229:AY249)</f>
        <v>0</v>
      </c>
      <c r="AZ228" s="33" t="n">
        <f aca="false">SUM(AZ229:AZ249)</f>
        <v>0</v>
      </c>
      <c r="BA228" s="33" t="n">
        <f aca="false">SUM(BA229:BA249)</f>
        <v>0</v>
      </c>
      <c r="BB228" s="33" t="n">
        <f aca="false">SUM(BB229:BB249)</f>
        <v>0</v>
      </c>
      <c r="BC228" s="33" t="n">
        <f aca="false">SUM(BC229:BC249)</f>
        <v>0</v>
      </c>
      <c r="BD228" s="33" t="n">
        <f aca="false">SUM(BD229:BD249)</f>
        <v>0</v>
      </c>
      <c r="BE228" s="33" t="n">
        <f aca="false">SUM(BE229:BE249)</f>
        <v>0</v>
      </c>
      <c r="BF228" s="33" t="n">
        <f aca="false">SUM(BF229:BF249)</f>
        <v>0</v>
      </c>
      <c r="BG228" s="33" t="n">
        <f aca="false">SUM(BG229:BG249)</f>
        <v>0</v>
      </c>
      <c r="BH228" s="33" t="n">
        <f aca="false">SUM(BH229:BH249)</f>
        <v>0</v>
      </c>
      <c r="BI228" s="33" t="n">
        <f aca="false">SUM(BI229:BI249)</f>
        <v>0</v>
      </c>
      <c r="BJ228" s="33" t="n">
        <f aca="false">SUM(BJ229:BJ249)</f>
        <v>0</v>
      </c>
      <c r="BK228" s="33" t="n">
        <f aca="false">SUM(BK229:BK249)</f>
        <v>0</v>
      </c>
      <c r="BL228" s="33" t="n">
        <f aca="false">SUM(BL229:BL249)</f>
        <v>0</v>
      </c>
      <c r="BM228" s="33" t="n">
        <f aca="false">SUM(BM229:BM249)</f>
        <v>0</v>
      </c>
      <c r="BN228" s="33" t="n">
        <f aca="false">SUM(BN229:BN249)</f>
        <v>0</v>
      </c>
      <c r="BO228" s="33" t="n">
        <f aca="false">SUM(BO229:BO249)</f>
        <v>0</v>
      </c>
      <c r="BP228" s="33" t="n">
        <f aca="false">SUM(BP229:BP249)</f>
        <v>0</v>
      </c>
      <c r="BQ228" s="33" t="n">
        <f aca="false">SUM(BQ229:BQ249)</f>
        <v>0</v>
      </c>
      <c r="BR228" s="33" t="n">
        <f aca="false">SUM(BR229:BR249)</f>
        <v>0</v>
      </c>
      <c r="BS228" s="33" t="n">
        <f aca="false">SUM(BS229:BS249)</f>
        <v>0</v>
      </c>
      <c r="BT228" s="33" t="n">
        <f aca="false">SUM(BT229:BT249)</f>
        <v>0</v>
      </c>
      <c r="BU228" s="33" t="n">
        <f aca="false">SUM(BU229:BU249)</f>
        <v>0</v>
      </c>
      <c r="BV228" s="33" t="n">
        <f aca="false">SUM(BV229:BV249)</f>
        <v>0</v>
      </c>
      <c r="BW228" s="33" t="n">
        <f aca="false">SUM(BW229:BW249)</f>
        <v>0</v>
      </c>
      <c r="BX228" s="33" t="n">
        <f aca="false">SUM(BX229:BX249)</f>
        <v>0</v>
      </c>
      <c r="BY228" s="33" t="n">
        <f aca="false">SUM(BY229:BY249)</f>
        <v>0</v>
      </c>
      <c r="BZ228" s="33" t="n">
        <f aca="false">SUM(BZ229:BZ249)</f>
        <v>0</v>
      </c>
      <c r="CA228" s="33" t="n">
        <f aca="false">SUM(CA229:CA249)</f>
        <v>0</v>
      </c>
      <c r="CB228" s="33" t="n">
        <f aca="false">SUM(CB229:CB249)</f>
        <v>0</v>
      </c>
      <c r="CC228" s="33" t="n">
        <f aca="false">SUM(CC229:CC249)</f>
        <v>0</v>
      </c>
      <c r="CD228" s="33" t="n">
        <f aca="false">SUM(CD229:CD249)</f>
        <v>0</v>
      </c>
      <c r="CE228" s="33" t="n">
        <f aca="false">SUM(CE229:CE249)</f>
        <v>0</v>
      </c>
      <c r="CF228" s="33" t="n">
        <f aca="false">SUM(CF229:CF249)</f>
        <v>0</v>
      </c>
      <c r="CG228" s="33" t="n">
        <f aca="false">SUM(CG229:CG249)</f>
        <v>0</v>
      </c>
      <c r="CH228" s="33" t="n">
        <f aca="false">SUM(CH229:CH249)</f>
        <v>0</v>
      </c>
      <c r="CI228" s="33" t="n">
        <f aca="false">SUM(CI229:CI249)</f>
        <v>0</v>
      </c>
      <c r="CJ228" s="33"/>
      <c r="CK228" s="34" t="n">
        <f aca="false">AI228+AJ228</f>
        <v>166442.64959</v>
      </c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</row>
    <row r="229" s="1" customFormat="true" ht="10.2" hidden="false" customHeight="false" outlineLevel="0" collapsed="false">
      <c r="B229" s="36"/>
      <c r="C229" s="32"/>
      <c r="D229" s="32"/>
      <c r="E229" s="32"/>
      <c r="F229" s="32"/>
      <c r="G229" s="32"/>
      <c r="H229" s="32"/>
      <c r="I229" s="33"/>
      <c r="J229" s="33"/>
      <c r="K229" s="37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42" t="n">
        <f aca="false">SUM(AB229:AE229)</f>
        <v>0</v>
      </c>
      <c r="AB229" s="33"/>
      <c r="AC229" s="33"/>
      <c r="AD229" s="33"/>
      <c r="AE229" s="33"/>
      <c r="AF229" s="33"/>
      <c r="AG229" s="33"/>
      <c r="AH229" s="33"/>
      <c r="AI229" s="33" t="n">
        <f aca="false">SUM(I229:AH229)-T229-AA229</f>
        <v>0</v>
      </c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4" t="n">
        <f aca="false">AI229+AJ229</f>
        <v>0</v>
      </c>
    </row>
    <row r="230" s="43" customFormat="true" ht="19.2" hidden="false" customHeight="false" outlineLevel="0" collapsed="false">
      <c r="A230" s="38" t="n">
        <v>46880.58776</v>
      </c>
      <c r="B230" s="39" t="s">
        <v>899</v>
      </c>
      <c r="C230" s="40" t="s">
        <v>40</v>
      </c>
      <c r="D230" s="40" t="s">
        <v>41</v>
      </c>
      <c r="E230" s="41" t="s">
        <v>900</v>
      </c>
      <c r="F230" s="41" t="s">
        <v>901</v>
      </c>
      <c r="G230" s="41" t="s">
        <v>902</v>
      </c>
      <c r="H230" s="41" t="s">
        <v>903</v>
      </c>
      <c r="I230" s="42" t="n">
        <v>205.97402</v>
      </c>
      <c r="J230" s="42" t="n">
        <v>27.324</v>
      </c>
      <c r="K230" s="42" t="n">
        <v>0</v>
      </c>
      <c r="L230" s="42" t="n">
        <v>0</v>
      </c>
      <c r="M230" s="42" t="n">
        <v>1171.2</v>
      </c>
      <c r="N230" s="42" t="n">
        <v>0</v>
      </c>
      <c r="O230" s="42" t="n">
        <v>0</v>
      </c>
      <c r="P230" s="42" t="n">
        <v>0</v>
      </c>
      <c r="Q230" s="42" t="n">
        <v>0</v>
      </c>
      <c r="R230" s="42" t="n">
        <v>4867.905</v>
      </c>
      <c r="S230" s="42" t="n">
        <v>0</v>
      </c>
      <c r="T230" s="42" t="n">
        <f aca="false">SUM(U230:Z230)</f>
        <v>2299.428</v>
      </c>
      <c r="U230" s="42" t="n">
        <v>397.529</v>
      </c>
      <c r="V230" s="42" t="n">
        <v>0</v>
      </c>
      <c r="W230" s="42" t="n">
        <v>0</v>
      </c>
      <c r="X230" s="42" t="n">
        <v>1901.899</v>
      </c>
      <c r="Y230" s="42" t="n">
        <v>0</v>
      </c>
      <c r="Z230" s="42" t="n">
        <v>0</v>
      </c>
      <c r="AA230" s="42" t="n">
        <f aca="false">SUM(AB230:AE230)</f>
        <v>843.518</v>
      </c>
      <c r="AB230" s="42" t="n">
        <v>99.169</v>
      </c>
      <c r="AC230" s="42" t="n">
        <v>0</v>
      </c>
      <c r="AD230" s="42" t="n">
        <v>0</v>
      </c>
      <c r="AE230" s="42" t="n">
        <v>744.349</v>
      </c>
      <c r="AF230" s="42" t="n">
        <v>0</v>
      </c>
      <c r="AG230" s="42" t="n">
        <v>0</v>
      </c>
      <c r="AH230" s="42" t="n">
        <v>0</v>
      </c>
      <c r="AI230" s="33" t="n">
        <f aca="false">SUM(I230:AH230)-T230-AA230</f>
        <v>9415.34902</v>
      </c>
      <c r="AJ230" s="42" t="n">
        <v>0</v>
      </c>
      <c r="AK230" s="42" t="n">
        <v>0</v>
      </c>
      <c r="AL230" s="42" t="n">
        <v>0</v>
      </c>
      <c r="AM230" s="42" t="n">
        <v>0</v>
      </c>
      <c r="AN230" s="42" t="n">
        <v>0</v>
      </c>
      <c r="AO230" s="42" t="n">
        <v>0</v>
      </c>
      <c r="AP230" s="42" t="n">
        <v>0</v>
      </c>
      <c r="AQ230" s="42" t="n">
        <v>0</v>
      </c>
      <c r="AR230" s="42" t="n">
        <v>0</v>
      </c>
      <c r="AS230" s="42" t="n">
        <v>0</v>
      </c>
      <c r="AT230" s="42" t="n">
        <v>0</v>
      </c>
      <c r="AU230" s="42" t="n">
        <v>0</v>
      </c>
      <c r="AV230" s="42" t="n">
        <v>0</v>
      </c>
      <c r="AW230" s="42" t="n">
        <v>0</v>
      </c>
      <c r="AX230" s="42" t="n">
        <v>0</v>
      </c>
      <c r="AY230" s="42" t="n">
        <v>0</v>
      </c>
      <c r="AZ230" s="42" t="n">
        <v>0</v>
      </c>
      <c r="BA230" s="42" t="n">
        <v>0</v>
      </c>
      <c r="BB230" s="42" t="n">
        <v>0</v>
      </c>
      <c r="BC230" s="42" t="n">
        <v>0</v>
      </c>
      <c r="BD230" s="42" t="n">
        <v>0</v>
      </c>
      <c r="BE230" s="42" t="n">
        <v>0</v>
      </c>
      <c r="BF230" s="42" t="n">
        <v>0</v>
      </c>
      <c r="BG230" s="42" t="n">
        <v>0</v>
      </c>
      <c r="BH230" s="42" t="n">
        <v>0</v>
      </c>
      <c r="BI230" s="42" t="n">
        <v>0</v>
      </c>
      <c r="BJ230" s="42" t="n">
        <v>0</v>
      </c>
      <c r="BK230" s="42" t="n">
        <v>0</v>
      </c>
      <c r="BL230" s="42" t="n">
        <v>0</v>
      </c>
      <c r="BM230" s="42" t="n">
        <v>0</v>
      </c>
      <c r="BN230" s="42" t="n">
        <v>0</v>
      </c>
      <c r="BO230" s="42" t="n">
        <v>0</v>
      </c>
      <c r="BP230" s="42" t="n">
        <v>0</v>
      </c>
      <c r="BQ230" s="42" t="n">
        <v>0</v>
      </c>
      <c r="BR230" s="42" t="n">
        <v>0</v>
      </c>
      <c r="BS230" s="42" t="n">
        <v>0</v>
      </c>
      <c r="BT230" s="42" t="n">
        <v>0</v>
      </c>
      <c r="BU230" s="42" t="n">
        <v>0</v>
      </c>
      <c r="BV230" s="42" t="n">
        <v>0</v>
      </c>
      <c r="BW230" s="42" t="n">
        <v>0</v>
      </c>
      <c r="BX230" s="42" t="n">
        <v>0</v>
      </c>
      <c r="BY230" s="42" t="n">
        <v>0</v>
      </c>
      <c r="BZ230" s="42" t="n">
        <v>0</v>
      </c>
      <c r="CA230" s="42" t="n">
        <v>0</v>
      </c>
      <c r="CB230" s="42" t="n">
        <v>0</v>
      </c>
      <c r="CC230" s="42" t="n">
        <v>0</v>
      </c>
      <c r="CD230" s="42" t="n">
        <v>0</v>
      </c>
      <c r="CE230" s="42" t="n">
        <v>0</v>
      </c>
      <c r="CF230" s="42" t="n">
        <v>0</v>
      </c>
      <c r="CG230" s="42" t="n">
        <v>0</v>
      </c>
      <c r="CH230" s="42" t="n">
        <v>0</v>
      </c>
      <c r="CI230" s="42" t="n">
        <v>0</v>
      </c>
      <c r="CJ230" s="42"/>
      <c r="CK230" s="34" t="n">
        <f aca="false">AI230+AJ230</f>
        <v>9415.34902</v>
      </c>
    </row>
    <row r="231" s="43" customFormat="true" ht="19.2" hidden="false" customHeight="false" outlineLevel="0" collapsed="false">
      <c r="A231" s="38" t="n">
        <v>49087.07816</v>
      </c>
      <c r="B231" s="39" t="s">
        <v>904</v>
      </c>
      <c r="C231" s="40" t="s">
        <v>40</v>
      </c>
      <c r="D231" s="40" t="s">
        <v>41</v>
      </c>
      <c r="E231" s="41" t="s">
        <v>905</v>
      </c>
      <c r="F231" s="41" t="s">
        <v>906</v>
      </c>
      <c r="G231" s="41" t="s">
        <v>907</v>
      </c>
      <c r="H231" s="41" t="s">
        <v>908</v>
      </c>
      <c r="I231" s="42" t="n">
        <v>113.98325</v>
      </c>
      <c r="J231" s="42" t="n">
        <v>0</v>
      </c>
      <c r="K231" s="42" t="n">
        <v>0</v>
      </c>
      <c r="L231" s="42" t="n">
        <v>0</v>
      </c>
      <c r="M231" s="42" t="n">
        <v>1418.4</v>
      </c>
      <c r="N231" s="42" t="n">
        <v>0</v>
      </c>
      <c r="O231" s="42" t="n">
        <v>0</v>
      </c>
      <c r="P231" s="42" t="n">
        <v>0</v>
      </c>
      <c r="Q231" s="42" t="n">
        <v>0</v>
      </c>
      <c r="R231" s="42" t="n">
        <v>4067.9058</v>
      </c>
      <c r="S231" s="42" t="n">
        <v>0</v>
      </c>
      <c r="T231" s="42" t="n">
        <f aca="false">SUM(U231:Z231)</f>
        <v>310.421</v>
      </c>
      <c r="U231" s="42" t="n">
        <v>12.722</v>
      </c>
      <c r="V231" s="42" t="n">
        <v>0</v>
      </c>
      <c r="W231" s="42" t="n">
        <v>0</v>
      </c>
      <c r="X231" s="42" t="n">
        <v>297.699</v>
      </c>
      <c r="Y231" s="42" t="n">
        <v>0</v>
      </c>
      <c r="Z231" s="42" t="n">
        <v>0</v>
      </c>
      <c r="AA231" s="42" t="n">
        <f aca="false">SUM(AB231:AE231)</f>
        <v>7900.348</v>
      </c>
      <c r="AB231" s="42" t="n">
        <v>0</v>
      </c>
      <c r="AC231" s="42" t="n">
        <v>0</v>
      </c>
      <c r="AD231" s="42" t="n">
        <v>0</v>
      </c>
      <c r="AE231" s="42" t="n">
        <v>7900.348</v>
      </c>
      <c r="AF231" s="42" t="n">
        <v>0</v>
      </c>
      <c r="AG231" s="42" t="n">
        <v>0</v>
      </c>
      <c r="AH231" s="42" t="n">
        <v>0</v>
      </c>
      <c r="AI231" s="33" t="n">
        <f aca="false">SUM(I231:AH231)-T231-AA231</f>
        <v>13811.05805</v>
      </c>
      <c r="AJ231" s="42" t="n">
        <v>0</v>
      </c>
      <c r="AK231" s="42" t="n">
        <v>0</v>
      </c>
      <c r="AL231" s="42" t="n">
        <v>0</v>
      </c>
      <c r="AM231" s="42" t="n">
        <v>0</v>
      </c>
      <c r="AN231" s="42" t="n">
        <v>0</v>
      </c>
      <c r="AO231" s="42" t="n">
        <v>0</v>
      </c>
      <c r="AP231" s="42" t="n">
        <v>0</v>
      </c>
      <c r="AQ231" s="42" t="n">
        <v>0</v>
      </c>
      <c r="AR231" s="42" t="n">
        <v>0</v>
      </c>
      <c r="AS231" s="42" t="n">
        <v>0</v>
      </c>
      <c r="AT231" s="42" t="n">
        <v>0</v>
      </c>
      <c r="AU231" s="42" t="n">
        <v>0</v>
      </c>
      <c r="AV231" s="42" t="n">
        <v>0</v>
      </c>
      <c r="AW231" s="42" t="n">
        <v>0</v>
      </c>
      <c r="AX231" s="42" t="n">
        <v>0</v>
      </c>
      <c r="AY231" s="42" t="n">
        <v>0</v>
      </c>
      <c r="AZ231" s="42" t="n">
        <v>0</v>
      </c>
      <c r="BA231" s="42" t="n">
        <v>0</v>
      </c>
      <c r="BB231" s="42" t="n">
        <v>0</v>
      </c>
      <c r="BC231" s="42" t="n">
        <v>0</v>
      </c>
      <c r="BD231" s="42" t="n">
        <v>0</v>
      </c>
      <c r="BE231" s="42" t="n">
        <v>0</v>
      </c>
      <c r="BF231" s="42" t="n">
        <v>0</v>
      </c>
      <c r="BG231" s="42" t="n">
        <v>0</v>
      </c>
      <c r="BH231" s="42" t="n">
        <v>0</v>
      </c>
      <c r="BI231" s="42" t="n">
        <v>0</v>
      </c>
      <c r="BJ231" s="42" t="n">
        <v>0</v>
      </c>
      <c r="BK231" s="42" t="n">
        <v>0</v>
      </c>
      <c r="BL231" s="42" t="n">
        <v>0</v>
      </c>
      <c r="BM231" s="42" t="n">
        <v>0</v>
      </c>
      <c r="BN231" s="42" t="n">
        <v>0</v>
      </c>
      <c r="BO231" s="42" t="n">
        <v>0</v>
      </c>
      <c r="BP231" s="42" t="n">
        <v>0</v>
      </c>
      <c r="BQ231" s="42" t="n">
        <v>0</v>
      </c>
      <c r="BR231" s="42" t="n">
        <v>0</v>
      </c>
      <c r="BS231" s="42" t="n">
        <v>0</v>
      </c>
      <c r="BT231" s="42" t="n">
        <v>0</v>
      </c>
      <c r="BU231" s="42" t="n">
        <v>0</v>
      </c>
      <c r="BV231" s="42" t="n">
        <v>0</v>
      </c>
      <c r="BW231" s="42" t="n">
        <v>0</v>
      </c>
      <c r="BX231" s="42" t="n">
        <v>0</v>
      </c>
      <c r="BY231" s="42" t="n">
        <v>0</v>
      </c>
      <c r="BZ231" s="42" t="n">
        <v>0</v>
      </c>
      <c r="CA231" s="42" t="n">
        <v>0</v>
      </c>
      <c r="CB231" s="42" t="n">
        <v>0</v>
      </c>
      <c r="CC231" s="42" t="n">
        <v>0</v>
      </c>
      <c r="CD231" s="42" t="n">
        <v>0</v>
      </c>
      <c r="CE231" s="42" t="n">
        <v>0</v>
      </c>
      <c r="CF231" s="42" t="n">
        <v>0</v>
      </c>
      <c r="CG231" s="42" t="n">
        <v>0</v>
      </c>
      <c r="CH231" s="42" t="n">
        <v>0</v>
      </c>
      <c r="CI231" s="42" t="n">
        <v>0</v>
      </c>
      <c r="CJ231" s="42"/>
      <c r="CK231" s="34" t="n">
        <f aca="false">AI231+AJ231</f>
        <v>13811.05805</v>
      </c>
    </row>
    <row r="232" s="43" customFormat="true" ht="19.2" hidden="false" customHeight="false" outlineLevel="0" collapsed="false">
      <c r="A232" s="38" t="n">
        <v>63776.80723</v>
      </c>
      <c r="B232" s="39" t="s">
        <v>909</v>
      </c>
      <c r="C232" s="40" t="s">
        <v>40</v>
      </c>
      <c r="D232" s="40" t="s">
        <v>41</v>
      </c>
      <c r="E232" s="41" t="s">
        <v>910</v>
      </c>
      <c r="F232" s="41" t="s">
        <v>911</v>
      </c>
      <c r="G232" s="41" t="s">
        <v>912</v>
      </c>
      <c r="H232" s="41" t="s">
        <v>913</v>
      </c>
      <c r="I232" s="42" t="n">
        <v>276.3461</v>
      </c>
      <c r="J232" s="42" t="n">
        <v>0</v>
      </c>
      <c r="K232" s="42" t="n">
        <v>6527.568</v>
      </c>
      <c r="L232" s="42" t="n">
        <v>0</v>
      </c>
      <c r="M232" s="42" t="n">
        <v>1792.8</v>
      </c>
      <c r="N232" s="42" t="n">
        <v>0</v>
      </c>
      <c r="O232" s="42" t="n">
        <v>0</v>
      </c>
      <c r="P232" s="42" t="n">
        <v>0</v>
      </c>
      <c r="Q232" s="42" t="n">
        <v>0</v>
      </c>
      <c r="R232" s="42" t="n">
        <v>4721.7106</v>
      </c>
      <c r="S232" s="42" t="n">
        <v>0</v>
      </c>
      <c r="T232" s="42" t="n">
        <f aca="false">SUM(U232:Z232)</f>
        <v>1977.538</v>
      </c>
      <c r="U232" s="42" t="n">
        <v>436.871</v>
      </c>
      <c r="V232" s="42" t="n">
        <v>0</v>
      </c>
      <c r="W232" s="42" t="n">
        <v>0</v>
      </c>
      <c r="X232" s="42" t="n">
        <v>1540.667</v>
      </c>
      <c r="Y232" s="42" t="n">
        <v>0</v>
      </c>
      <c r="Z232" s="42" t="n">
        <v>0</v>
      </c>
      <c r="AA232" s="42" t="n">
        <f aca="false">SUM(AB232:AE232)</f>
        <v>2486.676</v>
      </c>
      <c r="AB232" s="42" t="n">
        <v>2264.407</v>
      </c>
      <c r="AC232" s="42" t="n">
        <v>0</v>
      </c>
      <c r="AD232" s="42" t="n">
        <v>0</v>
      </c>
      <c r="AE232" s="42" t="n">
        <v>222.269</v>
      </c>
      <c r="AF232" s="42" t="n">
        <v>0</v>
      </c>
      <c r="AG232" s="42" t="n">
        <v>0</v>
      </c>
      <c r="AH232" s="42" t="n">
        <v>0</v>
      </c>
      <c r="AI232" s="33" t="n">
        <f aca="false">SUM(I232:AH232)-T232-AA232</f>
        <v>17782.6387</v>
      </c>
      <c r="AJ232" s="42" t="n">
        <v>0</v>
      </c>
      <c r="AK232" s="42" t="n">
        <v>0</v>
      </c>
      <c r="AL232" s="42" t="n">
        <v>0</v>
      </c>
      <c r="AM232" s="42" t="n">
        <v>0</v>
      </c>
      <c r="AN232" s="42" t="n">
        <v>0</v>
      </c>
      <c r="AO232" s="42" t="n">
        <v>0</v>
      </c>
      <c r="AP232" s="42" t="n">
        <v>0</v>
      </c>
      <c r="AQ232" s="42" t="n">
        <v>0</v>
      </c>
      <c r="AR232" s="42" t="n">
        <v>0</v>
      </c>
      <c r="AS232" s="42" t="n">
        <v>0</v>
      </c>
      <c r="AT232" s="42" t="n">
        <v>0</v>
      </c>
      <c r="AU232" s="42" t="n">
        <v>0</v>
      </c>
      <c r="AV232" s="42" t="n">
        <v>0</v>
      </c>
      <c r="AW232" s="42" t="n">
        <v>0</v>
      </c>
      <c r="AX232" s="42" t="n">
        <v>0</v>
      </c>
      <c r="AY232" s="42" t="n">
        <v>0</v>
      </c>
      <c r="AZ232" s="42" t="n">
        <v>0</v>
      </c>
      <c r="BA232" s="42" t="n">
        <v>0</v>
      </c>
      <c r="BB232" s="42" t="n">
        <v>0</v>
      </c>
      <c r="BC232" s="42" t="n">
        <v>0</v>
      </c>
      <c r="BD232" s="42" t="n">
        <v>0</v>
      </c>
      <c r="BE232" s="42" t="n">
        <v>0</v>
      </c>
      <c r="BF232" s="42" t="n">
        <v>0</v>
      </c>
      <c r="BG232" s="42" t="n">
        <v>0</v>
      </c>
      <c r="BH232" s="42" t="n">
        <v>0</v>
      </c>
      <c r="BI232" s="42" t="n">
        <v>0</v>
      </c>
      <c r="BJ232" s="42" t="n">
        <v>0</v>
      </c>
      <c r="BK232" s="42" t="n">
        <v>0</v>
      </c>
      <c r="BL232" s="42" t="n">
        <v>0</v>
      </c>
      <c r="BM232" s="42" t="n">
        <v>0</v>
      </c>
      <c r="BN232" s="42" t="n">
        <v>0</v>
      </c>
      <c r="BO232" s="42" t="n">
        <v>0</v>
      </c>
      <c r="BP232" s="42" t="n">
        <v>0</v>
      </c>
      <c r="BQ232" s="42" t="n">
        <v>0</v>
      </c>
      <c r="BR232" s="42" t="n">
        <v>0</v>
      </c>
      <c r="BS232" s="42" t="n">
        <v>0</v>
      </c>
      <c r="BT232" s="42" t="n">
        <v>0</v>
      </c>
      <c r="BU232" s="42" t="n">
        <v>0</v>
      </c>
      <c r="BV232" s="42" t="n">
        <v>0</v>
      </c>
      <c r="BW232" s="42" t="n">
        <v>0</v>
      </c>
      <c r="BX232" s="42" t="n">
        <v>0</v>
      </c>
      <c r="BY232" s="42" t="n">
        <v>0</v>
      </c>
      <c r="BZ232" s="42" t="n">
        <v>0</v>
      </c>
      <c r="CA232" s="42" t="n">
        <v>0</v>
      </c>
      <c r="CB232" s="42" t="n">
        <v>0</v>
      </c>
      <c r="CC232" s="42" t="n">
        <v>0</v>
      </c>
      <c r="CD232" s="42" t="n">
        <v>0</v>
      </c>
      <c r="CE232" s="42" t="n">
        <v>0</v>
      </c>
      <c r="CF232" s="42" t="n">
        <v>0</v>
      </c>
      <c r="CG232" s="42" t="n">
        <v>0</v>
      </c>
      <c r="CH232" s="42" t="n">
        <v>0</v>
      </c>
      <c r="CI232" s="42" t="n">
        <v>0</v>
      </c>
      <c r="CJ232" s="42"/>
      <c r="CK232" s="34" t="n">
        <f aca="false">AI232+AJ232</f>
        <v>17782.6387</v>
      </c>
    </row>
    <row r="233" s="43" customFormat="true" ht="19.2" hidden="false" customHeight="false" outlineLevel="0" collapsed="false">
      <c r="A233" s="38" t="n">
        <v>20035.264</v>
      </c>
      <c r="B233" s="39" t="s">
        <v>914</v>
      </c>
      <c r="C233" s="40" t="s">
        <v>40</v>
      </c>
      <c r="D233" s="40" t="s">
        <v>41</v>
      </c>
      <c r="E233" s="41" t="s">
        <v>915</v>
      </c>
      <c r="F233" s="41" t="s">
        <v>916</v>
      </c>
      <c r="G233" s="41" t="s">
        <v>917</v>
      </c>
      <c r="H233" s="41" t="s">
        <v>918</v>
      </c>
      <c r="I233" s="42" t="n">
        <v>0</v>
      </c>
      <c r="J233" s="42" t="n">
        <v>15.538</v>
      </c>
      <c r="K233" s="42" t="n">
        <v>0</v>
      </c>
      <c r="L233" s="42" t="n">
        <v>0</v>
      </c>
      <c r="M233" s="42" t="n">
        <v>1315.2</v>
      </c>
      <c r="N233" s="42" t="n">
        <v>0</v>
      </c>
      <c r="O233" s="42" t="n">
        <v>0</v>
      </c>
      <c r="P233" s="42" t="n">
        <v>0</v>
      </c>
      <c r="Q233" s="42" t="n">
        <v>0</v>
      </c>
      <c r="R233" s="42" t="n">
        <v>4504.824</v>
      </c>
      <c r="S233" s="42" t="n">
        <v>0</v>
      </c>
      <c r="T233" s="42" t="n">
        <f aca="false">SUM(U233:Z233)</f>
        <v>138.504</v>
      </c>
      <c r="U233" s="42" t="n">
        <v>0</v>
      </c>
      <c r="V233" s="42" t="n">
        <v>0</v>
      </c>
      <c r="W233" s="42" t="n">
        <v>0</v>
      </c>
      <c r="X233" s="42" t="n">
        <v>138.504</v>
      </c>
      <c r="Y233" s="42" t="n">
        <v>0</v>
      </c>
      <c r="Z233" s="42" t="n">
        <v>0</v>
      </c>
      <c r="AA233" s="42" t="n">
        <f aca="false">SUM(AB233:AE233)</f>
        <v>0</v>
      </c>
      <c r="AB233" s="42" t="n">
        <v>0</v>
      </c>
      <c r="AC233" s="42" t="n">
        <v>0</v>
      </c>
      <c r="AD233" s="42" t="n">
        <v>0</v>
      </c>
      <c r="AE233" s="42" t="n">
        <v>0</v>
      </c>
      <c r="AF233" s="42" t="n">
        <v>0</v>
      </c>
      <c r="AG233" s="42" t="n">
        <v>0</v>
      </c>
      <c r="AH233" s="42" t="n">
        <v>0</v>
      </c>
      <c r="AI233" s="33" t="n">
        <f aca="false">SUM(I233:AH233)-T233-AA233</f>
        <v>5974.066</v>
      </c>
      <c r="AJ233" s="42" t="n">
        <v>0</v>
      </c>
      <c r="AK233" s="42" t="n">
        <v>0</v>
      </c>
      <c r="AL233" s="42" t="n">
        <v>0</v>
      </c>
      <c r="AM233" s="42" t="n">
        <v>0</v>
      </c>
      <c r="AN233" s="42" t="n">
        <v>0</v>
      </c>
      <c r="AO233" s="42" t="n">
        <v>0</v>
      </c>
      <c r="AP233" s="42" t="n">
        <v>0</v>
      </c>
      <c r="AQ233" s="42" t="n">
        <v>0</v>
      </c>
      <c r="AR233" s="42" t="n">
        <v>0</v>
      </c>
      <c r="AS233" s="42" t="n">
        <v>0</v>
      </c>
      <c r="AT233" s="42" t="n">
        <v>0</v>
      </c>
      <c r="AU233" s="42" t="n">
        <v>0</v>
      </c>
      <c r="AV233" s="42" t="n">
        <v>0</v>
      </c>
      <c r="AW233" s="42" t="n">
        <v>0</v>
      </c>
      <c r="AX233" s="42" t="n">
        <v>0</v>
      </c>
      <c r="AY233" s="42" t="n">
        <v>0</v>
      </c>
      <c r="AZ233" s="42" t="n">
        <v>0</v>
      </c>
      <c r="BA233" s="42" t="n">
        <v>0</v>
      </c>
      <c r="BB233" s="42" t="n">
        <v>0</v>
      </c>
      <c r="BC233" s="42" t="n">
        <v>0</v>
      </c>
      <c r="BD233" s="42" t="n">
        <v>0</v>
      </c>
      <c r="BE233" s="42" t="n">
        <v>0</v>
      </c>
      <c r="BF233" s="42" t="n">
        <v>0</v>
      </c>
      <c r="BG233" s="42" t="n">
        <v>0</v>
      </c>
      <c r="BH233" s="42" t="n">
        <v>0</v>
      </c>
      <c r="BI233" s="42" t="n">
        <v>0</v>
      </c>
      <c r="BJ233" s="42" t="n">
        <v>0</v>
      </c>
      <c r="BK233" s="42" t="n">
        <v>0</v>
      </c>
      <c r="BL233" s="42" t="n">
        <v>0</v>
      </c>
      <c r="BM233" s="42" t="n">
        <v>0</v>
      </c>
      <c r="BN233" s="42" t="n">
        <v>0</v>
      </c>
      <c r="BO233" s="42" t="n">
        <v>0</v>
      </c>
      <c r="BP233" s="42" t="n">
        <v>0</v>
      </c>
      <c r="BQ233" s="42" t="n">
        <v>0</v>
      </c>
      <c r="BR233" s="42" t="n">
        <v>0</v>
      </c>
      <c r="BS233" s="42" t="n">
        <v>0</v>
      </c>
      <c r="BT233" s="42" t="n">
        <v>0</v>
      </c>
      <c r="BU233" s="42" t="n">
        <v>0</v>
      </c>
      <c r="BV233" s="42" t="n">
        <v>0</v>
      </c>
      <c r="BW233" s="42" t="n">
        <v>0</v>
      </c>
      <c r="BX233" s="42" t="n">
        <v>0</v>
      </c>
      <c r="BY233" s="42" t="n">
        <v>0</v>
      </c>
      <c r="BZ233" s="42" t="n">
        <v>0</v>
      </c>
      <c r="CA233" s="42" t="n">
        <v>0</v>
      </c>
      <c r="CB233" s="42" t="n">
        <v>0</v>
      </c>
      <c r="CC233" s="42" t="n">
        <v>0</v>
      </c>
      <c r="CD233" s="42" t="n">
        <v>0</v>
      </c>
      <c r="CE233" s="42" t="n">
        <v>0</v>
      </c>
      <c r="CF233" s="42" t="n">
        <v>0</v>
      </c>
      <c r="CG233" s="42" t="n">
        <v>0</v>
      </c>
      <c r="CH233" s="42" t="n">
        <v>0</v>
      </c>
      <c r="CI233" s="42" t="n">
        <v>0</v>
      </c>
      <c r="CJ233" s="42"/>
      <c r="CK233" s="34" t="n">
        <f aca="false">AI233+AJ233</f>
        <v>5974.066</v>
      </c>
    </row>
    <row r="234" s="43" customFormat="true" ht="19.2" hidden="false" customHeight="false" outlineLevel="0" collapsed="false">
      <c r="A234" s="38" t="n">
        <v>74813.3246</v>
      </c>
      <c r="B234" s="39" t="s">
        <v>919</v>
      </c>
      <c r="C234" s="40" t="s">
        <v>40</v>
      </c>
      <c r="D234" s="40" t="s">
        <v>41</v>
      </c>
      <c r="E234" s="41" t="s">
        <v>920</v>
      </c>
      <c r="F234" s="41" t="s">
        <v>921</v>
      </c>
      <c r="G234" s="41" t="s">
        <v>922</v>
      </c>
      <c r="H234" s="41" t="s">
        <v>923</v>
      </c>
      <c r="I234" s="42" t="n">
        <v>0</v>
      </c>
      <c r="J234" s="42" t="n">
        <v>7.062</v>
      </c>
      <c r="K234" s="42" t="n">
        <v>0</v>
      </c>
      <c r="L234" s="42" t="n">
        <v>0</v>
      </c>
      <c r="M234" s="42" t="n">
        <v>2184</v>
      </c>
      <c r="N234" s="42" t="n">
        <v>0</v>
      </c>
      <c r="O234" s="42" t="n">
        <v>0</v>
      </c>
      <c r="P234" s="42" t="n">
        <v>0</v>
      </c>
      <c r="Q234" s="42" t="n">
        <v>0</v>
      </c>
      <c r="R234" s="42" t="n">
        <v>8502.1856</v>
      </c>
      <c r="S234" s="42" t="n">
        <v>0</v>
      </c>
      <c r="T234" s="42" t="n">
        <f aca="false">SUM(U234:Z234)</f>
        <v>1755.053</v>
      </c>
      <c r="U234" s="42" t="n">
        <v>732.789</v>
      </c>
      <c r="V234" s="42" t="n">
        <v>0</v>
      </c>
      <c r="W234" s="42" t="n">
        <v>0</v>
      </c>
      <c r="X234" s="42" t="n">
        <v>1022.264</v>
      </c>
      <c r="Y234" s="42" t="n">
        <v>0</v>
      </c>
      <c r="Z234" s="42" t="n">
        <v>0</v>
      </c>
      <c r="AA234" s="42" t="n">
        <f aca="false">SUM(AB234:AE234)</f>
        <v>7011.136</v>
      </c>
      <c r="AB234" s="42" t="n">
        <v>540.31</v>
      </c>
      <c r="AC234" s="42" t="n">
        <v>0</v>
      </c>
      <c r="AD234" s="42" t="n">
        <v>0</v>
      </c>
      <c r="AE234" s="42" t="n">
        <v>6470.826</v>
      </c>
      <c r="AF234" s="42" t="n">
        <v>0</v>
      </c>
      <c r="AG234" s="42" t="n">
        <v>0</v>
      </c>
      <c r="AH234" s="42" t="n">
        <v>0</v>
      </c>
      <c r="AI234" s="33" t="n">
        <f aca="false">SUM(I234:AH234)-T234-AA234</f>
        <v>19459.4366</v>
      </c>
      <c r="AJ234" s="42" t="n">
        <v>0</v>
      </c>
      <c r="AK234" s="42" t="n">
        <v>0</v>
      </c>
      <c r="AL234" s="42" t="n">
        <v>0</v>
      </c>
      <c r="AM234" s="42" t="n">
        <v>0</v>
      </c>
      <c r="AN234" s="42" t="n">
        <v>0</v>
      </c>
      <c r="AO234" s="42" t="n">
        <v>0</v>
      </c>
      <c r="AP234" s="42" t="n">
        <v>0</v>
      </c>
      <c r="AQ234" s="42" t="n">
        <v>0</v>
      </c>
      <c r="AR234" s="42" t="n">
        <v>0</v>
      </c>
      <c r="AS234" s="42" t="n">
        <v>0</v>
      </c>
      <c r="AT234" s="42" t="n">
        <v>0</v>
      </c>
      <c r="AU234" s="42" t="n">
        <v>0</v>
      </c>
      <c r="AV234" s="42" t="n">
        <v>0</v>
      </c>
      <c r="AW234" s="42" t="n">
        <v>0</v>
      </c>
      <c r="AX234" s="42" t="n">
        <v>0</v>
      </c>
      <c r="AY234" s="42" t="n">
        <v>0</v>
      </c>
      <c r="AZ234" s="42" t="n">
        <v>0</v>
      </c>
      <c r="BA234" s="42" t="n">
        <v>0</v>
      </c>
      <c r="BB234" s="42" t="n">
        <v>0</v>
      </c>
      <c r="BC234" s="42" t="n">
        <v>0</v>
      </c>
      <c r="BD234" s="42" t="n">
        <v>0</v>
      </c>
      <c r="BE234" s="42" t="n">
        <v>0</v>
      </c>
      <c r="BF234" s="42" t="n">
        <v>0</v>
      </c>
      <c r="BG234" s="42" t="n">
        <v>0</v>
      </c>
      <c r="BH234" s="42" t="n">
        <v>0</v>
      </c>
      <c r="BI234" s="42" t="n">
        <v>0</v>
      </c>
      <c r="BJ234" s="42" t="n">
        <v>0</v>
      </c>
      <c r="BK234" s="42" t="n">
        <v>0</v>
      </c>
      <c r="BL234" s="42" t="n">
        <v>0</v>
      </c>
      <c r="BM234" s="42" t="n">
        <v>0</v>
      </c>
      <c r="BN234" s="42" t="n">
        <v>0</v>
      </c>
      <c r="BO234" s="42" t="n">
        <v>0</v>
      </c>
      <c r="BP234" s="42" t="n">
        <v>0</v>
      </c>
      <c r="BQ234" s="42" t="n">
        <v>0</v>
      </c>
      <c r="BR234" s="42" t="n">
        <v>0</v>
      </c>
      <c r="BS234" s="42" t="n">
        <v>0</v>
      </c>
      <c r="BT234" s="42" t="n">
        <v>0</v>
      </c>
      <c r="BU234" s="42" t="n">
        <v>0</v>
      </c>
      <c r="BV234" s="42" t="n">
        <v>0</v>
      </c>
      <c r="BW234" s="42" t="n">
        <v>0</v>
      </c>
      <c r="BX234" s="42" t="n">
        <v>0</v>
      </c>
      <c r="BY234" s="42" t="n">
        <v>0</v>
      </c>
      <c r="BZ234" s="42" t="n">
        <v>0</v>
      </c>
      <c r="CA234" s="42" t="n">
        <v>0</v>
      </c>
      <c r="CB234" s="42" t="n">
        <v>0</v>
      </c>
      <c r="CC234" s="42" t="n">
        <v>0</v>
      </c>
      <c r="CD234" s="42" t="n">
        <v>0</v>
      </c>
      <c r="CE234" s="42" t="n">
        <v>0</v>
      </c>
      <c r="CF234" s="42" t="n">
        <v>0</v>
      </c>
      <c r="CG234" s="42" t="n">
        <v>0</v>
      </c>
      <c r="CH234" s="42" t="n">
        <v>0</v>
      </c>
      <c r="CI234" s="42" t="n">
        <v>0</v>
      </c>
      <c r="CJ234" s="42"/>
      <c r="CK234" s="34" t="n">
        <f aca="false">AI234+AJ234</f>
        <v>19459.4366</v>
      </c>
    </row>
    <row r="235" s="43" customFormat="true" ht="19.2" hidden="false" customHeight="false" outlineLevel="0" collapsed="false">
      <c r="A235" s="38" t="n">
        <v>35628.86185</v>
      </c>
      <c r="B235" s="39" t="s">
        <v>924</v>
      </c>
      <c r="C235" s="40" t="s">
        <v>40</v>
      </c>
      <c r="D235" s="40" t="s">
        <v>41</v>
      </c>
      <c r="E235" s="41" t="s">
        <v>925</v>
      </c>
      <c r="F235" s="41" t="s">
        <v>926</v>
      </c>
      <c r="G235" s="41" t="s">
        <v>927</v>
      </c>
      <c r="H235" s="41" t="s">
        <v>928</v>
      </c>
      <c r="I235" s="42" t="n">
        <v>153.30553</v>
      </c>
      <c r="J235" s="42" t="n">
        <v>0</v>
      </c>
      <c r="K235" s="42" t="n">
        <v>0</v>
      </c>
      <c r="L235" s="42" t="n">
        <v>0</v>
      </c>
      <c r="M235" s="42" t="n">
        <v>644.405</v>
      </c>
      <c r="N235" s="42" t="n">
        <v>0</v>
      </c>
      <c r="O235" s="42" t="n">
        <v>0</v>
      </c>
      <c r="P235" s="42" t="n">
        <v>0</v>
      </c>
      <c r="Q235" s="42" t="n">
        <v>0</v>
      </c>
      <c r="R235" s="42" t="n">
        <v>2885.3266</v>
      </c>
      <c r="S235" s="42" t="n">
        <v>0</v>
      </c>
      <c r="T235" s="42" t="n">
        <f aca="false">SUM(U235:Z235)</f>
        <v>1027.439</v>
      </c>
      <c r="U235" s="42" t="n">
        <v>118.777</v>
      </c>
      <c r="V235" s="42" t="n">
        <v>0</v>
      </c>
      <c r="W235" s="42" t="n">
        <v>0</v>
      </c>
      <c r="X235" s="42" t="n">
        <v>908.662</v>
      </c>
      <c r="Y235" s="42" t="n">
        <v>0</v>
      </c>
      <c r="Z235" s="42" t="n">
        <v>0</v>
      </c>
      <c r="AA235" s="42" t="n">
        <f aca="false">SUM(AB235:AE235)</f>
        <v>1551.01</v>
      </c>
      <c r="AB235" s="42" t="n">
        <v>1551.01</v>
      </c>
      <c r="AC235" s="42" t="n">
        <v>0</v>
      </c>
      <c r="AD235" s="42" t="n">
        <v>0</v>
      </c>
      <c r="AE235" s="42" t="n">
        <v>0</v>
      </c>
      <c r="AF235" s="42" t="n">
        <v>0</v>
      </c>
      <c r="AG235" s="42" t="n">
        <v>0</v>
      </c>
      <c r="AH235" s="42" t="n">
        <v>0</v>
      </c>
      <c r="AI235" s="33" t="n">
        <f aca="false">SUM(I235:AH235)-T235-AA235</f>
        <v>6261.48613</v>
      </c>
      <c r="AJ235" s="42" t="n">
        <v>0</v>
      </c>
      <c r="AK235" s="42" t="n">
        <v>0</v>
      </c>
      <c r="AL235" s="42" t="n">
        <v>0</v>
      </c>
      <c r="AM235" s="42" t="n">
        <v>0</v>
      </c>
      <c r="AN235" s="42" t="n">
        <v>0</v>
      </c>
      <c r="AO235" s="42" t="n">
        <v>0</v>
      </c>
      <c r="AP235" s="42" t="n">
        <v>0</v>
      </c>
      <c r="AQ235" s="42" t="n">
        <v>0</v>
      </c>
      <c r="AR235" s="42" t="n">
        <v>0</v>
      </c>
      <c r="AS235" s="42" t="n">
        <v>0</v>
      </c>
      <c r="AT235" s="42" t="n">
        <v>0</v>
      </c>
      <c r="AU235" s="42" t="n">
        <v>0</v>
      </c>
      <c r="AV235" s="42" t="n">
        <v>0</v>
      </c>
      <c r="AW235" s="42" t="n">
        <v>0</v>
      </c>
      <c r="AX235" s="42" t="n">
        <v>0</v>
      </c>
      <c r="AY235" s="42" t="n">
        <v>0</v>
      </c>
      <c r="AZ235" s="42" t="n">
        <v>0</v>
      </c>
      <c r="BA235" s="42" t="n">
        <v>0</v>
      </c>
      <c r="BB235" s="42" t="n">
        <v>0</v>
      </c>
      <c r="BC235" s="42" t="n">
        <v>0</v>
      </c>
      <c r="BD235" s="42" t="n">
        <v>0</v>
      </c>
      <c r="BE235" s="42" t="n">
        <v>0</v>
      </c>
      <c r="BF235" s="42" t="n">
        <v>0</v>
      </c>
      <c r="BG235" s="42" t="n">
        <v>0</v>
      </c>
      <c r="BH235" s="42" t="n">
        <v>0</v>
      </c>
      <c r="BI235" s="42" t="n">
        <v>0</v>
      </c>
      <c r="BJ235" s="42" t="n">
        <v>0</v>
      </c>
      <c r="BK235" s="42" t="n">
        <v>0</v>
      </c>
      <c r="BL235" s="42" t="n">
        <v>0</v>
      </c>
      <c r="BM235" s="42" t="n">
        <v>0</v>
      </c>
      <c r="BN235" s="42" t="n">
        <v>0</v>
      </c>
      <c r="BO235" s="42" t="n">
        <v>0</v>
      </c>
      <c r="BP235" s="42" t="n">
        <v>0</v>
      </c>
      <c r="BQ235" s="42" t="n">
        <v>0</v>
      </c>
      <c r="BR235" s="42" t="n">
        <v>0</v>
      </c>
      <c r="BS235" s="42" t="n">
        <v>0</v>
      </c>
      <c r="BT235" s="42" t="n">
        <v>0</v>
      </c>
      <c r="BU235" s="42" t="n">
        <v>0</v>
      </c>
      <c r="BV235" s="42" t="n">
        <v>0</v>
      </c>
      <c r="BW235" s="42" t="n">
        <v>0</v>
      </c>
      <c r="BX235" s="42" t="n">
        <v>0</v>
      </c>
      <c r="BY235" s="42" t="n">
        <v>0</v>
      </c>
      <c r="BZ235" s="42" t="n">
        <v>0</v>
      </c>
      <c r="CA235" s="42" t="n">
        <v>0</v>
      </c>
      <c r="CB235" s="42" t="n">
        <v>0</v>
      </c>
      <c r="CC235" s="42" t="n">
        <v>0</v>
      </c>
      <c r="CD235" s="42" t="n">
        <v>0</v>
      </c>
      <c r="CE235" s="42" t="n">
        <v>0</v>
      </c>
      <c r="CF235" s="42" t="n">
        <v>0</v>
      </c>
      <c r="CG235" s="42" t="n">
        <v>0</v>
      </c>
      <c r="CH235" s="42" t="n">
        <v>0</v>
      </c>
      <c r="CI235" s="42" t="n">
        <v>0</v>
      </c>
      <c r="CJ235" s="42"/>
      <c r="CK235" s="34" t="n">
        <f aca="false">AI235+AJ235</f>
        <v>6261.48613</v>
      </c>
    </row>
    <row r="236" s="43" customFormat="true" ht="19.2" hidden="false" customHeight="false" outlineLevel="0" collapsed="false">
      <c r="A236" s="38" t="n">
        <v>47194.76573</v>
      </c>
      <c r="B236" s="39" t="s">
        <v>929</v>
      </c>
      <c r="C236" s="40" t="s">
        <v>40</v>
      </c>
      <c r="D236" s="40" t="s">
        <v>41</v>
      </c>
      <c r="E236" s="41" t="s">
        <v>930</v>
      </c>
      <c r="F236" s="41" t="s">
        <v>931</v>
      </c>
      <c r="G236" s="41" t="s">
        <v>932</v>
      </c>
      <c r="H236" s="41" t="s">
        <v>933</v>
      </c>
      <c r="I236" s="42" t="n">
        <v>127.96225</v>
      </c>
      <c r="J236" s="42" t="n">
        <v>0</v>
      </c>
      <c r="K236" s="42" t="n">
        <v>0</v>
      </c>
      <c r="L236" s="42" t="n">
        <v>0</v>
      </c>
      <c r="M236" s="42" t="n">
        <v>1870.609</v>
      </c>
      <c r="N236" s="42" t="n">
        <v>0</v>
      </c>
      <c r="O236" s="42" t="n">
        <v>0</v>
      </c>
      <c r="P236" s="42" t="n">
        <v>0</v>
      </c>
      <c r="Q236" s="42" t="n">
        <v>915.14363</v>
      </c>
      <c r="R236" s="42" t="n">
        <v>3886.793</v>
      </c>
      <c r="S236" s="42" t="n">
        <v>0</v>
      </c>
      <c r="T236" s="42" t="n">
        <f aca="false">SUM(U236:Z236)</f>
        <v>38.225</v>
      </c>
      <c r="U236" s="42" t="n">
        <v>38.225</v>
      </c>
      <c r="V236" s="42" t="n">
        <v>0</v>
      </c>
      <c r="W236" s="42" t="n">
        <v>0</v>
      </c>
      <c r="X236" s="42" t="n">
        <v>0</v>
      </c>
      <c r="Y236" s="42" t="n">
        <v>0</v>
      </c>
      <c r="Z236" s="42" t="n">
        <v>0</v>
      </c>
      <c r="AA236" s="42" t="n">
        <f aca="false">SUM(AB236:AE236)</f>
        <v>6312.035</v>
      </c>
      <c r="AB236" s="42" t="n">
        <v>530.301</v>
      </c>
      <c r="AC236" s="42" t="n">
        <v>1052.115</v>
      </c>
      <c r="AD236" s="42" t="n">
        <v>0</v>
      </c>
      <c r="AE236" s="42" t="n">
        <v>4729.619</v>
      </c>
      <c r="AF236" s="42" t="n">
        <v>0</v>
      </c>
      <c r="AG236" s="42" t="n">
        <v>0</v>
      </c>
      <c r="AH236" s="42" t="n">
        <v>0</v>
      </c>
      <c r="AI236" s="33" t="n">
        <f aca="false">SUM(I236:AH236)-T236-AA236</f>
        <v>13150.76788</v>
      </c>
      <c r="AJ236" s="42" t="n">
        <v>0</v>
      </c>
      <c r="AK236" s="42" t="n">
        <v>0</v>
      </c>
      <c r="AL236" s="42" t="n">
        <v>0</v>
      </c>
      <c r="AM236" s="42" t="n">
        <v>0</v>
      </c>
      <c r="AN236" s="42" t="n">
        <v>0</v>
      </c>
      <c r="AO236" s="42" t="n">
        <v>0</v>
      </c>
      <c r="AP236" s="42" t="n">
        <v>0</v>
      </c>
      <c r="AQ236" s="42" t="n">
        <v>0</v>
      </c>
      <c r="AR236" s="42" t="n">
        <v>0</v>
      </c>
      <c r="AS236" s="42" t="n">
        <v>0</v>
      </c>
      <c r="AT236" s="42" t="n">
        <v>0</v>
      </c>
      <c r="AU236" s="42" t="n">
        <v>0</v>
      </c>
      <c r="AV236" s="42" t="n">
        <v>0</v>
      </c>
      <c r="AW236" s="42" t="n">
        <v>0</v>
      </c>
      <c r="AX236" s="42" t="n">
        <v>0</v>
      </c>
      <c r="AY236" s="42" t="n">
        <v>0</v>
      </c>
      <c r="AZ236" s="42" t="n">
        <v>0</v>
      </c>
      <c r="BA236" s="42" t="n">
        <v>0</v>
      </c>
      <c r="BB236" s="42" t="n">
        <v>0</v>
      </c>
      <c r="BC236" s="42" t="n">
        <v>0</v>
      </c>
      <c r="BD236" s="42" t="n">
        <v>0</v>
      </c>
      <c r="BE236" s="42" t="n">
        <v>0</v>
      </c>
      <c r="BF236" s="42" t="n">
        <v>0</v>
      </c>
      <c r="BG236" s="42" t="n">
        <v>0</v>
      </c>
      <c r="BH236" s="42" t="n">
        <v>0</v>
      </c>
      <c r="BI236" s="42" t="n">
        <v>0</v>
      </c>
      <c r="BJ236" s="42" t="n">
        <v>0</v>
      </c>
      <c r="BK236" s="42" t="n">
        <v>0</v>
      </c>
      <c r="BL236" s="42" t="n">
        <v>0</v>
      </c>
      <c r="BM236" s="42" t="n">
        <v>0</v>
      </c>
      <c r="BN236" s="42" t="n">
        <v>0</v>
      </c>
      <c r="BO236" s="42" t="n">
        <v>0</v>
      </c>
      <c r="BP236" s="42" t="n">
        <v>0</v>
      </c>
      <c r="BQ236" s="42" t="n">
        <v>0</v>
      </c>
      <c r="BR236" s="42" t="n">
        <v>0</v>
      </c>
      <c r="BS236" s="42" t="n">
        <v>0</v>
      </c>
      <c r="BT236" s="42" t="n">
        <v>0</v>
      </c>
      <c r="BU236" s="42" t="n">
        <v>0</v>
      </c>
      <c r="BV236" s="42" t="n">
        <v>0</v>
      </c>
      <c r="BW236" s="42" t="n">
        <v>0</v>
      </c>
      <c r="BX236" s="42" t="n">
        <v>0</v>
      </c>
      <c r="BY236" s="42" t="n">
        <v>0</v>
      </c>
      <c r="BZ236" s="42" t="n">
        <v>0</v>
      </c>
      <c r="CA236" s="42" t="n">
        <v>0</v>
      </c>
      <c r="CB236" s="42" t="n">
        <v>0</v>
      </c>
      <c r="CC236" s="42" t="n">
        <v>0</v>
      </c>
      <c r="CD236" s="42" t="n">
        <v>0</v>
      </c>
      <c r="CE236" s="42" t="n">
        <v>0</v>
      </c>
      <c r="CF236" s="42" t="n">
        <v>0</v>
      </c>
      <c r="CG236" s="42" t="n">
        <v>0</v>
      </c>
      <c r="CH236" s="42" t="n">
        <v>0</v>
      </c>
      <c r="CI236" s="42" t="n">
        <v>0</v>
      </c>
      <c r="CJ236" s="42"/>
      <c r="CK236" s="34" t="n">
        <f aca="false">AI236+AJ236</f>
        <v>13150.76788</v>
      </c>
    </row>
    <row r="237" s="43" customFormat="true" ht="19.2" hidden="false" customHeight="false" outlineLevel="0" collapsed="false">
      <c r="A237" s="38" t="n">
        <v>63707.19823</v>
      </c>
      <c r="B237" s="39" t="s">
        <v>934</v>
      </c>
      <c r="C237" s="40" t="s">
        <v>40</v>
      </c>
      <c r="D237" s="40" t="s">
        <v>41</v>
      </c>
      <c r="E237" s="41" t="s">
        <v>935</v>
      </c>
      <c r="F237" s="41" t="s">
        <v>936</v>
      </c>
      <c r="G237" s="41" t="s">
        <v>937</v>
      </c>
      <c r="H237" s="41" t="s">
        <v>938</v>
      </c>
      <c r="I237" s="42" t="n">
        <v>676.70821</v>
      </c>
      <c r="J237" s="42" t="n">
        <v>38.14</v>
      </c>
      <c r="K237" s="42" t="n">
        <v>0</v>
      </c>
      <c r="L237" s="42" t="n">
        <v>0</v>
      </c>
      <c r="M237" s="42" t="n">
        <v>1860</v>
      </c>
      <c r="N237" s="42" t="n">
        <v>0</v>
      </c>
      <c r="O237" s="42" t="n">
        <v>0</v>
      </c>
      <c r="P237" s="42" t="n">
        <v>484.61305</v>
      </c>
      <c r="Q237" s="42" t="n">
        <v>0</v>
      </c>
      <c r="R237" s="42" t="n">
        <v>7536.2858</v>
      </c>
      <c r="S237" s="42" t="n">
        <v>0</v>
      </c>
      <c r="T237" s="42" t="n">
        <f aca="false">SUM(U237:Z237)</f>
        <v>0</v>
      </c>
      <c r="U237" s="42" t="n">
        <v>0</v>
      </c>
      <c r="V237" s="42" t="n">
        <v>0</v>
      </c>
      <c r="W237" s="42" t="n">
        <v>0</v>
      </c>
      <c r="X237" s="42" t="n">
        <v>0</v>
      </c>
      <c r="Y237" s="42" t="n">
        <v>0</v>
      </c>
      <c r="Z237" s="42" t="n">
        <v>0</v>
      </c>
      <c r="AA237" s="42" t="n">
        <f aca="false">SUM(AB237:AE237)</f>
        <v>13532.643</v>
      </c>
      <c r="AB237" s="42" t="n">
        <v>0</v>
      </c>
      <c r="AC237" s="42" t="n">
        <v>0</v>
      </c>
      <c r="AD237" s="42" t="n">
        <v>0</v>
      </c>
      <c r="AE237" s="42" t="n">
        <v>13532.643</v>
      </c>
      <c r="AF237" s="42" t="n">
        <v>0</v>
      </c>
      <c r="AG237" s="42" t="n">
        <v>0</v>
      </c>
      <c r="AH237" s="42" t="n">
        <v>0</v>
      </c>
      <c r="AI237" s="33" t="n">
        <f aca="false">SUM(I237:AH237)-T237-AA237</f>
        <v>24128.39006</v>
      </c>
      <c r="AJ237" s="42" t="n">
        <v>0</v>
      </c>
      <c r="AK237" s="42" t="n">
        <v>0</v>
      </c>
      <c r="AL237" s="42" t="n">
        <v>0</v>
      </c>
      <c r="AM237" s="42" t="n">
        <v>0</v>
      </c>
      <c r="AN237" s="42" t="n">
        <v>0</v>
      </c>
      <c r="AO237" s="42" t="n">
        <v>0</v>
      </c>
      <c r="AP237" s="42" t="n">
        <v>0</v>
      </c>
      <c r="AQ237" s="42" t="n">
        <v>0</v>
      </c>
      <c r="AR237" s="42" t="n">
        <v>0</v>
      </c>
      <c r="AS237" s="42" t="n">
        <v>0</v>
      </c>
      <c r="AT237" s="42" t="n">
        <v>0</v>
      </c>
      <c r="AU237" s="42" t="n">
        <v>0</v>
      </c>
      <c r="AV237" s="42" t="n">
        <v>0</v>
      </c>
      <c r="AW237" s="42" t="n">
        <v>0</v>
      </c>
      <c r="AX237" s="42" t="n">
        <v>0</v>
      </c>
      <c r="AY237" s="42" t="n">
        <v>0</v>
      </c>
      <c r="AZ237" s="42" t="n">
        <v>0</v>
      </c>
      <c r="BA237" s="42" t="n">
        <v>0</v>
      </c>
      <c r="BB237" s="42" t="n">
        <v>0</v>
      </c>
      <c r="BC237" s="42" t="n">
        <v>0</v>
      </c>
      <c r="BD237" s="42" t="n">
        <v>0</v>
      </c>
      <c r="BE237" s="42" t="n">
        <v>0</v>
      </c>
      <c r="BF237" s="42" t="n">
        <v>0</v>
      </c>
      <c r="BG237" s="42" t="n">
        <v>0</v>
      </c>
      <c r="BH237" s="42" t="n">
        <v>0</v>
      </c>
      <c r="BI237" s="42" t="n">
        <v>0</v>
      </c>
      <c r="BJ237" s="42" t="n">
        <v>0</v>
      </c>
      <c r="BK237" s="42" t="n">
        <v>0</v>
      </c>
      <c r="BL237" s="42" t="n">
        <v>0</v>
      </c>
      <c r="BM237" s="42" t="n">
        <v>0</v>
      </c>
      <c r="BN237" s="42" t="n">
        <v>0</v>
      </c>
      <c r="BO237" s="42" t="n">
        <v>0</v>
      </c>
      <c r="BP237" s="42" t="n">
        <v>0</v>
      </c>
      <c r="BQ237" s="42" t="n">
        <v>0</v>
      </c>
      <c r="BR237" s="42" t="n">
        <v>0</v>
      </c>
      <c r="BS237" s="42" t="n">
        <v>0</v>
      </c>
      <c r="BT237" s="42" t="n">
        <v>0</v>
      </c>
      <c r="BU237" s="42" t="n">
        <v>0</v>
      </c>
      <c r="BV237" s="42" t="n">
        <v>0</v>
      </c>
      <c r="BW237" s="42" t="n">
        <v>0</v>
      </c>
      <c r="BX237" s="42" t="n">
        <v>0</v>
      </c>
      <c r="BY237" s="42" t="n">
        <v>0</v>
      </c>
      <c r="BZ237" s="42" t="n">
        <v>0</v>
      </c>
      <c r="CA237" s="42" t="n">
        <v>0</v>
      </c>
      <c r="CB237" s="42" t="n">
        <v>0</v>
      </c>
      <c r="CC237" s="42" t="n">
        <v>0</v>
      </c>
      <c r="CD237" s="42" t="n">
        <v>0</v>
      </c>
      <c r="CE237" s="42" t="n">
        <v>0</v>
      </c>
      <c r="CF237" s="42" t="n">
        <v>0</v>
      </c>
      <c r="CG237" s="42" t="n">
        <v>0</v>
      </c>
      <c r="CH237" s="42" t="n">
        <v>0</v>
      </c>
      <c r="CI237" s="42" t="n">
        <v>0</v>
      </c>
      <c r="CJ237" s="42"/>
      <c r="CK237" s="34" t="n">
        <f aca="false">AI237+AJ237</f>
        <v>24128.39006</v>
      </c>
    </row>
    <row r="238" s="43" customFormat="true" ht="19.2" hidden="false" customHeight="false" outlineLevel="0" collapsed="false">
      <c r="A238" s="38" t="n">
        <v>20390.07612</v>
      </c>
      <c r="B238" s="39" t="s">
        <v>939</v>
      </c>
      <c r="C238" s="40" t="s">
        <v>40</v>
      </c>
      <c r="D238" s="40" t="s">
        <v>41</v>
      </c>
      <c r="E238" s="41" t="s">
        <v>940</v>
      </c>
      <c r="F238" s="41" t="s">
        <v>941</v>
      </c>
      <c r="G238" s="41" t="s">
        <v>942</v>
      </c>
      <c r="H238" s="41" t="s">
        <v>943</v>
      </c>
      <c r="I238" s="42" t="n">
        <v>0</v>
      </c>
      <c r="J238" s="42" t="n">
        <v>0</v>
      </c>
      <c r="K238" s="42" t="n">
        <v>0</v>
      </c>
      <c r="L238" s="42" t="n">
        <v>0</v>
      </c>
      <c r="M238" s="42" t="n">
        <v>1533.6</v>
      </c>
      <c r="N238" s="42" t="n">
        <v>0</v>
      </c>
      <c r="O238" s="42" t="n">
        <v>0</v>
      </c>
      <c r="P238" s="42" t="n">
        <v>346.27891</v>
      </c>
      <c r="Q238" s="42" t="n">
        <v>0</v>
      </c>
      <c r="R238" s="42" t="n">
        <v>0</v>
      </c>
      <c r="S238" s="42" t="n">
        <v>0</v>
      </c>
      <c r="T238" s="42" t="n">
        <f aca="false">SUM(U238:Z238)</f>
        <v>0</v>
      </c>
      <c r="U238" s="42" t="n">
        <v>0</v>
      </c>
      <c r="V238" s="42" t="n">
        <v>0</v>
      </c>
      <c r="W238" s="42" t="n">
        <v>0</v>
      </c>
      <c r="X238" s="42" t="n">
        <v>0</v>
      </c>
      <c r="Y238" s="42" t="n">
        <v>0</v>
      </c>
      <c r="Z238" s="42" t="n">
        <v>0</v>
      </c>
      <c r="AA238" s="42" t="n">
        <f aca="false">SUM(AB238:AE238)</f>
        <v>2750.29</v>
      </c>
      <c r="AB238" s="42" t="n">
        <v>0</v>
      </c>
      <c r="AC238" s="42" t="n">
        <v>0</v>
      </c>
      <c r="AD238" s="42" t="n">
        <v>0</v>
      </c>
      <c r="AE238" s="42" t="n">
        <v>2750.29</v>
      </c>
      <c r="AF238" s="42" t="n">
        <v>0</v>
      </c>
      <c r="AG238" s="42" t="n">
        <v>0</v>
      </c>
      <c r="AH238" s="42" t="n">
        <v>0</v>
      </c>
      <c r="AI238" s="33" t="n">
        <f aca="false">SUM(I238:AH238)-T238-AA238</f>
        <v>4630.16891</v>
      </c>
      <c r="AJ238" s="42" t="n">
        <v>0</v>
      </c>
      <c r="AK238" s="42" t="n">
        <v>0</v>
      </c>
      <c r="AL238" s="42" t="n">
        <v>0</v>
      </c>
      <c r="AM238" s="42" t="n">
        <v>0</v>
      </c>
      <c r="AN238" s="42" t="n">
        <v>0</v>
      </c>
      <c r="AO238" s="42" t="n">
        <v>0</v>
      </c>
      <c r="AP238" s="42" t="n">
        <v>0</v>
      </c>
      <c r="AQ238" s="42" t="n">
        <v>0</v>
      </c>
      <c r="AR238" s="42" t="n">
        <v>0</v>
      </c>
      <c r="AS238" s="42" t="n">
        <v>0</v>
      </c>
      <c r="AT238" s="42" t="n">
        <v>0</v>
      </c>
      <c r="AU238" s="42" t="n">
        <v>0</v>
      </c>
      <c r="AV238" s="42" t="n">
        <v>0</v>
      </c>
      <c r="AW238" s="42" t="n">
        <v>0</v>
      </c>
      <c r="AX238" s="42" t="n">
        <v>0</v>
      </c>
      <c r="AY238" s="42" t="n">
        <v>0</v>
      </c>
      <c r="AZ238" s="42" t="n">
        <v>0</v>
      </c>
      <c r="BA238" s="42" t="n">
        <v>0</v>
      </c>
      <c r="BB238" s="42" t="n">
        <v>0</v>
      </c>
      <c r="BC238" s="42" t="n">
        <v>0</v>
      </c>
      <c r="BD238" s="42" t="n">
        <v>0</v>
      </c>
      <c r="BE238" s="42" t="n">
        <v>0</v>
      </c>
      <c r="BF238" s="42" t="n">
        <v>0</v>
      </c>
      <c r="BG238" s="42" t="n">
        <v>0</v>
      </c>
      <c r="BH238" s="42" t="n">
        <v>0</v>
      </c>
      <c r="BI238" s="42" t="n">
        <v>0</v>
      </c>
      <c r="BJ238" s="42" t="n">
        <v>0</v>
      </c>
      <c r="BK238" s="42" t="n">
        <v>0</v>
      </c>
      <c r="BL238" s="42" t="n">
        <v>0</v>
      </c>
      <c r="BM238" s="42" t="n">
        <v>0</v>
      </c>
      <c r="BN238" s="42" t="n">
        <v>0</v>
      </c>
      <c r="BO238" s="42" t="n">
        <v>0</v>
      </c>
      <c r="BP238" s="42" t="n">
        <v>0</v>
      </c>
      <c r="BQ238" s="42" t="n">
        <v>0</v>
      </c>
      <c r="BR238" s="42" t="n">
        <v>0</v>
      </c>
      <c r="BS238" s="42" t="n">
        <v>0</v>
      </c>
      <c r="BT238" s="42" t="n">
        <v>0</v>
      </c>
      <c r="BU238" s="42" t="n">
        <v>0</v>
      </c>
      <c r="BV238" s="42" t="n">
        <v>0</v>
      </c>
      <c r="BW238" s="42" t="n">
        <v>0</v>
      </c>
      <c r="BX238" s="42" t="n">
        <v>0</v>
      </c>
      <c r="BY238" s="42" t="n">
        <v>0</v>
      </c>
      <c r="BZ238" s="42" t="n">
        <v>0</v>
      </c>
      <c r="CA238" s="42" t="n">
        <v>0</v>
      </c>
      <c r="CB238" s="42" t="n">
        <v>0</v>
      </c>
      <c r="CC238" s="42" t="n">
        <v>0</v>
      </c>
      <c r="CD238" s="42" t="n">
        <v>0</v>
      </c>
      <c r="CE238" s="42" t="n">
        <v>0</v>
      </c>
      <c r="CF238" s="42" t="n">
        <v>0</v>
      </c>
      <c r="CG238" s="42" t="n">
        <v>0</v>
      </c>
      <c r="CH238" s="42" t="n">
        <v>0</v>
      </c>
      <c r="CI238" s="42" t="n">
        <v>0</v>
      </c>
      <c r="CJ238" s="42"/>
      <c r="CK238" s="34" t="n">
        <f aca="false">AI238+AJ238</f>
        <v>4630.16891</v>
      </c>
    </row>
    <row r="239" s="43" customFormat="true" ht="19.2" hidden="false" customHeight="false" outlineLevel="0" collapsed="false">
      <c r="A239" s="38" t="n">
        <v>13467.815</v>
      </c>
      <c r="B239" s="39" t="s">
        <v>944</v>
      </c>
      <c r="C239" s="40" t="s">
        <v>40</v>
      </c>
      <c r="D239" s="40" t="s">
        <v>41</v>
      </c>
      <c r="E239" s="41" t="s">
        <v>945</v>
      </c>
      <c r="F239" s="41" t="s">
        <v>946</v>
      </c>
      <c r="G239" s="41" t="s">
        <v>947</v>
      </c>
      <c r="H239" s="41" t="s">
        <v>948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12000</v>
      </c>
      <c r="P239" s="42" t="n">
        <v>0</v>
      </c>
      <c r="Q239" s="42" t="n">
        <v>0</v>
      </c>
      <c r="R239" s="42" t="n">
        <v>0</v>
      </c>
      <c r="S239" s="42" t="n">
        <v>0</v>
      </c>
      <c r="T239" s="42" t="n">
        <f aca="false">SUM(U239:Z239)</f>
        <v>0</v>
      </c>
      <c r="U239" s="42" t="n">
        <v>0</v>
      </c>
      <c r="V239" s="42" t="n">
        <v>0</v>
      </c>
      <c r="W239" s="42" t="n">
        <v>0</v>
      </c>
      <c r="X239" s="42" t="n">
        <v>0</v>
      </c>
      <c r="Y239" s="42" t="n">
        <v>0</v>
      </c>
      <c r="Z239" s="42" t="n">
        <v>0</v>
      </c>
      <c r="AA239" s="42" t="n">
        <f aca="false">SUM(AB239:AE239)</f>
        <v>0</v>
      </c>
      <c r="AB239" s="42" t="n">
        <v>0</v>
      </c>
      <c r="AC239" s="42" t="n">
        <v>0</v>
      </c>
      <c r="AD239" s="42" t="n">
        <v>0</v>
      </c>
      <c r="AE239" s="42" t="n">
        <v>0</v>
      </c>
      <c r="AF239" s="42" t="n">
        <v>0</v>
      </c>
      <c r="AG239" s="42" t="n">
        <v>0</v>
      </c>
      <c r="AH239" s="42" t="n">
        <v>0</v>
      </c>
      <c r="AI239" s="33" t="n">
        <f aca="false">SUM(I239:AH239)-T239-AA239</f>
        <v>12000</v>
      </c>
      <c r="AJ239" s="42" t="n">
        <v>0</v>
      </c>
      <c r="AK239" s="42" t="n">
        <v>0</v>
      </c>
      <c r="AL239" s="42" t="n">
        <v>0</v>
      </c>
      <c r="AM239" s="42" t="n">
        <v>0</v>
      </c>
      <c r="AN239" s="42" t="n">
        <v>0</v>
      </c>
      <c r="AO239" s="42" t="n">
        <v>0</v>
      </c>
      <c r="AP239" s="42" t="n">
        <v>0</v>
      </c>
      <c r="AQ239" s="42" t="n">
        <v>0</v>
      </c>
      <c r="AR239" s="42" t="n">
        <v>0</v>
      </c>
      <c r="AS239" s="42" t="n">
        <v>0</v>
      </c>
      <c r="AT239" s="42" t="n">
        <v>0</v>
      </c>
      <c r="AU239" s="42" t="n">
        <v>0</v>
      </c>
      <c r="AV239" s="42" t="n">
        <v>0</v>
      </c>
      <c r="AW239" s="42" t="n">
        <v>0</v>
      </c>
      <c r="AX239" s="42" t="n">
        <v>0</v>
      </c>
      <c r="AY239" s="42" t="n">
        <v>0</v>
      </c>
      <c r="AZ239" s="42" t="n">
        <v>0</v>
      </c>
      <c r="BA239" s="42" t="n">
        <v>0</v>
      </c>
      <c r="BB239" s="42" t="n">
        <v>0</v>
      </c>
      <c r="BC239" s="42" t="n">
        <v>0</v>
      </c>
      <c r="BD239" s="42" t="n">
        <v>0</v>
      </c>
      <c r="BE239" s="42" t="n">
        <v>0</v>
      </c>
      <c r="BF239" s="42" t="n">
        <v>0</v>
      </c>
      <c r="BG239" s="42" t="n">
        <v>0</v>
      </c>
      <c r="BH239" s="42" t="n">
        <v>0</v>
      </c>
      <c r="BI239" s="42" t="n">
        <v>0</v>
      </c>
      <c r="BJ239" s="42" t="n">
        <v>0</v>
      </c>
      <c r="BK239" s="42" t="n">
        <v>0</v>
      </c>
      <c r="BL239" s="42" t="n">
        <v>0</v>
      </c>
      <c r="BM239" s="42" t="n">
        <v>0</v>
      </c>
      <c r="BN239" s="42" t="n">
        <v>0</v>
      </c>
      <c r="BO239" s="42" t="n">
        <v>0</v>
      </c>
      <c r="BP239" s="42" t="n">
        <v>0</v>
      </c>
      <c r="BQ239" s="42" t="n">
        <v>0</v>
      </c>
      <c r="BR239" s="42" t="n">
        <v>0</v>
      </c>
      <c r="BS239" s="42" t="n">
        <v>0</v>
      </c>
      <c r="BT239" s="42" t="n">
        <v>0</v>
      </c>
      <c r="BU239" s="42" t="n">
        <v>0</v>
      </c>
      <c r="BV239" s="42" t="n">
        <v>0</v>
      </c>
      <c r="BW239" s="42" t="n">
        <v>0</v>
      </c>
      <c r="BX239" s="42" t="n">
        <v>0</v>
      </c>
      <c r="BY239" s="42" t="n">
        <v>0</v>
      </c>
      <c r="BZ239" s="42" t="n">
        <v>0</v>
      </c>
      <c r="CA239" s="42" t="n">
        <v>0</v>
      </c>
      <c r="CB239" s="42" t="n">
        <v>0</v>
      </c>
      <c r="CC239" s="42" t="n">
        <v>0</v>
      </c>
      <c r="CD239" s="42" t="n">
        <v>0</v>
      </c>
      <c r="CE239" s="42" t="n">
        <v>0</v>
      </c>
      <c r="CF239" s="42" t="n">
        <v>0</v>
      </c>
      <c r="CG239" s="42" t="n">
        <v>0</v>
      </c>
      <c r="CH239" s="42" t="n">
        <v>0</v>
      </c>
      <c r="CI239" s="42" t="n">
        <v>0</v>
      </c>
      <c r="CJ239" s="42"/>
      <c r="CK239" s="34" t="n">
        <f aca="false">AI239+AJ239</f>
        <v>12000</v>
      </c>
    </row>
    <row r="240" s="43" customFormat="true" ht="19.2" hidden="false" customHeight="false" outlineLevel="0" collapsed="false">
      <c r="A240" s="38" t="n">
        <v>1712.16242</v>
      </c>
      <c r="B240" s="39" t="s">
        <v>949</v>
      </c>
      <c r="C240" s="40" t="s">
        <v>40</v>
      </c>
      <c r="D240" s="40" t="s">
        <v>41</v>
      </c>
      <c r="E240" s="41" t="s">
        <v>950</v>
      </c>
      <c r="F240" s="41" t="s">
        <v>911</v>
      </c>
      <c r="G240" s="41" t="s">
        <v>951</v>
      </c>
      <c r="H240" s="41" t="s">
        <v>952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125.0793</v>
      </c>
      <c r="Q240" s="42" t="n">
        <v>0</v>
      </c>
      <c r="R240" s="42" t="n">
        <v>0</v>
      </c>
      <c r="S240" s="42" t="n">
        <v>0</v>
      </c>
      <c r="T240" s="42" t="n">
        <f aca="false">SUM(U240:Z240)</f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f aca="false">SUM(AB240:AE240)</f>
        <v>0</v>
      </c>
      <c r="AB240" s="42" t="n">
        <v>0</v>
      </c>
      <c r="AC240" s="42" t="n">
        <v>0</v>
      </c>
      <c r="AD240" s="42" t="n">
        <v>0</v>
      </c>
      <c r="AE240" s="42" t="n">
        <v>0</v>
      </c>
      <c r="AF240" s="42" t="n">
        <v>0</v>
      </c>
      <c r="AG240" s="42" t="n">
        <v>0</v>
      </c>
      <c r="AH240" s="42" t="n">
        <v>0</v>
      </c>
      <c r="AI240" s="33" t="n">
        <f aca="false">SUM(I240:AH240)-T240-AA240</f>
        <v>125.0793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0</v>
      </c>
      <c r="AU240" s="42" t="n">
        <v>0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0</v>
      </c>
      <c r="BA240" s="42" t="n">
        <v>0</v>
      </c>
      <c r="BB240" s="42" t="n">
        <v>0</v>
      </c>
      <c r="BC240" s="42" t="n">
        <v>0</v>
      </c>
      <c r="BD240" s="42" t="n">
        <v>0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0</v>
      </c>
      <c r="BP240" s="42" t="n">
        <v>0</v>
      </c>
      <c r="BQ240" s="42" t="n">
        <v>0</v>
      </c>
      <c r="BR240" s="42" t="n">
        <v>0</v>
      </c>
      <c r="BS240" s="42" t="n">
        <v>0</v>
      </c>
      <c r="BT240" s="42" t="n">
        <v>0</v>
      </c>
      <c r="BU240" s="42" t="n">
        <v>0</v>
      </c>
      <c r="BV240" s="42" t="n">
        <v>0</v>
      </c>
      <c r="BW240" s="42" t="n">
        <v>0</v>
      </c>
      <c r="BX240" s="42" t="n">
        <v>0</v>
      </c>
      <c r="BY240" s="42" t="n">
        <v>0</v>
      </c>
      <c r="BZ240" s="42" t="n">
        <v>0</v>
      </c>
      <c r="CA240" s="42" t="n">
        <v>0</v>
      </c>
      <c r="CB240" s="42" t="n">
        <v>0</v>
      </c>
      <c r="CC240" s="42" t="n">
        <v>0</v>
      </c>
      <c r="CD240" s="42" t="n">
        <v>0</v>
      </c>
      <c r="CE240" s="42" t="n">
        <v>0</v>
      </c>
      <c r="CF240" s="42" t="n">
        <v>0</v>
      </c>
      <c r="CG240" s="42" t="n">
        <v>0</v>
      </c>
      <c r="CH240" s="42" t="n">
        <v>0</v>
      </c>
      <c r="CI240" s="42" t="n">
        <v>0</v>
      </c>
      <c r="CJ240" s="42"/>
      <c r="CK240" s="34" t="n">
        <f aca="false">AI240+AJ240</f>
        <v>125.0793</v>
      </c>
    </row>
    <row r="241" s="43" customFormat="true" ht="19.2" hidden="false" customHeight="false" outlineLevel="0" collapsed="false">
      <c r="A241" s="38" t="n">
        <v>1500</v>
      </c>
      <c r="B241" s="39" t="s">
        <v>953</v>
      </c>
      <c r="C241" s="40" t="s">
        <v>40</v>
      </c>
      <c r="D241" s="40" t="s">
        <v>41</v>
      </c>
      <c r="E241" s="41" t="s">
        <v>954</v>
      </c>
      <c r="F241" s="41" t="s">
        <v>955</v>
      </c>
      <c r="G241" s="41" t="s">
        <v>956</v>
      </c>
      <c r="H241" s="41" t="s">
        <v>957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1500</v>
      </c>
      <c r="O241" s="42" t="n">
        <v>0</v>
      </c>
      <c r="P241" s="42" t="n">
        <v>0</v>
      </c>
      <c r="Q241" s="42" t="n">
        <v>0</v>
      </c>
      <c r="R241" s="42" t="n">
        <v>0</v>
      </c>
      <c r="S241" s="42" t="n">
        <v>0</v>
      </c>
      <c r="T241" s="42" t="n">
        <f aca="false">SUM(U241:Z241)</f>
        <v>0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v>0</v>
      </c>
      <c r="AA241" s="42" t="n">
        <f aca="false">SUM(AB241:AE241)</f>
        <v>0</v>
      </c>
      <c r="AB241" s="42" t="n">
        <v>0</v>
      </c>
      <c r="AC241" s="42" t="n">
        <v>0</v>
      </c>
      <c r="AD241" s="42" t="n">
        <v>0</v>
      </c>
      <c r="AE241" s="42" t="n">
        <v>0</v>
      </c>
      <c r="AF241" s="42" t="n">
        <v>0</v>
      </c>
      <c r="AG241" s="42" t="n">
        <v>0</v>
      </c>
      <c r="AH241" s="42" t="n">
        <v>0</v>
      </c>
      <c r="AI241" s="33" t="n">
        <f aca="false">SUM(I241:AH241)-T241-AA241</f>
        <v>1500</v>
      </c>
      <c r="AJ241" s="42" t="n">
        <v>0</v>
      </c>
      <c r="AK241" s="42" t="n">
        <v>0</v>
      </c>
      <c r="AL241" s="42" t="n">
        <v>0</v>
      </c>
      <c r="AM241" s="42" t="n">
        <v>0</v>
      </c>
      <c r="AN241" s="42" t="n">
        <v>0</v>
      </c>
      <c r="AO241" s="42" t="n">
        <v>0</v>
      </c>
      <c r="AP241" s="42" t="n">
        <v>0</v>
      </c>
      <c r="AQ241" s="42" t="n">
        <v>0</v>
      </c>
      <c r="AR241" s="42" t="n">
        <v>0</v>
      </c>
      <c r="AS241" s="42" t="n">
        <v>0</v>
      </c>
      <c r="AT241" s="42" t="n">
        <v>0</v>
      </c>
      <c r="AU241" s="42" t="n">
        <v>0</v>
      </c>
      <c r="AV241" s="42" t="n">
        <v>0</v>
      </c>
      <c r="AW241" s="42" t="n">
        <v>0</v>
      </c>
      <c r="AX241" s="42" t="n">
        <v>0</v>
      </c>
      <c r="AY241" s="42" t="n">
        <v>0</v>
      </c>
      <c r="AZ241" s="42" t="n">
        <v>0</v>
      </c>
      <c r="BA241" s="42" t="n">
        <v>0</v>
      </c>
      <c r="BB241" s="42" t="n">
        <v>0</v>
      </c>
      <c r="BC241" s="42" t="n">
        <v>0</v>
      </c>
      <c r="BD241" s="42" t="n">
        <v>0</v>
      </c>
      <c r="BE241" s="42" t="n">
        <v>0</v>
      </c>
      <c r="BF241" s="42" t="n">
        <v>0</v>
      </c>
      <c r="BG241" s="42" t="n">
        <v>0</v>
      </c>
      <c r="BH241" s="42" t="n">
        <v>0</v>
      </c>
      <c r="BI241" s="42" t="n">
        <v>0</v>
      </c>
      <c r="BJ241" s="42" t="n">
        <v>0</v>
      </c>
      <c r="BK241" s="42" t="n">
        <v>0</v>
      </c>
      <c r="BL241" s="42" t="n">
        <v>0</v>
      </c>
      <c r="BM241" s="42" t="n">
        <v>0</v>
      </c>
      <c r="BN241" s="42" t="n">
        <v>0</v>
      </c>
      <c r="BO241" s="42" t="n">
        <v>0</v>
      </c>
      <c r="BP241" s="42" t="n">
        <v>0</v>
      </c>
      <c r="BQ241" s="42" t="n">
        <v>0</v>
      </c>
      <c r="BR241" s="42" t="n">
        <v>0</v>
      </c>
      <c r="BS241" s="42" t="n">
        <v>0</v>
      </c>
      <c r="BT241" s="42" t="n">
        <v>0</v>
      </c>
      <c r="BU241" s="42" t="n">
        <v>0</v>
      </c>
      <c r="BV241" s="42" t="n">
        <v>0</v>
      </c>
      <c r="BW241" s="42" t="n">
        <v>0</v>
      </c>
      <c r="BX241" s="42" t="n">
        <v>0</v>
      </c>
      <c r="BY241" s="42" t="n">
        <v>0</v>
      </c>
      <c r="BZ241" s="42" t="n">
        <v>0</v>
      </c>
      <c r="CA241" s="42" t="n">
        <v>0</v>
      </c>
      <c r="CB241" s="42" t="n">
        <v>0</v>
      </c>
      <c r="CC241" s="42" t="n">
        <v>0</v>
      </c>
      <c r="CD241" s="42" t="n">
        <v>0</v>
      </c>
      <c r="CE241" s="42" t="n">
        <v>0</v>
      </c>
      <c r="CF241" s="42" t="n">
        <v>0</v>
      </c>
      <c r="CG241" s="42" t="n">
        <v>0</v>
      </c>
      <c r="CH241" s="42" t="n">
        <v>0</v>
      </c>
      <c r="CI241" s="42" t="n">
        <v>0</v>
      </c>
      <c r="CJ241" s="42"/>
      <c r="CK241" s="34" t="n">
        <f aca="false">AI241+AJ241</f>
        <v>1500</v>
      </c>
    </row>
    <row r="242" s="43" customFormat="true" ht="19.2" hidden="false" customHeight="false" outlineLevel="0" collapsed="false">
      <c r="A242" s="38" t="n">
        <v>1500</v>
      </c>
      <c r="B242" s="39" t="s">
        <v>958</v>
      </c>
      <c r="C242" s="40" t="s">
        <v>40</v>
      </c>
      <c r="D242" s="40" t="s">
        <v>41</v>
      </c>
      <c r="E242" s="41" t="s">
        <v>959</v>
      </c>
      <c r="F242" s="41" t="s">
        <v>960</v>
      </c>
      <c r="G242" s="41" t="s">
        <v>961</v>
      </c>
      <c r="H242" s="41" t="s">
        <v>962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1500</v>
      </c>
      <c r="O242" s="42" t="n">
        <v>0</v>
      </c>
      <c r="P242" s="42" t="n">
        <v>0</v>
      </c>
      <c r="Q242" s="42" t="n">
        <v>0</v>
      </c>
      <c r="R242" s="42" t="n">
        <v>0</v>
      </c>
      <c r="S242" s="42" t="n">
        <v>0</v>
      </c>
      <c r="T242" s="42" t="n">
        <f aca="false">SUM(U242:Z242)</f>
        <v>0</v>
      </c>
      <c r="U242" s="42" t="n">
        <v>0</v>
      </c>
      <c r="V242" s="42" t="n">
        <v>0</v>
      </c>
      <c r="W242" s="42" t="n">
        <v>0</v>
      </c>
      <c r="X242" s="42" t="n">
        <v>0</v>
      </c>
      <c r="Y242" s="42" t="n">
        <v>0</v>
      </c>
      <c r="Z242" s="42" t="n">
        <v>0</v>
      </c>
      <c r="AA242" s="42" t="n">
        <f aca="false">SUM(AB242:AE242)</f>
        <v>0</v>
      </c>
      <c r="AB242" s="42" t="n">
        <v>0</v>
      </c>
      <c r="AC242" s="42" t="n">
        <v>0</v>
      </c>
      <c r="AD242" s="42" t="n">
        <v>0</v>
      </c>
      <c r="AE242" s="42" t="n">
        <v>0</v>
      </c>
      <c r="AF242" s="42" t="n">
        <v>0</v>
      </c>
      <c r="AG242" s="42" t="n">
        <v>0</v>
      </c>
      <c r="AH242" s="42" t="n">
        <v>0</v>
      </c>
      <c r="AI242" s="33" t="n">
        <f aca="false">SUM(I242:AH242)-T242-AA242</f>
        <v>1500</v>
      </c>
      <c r="AJ242" s="42" t="n">
        <v>0</v>
      </c>
      <c r="AK242" s="42" t="n">
        <v>0</v>
      </c>
      <c r="AL242" s="42" t="n">
        <v>0</v>
      </c>
      <c r="AM242" s="42" t="n">
        <v>0</v>
      </c>
      <c r="AN242" s="42" t="n">
        <v>0</v>
      </c>
      <c r="AO242" s="42" t="n">
        <v>0</v>
      </c>
      <c r="AP242" s="42" t="n">
        <v>0</v>
      </c>
      <c r="AQ242" s="42" t="n">
        <v>0</v>
      </c>
      <c r="AR242" s="42" t="n">
        <v>0</v>
      </c>
      <c r="AS242" s="42" t="n">
        <v>0</v>
      </c>
      <c r="AT242" s="42" t="n">
        <v>0</v>
      </c>
      <c r="AU242" s="42" t="n">
        <v>0</v>
      </c>
      <c r="AV242" s="42" t="n">
        <v>0</v>
      </c>
      <c r="AW242" s="42" t="n">
        <v>0</v>
      </c>
      <c r="AX242" s="42" t="n">
        <v>0</v>
      </c>
      <c r="AY242" s="42" t="n">
        <v>0</v>
      </c>
      <c r="AZ242" s="42" t="n">
        <v>0</v>
      </c>
      <c r="BA242" s="42" t="n">
        <v>0</v>
      </c>
      <c r="BB242" s="42" t="n">
        <v>0</v>
      </c>
      <c r="BC242" s="42" t="n">
        <v>0</v>
      </c>
      <c r="BD242" s="42" t="n">
        <v>0</v>
      </c>
      <c r="BE242" s="42" t="n">
        <v>0</v>
      </c>
      <c r="BF242" s="42" t="n">
        <v>0</v>
      </c>
      <c r="BG242" s="42" t="n">
        <v>0</v>
      </c>
      <c r="BH242" s="42" t="n">
        <v>0</v>
      </c>
      <c r="BI242" s="42" t="n">
        <v>0</v>
      </c>
      <c r="BJ242" s="42" t="n">
        <v>0</v>
      </c>
      <c r="BK242" s="42" t="n">
        <v>0</v>
      </c>
      <c r="BL242" s="42" t="n">
        <v>0</v>
      </c>
      <c r="BM242" s="42" t="n">
        <v>0</v>
      </c>
      <c r="BN242" s="42" t="n">
        <v>0</v>
      </c>
      <c r="BO242" s="42" t="n">
        <v>0</v>
      </c>
      <c r="BP242" s="42" t="n">
        <v>0</v>
      </c>
      <c r="BQ242" s="42" t="n">
        <v>0</v>
      </c>
      <c r="BR242" s="42" t="n">
        <v>0</v>
      </c>
      <c r="BS242" s="42" t="n">
        <v>0</v>
      </c>
      <c r="BT242" s="42" t="n">
        <v>0</v>
      </c>
      <c r="BU242" s="42" t="n">
        <v>0</v>
      </c>
      <c r="BV242" s="42" t="n">
        <v>0</v>
      </c>
      <c r="BW242" s="42" t="n">
        <v>0</v>
      </c>
      <c r="BX242" s="42" t="n">
        <v>0</v>
      </c>
      <c r="BY242" s="42" t="n">
        <v>0</v>
      </c>
      <c r="BZ242" s="42" t="n">
        <v>0</v>
      </c>
      <c r="CA242" s="42" t="n">
        <v>0</v>
      </c>
      <c r="CB242" s="42" t="n">
        <v>0</v>
      </c>
      <c r="CC242" s="42" t="n">
        <v>0</v>
      </c>
      <c r="CD242" s="42" t="n">
        <v>0</v>
      </c>
      <c r="CE242" s="42" t="n">
        <v>0</v>
      </c>
      <c r="CF242" s="42" t="n">
        <v>0</v>
      </c>
      <c r="CG242" s="42" t="n">
        <v>0</v>
      </c>
      <c r="CH242" s="42" t="n">
        <v>0</v>
      </c>
      <c r="CI242" s="42" t="n">
        <v>0</v>
      </c>
      <c r="CJ242" s="42"/>
      <c r="CK242" s="34" t="n">
        <f aca="false">AI242+AJ242</f>
        <v>1500</v>
      </c>
    </row>
    <row r="243" s="43" customFormat="true" ht="19.2" hidden="false" customHeight="false" outlineLevel="0" collapsed="false">
      <c r="A243" s="38" t="n">
        <v>10000</v>
      </c>
      <c r="B243" s="39" t="s">
        <v>963</v>
      </c>
      <c r="C243" s="40" t="s">
        <v>40</v>
      </c>
      <c r="D243" s="40" t="s">
        <v>41</v>
      </c>
      <c r="E243" s="41" t="s">
        <v>964</v>
      </c>
      <c r="F243" s="41" t="s">
        <v>926</v>
      </c>
      <c r="G243" s="41" t="s">
        <v>965</v>
      </c>
      <c r="H243" s="41" t="s">
        <v>966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10000</v>
      </c>
      <c r="P243" s="42" t="n">
        <v>0</v>
      </c>
      <c r="Q243" s="42" t="n">
        <v>0</v>
      </c>
      <c r="R243" s="42" t="n">
        <v>0</v>
      </c>
      <c r="S243" s="42" t="n">
        <v>0</v>
      </c>
      <c r="T243" s="42" t="n">
        <f aca="false">SUM(U243:Z243)</f>
        <v>0</v>
      </c>
      <c r="U243" s="42" t="n">
        <v>0</v>
      </c>
      <c r="V243" s="42" t="n">
        <v>0</v>
      </c>
      <c r="W243" s="42" t="n">
        <v>0</v>
      </c>
      <c r="X243" s="42" t="n">
        <v>0</v>
      </c>
      <c r="Y243" s="42" t="n">
        <v>0</v>
      </c>
      <c r="Z243" s="42" t="n">
        <v>0</v>
      </c>
      <c r="AA243" s="42" t="n">
        <f aca="false">SUM(AB243:AE243)</f>
        <v>0</v>
      </c>
      <c r="AB243" s="42" t="n">
        <v>0</v>
      </c>
      <c r="AC243" s="42" t="n">
        <v>0</v>
      </c>
      <c r="AD243" s="42" t="n">
        <v>0</v>
      </c>
      <c r="AE243" s="42" t="n">
        <v>0</v>
      </c>
      <c r="AF243" s="42" t="n">
        <v>0</v>
      </c>
      <c r="AG243" s="42" t="n">
        <v>0</v>
      </c>
      <c r="AH243" s="42" t="n">
        <v>0</v>
      </c>
      <c r="AI243" s="33" t="n">
        <f aca="false">SUM(I243:AH243)-T243-AA243</f>
        <v>10000</v>
      </c>
      <c r="AJ243" s="42" t="n">
        <v>0</v>
      </c>
      <c r="AK243" s="42" t="n">
        <v>0</v>
      </c>
      <c r="AL243" s="42" t="n">
        <v>0</v>
      </c>
      <c r="AM243" s="42" t="n">
        <v>0</v>
      </c>
      <c r="AN243" s="42" t="n">
        <v>0</v>
      </c>
      <c r="AO243" s="42" t="n">
        <v>0</v>
      </c>
      <c r="AP243" s="42" t="n">
        <v>0</v>
      </c>
      <c r="AQ243" s="42" t="n">
        <v>0</v>
      </c>
      <c r="AR243" s="42" t="n">
        <v>0</v>
      </c>
      <c r="AS243" s="42" t="n">
        <v>0</v>
      </c>
      <c r="AT243" s="42" t="n">
        <v>0</v>
      </c>
      <c r="AU243" s="42" t="n">
        <v>0</v>
      </c>
      <c r="AV243" s="42" t="n">
        <v>0</v>
      </c>
      <c r="AW243" s="42" t="n">
        <v>0</v>
      </c>
      <c r="AX243" s="42" t="n">
        <v>0</v>
      </c>
      <c r="AY243" s="42" t="n">
        <v>0</v>
      </c>
      <c r="AZ243" s="42" t="n">
        <v>0</v>
      </c>
      <c r="BA243" s="42" t="n">
        <v>0</v>
      </c>
      <c r="BB243" s="42" t="n">
        <v>0</v>
      </c>
      <c r="BC243" s="42" t="n">
        <v>0</v>
      </c>
      <c r="BD243" s="42" t="n">
        <v>0</v>
      </c>
      <c r="BE243" s="42" t="n">
        <v>0</v>
      </c>
      <c r="BF243" s="42" t="n">
        <v>0</v>
      </c>
      <c r="BG243" s="42" t="n">
        <v>0</v>
      </c>
      <c r="BH243" s="42" t="n">
        <v>0</v>
      </c>
      <c r="BI243" s="42" t="n">
        <v>0</v>
      </c>
      <c r="BJ243" s="42" t="n">
        <v>0</v>
      </c>
      <c r="BK243" s="42" t="n">
        <v>0</v>
      </c>
      <c r="BL243" s="42" t="n">
        <v>0</v>
      </c>
      <c r="BM243" s="42" t="n">
        <v>0</v>
      </c>
      <c r="BN243" s="42" t="n">
        <v>0</v>
      </c>
      <c r="BO243" s="42" t="n">
        <v>0</v>
      </c>
      <c r="BP243" s="42" t="n">
        <v>0</v>
      </c>
      <c r="BQ243" s="42" t="n">
        <v>0</v>
      </c>
      <c r="BR243" s="42" t="n">
        <v>0</v>
      </c>
      <c r="BS243" s="42" t="n">
        <v>0</v>
      </c>
      <c r="BT243" s="42" t="n">
        <v>0</v>
      </c>
      <c r="BU243" s="42" t="n">
        <v>0</v>
      </c>
      <c r="BV243" s="42" t="n">
        <v>0</v>
      </c>
      <c r="BW243" s="42" t="n">
        <v>0</v>
      </c>
      <c r="BX243" s="42" t="n">
        <v>0</v>
      </c>
      <c r="BY243" s="42" t="n">
        <v>0</v>
      </c>
      <c r="BZ243" s="42" t="n">
        <v>0</v>
      </c>
      <c r="CA243" s="42" t="n">
        <v>0</v>
      </c>
      <c r="CB243" s="42" t="n">
        <v>0</v>
      </c>
      <c r="CC243" s="42" t="n">
        <v>0</v>
      </c>
      <c r="CD243" s="42" t="n">
        <v>0</v>
      </c>
      <c r="CE243" s="42" t="n">
        <v>0</v>
      </c>
      <c r="CF243" s="42" t="n">
        <v>0</v>
      </c>
      <c r="CG243" s="42" t="n">
        <v>0</v>
      </c>
      <c r="CH243" s="42" t="n">
        <v>0</v>
      </c>
      <c r="CI243" s="42" t="n">
        <v>0</v>
      </c>
      <c r="CJ243" s="42"/>
      <c r="CK243" s="34" t="n">
        <f aca="false">AI243+AJ243</f>
        <v>10000</v>
      </c>
    </row>
    <row r="244" s="43" customFormat="true" ht="19.2" hidden="false" customHeight="false" outlineLevel="0" collapsed="false">
      <c r="A244" s="38" t="n">
        <v>2946.455</v>
      </c>
      <c r="B244" s="39" t="s">
        <v>967</v>
      </c>
      <c r="C244" s="40" t="s">
        <v>40</v>
      </c>
      <c r="D244" s="40" t="s">
        <v>41</v>
      </c>
      <c r="E244" s="41" t="s">
        <v>968</v>
      </c>
      <c r="F244" s="41" t="s">
        <v>969</v>
      </c>
      <c r="G244" s="41" t="s">
        <v>970</v>
      </c>
      <c r="H244" s="41" t="s">
        <v>971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v>0</v>
      </c>
      <c r="Q244" s="42" t="n">
        <v>0</v>
      </c>
      <c r="R244" s="42" t="n">
        <v>0</v>
      </c>
      <c r="S244" s="42" t="n">
        <v>0</v>
      </c>
      <c r="T244" s="42" t="n">
        <f aca="false">SUM(U244:Z244)</f>
        <v>0</v>
      </c>
      <c r="U244" s="42" t="n">
        <v>0</v>
      </c>
      <c r="V244" s="42" t="n">
        <v>0</v>
      </c>
      <c r="W244" s="42" t="n">
        <v>0</v>
      </c>
      <c r="X244" s="42" t="n">
        <v>0</v>
      </c>
      <c r="Y244" s="42" t="n">
        <v>0</v>
      </c>
      <c r="Z244" s="42" t="n">
        <v>0</v>
      </c>
      <c r="AA244" s="42" t="n">
        <f aca="false">SUM(AB244:AE244)</f>
        <v>1055.557</v>
      </c>
      <c r="AB244" s="42" t="n">
        <v>0</v>
      </c>
      <c r="AC244" s="42" t="n">
        <v>1055.557</v>
      </c>
      <c r="AD244" s="42" t="n">
        <v>0</v>
      </c>
      <c r="AE244" s="42" t="n">
        <v>0</v>
      </c>
      <c r="AF244" s="42" t="n">
        <v>0</v>
      </c>
      <c r="AG244" s="42" t="n">
        <v>0</v>
      </c>
      <c r="AH244" s="42" t="n">
        <v>0</v>
      </c>
      <c r="AI244" s="33" t="n">
        <f aca="false">SUM(I244:AH244)-T244-AA244</f>
        <v>1055.557</v>
      </c>
      <c r="AJ244" s="42" t="n">
        <v>0</v>
      </c>
      <c r="AK244" s="42" t="n">
        <v>0</v>
      </c>
      <c r="AL244" s="42" t="n">
        <v>0</v>
      </c>
      <c r="AM244" s="42" t="n">
        <v>0</v>
      </c>
      <c r="AN244" s="42" t="n">
        <v>0</v>
      </c>
      <c r="AO244" s="42" t="n">
        <v>0</v>
      </c>
      <c r="AP244" s="42" t="n">
        <v>0</v>
      </c>
      <c r="AQ244" s="42" t="n">
        <v>0</v>
      </c>
      <c r="AR244" s="42" t="n">
        <v>0</v>
      </c>
      <c r="AS244" s="42" t="n">
        <v>0</v>
      </c>
      <c r="AT244" s="42" t="n">
        <v>0</v>
      </c>
      <c r="AU244" s="42" t="n">
        <v>0</v>
      </c>
      <c r="AV244" s="42" t="n">
        <v>0</v>
      </c>
      <c r="AW244" s="42" t="n">
        <v>0</v>
      </c>
      <c r="AX244" s="42" t="n">
        <v>0</v>
      </c>
      <c r="AY244" s="42" t="n">
        <v>0</v>
      </c>
      <c r="AZ244" s="42" t="n">
        <v>0</v>
      </c>
      <c r="BA244" s="42" t="n">
        <v>0</v>
      </c>
      <c r="BB244" s="42" t="n">
        <v>0</v>
      </c>
      <c r="BC244" s="42" t="n">
        <v>0</v>
      </c>
      <c r="BD244" s="42" t="n">
        <v>0</v>
      </c>
      <c r="BE244" s="42" t="n">
        <v>0</v>
      </c>
      <c r="BF244" s="42" t="n">
        <v>0</v>
      </c>
      <c r="BG244" s="42" t="n">
        <v>0</v>
      </c>
      <c r="BH244" s="42" t="n">
        <v>0</v>
      </c>
      <c r="BI244" s="42" t="n">
        <v>0</v>
      </c>
      <c r="BJ244" s="42" t="n">
        <v>0</v>
      </c>
      <c r="BK244" s="42" t="n">
        <v>0</v>
      </c>
      <c r="BL244" s="42" t="n">
        <v>0</v>
      </c>
      <c r="BM244" s="42" t="n">
        <v>0</v>
      </c>
      <c r="BN244" s="42" t="n">
        <v>0</v>
      </c>
      <c r="BO244" s="42" t="n">
        <v>0</v>
      </c>
      <c r="BP244" s="42" t="n">
        <v>0</v>
      </c>
      <c r="BQ244" s="42" t="n">
        <v>0</v>
      </c>
      <c r="BR244" s="42" t="n">
        <v>0</v>
      </c>
      <c r="BS244" s="42" t="n">
        <v>0</v>
      </c>
      <c r="BT244" s="42" t="n">
        <v>0</v>
      </c>
      <c r="BU244" s="42" t="n">
        <v>0</v>
      </c>
      <c r="BV244" s="42" t="n">
        <v>0</v>
      </c>
      <c r="BW244" s="42" t="n">
        <v>0</v>
      </c>
      <c r="BX244" s="42" t="n">
        <v>0</v>
      </c>
      <c r="BY244" s="42" t="n">
        <v>0</v>
      </c>
      <c r="BZ244" s="42" t="n">
        <v>0</v>
      </c>
      <c r="CA244" s="42" t="n">
        <v>0</v>
      </c>
      <c r="CB244" s="42" t="n">
        <v>0</v>
      </c>
      <c r="CC244" s="42" t="n">
        <v>0</v>
      </c>
      <c r="CD244" s="42" t="n">
        <v>0</v>
      </c>
      <c r="CE244" s="42" t="n">
        <v>0</v>
      </c>
      <c r="CF244" s="42" t="n">
        <v>0</v>
      </c>
      <c r="CG244" s="42" t="n">
        <v>0</v>
      </c>
      <c r="CH244" s="42" t="n">
        <v>0</v>
      </c>
      <c r="CI244" s="42" t="n">
        <v>0</v>
      </c>
      <c r="CJ244" s="42"/>
      <c r="CK244" s="34" t="n">
        <f aca="false">AI244+AJ244</f>
        <v>1055.557</v>
      </c>
    </row>
    <row r="245" s="43" customFormat="true" ht="19.2" hidden="false" customHeight="false" outlineLevel="0" collapsed="false">
      <c r="A245" s="38" t="n">
        <v>6952.4622</v>
      </c>
      <c r="B245" s="39" t="s">
        <v>972</v>
      </c>
      <c r="C245" s="40" t="s">
        <v>40</v>
      </c>
      <c r="D245" s="40" t="s">
        <v>41</v>
      </c>
      <c r="E245" s="41" t="s">
        <v>973</v>
      </c>
      <c r="F245" s="41" t="s">
        <v>974</v>
      </c>
      <c r="G245" s="41" t="s">
        <v>975</v>
      </c>
      <c r="H245" s="41" t="s">
        <v>393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2" t="n">
        <v>0</v>
      </c>
      <c r="R245" s="42" t="n">
        <v>0</v>
      </c>
      <c r="S245" s="42" t="n">
        <v>0</v>
      </c>
      <c r="T245" s="42" t="n">
        <f aca="false">SUM(U245:Z245)</f>
        <v>2965.275</v>
      </c>
      <c r="U245" s="42" t="n">
        <v>0</v>
      </c>
      <c r="V245" s="42" t="n">
        <v>0</v>
      </c>
      <c r="W245" s="42" t="n">
        <v>0</v>
      </c>
      <c r="X245" s="42" t="n">
        <v>0</v>
      </c>
      <c r="Y245" s="42" t="n">
        <v>0</v>
      </c>
      <c r="Z245" s="42" t="n">
        <v>2965.275</v>
      </c>
      <c r="AA245" s="42" t="n">
        <f aca="false">SUM(AB245:AE245)</f>
        <v>0</v>
      </c>
      <c r="AB245" s="42" t="n">
        <v>0</v>
      </c>
      <c r="AC245" s="42" t="n">
        <v>0</v>
      </c>
      <c r="AD245" s="42" t="n">
        <v>0</v>
      </c>
      <c r="AE245" s="42" t="n">
        <v>0</v>
      </c>
      <c r="AF245" s="42" t="n">
        <v>0</v>
      </c>
      <c r="AG245" s="42" t="n">
        <v>0</v>
      </c>
      <c r="AH245" s="42" t="n">
        <v>0</v>
      </c>
      <c r="AI245" s="33" t="n">
        <f aca="false">SUM(I245:AH245)-T245-AA245</f>
        <v>2965.275</v>
      </c>
      <c r="AJ245" s="42" t="n">
        <v>0</v>
      </c>
      <c r="AK245" s="42" t="n">
        <v>0</v>
      </c>
      <c r="AL245" s="42" t="n">
        <v>0</v>
      </c>
      <c r="AM245" s="42" t="n">
        <v>0</v>
      </c>
      <c r="AN245" s="42" t="n">
        <v>0</v>
      </c>
      <c r="AO245" s="42" t="n">
        <v>0</v>
      </c>
      <c r="AP245" s="42" t="n">
        <v>0</v>
      </c>
      <c r="AQ245" s="42" t="n">
        <v>0</v>
      </c>
      <c r="AR245" s="42" t="n">
        <v>0</v>
      </c>
      <c r="AS245" s="42" t="n">
        <v>0</v>
      </c>
      <c r="AT245" s="42" t="n">
        <v>0</v>
      </c>
      <c r="AU245" s="42" t="n">
        <v>0</v>
      </c>
      <c r="AV245" s="42" t="n">
        <v>0</v>
      </c>
      <c r="AW245" s="42" t="n">
        <v>0</v>
      </c>
      <c r="AX245" s="42" t="n">
        <v>0</v>
      </c>
      <c r="AY245" s="42" t="n">
        <v>0</v>
      </c>
      <c r="AZ245" s="42" t="n">
        <v>0</v>
      </c>
      <c r="BA245" s="42" t="n">
        <v>0</v>
      </c>
      <c r="BB245" s="42" t="n">
        <v>0</v>
      </c>
      <c r="BC245" s="42" t="n">
        <v>0</v>
      </c>
      <c r="BD245" s="42" t="n">
        <v>0</v>
      </c>
      <c r="BE245" s="42" t="n">
        <v>0</v>
      </c>
      <c r="BF245" s="42" t="n">
        <v>0</v>
      </c>
      <c r="BG245" s="42" t="n">
        <v>0</v>
      </c>
      <c r="BH245" s="42" t="n">
        <v>0</v>
      </c>
      <c r="BI245" s="42" t="n">
        <v>0</v>
      </c>
      <c r="BJ245" s="42" t="n">
        <v>0</v>
      </c>
      <c r="BK245" s="42" t="n">
        <v>0</v>
      </c>
      <c r="BL245" s="42" t="n">
        <v>0</v>
      </c>
      <c r="BM245" s="42" t="n">
        <v>0</v>
      </c>
      <c r="BN245" s="42" t="n">
        <v>0</v>
      </c>
      <c r="BO245" s="42" t="n">
        <v>0</v>
      </c>
      <c r="BP245" s="42" t="n">
        <v>0</v>
      </c>
      <c r="BQ245" s="42" t="n">
        <v>0</v>
      </c>
      <c r="BR245" s="42" t="n">
        <v>0</v>
      </c>
      <c r="BS245" s="42" t="n">
        <v>0</v>
      </c>
      <c r="BT245" s="42" t="n">
        <v>0</v>
      </c>
      <c r="BU245" s="42" t="n">
        <v>0</v>
      </c>
      <c r="BV245" s="42" t="n">
        <v>0</v>
      </c>
      <c r="BW245" s="42" t="n">
        <v>0</v>
      </c>
      <c r="BX245" s="42" t="n">
        <v>0</v>
      </c>
      <c r="BY245" s="42" t="n">
        <v>0</v>
      </c>
      <c r="BZ245" s="42" t="n">
        <v>0</v>
      </c>
      <c r="CA245" s="42" t="n">
        <v>0</v>
      </c>
      <c r="CB245" s="42" t="n">
        <v>0</v>
      </c>
      <c r="CC245" s="42" t="n">
        <v>0</v>
      </c>
      <c r="CD245" s="42" t="n">
        <v>0</v>
      </c>
      <c r="CE245" s="42" t="n">
        <v>0</v>
      </c>
      <c r="CF245" s="42" t="n">
        <v>0</v>
      </c>
      <c r="CG245" s="42" t="n">
        <v>0</v>
      </c>
      <c r="CH245" s="42" t="n">
        <v>0</v>
      </c>
      <c r="CI245" s="42" t="n">
        <v>0</v>
      </c>
      <c r="CJ245" s="42"/>
      <c r="CK245" s="34" t="n">
        <f aca="false">AI245+AJ245</f>
        <v>2965.275</v>
      </c>
    </row>
    <row r="246" s="43" customFormat="true" ht="13.2" hidden="false" customHeight="false" outlineLevel="0" collapsed="false">
      <c r="A246" s="38" t="n">
        <v>17080.8229</v>
      </c>
      <c r="B246" s="39" t="s">
        <v>976</v>
      </c>
      <c r="C246" s="40" t="s">
        <v>40</v>
      </c>
      <c r="D246" s="40" t="s">
        <v>41</v>
      </c>
      <c r="E246" s="41" t="s">
        <v>977</v>
      </c>
      <c r="F246" s="41" t="s">
        <v>978</v>
      </c>
      <c r="G246" s="41" t="s">
        <v>979</v>
      </c>
      <c r="H246" s="41" t="s">
        <v>98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  <c r="R246" s="42" t="n">
        <v>0</v>
      </c>
      <c r="S246" s="42" t="n">
        <v>0</v>
      </c>
      <c r="T246" s="42" t="n">
        <f aca="false">SUM(U246:Z246)</f>
        <v>1379.908</v>
      </c>
      <c r="U246" s="42" t="n">
        <v>0</v>
      </c>
      <c r="V246" s="42" t="n">
        <v>0</v>
      </c>
      <c r="W246" s="42" t="n">
        <v>0</v>
      </c>
      <c r="X246" s="42" t="n">
        <v>0</v>
      </c>
      <c r="Y246" s="42" t="n">
        <v>1379.908</v>
      </c>
      <c r="Z246" s="42" t="n">
        <v>0</v>
      </c>
      <c r="AA246" s="42" t="n">
        <f aca="false">SUM(AB246:AE246)</f>
        <v>0</v>
      </c>
      <c r="AB246" s="42" t="n">
        <v>0</v>
      </c>
      <c r="AC246" s="42" t="n">
        <v>0</v>
      </c>
      <c r="AD246" s="42" t="n">
        <v>0</v>
      </c>
      <c r="AE246" s="42" t="n">
        <v>0</v>
      </c>
      <c r="AF246" s="42" t="n">
        <v>0</v>
      </c>
      <c r="AG246" s="42" t="n">
        <v>0</v>
      </c>
      <c r="AH246" s="42" t="n">
        <v>0</v>
      </c>
      <c r="AI246" s="33" t="n">
        <f aca="false">SUM(I246:AH246)-T246-AA246</f>
        <v>1379.908</v>
      </c>
      <c r="AJ246" s="42" t="n">
        <v>0</v>
      </c>
      <c r="AK246" s="42" t="n">
        <v>0</v>
      </c>
      <c r="AL246" s="42" t="n">
        <v>0</v>
      </c>
      <c r="AM246" s="42" t="n">
        <v>0</v>
      </c>
      <c r="AN246" s="42" t="n">
        <v>0</v>
      </c>
      <c r="AO246" s="42" t="n">
        <v>0</v>
      </c>
      <c r="AP246" s="42" t="n">
        <v>0</v>
      </c>
      <c r="AQ246" s="42" t="n">
        <v>0</v>
      </c>
      <c r="AR246" s="42" t="n">
        <v>0</v>
      </c>
      <c r="AS246" s="42" t="n">
        <v>0</v>
      </c>
      <c r="AT246" s="42" t="n">
        <v>0</v>
      </c>
      <c r="AU246" s="42" t="n">
        <v>0</v>
      </c>
      <c r="AV246" s="42" t="n">
        <v>0</v>
      </c>
      <c r="AW246" s="42" t="n">
        <v>0</v>
      </c>
      <c r="AX246" s="42" t="n">
        <v>0</v>
      </c>
      <c r="AY246" s="42" t="n">
        <v>0</v>
      </c>
      <c r="AZ246" s="42" t="n">
        <v>0</v>
      </c>
      <c r="BA246" s="42" t="n">
        <v>0</v>
      </c>
      <c r="BB246" s="42" t="n">
        <v>0</v>
      </c>
      <c r="BC246" s="42" t="n">
        <v>0</v>
      </c>
      <c r="BD246" s="42" t="n">
        <v>0</v>
      </c>
      <c r="BE246" s="42" t="n">
        <v>0</v>
      </c>
      <c r="BF246" s="42" t="n">
        <v>0</v>
      </c>
      <c r="BG246" s="42" t="n">
        <v>0</v>
      </c>
      <c r="BH246" s="42" t="n">
        <v>0</v>
      </c>
      <c r="BI246" s="42" t="n">
        <v>0</v>
      </c>
      <c r="BJ246" s="42" t="n">
        <v>0</v>
      </c>
      <c r="BK246" s="42" t="n">
        <v>0</v>
      </c>
      <c r="BL246" s="42" t="n">
        <v>0</v>
      </c>
      <c r="BM246" s="42" t="n">
        <v>0</v>
      </c>
      <c r="BN246" s="42" t="n">
        <v>0</v>
      </c>
      <c r="BO246" s="42" t="n">
        <v>0</v>
      </c>
      <c r="BP246" s="42" t="n">
        <v>0</v>
      </c>
      <c r="BQ246" s="42" t="n">
        <v>0</v>
      </c>
      <c r="BR246" s="42" t="n">
        <v>0</v>
      </c>
      <c r="BS246" s="42" t="n">
        <v>0</v>
      </c>
      <c r="BT246" s="42" t="n">
        <v>0</v>
      </c>
      <c r="BU246" s="42" t="n">
        <v>0</v>
      </c>
      <c r="BV246" s="42" t="n">
        <v>0</v>
      </c>
      <c r="BW246" s="42" t="n">
        <v>0</v>
      </c>
      <c r="BX246" s="42" t="n">
        <v>0</v>
      </c>
      <c r="BY246" s="42" t="n">
        <v>0</v>
      </c>
      <c r="BZ246" s="42" t="n">
        <v>0</v>
      </c>
      <c r="CA246" s="42" t="n">
        <v>0</v>
      </c>
      <c r="CB246" s="42" t="n">
        <v>0</v>
      </c>
      <c r="CC246" s="42" t="n">
        <v>0</v>
      </c>
      <c r="CD246" s="42" t="n">
        <v>0</v>
      </c>
      <c r="CE246" s="42" t="n">
        <v>0</v>
      </c>
      <c r="CF246" s="42" t="n">
        <v>0</v>
      </c>
      <c r="CG246" s="42" t="n">
        <v>0</v>
      </c>
      <c r="CH246" s="42" t="n">
        <v>0</v>
      </c>
      <c r="CI246" s="42" t="n">
        <v>0</v>
      </c>
      <c r="CJ246" s="42"/>
      <c r="CK246" s="34" t="n">
        <f aca="false">AI246+AJ246</f>
        <v>1379.908</v>
      </c>
    </row>
    <row r="247" s="43" customFormat="true" ht="19.2" hidden="false" customHeight="false" outlineLevel="0" collapsed="false">
      <c r="A247" s="38" t="n">
        <v>13906.065</v>
      </c>
      <c r="B247" s="39" t="s">
        <v>981</v>
      </c>
      <c r="C247" s="40" t="s">
        <v>40</v>
      </c>
      <c r="D247" s="40" t="s">
        <v>41</v>
      </c>
      <c r="E247" s="41" t="s">
        <v>982</v>
      </c>
      <c r="F247" s="41" t="s">
        <v>911</v>
      </c>
      <c r="G247" s="41" t="s">
        <v>983</v>
      </c>
      <c r="H247" s="41" t="s">
        <v>984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2" t="n">
        <v>0</v>
      </c>
      <c r="Q247" s="42" t="n">
        <v>0</v>
      </c>
      <c r="R247" s="42" t="n">
        <v>0</v>
      </c>
      <c r="S247" s="42" t="n">
        <v>0</v>
      </c>
      <c r="T247" s="42" t="n">
        <f aca="false">SUM(U247:Z247)</f>
        <v>0</v>
      </c>
      <c r="U247" s="42" t="n">
        <v>0</v>
      </c>
      <c r="V247" s="42" t="n">
        <v>0</v>
      </c>
      <c r="W247" s="42" t="n">
        <v>0</v>
      </c>
      <c r="X247" s="42" t="n">
        <v>0</v>
      </c>
      <c r="Y247" s="42" t="n">
        <v>0</v>
      </c>
      <c r="Z247" s="42" t="n">
        <v>0</v>
      </c>
      <c r="AA247" s="42" t="n">
        <f aca="false">SUM(AB247:AE247)</f>
        <v>3711.887</v>
      </c>
      <c r="AB247" s="42" t="n">
        <v>0</v>
      </c>
      <c r="AC247" s="42" t="n">
        <v>0</v>
      </c>
      <c r="AD247" s="42" t="n">
        <v>3711.887</v>
      </c>
      <c r="AE247" s="42" t="n">
        <v>0</v>
      </c>
      <c r="AF247" s="42" t="n">
        <v>0</v>
      </c>
      <c r="AG247" s="42" t="n">
        <v>0</v>
      </c>
      <c r="AH247" s="42" t="n">
        <v>0</v>
      </c>
      <c r="AI247" s="33" t="n">
        <f aca="false">SUM(I247:AH247)-T247-AA247</f>
        <v>3711.887</v>
      </c>
      <c r="AJ247" s="42" t="n">
        <v>0</v>
      </c>
      <c r="AK247" s="42" t="n">
        <v>0</v>
      </c>
      <c r="AL247" s="42" t="n">
        <v>0</v>
      </c>
      <c r="AM247" s="42" t="n">
        <v>0</v>
      </c>
      <c r="AN247" s="42" t="n">
        <v>0</v>
      </c>
      <c r="AO247" s="42" t="n">
        <v>0</v>
      </c>
      <c r="AP247" s="42" t="n">
        <v>0</v>
      </c>
      <c r="AQ247" s="42" t="n">
        <v>0</v>
      </c>
      <c r="AR247" s="42" t="n">
        <v>0</v>
      </c>
      <c r="AS247" s="42" t="n">
        <v>0</v>
      </c>
      <c r="AT247" s="42" t="n">
        <v>0</v>
      </c>
      <c r="AU247" s="42" t="n">
        <v>0</v>
      </c>
      <c r="AV247" s="42" t="n">
        <v>0</v>
      </c>
      <c r="AW247" s="42" t="n">
        <v>0</v>
      </c>
      <c r="AX247" s="42" t="n">
        <v>0</v>
      </c>
      <c r="AY247" s="42" t="n">
        <v>0</v>
      </c>
      <c r="AZ247" s="42" t="n">
        <v>0</v>
      </c>
      <c r="BA247" s="42" t="n">
        <v>0</v>
      </c>
      <c r="BB247" s="42" t="n">
        <v>0</v>
      </c>
      <c r="BC247" s="42" t="n">
        <v>0</v>
      </c>
      <c r="BD247" s="42" t="n">
        <v>0</v>
      </c>
      <c r="BE247" s="42" t="n">
        <v>0</v>
      </c>
      <c r="BF247" s="42" t="n">
        <v>0</v>
      </c>
      <c r="BG247" s="42" t="n">
        <v>0</v>
      </c>
      <c r="BH247" s="42" t="n">
        <v>0</v>
      </c>
      <c r="BI247" s="42" t="n">
        <v>0</v>
      </c>
      <c r="BJ247" s="42" t="n">
        <v>0</v>
      </c>
      <c r="BK247" s="42" t="n">
        <v>0</v>
      </c>
      <c r="BL247" s="42" t="n">
        <v>0</v>
      </c>
      <c r="BM247" s="42" t="n">
        <v>0</v>
      </c>
      <c r="BN247" s="42" t="n">
        <v>0</v>
      </c>
      <c r="BO247" s="42" t="n">
        <v>0</v>
      </c>
      <c r="BP247" s="42" t="n">
        <v>0</v>
      </c>
      <c r="BQ247" s="42" t="n">
        <v>0</v>
      </c>
      <c r="BR247" s="42" t="n">
        <v>0</v>
      </c>
      <c r="BS247" s="42" t="n">
        <v>0</v>
      </c>
      <c r="BT247" s="42" t="n">
        <v>0</v>
      </c>
      <c r="BU247" s="42" t="n">
        <v>0</v>
      </c>
      <c r="BV247" s="42" t="n">
        <v>0</v>
      </c>
      <c r="BW247" s="42" t="n">
        <v>0</v>
      </c>
      <c r="BX247" s="42" t="n">
        <v>0</v>
      </c>
      <c r="BY247" s="42" t="n">
        <v>0</v>
      </c>
      <c r="BZ247" s="42" t="n">
        <v>0</v>
      </c>
      <c r="CA247" s="42" t="n">
        <v>0</v>
      </c>
      <c r="CB247" s="42" t="n">
        <v>0</v>
      </c>
      <c r="CC247" s="42" t="n">
        <v>0</v>
      </c>
      <c r="CD247" s="42" t="n">
        <v>0</v>
      </c>
      <c r="CE247" s="42" t="n">
        <v>0</v>
      </c>
      <c r="CF247" s="42" t="n">
        <v>0</v>
      </c>
      <c r="CG247" s="42" t="n">
        <v>0</v>
      </c>
      <c r="CH247" s="42" t="n">
        <v>0</v>
      </c>
      <c r="CI247" s="42" t="n">
        <v>0</v>
      </c>
      <c r="CJ247" s="42"/>
      <c r="CK247" s="34" t="n">
        <f aca="false">AI247+AJ247</f>
        <v>3711.887</v>
      </c>
    </row>
    <row r="248" s="43" customFormat="true" ht="13.2" hidden="false" customHeight="false" outlineLevel="0" collapsed="false">
      <c r="A248" s="38" t="n">
        <v>44087.18595</v>
      </c>
      <c r="B248" s="39" t="s">
        <v>985</v>
      </c>
      <c r="C248" s="40" t="s">
        <v>40</v>
      </c>
      <c r="D248" s="40" t="s">
        <v>41</v>
      </c>
      <c r="E248" s="41" t="s">
        <v>986</v>
      </c>
      <c r="F248" s="41" t="s">
        <v>974</v>
      </c>
      <c r="G248" s="41" t="s">
        <v>987</v>
      </c>
      <c r="H248" s="41" t="s">
        <v>988</v>
      </c>
      <c r="I248" s="42" t="n"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v>379.58212</v>
      </c>
      <c r="Q248" s="42" t="n">
        <v>0</v>
      </c>
      <c r="R248" s="42" t="n">
        <v>0</v>
      </c>
      <c r="S248" s="42" t="n">
        <v>573.90182</v>
      </c>
      <c r="T248" s="42" t="n">
        <f aca="false">SUM(U248:Z248)</f>
        <v>292.808</v>
      </c>
      <c r="U248" s="42" t="n">
        <v>188.438</v>
      </c>
      <c r="V248" s="42" t="n">
        <v>0</v>
      </c>
      <c r="W248" s="42" t="n">
        <v>0</v>
      </c>
      <c r="X248" s="42" t="n">
        <v>0</v>
      </c>
      <c r="Y248" s="42" t="n">
        <v>104.37</v>
      </c>
      <c r="Z248" s="42" t="n">
        <v>0</v>
      </c>
      <c r="AA248" s="42" t="n">
        <f aca="false">SUM(AB248:AE248)</f>
        <v>16345.29</v>
      </c>
      <c r="AB248" s="42" t="n">
        <v>0</v>
      </c>
      <c r="AC248" s="42" t="n">
        <v>0</v>
      </c>
      <c r="AD248" s="42" t="n">
        <v>16345.29</v>
      </c>
      <c r="AE248" s="42" t="n">
        <v>0</v>
      </c>
      <c r="AF248" s="42" t="n">
        <v>0</v>
      </c>
      <c r="AG248" s="42" t="n">
        <v>0</v>
      </c>
      <c r="AH248" s="42" t="n">
        <v>0</v>
      </c>
      <c r="AI248" s="33" t="n">
        <f aca="false">SUM(I248:AH248)-T248-AA248</f>
        <v>17591.58194</v>
      </c>
      <c r="AJ248" s="42" t="n">
        <v>0</v>
      </c>
      <c r="AK248" s="42" t="n">
        <v>0</v>
      </c>
      <c r="AL248" s="42" t="n">
        <v>0</v>
      </c>
      <c r="AM248" s="42" t="n">
        <v>0</v>
      </c>
      <c r="AN248" s="42" t="n">
        <v>0</v>
      </c>
      <c r="AO248" s="42" t="n">
        <v>0</v>
      </c>
      <c r="AP248" s="42" t="n">
        <v>0</v>
      </c>
      <c r="AQ248" s="42" t="n">
        <v>0</v>
      </c>
      <c r="AR248" s="42" t="n">
        <v>0</v>
      </c>
      <c r="AS248" s="42" t="n">
        <v>0</v>
      </c>
      <c r="AT248" s="42" t="n">
        <v>0</v>
      </c>
      <c r="AU248" s="42" t="n">
        <v>0</v>
      </c>
      <c r="AV248" s="42" t="n">
        <v>0</v>
      </c>
      <c r="AW248" s="42" t="n">
        <v>0</v>
      </c>
      <c r="AX248" s="42" t="n">
        <v>0</v>
      </c>
      <c r="AY248" s="42" t="n">
        <v>0</v>
      </c>
      <c r="AZ248" s="42" t="n">
        <v>0</v>
      </c>
      <c r="BA248" s="42" t="n">
        <v>0</v>
      </c>
      <c r="BB248" s="42" t="n">
        <v>0</v>
      </c>
      <c r="BC248" s="42" t="n">
        <v>0</v>
      </c>
      <c r="BD248" s="42" t="n">
        <v>0</v>
      </c>
      <c r="BE248" s="42" t="n">
        <v>0</v>
      </c>
      <c r="BF248" s="42" t="n">
        <v>0</v>
      </c>
      <c r="BG248" s="42" t="n">
        <v>0</v>
      </c>
      <c r="BH248" s="42" t="n">
        <v>0</v>
      </c>
      <c r="BI248" s="42" t="n">
        <v>0</v>
      </c>
      <c r="BJ248" s="42" t="n">
        <v>0</v>
      </c>
      <c r="BK248" s="42" t="n">
        <v>0</v>
      </c>
      <c r="BL248" s="42" t="n">
        <v>0</v>
      </c>
      <c r="BM248" s="42" t="n">
        <v>0</v>
      </c>
      <c r="BN248" s="42" t="n">
        <v>0</v>
      </c>
      <c r="BO248" s="42" t="n">
        <v>0</v>
      </c>
      <c r="BP248" s="42" t="n">
        <v>0</v>
      </c>
      <c r="BQ248" s="42" t="n">
        <v>0</v>
      </c>
      <c r="BR248" s="42" t="n">
        <v>0</v>
      </c>
      <c r="BS248" s="42" t="n">
        <v>0</v>
      </c>
      <c r="BT248" s="42" t="n">
        <v>0</v>
      </c>
      <c r="BU248" s="42" t="n">
        <v>0</v>
      </c>
      <c r="BV248" s="42" t="n">
        <v>0</v>
      </c>
      <c r="BW248" s="42" t="n">
        <v>0</v>
      </c>
      <c r="BX248" s="42" t="n">
        <v>0</v>
      </c>
      <c r="BY248" s="42" t="n">
        <v>0</v>
      </c>
      <c r="BZ248" s="42" t="n">
        <v>0</v>
      </c>
      <c r="CA248" s="42" t="n">
        <v>0</v>
      </c>
      <c r="CB248" s="42" t="n">
        <v>0</v>
      </c>
      <c r="CC248" s="42" t="n">
        <v>0</v>
      </c>
      <c r="CD248" s="42" t="n">
        <v>0</v>
      </c>
      <c r="CE248" s="42" t="n">
        <v>0</v>
      </c>
      <c r="CF248" s="42" t="n">
        <v>0</v>
      </c>
      <c r="CG248" s="42" t="n">
        <v>0</v>
      </c>
      <c r="CH248" s="42" t="n">
        <v>0</v>
      </c>
      <c r="CI248" s="42" t="n">
        <v>0</v>
      </c>
      <c r="CJ248" s="42"/>
      <c r="CK248" s="34" t="n">
        <f aca="false">AI248+AJ248</f>
        <v>17591.58194</v>
      </c>
    </row>
    <row r="249" s="1" customFormat="true" ht="10.2" hidden="false" customHeight="false" outlineLevel="0" collapsed="false">
      <c r="A249" s="44"/>
      <c r="B249" s="45"/>
      <c r="C249" s="28"/>
      <c r="D249" s="28"/>
      <c r="E249" s="28"/>
      <c r="F249" s="28"/>
      <c r="G249" s="28"/>
      <c r="H249" s="28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2" t="n">
        <f aca="false">SUM(AB249:AE249)</f>
        <v>0</v>
      </c>
      <c r="AB249" s="46"/>
      <c r="AC249" s="46"/>
      <c r="AD249" s="46"/>
      <c r="AE249" s="46"/>
      <c r="AF249" s="46"/>
      <c r="AG249" s="46"/>
      <c r="AH249" s="46"/>
      <c r="AI249" s="33" t="n">
        <f aca="false">SUM(I249:AH249)-T249-AA249</f>
        <v>0</v>
      </c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34" t="n">
        <f aca="false">AI249+AJ249</f>
        <v>0</v>
      </c>
    </row>
    <row r="250" s="1" customFormat="true" ht="10.2" hidden="false" customHeight="false" outlineLevel="0" collapsed="false">
      <c r="B250" s="30" t="s">
        <v>989</v>
      </c>
      <c r="C250" s="31"/>
      <c r="D250" s="31"/>
      <c r="E250" s="32"/>
      <c r="F250" s="32"/>
      <c r="G250" s="32"/>
      <c r="H250" s="32"/>
      <c r="I250" s="33" t="n">
        <f aca="false">SUM(I251:I252)</f>
        <v>0</v>
      </c>
      <c r="J250" s="33" t="n">
        <f aca="false">SUM(J251:J252)</f>
        <v>0</v>
      </c>
      <c r="K250" s="33" t="n">
        <f aca="false">SUM(K251:K252)</f>
        <v>0</v>
      </c>
      <c r="L250" s="33" t="n">
        <f aca="false">SUM(L251:L252)</f>
        <v>0</v>
      </c>
      <c r="M250" s="33" t="n">
        <f aca="false">SUM(M251:M252)</f>
        <v>0</v>
      </c>
      <c r="N250" s="33" t="n">
        <f aca="false">SUM(N251:N252)</f>
        <v>0</v>
      </c>
      <c r="O250" s="33" t="n">
        <f aca="false">SUM(O251:O252)</f>
        <v>0</v>
      </c>
      <c r="P250" s="33" t="n">
        <f aca="false">SUM(P251:P252)</f>
        <v>0</v>
      </c>
      <c r="Q250" s="33" t="n">
        <f aca="false">SUM(Q251:Q252)</f>
        <v>0</v>
      </c>
      <c r="R250" s="33" t="n">
        <f aca="false">SUM(R251:R252)</f>
        <v>0</v>
      </c>
      <c r="S250" s="33" t="n">
        <f aca="false">SUM(S251:S252)</f>
        <v>0</v>
      </c>
      <c r="T250" s="33" t="n">
        <f aca="false">SUM(T251:T252)</f>
        <v>0</v>
      </c>
      <c r="U250" s="33" t="n">
        <f aca="false">SUM(U251:U252)</f>
        <v>0</v>
      </c>
      <c r="V250" s="33" t="n">
        <f aca="false">SUM(V251:V252)</f>
        <v>0</v>
      </c>
      <c r="W250" s="33" t="n">
        <f aca="false">SUM(W251:W252)</f>
        <v>0</v>
      </c>
      <c r="X250" s="33" t="n">
        <f aca="false">SUM(X251:X252)</f>
        <v>0</v>
      </c>
      <c r="Y250" s="33" t="n">
        <f aca="false">SUM(Y251:Y252)</f>
        <v>0</v>
      </c>
      <c r="Z250" s="33" t="n">
        <f aca="false">SUM(Z251:Z252)</f>
        <v>0</v>
      </c>
      <c r="AA250" s="42" t="n">
        <f aca="false">SUM(AB250:AE250)</f>
        <v>0</v>
      </c>
      <c r="AB250" s="33" t="n">
        <f aca="false">SUM(AB251:AB252)</f>
        <v>0</v>
      </c>
      <c r="AC250" s="33" t="n">
        <f aca="false">SUM(AC251:AC252)</f>
        <v>0</v>
      </c>
      <c r="AD250" s="33" t="n">
        <f aca="false">SUM(AD251:AD252)</f>
        <v>0</v>
      </c>
      <c r="AE250" s="33" t="n">
        <f aca="false">SUM(AE251:AE252)</f>
        <v>0</v>
      </c>
      <c r="AF250" s="33" t="n">
        <f aca="false">SUM(AF251:AF252)</f>
        <v>0</v>
      </c>
      <c r="AG250" s="33" t="n">
        <f aca="false">SUM(AG251:AG252)</f>
        <v>0</v>
      </c>
      <c r="AH250" s="33" t="n">
        <f aca="false">SUM(AH251:AH252)</f>
        <v>0</v>
      </c>
      <c r="AI250" s="33" t="n">
        <f aca="false">SUM(I250:AH250)-T250-AA250</f>
        <v>0</v>
      </c>
      <c r="AJ250" s="33" t="n">
        <f aca="false">SUM(AJ251:AJ252)</f>
        <v>0</v>
      </c>
      <c r="AK250" s="33" t="n">
        <f aca="false">SUM(AK251:AK252)</f>
        <v>0</v>
      </c>
      <c r="AL250" s="33" t="n">
        <f aca="false">SUM(AL251:AL252)</f>
        <v>0</v>
      </c>
      <c r="AM250" s="33" t="n">
        <f aca="false">SUM(AM251:AM252)</f>
        <v>0</v>
      </c>
      <c r="AN250" s="33" t="n">
        <f aca="false">SUM(AN251:AN252)</f>
        <v>0</v>
      </c>
      <c r="AO250" s="33" t="n">
        <f aca="false">SUM(AO251:AO252)</f>
        <v>0</v>
      </c>
      <c r="AP250" s="33" t="n">
        <f aca="false">SUM(AP251:AP252)</f>
        <v>0</v>
      </c>
      <c r="AQ250" s="33" t="n">
        <f aca="false">SUM(AQ251:AQ252)</f>
        <v>0</v>
      </c>
      <c r="AR250" s="33" t="n">
        <f aca="false">SUM(AR251:AR252)</f>
        <v>0</v>
      </c>
      <c r="AS250" s="33" t="n">
        <f aca="false">SUM(AS251:AS252)</f>
        <v>0</v>
      </c>
      <c r="AT250" s="33" t="n">
        <f aca="false">SUM(AT251:AT252)</f>
        <v>0</v>
      </c>
      <c r="AU250" s="33" t="n">
        <f aca="false">SUM(AU251:AU252)</f>
        <v>0</v>
      </c>
      <c r="AV250" s="33" t="n">
        <f aca="false">SUM(AV251:AV252)</f>
        <v>0</v>
      </c>
      <c r="AW250" s="33" t="n">
        <f aca="false">SUM(AW251:AW252)</f>
        <v>0</v>
      </c>
      <c r="AX250" s="33" t="n">
        <f aca="false">SUM(AX251:AX252)</f>
        <v>0</v>
      </c>
      <c r="AY250" s="33" t="n">
        <f aca="false">SUM(AY251:AY252)</f>
        <v>0</v>
      </c>
      <c r="AZ250" s="33" t="n">
        <f aca="false">SUM(AZ251:AZ252)</f>
        <v>0</v>
      </c>
      <c r="BA250" s="33" t="n">
        <f aca="false">SUM(BA251:BA252)</f>
        <v>0</v>
      </c>
      <c r="BB250" s="33" t="n">
        <f aca="false">SUM(BB251:BB252)</f>
        <v>0</v>
      </c>
      <c r="BC250" s="33" t="n">
        <f aca="false">SUM(BC251:BC252)</f>
        <v>0</v>
      </c>
      <c r="BD250" s="33" t="n">
        <f aca="false">SUM(BD251:BD252)</f>
        <v>0</v>
      </c>
      <c r="BE250" s="33" t="n">
        <f aca="false">SUM(BE251:BE252)</f>
        <v>0</v>
      </c>
      <c r="BF250" s="33" t="n">
        <f aca="false">SUM(BF251:BF252)</f>
        <v>0</v>
      </c>
      <c r="BG250" s="33" t="n">
        <f aca="false">SUM(BG251:BG252)</f>
        <v>0</v>
      </c>
      <c r="BH250" s="33" t="n">
        <f aca="false">SUM(BH251:BH252)</f>
        <v>0</v>
      </c>
      <c r="BI250" s="33" t="n">
        <f aca="false">SUM(BI251:BI252)</f>
        <v>0</v>
      </c>
      <c r="BJ250" s="33" t="n">
        <f aca="false">SUM(BJ251:BJ252)</f>
        <v>0</v>
      </c>
      <c r="BK250" s="33" t="n">
        <f aca="false">SUM(BK251:BK252)</f>
        <v>0</v>
      </c>
      <c r="BL250" s="33" t="n">
        <f aca="false">SUM(BL251:BL252)</f>
        <v>0</v>
      </c>
      <c r="BM250" s="33" t="n">
        <f aca="false">SUM(BM251:BM252)</f>
        <v>0</v>
      </c>
      <c r="BN250" s="33" t="n">
        <f aca="false">SUM(BN251:BN252)</f>
        <v>0</v>
      </c>
      <c r="BO250" s="33" t="n">
        <f aca="false">SUM(BO251:BO252)</f>
        <v>0</v>
      </c>
      <c r="BP250" s="33" t="n">
        <f aca="false">SUM(BP251:BP252)</f>
        <v>0</v>
      </c>
      <c r="BQ250" s="33" t="n">
        <f aca="false">SUM(BQ251:BQ252)</f>
        <v>0</v>
      </c>
      <c r="BR250" s="33" t="n">
        <f aca="false">SUM(BR251:BR252)</f>
        <v>0</v>
      </c>
      <c r="BS250" s="33" t="n">
        <f aca="false">SUM(BS251:BS252)</f>
        <v>0</v>
      </c>
      <c r="BT250" s="33" t="n">
        <f aca="false">SUM(BT251:BT252)</f>
        <v>0</v>
      </c>
      <c r="BU250" s="33" t="n">
        <f aca="false">SUM(BU251:BU252)</f>
        <v>0</v>
      </c>
      <c r="BV250" s="33" t="n">
        <f aca="false">SUM(BV251:BV252)</f>
        <v>0</v>
      </c>
      <c r="BW250" s="33" t="n">
        <f aca="false">SUM(BW251:BW252)</f>
        <v>0</v>
      </c>
      <c r="BX250" s="33" t="n">
        <f aca="false">SUM(BX251:BX252)</f>
        <v>0</v>
      </c>
      <c r="BY250" s="33" t="n">
        <f aca="false">SUM(BY251:BY252)</f>
        <v>0</v>
      </c>
      <c r="BZ250" s="33" t="n">
        <f aca="false">SUM(BZ251:BZ252)</f>
        <v>0</v>
      </c>
      <c r="CA250" s="33" t="n">
        <f aca="false">SUM(CA251:CA252)</f>
        <v>0</v>
      </c>
      <c r="CB250" s="33" t="n">
        <f aca="false">SUM(CB251:CB252)</f>
        <v>0</v>
      </c>
      <c r="CC250" s="33" t="n">
        <f aca="false">SUM(CC251:CC252)</f>
        <v>0</v>
      </c>
      <c r="CD250" s="33" t="n">
        <f aca="false">SUM(CD251:CD252)</f>
        <v>0</v>
      </c>
      <c r="CE250" s="33" t="n">
        <f aca="false">SUM(CE251:CE252)</f>
        <v>0</v>
      </c>
      <c r="CF250" s="33" t="n">
        <f aca="false">SUM(CF251:CF252)</f>
        <v>0</v>
      </c>
      <c r="CG250" s="33" t="n">
        <f aca="false">SUM(CG251:CG252)</f>
        <v>0</v>
      </c>
      <c r="CH250" s="33" t="n">
        <f aca="false">SUM(CH251:CH252)</f>
        <v>0</v>
      </c>
      <c r="CI250" s="33" t="n">
        <f aca="false">SUM(CI251:CI252)</f>
        <v>0</v>
      </c>
      <c r="CJ250" s="33"/>
      <c r="CK250" s="34" t="n">
        <f aca="false">AI250+AJ250</f>
        <v>0</v>
      </c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</row>
    <row r="251" s="1" customFormat="true" ht="10.2" hidden="false" customHeight="false" outlineLevel="0" collapsed="false">
      <c r="B251" s="36"/>
      <c r="C251" s="32"/>
      <c r="D251" s="32"/>
      <c r="E251" s="32"/>
      <c r="F251" s="32"/>
      <c r="G251" s="32"/>
      <c r="H251" s="32"/>
      <c r="I251" s="33"/>
      <c r="J251" s="33"/>
      <c r="K251" s="37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42" t="n">
        <f aca="false">SUM(AB251:AE251)</f>
        <v>0</v>
      </c>
      <c r="AB251" s="33"/>
      <c r="AC251" s="33"/>
      <c r="AD251" s="33"/>
      <c r="AE251" s="33"/>
      <c r="AF251" s="33"/>
      <c r="AG251" s="33"/>
      <c r="AH251" s="33"/>
      <c r="AI251" s="33" t="n">
        <f aca="false">SUM(I251:AH251)-T251-AA251</f>
        <v>0</v>
      </c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4" t="n">
        <f aca="false">AI251+AJ251</f>
        <v>0</v>
      </c>
    </row>
    <row r="252" s="1" customFormat="true" ht="10.2" hidden="false" customHeight="false" outlineLevel="0" collapsed="false">
      <c r="A252" s="44"/>
      <c r="B252" s="45"/>
      <c r="C252" s="28"/>
      <c r="D252" s="28"/>
      <c r="E252" s="28"/>
      <c r="F252" s="28"/>
      <c r="G252" s="28"/>
      <c r="H252" s="28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2" t="n">
        <f aca="false">SUM(AB252:AE252)</f>
        <v>0</v>
      </c>
      <c r="AB252" s="46"/>
      <c r="AC252" s="46"/>
      <c r="AD252" s="46"/>
      <c r="AE252" s="46"/>
      <c r="AF252" s="46"/>
      <c r="AG252" s="46"/>
      <c r="AH252" s="46"/>
      <c r="AI252" s="33" t="n">
        <f aca="false">SUM(I252:AH252)-T252-AA252</f>
        <v>0</v>
      </c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34" t="n">
        <f aca="false">AI252+AJ252</f>
        <v>0</v>
      </c>
    </row>
    <row r="253" s="1" customFormat="true" ht="10.2" hidden="false" customHeight="false" outlineLevel="0" collapsed="false">
      <c r="B253" s="30" t="s">
        <v>990</v>
      </c>
      <c r="C253" s="31"/>
      <c r="D253" s="31"/>
      <c r="E253" s="32"/>
      <c r="F253" s="32"/>
      <c r="G253" s="32"/>
      <c r="H253" s="32"/>
      <c r="I253" s="33" t="n">
        <f aca="false">SUM(I254:I260)</f>
        <v>298.80875</v>
      </c>
      <c r="J253" s="33" t="n">
        <f aca="false">SUM(J254:J260)</f>
        <v>7.063</v>
      </c>
      <c r="K253" s="33" t="n">
        <f aca="false">SUM(K254:K260)</f>
        <v>48.63</v>
      </c>
      <c r="L253" s="33" t="n">
        <f aca="false">SUM(L254:L260)</f>
        <v>0</v>
      </c>
      <c r="M253" s="33" t="n">
        <f aca="false">SUM(M254:M260)</f>
        <v>3170.56</v>
      </c>
      <c r="N253" s="33" t="n">
        <f aca="false">SUM(N254:N260)</f>
        <v>3000</v>
      </c>
      <c r="O253" s="33" t="n">
        <f aca="false">SUM(O254:O260)</f>
        <v>0</v>
      </c>
      <c r="P253" s="33" t="n">
        <f aca="false">SUM(P254:P260)</f>
        <v>0</v>
      </c>
      <c r="Q253" s="33" t="n">
        <f aca="false">SUM(Q254:Q260)</f>
        <v>0</v>
      </c>
      <c r="R253" s="33" t="n">
        <f aca="false">SUM(R254:R260)</f>
        <v>9063.9439</v>
      </c>
      <c r="S253" s="33" t="n">
        <f aca="false">SUM(S254:S260)</f>
        <v>0</v>
      </c>
      <c r="T253" s="33" t="n">
        <f aca="false">SUM(T254:T260)</f>
        <v>0</v>
      </c>
      <c r="U253" s="33" t="n">
        <f aca="false">SUM(U254:U260)</f>
        <v>0</v>
      </c>
      <c r="V253" s="33" t="n">
        <f aca="false">SUM(V254:V260)</f>
        <v>0</v>
      </c>
      <c r="W253" s="33" t="n">
        <f aca="false">SUM(W254:W260)</f>
        <v>0</v>
      </c>
      <c r="X253" s="33" t="n">
        <f aca="false">SUM(X254:X260)</f>
        <v>0</v>
      </c>
      <c r="Y253" s="33" t="n">
        <f aca="false">SUM(Y254:Y260)</f>
        <v>0</v>
      </c>
      <c r="Z253" s="33" t="n">
        <f aca="false">SUM(Z254:Z260)</f>
        <v>0</v>
      </c>
      <c r="AA253" s="33" t="n">
        <f aca="false">SUM(AB253:AE253)</f>
        <v>6847.555</v>
      </c>
      <c r="AB253" s="33" t="n">
        <f aca="false">SUM(AB254:AB260)</f>
        <v>1147.715</v>
      </c>
      <c r="AC253" s="33" t="n">
        <f aca="false">SUM(AC254:AC260)</f>
        <v>0</v>
      </c>
      <c r="AD253" s="33" t="n">
        <f aca="false">SUM(AD254:AD260)</f>
        <v>0</v>
      </c>
      <c r="AE253" s="33" t="n">
        <f aca="false">SUM(AE254:AE260)</f>
        <v>5699.84</v>
      </c>
      <c r="AF253" s="33" t="n">
        <f aca="false">SUM(AF254:AF260)</f>
        <v>0</v>
      </c>
      <c r="AG253" s="33" t="n">
        <f aca="false">SUM(AG254:AG260)</f>
        <v>0</v>
      </c>
      <c r="AH253" s="33" t="n">
        <f aca="false">SUM(AH254:AH260)</f>
        <v>0</v>
      </c>
      <c r="AI253" s="33" t="n">
        <f aca="false">SUM(I253:AH253)-T253-AA253</f>
        <v>22436.56065</v>
      </c>
      <c r="AJ253" s="33" t="n">
        <f aca="false">SUM(AJ254:AJ260)</f>
        <v>0</v>
      </c>
      <c r="AK253" s="33" t="n">
        <f aca="false">SUM(AK254:AK260)</f>
        <v>0</v>
      </c>
      <c r="AL253" s="33" t="n">
        <f aca="false">SUM(AL254:AL260)</f>
        <v>0</v>
      </c>
      <c r="AM253" s="33" t="n">
        <f aca="false">SUM(AM254:AM260)</f>
        <v>0</v>
      </c>
      <c r="AN253" s="33" t="n">
        <f aca="false">SUM(AN254:AN260)</f>
        <v>0</v>
      </c>
      <c r="AO253" s="33" t="n">
        <f aca="false">SUM(AO254:AO260)</f>
        <v>0</v>
      </c>
      <c r="AP253" s="33" t="n">
        <f aca="false">SUM(AP254:AP260)</f>
        <v>0</v>
      </c>
      <c r="AQ253" s="33" t="n">
        <f aca="false">SUM(AQ254:AQ260)</f>
        <v>0</v>
      </c>
      <c r="AR253" s="33" t="n">
        <f aca="false">SUM(AR254:AR260)</f>
        <v>0</v>
      </c>
      <c r="AS253" s="33" t="n">
        <f aca="false">SUM(AS254:AS260)</f>
        <v>0</v>
      </c>
      <c r="AT253" s="33" t="n">
        <f aca="false">SUM(AT254:AT260)</f>
        <v>0</v>
      </c>
      <c r="AU253" s="33" t="n">
        <f aca="false">SUM(AU254:AU260)</f>
        <v>0</v>
      </c>
      <c r="AV253" s="33" t="n">
        <f aca="false">SUM(AV254:AV260)</f>
        <v>0</v>
      </c>
      <c r="AW253" s="33" t="n">
        <f aca="false">SUM(AW254:AW260)</f>
        <v>0</v>
      </c>
      <c r="AX253" s="33" t="n">
        <f aca="false">SUM(AX254:AX260)</f>
        <v>0</v>
      </c>
      <c r="AY253" s="33" t="n">
        <f aca="false">SUM(AY254:AY260)</f>
        <v>0</v>
      </c>
      <c r="AZ253" s="33" t="n">
        <f aca="false">SUM(AZ254:AZ260)</f>
        <v>0</v>
      </c>
      <c r="BA253" s="33" t="n">
        <f aca="false">SUM(BA254:BA260)</f>
        <v>0</v>
      </c>
      <c r="BB253" s="33" t="n">
        <f aca="false">SUM(BB254:BB260)</f>
        <v>0</v>
      </c>
      <c r="BC253" s="33" t="n">
        <f aca="false">SUM(BC254:BC260)</f>
        <v>0</v>
      </c>
      <c r="BD253" s="33" t="n">
        <f aca="false">SUM(BD254:BD260)</f>
        <v>0</v>
      </c>
      <c r="BE253" s="33" t="n">
        <f aca="false">SUM(BE254:BE260)</f>
        <v>0</v>
      </c>
      <c r="BF253" s="33" t="n">
        <f aca="false">SUM(BF254:BF260)</f>
        <v>0</v>
      </c>
      <c r="BG253" s="33" t="n">
        <f aca="false">SUM(BG254:BG260)</f>
        <v>0</v>
      </c>
      <c r="BH253" s="33" t="n">
        <f aca="false">SUM(BH254:BH260)</f>
        <v>0</v>
      </c>
      <c r="BI253" s="33" t="n">
        <f aca="false">SUM(BI254:BI260)</f>
        <v>0</v>
      </c>
      <c r="BJ253" s="33" t="n">
        <f aca="false">SUM(BJ254:BJ260)</f>
        <v>0</v>
      </c>
      <c r="BK253" s="33" t="n">
        <f aca="false">SUM(BK254:BK260)</f>
        <v>0</v>
      </c>
      <c r="BL253" s="33" t="n">
        <f aca="false">SUM(BL254:BL260)</f>
        <v>0</v>
      </c>
      <c r="BM253" s="33" t="n">
        <f aca="false">SUM(BM254:BM260)</f>
        <v>0</v>
      </c>
      <c r="BN253" s="33" t="n">
        <f aca="false">SUM(BN254:BN260)</f>
        <v>0</v>
      </c>
      <c r="BO253" s="33" t="n">
        <f aca="false">SUM(BO254:BO260)</f>
        <v>0</v>
      </c>
      <c r="BP253" s="33" t="n">
        <f aca="false">SUM(BP254:BP260)</f>
        <v>0</v>
      </c>
      <c r="BQ253" s="33" t="n">
        <f aca="false">SUM(BQ254:BQ260)</f>
        <v>0</v>
      </c>
      <c r="BR253" s="33" t="n">
        <f aca="false">SUM(BR254:BR260)</f>
        <v>0</v>
      </c>
      <c r="BS253" s="33" t="n">
        <f aca="false">SUM(BS254:BS260)</f>
        <v>0</v>
      </c>
      <c r="BT253" s="33" t="n">
        <f aca="false">SUM(BT254:BT260)</f>
        <v>0</v>
      </c>
      <c r="BU253" s="33" t="n">
        <f aca="false">SUM(BU254:BU260)</f>
        <v>0</v>
      </c>
      <c r="BV253" s="33" t="n">
        <f aca="false">SUM(BV254:BV260)</f>
        <v>0</v>
      </c>
      <c r="BW253" s="33" t="n">
        <f aca="false">SUM(BW254:BW260)</f>
        <v>0</v>
      </c>
      <c r="BX253" s="33" t="n">
        <f aca="false">SUM(BX254:BX260)</f>
        <v>0</v>
      </c>
      <c r="BY253" s="33" t="n">
        <f aca="false">SUM(BY254:BY260)</f>
        <v>0</v>
      </c>
      <c r="BZ253" s="33" t="n">
        <f aca="false">SUM(BZ254:BZ260)</f>
        <v>0</v>
      </c>
      <c r="CA253" s="33" t="n">
        <f aca="false">SUM(CA254:CA260)</f>
        <v>0</v>
      </c>
      <c r="CB253" s="33" t="n">
        <f aca="false">SUM(CB254:CB260)</f>
        <v>0</v>
      </c>
      <c r="CC253" s="33" t="n">
        <f aca="false">SUM(CC254:CC260)</f>
        <v>0</v>
      </c>
      <c r="CD253" s="33" t="n">
        <f aca="false">SUM(CD254:CD260)</f>
        <v>0</v>
      </c>
      <c r="CE253" s="33" t="n">
        <f aca="false">SUM(CE254:CE260)</f>
        <v>0</v>
      </c>
      <c r="CF253" s="33" t="n">
        <f aca="false">SUM(CF254:CF260)</f>
        <v>0</v>
      </c>
      <c r="CG253" s="33" t="n">
        <f aca="false">SUM(CG254:CG260)</f>
        <v>0</v>
      </c>
      <c r="CH253" s="33" t="n">
        <f aca="false">SUM(CH254:CH260)</f>
        <v>0</v>
      </c>
      <c r="CI253" s="33" t="n">
        <f aca="false">SUM(CI254:CI260)</f>
        <v>0</v>
      </c>
      <c r="CJ253" s="33"/>
      <c r="CK253" s="34" t="n">
        <f aca="false">AI253+AJ253</f>
        <v>22436.56065</v>
      </c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</row>
    <row r="254" s="1" customFormat="true" ht="10.2" hidden="false" customHeight="false" outlineLevel="0" collapsed="false">
      <c r="B254" s="36"/>
      <c r="C254" s="32"/>
      <c r="D254" s="32"/>
      <c r="E254" s="32"/>
      <c r="F254" s="32"/>
      <c r="G254" s="32"/>
      <c r="H254" s="32"/>
      <c r="I254" s="33"/>
      <c r="J254" s="33"/>
      <c r="K254" s="37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42" t="n">
        <f aca="false">SUM(AB254:AE254)</f>
        <v>0</v>
      </c>
      <c r="AB254" s="33"/>
      <c r="AC254" s="33"/>
      <c r="AD254" s="33"/>
      <c r="AE254" s="33"/>
      <c r="AF254" s="33"/>
      <c r="AG254" s="33"/>
      <c r="AH254" s="33"/>
      <c r="AI254" s="33" t="n">
        <f aca="false">SUM(I254:AH254)-T254-AA254</f>
        <v>0</v>
      </c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4" t="n">
        <f aca="false">AI254+AJ254</f>
        <v>0</v>
      </c>
    </row>
    <row r="255" s="43" customFormat="true" ht="19.2" hidden="false" customHeight="false" outlineLevel="0" collapsed="false">
      <c r="A255" s="38" t="n">
        <v>45517.71793</v>
      </c>
      <c r="B255" s="39" t="s">
        <v>991</v>
      </c>
      <c r="C255" s="40" t="s">
        <v>40</v>
      </c>
      <c r="D255" s="40" t="s">
        <v>41</v>
      </c>
      <c r="E255" s="41" t="s">
        <v>992</v>
      </c>
      <c r="F255" s="41" t="s">
        <v>993</v>
      </c>
      <c r="G255" s="41" t="s">
        <v>994</v>
      </c>
      <c r="H255" s="41" t="s">
        <v>995</v>
      </c>
      <c r="I255" s="42" t="n">
        <v>148.82313</v>
      </c>
      <c r="J255" s="42" t="n">
        <v>0</v>
      </c>
      <c r="K255" s="42" t="n">
        <v>0</v>
      </c>
      <c r="L255" s="42" t="n">
        <v>0</v>
      </c>
      <c r="M255" s="42" t="n">
        <v>1665.76</v>
      </c>
      <c r="N255" s="42" t="n">
        <v>0</v>
      </c>
      <c r="O255" s="42" t="n">
        <v>0</v>
      </c>
      <c r="P255" s="42" t="n">
        <v>0</v>
      </c>
      <c r="Q255" s="42" t="n">
        <v>0</v>
      </c>
      <c r="R255" s="42" t="n">
        <v>6080.839</v>
      </c>
      <c r="S255" s="42" t="n">
        <v>0</v>
      </c>
      <c r="T255" s="42" t="n">
        <f aca="false">SUM(U255:Z255)</f>
        <v>0</v>
      </c>
      <c r="U255" s="42" t="n">
        <v>0</v>
      </c>
      <c r="V255" s="42" t="n">
        <v>0</v>
      </c>
      <c r="W255" s="42" t="n">
        <v>0</v>
      </c>
      <c r="X255" s="42" t="n">
        <v>0</v>
      </c>
      <c r="Y255" s="42" t="n">
        <v>0</v>
      </c>
      <c r="Z255" s="42" t="n">
        <v>0</v>
      </c>
      <c r="AA255" s="42" t="n">
        <f aca="false">SUM(AB255:AE255)</f>
        <v>4134.48</v>
      </c>
      <c r="AB255" s="42" t="n">
        <v>0</v>
      </c>
      <c r="AC255" s="42" t="n">
        <v>0</v>
      </c>
      <c r="AD255" s="42" t="n">
        <v>0</v>
      </c>
      <c r="AE255" s="42" t="n">
        <v>4134.48</v>
      </c>
      <c r="AF255" s="42" t="n">
        <v>0</v>
      </c>
      <c r="AG255" s="42" t="n">
        <v>0</v>
      </c>
      <c r="AH255" s="42" t="n">
        <v>0</v>
      </c>
      <c r="AI255" s="33" t="n">
        <f aca="false">SUM(I255:AH255)-T255-AA255</f>
        <v>12029.90213</v>
      </c>
      <c r="AJ255" s="42" t="n">
        <v>0</v>
      </c>
      <c r="AK255" s="42" t="n">
        <v>0</v>
      </c>
      <c r="AL255" s="42" t="n">
        <v>0</v>
      </c>
      <c r="AM255" s="42" t="n">
        <v>0</v>
      </c>
      <c r="AN255" s="42" t="n">
        <v>0</v>
      </c>
      <c r="AO255" s="42" t="n">
        <v>0</v>
      </c>
      <c r="AP255" s="42" t="n">
        <v>0</v>
      </c>
      <c r="AQ255" s="42" t="n">
        <v>0</v>
      </c>
      <c r="AR255" s="42" t="n">
        <v>0</v>
      </c>
      <c r="AS255" s="42" t="n">
        <v>0</v>
      </c>
      <c r="AT255" s="42" t="n">
        <v>0</v>
      </c>
      <c r="AU255" s="42" t="n">
        <v>0</v>
      </c>
      <c r="AV255" s="42" t="n">
        <v>0</v>
      </c>
      <c r="AW255" s="42" t="n">
        <v>0</v>
      </c>
      <c r="AX255" s="42" t="n">
        <v>0</v>
      </c>
      <c r="AY255" s="42" t="n">
        <v>0</v>
      </c>
      <c r="AZ255" s="42" t="n">
        <v>0</v>
      </c>
      <c r="BA255" s="42" t="n">
        <v>0</v>
      </c>
      <c r="BB255" s="42" t="n">
        <v>0</v>
      </c>
      <c r="BC255" s="42" t="n">
        <v>0</v>
      </c>
      <c r="BD255" s="42" t="n">
        <v>0</v>
      </c>
      <c r="BE255" s="42" t="n">
        <v>0</v>
      </c>
      <c r="BF255" s="42" t="n">
        <v>0</v>
      </c>
      <c r="BG255" s="42" t="n">
        <v>0</v>
      </c>
      <c r="BH255" s="42" t="n">
        <v>0</v>
      </c>
      <c r="BI255" s="42" t="n">
        <v>0</v>
      </c>
      <c r="BJ255" s="42" t="n">
        <v>0</v>
      </c>
      <c r="BK255" s="42" t="n">
        <v>0</v>
      </c>
      <c r="BL255" s="42" t="n">
        <v>0</v>
      </c>
      <c r="BM255" s="42" t="n">
        <v>0</v>
      </c>
      <c r="BN255" s="42" t="n">
        <v>0</v>
      </c>
      <c r="BO255" s="42" t="n">
        <v>0</v>
      </c>
      <c r="BP255" s="42" t="n">
        <v>0</v>
      </c>
      <c r="BQ255" s="42" t="n">
        <v>0</v>
      </c>
      <c r="BR255" s="42" t="n">
        <v>0</v>
      </c>
      <c r="BS255" s="42" t="n">
        <v>0</v>
      </c>
      <c r="BT255" s="42" t="n">
        <v>0</v>
      </c>
      <c r="BU255" s="42" t="n">
        <v>0</v>
      </c>
      <c r="BV255" s="42" t="n">
        <v>0</v>
      </c>
      <c r="BW255" s="42" t="n">
        <v>0</v>
      </c>
      <c r="BX255" s="42" t="n">
        <v>0</v>
      </c>
      <c r="BY255" s="42" t="n">
        <v>0</v>
      </c>
      <c r="BZ255" s="42" t="n">
        <v>0</v>
      </c>
      <c r="CA255" s="42" t="n">
        <v>0</v>
      </c>
      <c r="CB255" s="42" t="n">
        <v>0</v>
      </c>
      <c r="CC255" s="42" t="n">
        <v>0</v>
      </c>
      <c r="CD255" s="42" t="n">
        <v>0</v>
      </c>
      <c r="CE255" s="42" t="n">
        <v>0</v>
      </c>
      <c r="CF255" s="42" t="n">
        <v>0</v>
      </c>
      <c r="CG255" s="42" t="n">
        <v>0</v>
      </c>
      <c r="CH255" s="42" t="n">
        <v>0</v>
      </c>
      <c r="CI255" s="42" t="n">
        <v>0</v>
      </c>
      <c r="CJ255" s="42"/>
      <c r="CK255" s="34" t="n">
        <f aca="false">AI255+AJ255</f>
        <v>12029.90213</v>
      </c>
    </row>
    <row r="256" s="43" customFormat="true" ht="19.2" hidden="false" customHeight="false" outlineLevel="0" collapsed="false">
      <c r="A256" s="38" t="n">
        <v>34280.7275</v>
      </c>
      <c r="B256" s="39" t="s">
        <v>996</v>
      </c>
      <c r="C256" s="40" t="s">
        <v>40</v>
      </c>
      <c r="D256" s="40" t="s">
        <v>41</v>
      </c>
      <c r="E256" s="41" t="s">
        <v>997</v>
      </c>
      <c r="F256" s="41" t="s">
        <v>998</v>
      </c>
      <c r="G256" s="41" t="s">
        <v>999</v>
      </c>
      <c r="H256" s="41" t="s">
        <v>1000</v>
      </c>
      <c r="I256" s="42" t="n">
        <v>149.98562</v>
      </c>
      <c r="J256" s="42" t="n">
        <v>7.063</v>
      </c>
      <c r="K256" s="42" t="n">
        <v>0</v>
      </c>
      <c r="L256" s="42" t="n">
        <v>0</v>
      </c>
      <c r="M256" s="42" t="n">
        <v>1504.8</v>
      </c>
      <c r="N256" s="42" t="n">
        <v>0</v>
      </c>
      <c r="O256" s="42" t="n">
        <v>0</v>
      </c>
      <c r="P256" s="42" t="n">
        <v>0</v>
      </c>
      <c r="Q256" s="42" t="n">
        <v>0</v>
      </c>
      <c r="R256" s="42" t="n">
        <v>2983.1049</v>
      </c>
      <c r="S256" s="42" t="n">
        <v>0</v>
      </c>
      <c r="T256" s="42" t="n">
        <f aca="false">SUM(U256:Z256)</f>
        <v>0</v>
      </c>
      <c r="U256" s="42" t="n">
        <v>0</v>
      </c>
      <c r="V256" s="42" t="n">
        <v>0</v>
      </c>
      <c r="W256" s="42" t="n">
        <v>0</v>
      </c>
      <c r="X256" s="42" t="n">
        <v>0</v>
      </c>
      <c r="Y256" s="42" t="n">
        <v>0</v>
      </c>
      <c r="Z256" s="42" t="n">
        <v>0</v>
      </c>
      <c r="AA256" s="42" t="n">
        <f aca="false">SUM(AB256:AE256)</f>
        <v>2713.075</v>
      </c>
      <c r="AB256" s="42" t="n">
        <v>1147.715</v>
      </c>
      <c r="AC256" s="42" t="n">
        <v>0</v>
      </c>
      <c r="AD256" s="42" t="n">
        <v>0</v>
      </c>
      <c r="AE256" s="42" t="n">
        <v>1565.36</v>
      </c>
      <c r="AF256" s="42" t="n">
        <v>0</v>
      </c>
      <c r="AG256" s="42" t="n">
        <v>0</v>
      </c>
      <c r="AH256" s="42" t="n">
        <v>0</v>
      </c>
      <c r="AI256" s="33" t="n">
        <f aca="false">SUM(I256:AH256)-T256-AA256</f>
        <v>7358.02852</v>
      </c>
      <c r="AJ256" s="42" t="n">
        <v>0</v>
      </c>
      <c r="AK256" s="42" t="n">
        <v>0</v>
      </c>
      <c r="AL256" s="42" t="n">
        <v>0</v>
      </c>
      <c r="AM256" s="42" t="n">
        <v>0</v>
      </c>
      <c r="AN256" s="42" t="n">
        <v>0</v>
      </c>
      <c r="AO256" s="42" t="n">
        <v>0</v>
      </c>
      <c r="AP256" s="42" t="n">
        <v>0</v>
      </c>
      <c r="AQ256" s="42" t="n">
        <v>0</v>
      </c>
      <c r="AR256" s="42" t="n">
        <v>0</v>
      </c>
      <c r="AS256" s="42" t="n">
        <v>0</v>
      </c>
      <c r="AT256" s="42" t="n">
        <v>0</v>
      </c>
      <c r="AU256" s="42" t="n">
        <v>0</v>
      </c>
      <c r="AV256" s="42" t="n">
        <v>0</v>
      </c>
      <c r="AW256" s="42" t="n">
        <v>0</v>
      </c>
      <c r="AX256" s="42" t="n">
        <v>0</v>
      </c>
      <c r="AY256" s="42" t="n">
        <v>0</v>
      </c>
      <c r="AZ256" s="42" t="n">
        <v>0</v>
      </c>
      <c r="BA256" s="42" t="n">
        <v>0</v>
      </c>
      <c r="BB256" s="42" t="n">
        <v>0</v>
      </c>
      <c r="BC256" s="42" t="n">
        <v>0</v>
      </c>
      <c r="BD256" s="42" t="n">
        <v>0</v>
      </c>
      <c r="BE256" s="42" t="n">
        <v>0</v>
      </c>
      <c r="BF256" s="42" t="n">
        <v>0</v>
      </c>
      <c r="BG256" s="42" t="n">
        <v>0</v>
      </c>
      <c r="BH256" s="42" t="n">
        <v>0</v>
      </c>
      <c r="BI256" s="42" t="n">
        <v>0</v>
      </c>
      <c r="BJ256" s="42" t="n">
        <v>0</v>
      </c>
      <c r="BK256" s="42" t="n">
        <v>0</v>
      </c>
      <c r="BL256" s="42" t="n">
        <v>0</v>
      </c>
      <c r="BM256" s="42" t="n">
        <v>0</v>
      </c>
      <c r="BN256" s="42" t="n">
        <v>0</v>
      </c>
      <c r="BO256" s="42" t="n">
        <v>0</v>
      </c>
      <c r="BP256" s="42" t="n">
        <v>0</v>
      </c>
      <c r="BQ256" s="42" t="n">
        <v>0</v>
      </c>
      <c r="BR256" s="42" t="n">
        <v>0</v>
      </c>
      <c r="BS256" s="42" t="n">
        <v>0</v>
      </c>
      <c r="BT256" s="42" t="n">
        <v>0</v>
      </c>
      <c r="BU256" s="42" t="n">
        <v>0</v>
      </c>
      <c r="BV256" s="42" t="n">
        <v>0</v>
      </c>
      <c r="BW256" s="42" t="n">
        <v>0</v>
      </c>
      <c r="BX256" s="42" t="n">
        <v>0</v>
      </c>
      <c r="BY256" s="42" t="n">
        <v>0</v>
      </c>
      <c r="BZ256" s="42" t="n">
        <v>0</v>
      </c>
      <c r="CA256" s="42" t="n">
        <v>0</v>
      </c>
      <c r="CB256" s="42" t="n">
        <v>0</v>
      </c>
      <c r="CC256" s="42" t="n">
        <v>0</v>
      </c>
      <c r="CD256" s="42" t="n">
        <v>0</v>
      </c>
      <c r="CE256" s="42" t="n">
        <v>0</v>
      </c>
      <c r="CF256" s="42" t="n">
        <v>0</v>
      </c>
      <c r="CG256" s="42" t="n">
        <v>0</v>
      </c>
      <c r="CH256" s="42" t="n">
        <v>0</v>
      </c>
      <c r="CI256" s="42" t="n">
        <v>0</v>
      </c>
      <c r="CJ256" s="42"/>
      <c r="CK256" s="34" t="n">
        <f aca="false">AI256+AJ256</f>
        <v>7358.02852</v>
      </c>
    </row>
    <row r="257" s="43" customFormat="true" ht="19.2" hidden="false" customHeight="false" outlineLevel="0" collapsed="false">
      <c r="A257" s="38" t="n">
        <v>1554</v>
      </c>
      <c r="B257" s="39" t="s">
        <v>1001</v>
      </c>
      <c r="C257" s="40" t="s">
        <v>40</v>
      </c>
      <c r="D257" s="40" t="s">
        <v>41</v>
      </c>
      <c r="E257" s="41" t="s">
        <v>1002</v>
      </c>
      <c r="F257" s="41" t="s">
        <v>1003</v>
      </c>
      <c r="G257" s="41" t="s">
        <v>1004</v>
      </c>
      <c r="H257" s="41" t="s">
        <v>1005</v>
      </c>
      <c r="I257" s="42" t="n">
        <v>0</v>
      </c>
      <c r="J257" s="42" t="n">
        <v>0</v>
      </c>
      <c r="K257" s="42" t="n">
        <v>0</v>
      </c>
      <c r="L257" s="42" t="n">
        <v>0</v>
      </c>
      <c r="M257" s="42" t="n">
        <v>0</v>
      </c>
      <c r="N257" s="42" t="n">
        <v>1500</v>
      </c>
      <c r="O257" s="42" t="n">
        <v>0</v>
      </c>
      <c r="P257" s="42" t="n">
        <v>0</v>
      </c>
      <c r="Q257" s="42" t="n">
        <v>0</v>
      </c>
      <c r="R257" s="42" t="n">
        <v>0</v>
      </c>
      <c r="S257" s="42" t="n">
        <v>0</v>
      </c>
      <c r="T257" s="42" t="n">
        <f aca="false">SUM(U257:Z257)</f>
        <v>0</v>
      </c>
      <c r="U257" s="42" t="n">
        <v>0</v>
      </c>
      <c r="V257" s="42" t="n">
        <v>0</v>
      </c>
      <c r="W257" s="42" t="n">
        <v>0</v>
      </c>
      <c r="X257" s="42" t="n">
        <v>0</v>
      </c>
      <c r="Y257" s="42" t="n">
        <v>0</v>
      </c>
      <c r="Z257" s="42" t="n">
        <v>0</v>
      </c>
      <c r="AA257" s="42" t="n">
        <f aca="false">SUM(AB257:AE257)</f>
        <v>0</v>
      </c>
      <c r="AB257" s="42" t="n">
        <v>0</v>
      </c>
      <c r="AC257" s="42" t="n">
        <v>0</v>
      </c>
      <c r="AD257" s="42" t="n">
        <v>0</v>
      </c>
      <c r="AE257" s="42" t="n">
        <v>0</v>
      </c>
      <c r="AF257" s="42" t="n">
        <v>0</v>
      </c>
      <c r="AG257" s="42" t="n">
        <v>0</v>
      </c>
      <c r="AH257" s="42" t="n">
        <v>0</v>
      </c>
      <c r="AI257" s="33" t="n">
        <f aca="false">SUM(I257:AH257)-T257-AA257</f>
        <v>1500</v>
      </c>
      <c r="AJ257" s="42" t="n">
        <v>0</v>
      </c>
      <c r="AK257" s="42" t="n">
        <v>0</v>
      </c>
      <c r="AL257" s="42" t="n">
        <v>0</v>
      </c>
      <c r="AM257" s="42" t="n">
        <v>0</v>
      </c>
      <c r="AN257" s="42" t="n">
        <v>0</v>
      </c>
      <c r="AO257" s="42" t="n">
        <v>0</v>
      </c>
      <c r="AP257" s="42" t="n">
        <v>0</v>
      </c>
      <c r="AQ257" s="42" t="n">
        <v>0</v>
      </c>
      <c r="AR257" s="42" t="n">
        <v>0</v>
      </c>
      <c r="AS257" s="42" t="n">
        <v>0</v>
      </c>
      <c r="AT257" s="42" t="n">
        <v>0</v>
      </c>
      <c r="AU257" s="42" t="n">
        <v>0</v>
      </c>
      <c r="AV257" s="42" t="n">
        <v>0</v>
      </c>
      <c r="AW257" s="42" t="n">
        <v>0</v>
      </c>
      <c r="AX257" s="42" t="n">
        <v>0</v>
      </c>
      <c r="AY257" s="42" t="n">
        <v>0</v>
      </c>
      <c r="AZ257" s="42" t="n">
        <v>0</v>
      </c>
      <c r="BA257" s="42" t="n">
        <v>0</v>
      </c>
      <c r="BB257" s="42" t="n">
        <v>0</v>
      </c>
      <c r="BC257" s="42" t="n">
        <v>0</v>
      </c>
      <c r="BD257" s="42" t="n">
        <v>0</v>
      </c>
      <c r="BE257" s="42" t="n">
        <v>0</v>
      </c>
      <c r="BF257" s="42" t="n">
        <v>0</v>
      </c>
      <c r="BG257" s="42" t="n">
        <v>0</v>
      </c>
      <c r="BH257" s="42" t="n">
        <v>0</v>
      </c>
      <c r="BI257" s="42" t="n">
        <v>0</v>
      </c>
      <c r="BJ257" s="42" t="n">
        <v>0</v>
      </c>
      <c r="BK257" s="42" t="n">
        <v>0</v>
      </c>
      <c r="BL257" s="42" t="n">
        <v>0</v>
      </c>
      <c r="BM257" s="42" t="n">
        <v>0</v>
      </c>
      <c r="BN257" s="42" t="n">
        <v>0</v>
      </c>
      <c r="BO257" s="42" t="n">
        <v>0</v>
      </c>
      <c r="BP257" s="42" t="n">
        <v>0</v>
      </c>
      <c r="BQ257" s="42" t="n">
        <v>0</v>
      </c>
      <c r="BR257" s="42" t="n">
        <v>0</v>
      </c>
      <c r="BS257" s="42" t="n">
        <v>0</v>
      </c>
      <c r="BT257" s="42" t="n">
        <v>0</v>
      </c>
      <c r="BU257" s="42" t="n">
        <v>0</v>
      </c>
      <c r="BV257" s="42" t="n">
        <v>0</v>
      </c>
      <c r="BW257" s="42" t="n">
        <v>0</v>
      </c>
      <c r="BX257" s="42" t="n">
        <v>0</v>
      </c>
      <c r="BY257" s="42" t="n">
        <v>0</v>
      </c>
      <c r="BZ257" s="42" t="n">
        <v>0</v>
      </c>
      <c r="CA257" s="42" t="n">
        <v>0</v>
      </c>
      <c r="CB257" s="42" t="n">
        <v>0</v>
      </c>
      <c r="CC257" s="42" t="n">
        <v>0</v>
      </c>
      <c r="CD257" s="42" t="n">
        <v>0</v>
      </c>
      <c r="CE257" s="42" t="n">
        <v>0</v>
      </c>
      <c r="CF257" s="42" t="n">
        <v>0</v>
      </c>
      <c r="CG257" s="42" t="n">
        <v>0</v>
      </c>
      <c r="CH257" s="42" t="n">
        <v>0</v>
      </c>
      <c r="CI257" s="42" t="n">
        <v>0</v>
      </c>
      <c r="CJ257" s="42"/>
      <c r="CK257" s="34" t="n">
        <f aca="false">AI257+AJ257</f>
        <v>1500</v>
      </c>
    </row>
    <row r="258" s="43" customFormat="true" ht="13.2" hidden="false" customHeight="false" outlineLevel="0" collapsed="false">
      <c r="A258" s="38" t="n">
        <v>48.63</v>
      </c>
      <c r="B258" s="39" t="s">
        <v>1006</v>
      </c>
      <c r="C258" s="40" t="s">
        <v>40</v>
      </c>
      <c r="D258" s="40" t="s">
        <v>41</v>
      </c>
      <c r="E258" s="41" t="s">
        <v>1007</v>
      </c>
      <c r="F258" s="41" t="s">
        <v>1003</v>
      </c>
      <c r="G258" s="41" t="s">
        <v>1008</v>
      </c>
      <c r="H258" s="41" t="s">
        <v>1009</v>
      </c>
      <c r="I258" s="42" t="n">
        <v>0</v>
      </c>
      <c r="J258" s="42" t="n">
        <v>0</v>
      </c>
      <c r="K258" s="42" t="n">
        <v>48.63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0</v>
      </c>
      <c r="Q258" s="42" t="n">
        <v>0</v>
      </c>
      <c r="R258" s="42" t="n">
        <v>0</v>
      </c>
      <c r="S258" s="42" t="n">
        <v>0</v>
      </c>
      <c r="T258" s="42" t="n">
        <f aca="false">SUM(U258:Z258)</f>
        <v>0</v>
      </c>
      <c r="U258" s="42" t="n">
        <v>0</v>
      </c>
      <c r="V258" s="42" t="n">
        <v>0</v>
      </c>
      <c r="W258" s="42" t="n">
        <v>0</v>
      </c>
      <c r="X258" s="42" t="n">
        <v>0</v>
      </c>
      <c r="Y258" s="42" t="n">
        <v>0</v>
      </c>
      <c r="Z258" s="42" t="n">
        <v>0</v>
      </c>
      <c r="AA258" s="42" t="n">
        <f aca="false">SUM(AB258:AE258)</f>
        <v>0</v>
      </c>
      <c r="AB258" s="42" t="n">
        <v>0</v>
      </c>
      <c r="AC258" s="42" t="n">
        <v>0</v>
      </c>
      <c r="AD258" s="42" t="n">
        <v>0</v>
      </c>
      <c r="AE258" s="42" t="n">
        <v>0</v>
      </c>
      <c r="AF258" s="42" t="n">
        <v>0</v>
      </c>
      <c r="AG258" s="42" t="n">
        <v>0</v>
      </c>
      <c r="AH258" s="42" t="n">
        <v>0</v>
      </c>
      <c r="AI258" s="33" t="n">
        <f aca="false">SUM(I258:AH258)-T258-AA258</f>
        <v>48.63</v>
      </c>
      <c r="AJ258" s="42" t="n">
        <v>0</v>
      </c>
      <c r="AK258" s="42" t="n">
        <v>0</v>
      </c>
      <c r="AL258" s="42" t="n">
        <v>0</v>
      </c>
      <c r="AM258" s="42" t="n">
        <v>0</v>
      </c>
      <c r="AN258" s="42" t="n">
        <v>0</v>
      </c>
      <c r="AO258" s="42" t="n">
        <v>0</v>
      </c>
      <c r="AP258" s="42" t="n">
        <v>0</v>
      </c>
      <c r="AQ258" s="42" t="n">
        <v>0</v>
      </c>
      <c r="AR258" s="42" t="n">
        <v>0</v>
      </c>
      <c r="AS258" s="42" t="n">
        <v>0</v>
      </c>
      <c r="AT258" s="42" t="n">
        <v>0</v>
      </c>
      <c r="AU258" s="42" t="n">
        <v>0</v>
      </c>
      <c r="AV258" s="42" t="n">
        <v>0</v>
      </c>
      <c r="AW258" s="42" t="n">
        <v>0</v>
      </c>
      <c r="AX258" s="42" t="n">
        <v>0</v>
      </c>
      <c r="AY258" s="42" t="n">
        <v>0</v>
      </c>
      <c r="AZ258" s="42" t="n">
        <v>0</v>
      </c>
      <c r="BA258" s="42" t="n">
        <v>0</v>
      </c>
      <c r="BB258" s="42" t="n">
        <v>0</v>
      </c>
      <c r="BC258" s="42" t="n">
        <v>0</v>
      </c>
      <c r="BD258" s="42" t="n">
        <v>0</v>
      </c>
      <c r="BE258" s="42" t="n">
        <v>0</v>
      </c>
      <c r="BF258" s="42" t="n">
        <v>0</v>
      </c>
      <c r="BG258" s="42" t="n">
        <v>0</v>
      </c>
      <c r="BH258" s="42" t="n">
        <v>0</v>
      </c>
      <c r="BI258" s="42" t="n">
        <v>0</v>
      </c>
      <c r="BJ258" s="42" t="n">
        <v>0</v>
      </c>
      <c r="BK258" s="42" t="n">
        <v>0</v>
      </c>
      <c r="BL258" s="42" t="n">
        <v>0</v>
      </c>
      <c r="BM258" s="42" t="n">
        <v>0</v>
      </c>
      <c r="BN258" s="42" t="n">
        <v>0</v>
      </c>
      <c r="BO258" s="42" t="n">
        <v>0</v>
      </c>
      <c r="BP258" s="42" t="n">
        <v>0</v>
      </c>
      <c r="BQ258" s="42" t="n">
        <v>0</v>
      </c>
      <c r="BR258" s="42" t="n">
        <v>0</v>
      </c>
      <c r="BS258" s="42" t="n">
        <v>0</v>
      </c>
      <c r="BT258" s="42" t="n">
        <v>0</v>
      </c>
      <c r="BU258" s="42" t="n">
        <v>0</v>
      </c>
      <c r="BV258" s="42" t="n">
        <v>0</v>
      </c>
      <c r="BW258" s="42" t="n">
        <v>0</v>
      </c>
      <c r="BX258" s="42" t="n">
        <v>0</v>
      </c>
      <c r="BY258" s="42" t="n">
        <v>0</v>
      </c>
      <c r="BZ258" s="42" t="n">
        <v>0</v>
      </c>
      <c r="CA258" s="42" t="n">
        <v>0</v>
      </c>
      <c r="CB258" s="42" t="n">
        <v>0</v>
      </c>
      <c r="CC258" s="42" t="n">
        <v>0</v>
      </c>
      <c r="CD258" s="42" t="n">
        <v>0</v>
      </c>
      <c r="CE258" s="42" t="n">
        <v>0</v>
      </c>
      <c r="CF258" s="42" t="n">
        <v>0</v>
      </c>
      <c r="CG258" s="42" t="n">
        <v>0</v>
      </c>
      <c r="CH258" s="42" t="n">
        <v>0</v>
      </c>
      <c r="CI258" s="42" t="n">
        <v>0</v>
      </c>
      <c r="CJ258" s="42"/>
      <c r="CK258" s="34" t="n">
        <f aca="false">AI258+AJ258</f>
        <v>48.63</v>
      </c>
    </row>
    <row r="259" s="43" customFormat="true" ht="19.2" hidden="false" customHeight="false" outlineLevel="0" collapsed="false">
      <c r="A259" s="38" t="n">
        <v>1522.37</v>
      </c>
      <c r="B259" s="39" t="s">
        <v>1010</v>
      </c>
      <c r="C259" s="40" t="s">
        <v>40</v>
      </c>
      <c r="D259" s="40" t="s">
        <v>41</v>
      </c>
      <c r="E259" s="41" t="s">
        <v>1011</v>
      </c>
      <c r="F259" s="41" t="s">
        <v>1012</v>
      </c>
      <c r="G259" s="41" t="s">
        <v>1013</v>
      </c>
      <c r="H259" s="41" t="s">
        <v>1014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1500</v>
      </c>
      <c r="O259" s="42" t="n">
        <v>0</v>
      </c>
      <c r="P259" s="42" t="n">
        <v>0</v>
      </c>
      <c r="Q259" s="42" t="n">
        <v>0</v>
      </c>
      <c r="R259" s="42" t="n">
        <v>0</v>
      </c>
      <c r="S259" s="42" t="n">
        <v>0</v>
      </c>
      <c r="T259" s="42" t="n">
        <f aca="false">SUM(U259:Z259)</f>
        <v>0</v>
      </c>
      <c r="U259" s="42" t="n">
        <v>0</v>
      </c>
      <c r="V259" s="42" t="n">
        <v>0</v>
      </c>
      <c r="W259" s="42" t="n">
        <v>0</v>
      </c>
      <c r="X259" s="42" t="n">
        <v>0</v>
      </c>
      <c r="Y259" s="42" t="n">
        <v>0</v>
      </c>
      <c r="Z259" s="42" t="n">
        <v>0</v>
      </c>
      <c r="AA259" s="42" t="n">
        <f aca="false">SUM(AB259:AE259)</f>
        <v>0</v>
      </c>
      <c r="AB259" s="42" t="n">
        <v>0</v>
      </c>
      <c r="AC259" s="42" t="n">
        <v>0</v>
      </c>
      <c r="AD259" s="42" t="n">
        <v>0</v>
      </c>
      <c r="AE259" s="42" t="n">
        <v>0</v>
      </c>
      <c r="AF259" s="42" t="n">
        <v>0</v>
      </c>
      <c r="AG259" s="42" t="n">
        <v>0</v>
      </c>
      <c r="AH259" s="42" t="n">
        <v>0</v>
      </c>
      <c r="AI259" s="33" t="n">
        <f aca="false">SUM(I259:AH259)-T259-AA259</f>
        <v>1500</v>
      </c>
      <c r="AJ259" s="42" t="n">
        <v>0</v>
      </c>
      <c r="AK259" s="42" t="n">
        <v>0</v>
      </c>
      <c r="AL259" s="42" t="n">
        <v>0</v>
      </c>
      <c r="AM259" s="42" t="n">
        <v>0</v>
      </c>
      <c r="AN259" s="42" t="n">
        <v>0</v>
      </c>
      <c r="AO259" s="42" t="n">
        <v>0</v>
      </c>
      <c r="AP259" s="42" t="n">
        <v>0</v>
      </c>
      <c r="AQ259" s="42" t="n">
        <v>0</v>
      </c>
      <c r="AR259" s="42" t="n">
        <v>0</v>
      </c>
      <c r="AS259" s="42" t="n">
        <v>0</v>
      </c>
      <c r="AT259" s="42" t="n">
        <v>0</v>
      </c>
      <c r="AU259" s="42" t="n">
        <v>0</v>
      </c>
      <c r="AV259" s="42" t="n">
        <v>0</v>
      </c>
      <c r="AW259" s="42" t="n">
        <v>0</v>
      </c>
      <c r="AX259" s="42" t="n">
        <v>0</v>
      </c>
      <c r="AY259" s="42" t="n">
        <v>0</v>
      </c>
      <c r="AZ259" s="42" t="n">
        <v>0</v>
      </c>
      <c r="BA259" s="42" t="n">
        <v>0</v>
      </c>
      <c r="BB259" s="42" t="n">
        <v>0</v>
      </c>
      <c r="BC259" s="42" t="n">
        <v>0</v>
      </c>
      <c r="BD259" s="42" t="n">
        <v>0</v>
      </c>
      <c r="BE259" s="42" t="n">
        <v>0</v>
      </c>
      <c r="BF259" s="42" t="n">
        <v>0</v>
      </c>
      <c r="BG259" s="42" t="n">
        <v>0</v>
      </c>
      <c r="BH259" s="42" t="n">
        <v>0</v>
      </c>
      <c r="BI259" s="42" t="n">
        <v>0</v>
      </c>
      <c r="BJ259" s="42" t="n">
        <v>0</v>
      </c>
      <c r="BK259" s="42" t="n">
        <v>0</v>
      </c>
      <c r="BL259" s="42" t="n">
        <v>0</v>
      </c>
      <c r="BM259" s="42" t="n">
        <v>0</v>
      </c>
      <c r="BN259" s="42" t="n">
        <v>0</v>
      </c>
      <c r="BO259" s="42" t="n">
        <v>0</v>
      </c>
      <c r="BP259" s="42" t="n">
        <v>0</v>
      </c>
      <c r="BQ259" s="42" t="n">
        <v>0</v>
      </c>
      <c r="BR259" s="42" t="n">
        <v>0</v>
      </c>
      <c r="BS259" s="42" t="n">
        <v>0</v>
      </c>
      <c r="BT259" s="42" t="n">
        <v>0</v>
      </c>
      <c r="BU259" s="42" t="n">
        <v>0</v>
      </c>
      <c r="BV259" s="42" t="n">
        <v>0</v>
      </c>
      <c r="BW259" s="42" t="n">
        <v>0</v>
      </c>
      <c r="BX259" s="42" t="n">
        <v>0</v>
      </c>
      <c r="BY259" s="42" t="n">
        <v>0</v>
      </c>
      <c r="BZ259" s="42" t="n">
        <v>0</v>
      </c>
      <c r="CA259" s="42" t="n">
        <v>0</v>
      </c>
      <c r="CB259" s="42" t="n">
        <v>0</v>
      </c>
      <c r="CC259" s="42" t="n">
        <v>0</v>
      </c>
      <c r="CD259" s="42" t="n">
        <v>0</v>
      </c>
      <c r="CE259" s="42" t="n">
        <v>0</v>
      </c>
      <c r="CF259" s="42" t="n">
        <v>0</v>
      </c>
      <c r="CG259" s="42" t="n">
        <v>0</v>
      </c>
      <c r="CH259" s="42" t="n">
        <v>0</v>
      </c>
      <c r="CI259" s="42" t="n">
        <v>0</v>
      </c>
      <c r="CJ259" s="42"/>
      <c r="CK259" s="34" t="n">
        <f aca="false">AI259+AJ259</f>
        <v>1500</v>
      </c>
    </row>
    <row r="260" s="1" customFormat="true" ht="10.2" hidden="false" customHeight="false" outlineLevel="0" collapsed="false">
      <c r="A260" s="44"/>
      <c r="B260" s="45"/>
      <c r="C260" s="28"/>
      <c r="D260" s="28"/>
      <c r="E260" s="28"/>
      <c r="F260" s="28"/>
      <c r="G260" s="28"/>
      <c r="H260" s="28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2" t="n">
        <f aca="false">SUM(AB260:AE260)</f>
        <v>0</v>
      </c>
      <c r="AB260" s="46"/>
      <c r="AC260" s="46"/>
      <c r="AD260" s="46"/>
      <c r="AE260" s="46"/>
      <c r="AF260" s="46"/>
      <c r="AG260" s="46"/>
      <c r="AH260" s="46"/>
      <c r="AI260" s="33" t="n">
        <f aca="false">SUM(I260:AH260)-T260-AA260</f>
        <v>0</v>
      </c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34" t="n">
        <f aca="false">AI260+AJ260</f>
        <v>0</v>
      </c>
    </row>
    <row r="261" s="1" customFormat="true" ht="10.2" hidden="false" customHeight="false" outlineLevel="0" collapsed="false">
      <c r="B261" s="30" t="s">
        <v>1015</v>
      </c>
      <c r="C261" s="31"/>
      <c r="D261" s="31"/>
      <c r="E261" s="32"/>
      <c r="F261" s="32"/>
      <c r="G261" s="32"/>
      <c r="H261" s="32"/>
      <c r="I261" s="33" t="n">
        <f aca="false">SUM(I262:I266)</f>
        <v>0</v>
      </c>
      <c r="J261" s="33" t="n">
        <f aca="false">SUM(J262:J266)</f>
        <v>0</v>
      </c>
      <c r="K261" s="33" t="n">
        <f aca="false">SUM(K262:K266)</f>
        <v>0</v>
      </c>
      <c r="L261" s="33" t="n">
        <f aca="false">SUM(L262:L266)</f>
        <v>0</v>
      </c>
      <c r="M261" s="33" t="n">
        <f aca="false">SUM(M262:M266)</f>
        <v>1180.8</v>
      </c>
      <c r="N261" s="33" t="n">
        <f aca="false">SUM(N262:N266)</f>
        <v>0</v>
      </c>
      <c r="O261" s="33" t="n">
        <f aca="false">SUM(O262:O266)</f>
        <v>0</v>
      </c>
      <c r="P261" s="33" t="n">
        <f aca="false">SUM(P262:P266)</f>
        <v>0</v>
      </c>
      <c r="Q261" s="33" t="n">
        <f aca="false">SUM(Q262:Q266)</f>
        <v>1952.51974</v>
      </c>
      <c r="R261" s="33" t="n">
        <f aca="false">SUM(R262:R266)</f>
        <v>3573.3416</v>
      </c>
      <c r="S261" s="33" t="n">
        <f aca="false">SUM(S262:S266)</f>
        <v>0</v>
      </c>
      <c r="T261" s="33" t="n">
        <f aca="false">SUM(T262:T266)</f>
        <v>754.767</v>
      </c>
      <c r="U261" s="33" t="n">
        <f aca="false">SUM(U262:U266)</f>
        <v>23.229</v>
      </c>
      <c r="V261" s="33" t="n">
        <f aca="false">SUM(V262:V266)</f>
        <v>0</v>
      </c>
      <c r="W261" s="33" t="n">
        <f aca="false">SUM(W262:W266)</f>
        <v>0</v>
      </c>
      <c r="X261" s="33" t="n">
        <f aca="false">SUM(X262:X266)</f>
        <v>731.538</v>
      </c>
      <c r="Y261" s="33" t="n">
        <f aca="false">SUM(Y262:Y266)</f>
        <v>0</v>
      </c>
      <c r="Z261" s="33" t="n">
        <f aca="false">SUM(Z262:Z266)</f>
        <v>0</v>
      </c>
      <c r="AA261" s="42" t="n">
        <f aca="false">SUM(AB261:AE261)</f>
        <v>1663.337</v>
      </c>
      <c r="AB261" s="33" t="n">
        <f aca="false">SUM(AB262:AB266)</f>
        <v>947.048</v>
      </c>
      <c r="AC261" s="33" t="n">
        <f aca="false">SUM(AC262:AC266)</f>
        <v>0</v>
      </c>
      <c r="AD261" s="33" t="n">
        <f aca="false">SUM(AD262:AD266)</f>
        <v>0</v>
      </c>
      <c r="AE261" s="33" t="n">
        <f aca="false">SUM(AE262:AE266)</f>
        <v>716.289</v>
      </c>
      <c r="AF261" s="33" t="n">
        <f aca="false">SUM(AF262:AF266)</f>
        <v>0</v>
      </c>
      <c r="AG261" s="33" t="n">
        <f aca="false">SUM(AG262:AG266)</f>
        <v>0</v>
      </c>
      <c r="AH261" s="33" t="n">
        <f aca="false">SUM(AH262:AH266)</f>
        <v>0</v>
      </c>
      <c r="AI261" s="33" t="n">
        <f aca="false">SUM(I261:AH261)-T261-AA261</f>
        <v>9124.76534</v>
      </c>
      <c r="AJ261" s="33" t="n">
        <f aca="false">SUM(AJ262:AJ266)</f>
        <v>0</v>
      </c>
      <c r="AK261" s="33" t="n">
        <f aca="false">SUM(AK262:AK266)</f>
        <v>0</v>
      </c>
      <c r="AL261" s="33" t="n">
        <f aca="false">SUM(AL262:AL266)</f>
        <v>0</v>
      </c>
      <c r="AM261" s="33" t="n">
        <f aca="false">SUM(AM262:AM266)</f>
        <v>0</v>
      </c>
      <c r="AN261" s="33" t="n">
        <f aca="false">SUM(AN262:AN266)</f>
        <v>0</v>
      </c>
      <c r="AO261" s="33" t="n">
        <f aca="false">SUM(AO262:AO266)</f>
        <v>0</v>
      </c>
      <c r="AP261" s="33" t="n">
        <f aca="false">SUM(AP262:AP266)</f>
        <v>0</v>
      </c>
      <c r="AQ261" s="33" t="n">
        <f aca="false">SUM(AQ262:AQ266)</f>
        <v>0</v>
      </c>
      <c r="AR261" s="33" t="n">
        <f aca="false">SUM(AR262:AR266)</f>
        <v>0</v>
      </c>
      <c r="AS261" s="33" t="n">
        <f aca="false">SUM(AS262:AS266)</f>
        <v>0</v>
      </c>
      <c r="AT261" s="33" t="n">
        <f aca="false">SUM(AT262:AT266)</f>
        <v>0</v>
      </c>
      <c r="AU261" s="33" t="n">
        <f aca="false">SUM(AU262:AU266)</f>
        <v>0</v>
      </c>
      <c r="AV261" s="33" t="n">
        <f aca="false">SUM(AV262:AV266)</f>
        <v>0</v>
      </c>
      <c r="AW261" s="33" t="n">
        <f aca="false">SUM(AW262:AW266)</f>
        <v>0</v>
      </c>
      <c r="AX261" s="33" t="n">
        <f aca="false">SUM(AX262:AX266)</f>
        <v>0</v>
      </c>
      <c r="AY261" s="33" t="n">
        <f aca="false">SUM(AY262:AY266)</f>
        <v>0</v>
      </c>
      <c r="AZ261" s="33" t="n">
        <f aca="false">SUM(AZ262:AZ266)</f>
        <v>0</v>
      </c>
      <c r="BA261" s="33" t="n">
        <f aca="false">SUM(BA262:BA266)</f>
        <v>0</v>
      </c>
      <c r="BB261" s="33" t="n">
        <f aca="false">SUM(BB262:BB266)</f>
        <v>0</v>
      </c>
      <c r="BC261" s="33" t="n">
        <f aca="false">SUM(BC262:BC266)</f>
        <v>0</v>
      </c>
      <c r="BD261" s="33" t="n">
        <f aca="false">SUM(BD262:BD266)</f>
        <v>0</v>
      </c>
      <c r="BE261" s="33" t="n">
        <f aca="false">SUM(BE262:BE266)</f>
        <v>0</v>
      </c>
      <c r="BF261" s="33" t="n">
        <f aca="false">SUM(BF262:BF266)</f>
        <v>0</v>
      </c>
      <c r="BG261" s="33" t="n">
        <f aca="false">SUM(BG262:BG266)</f>
        <v>0</v>
      </c>
      <c r="BH261" s="33" t="n">
        <f aca="false">SUM(BH262:BH266)</f>
        <v>0</v>
      </c>
      <c r="BI261" s="33" t="n">
        <f aca="false">SUM(BI262:BI266)</f>
        <v>0</v>
      </c>
      <c r="BJ261" s="33" t="n">
        <f aca="false">SUM(BJ262:BJ266)</f>
        <v>0</v>
      </c>
      <c r="BK261" s="33" t="n">
        <f aca="false">SUM(BK262:BK266)</f>
        <v>0</v>
      </c>
      <c r="BL261" s="33" t="n">
        <f aca="false">SUM(BL262:BL266)</f>
        <v>0</v>
      </c>
      <c r="BM261" s="33" t="n">
        <f aca="false">SUM(BM262:BM266)</f>
        <v>0</v>
      </c>
      <c r="BN261" s="33" t="n">
        <f aca="false">SUM(BN262:BN266)</f>
        <v>0</v>
      </c>
      <c r="BO261" s="33" t="n">
        <f aca="false">SUM(BO262:BO266)</f>
        <v>0</v>
      </c>
      <c r="BP261" s="33" t="n">
        <f aca="false">SUM(BP262:BP266)</f>
        <v>0</v>
      </c>
      <c r="BQ261" s="33" t="n">
        <f aca="false">SUM(BQ262:BQ266)</f>
        <v>0</v>
      </c>
      <c r="BR261" s="33" t="n">
        <f aca="false">SUM(BR262:BR266)</f>
        <v>0</v>
      </c>
      <c r="BS261" s="33" t="n">
        <f aca="false">SUM(BS262:BS266)</f>
        <v>0</v>
      </c>
      <c r="BT261" s="33" t="n">
        <f aca="false">SUM(BT262:BT266)</f>
        <v>0</v>
      </c>
      <c r="BU261" s="33" t="n">
        <f aca="false">SUM(BU262:BU266)</f>
        <v>0</v>
      </c>
      <c r="BV261" s="33" t="n">
        <f aca="false">SUM(BV262:BV266)</f>
        <v>0</v>
      </c>
      <c r="BW261" s="33" t="n">
        <f aca="false">SUM(BW262:BW266)</f>
        <v>0</v>
      </c>
      <c r="BX261" s="33" t="n">
        <f aca="false">SUM(BX262:BX266)</f>
        <v>0</v>
      </c>
      <c r="BY261" s="33" t="n">
        <f aca="false">SUM(BY262:BY266)</f>
        <v>0</v>
      </c>
      <c r="BZ261" s="33" t="n">
        <f aca="false">SUM(BZ262:BZ266)</f>
        <v>0</v>
      </c>
      <c r="CA261" s="33" t="n">
        <f aca="false">SUM(CA262:CA266)</f>
        <v>0</v>
      </c>
      <c r="CB261" s="33" t="n">
        <f aca="false">SUM(CB262:CB266)</f>
        <v>0</v>
      </c>
      <c r="CC261" s="33" t="n">
        <f aca="false">SUM(CC262:CC266)</f>
        <v>0</v>
      </c>
      <c r="CD261" s="33" t="n">
        <f aca="false">SUM(CD262:CD266)</f>
        <v>0</v>
      </c>
      <c r="CE261" s="33" t="n">
        <f aca="false">SUM(CE262:CE266)</f>
        <v>0</v>
      </c>
      <c r="CF261" s="33" t="n">
        <f aca="false">SUM(CF262:CF266)</f>
        <v>0</v>
      </c>
      <c r="CG261" s="33" t="n">
        <f aca="false">SUM(CG262:CG266)</f>
        <v>0</v>
      </c>
      <c r="CH261" s="33" t="n">
        <f aca="false">SUM(CH262:CH266)</f>
        <v>0</v>
      </c>
      <c r="CI261" s="33" t="n">
        <f aca="false">SUM(CI262:CI266)</f>
        <v>0</v>
      </c>
      <c r="CJ261" s="33"/>
      <c r="CK261" s="34" t="n">
        <f aca="false">AI261+AJ261</f>
        <v>9124.76534</v>
      </c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</row>
    <row r="262" s="1" customFormat="true" ht="10.2" hidden="false" customHeight="false" outlineLevel="0" collapsed="false">
      <c r="B262" s="36"/>
      <c r="C262" s="32"/>
      <c r="D262" s="32"/>
      <c r="E262" s="32"/>
      <c r="F262" s="32"/>
      <c r="G262" s="32"/>
      <c r="H262" s="32"/>
      <c r="I262" s="33"/>
      <c r="J262" s="33"/>
      <c r="K262" s="37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42" t="n">
        <f aca="false">SUM(AB262:AE262)</f>
        <v>0</v>
      </c>
      <c r="AB262" s="33"/>
      <c r="AC262" s="33"/>
      <c r="AD262" s="33"/>
      <c r="AE262" s="33"/>
      <c r="AF262" s="33"/>
      <c r="AG262" s="33"/>
      <c r="AH262" s="33"/>
      <c r="AI262" s="33" t="n">
        <f aca="false">SUM(I262:AH262)-T262-AA262</f>
        <v>0</v>
      </c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4" t="n">
        <f aca="false">AI262+AJ262</f>
        <v>0</v>
      </c>
    </row>
    <row r="263" s="43" customFormat="true" ht="19.2" hidden="false" customHeight="false" outlineLevel="0" collapsed="false">
      <c r="A263" s="38" t="n">
        <v>21263.95475</v>
      </c>
      <c r="B263" s="39" t="s">
        <v>1016</v>
      </c>
      <c r="C263" s="40" t="s">
        <v>40</v>
      </c>
      <c r="D263" s="40" t="s">
        <v>41</v>
      </c>
      <c r="E263" s="41" t="s">
        <v>1017</v>
      </c>
      <c r="F263" s="41" t="s">
        <v>1018</v>
      </c>
      <c r="G263" s="41" t="s">
        <v>1019</v>
      </c>
      <c r="H263" s="41" t="s">
        <v>1020</v>
      </c>
      <c r="I263" s="42" t="n">
        <v>0</v>
      </c>
      <c r="J263" s="42" t="n">
        <v>0</v>
      </c>
      <c r="K263" s="42" t="n">
        <v>0</v>
      </c>
      <c r="L263" s="42" t="n">
        <v>0</v>
      </c>
      <c r="M263" s="42" t="n">
        <v>1180.8</v>
      </c>
      <c r="N263" s="42" t="n">
        <v>0</v>
      </c>
      <c r="O263" s="42" t="n">
        <v>0</v>
      </c>
      <c r="P263" s="42" t="n">
        <v>0</v>
      </c>
      <c r="Q263" s="42" t="n">
        <v>0</v>
      </c>
      <c r="R263" s="42" t="n">
        <v>0</v>
      </c>
      <c r="S263" s="42" t="n">
        <v>0</v>
      </c>
      <c r="T263" s="42" t="n">
        <f aca="false">SUM(U263:Z263)</f>
        <v>23.229</v>
      </c>
      <c r="U263" s="42" t="n">
        <v>23.229</v>
      </c>
      <c r="V263" s="42" t="n">
        <v>0</v>
      </c>
      <c r="W263" s="42" t="n">
        <v>0</v>
      </c>
      <c r="X263" s="42" t="n">
        <v>0</v>
      </c>
      <c r="Y263" s="42" t="n">
        <v>0</v>
      </c>
      <c r="Z263" s="42" t="n">
        <v>0</v>
      </c>
      <c r="AA263" s="42" t="n">
        <f aca="false">SUM(AB263:AE263)</f>
        <v>1393.893</v>
      </c>
      <c r="AB263" s="42" t="n">
        <v>697.138</v>
      </c>
      <c r="AC263" s="42" t="n">
        <v>0</v>
      </c>
      <c r="AD263" s="42" t="n">
        <v>0</v>
      </c>
      <c r="AE263" s="42" t="n">
        <v>696.755</v>
      </c>
      <c r="AF263" s="42" t="n">
        <v>0</v>
      </c>
      <c r="AG263" s="42" t="n">
        <v>0</v>
      </c>
      <c r="AH263" s="42" t="n">
        <v>0</v>
      </c>
      <c r="AI263" s="33" t="n">
        <f aca="false">SUM(I263:AH263)-T263-AA263</f>
        <v>2597.922</v>
      </c>
      <c r="AJ263" s="42" t="n">
        <v>0</v>
      </c>
      <c r="AK263" s="42" t="n">
        <v>0</v>
      </c>
      <c r="AL263" s="42" t="n">
        <v>0</v>
      </c>
      <c r="AM263" s="42" t="n">
        <v>0</v>
      </c>
      <c r="AN263" s="42" t="n">
        <v>0</v>
      </c>
      <c r="AO263" s="42" t="n">
        <v>0</v>
      </c>
      <c r="AP263" s="42" t="n">
        <v>0</v>
      </c>
      <c r="AQ263" s="42" t="n">
        <v>0</v>
      </c>
      <c r="AR263" s="42" t="n">
        <v>0</v>
      </c>
      <c r="AS263" s="42" t="n">
        <v>0</v>
      </c>
      <c r="AT263" s="42" t="n">
        <v>0</v>
      </c>
      <c r="AU263" s="42" t="n">
        <v>0</v>
      </c>
      <c r="AV263" s="42" t="n">
        <v>0</v>
      </c>
      <c r="AW263" s="42" t="n">
        <v>0</v>
      </c>
      <c r="AX263" s="42" t="n">
        <v>0</v>
      </c>
      <c r="AY263" s="42" t="n">
        <v>0</v>
      </c>
      <c r="AZ263" s="42" t="n">
        <v>0</v>
      </c>
      <c r="BA263" s="42" t="n">
        <v>0</v>
      </c>
      <c r="BB263" s="42" t="n">
        <v>0</v>
      </c>
      <c r="BC263" s="42" t="n">
        <v>0</v>
      </c>
      <c r="BD263" s="42" t="n">
        <v>0</v>
      </c>
      <c r="BE263" s="42" t="n">
        <v>0</v>
      </c>
      <c r="BF263" s="42" t="n">
        <v>0</v>
      </c>
      <c r="BG263" s="42" t="n">
        <v>0</v>
      </c>
      <c r="BH263" s="42" t="n">
        <v>0</v>
      </c>
      <c r="BI263" s="42" t="n">
        <v>0</v>
      </c>
      <c r="BJ263" s="42" t="n">
        <v>0</v>
      </c>
      <c r="BK263" s="42" t="n">
        <v>0</v>
      </c>
      <c r="BL263" s="42" t="n">
        <v>0</v>
      </c>
      <c r="BM263" s="42" t="n">
        <v>0</v>
      </c>
      <c r="BN263" s="42" t="n">
        <v>0</v>
      </c>
      <c r="BO263" s="42" t="n">
        <v>0</v>
      </c>
      <c r="BP263" s="42" t="n">
        <v>0</v>
      </c>
      <c r="BQ263" s="42" t="n">
        <v>0</v>
      </c>
      <c r="BR263" s="42" t="n">
        <v>0</v>
      </c>
      <c r="BS263" s="42" t="n">
        <v>0</v>
      </c>
      <c r="BT263" s="42" t="n">
        <v>0</v>
      </c>
      <c r="BU263" s="42" t="n">
        <v>0</v>
      </c>
      <c r="BV263" s="42" t="n">
        <v>0</v>
      </c>
      <c r="BW263" s="42" t="n">
        <v>0</v>
      </c>
      <c r="BX263" s="42" t="n">
        <v>0</v>
      </c>
      <c r="BY263" s="42" t="n">
        <v>0</v>
      </c>
      <c r="BZ263" s="42" t="n">
        <v>0</v>
      </c>
      <c r="CA263" s="42" t="n">
        <v>0</v>
      </c>
      <c r="CB263" s="42" t="n">
        <v>0</v>
      </c>
      <c r="CC263" s="42" t="n">
        <v>0</v>
      </c>
      <c r="CD263" s="42" t="n">
        <v>0</v>
      </c>
      <c r="CE263" s="42" t="n">
        <v>0</v>
      </c>
      <c r="CF263" s="42" t="n">
        <v>0</v>
      </c>
      <c r="CG263" s="42" t="n">
        <v>0</v>
      </c>
      <c r="CH263" s="42" t="n">
        <v>0</v>
      </c>
      <c r="CI263" s="42" t="n">
        <v>0</v>
      </c>
      <c r="CJ263" s="42"/>
      <c r="CK263" s="34" t="n">
        <f aca="false">AI263+AJ263</f>
        <v>2597.922</v>
      </c>
    </row>
    <row r="264" s="43" customFormat="true" ht="19.2" hidden="false" customHeight="false" outlineLevel="0" collapsed="false">
      <c r="A264" s="38" t="n">
        <v>4277.53974</v>
      </c>
      <c r="B264" s="39" t="s">
        <v>1021</v>
      </c>
      <c r="C264" s="40" t="s">
        <v>40</v>
      </c>
      <c r="D264" s="40" t="s">
        <v>41</v>
      </c>
      <c r="E264" s="41" t="s">
        <v>1022</v>
      </c>
      <c r="F264" s="41" t="s">
        <v>1023</v>
      </c>
      <c r="G264" s="41" t="s">
        <v>1024</v>
      </c>
      <c r="H264" s="41" t="s">
        <v>1025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1952.51974</v>
      </c>
      <c r="R264" s="42" t="n">
        <v>0</v>
      </c>
      <c r="S264" s="42" t="n">
        <v>0</v>
      </c>
      <c r="T264" s="42" t="n">
        <f aca="false">SUM(U264:Z264)</f>
        <v>0</v>
      </c>
      <c r="U264" s="42" t="n">
        <v>0</v>
      </c>
      <c r="V264" s="42" t="n">
        <v>0</v>
      </c>
      <c r="W264" s="42" t="n">
        <v>0</v>
      </c>
      <c r="X264" s="42" t="n">
        <v>0</v>
      </c>
      <c r="Y264" s="42" t="n">
        <v>0</v>
      </c>
      <c r="Z264" s="42" t="n">
        <v>0</v>
      </c>
      <c r="AA264" s="42" t="n">
        <f aca="false">SUM(AB264:AE264)</f>
        <v>0</v>
      </c>
      <c r="AB264" s="42" t="n">
        <v>0</v>
      </c>
      <c r="AC264" s="42" t="n">
        <v>0</v>
      </c>
      <c r="AD264" s="42" t="n">
        <v>0</v>
      </c>
      <c r="AE264" s="42" t="n">
        <v>0</v>
      </c>
      <c r="AF264" s="42" t="n">
        <v>0</v>
      </c>
      <c r="AG264" s="42" t="n">
        <v>0</v>
      </c>
      <c r="AH264" s="42" t="n">
        <v>0</v>
      </c>
      <c r="AI264" s="33" t="n">
        <f aca="false">SUM(I264:AH264)-T264-AA264</f>
        <v>1952.51974</v>
      </c>
      <c r="AJ264" s="42" t="n">
        <v>0</v>
      </c>
      <c r="AK264" s="42" t="n">
        <v>0</v>
      </c>
      <c r="AL264" s="42" t="n">
        <v>0</v>
      </c>
      <c r="AM264" s="42" t="n">
        <v>0</v>
      </c>
      <c r="AN264" s="42" t="n">
        <v>0</v>
      </c>
      <c r="AO264" s="42" t="n">
        <v>0</v>
      </c>
      <c r="AP264" s="42" t="n">
        <v>0</v>
      </c>
      <c r="AQ264" s="42" t="n">
        <v>0</v>
      </c>
      <c r="AR264" s="42" t="n">
        <v>0</v>
      </c>
      <c r="AS264" s="42" t="n">
        <v>0</v>
      </c>
      <c r="AT264" s="42" t="n">
        <v>0</v>
      </c>
      <c r="AU264" s="42" t="n">
        <v>0</v>
      </c>
      <c r="AV264" s="42" t="n">
        <v>0</v>
      </c>
      <c r="AW264" s="42" t="n">
        <v>0</v>
      </c>
      <c r="AX264" s="42" t="n">
        <v>0</v>
      </c>
      <c r="AY264" s="42" t="n">
        <v>0</v>
      </c>
      <c r="AZ264" s="42" t="n">
        <v>0</v>
      </c>
      <c r="BA264" s="42" t="n">
        <v>0</v>
      </c>
      <c r="BB264" s="42" t="n">
        <v>0</v>
      </c>
      <c r="BC264" s="42" t="n">
        <v>0</v>
      </c>
      <c r="BD264" s="42" t="n">
        <v>0</v>
      </c>
      <c r="BE264" s="42" t="n">
        <v>0</v>
      </c>
      <c r="BF264" s="42" t="n">
        <v>0</v>
      </c>
      <c r="BG264" s="42" t="n">
        <v>0</v>
      </c>
      <c r="BH264" s="42" t="n">
        <v>0</v>
      </c>
      <c r="BI264" s="42" t="n">
        <v>0</v>
      </c>
      <c r="BJ264" s="42" t="n">
        <v>0</v>
      </c>
      <c r="BK264" s="42" t="n">
        <v>0</v>
      </c>
      <c r="BL264" s="42" t="n">
        <v>0</v>
      </c>
      <c r="BM264" s="42" t="n">
        <v>0</v>
      </c>
      <c r="BN264" s="42" t="n">
        <v>0</v>
      </c>
      <c r="BO264" s="42" t="n">
        <v>0</v>
      </c>
      <c r="BP264" s="42" t="n">
        <v>0</v>
      </c>
      <c r="BQ264" s="42" t="n">
        <v>0</v>
      </c>
      <c r="BR264" s="42" t="n">
        <v>0</v>
      </c>
      <c r="BS264" s="42" t="n">
        <v>0</v>
      </c>
      <c r="BT264" s="42" t="n">
        <v>0</v>
      </c>
      <c r="BU264" s="42" t="n">
        <v>0</v>
      </c>
      <c r="BV264" s="42" t="n">
        <v>0</v>
      </c>
      <c r="BW264" s="42" t="n">
        <v>0</v>
      </c>
      <c r="BX264" s="42" t="n">
        <v>0</v>
      </c>
      <c r="BY264" s="42" t="n">
        <v>0</v>
      </c>
      <c r="BZ264" s="42" t="n">
        <v>0</v>
      </c>
      <c r="CA264" s="42" t="n">
        <v>0</v>
      </c>
      <c r="CB264" s="42" t="n">
        <v>0</v>
      </c>
      <c r="CC264" s="42" t="n">
        <v>0</v>
      </c>
      <c r="CD264" s="42" t="n">
        <v>0</v>
      </c>
      <c r="CE264" s="42" t="n">
        <v>0</v>
      </c>
      <c r="CF264" s="42" t="n">
        <v>0</v>
      </c>
      <c r="CG264" s="42" t="n">
        <v>0</v>
      </c>
      <c r="CH264" s="42" t="n">
        <v>0</v>
      </c>
      <c r="CI264" s="42" t="n">
        <v>0</v>
      </c>
      <c r="CJ264" s="42"/>
      <c r="CK264" s="34" t="n">
        <f aca="false">AI264+AJ264</f>
        <v>1952.51974</v>
      </c>
    </row>
    <row r="265" s="43" customFormat="true" ht="19.2" hidden="false" customHeight="false" outlineLevel="0" collapsed="false">
      <c r="A265" s="38" t="n">
        <v>47016.6401</v>
      </c>
      <c r="B265" s="39" t="s">
        <v>1026</v>
      </c>
      <c r="C265" s="40" t="s">
        <v>40</v>
      </c>
      <c r="D265" s="40" t="s">
        <v>41</v>
      </c>
      <c r="E265" s="41" t="s">
        <v>1027</v>
      </c>
      <c r="F265" s="41" t="s">
        <v>1028</v>
      </c>
      <c r="G265" s="41" t="s">
        <v>1029</v>
      </c>
      <c r="H265" s="41" t="s">
        <v>1030</v>
      </c>
      <c r="I265" s="42" t="n">
        <v>0</v>
      </c>
      <c r="J265" s="42" t="n"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v>0</v>
      </c>
      <c r="Q265" s="42" t="n">
        <v>0</v>
      </c>
      <c r="R265" s="42" t="n">
        <v>3573.3416</v>
      </c>
      <c r="S265" s="42" t="n">
        <v>0</v>
      </c>
      <c r="T265" s="42" t="n">
        <f aca="false">SUM(U265:Z265)</f>
        <v>731.538</v>
      </c>
      <c r="U265" s="42" t="n">
        <v>0</v>
      </c>
      <c r="V265" s="42" t="n">
        <v>0</v>
      </c>
      <c r="W265" s="42" t="n">
        <v>0</v>
      </c>
      <c r="X265" s="42" t="n">
        <v>731.538</v>
      </c>
      <c r="Y265" s="42" t="n">
        <v>0</v>
      </c>
      <c r="Z265" s="42" t="n">
        <v>0</v>
      </c>
      <c r="AA265" s="42" t="n">
        <f aca="false">SUM(AB265:AE265)</f>
        <v>269.444</v>
      </c>
      <c r="AB265" s="42" t="n">
        <v>249.91</v>
      </c>
      <c r="AC265" s="42" t="n">
        <v>0</v>
      </c>
      <c r="AD265" s="42" t="n">
        <v>0</v>
      </c>
      <c r="AE265" s="42" t="n">
        <v>19.534</v>
      </c>
      <c r="AF265" s="42" t="n">
        <v>0</v>
      </c>
      <c r="AG265" s="42" t="n">
        <v>0</v>
      </c>
      <c r="AH265" s="42" t="n">
        <v>0</v>
      </c>
      <c r="AI265" s="33" t="n">
        <f aca="false">SUM(I265:AH265)-T265-AA265</f>
        <v>4574.3236</v>
      </c>
      <c r="AJ265" s="42" t="n">
        <v>0</v>
      </c>
      <c r="AK265" s="42" t="n">
        <v>0</v>
      </c>
      <c r="AL265" s="42" t="n">
        <v>0</v>
      </c>
      <c r="AM265" s="42" t="n">
        <v>0</v>
      </c>
      <c r="AN265" s="42" t="n">
        <v>0</v>
      </c>
      <c r="AO265" s="42" t="n">
        <v>0</v>
      </c>
      <c r="AP265" s="42" t="n">
        <v>0</v>
      </c>
      <c r="AQ265" s="42" t="n">
        <v>0</v>
      </c>
      <c r="AR265" s="42" t="n">
        <v>0</v>
      </c>
      <c r="AS265" s="42" t="n">
        <v>0</v>
      </c>
      <c r="AT265" s="42" t="n">
        <v>0</v>
      </c>
      <c r="AU265" s="42" t="n">
        <v>0</v>
      </c>
      <c r="AV265" s="42" t="n">
        <v>0</v>
      </c>
      <c r="AW265" s="42" t="n">
        <v>0</v>
      </c>
      <c r="AX265" s="42" t="n">
        <v>0</v>
      </c>
      <c r="AY265" s="42" t="n">
        <v>0</v>
      </c>
      <c r="AZ265" s="42" t="n">
        <v>0</v>
      </c>
      <c r="BA265" s="42" t="n">
        <v>0</v>
      </c>
      <c r="BB265" s="42" t="n">
        <v>0</v>
      </c>
      <c r="BC265" s="42" t="n">
        <v>0</v>
      </c>
      <c r="BD265" s="42" t="n">
        <v>0</v>
      </c>
      <c r="BE265" s="42" t="n">
        <v>0</v>
      </c>
      <c r="BF265" s="42" t="n">
        <v>0</v>
      </c>
      <c r="BG265" s="42" t="n">
        <v>0</v>
      </c>
      <c r="BH265" s="42" t="n">
        <v>0</v>
      </c>
      <c r="BI265" s="42" t="n">
        <v>0</v>
      </c>
      <c r="BJ265" s="42" t="n">
        <v>0</v>
      </c>
      <c r="BK265" s="42" t="n">
        <v>0</v>
      </c>
      <c r="BL265" s="42" t="n">
        <v>0</v>
      </c>
      <c r="BM265" s="42" t="n">
        <v>0</v>
      </c>
      <c r="BN265" s="42" t="n">
        <v>0</v>
      </c>
      <c r="BO265" s="42" t="n">
        <v>0</v>
      </c>
      <c r="BP265" s="42" t="n">
        <v>0</v>
      </c>
      <c r="BQ265" s="42" t="n">
        <v>0</v>
      </c>
      <c r="BR265" s="42" t="n">
        <v>0</v>
      </c>
      <c r="BS265" s="42" t="n">
        <v>0</v>
      </c>
      <c r="BT265" s="42" t="n">
        <v>0</v>
      </c>
      <c r="BU265" s="42" t="n">
        <v>0</v>
      </c>
      <c r="BV265" s="42" t="n">
        <v>0</v>
      </c>
      <c r="BW265" s="42" t="n">
        <v>0</v>
      </c>
      <c r="BX265" s="42" t="n">
        <v>0</v>
      </c>
      <c r="BY265" s="42" t="n">
        <v>0</v>
      </c>
      <c r="BZ265" s="42" t="n">
        <v>0</v>
      </c>
      <c r="CA265" s="42" t="n">
        <v>0</v>
      </c>
      <c r="CB265" s="42" t="n">
        <v>0</v>
      </c>
      <c r="CC265" s="42" t="n">
        <v>0</v>
      </c>
      <c r="CD265" s="42" t="n">
        <v>0</v>
      </c>
      <c r="CE265" s="42" t="n">
        <v>0</v>
      </c>
      <c r="CF265" s="42" t="n">
        <v>0</v>
      </c>
      <c r="CG265" s="42" t="n">
        <v>0</v>
      </c>
      <c r="CH265" s="42" t="n">
        <v>0</v>
      </c>
      <c r="CI265" s="42" t="n">
        <v>0</v>
      </c>
      <c r="CJ265" s="42"/>
      <c r="CK265" s="34" t="n">
        <f aca="false">AI265+AJ265</f>
        <v>4574.3236</v>
      </c>
    </row>
    <row r="266" s="1" customFormat="true" ht="10.2" hidden="false" customHeight="false" outlineLevel="0" collapsed="false">
      <c r="A266" s="44"/>
      <c r="B266" s="45"/>
      <c r="C266" s="28"/>
      <c r="D266" s="28"/>
      <c r="E266" s="28"/>
      <c r="F266" s="28"/>
      <c r="G266" s="28"/>
      <c r="H266" s="28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2" t="n">
        <f aca="false">SUM(AB266:AE266)</f>
        <v>0</v>
      </c>
      <c r="AB266" s="46"/>
      <c r="AC266" s="46"/>
      <c r="AD266" s="46"/>
      <c r="AE266" s="46"/>
      <c r="AF266" s="46"/>
      <c r="AG266" s="46"/>
      <c r="AH266" s="46"/>
      <c r="AI266" s="33" t="n">
        <f aca="false">SUM(I266:AH266)-T266-AA266</f>
        <v>0</v>
      </c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34" t="n">
        <f aca="false">AI266+AJ266</f>
        <v>0</v>
      </c>
    </row>
    <row r="267" s="1" customFormat="true" ht="10.2" hidden="false" customHeight="false" outlineLevel="0" collapsed="false">
      <c r="B267" s="30" t="s">
        <v>1031</v>
      </c>
      <c r="C267" s="31"/>
      <c r="D267" s="31"/>
      <c r="E267" s="32"/>
      <c r="F267" s="32"/>
      <c r="G267" s="32"/>
      <c r="H267" s="32"/>
      <c r="I267" s="33" t="n">
        <f aca="false">SUM(I268:I283)</f>
        <v>0</v>
      </c>
      <c r="J267" s="33" t="n">
        <f aca="false">SUM(J268:J283)</f>
        <v>187.407</v>
      </c>
      <c r="K267" s="33" t="n">
        <f aca="false">SUM(K268:K283)</f>
        <v>0</v>
      </c>
      <c r="L267" s="33" t="n">
        <f aca="false">SUM(L268:L283)</f>
        <v>799.786</v>
      </c>
      <c r="M267" s="33" t="n">
        <f aca="false">SUM(M268:M283)</f>
        <v>6227.93</v>
      </c>
      <c r="N267" s="33" t="n">
        <f aca="false">SUM(N268:N283)</f>
        <v>7500</v>
      </c>
      <c r="O267" s="33" t="n">
        <f aca="false">SUM(O268:O283)</f>
        <v>0</v>
      </c>
      <c r="P267" s="33" t="n">
        <f aca="false">SUM(P268:P283)</f>
        <v>2657.54674</v>
      </c>
      <c r="Q267" s="33" t="n">
        <f aca="false">SUM(Q268:Q283)</f>
        <v>0</v>
      </c>
      <c r="R267" s="33" t="n">
        <f aca="false">SUM(R268:R283)</f>
        <v>22170.1635</v>
      </c>
      <c r="S267" s="33" t="n">
        <f aca="false">SUM(S268:S283)</f>
        <v>0</v>
      </c>
      <c r="T267" s="33" t="n">
        <f aca="false">SUM(T268:T283)</f>
        <v>15116.849</v>
      </c>
      <c r="U267" s="33" t="n">
        <f aca="false">SUM(U268:U283)</f>
        <v>39.807</v>
      </c>
      <c r="V267" s="33" t="n">
        <f aca="false">SUM(V268:V283)</f>
        <v>0</v>
      </c>
      <c r="W267" s="33" t="n">
        <f aca="false">SUM(W268:W283)</f>
        <v>1957.684</v>
      </c>
      <c r="X267" s="33" t="n">
        <f aca="false">SUM(X268:X283)</f>
        <v>0</v>
      </c>
      <c r="Y267" s="33" t="n">
        <f aca="false">SUM(Y268:Y283)</f>
        <v>13119.358</v>
      </c>
      <c r="Z267" s="33" t="n">
        <f aca="false">SUM(Z268:Z283)</f>
        <v>0</v>
      </c>
      <c r="AA267" s="33" t="n">
        <f aca="false">SUM(AB267:AE267)</f>
        <v>34284.851</v>
      </c>
      <c r="AB267" s="33" t="n">
        <f aca="false">SUM(AB268:AB283)</f>
        <v>1132.091</v>
      </c>
      <c r="AC267" s="33" t="n">
        <f aca="false">SUM(AC268:AC283)</f>
        <v>9259.061</v>
      </c>
      <c r="AD267" s="33" t="n">
        <f aca="false">SUM(AD268:AD283)</f>
        <v>0</v>
      </c>
      <c r="AE267" s="33" t="n">
        <f aca="false">SUM(AE268:AE283)</f>
        <v>23893.699</v>
      </c>
      <c r="AF267" s="33" t="n">
        <f aca="false">SUM(AF268:AF283)</f>
        <v>108000</v>
      </c>
      <c r="AG267" s="33" t="n">
        <f aca="false">SUM(AG268:AG283)</f>
        <v>0</v>
      </c>
      <c r="AH267" s="33" t="n">
        <f aca="false">SUM(AH268:AH283)</f>
        <v>0</v>
      </c>
      <c r="AI267" s="33" t="n">
        <f aca="false">SUM(I267:AH267)-T267-AA267</f>
        <v>196944.53324</v>
      </c>
      <c r="AJ267" s="33" t="n">
        <f aca="false">SUM(AJ268:AJ283)</f>
        <v>0</v>
      </c>
      <c r="AK267" s="33" t="n">
        <f aca="false">SUM(AK268:AK283)</f>
        <v>0</v>
      </c>
      <c r="AL267" s="33" t="n">
        <f aca="false">SUM(AL268:AL283)</f>
        <v>0</v>
      </c>
      <c r="AM267" s="33" t="n">
        <f aca="false">SUM(AM268:AM283)</f>
        <v>0</v>
      </c>
      <c r="AN267" s="33" t="n">
        <f aca="false">SUM(AN268:AN283)</f>
        <v>0</v>
      </c>
      <c r="AO267" s="33" t="n">
        <f aca="false">SUM(AO268:AO283)</f>
        <v>0</v>
      </c>
      <c r="AP267" s="33" t="n">
        <f aca="false">SUM(AP268:AP283)</f>
        <v>0</v>
      </c>
      <c r="AQ267" s="33" t="n">
        <f aca="false">SUM(AQ268:AQ283)</f>
        <v>0</v>
      </c>
      <c r="AR267" s="33" t="n">
        <f aca="false">SUM(AR268:AR283)</f>
        <v>0</v>
      </c>
      <c r="AS267" s="33" t="n">
        <f aca="false">SUM(AS268:AS283)</f>
        <v>0</v>
      </c>
      <c r="AT267" s="33" t="n">
        <f aca="false">SUM(AT268:AT283)</f>
        <v>0</v>
      </c>
      <c r="AU267" s="33" t="n">
        <f aca="false">SUM(AU268:AU283)</f>
        <v>0</v>
      </c>
      <c r="AV267" s="33" t="n">
        <f aca="false">SUM(AV268:AV283)</f>
        <v>0</v>
      </c>
      <c r="AW267" s="33" t="n">
        <f aca="false">SUM(AW268:AW283)</f>
        <v>0</v>
      </c>
      <c r="AX267" s="33" t="n">
        <f aca="false">SUM(AX268:AX283)</f>
        <v>0</v>
      </c>
      <c r="AY267" s="33" t="n">
        <f aca="false">SUM(AY268:AY283)</f>
        <v>0</v>
      </c>
      <c r="AZ267" s="33" t="n">
        <f aca="false">SUM(AZ268:AZ283)</f>
        <v>0</v>
      </c>
      <c r="BA267" s="33" t="n">
        <f aca="false">SUM(BA268:BA283)</f>
        <v>0</v>
      </c>
      <c r="BB267" s="33" t="n">
        <f aca="false">SUM(BB268:BB283)</f>
        <v>0</v>
      </c>
      <c r="BC267" s="33" t="n">
        <f aca="false">SUM(BC268:BC283)</f>
        <v>0</v>
      </c>
      <c r="BD267" s="33" t="n">
        <f aca="false">SUM(BD268:BD283)</f>
        <v>0</v>
      </c>
      <c r="BE267" s="33" t="n">
        <f aca="false">SUM(BE268:BE283)</f>
        <v>0</v>
      </c>
      <c r="BF267" s="33" t="n">
        <f aca="false">SUM(BF268:BF283)</f>
        <v>0</v>
      </c>
      <c r="BG267" s="33" t="n">
        <f aca="false">SUM(BG268:BG283)</f>
        <v>0</v>
      </c>
      <c r="BH267" s="33" t="n">
        <f aca="false">SUM(BH268:BH283)</f>
        <v>0</v>
      </c>
      <c r="BI267" s="33" t="n">
        <f aca="false">SUM(BI268:BI283)</f>
        <v>0</v>
      </c>
      <c r="BJ267" s="33" t="n">
        <f aca="false">SUM(BJ268:BJ283)</f>
        <v>0</v>
      </c>
      <c r="BK267" s="33" t="n">
        <f aca="false">SUM(BK268:BK283)</f>
        <v>0</v>
      </c>
      <c r="BL267" s="33" t="n">
        <f aca="false">SUM(BL268:BL283)</f>
        <v>0</v>
      </c>
      <c r="BM267" s="33" t="n">
        <f aca="false">SUM(BM268:BM283)</f>
        <v>0</v>
      </c>
      <c r="BN267" s="33" t="n">
        <f aca="false">SUM(BN268:BN283)</f>
        <v>0</v>
      </c>
      <c r="BO267" s="33" t="n">
        <f aca="false">SUM(BO268:BO283)</f>
        <v>0</v>
      </c>
      <c r="BP267" s="33" t="n">
        <f aca="false">SUM(BP268:BP283)</f>
        <v>0</v>
      </c>
      <c r="BQ267" s="33" t="n">
        <f aca="false">SUM(BQ268:BQ283)</f>
        <v>0</v>
      </c>
      <c r="BR267" s="33" t="n">
        <f aca="false">SUM(BR268:BR283)</f>
        <v>0</v>
      </c>
      <c r="BS267" s="33" t="n">
        <f aca="false">SUM(BS268:BS283)</f>
        <v>0</v>
      </c>
      <c r="BT267" s="33" t="n">
        <f aca="false">SUM(BT268:BT283)</f>
        <v>0</v>
      </c>
      <c r="BU267" s="33" t="n">
        <f aca="false">SUM(BU268:BU283)</f>
        <v>0</v>
      </c>
      <c r="BV267" s="33" t="n">
        <f aca="false">SUM(BV268:BV283)</f>
        <v>0</v>
      </c>
      <c r="BW267" s="33" t="n">
        <f aca="false">SUM(BW268:BW283)</f>
        <v>0</v>
      </c>
      <c r="BX267" s="33" t="n">
        <f aca="false">SUM(BX268:BX283)</f>
        <v>0</v>
      </c>
      <c r="BY267" s="33" t="n">
        <f aca="false">SUM(BY268:BY283)</f>
        <v>0</v>
      </c>
      <c r="BZ267" s="33" t="n">
        <f aca="false">SUM(BZ268:BZ283)</f>
        <v>0</v>
      </c>
      <c r="CA267" s="33" t="n">
        <f aca="false">SUM(CA268:CA283)</f>
        <v>0</v>
      </c>
      <c r="CB267" s="33" t="n">
        <f aca="false">SUM(CB268:CB283)</f>
        <v>0</v>
      </c>
      <c r="CC267" s="33" t="n">
        <f aca="false">SUM(CC268:CC283)</f>
        <v>0</v>
      </c>
      <c r="CD267" s="33" t="n">
        <f aca="false">SUM(CD268:CD283)</f>
        <v>0</v>
      </c>
      <c r="CE267" s="33" t="n">
        <f aca="false">SUM(CE268:CE283)</f>
        <v>0</v>
      </c>
      <c r="CF267" s="33" t="n">
        <f aca="false">SUM(CF268:CF283)</f>
        <v>0</v>
      </c>
      <c r="CG267" s="33" t="n">
        <f aca="false">SUM(CG268:CG283)</f>
        <v>0</v>
      </c>
      <c r="CH267" s="33" t="n">
        <f aca="false">SUM(CH268:CH283)</f>
        <v>0</v>
      </c>
      <c r="CI267" s="33" t="n">
        <f aca="false">SUM(CI268:CI283)</f>
        <v>0</v>
      </c>
      <c r="CJ267" s="33"/>
      <c r="CK267" s="34" t="n">
        <f aca="false">AI267+AJ267</f>
        <v>196944.53324</v>
      </c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</row>
    <row r="268" s="1" customFormat="true" ht="10.2" hidden="false" customHeight="false" outlineLevel="0" collapsed="false">
      <c r="B268" s="36"/>
      <c r="C268" s="32"/>
      <c r="D268" s="32"/>
      <c r="E268" s="32"/>
      <c r="F268" s="32"/>
      <c r="G268" s="32"/>
      <c r="H268" s="32"/>
      <c r="I268" s="33"/>
      <c r="J268" s="33"/>
      <c r="K268" s="37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42" t="n">
        <f aca="false">SUM(AB268:AE268)</f>
        <v>0</v>
      </c>
      <c r="AB268" s="33"/>
      <c r="AC268" s="33"/>
      <c r="AD268" s="33"/>
      <c r="AE268" s="33"/>
      <c r="AF268" s="33"/>
      <c r="AG268" s="33"/>
      <c r="AH268" s="33"/>
      <c r="AI268" s="33" t="n">
        <f aca="false">SUM(I268:AH268)-T268-AA268</f>
        <v>0</v>
      </c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4" t="n">
        <f aca="false">AI268+AJ268</f>
        <v>0</v>
      </c>
    </row>
    <row r="269" s="43" customFormat="true" ht="19.2" hidden="false" customHeight="false" outlineLevel="0" collapsed="false">
      <c r="A269" s="38" t="n">
        <v>191785.76345</v>
      </c>
      <c r="B269" s="39" t="s">
        <v>1032</v>
      </c>
      <c r="C269" s="40" t="s">
        <v>40</v>
      </c>
      <c r="D269" s="40" t="s">
        <v>41</v>
      </c>
      <c r="E269" s="41" t="s">
        <v>1033</v>
      </c>
      <c r="F269" s="41" t="s">
        <v>1034</v>
      </c>
      <c r="G269" s="41" t="s">
        <v>1035</v>
      </c>
      <c r="H269" s="41" t="s">
        <v>1036</v>
      </c>
      <c r="I269" s="42" t="n">
        <v>0</v>
      </c>
      <c r="J269" s="42" t="n">
        <v>0</v>
      </c>
      <c r="K269" s="42" t="n">
        <v>0</v>
      </c>
      <c r="L269" s="42" t="n">
        <v>618.354</v>
      </c>
      <c r="M269" s="42" t="n">
        <v>2024.76</v>
      </c>
      <c r="N269" s="42" t="n">
        <v>0</v>
      </c>
      <c r="O269" s="42" t="n">
        <v>0</v>
      </c>
      <c r="P269" s="42" t="n">
        <v>0</v>
      </c>
      <c r="Q269" s="42" t="n">
        <v>0</v>
      </c>
      <c r="R269" s="42" t="n">
        <v>7034.3364</v>
      </c>
      <c r="S269" s="42" t="n">
        <v>0</v>
      </c>
      <c r="T269" s="42" t="n">
        <f aca="false">SUM(U269:Z269)</f>
        <v>0</v>
      </c>
      <c r="U269" s="42" t="n">
        <v>0</v>
      </c>
      <c r="V269" s="42" t="n">
        <v>0</v>
      </c>
      <c r="W269" s="42" t="n">
        <v>0</v>
      </c>
      <c r="X269" s="42" t="n">
        <v>0</v>
      </c>
      <c r="Y269" s="42" t="n">
        <v>0</v>
      </c>
      <c r="Z269" s="42" t="n">
        <v>0</v>
      </c>
      <c r="AA269" s="42" t="n">
        <f aca="false">SUM(AB269:AE269)</f>
        <v>17039.948</v>
      </c>
      <c r="AB269" s="42" t="n">
        <v>0</v>
      </c>
      <c r="AC269" s="42" t="n">
        <v>0</v>
      </c>
      <c r="AD269" s="42" t="n">
        <v>0</v>
      </c>
      <c r="AE269" s="42" t="n">
        <v>17039.948</v>
      </c>
      <c r="AF269" s="42" t="n">
        <v>108000</v>
      </c>
      <c r="AG269" s="42" t="n">
        <v>0</v>
      </c>
      <c r="AH269" s="42" t="n">
        <v>0</v>
      </c>
      <c r="AI269" s="33" t="n">
        <f aca="false">SUM(I269:AH269)-T269-AA269</f>
        <v>134717.3984</v>
      </c>
      <c r="AJ269" s="42" t="n">
        <v>0</v>
      </c>
      <c r="AK269" s="42" t="n">
        <v>0</v>
      </c>
      <c r="AL269" s="42" t="n">
        <v>0</v>
      </c>
      <c r="AM269" s="42" t="n">
        <v>0</v>
      </c>
      <c r="AN269" s="42" t="n">
        <v>0</v>
      </c>
      <c r="AO269" s="42" t="n">
        <v>0</v>
      </c>
      <c r="AP269" s="42" t="n">
        <v>0</v>
      </c>
      <c r="AQ269" s="42" t="n">
        <v>0</v>
      </c>
      <c r="AR269" s="42" t="n">
        <v>0</v>
      </c>
      <c r="AS269" s="42" t="n">
        <v>0</v>
      </c>
      <c r="AT269" s="42" t="n">
        <v>0</v>
      </c>
      <c r="AU269" s="42" t="n">
        <v>0</v>
      </c>
      <c r="AV269" s="42" t="n">
        <v>0</v>
      </c>
      <c r="AW269" s="42" t="n">
        <v>0</v>
      </c>
      <c r="AX269" s="42" t="n">
        <v>0</v>
      </c>
      <c r="AY269" s="42" t="n">
        <v>0</v>
      </c>
      <c r="AZ269" s="42" t="n">
        <v>0</v>
      </c>
      <c r="BA269" s="42" t="n">
        <v>0</v>
      </c>
      <c r="BB269" s="42" t="n">
        <v>0</v>
      </c>
      <c r="BC269" s="42" t="n">
        <v>0</v>
      </c>
      <c r="BD269" s="42" t="n">
        <v>0</v>
      </c>
      <c r="BE269" s="42" t="n">
        <v>0</v>
      </c>
      <c r="BF269" s="42" t="n">
        <v>0</v>
      </c>
      <c r="BG269" s="42" t="n">
        <v>0</v>
      </c>
      <c r="BH269" s="42" t="n">
        <v>0</v>
      </c>
      <c r="BI269" s="42" t="n">
        <v>0</v>
      </c>
      <c r="BJ269" s="42" t="n">
        <v>0</v>
      </c>
      <c r="BK269" s="42" t="n">
        <v>0</v>
      </c>
      <c r="BL269" s="42" t="n">
        <v>0</v>
      </c>
      <c r="BM269" s="42" t="n">
        <v>0</v>
      </c>
      <c r="BN269" s="42" t="n">
        <v>0</v>
      </c>
      <c r="BO269" s="42" t="n">
        <v>0</v>
      </c>
      <c r="BP269" s="42" t="n">
        <v>0</v>
      </c>
      <c r="BQ269" s="42" t="n">
        <v>0</v>
      </c>
      <c r="BR269" s="42" t="n">
        <v>0</v>
      </c>
      <c r="BS269" s="42" t="n">
        <v>0</v>
      </c>
      <c r="BT269" s="42" t="n">
        <v>0</v>
      </c>
      <c r="BU269" s="42" t="n">
        <v>0</v>
      </c>
      <c r="BV269" s="42" t="n">
        <v>0</v>
      </c>
      <c r="BW269" s="42" t="n">
        <v>0</v>
      </c>
      <c r="BX269" s="42" t="n">
        <v>0</v>
      </c>
      <c r="BY269" s="42" t="n">
        <v>0</v>
      </c>
      <c r="BZ269" s="42" t="n">
        <v>0</v>
      </c>
      <c r="CA269" s="42" t="n">
        <v>0</v>
      </c>
      <c r="CB269" s="42" t="n">
        <v>0</v>
      </c>
      <c r="CC269" s="42" t="n">
        <v>0</v>
      </c>
      <c r="CD269" s="42" t="n">
        <v>0</v>
      </c>
      <c r="CE269" s="42" t="n">
        <v>0</v>
      </c>
      <c r="CF269" s="42" t="n">
        <v>0</v>
      </c>
      <c r="CG269" s="42" t="n">
        <v>0</v>
      </c>
      <c r="CH269" s="42" t="n">
        <v>0</v>
      </c>
      <c r="CI269" s="42" t="n">
        <v>0</v>
      </c>
      <c r="CJ269" s="42"/>
      <c r="CK269" s="34" t="n">
        <f aca="false">AI269+AJ269</f>
        <v>134717.3984</v>
      </c>
    </row>
    <row r="270" s="43" customFormat="true" ht="13.2" hidden="false" customHeight="false" outlineLevel="0" collapsed="false">
      <c r="A270" s="38" t="n">
        <v>50098.1211</v>
      </c>
      <c r="B270" s="39" t="s">
        <v>1037</v>
      </c>
      <c r="C270" s="40" t="s">
        <v>40</v>
      </c>
      <c r="D270" s="40" t="s">
        <v>41</v>
      </c>
      <c r="E270" s="41" t="s">
        <v>1038</v>
      </c>
      <c r="F270" s="41" t="s">
        <v>1039</v>
      </c>
      <c r="G270" s="41" t="s">
        <v>1040</v>
      </c>
      <c r="H270" s="41" t="s">
        <v>1041</v>
      </c>
      <c r="I270" s="42" t="n">
        <v>0</v>
      </c>
      <c r="J270" s="42" t="n">
        <v>19.776</v>
      </c>
      <c r="K270" s="42" t="n">
        <v>0</v>
      </c>
      <c r="L270" s="42" t="n">
        <v>0</v>
      </c>
      <c r="M270" s="42" t="n">
        <v>2325.6</v>
      </c>
      <c r="N270" s="42" t="n">
        <v>0</v>
      </c>
      <c r="O270" s="42" t="n">
        <v>0</v>
      </c>
      <c r="P270" s="42" t="n">
        <v>0</v>
      </c>
      <c r="Q270" s="42" t="n">
        <v>0</v>
      </c>
      <c r="R270" s="42" t="n">
        <v>7176.5351</v>
      </c>
      <c r="S270" s="42" t="n">
        <v>0</v>
      </c>
      <c r="T270" s="42" t="n">
        <f aca="false">SUM(U270:Z270)</f>
        <v>0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0</v>
      </c>
      <c r="Z270" s="42" t="n">
        <v>0</v>
      </c>
      <c r="AA270" s="42" t="n">
        <f aca="false">SUM(AB270:AE270)</f>
        <v>594.742</v>
      </c>
      <c r="AB270" s="42" t="n">
        <v>0</v>
      </c>
      <c r="AC270" s="42" t="n">
        <v>0</v>
      </c>
      <c r="AD270" s="42" t="n">
        <v>0</v>
      </c>
      <c r="AE270" s="42" t="n">
        <v>594.742</v>
      </c>
      <c r="AF270" s="42" t="n">
        <v>0</v>
      </c>
      <c r="AG270" s="42" t="n">
        <v>0</v>
      </c>
      <c r="AH270" s="42" t="n">
        <v>0</v>
      </c>
      <c r="AI270" s="33" t="n">
        <f aca="false">SUM(I270:AH270)-T270-AA270</f>
        <v>10116.6531</v>
      </c>
      <c r="AJ270" s="42" t="n">
        <v>0</v>
      </c>
      <c r="AK270" s="42" t="n">
        <v>0</v>
      </c>
      <c r="AL270" s="42" t="n">
        <v>0</v>
      </c>
      <c r="AM270" s="42" t="n">
        <v>0</v>
      </c>
      <c r="AN270" s="42" t="n">
        <v>0</v>
      </c>
      <c r="AO270" s="42" t="n">
        <v>0</v>
      </c>
      <c r="AP270" s="42" t="n">
        <v>0</v>
      </c>
      <c r="AQ270" s="42" t="n">
        <v>0</v>
      </c>
      <c r="AR270" s="42" t="n">
        <v>0</v>
      </c>
      <c r="AS270" s="42" t="n">
        <v>0</v>
      </c>
      <c r="AT270" s="42" t="n">
        <v>0</v>
      </c>
      <c r="AU270" s="42" t="n">
        <v>0</v>
      </c>
      <c r="AV270" s="42" t="n">
        <v>0</v>
      </c>
      <c r="AW270" s="42" t="n">
        <v>0</v>
      </c>
      <c r="AX270" s="42" t="n">
        <v>0</v>
      </c>
      <c r="AY270" s="42" t="n">
        <v>0</v>
      </c>
      <c r="AZ270" s="42" t="n">
        <v>0</v>
      </c>
      <c r="BA270" s="42" t="n">
        <v>0</v>
      </c>
      <c r="BB270" s="42" t="n">
        <v>0</v>
      </c>
      <c r="BC270" s="42" t="n">
        <v>0</v>
      </c>
      <c r="BD270" s="42" t="n">
        <v>0</v>
      </c>
      <c r="BE270" s="42" t="n">
        <v>0</v>
      </c>
      <c r="BF270" s="42" t="n">
        <v>0</v>
      </c>
      <c r="BG270" s="42" t="n">
        <v>0</v>
      </c>
      <c r="BH270" s="42" t="n">
        <v>0</v>
      </c>
      <c r="BI270" s="42" t="n">
        <v>0</v>
      </c>
      <c r="BJ270" s="42" t="n">
        <v>0</v>
      </c>
      <c r="BK270" s="42" t="n">
        <v>0</v>
      </c>
      <c r="BL270" s="42" t="n">
        <v>0</v>
      </c>
      <c r="BM270" s="42" t="n">
        <v>0</v>
      </c>
      <c r="BN270" s="42" t="n">
        <v>0</v>
      </c>
      <c r="BO270" s="42" t="n">
        <v>0</v>
      </c>
      <c r="BP270" s="42" t="n">
        <v>0</v>
      </c>
      <c r="BQ270" s="42" t="n">
        <v>0</v>
      </c>
      <c r="BR270" s="42" t="n">
        <v>0</v>
      </c>
      <c r="BS270" s="42" t="n">
        <v>0</v>
      </c>
      <c r="BT270" s="42" t="n">
        <v>0</v>
      </c>
      <c r="BU270" s="42" t="n">
        <v>0</v>
      </c>
      <c r="BV270" s="42" t="n">
        <v>0</v>
      </c>
      <c r="BW270" s="42" t="n">
        <v>0</v>
      </c>
      <c r="BX270" s="42" t="n">
        <v>0</v>
      </c>
      <c r="BY270" s="42" t="n">
        <v>0</v>
      </c>
      <c r="BZ270" s="42" t="n">
        <v>0</v>
      </c>
      <c r="CA270" s="42" t="n">
        <v>0</v>
      </c>
      <c r="CB270" s="42" t="n">
        <v>0</v>
      </c>
      <c r="CC270" s="42" t="n">
        <v>0</v>
      </c>
      <c r="CD270" s="42" t="n">
        <v>0</v>
      </c>
      <c r="CE270" s="42" t="n">
        <v>0</v>
      </c>
      <c r="CF270" s="42" t="n">
        <v>0</v>
      </c>
      <c r="CG270" s="42" t="n">
        <v>0</v>
      </c>
      <c r="CH270" s="42" t="n">
        <v>0</v>
      </c>
      <c r="CI270" s="42" t="n">
        <v>0</v>
      </c>
      <c r="CJ270" s="42"/>
      <c r="CK270" s="34" t="n">
        <f aca="false">AI270+AJ270</f>
        <v>10116.6531</v>
      </c>
    </row>
    <row r="271" s="43" customFormat="true" ht="19.2" hidden="false" customHeight="false" outlineLevel="0" collapsed="false">
      <c r="A271" s="38" t="n">
        <v>2345</v>
      </c>
      <c r="B271" s="39" t="s">
        <v>1042</v>
      </c>
      <c r="C271" s="40" t="s">
        <v>40</v>
      </c>
      <c r="D271" s="40" t="s">
        <v>41</v>
      </c>
      <c r="E271" s="41" t="s">
        <v>1043</v>
      </c>
      <c r="F271" s="41" t="s">
        <v>1044</v>
      </c>
      <c r="G271" s="41" t="s">
        <v>1045</v>
      </c>
      <c r="H271" s="41" t="s">
        <v>1046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1500</v>
      </c>
      <c r="O271" s="42" t="n">
        <v>0</v>
      </c>
      <c r="P271" s="42" t="n">
        <v>0</v>
      </c>
      <c r="Q271" s="42" t="n">
        <v>0</v>
      </c>
      <c r="R271" s="42" t="n">
        <v>0</v>
      </c>
      <c r="S271" s="42" t="n">
        <v>0</v>
      </c>
      <c r="T271" s="42" t="n">
        <f aca="false">SUM(U271:Z271)</f>
        <v>0</v>
      </c>
      <c r="U271" s="42" t="n">
        <v>0</v>
      </c>
      <c r="V271" s="42" t="n">
        <v>0</v>
      </c>
      <c r="W271" s="42" t="n">
        <v>0</v>
      </c>
      <c r="X271" s="42" t="n">
        <v>0</v>
      </c>
      <c r="Y271" s="42" t="n">
        <v>0</v>
      </c>
      <c r="Z271" s="42" t="n">
        <v>0</v>
      </c>
      <c r="AA271" s="42" t="n">
        <f aca="false">SUM(AB271:AE271)</f>
        <v>0</v>
      </c>
      <c r="AB271" s="42" t="n">
        <v>0</v>
      </c>
      <c r="AC271" s="42" t="n">
        <v>0</v>
      </c>
      <c r="AD271" s="42" t="n">
        <v>0</v>
      </c>
      <c r="AE271" s="42" t="n">
        <v>0</v>
      </c>
      <c r="AF271" s="42" t="n">
        <v>0</v>
      </c>
      <c r="AG271" s="42" t="n">
        <v>0</v>
      </c>
      <c r="AH271" s="42" t="n">
        <v>0</v>
      </c>
      <c r="AI271" s="33" t="n">
        <f aca="false">SUM(I271:AH271)-T271-AA271</f>
        <v>1500</v>
      </c>
      <c r="AJ271" s="42" t="n">
        <v>0</v>
      </c>
      <c r="AK271" s="42" t="n">
        <v>0</v>
      </c>
      <c r="AL271" s="42" t="n">
        <v>0</v>
      </c>
      <c r="AM271" s="42" t="n">
        <v>0</v>
      </c>
      <c r="AN271" s="42" t="n">
        <v>0</v>
      </c>
      <c r="AO271" s="42" t="n">
        <v>0</v>
      </c>
      <c r="AP271" s="42" t="n">
        <v>0</v>
      </c>
      <c r="AQ271" s="42" t="n">
        <v>0</v>
      </c>
      <c r="AR271" s="42" t="n">
        <v>0</v>
      </c>
      <c r="AS271" s="42" t="n">
        <v>0</v>
      </c>
      <c r="AT271" s="42" t="n">
        <v>0</v>
      </c>
      <c r="AU271" s="42" t="n">
        <v>0</v>
      </c>
      <c r="AV271" s="42" t="n">
        <v>0</v>
      </c>
      <c r="AW271" s="42" t="n">
        <v>0</v>
      </c>
      <c r="AX271" s="42" t="n">
        <v>0</v>
      </c>
      <c r="AY271" s="42" t="n">
        <v>0</v>
      </c>
      <c r="AZ271" s="42" t="n">
        <v>0</v>
      </c>
      <c r="BA271" s="42" t="n">
        <v>0</v>
      </c>
      <c r="BB271" s="42" t="n">
        <v>0</v>
      </c>
      <c r="BC271" s="42" t="n">
        <v>0</v>
      </c>
      <c r="BD271" s="42" t="n">
        <v>0</v>
      </c>
      <c r="BE271" s="42" t="n">
        <v>0</v>
      </c>
      <c r="BF271" s="42" t="n">
        <v>0</v>
      </c>
      <c r="BG271" s="42" t="n">
        <v>0</v>
      </c>
      <c r="BH271" s="42" t="n">
        <v>0</v>
      </c>
      <c r="BI271" s="42" t="n">
        <v>0</v>
      </c>
      <c r="BJ271" s="42" t="n">
        <v>0</v>
      </c>
      <c r="BK271" s="42" t="n">
        <v>0</v>
      </c>
      <c r="BL271" s="42" t="n">
        <v>0</v>
      </c>
      <c r="BM271" s="42" t="n">
        <v>0</v>
      </c>
      <c r="BN271" s="42" t="n">
        <v>0</v>
      </c>
      <c r="BO271" s="42" t="n">
        <v>0</v>
      </c>
      <c r="BP271" s="42" t="n">
        <v>0</v>
      </c>
      <c r="BQ271" s="42" t="n">
        <v>0</v>
      </c>
      <c r="BR271" s="42" t="n">
        <v>0</v>
      </c>
      <c r="BS271" s="42" t="n">
        <v>0</v>
      </c>
      <c r="BT271" s="42" t="n">
        <v>0</v>
      </c>
      <c r="BU271" s="42" t="n">
        <v>0</v>
      </c>
      <c r="BV271" s="42" t="n">
        <v>0</v>
      </c>
      <c r="BW271" s="42" t="n">
        <v>0</v>
      </c>
      <c r="BX271" s="42" t="n">
        <v>0</v>
      </c>
      <c r="BY271" s="42" t="n">
        <v>0</v>
      </c>
      <c r="BZ271" s="42" t="n">
        <v>0</v>
      </c>
      <c r="CA271" s="42" t="n">
        <v>0</v>
      </c>
      <c r="CB271" s="42" t="n">
        <v>0</v>
      </c>
      <c r="CC271" s="42" t="n">
        <v>0</v>
      </c>
      <c r="CD271" s="42" t="n">
        <v>0</v>
      </c>
      <c r="CE271" s="42" t="n">
        <v>0</v>
      </c>
      <c r="CF271" s="42" t="n">
        <v>0</v>
      </c>
      <c r="CG271" s="42" t="n">
        <v>0</v>
      </c>
      <c r="CH271" s="42" t="n">
        <v>0</v>
      </c>
      <c r="CI271" s="42" t="n">
        <v>0</v>
      </c>
      <c r="CJ271" s="42"/>
      <c r="CK271" s="34" t="n">
        <f aca="false">AI271+AJ271</f>
        <v>1500</v>
      </c>
    </row>
    <row r="272" s="43" customFormat="true" ht="13.2" hidden="false" customHeight="false" outlineLevel="0" collapsed="false">
      <c r="A272" s="38" t="n">
        <v>1500</v>
      </c>
      <c r="B272" s="39" t="s">
        <v>1047</v>
      </c>
      <c r="C272" s="40" t="s">
        <v>40</v>
      </c>
      <c r="D272" s="40" t="s">
        <v>41</v>
      </c>
      <c r="E272" s="41" t="s">
        <v>1048</v>
      </c>
      <c r="F272" s="41" t="s">
        <v>1049</v>
      </c>
      <c r="G272" s="41" t="s">
        <v>1050</v>
      </c>
      <c r="H272" s="41" t="s">
        <v>1051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1500</v>
      </c>
      <c r="O272" s="42" t="n">
        <v>0</v>
      </c>
      <c r="P272" s="42" t="n">
        <v>0</v>
      </c>
      <c r="Q272" s="42" t="n">
        <v>0</v>
      </c>
      <c r="R272" s="42" t="n">
        <v>0</v>
      </c>
      <c r="S272" s="42" t="n">
        <v>0</v>
      </c>
      <c r="T272" s="42" t="n">
        <f aca="false">SUM(U272:Z272)</f>
        <v>0</v>
      </c>
      <c r="U272" s="42" t="n">
        <v>0</v>
      </c>
      <c r="V272" s="42" t="n">
        <v>0</v>
      </c>
      <c r="W272" s="42" t="n">
        <v>0</v>
      </c>
      <c r="X272" s="42" t="n">
        <v>0</v>
      </c>
      <c r="Y272" s="42" t="n">
        <v>0</v>
      </c>
      <c r="Z272" s="42" t="n">
        <v>0</v>
      </c>
      <c r="AA272" s="42" t="n">
        <f aca="false">SUM(AB272:AE272)</f>
        <v>0</v>
      </c>
      <c r="AB272" s="42" t="n">
        <v>0</v>
      </c>
      <c r="AC272" s="42" t="n">
        <v>0</v>
      </c>
      <c r="AD272" s="42" t="n">
        <v>0</v>
      </c>
      <c r="AE272" s="42" t="n">
        <v>0</v>
      </c>
      <c r="AF272" s="42" t="n">
        <v>0</v>
      </c>
      <c r="AG272" s="42" t="n">
        <v>0</v>
      </c>
      <c r="AH272" s="42" t="n">
        <v>0</v>
      </c>
      <c r="AI272" s="33" t="n">
        <f aca="false">SUM(I272:AH272)-T272-AA272</f>
        <v>1500</v>
      </c>
      <c r="AJ272" s="42" t="n">
        <v>0</v>
      </c>
      <c r="AK272" s="42" t="n">
        <v>0</v>
      </c>
      <c r="AL272" s="42" t="n">
        <v>0</v>
      </c>
      <c r="AM272" s="42" t="n">
        <v>0</v>
      </c>
      <c r="AN272" s="42" t="n">
        <v>0</v>
      </c>
      <c r="AO272" s="42" t="n">
        <v>0</v>
      </c>
      <c r="AP272" s="42" t="n">
        <v>0</v>
      </c>
      <c r="AQ272" s="42" t="n">
        <v>0</v>
      </c>
      <c r="AR272" s="42" t="n">
        <v>0</v>
      </c>
      <c r="AS272" s="42" t="n">
        <v>0</v>
      </c>
      <c r="AT272" s="42" t="n">
        <v>0</v>
      </c>
      <c r="AU272" s="42" t="n">
        <v>0</v>
      </c>
      <c r="AV272" s="42" t="n">
        <v>0</v>
      </c>
      <c r="AW272" s="42" t="n">
        <v>0</v>
      </c>
      <c r="AX272" s="42" t="n">
        <v>0</v>
      </c>
      <c r="AY272" s="42" t="n">
        <v>0</v>
      </c>
      <c r="AZ272" s="42" t="n">
        <v>0</v>
      </c>
      <c r="BA272" s="42" t="n">
        <v>0</v>
      </c>
      <c r="BB272" s="42" t="n">
        <v>0</v>
      </c>
      <c r="BC272" s="42" t="n">
        <v>0</v>
      </c>
      <c r="BD272" s="42" t="n">
        <v>0</v>
      </c>
      <c r="BE272" s="42" t="n">
        <v>0</v>
      </c>
      <c r="BF272" s="42" t="n">
        <v>0</v>
      </c>
      <c r="BG272" s="42" t="n">
        <v>0</v>
      </c>
      <c r="BH272" s="42" t="n">
        <v>0</v>
      </c>
      <c r="BI272" s="42" t="n">
        <v>0</v>
      </c>
      <c r="BJ272" s="42" t="n">
        <v>0</v>
      </c>
      <c r="BK272" s="42" t="n">
        <v>0</v>
      </c>
      <c r="BL272" s="42" t="n">
        <v>0</v>
      </c>
      <c r="BM272" s="42" t="n">
        <v>0</v>
      </c>
      <c r="BN272" s="42" t="n">
        <v>0</v>
      </c>
      <c r="BO272" s="42" t="n">
        <v>0</v>
      </c>
      <c r="BP272" s="42" t="n">
        <v>0</v>
      </c>
      <c r="BQ272" s="42" t="n">
        <v>0</v>
      </c>
      <c r="BR272" s="42" t="n">
        <v>0</v>
      </c>
      <c r="BS272" s="42" t="n">
        <v>0</v>
      </c>
      <c r="BT272" s="42" t="n">
        <v>0</v>
      </c>
      <c r="BU272" s="42" t="n">
        <v>0</v>
      </c>
      <c r="BV272" s="42" t="n">
        <v>0</v>
      </c>
      <c r="BW272" s="42" t="n">
        <v>0</v>
      </c>
      <c r="BX272" s="42" t="n">
        <v>0</v>
      </c>
      <c r="BY272" s="42" t="n">
        <v>0</v>
      </c>
      <c r="BZ272" s="42" t="n">
        <v>0</v>
      </c>
      <c r="CA272" s="42" t="n">
        <v>0</v>
      </c>
      <c r="CB272" s="42" t="n">
        <v>0</v>
      </c>
      <c r="CC272" s="42" t="n">
        <v>0</v>
      </c>
      <c r="CD272" s="42" t="n">
        <v>0</v>
      </c>
      <c r="CE272" s="42" t="n">
        <v>0</v>
      </c>
      <c r="CF272" s="42" t="n">
        <v>0</v>
      </c>
      <c r="CG272" s="42" t="n">
        <v>0</v>
      </c>
      <c r="CH272" s="42" t="n">
        <v>0</v>
      </c>
      <c r="CI272" s="42" t="n">
        <v>0</v>
      </c>
      <c r="CJ272" s="42"/>
      <c r="CK272" s="34" t="n">
        <f aca="false">AI272+AJ272</f>
        <v>1500</v>
      </c>
    </row>
    <row r="273" s="43" customFormat="true" ht="19.2" hidden="false" customHeight="false" outlineLevel="0" collapsed="false">
      <c r="A273" s="38" t="n">
        <v>1500</v>
      </c>
      <c r="B273" s="39" t="s">
        <v>1052</v>
      </c>
      <c r="C273" s="40" t="s">
        <v>40</v>
      </c>
      <c r="D273" s="40" t="s">
        <v>41</v>
      </c>
      <c r="E273" s="41" t="s">
        <v>1053</v>
      </c>
      <c r="F273" s="41" t="s">
        <v>1054</v>
      </c>
      <c r="G273" s="41" t="s">
        <v>1055</v>
      </c>
      <c r="H273" s="41" t="s">
        <v>1056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1500</v>
      </c>
      <c r="O273" s="42" t="n">
        <v>0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f aca="false">SUM(U273:Z273)</f>
        <v>0</v>
      </c>
      <c r="U273" s="42" t="n">
        <v>0</v>
      </c>
      <c r="V273" s="42" t="n">
        <v>0</v>
      </c>
      <c r="W273" s="42" t="n">
        <v>0</v>
      </c>
      <c r="X273" s="42" t="n">
        <v>0</v>
      </c>
      <c r="Y273" s="42" t="n">
        <v>0</v>
      </c>
      <c r="Z273" s="42" t="n">
        <v>0</v>
      </c>
      <c r="AA273" s="42" t="n">
        <f aca="false">SUM(AB273:AE273)</f>
        <v>0</v>
      </c>
      <c r="AB273" s="42" t="n">
        <v>0</v>
      </c>
      <c r="AC273" s="42" t="n">
        <v>0</v>
      </c>
      <c r="AD273" s="42" t="n">
        <v>0</v>
      </c>
      <c r="AE273" s="42" t="n">
        <v>0</v>
      </c>
      <c r="AF273" s="42" t="n">
        <v>0</v>
      </c>
      <c r="AG273" s="42" t="n">
        <v>0</v>
      </c>
      <c r="AH273" s="42" t="n">
        <v>0</v>
      </c>
      <c r="AI273" s="33" t="n">
        <f aca="false">SUM(I273:AH273)-T273-AA273</f>
        <v>1500</v>
      </c>
      <c r="AJ273" s="42" t="n">
        <v>0</v>
      </c>
      <c r="AK273" s="42" t="n">
        <v>0</v>
      </c>
      <c r="AL273" s="42" t="n">
        <v>0</v>
      </c>
      <c r="AM273" s="42" t="n">
        <v>0</v>
      </c>
      <c r="AN273" s="42" t="n">
        <v>0</v>
      </c>
      <c r="AO273" s="42" t="n">
        <v>0</v>
      </c>
      <c r="AP273" s="42" t="n">
        <v>0</v>
      </c>
      <c r="AQ273" s="42" t="n">
        <v>0</v>
      </c>
      <c r="AR273" s="42" t="n">
        <v>0</v>
      </c>
      <c r="AS273" s="42" t="n">
        <v>0</v>
      </c>
      <c r="AT273" s="42" t="n">
        <v>0</v>
      </c>
      <c r="AU273" s="42" t="n">
        <v>0</v>
      </c>
      <c r="AV273" s="42" t="n">
        <v>0</v>
      </c>
      <c r="AW273" s="42" t="n">
        <v>0</v>
      </c>
      <c r="AX273" s="42" t="n">
        <v>0</v>
      </c>
      <c r="AY273" s="42" t="n">
        <v>0</v>
      </c>
      <c r="AZ273" s="42" t="n">
        <v>0</v>
      </c>
      <c r="BA273" s="42" t="n">
        <v>0</v>
      </c>
      <c r="BB273" s="42" t="n">
        <v>0</v>
      </c>
      <c r="BC273" s="42" t="n">
        <v>0</v>
      </c>
      <c r="BD273" s="42" t="n">
        <v>0</v>
      </c>
      <c r="BE273" s="42" t="n">
        <v>0</v>
      </c>
      <c r="BF273" s="42" t="n">
        <v>0</v>
      </c>
      <c r="BG273" s="42" t="n">
        <v>0</v>
      </c>
      <c r="BH273" s="42" t="n">
        <v>0</v>
      </c>
      <c r="BI273" s="42" t="n">
        <v>0</v>
      </c>
      <c r="BJ273" s="42" t="n">
        <v>0</v>
      </c>
      <c r="BK273" s="42" t="n">
        <v>0</v>
      </c>
      <c r="BL273" s="42" t="n">
        <v>0</v>
      </c>
      <c r="BM273" s="42" t="n">
        <v>0</v>
      </c>
      <c r="BN273" s="42" t="n">
        <v>0</v>
      </c>
      <c r="BO273" s="42" t="n">
        <v>0</v>
      </c>
      <c r="BP273" s="42" t="n">
        <v>0</v>
      </c>
      <c r="BQ273" s="42" t="n">
        <v>0</v>
      </c>
      <c r="BR273" s="42" t="n">
        <v>0</v>
      </c>
      <c r="BS273" s="42" t="n">
        <v>0</v>
      </c>
      <c r="BT273" s="42" t="n">
        <v>0</v>
      </c>
      <c r="BU273" s="42" t="n">
        <v>0</v>
      </c>
      <c r="BV273" s="42" t="n">
        <v>0</v>
      </c>
      <c r="BW273" s="42" t="n">
        <v>0</v>
      </c>
      <c r="BX273" s="42" t="n">
        <v>0</v>
      </c>
      <c r="BY273" s="42" t="n">
        <v>0</v>
      </c>
      <c r="BZ273" s="42" t="n">
        <v>0</v>
      </c>
      <c r="CA273" s="42" t="n">
        <v>0</v>
      </c>
      <c r="CB273" s="42" t="n">
        <v>0</v>
      </c>
      <c r="CC273" s="42" t="n">
        <v>0</v>
      </c>
      <c r="CD273" s="42" t="n">
        <v>0</v>
      </c>
      <c r="CE273" s="42" t="n">
        <v>0</v>
      </c>
      <c r="CF273" s="42" t="n">
        <v>0</v>
      </c>
      <c r="CG273" s="42" t="n">
        <v>0</v>
      </c>
      <c r="CH273" s="42" t="n">
        <v>0</v>
      </c>
      <c r="CI273" s="42" t="n">
        <v>0</v>
      </c>
      <c r="CJ273" s="42"/>
      <c r="CK273" s="34" t="n">
        <f aca="false">AI273+AJ273</f>
        <v>1500</v>
      </c>
    </row>
    <row r="274" s="43" customFormat="true" ht="19.2" hidden="false" customHeight="false" outlineLevel="0" collapsed="false">
      <c r="A274" s="38" t="n">
        <v>3051.268</v>
      </c>
      <c r="B274" s="39" t="s">
        <v>1057</v>
      </c>
      <c r="C274" s="40" t="s">
        <v>40</v>
      </c>
      <c r="D274" s="40" t="s">
        <v>41</v>
      </c>
      <c r="E274" s="41" t="s">
        <v>1058</v>
      </c>
      <c r="F274" s="41" t="s">
        <v>1059</v>
      </c>
      <c r="G274" s="41" t="s">
        <v>1060</v>
      </c>
      <c r="H274" s="41" t="s">
        <v>1061</v>
      </c>
      <c r="I274" s="42" t="n">
        <v>0</v>
      </c>
      <c r="J274" s="42" t="n">
        <v>167.631</v>
      </c>
      <c r="K274" s="42" t="n">
        <v>0</v>
      </c>
      <c r="L274" s="42" t="n">
        <v>181.432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  <c r="T274" s="42" t="n">
        <f aca="false">SUM(U274:Z274)</f>
        <v>0</v>
      </c>
      <c r="U274" s="42" t="n">
        <v>0</v>
      </c>
      <c r="V274" s="42" t="n">
        <v>0</v>
      </c>
      <c r="W274" s="42" t="n">
        <v>0</v>
      </c>
      <c r="X274" s="42" t="n">
        <v>0</v>
      </c>
      <c r="Y274" s="42" t="n">
        <v>0</v>
      </c>
      <c r="Z274" s="42" t="n">
        <v>0</v>
      </c>
      <c r="AA274" s="42" t="n">
        <f aca="false">SUM(AB274:AE274)</f>
        <v>0</v>
      </c>
      <c r="AB274" s="42" t="n">
        <v>0</v>
      </c>
      <c r="AC274" s="42" t="n">
        <v>0</v>
      </c>
      <c r="AD274" s="42" t="n">
        <v>0</v>
      </c>
      <c r="AE274" s="42" t="n">
        <v>0</v>
      </c>
      <c r="AF274" s="42" t="n">
        <v>0</v>
      </c>
      <c r="AG274" s="42" t="n">
        <v>0</v>
      </c>
      <c r="AH274" s="42" t="n">
        <v>0</v>
      </c>
      <c r="AI274" s="33" t="n">
        <f aca="false">SUM(I274:AH274)-T274-AA274</f>
        <v>349.063</v>
      </c>
      <c r="AJ274" s="42" t="n">
        <v>0</v>
      </c>
      <c r="AK274" s="42" t="n">
        <v>0</v>
      </c>
      <c r="AL274" s="42" t="n">
        <v>0</v>
      </c>
      <c r="AM274" s="42" t="n">
        <v>0</v>
      </c>
      <c r="AN274" s="42" t="n">
        <v>0</v>
      </c>
      <c r="AO274" s="42" t="n">
        <v>0</v>
      </c>
      <c r="AP274" s="42" t="n">
        <v>0</v>
      </c>
      <c r="AQ274" s="42" t="n">
        <v>0</v>
      </c>
      <c r="AR274" s="42" t="n">
        <v>0</v>
      </c>
      <c r="AS274" s="42" t="n">
        <v>0</v>
      </c>
      <c r="AT274" s="42" t="n">
        <v>0</v>
      </c>
      <c r="AU274" s="42" t="n">
        <v>0</v>
      </c>
      <c r="AV274" s="42" t="n">
        <v>0</v>
      </c>
      <c r="AW274" s="42" t="n">
        <v>0</v>
      </c>
      <c r="AX274" s="42" t="n">
        <v>0</v>
      </c>
      <c r="AY274" s="42" t="n">
        <v>0</v>
      </c>
      <c r="AZ274" s="42" t="n">
        <v>0</v>
      </c>
      <c r="BA274" s="42" t="n">
        <v>0</v>
      </c>
      <c r="BB274" s="42" t="n">
        <v>0</v>
      </c>
      <c r="BC274" s="42" t="n">
        <v>0</v>
      </c>
      <c r="BD274" s="42" t="n">
        <v>0</v>
      </c>
      <c r="BE274" s="42" t="n">
        <v>0</v>
      </c>
      <c r="BF274" s="42" t="n">
        <v>0</v>
      </c>
      <c r="BG274" s="42" t="n">
        <v>0</v>
      </c>
      <c r="BH274" s="42" t="n">
        <v>0</v>
      </c>
      <c r="BI274" s="42" t="n">
        <v>0</v>
      </c>
      <c r="BJ274" s="42" t="n">
        <v>0</v>
      </c>
      <c r="BK274" s="42" t="n">
        <v>0</v>
      </c>
      <c r="BL274" s="42" t="n">
        <v>0</v>
      </c>
      <c r="BM274" s="42" t="n">
        <v>0</v>
      </c>
      <c r="BN274" s="42" t="n">
        <v>0</v>
      </c>
      <c r="BO274" s="42" t="n">
        <v>0</v>
      </c>
      <c r="BP274" s="42" t="n">
        <v>0</v>
      </c>
      <c r="BQ274" s="42" t="n">
        <v>0</v>
      </c>
      <c r="BR274" s="42" t="n">
        <v>0</v>
      </c>
      <c r="BS274" s="42" t="n">
        <v>0</v>
      </c>
      <c r="BT274" s="42" t="n">
        <v>0</v>
      </c>
      <c r="BU274" s="42" t="n">
        <v>0</v>
      </c>
      <c r="BV274" s="42" t="n">
        <v>0</v>
      </c>
      <c r="BW274" s="42" t="n">
        <v>0</v>
      </c>
      <c r="BX274" s="42" t="n">
        <v>0</v>
      </c>
      <c r="BY274" s="42" t="n">
        <v>0</v>
      </c>
      <c r="BZ274" s="42" t="n">
        <v>0</v>
      </c>
      <c r="CA274" s="42" t="n">
        <v>0</v>
      </c>
      <c r="CB274" s="42" t="n">
        <v>0</v>
      </c>
      <c r="CC274" s="42" t="n">
        <v>0</v>
      </c>
      <c r="CD274" s="42" t="n">
        <v>0</v>
      </c>
      <c r="CE274" s="42" t="n">
        <v>0</v>
      </c>
      <c r="CF274" s="42" t="n">
        <v>0</v>
      </c>
      <c r="CG274" s="42" t="n">
        <v>0</v>
      </c>
      <c r="CH274" s="42" t="n">
        <v>0</v>
      </c>
      <c r="CI274" s="42" t="n">
        <v>0</v>
      </c>
      <c r="CJ274" s="42"/>
      <c r="CK274" s="34" t="n">
        <f aca="false">AI274+AJ274</f>
        <v>349.063</v>
      </c>
    </row>
    <row r="275" s="43" customFormat="true" ht="13.2" hidden="false" customHeight="false" outlineLevel="0" collapsed="false">
      <c r="A275" s="38" t="n">
        <v>1500</v>
      </c>
      <c r="B275" s="39" t="s">
        <v>1062</v>
      </c>
      <c r="C275" s="40" t="s">
        <v>40</v>
      </c>
      <c r="D275" s="40" t="s">
        <v>41</v>
      </c>
      <c r="E275" s="41" t="s">
        <v>1063</v>
      </c>
      <c r="F275" s="41" t="s">
        <v>1064</v>
      </c>
      <c r="G275" s="41" t="s">
        <v>1065</v>
      </c>
      <c r="H275" s="41" t="s">
        <v>1066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1500</v>
      </c>
      <c r="O275" s="42" t="n">
        <v>0</v>
      </c>
      <c r="P275" s="42" t="n">
        <v>0</v>
      </c>
      <c r="Q275" s="42" t="n">
        <v>0</v>
      </c>
      <c r="R275" s="42" t="n">
        <v>0</v>
      </c>
      <c r="S275" s="42" t="n">
        <v>0</v>
      </c>
      <c r="T275" s="42" t="n">
        <f aca="false">SUM(U275:Z275)</f>
        <v>0</v>
      </c>
      <c r="U275" s="42" t="n">
        <v>0</v>
      </c>
      <c r="V275" s="42" t="n">
        <v>0</v>
      </c>
      <c r="W275" s="42" t="n">
        <v>0</v>
      </c>
      <c r="X275" s="42" t="n">
        <v>0</v>
      </c>
      <c r="Y275" s="42" t="n">
        <v>0</v>
      </c>
      <c r="Z275" s="42" t="n">
        <v>0</v>
      </c>
      <c r="AA275" s="42" t="n">
        <f aca="false">SUM(AB275:AE275)</f>
        <v>0</v>
      </c>
      <c r="AB275" s="42" t="n">
        <v>0</v>
      </c>
      <c r="AC275" s="42" t="n">
        <v>0</v>
      </c>
      <c r="AD275" s="42" t="n">
        <v>0</v>
      </c>
      <c r="AE275" s="42" t="n">
        <v>0</v>
      </c>
      <c r="AF275" s="42" t="n">
        <v>0</v>
      </c>
      <c r="AG275" s="42" t="n">
        <v>0</v>
      </c>
      <c r="AH275" s="42" t="n">
        <v>0</v>
      </c>
      <c r="AI275" s="33" t="n">
        <f aca="false">SUM(I275:AH275)-T275-AA275</f>
        <v>1500</v>
      </c>
      <c r="AJ275" s="42" t="n">
        <v>0</v>
      </c>
      <c r="AK275" s="42" t="n">
        <v>0</v>
      </c>
      <c r="AL275" s="42" t="n">
        <v>0</v>
      </c>
      <c r="AM275" s="42" t="n">
        <v>0</v>
      </c>
      <c r="AN275" s="42" t="n">
        <v>0</v>
      </c>
      <c r="AO275" s="42" t="n">
        <v>0</v>
      </c>
      <c r="AP275" s="42" t="n">
        <v>0</v>
      </c>
      <c r="AQ275" s="42" t="n">
        <v>0</v>
      </c>
      <c r="AR275" s="42" t="n">
        <v>0</v>
      </c>
      <c r="AS275" s="42" t="n">
        <v>0</v>
      </c>
      <c r="AT275" s="42" t="n">
        <v>0</v>
      </c>
      <c r="AU275" s="42" t="n">
        <v>0</v>
      </c>
      <c r="AV275" s="42" t="n">
        <v>0</v>
      </c>
      <c r="AW275" s="42" t="n">
        <v>0</v>
      </c>
      <c r="AX275" s="42" t="n">
        <v>0</v>
      </c>
      <c r="AY275" s="42" t="n">
        <v>0</v>
      </c>
      <c r="AZ275" s="42" t="n">
        <v>0</v>
      </c>
      <c r="BA275" s="42" t="n">
        <v>0</v>
      </c>
      <c r="BB275" s="42" t="n">
        <v>0</v>
      </c>
      <c r="BC275" s="42" t="n">
        <v>0</v>
      </c>
      <c r="BD275" s="42" t="n">
        <v>0</v>
      </c>
      <c r="BE275" s="42" t="n">
        <v>0</v>
      </c>
      <c r="BF275" s="42" t="n">
        <v>0</v>
      </c>
      <c r="BG275" s="42" t="n">
        <v>0</v>
      </c>
      <c r="BH275" s="42" t="n">
        <v>0</v>
      </c>
      <c r="BI275" s="42" t="n">
        <v>0</v>
      </c>
      <c r="BJ275" s="42" t="n">
        <v>0</v>
      </c>
      <c r="BK275" s="42" t="n">
        <v>0</v>
      </c>
      <c r="BL275" s="42" t="n">
        <v>0</v>
      </c>
      <c r="BM275" s="42" t="n">
        <v>0</v>
      </c>
      <c r="BN275" s="42" t="n">
        <v>0</v>
      </c>
      <c r="BO275" s="42" t="n">
        <v>0</v>
      </c>
      <c r="BP275" s="42" t="n">
        <v>0</v>
      </c>
      <c r="BQ275" s="42" t="n">
        <v>0</v>
      </c>
      <c r="BR275" s="42" t="n">
        <v>0</v>
      </c>
      <c r="BS275" s="42" t="n">
        <v>0</v>
      </c>
      <c r="BT275" s="42" t="n">
        <v>0</v>
      </c>
      <c r="BU275" s="42" t="n">
        <v>0</v>
      </c>
      <c r="BV275" s="42" t="n">
        <v>0</v>
      </c>
      <c r="BW275" s="42" t="n">
        <v>0</v>
      </c>
      <c r="BX275" s="42" t="n">
        <v>0</v>
      </c>
      <c r="BY275" s="42" t="n">
        <v>0</v>
      </c>
      <c r="BZ275" s="42" t="n">
        <v>0</v>
      </c>
      <c r="CA275" s="42" t="n">
        <v>0</v>
      </c>
      <c r="CB275" s="42" t="n">
        <v>0</v>
      </c>
      <c r="CC275" s="42" t="n">
        <v>0</v>
      </c>
      <c r="CD275" s="42" t="n">
        <v>0</v>
      </c>
      <c r="CE275" s="42" t="n">
        <v>0</v>
      </c>
      <c r="CF275" s="42" t="n">
        <v>0</v>
      </c>
      <c r="CG275" s="42" t="n">
        <v>0</v>
      </c>
      <c r="CH275" s="42" t="n">
        <v>0</v>
      </c>
      <c r="CI275" s="42" t="n">
        <v>0</v>
      </c>
      <c r="CJ275" s="42"/>
      <c r="CK275" s="34" t="n">
        <f aca="false">AI275+AJ275</f>
        <v>1500</v>
      </c>
    </row>
    <row r="276" s="43" customFormat="true" ht="19.2" hidden="false" customHeight="false" outlineLevel="0" collapsed="false">
      <c r="A276" s="38" t="n">
        <v>1500</v>
      </c>
      <c r="B276" s="39" t="s">
        <v>1067</v>
      </c>
      <c r="C276" s="40" t="s">
        <v>40</v>
      </c>
      <c r="D276" s="40" t="s">
        <v>41</v>
      </c>
      <c r="E276" s="41" t="s">
        <v>1068</v>
      </c>
      <c r="F276" s="41" t="s">
        <v>1064</v>
      </c>
      <c r="G276" s="41" t="s">
        <v>1069</v>
      </c>
      <c r="H276" s="41" t="s">
        <v>107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1500</v>
      </c>
      <c r="O276" s="42" t="n">
        <v>0</v>
      </c>
      <c r="P276" s="42" t="n">
        <v>0</v>
      </c>
      <c r="Q276" s="42" t="n">
        <v>0</v>
      </c>
      <c r="R276" s="42" t="n">
        <v>0</v>
      </c>
      <c r="S276" s="42" t="n">
        <v>0</v>
      </c>
      <c r="T276" s="42" t="n">
        <f aca="false">SUM(U276:Z276)</f>
        <v>0</v>
      </c>
      <c r="U276" s="42" t="n">
        <v>0</v>
      </c>
      <c r="V276" s="42" t="n">
        <v>0</v>
      </c>
      <c r="W276" s="42" t="n">
        <v>0</v>
      </c>
      <c r="X276" s="42" t="n">
        <v>0</v>
      </c>
      <c r="Y276" s="42" t="n">
        <v>0</v>
      </c>
      <c r="Z276" s="42" t="n">
        <v>0</v>
      </c>
      <c r="AA276" s="42" t="n">
        <f aca="false">SUM(AB276:AE276)</f>
        <v>0</v>
      </c>
      <c r="AB276" s="42" t="n">
        <v>0</v>
      </c>
      <c r="AC276" s="42" t="n">
        <v>0</v>
      </c>
      <c r="AD276" s="42" t="n">
        <v>0</v>
      </c>
      <c r="AE276" s="42" t="n">
        <v>0</v>
      </c>
      <c r="AF276" s="42" t="n">
        <v>0</v>
      </c>
      <c r="AG276" s="42" t="n">
        <v>0</v>
      </c>
      <c r="AH276" s="42" t="n">
        <v>0</v>
      </c>
      <c r="AI276" s="33" t="n">
        <f aca="false">SUM(I276:AH276)-T276-AA276</f>
        <v>1500</v>
      </c>
      <c r="AJ276" s="42" t="n">
        <v>0</v>
      </c>
      <c r="AK276" s="42" t="n">
        <v>0</v>
      </c>
      <c r="AL276" s="42" t="n">
        <v>0</v>
      </c>
      <c r="AM276" s="42" t="n">
        <v>0</v>
      </c>
      <c r="AN276" s="42" t="n">
        <v>0</v>
      </c>
      <c r="AO276" s="42" t="n">
        <v>0</v>
      </c>
      <c r="AP276" s="42" t="n">
        <v>0</v>
      </c>
      <c r="AQ276" s="42" t="n">
        <v>0</v>
      </c>
      <c r="AR276" s="42" t="n">
        <v>0</v>
      </c>
      <c r="AS276" s="42" t="n">
        <v>0</v>
      </c>
      <c r="AT276" s="42" t="n">
        <v>0</v>
      </c>
      <c r="AU276" s="42" t="n">
        <v>0</v>
      </c>
      <c r="AV276" s="42" t="n">
        <v>0</v>
      </c>
      <c r="AW276" s="42" t="n">
        <v>0</v>
      </c>
      <c r="AX276" s="42" t="n">
        <v>0</v>
      </c>
      <c r="AY276" s="42" t="n">
        <v>0</v>
      </c>
      <c r="AZ276" s="42" t="n">
        <v>0</v>
      </c>
      <c r="BA276" s="42" t="n">
        <v>0</v>
      </c>
      <c r="BB276" s="42" t="n">
        <v>0</v>
      </c>
      <c r="BC276" s="42" t="n">
        <v>0</v>
      </c>
      <c r="BD276" s="42" t="n">
        <v>0</v>
      </c>
      <c r="BE276" s="42" t="n">
        <v>0</v>
      </c>
      <c r="BF276" s="42" t="n">
        <v>0</v>
      </c>
      <c r="BG276" s="42" t="n">
        <v>0</v>
      </c>
      <c r="BH276" s="42" t="n">
        <v>0</v>
      </c>
      <c r="BI276" s="42" t="n">
        <v>0</v>
      </c>
      <c r="BJ276" s="42" t="n">
        <v>0</v>
      </c>
      <c r="BK276" s="42" t="n">
        <v>0</v>
      </c>
      <c r="BL276" s="42" t="n">
        <v>0</v>
      </c>
      <c r="BM276" s="42" t="n">
        <v>0</v>
      </c>
      <c r="BN276" s="42" t="n">
        <v>0</v>
      </c>
      <c r="BO276" s="42" t="n">
        <v>0</v>
      </c>
      <c r="BP276" s="42" t="n">
        <v>0</v>
      </c>
      <c r="BQ276" s="42" t="n">
        <v>0</v>
      </c>
      <c r="BR276" s="42" t="n">
        <v>0</v>
      </c>
      <c r="BS276" s="42" t="n">
        <v>0</v>
      </c>
      <c r="BT276" s="42" t="n">
        <v>0</v>
      </c>
      <c r="BU276" s="42" t="n">
        <v>0</v>
      </c>
      <c r="BV276" s="42" t="n">
        <v>0</v>
      </c>
      <c r="BW276" s="42" t="n">
        <v>0</v>
      </c>
      <c r="BX276" s="42" t="n">
        <v>0</v>
      </c>
      <c r="BY276" s="42" t="n">
        <v>0</v>
      </c>
      <c r="BZ276" s="42" t="n">
        <v>0</v>
      </c>
      <c r="CA276" s="42" t="n">
        <v>0</v>
      </c>
      <c r="CB276" s="42" t="n">
        <v>0</v>
      </c>
      <c r="CC276" s="42" t="n">
        <v>0</v>
      </c>
      <c r="CD276" s="42" t="n">
        <v>0</v>
      </c>
      <c r="CE276" s="42" t="n">
        <v>0</v>
      </c>
      <c r="CF276" s="42" t="n">
        <v>0</v>
      </c>
      <c r="CG276" s="42" t="n">
        <v>0</v>
      </c>
      <c r="CH276" s="42" t="n">
        <v>0</v>
      </c>
      <c r="CI276" s="42" t="n">
        <v>0</v>
      </c>
      <c r="CJ276" s="42"/>
      <c r="CK276" s="34" t="n">
        <f aca="false">AI276+AJ276</f>
        <v>1500</v>
      </c>
    </row>
    <row r="277" s="43" customFormat="true" ht="13.2" hidden="false" customHeight="false" outlineLevel="0" collapsed="false">
      <c r="A277" s="38" t="n">
        <v>8303.4524</v>
      </c>
      <c r="B277" s="39" t="s">
        <v>1071</v>
      </c>
      <c r="C277" s="40" t="s">
        <v>40</v>
      </c>
      <c r="D277" s="40" t="s">
        <v>41</v>
      </c>
      <c r="E277" s="41" t="s">
        <v>1072</v>
      </c>
      <c r="F277" s="41" t="s">
        <v>1073</v>
      </c>
      <c r="G277" s="41" t="s">
        <v>1074</v>
      </c>
      <c r="H277" s="41" t="s">
        <v>1075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0</v>
      </c>
      <c r="R277" s="42" t="n">
        <v>1900.6382</v>
      </c>
      <c r="S277" s="42" t="n">
        <v>0</v>
      </c>
      <c r="T277" s="42" t="n">
        <f aca="false">SUM(U277:Z277)</f>
        <v>0</v>
      </c>
      <c r="U277" s="42" t="n">
        <v>0</v>
      </c>
      <c r="V277" s="42" t="n">
        <v>0</v>
      </c>
      <c r="W277" s="42" t="n">
        <v>0</v>
      </c>
      <c r="X277" s="42" t="n">
        <v>0</v>
      </c>
      <c r="Y277" s="42" t="n">
        <v>0</v>
      </c>
      <c r="Z277" s="42" t="n">
        <v>0</v>
      </c>
      <c r="AA277" s="42" t="n">
        <f aca="false">SUM(AB277:AE277)</f>
        <v>0</v>
      </c>
      <c r="AB277" s="42" t="n">
        <v>0</v>
      </c>
      <c r="AC277" s="42" t="n">
        <v>0</v>
      </c>
      <c r="AD277" s="42" t="n">
        <v>0</v>
      </c>
      <c r="AE277" s="42" t="n">
        <v>0</v>
      </c>
      <c r="AF277" s="42" t="n">
        <v>0</v>
      </c>
      <c r="AG277" s="42" t="n">
        <v>0</v>
      </c>
      <c r="AH277" s="42" t="n">
        <v>0</v>
      </c>
      <c r="AI277" s="33" t="n">
        <f aca="false">SUM(I277:AH277)-T277-AA277</f>
        <v>1900.6382</v>
      </c>
      <c r="AJ277" s="42" t="n">
        <v>0</v>
      </c>
      <c r="AK277" s="42" t="n">
        <v>0</v>
      </c>
      <c r="AL277" s="42" t="n">
        <v>0</v>
      </c>
      <c r="AM277" s="42" t="n">
        <v>0</v>
      </c>
      <c r="AN277" s="42" t="n">
        <v>0</v>
      </c>
      <c r="AO277" s="42" t="n">
        <v>0</v>
      </c>
      <c r="AP277" s="42" t="n">
        <v>0</v>
      </c>
      <c r="AQ277" s="42" t="n">
        <v>0</v>
      </c>
      <c r="AR277" s="42" t="n">
        <v>0</v>
      </c>
      <c r="AS277" s="42" t="n">
        <v>0</v>
      </c>
      <c r="AT277" s="42" t="n">
        <v>0</v>
      </c>
      <c r="AU277" s="42" t="n">
        <v>0</v>
      </c>
      <c r="AV277" s="42" t="n">
        <v>0</v>
      </c>
      <c r="AW277" s="42" t="n">
        <v>0</v>
      </c>
      <c r="AX277" s="42" t="n">
        <v>0</v>
      </c>
      <c r="AY277" s="42" t="n">
        <v>0</v>
      </c>
      <c r="AZ277" s="42" t="n">
        <v>0</v>
      </c>
      <c r="BA277" s="42" t="n">
        <v>0</v>
      </c>
      <c r="BB277" s="42" t="n">
        <v>0</v>
      </c>
      <c r="BC277" s="42" t="n">
        <v>0</v>
      </c>
      <c r="BD277" s="42" t="n">
        <v>0</v>
      </c>
      <c r="BE277" s="42" t="n">
        <v>0</v>
      </c>
      <c r="BF277" s="42" t="n">
        <v>0</v>
      </c>
      <c r="BG277" s="42" t="n">
        <v>0</v>
      </c>
      <c r="BH277" s="42" t="n">
        <v>0</v>
      </c>
      <c r="BI277" s="42" t="n">
        <v>0</v>
      </c>
      <c r="BJ277" s="42" t="n">
        <v>0</v>
      </c>
      <c r="BK277" s="42" t="n">
        <v>0</v>
      </c>
      <c r="BL277" s="42" t="n">
        <v>0</v>
      </c>
      <c r="BM277" s="42" t="n">
        <v>0</v>
      </c>
      <c r="BN277" s="42" t="n">
        <v>0</v>
      </c>
      <c r="BO277" s="42" t="n">
        <v>0</v>
      </c>
      <c r="BP277" s="42" t="n">
        <v>0</v>
      </c>
      <c r="BQ277" s="42" t="n">
        <v>0</v>
      </c>
      <c r="BR277" s="42" t="n">
        <v>0</v>
      </c>
      <c r="BS277" s="42" t="n">
        <v>0</v>
      </c>
      <c r="BT277" s="42" t="n">
        <v>0</v>
      </c>
      <c r="BU277" s="42" t="n">
        <v>0</v>
      </c>
      <c r="BV277" s="42" t="n">
        <v>0</v>
      </c>
      <c r="BW277" s="42" t="n">
        <v>0</v>
      </c>
      <c r="BX277" s="42" t="n">
        <v>0</v>
      </c>
      <c r="BY277" s="42" t="n">
        <v>0</v>
      </c>
      <c r="BZ277" s="42" t="n">
        <v>0</v>
      </c>
      <c r="CA277" s="42" t="n">
        <v>0</v>
      </c>
      <c r="CB277" s="42" t="n">
        <v>0</v>
      </c>
      <c r="CC277" s="42" t="n">
        <v>0</v>
      </c>
      <c r="CD277" s="42" t="n">
        <v>0</v>
      </c>
      <c r="CE277" s="42" t="n">
        <v>0</v>
      </c>
      <c r="CF277" s="42" t="n">
        <v>0</v>
      </c>
      <c r="CG277" s="42" t="n">
        <v>0</v>
      </c>
      <c r="CH277" s="42" t="n">
        <v>0</v>
      </c>
      <c r="CI277" s="42" t="n">
        <v>0</v>
      </c>
      <c r="CJ277" s="42"/>
      <c r="CK277" s="34" t="n">
        <f aca="false">AI277+AJ277</f>
        <v>1900.6382</v>
      </c>
    </row>
    <row r="278" s="43" customFormat="true" ht="13.2" hidden="false" customHeight="false" outlineLevel="0" collapsed="false">
      <c r="A278" s="38" t="n">
        <v>17514.4833</v>
      </c>
      <c r="B278" s="39" t="s">
        <v>1076</v>
      </c>
      <c r="C278" s="40" t="s">
        <v>40</v>
      </c>
      <c r="D278" s="40" t="s">
        <v>41</v>
      </c>
      <c r="E278" s="41" t="s">
        <v>1077</v>
      </c>
      <c r="F278" s="41" t="s">
        <v>1049</v>
      </c>
      <c r="G278" s="41" t="s">
        <v>1078</v>
      </c>
      <c r="H278" s="41" t="s">
        <v>1079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604.02995</v>
      </c>
      <c r="Q278" s="42" t="n">
        <v>0</v>
      </c>
      <c r="R278" s="42" t="n">
        <v>0</v>
      </c>
      <c r="S278" s="42" t="n">
        <v>0</v>
      </c>
      <c r="T278" s="42" t="n">
        <f aca="false">SUM(U278:Z278)</f>
        <v>2125.136</v>
      </c>
      <c r="U278" s="42" t="n">
        <v>0</v>
      </c>
      <c r="V278" s="42" t="n">
        <v>0</v>
      </c>
      <c r="W278" s="42" t="n">
        <v>0</v>
      </c>
      <c r="X278" s="42" t="n">
        <v>0</v>
      </c>
      <c r="Y278" s="42" t="n">
        <v>2125.136</v>
      </c>
      <c r="Z278" s="42" t="n">
        <v>0</v>
      </c>
      <c r="AA278" s="42" t="n">
        <f aca="false">SUM(AB278:AE278)</f>
        <v>9259.061</v>
      </c>
      <c r="AB278" s="42" t="n">
        <v>0</v>
      </c>
      <c r="AC278" s="42" t="n">
        <v>9259.061</v>
      </c>
      <c r="AD278" s="42" t="n">
        <v>0</v>
      </c>
      <c r="AE278" s="42" t="n">
        <v>0</v>
      </c>
      <c r="AF278" s="42" t="n">
        <v>0</v>
      </c>
      <c r="AG278" s="42" t="n">
        <v>0</v>
      </c>
      <c r="AH278" s="42" t="n">
        <v>0</v>
      </c>
      <c r="AI278" s="33" t="n">
        <f aca="false">SUM(I278:AH278)-T278-AA278</f>
        <v>11988.22695</v>
      </c>
      <c r="AJ278" s="42" t="n">
        <v>0</v>
      </c>
      <c r="AK278" s="42" t="n">
        <v>0</v>
      </c>
      <c r="AL278" s="42" t="n">
        <v>0</v>
      </c>
      <c r="AM278" s="42" t="n">
        <v>0</v>
      </c>
      <c r="AN278" s="42" t="n">
        <v>0</v>
      </c>
      <c r="AO278" s="42" t="n">
        <v>0</v>
      </c>
      <c r="AP278" s="42" t="n">
        <v>0</v>
      </c>
      <c r="AQ278" s="42" t="n">
        <v>0</v>
      </c>
      <c r="AR278" s="42" t="n">
        <v>0</v>
      </c>
      <c r="AS278" s="42" t="n">
        <v>0</v>
      </c>
      <c r="AT278" s="42" t="n">
        <v>0</v>
      </c>
      <c r="AU278" s="42" t="n">
        <v>0</v>
      </c>
      <c r="AV278" s="42" t="n">
        <v>0</v>
      </c>
      <c r="AW278" s="42" t="n">
        <v>0</v>
      </c>
      <c r="AX278" s="42" t="n">
        <v>0</v>
      </c>
      <c r="AY278" s="42" t="n">
        <v>0</v>
      </c>
      <c r="AZ278" s="42" t="n">
        <v>0</v>
      </c>
      <c r="BA278" s="42" t="n">
        <v>0</v>
      </c>
      <c r="BB278" s="42" t="n">
        <v>0</v>
      </c>
      <c r="BC278" s="42" t="n">
        <v>0</v>
      </c>
      <c r="BD278" s="42" t="n">
        <v>0</v>
      </c>
      <c r="BE278" s="42" t="n">
        <v>0</v>
      </c>
      <c r="BF278" s="42" t="n">
        <v>0</v>
      </c>
      <c r="BG278" s="42" t="n">
        <v>0</v>
      </c>
      <c r="BH278" s="42" t="n">
        <v>0</v>
      </c>
      <c r="BI278" s="42" t="n">
        <v>0</v>
      </c>
      <c r="BJ278" s="42" t="n">
        <v>0</v>
      </c>
      <c r="BK278" s="42" t="n">
        <v>0</v>
      </c>
      <c r="BL278" s="42" t="n">
        <v>0</v>
      </c>
      <c r="BM278" s="42" t="n">
        <v>0</v>
      </c>
      <c r="BN278" s="42" t="n">
        <v>0</v>
      </c>
      <c r="BO278" s="42" t="n">
        <v>0</v>
      </c>
      <c r="BP278" s="42" t="n">
        <v>0</v>
      </c>
      <c r="BQ278" s="42" t="n">
        <v>0</v>
      </c>
      <c r="BR278" s="42" t="n">
        <v>0</v>
      </c>
      <c r="BS278" s="42" t="n">
        <v>0</v>
      </c>
      <c r="BT278" s="42" t="n">
        <v>0</v>
      </c>
      <c r="BU278" s="42" t="n">
        <v>0</v>
      </c>
      <c r="BV278" s="42" t="n">
        <v>0</v>
      </c>
      <c r="BW278" s="42" t="n">
        <v>0</v>
      </c>
      <c r="BX278" s="42" t="n">
        <v>0</v>
      </c>
      <c r="BY278" s="42" t="n">
        <v>0</v>
      </c>
      <c r="BZ278" s="42" t="n">
        <v>0</v>
      </c>
      <c r="CA278" s="42" t="n">
        <v>0</v>
      </c>
      <c r="CB278" s="42" t="n">
        <v>0</v>
      </c>
      <c r="CC278" s="42" t="n">
        <v>0</v>
      </c>
      <c r="CD278" s="42" t="n">
        <v>0</v>
      </c>
      <c r="CE278" s="42" t="n">
        <v>0</v>
      </c>
      <c r="CF278" s="42" t="n">
        <v>0</v>
      </c>
      <c r="CG278" s="42" t="n">
        <v>0</v>
      </c>
      <c r="CH278" s="42" t="n">
        <v>0</v>
      </c>
      <c r="CI278" s="42" t="n">
        <v>0</v>
      </c>
      <c r="CJ278" s="42"/>
      <c r="CK278" s="34" t="n">
        <f aca="false">AI278+AJ278</f>
        <v>11988.22695</v>
      </c>
    </row>
    <row r="279" s="43" customFormat="true" ht="13.2" hidden="false" customHeight="false" outlineLevel="0" collapsed="false">
      <c r="A279" s="38" t="n">
        <v>35478.06524</v>
      </c>
      <c r="B279" s="39" t="s">
        <v>1080</v>
      </c>
      <c r="C279" s="40" t="s">
        <v>40</v>
      </c>
      <c r="D279" s="40" t="s">
        <v>41</v>
      </c>
      <c r="E279" s="41" t="s">
        <v>1081</v>
      </c>
      <c r="F279" s="41" t="s">
        <v>1082</v>
      </c>
      <c r="G279" s="41" t="s">
        <v>1083</v>
      </c>
      <c r="H279" s="41" t="s">
        <v>852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2053.51679</v>
      </c>
      <c r="Q279" s="42" t="n">
        <v>0</v>
      </c>
      <c r="R279" s="42" t="n">
        <v>0</v>
      </c>
      <c r="S279" s="42" t="n">
        <v>0</v>
      </c>
      <c r="T279" s="42" t="n">
        <f aca="false">SUM(U279:Z279)</f>
        <v>11034.029</v>
      </c>
      <c r="U279" s="42" t="n">
        <v>39.807</v>
      </c>
      <c r="V279" s="42" t="n">
        <v>0</v>
      </c>
      <c r="W279" s="42" t="n">
        <v>0</v>
      </c>
      <c r="X279" s="42" t="n">
        <v>0</v>
      </c>
      <c r="Y279" s="42" t="n">
        <v>10994.222</v>
      </c>
      <c r="Z279" s="42" t="n">
        <v>0</v>
      </c>
      <c r="AA279" s="42" t="n">
        <f aca="false">SUM(AB279:AE279)</f>
        <v>0</v>
      </c>
      <c r="AB279" s="42" t="n">
        <v>0</v>
      </c>
      <c r="AC279" s="42" t="n">
        <v>0</v>
      </c>
      <c r="AD279" s="42" t="n">
        <v>0</v>
      </c>
      <c r="AE279" s="42" t="n">
        <v>0</v>
      </c>
      <c r="AF279" s="42" t="n">
        <v>0</v>
      </c>
      <c r="AG279" s="42" t="n">
        <v>0</v>
      </c>
      <c r="AH279" s="42" t="n">
        <v>0</v>
      </c>
      <c r="AI279" s="33" t="n">
        <f aca="false">SUM(I279:AH279)-T279-AA279</f>
        <v>13087.54579</v>
      </c>
      <c r="AJ279" s="42" t="n">
        <v>0</v>
      </c>
      <c r="AK279" s="42" t="n">
        <v>0</v>
      </c>
      <c r="AL279" s="42" t="n">
        <v>0</v>
      </c>
      <c r="AM279" s="42" t="n">
        <v>0</v>
      </c>
      <c r="AN279" s="42" t="n">
        <v>0</v>
      </c>
      <c r="AO279" s="42" t="n">
        <v>0</v>
      </c>
      <c r="AP279" s="42" t="n">
        <v>0</v>
      </c>
      <c r="AQ279" s="42" t="n">
        <v>0</v>
      </c>
      <c r="AR279" s="42" t="n">
        <v>0</v>
      </c>
      <c r="AS279" s="42" t="n">
        <v>0</v>
      </c>
      <c r="AT279" s="42" t="n">
        <v>0</v>
      </c>
      <c r="AU279" s="42" t="n">
        <v>0</v>
      </c>
      <c r="AV279" s="42" t="n">
        <v>0</v>
      </c>
      <c r="AW279" s="42" t="n">
        <v>0</v>
      </c>
      <c r="AX279" s="42" t="n">
        <v>0</v>
      </c>
      <c r="AY279" s="42" t="n">
        <v>0</v>
      </c>
      <c r="AZ279" s="42" t="n">
        <v>0</v>
      </c>
      <c r="BA279" s="42" t="n">
        <v>0</v>
      </c>
      <c r="BB279" s="42" t="n">
        <v>0</v>
      </c>
      <c r="BC279" s="42" t="n">
        <v>0</v>
      </c>
      <c r="BD279" s="42" t="n">
        <v>0</v>
      </c>
      <c r="BE279" s="42" t="n">
        <v>0</v>
      </c>
      <c r="BF279" s="42" t="n">
        <v>0</v>
      </c>
      <c r="BG279" s="42" t="n">
        <v>0</v>
      </c>
      <c r="BH279" s="42" t="n">
        <v>0</v>
      </c>
      <c r="BI279" s="42" t="n">
        <v>0</v>
      </c>
      <c r="BJ279" s="42" t="n">
        <v>0</v>
      </c>
      <c r="BK279" s="42" t="n">
        <v>0</v>
      </c>
      <c r="BL279" s="42" t="n">
        <v>0</v>
      </c>
      <c r="BM279" s="42" t="n">
        <v>0</v>
      </c>
      <c r="BN279" s="42" t="n">
        <v>0</v>
      </c>
      <c r="BO279" s="42" t="n">
        <v>0</v>
      </c>
      <c r="BP279" s="42" t="n">
        <v>0</v>
      </c>
      <c r="BQ279" s="42" t="n">
        <v>0</v>
      </c>
      <c r="BR279" s="42" t="n">
        <v>0</v>
      </c>
      <c r="BS279" s="42" t="n">
        <v>0</v>
      </c>
      <c r="BT279" s="42" t="n">
        <v>0</v>
      </c>
      <c r="BU279" s="42" t="n">
        <v>0</v>
      </c>
      <c r="BV279" s="42" t="n">
        <v>0</v>
      </c>
      <c r="BW279" s="42" t="n">
        <v>0</v>
      </c>
      <c r="BX279" s="42" t="n">
        <v>0</v>
      </c>
      <c r="BY279" s="42" t="n">
        <v>0</v>
      </c>
      <c r="BZ279" s="42" t="n">
        <v>0</v>
      </c>
      <c r="CA279" s="42" t="n">
        <v>0</v>
      </c>
      <c r="CB279" s="42" t="n">
        <v>0</v>
      </c>
      <c r="CC279" s="42" t="n">
        <v>0</v>
      </c>
      <c r="CD279" s="42" t="n">
        <v>0</v>
      </c>
      <c r="CE279" s="42" t="n">
        <v>0</v>
      </c>
      <c r="CF279" s="42" t="n">
        <v>0</v>
      </c>
      <c r="CG279" s="42" t="n">
        <v>0</v>
      </c>
      <c r="CH279" s="42" t="n">
        <v>0</v>
      </c>
      <c r="CI279" s="42" t="n">
        <v>0</v>
      </c>
      <c r="CJ279" s="42"/>
      <c r="CK279" s="34" t="n">
        <f aca="false">AI279+AJ279</f>
        <v>13087.54579</v>
      </c>
    </row>
    <row r="280" s="43" customFormat="true" ht="19.2" hidden="false" customHeight="false" outlineLevel="0" collapsed="false">
      <c r="A280" s="38" t="n">
        <v>3329.557</v>
      </c>
      <c r="B280" s="39" t="s">
        <v>1084</v>
      </c>
      <c r="C280" s="40" t="s">
        <v>40</v>
      </c>
      <c r="D280" s="40" t="s">
        <v>41</v>
      </c>
      <c r="E280" s="41" t="s">
        <v>1085</v>
      </c>
      <c r="F280" s="41" t="s">
        <v>1039</v>
      </c>
      <c r="G280" s="41" t="s">
        <v>1086</v>
      </c>
      <c r="H280" s="41" t="s">
        <v>1087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v>0</v>
      </c>
      <c r="Q280" s="42" t="n">
        <v>0</v>
      </c>
      <c r="R280" s="42" t="n">
        <v>0</v>
      </c>
      <c r="S280" s="42" t="n">
        <v>0</v>
      </c>
      <c r="T280" s="42" t="n">
        <f aca="false">SUM(U280:Z280)</f>
        <v>1957.684</v>
      </c>
      <c r="U280" s="42" t="n">
        <v>0</v>
      </c>
      <c r="V280" s="42" t="n">
        <v>0</v>
      </c>
      <c r="W280" s="42" t="n">
        <v>1957.684</v>
      </c>
      <c r="X280" s="42" t="n">
        <v>0</v>
      </c>
      <c r="Y280" s="42" t="n">
        <v>0</v>
      </c>
      <c r="Z280" s="42" t="n">
        <v>0</v>
      </c>
      <c r="AA280" s="42" t="n">
        <f aca="false">SUM(AB280:AE280)</f>
        <v>0</v>
      </c>
      <c r="AB280" s="42" t="n">
        <v>0</v>
      </c>
      <c r="AC280" s="42" t="n">
        <v>0</v>
      </c>
      <c r="AD280" s="42" t="n">
        <v>0</v>
      </c>
      <c r="AE280" s="42" t="n">
        <v>0</v>
      </c>
      <c r="AF280" s="42" t="n">
        <v>0</v>
      </c>
      <c r="AG280" s="42" t="n">
        <v>0</v>
      </c>
      <c r="AH280" s="42" t="n">
        <v>0</v>
      </c>
      <c r="AI280" s="33" t="n">
        <f aca="false">SUM(I280:AH280)-T280-AA280</f>
        <v>1957.684</v>
      </c>
      <c r="AJ280" s="42" t="n">
        <v>0</v>
      </c>
      <c r="AK280" s="42" t="n">
        <v>0</v>
      </c>
      <c r="AL280" s="42" t="n">
        <v>0</v>
      </c>
      <c r="AM280" s="42" t="n">
        <v>0</v>
      </c>
      <c r="AN280" s="42" t="n">
        <v>0</v>
      </c>
      <c r="AO280" s="42" t="n">
        <v>0</v>
      </c>
      <c r="AP280" s="42" t="n">
        <v>0</v>
      </c>
      <c r="AQ280" s="42" t="n">
        <v>0</v>
      </c>
      <c r="AR280" s="42" t="n">
        <v>0</v>
      </c>
      <c r="AS280" s="42" t="n">
        <v>0</v>
      </c>
      <c r="AT280" s="42" t="n">
        <v>0</v>
      </c>
      <c r="AU280" s="42" t="n">
        <v>0</v>
      </c>
      <c r="AV280" s="42" t="n">
        <v>0</v>
      </c>
      <c r="AW280" s="42" t="n">
        <v>0</v>
      </c>
      <c r="AX280" s="42" t="n">
        <v>0</v>
      </c>
      <c r="AY280" s="42" t="n">
        <v>0</v>
      </c>
      <c r="AZ280" s="42" t="n">
        <v>0</v>
      </c>
      <c r="BA280" s="42" t="n">
        <v>0</v>
      </c>
      <c r="BB280" s="42" t="n">
        <v>0</v>
      </c>
      <c r="BC280" s="42" t="n">
        <v>0</v>
      </c>
      <c r="BD280" s="42" t="n">
        <v>0</v>
      </c>
      <c r="BE280" s="42" t="n">
        <v>0</v>
      </c>
      <c r="BF280" s="42" t="n">
        <v>0</v>
      </c>
      <c r="BG280" s="42" t="n">
        <v>0</v>
      </c>
      <c r="BH280" s="42" t="n">
        <v>0</v>
      </c>
      <c r="BI280" s="42" t="n">
        <v>0</v>
      </c>
      <c r="BJ280" s="42" t="n">
        <v>0</v>
      </c>
      <c r="BK280" s="42" t="n">
        <v>0</v>
      </c>
      <c r="BL280" s="42" t="n">
        <v>0</v>
      </c>
      <c r="BM280" s="42" t="n">
        <v>0</v>
      </c>
      <c r="BN280" s="42" t="n">
        <v>0</v>
      </c>
      <c r="BO280" s="42" t="n">
        <v>0</v>
      </c>
      <c r="BP280" s="42" t="n">
        <v>0</v>
      </c>
      <c r="BQ280" s="42" t="n">
        <v>0</v>
      </c>
      <c r="BR280" s="42" t="n">
        <v>0</v>
      </c>
      <c r="BS280" s="42" t="n">
        <v>0</v>
      </c>
      <c r="BT280" s="42" t="n">
        <v>0</v>
      </c>
      <c r="BU280" s="42" t="n">
        <v>0</v>
      </c>
      <c r="BV280" s="42" t="n">
        <v>0</v>
      </c>
      <c r="BW280" s="42" t="n">
        <v>0</v>
      </c>
      <c r="BX280" s="42" t="n">
        <v>0</v>
      </c>
      <c r="BY280" s="42" t="n">
        <v>0</v>
      </c>
      <c r="BZ280" s="42" t="n">
        <v>0</v>
      </c>
      <c r="CA280" s="42" t="n">
        <v>0</v>
      </c>
      <c r="CB280" s="42" t="n">
        <v>0</v>
      </c>
      <c r="CC280" s="42" t="n">
        <v>0</v>
      </c>
      <c r="CD280" s="42" t="n">
        <v>0</v>
      </c>
      <c r="CE280" s="42" t="n">
        <v>0</v>
      </c>
      <c r="CF280" s="42" t="n">
        <v>0</v>
      </c>
      <c r="CG280" s="42" t="n">
        <v>0</v>
      </c>
      <c r="CH280" s="42" t="n">
        <v>0</v>
      </c>
      <c r="CI280" s="42" t="n">
        <v>0</v>
      </c>
      <c r="CJ280" s="42"/>
      <c r="CK280" s="34" t="n">
        <f aca="false">AI280+AJ280</f>
        <v>1957.684</v>
      </c>
    </row>
    <row r="281" s="43" customFormat="true" ht="19.2" hidden="false" customHeight="false" outlineLevel="0" collapsed="false">
      <c r="A281" s="38" t="n">
        <v>19868.84636</v>
      </c>
      <c r="B281" s="39" t="s">
        <v>1088</v>
      </c>
      <c r="C281" s="40" t="s">
        <v>40</v>
      </c>
      <c r="D281" s="40" t="s">
        <v>41</v>
      </c>
      <c r="E281" s="41" t="s">
        <v>1089</v>
      </c>
      <c r="F281" s="41" t="s">
        <v>1049</v>
      </c>
      <c r="G281" s="41" t="s">
        <v>1090</v>
      </c>
      <c r="H281" s="41" t="s">
        <v>1091</v>
      </c>
      <c r="I281" s="42" t="n">
        <v>0</v>
      </c>
      <c r="J281" s="42" t="n">
        <v>0</v>
      </c>
      <c r="K281" s="42" t="n">
        <v>0</v>
      </c>
      <c r="L281" s="42" t="n">
        <v>0</v>
      </c>
      <c r="M281" s="42" t="n">
        <v>1342.66</v>
      </c>
      <c r="N281" s="42" t="n">
        <v>0</v>
      </c>
      <c r="O281" s="42" t="n">
        <v>0</v>
      </c>
      <c r="P281" s="42" t="n">
        <v>0</v>
      </c>
      <c r="Q281" s="42" t="n">
        <v>0</v>
      </c>
      <c r="R281" s="42" t="n">
        <v>3918.2112</v>
      </c>
      <c r="S281" s="42" t="n">
        <v>0</v>
      </c>
      <c r="T281" s="42" t="n">
        <f aca="false">SUM(U281:Z281)</f>
        <v>0</v>
      </c>
      <c r="U281" s="42" t="n">
        <v>0</v>
      </c>
      <c r="V281" s="42" t="n">
        <v>0</v>
      </c>
      <c r="W281" s="42" t="n">
        <v>0</v>
      </c>
      <c r="X281" s="42" t="n">
        <v>0</v>
      </c>
      <c r="Y281" s="42" t="n">
        <v>0</v>
      </c>
      <c r="Z281" s="42" t="n">
        <v>0</v>
      </c>
      <c r="AA281" s="42" t="n">
        <f aca="false">SUM(AB281:AE281)</f>
        <v>1873.925</v>
      </c>
      <c r="AB281" s="42" t="n">
        <v>0</v>
      </c>
      <c r="AC281" s="42" t="n">
        <v>0</v>
      </c>
      <c r="AD281" s="42" t="n">
        <v>0</v>
      </c>
      <c r="AE281" s="42" t="n">
        <v>1873.925</v>
      </c>
      <c r="AF281" s="42" t="n">
        <v>0</v>
      </c>
      <c r="AG281" s="42" t="n">
        <v>0</v>
      </c>
      <c r="AH281" s="42" t="n">
        <v>0</v>
      </c>
      <c r="AI281" s="33" t="n">
        <f aca="false">SUM(I281:AH281)-T281-AA281</f>
        <v>7134.7962</v>
      </c>
      <c r="AJ281" s="42" t="n">
        <v>0</v>
      </c>
      <c r="AK281" s="42" t="n">
        <v>0</v>
      </c>
      <c r="AL281" s="42" t="n">
        <v>0</v>
      </c>
      <c r="AM281" s="42" t="n">
        <v>0</v>
      </c>
      <c r="AN281" s="42" t="n">
        <v>0</v>
      </c>
      <c r="AO281" s="42" t="n">
        <v>0</v>
      </c>
      <c r="AP281" s="42" t="n">
        <v>0</v>
      </c>
      <c r="AQ281" s="42" t="n">
        <v>0</v>
      </c>
      <c r="AR281" s="42" t="n">
        <v>0</v>
      </c>
      <c r="AS281" s="42" t="n">
        <v>0</v>
      </c>
      <c r="AT281" s="42" t="n">
        <v>0</v>
      </c>
      <c r="AU281" s="42" t="n">
        <v>0</v>
      </c>
      <c r="AV281" s="42" t="n">
        <v>0</v>
      </c>
      <c r="AW281" s="42" t="n">
        <v>0</v>
      </c>
      <c r="AX281" s="42" t="n">
        <v>0</v>
      </c>
      <c r="AY281" s="42" t="n">
        <v>0</v>
      </c>
      <c r="AZ281" s="42" t="n">
        <v>0</v>
      </c>
      <c r="BA281" s="42" t="n">
        <v>0</v>
      </c>
      <c r="BB281" s="42" t="n">
        <v>0</v>
      </c>
      <c r="BC281" s="42" t="n">
        <v>0</v>
      </c>
      <c r="BD281" s="42" t="n">
        <v>0</v>
      </c>
      <c r="BE281" s="42" t="n">
        <v>0</v>
      </c>
      <c r="BF281" s="42" t="n">
        <v>0</v>
      </c>
      <c r="BG281" s="42" t="n">
        <v>0</v>
      </c>
      <c r="BH281" s="42" t="n">
        <v>0</v>
      </c>
      <c r="BI281" s="42" t="n">
        <v>0</v>
      </c>
      <c r="BJ281" s="42" t="n">
        <v>0</v>
      </c>
      <c r="BK281" s="42" t="n">
        <v>0</v>
      </c>
      <c r="BL281" s="42" t="n">
        <v>0</v>
      </c>
      <c r="BM281" s="42" t="n">
        <v>0</v>
      </c>
      <c r="BN281" s="42" t="n">
        <v>0</v>
      </c>
      <c r="BO281" s="42" t="n">
        <v>0</v>
      </c>
      <c r="BP281" s="42" t="n">
        <v>0</v>
      </c>
      <c r="BQ281" s="42" t="n">
        <v>0</v>
      </c>
      <c r="BR281" s="42" t="n">
        <v>0</v>
      </c>
      <c r="BS281" s="42" t="n">
        <v>0</v>
      </c>
      <c r="BT281" s="42" t="n">
        <v>0</v>
      </c>
      <c r="BU281" s="42" t="n">
        <v>0</v>
      </c>
      <c r="BV281" s="42" t="n">
        <v>0</v>
      </c>
      <c r="BW281" s="42" t="n">
        <v>0</v>
      </c>
      <c r="BX281" s="42" t="n">
        <v>0</v>
      </c>
      <c r="BY281" s="42" t="n">
        <v>0</v>
      </c>
      <c r="BZ281" s="42" t="n">
        <v>0</v>
      </c>
      <c r="CA281" s="42" t="n">
        <v>0</v>
      </c>
      <c r="CB281" s="42" t="n">
        <v>0</v>
      </c>
      <c r="CC281" s="42" t="n">
        <v>0</v>
      </c>
      <c r="CD281" s="42" t="n">
        <v>0</v>
      </c>
      <c r="CE281" s="42" t="n">
        <v>0</v>
      </c>
      <c r="CF281" s="42" t="n">
        <v>0</v>
      </c>
      <c r="CG281" s="42" t="n">
        <v>0</v>
      </c>
      <c r="CH281" s="42" t="n">
        <v>0</v>
      </c>
      <c r="CI281" s="42" t="n">
        <v>0</v>
      </c>
      <c r="CJ281" s="42"/>
      <c r="CK281" s="34" t="n">
        <f aca="false">AI281+AJ281</f>
        <v>7134.7962</v>
      </c>
    </row>
    <row r="282" s="43" customFormat="true" ht="19.2" hidden="false" customHeight="false" outlineLevel="0" collapsed="false">
      <c r="A282" s="38" t="n">
        <v>21832.87856</v>
      </c>
      <c r="B282" s="39" t="s">
        <v>1092</v>
      </c>
      <c r="C282" s="40" t="s">
        <v>40</v>
      </c>
      <c r="D282" s="40" t="s">
        <v>41</v>
      </c>
      <c r="E282" s="41" t="s">
        <v>1093</v>
      </c>
      <c r="F282" s="41" t="s">
        <v>1064</v>
      </c>
      <c r="G282" s="41" t="s">
        <v>1094</v>
      </c>
      <c r="H282" s="41" t="s">
        <v>1091</v>
      </c>
      <c r="I282" s="42" t="n">
        <v>0</v>
      </c>
      <c r="J282" s="42" t="n">
        <v>0</v>
      </c>
      <c r="K282" s="42" t="n">
        <v>0</v>
      </c>
      <c r="L282" s="42" t="n">
        <v>0</v>
      </c>
      <c r="M282" s="42" t="n">
        <v>534.91</v>
      </c>
      <c r="N282" s="42" t="n">
        <v>0</v>
      </c>
      <c r="O282" s="42" t="n">
        <v>0</v>
      </c>
      <c r="P282" s="42" t="n">
        <v>0</v>
      </c>
      <c r="Q282" s="42" t="n">
        <v>0</v>
      </c>
      <c r="R282" s="42" t="n">
        <v>1738.186</v>
      </c>
      <c r="S282" s="42" t="n">
        <v>0</v>
      </c>
      <c r="T282" s="42" t="n">
        <f aca="false">SUM(U282:Z282)</f>
        <v>0</v>
      </c>
      <c r="U282" s="42" t="n">
        <v>0</v>
      </c>
      <c r="V282" s="42" t="n">
        <v>0</v>
      </c>
      <c r="W282" s="42" t="n">
        <v>0</v>
      </c>
      <c r="X282" s="42" t="n">
        <v>0</v>
      </c>
      <c r="Y282" s="42" t="n">
        <v>0</v>
      </c>
      <c r="Z282" s="42" t="n">
        <v>0</v>
      </c>
      <c r="AA282" s="42" t="n">
        <f aca="false">SUM(AB282:AE282)</f>
        <v>5517.175</v>
      </c>
      <c r="AB282" s="42" t="n">
        <v>1132.091</v>
      </c>
      <c r="AC282" s="42" t="n">
        <v>0</v>
      </c>
      <c r="AD282" s="42" t="n">
        <v>0</v>
      </c>
      <c r="AE282" s="42" t="n">
        <v>4385.084</v>
      </c>
      <c r="AF282" s="42" t="n">
        <v>0</v>
      </c>
      <c r="AG282" s="42" t="n">
        <v>0</v>
      </c>
      <c r="AH282" s="42" t="n">
        <v>0</v>
      </c>
      <c r="AI282" s="33" t="n">
        <f aca="false">SUM(I282:AH282)-T282-AA282</f>
        <v>7790.271</v>
      </c>
      <c r="AJ282" s="42" t="n">
        <v>0</v>
      </c>
      <c r="AK282" s="42" t="n">
        <v>0</v>
      </c>
      <c r="AL282" s="42" t="n">
        <v>0</v>
      </c>
      <c r="AM282" s="42" t="n">
        <v>0</v>
      </c>
      <c r="AN282" s="42" t="n">
        <v>0</v>
      </c>
      <c r="AO282" s="42" t="n">
        <v>0</v>
      </c>
      <c r="AP282" s="42" t="n">
        <v>0</v>
      </c>
      <c r="AQ282" s="42" t="n">
        <v>0</v>
      </c>
      <c r="AR282" s="42" t="n">
        <v>0</v>
      </c>
      <c r="AS282" s="42" t="n">
        <v>0</v>
      </c>
      <c r="AT282" s="42" t="n">
        <v>0</v>
      </c>
      <c r="AU282" s="42" t="n">
        <v>0</v>
      </c>
      <c r="AV282" s="42" t="n">
        <v>0</v>
      </c>
      <c r="AW282" s="42" t="n">
        <v>0</v>
      </c>
      <c r="AX282" s="42" t="n">
        <v>0</v>
      </c>
      <c r="AY282" s="42" t="n">
        <v>0</v>
      </c>
      <c r="AZ282" s="42" t="n">
        <v>0</v>
      </c>
      <c r="BA282" s="42" t="n">
        <v>0</v>
      </c>
      <c r="BB282" s="42" t="n">
        <v>0</v>
      </c>
      <c r="BC282" s="42" t="n">
        <v>0</v>
      </c>
      <c r="BD282" s="42" t="n">
        <v>0</v>
      </c>
      <c r="BE282" s="42" t="n">
        <v>0</v>
      </c>
      <c r="BF282" s="42" t="n">
        <v>0</v>
      </c>
      <c r="BG282" s="42" t="n">
        <v>0</v>
      </c>
      <c r="BH282" s="42" t="n">
        <v>0</v>
      </c>
      <c r="BI282" s="42" t="n">
        <v>0</v>
      </c>
      <c r="BJ282" s="42" t="n">
        <v>0</v>
      </c>
      <c r="BK282" s="42" t="n">
        <v>0</v>
      </c>
      <c r="BL282" s="42" t="n">
        <v>0</v>
      </c>
      <c r="BM282" s="42" t="n">
        <v>0</v>
      </c>
      <c r="BN282" s="42" t="n">
        <v>0</v>
      </c>
      <c r="BO282" s="42" t="n">
        <v>0</v>
      </c>
      <c r="BP282" s="42" t="n">
        <v>0</v>
      </c>
      <c r="BQ282" s="42" t="n">
        <v>0</v>
      </c>
      <c r="BR282" s="42" t="n">
        <v>0</v>
      </c>
      <c r="BS282" s="42" t="n">
        <v>0</v>
      </c>
      <c r="BT282" s="42" t="n">
        <v>0</v>
      </c>
      <c r="BU282" s="42" t="n">
        <v>0</v>
      </c>
      <c r="BV282" s="42" t="n">
        <v>0</v>
      </c>
      <c r="BW282" s="42" t="n">
        <v>0</v>
      </c>
      <c r="BX282" s="42" t="n">
        <v>0</v>
      </c>
      <c r="BY282" s="42" t="n">
        <v>0</v>
      </c>
      <c r="BZ282" s="42" t="n">
        <v>0</v>
      </c>
      <c r="CA282" s="42" t="n">
        <v>0</v>
      </c>
      <c r="CB282" s="42" t="n">
        <v>0</v>
      </c>
      <c r="CC282" s="42" t="n">
        <v>0</v>
      </c>
      <c r="CD282" s="42" t="n">
        <v>0</v>
      </c>
      <c r="CE282" s="42" t="n">
        <v>0</v>
      </c>
      <c r="CF282" s="42" t="n">
        <v>0</v>
      </c>
      <c r="CG282" s="42" t="n">
        <v>0</v>
      </c>
      <c r="CH282" s="42" t="n">
        <v>0</v>
      </c>
      <c r="CI282" s="42" t="n">
        <v>0</v>
      </c>
      <c r="CJ282" s="42"/>
      <c r="CK282" s="34" t="n">
        <f aca="false">AI282+AJ282</f>
        <v>7790.271</v>
      </c>
    </row>
    <row r="283" s="43" customFormat="true" ht="13.2" hidden="false" customHeight="false" outlineLevel="0" collapsed="false">
      <c r="A283" s="38" t="n">
        <v>1411.6816</v>
      </c>
      <c r="B283" s="39" t="s">
        <v>1095</v>
      </c>
      <c r="C283" s="40" t="s">
        <v>40</v>
      </c>
      <c r="D283" s="40" t="s">
        <v>41</v>
      </c>
      <c r="E283" s="41" t="s">
        <v>1096</v>
      </c>
      <c r="F283" s="41" t="s">
        <v>1097</v>
      </c>
      <c r="G283" s="41" t="s">
        <v>1098</v>
      </c>
      <c r="H283" s="41" t="s">
        <v>1099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v>0</v>
      </c>
      <c r="Q283" s="42" t="n">
        <v>0</v>
      </c>
      <c r="R283" s="42" t="n">
        <v>402.2566</v>
      </c>
      <c r="S283" s="42" t="n">
        <v>0</v>
      </c>
      <c r="T283" s="42" t="n">
        <f aca="false">SUM(U283:Z283)</f>
        <v>0</v>
      </c>
      <c r="U283" s="42" t="n">
        <v>0</v>
      </c>
      <c r="V283" s="42" t="n">
        <v>0</v>
      </c>
      <c r="W283" s="42" t="n">
        <v>0</v>
      </c>
      <c r="X283" s="42" t="n">
        <v>0</v>
      </c>
      <c r="Y283" s="42" t="n">
        <v>0</v>
      </c>
      <c r="Z283" s="42" t="n">
        <v>0</v>
      </c>
      <c r="AA283" s="42" t="n">
        <f aca="false">SUM(AB283:AE283)</f>
        <v>0</v>
      </c>
      <c r="AB283" s="42" t="n">
        <v>0</v>
      </c>
      <c r="AC283" s="42" t="n">
        <v>0</v>
      </c>
      <c r="AD283" s="42" t="n">
        <v>0</v>
      </c>
      <c r="AE283" s="42" t="n">
        <v>0</v>
      </c>
      <c r="AF283" s="42" t="n">
        <v>0</v>
      </c>
      <c r="AG283" s="42" t="n">
        <v>0</v>
      </c>
      <c r="AH283" s="42" t="n">
        <v>0</v>
      </c>
      <c r="AI283" s="33" t="n">
        <f aca="false">SUM(I283:AH283)-T283-AA283</f>
        <v>402.2566</v>
      </c>
      <c r="AJ283" s="42" t="n">
        <v>0</v>
      </c>
      <c r="AK283" s="42" t="n">
        <v>0</v>
      </c>
      <c r="AL283" s="42" t="n">
        <v>0</v>
      </c>
      <c r="AM283" s="42" t="n">
        <v>0</v>
      </c>
      <c r="AN283" s="42" t="n">
        <v>0</v>
      </c>
      <c r="AO283" s="42" t="n">
        <v>0</v>
      </c>
      <c r="AP283" s="42" t="n">
        <v>0</v>
      </c>
      <c r="AQ283" s="42" t="n">
        <v>0</v>
      </c>
      <c r="AR283" s="42" t="n">
        <v>0</v>
      </c>
      <c r="AS283" s="42" t="n">
        <v>0</v>
      </c>
      <c r="AT283" s="42" t="n">
        <v>0</v>
      </c>
      <c r="AU283" s="42" t="n">
        <v>0</v>
      </c>
      <c r="AV283" s="42" t="n">
        <v>0</v>
      </c>
      <c r="AW283" s="42" t="n">
        <v>0</v>
      </c>
      <c r="AX283" s="42" t="n">
        <v>0</v>
      </c>
      <c r="AY283" s="42" t="n">
        <v>0</v>
      </c>
      <c r="AZ283" s="42" t="n">
        <v>0</v>
      </c>
      <c r="BA283" s="42" t="n">
        <v>0</v>
      </c>
      <c r="BB283" s="42" t="n">
        <v>0</v>
      </c>
      <c r="BC283" s="42" t="n">
        <v>0</v>
      </c>
      <c r="BD283" s="42" t="n">
        <v>0</v>
      </c>
      <c r="BE283" s="42" t="n">
        <v>0</v>
      </c>
      <c r="BF283" s="42" t="n">
        <v>0</v>
      </c>
      <c r="BG283" s="42" t="n">
        <v>0</v>
      </c>
      <c r="BH283" s="42" t="n">
        <v>0</v>
      </c>
      <c r="BI283" s="42" t="n">
        <v>0</v>
      </c>
      <c r="BJ283" s="42" t="n">
        <v>0</v>
      </c>
      <c r="BK283" s="42" t="n">
        <v>0</v>
      </c>
      <c r="BL283" s="42" t="n">
        <v>0</v>
      </c>
      <c r="BM283" s="42" t="n">
        <v>0</v>
      </c>
      <c r="BN283" s="42" t="n">
        <v>0</v>
      </c>
      <c r="BO283" s="42" t="n">
        <v>0</v>
      </c>
      <c r="BP283" s="42" t="n">
        <v>0</v>
      </c>
      <c r="BQ283" s="42" t="n">
        <v>0</v>
      </c>
      <c r="BR283" s="42" t="n">
        <v>0</v>
      </c>
      <c r="BS283" s="42" t="n">
        <v>0</v>
      </c>
      <c r="BT283" s="42" t="n">
        <v>0</v>
      </c>
      <c r="BU283" s="42" t="n">
        <v>0</v>
      </c>
      <c r="BV283" s="42" t="n">
        <v>0</v>
      </c>
      <c r="BW283" s="42" t="n">
        <v>0</v>
      </c>
      <c r="BX283" s="42" t="n">
        <v>0</v>
      </c>
      <c r="BY283" s="42" t="n">
        <v>0</v>
      </c>
      <c r="BZ283" s="42" t="n">
        <v>0</v>
      </c>
      <c r="CA283" s="42" t="n">
        <v>0</v>
      </c>
      <c r="CB283" s="42" t="n">
        <v>0</v>
      </c>
      <c r="CC283" s="42" t="n">
        <v>0</v>
      </c>
      <c r="CD283" s="42" t="n">
        <v>0</v>
      </c>
      <c r="CE283" s="42" t="n">
        <v>0</v>
      </c>
      <c r="CF283" s="42" t="n">
        <v>0</v>
      </c>
      <c r="CG283" s="42" t="n">
        <v>0</v>
      </c>
      <c r="CH283" s="42" t="n">
        <v>0</v>
      </c>
      <c r="CI283" s="42" t="n">
        <v>0</v>
      </c>
      <c r="CJ283" s="42"/>
      <c r="CK283" s="34" t="n">
        <f aca="false">AI283+AJ283</f>
        <v>402.2566</v>
      </c>
    </row>
    <row r="284" s="1" customFormat="true" ht="10.2" hidden="false" customHeight="false" outlineLevel="0" collapsed="false">
      <c r="A284" s="44"/>
      <c r="B284" s="45"/>
      <c r="C284" s="28"/>
      <c r="D284" s="28"/>
      <c r="E284" s="28"/>
      <c r="F284" s="28"/>
      <c r="G284" s="28"/>
      <c r="H284" s="28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2" t="n">
        <f aca="false">SUM(AB284:AE284)</f>
        <v>0</v>
      </c>
      <c r="AB284" s="46"/>
      <c r="AC284" s="46"/>
      <c r="AD284" s="46"/>
      <c r="AE284" s="46"/>
      <c r="AF284" s="46"/>
      <c r="AG284" s="46"/>
      <c r="AH284" s="46"/>
      <c r="AI284" s="33" t="n">
        <f aca="false">SUM(I284:AH284)-T284-AA284</f>
        <v>0</v>
      </c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34" t="n">
        <f aca="false">AI284+AJ284</f>
        <v>0</v>
      </c>
    </row>
    <row r="285" s="1" customFormat="true" ht="10.8" hidden="false" customHeight="false" outlineLevel="0" collapsed="false">
      <c r="A285" s="44"/>
      <c r="B285" s="47"/>
      <c r="C285" s="48"/>
      <c r="D285" s="48"/>
      <c r="E285" s="48"/>
      <c r="F285" s="48"/>
      <c r="G285" s="48"/>
      <c r="H285" s="48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2" t="n">
        <f aca="false">SUM(AB285:AE285)</f>
        <v>0</v>
      </c>
      <c r="AB285" s="49"/>
      <c r="AC285" s="49"/>
      <c r="AD285" s="49"/>
      <c r="AE285" s="49"/>
      <c r="AF285" s="49"/>
      <c r="AG285" s="49"/>
      <c r="AH285" s="49"/>
      <c r="AI285" s="33" t="n">
        <f aca="false">SUM(I285:AH285)-T285-AA285</f>
        <v>0</v>
      </c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34" t="n">
        <f aca="false">AI285+AJ285</f>
        <v>0</v>
      </c>
    </row>
    <row r="286" s="1" customFormat="true" ht="10.8" hidden="false" customHeight="false" outlineLevel="0" collapsed="false">
      <c r="A286" s="44"/>
      <c r="B286" s="50" t="s">
        <v>1100</v>
      </c>
      <c r="C286" s="51"/>
      <c r="D286" s="51"/>
      <c r="E286" s="52"/>
      <c r="F286" s="52"/>
      <c r="G286" s="52"/>
      <c r="H286" s="53"/>
      <c r="I286" s="54" t="n">
        <f aca="false">SUM(I9:I285)/2</f>
        <v>4623.93045</v>
      </c>
      <c r="J286" s="55" t="n">
        <f aca="false">SUM(J9:J285)/2</f>
        <v>1627.1</v>
      </c>
      <c r="K286" s="55" t="n">
        <f aca="false">SUM(K9:K285)/2</f>
        <v>67144.8</v>
      </c>
      <c r="L286" s="55" t="n">
        <f aca="false">SUM(L9:L285)/2</f>
        <v>10195.6</v>
      </c>
      <c r="M286" s="55" t="n">
        <f aca="false">SUM(M9:M285)/2</f>
        <v>89000.8</v>
      </c>
      <c r="N286" s="55" t="n">
        <f aca="false">SUM(N9:N285)/2</f>
        <v>54311</v>
      </c>
      <c r="O286" s="55" t="n">
        <f aca="false">SUM(O9:O285)/2</f>
        <v>53458</v>
      </c>
      <c r="P286" s="55" t="n">
        <f aca="false">SUM(P9:P285)/2</f>
        <v>9358.2</v>
      </c>
      <c r="Q286" s="55" t="n">
        <f aca="false">SUM(Q9:Q285)/2</f>
        <v>13638</v>
      </c>
      <c r="R286" s="55" t="n">
        <f aca="false">SUM(R9:R285)/2</f>
        <v>283870.5</v>
      </c>
      <c r="S286" s="55" t="n">
        <f aca="false">SUM(S9:S285)/2</f>
        <v>1455.9</v>
      </c>
      <c r="T286" s="55" t="n">
        <f aca="false">SUM(T9:T285)/2</f>
        <v>140493.647</v>
      </c>
      <c r="U286" s="55" t="n">
        <f aca="false">SUM(U9:U285)/2</f>
        <v>13364.7</v>
      </c>
      <c r="V286" s="55" t="n">
        <f aca="false">SUM(V9:V285)/2</f>
        <v>1140.8</v>
      </c>
      <c r="W286" s="55" t="n">
        <f aca="false">SUM(W9:W285)/2</f>
        <v>36726.6</v>
      </c>
      <c r="X286" s="55" t="n">
        <f aca="false">SUM(X9:X285)/2</f>
        <v>23186.9</v>
      </c>
      <c r="Y286" s="55" t="n">
        <f aca="false">SUM(Y9:Y285)/2</f>
        <v>59469.3</v>
      </c>
      <c r="Z286" s="55" t="n">
        <f aca="false">SUM(Z9:Z285)/2</f>
        <v>6605.347</v>
      </c>
      <c r="AA286" s="56" t="n">
        <f aca="false">SUM(AB286:AE286)</f>
        <v>785519.424</v>
      </c>
      <c r="AB286" s="55" t="n">
        <f aca="false">SUM(AB9:AB285)/2</f>
        <v>175848.263</v>
      </c>
      <c r="AC286" s="55" t="n">
        <f aca="false">SUM(AC9:AC285)/2</f>
        <v>453885.184</v>
      </c>
      <c r="AD286" s="55" t="n">
        <f aca="false">SUM(AD9:AD285)/2</f>
        <v>20057.177</v>
      </c>
      <c r="AE286" s="55" t="n">
        <f aca="false">SUM(AE9:AE285)/2</f>
        <v>135728.8</v>
      </c>
      <c r="AF286" s="55" t="n">
        <f aca="false">SUM(AF9:AF285)/2</f>
        <v>108000</v>
      </c>
      <c r="AG286" s="55" t="n">
        <f aca="false">SUM(AG9:AG285)/2</f>
        <v>8821</v>
      </c>
      <c r="AH286" s="55" t="n">
        <f aca="false">SUM(AH9:AH285)/2</f>
        <v>2579</v>
      </c>
      <c r="AI286" s="57" t="n">
        <f aca="false">SUM(I286:AH286)-T286-AA286</f>
        <v>1634096.90145</v>
      </c>
      <c r="AJ286" s="55" t="n">
        <f aca="false">SUM(AJ9:AJ285)/2</f>
        <v>1708.9</v>
      </c>
      <c r="AK286" s="55" t="n">
        <f aca="false">SUM(AK9:AK285)/2</f>
        <v>0</v>
      </c>
      <c r="AL286" s="55" t="n">
        <f aca="false">SUM(AL9:AL285)/2</f>
        <v>0</v>
      </c>
      <c r="AM286" s="55" t="n">
        <f aca="false">SUM(AM9:AM285)/2</f>
        <v>0</v>
      </c>
      <c r="AN286" s="55" t="n">
        <f aca="false">SUM(AN9:AN285)/2</f>
        <v>0</v>
      </c>
      <c r="AO286" s="55" t="n">
        <f aca="false">SUM(AO9:AO285)/2</f>
        <v>0</v>
      </c>
      <c r="AP286" s="55" t="n">
        <f aca="false">SUM(AP9:AP285)/2</f>
        <v>0</v>
      </c>
      <c r="AQ286" s="55" t="n">
        <f aca="false">SUM(AQ9:AQ285)/2</f>
        <v>0</v>
      </c>
      <c r="AR286" s="55" t="n">
        <f aca="false">SUM(AR9:AR285)/2</f>
        <v>0</v>
      </c>
      <c r="AS286" s="55" t="n">
        <f aca="false">SUM(AS9:AS285)/2</f>
        <v>0</v>
      </c>
      <c r="AT286" s="55" t="n">
        <f aca="false">SUM(AT9:AT285)/2</f>
        <v>0</v>
      </c>
      <c r="AU286" s="55" t="n">
        <f aca="false">SUM(AU9:AU285)/2</f>
        <v>0</v>
      </c>
      <c r="AV286" s="55" t="n">
        <f aca="false">SUM(AV9:AV285)/2</f>
        <v>0</v>
      </c>
      <c r="AW286" s="55" t="n">
        <f aca="false">SUM(AW9:AW285)/2</f>
        <v>0</v>
      </c>
      <c r="AX286" s="55" t="n">
        <f aca="false">SUM(AX9:AX285)/2</f>
        <v>0</v>
      </c>
      <c r="AY286" s="55" t="n">
        <f aca="false">SUM(AY9:AY285)/2</f>
        <v>0</v>
      </c>
      <c r="AZ286" s="55" t="n">
        <f aca="false">SUM(AZ9:AZ285)/2</f>
        <v>0</v>
      </c>
      <c r="BA286" s="55" t="n">
        <f aca="false">SUM(BA9:BA285)/2</f>
        <v>0</v>
      </c>
      <c r="BB286" s="55" t="n">
        <f aca="false">SUM(BB9:BB285)/2</f>
        <v>0</v>
      </c>
      <c r="BC286" s="55" t="n">
        <f aca="false">SUM(BC9:BC285)/2</f>
        <v>0</v>
      </c>
      <c r="BD286" s="55" t="n">
        <f aca="false">SUM(BD9:BD285)/2</f>
        <v>0</v>
      </c>
      <c r="BE286" s="55" t="n">
        <f aca="false">SUM(BE9:BE285)/2</f>
        <v>0</v>
      </c>
      <c r="BF286" s="55" t="n">
        <f aca="false">SUM(BF9:BF285)/2</f>
        <v>0</v>
      </c>
      <c r="BG286" s="55" t="n">
        <f aca="false">SUM(BG9:BG285)/2</f>
        <v>0</v>
      </c>
      <c r="BH286" s="55" t="n">
        <f aca="false">SUM(BH9:BH285)/2</f>
        <v>0</v>
      </c>
      <c r="BI286" s="55" t="n">
        <f aca="false">SUM(BI9:BI285)/2</f>
        <v>0</v>
      </c>
      <c r="BJ286" s="55" t="n">
        <f aca="false">SUM(BJ9:BJ285)/2</f>
        <v>0</v>
      </c>
      <c r="BK286" s="55" t="n">
        <f aca="false">SUM(BK9:BK285)/2</f>
        <v>0</v>
      </c>
      <c r="BL286" s="55" t="n">
        <f aca="false">SUM(BL9:BL285)/2</f>
        <v>0</v>
      </c>
      <c r="BM286" s="55" t="n">
        <f aca="false">SUM(BM9:BM285)/2</f>
        <v>0</v>
      </c>
      <c r="BN286" s="55" t="n">
        <f aca="false">SUM(BN9:BN285)/2</f>
        <v>0</v>
      </c>
      <c r="BO286" s="55" t="n">
        <f aca="false">SUM(BO9:BO285)/2</f>
        <v>0</v>
      </c>
      <c r="BP286" s="55" t="n">
        <f aca="false">SUM(BP9:BP285)/2</f>
        <v>0</v>
      </c>
      <c r="BQ286" s="55" t="n">
        <f aca="false">SUM(BQ9:BQ285)/2</f>
        <v>0</v>
      </c>
      <c r="BR286" s="55" t="n">
        <f aca="false">SUM(BR9:BR285)/2</f>
        <v>0</v>
      </c>
      <c r="BS286" s="55" t="n">
        <f aca="false">SUM(BS9:BS285)/2</f>
        <v>0</v>
      </c>
      <c r="BT286" s="55" t="n">
        <f aca="false">SUM(BT9:BT285)/2</f>
        <v>0</v>
      </c>
      <c r="BU286" s="55" t="n">
        <f aca="false">SUM(BU9:BU285)/2</f>
        <v>0</v>
      </c>
      <c r="BV286" s="55" t="n">
        <f aca="false">SUM(BV9:BV285)/2</f>
        <v>0</v>
      </c>
      <c r="BW286" s="55" t="n">
        <f aca="false">SUM(BW9:BW285)/2</f>
        <v>0</v>
      </c>
      <c r="BX286" s="55" t="n">
        <f aca="false">SUM(BX9:BX285)/2</f>
        <v>0</v>
      </c>
      <c r="BY286" s="55" t="n">
        <f aca="false">SUM(BY9:BY285)/2</f>
        <v>0</v>
      </c>
      <c r="BZ286" s="55" t="n">
        <f aca="false">SUM(BZ9:BZ285)/2</f>
        <v>0</v>
      </c>
      <c r="CA286" s="55" t="n">
        <f aca="false">SUM(CA9:CA285)/2</f>
        <v>0</v>
      </c>
      <c r="CB286" s="55" t="n">
        <f aca="false">SUM(CB9:CB285)/2</f>
        <v>0</v>
      </c>
      <c r="CC286" s="55" t="n">
        <f aca="false">SUM(CC9:CC285)/2</f>
        <v>0</v>
      </c>
      <c r="CD286" s="55" t="n">
        <f aca="false">SUM(CD9:CD285)/2</f>
        <v>0</v>
      </c>
      <c r="CE286" s="55" t="n">
        <f aca="false">SUM(CE9:CE285)/2</f>
        <v>0</v>
      </c>
      <c r="CF286" s="55" t="n">
        <f aca="false">SUM(CF9:CF285)/2</f>
        <v>0</v>
      </c>
      <c r="CG286" s="55" t="n">
        <f aca="false">SUM(CG9:CG285)/2</f>
        <v>0</v>
      </c>
      <c r="CH286" s="55" t="n">
        <f aca="false">SUM(CH9:CH285)/2</f>
        <v>0</v>
      </c>
      <c r="CI286" s="55" t="n">
        <f aca="false">SUM(CI9:CI285)/2</f>
        <v>0</v>
      </c>
      <c r="CJ286" s="58"/>
      <c r="CK286" s="59" t="n">
        <f aca="false">AI286+AJ286</f>
        <v>1635805.80145</v>
      </c>
    </row>
    <row r="287" s="1" customFormat="true" ht="10.2" hidden="false" customHeight="false" outlineLevel="0" collapsed="false"/>
    <row r="288" s="1" customFormat="true" ht="10.2" hidden="false" customHeight="false" outlineLevel="0" collapsed="false"/>
    <row r="289" s="1" customFormat="true" ht="10.2" hidden="false" customHeight="false" outlineLevel="0" collapsed="false"/>
    <row r="290" s="1" customFormat="true" ht="10.2" hidden="false" customHeight="false" outlineLevel="0" collapsed="false"/>
    <row r="291" s="1" customFormat="true" ht="10.2" hidden="false" customHeight="false" outlineLevel="0" collapsed="false"/>
    <row r="292" s="1" customFormat="true" ht="10.2" hidden="false" customHeight="false" outlineLevel="0" collapsed="false"/>
    <row r="293" s="1" customFormat="true" ht="10.2" hidden="false" customHeight="false" outlineLevel="0" collapsed="false"/>
    <row r="294" s="1" customFormat="true" ht="10.2" hidden="false" customHeight="false" outlineLevel="0" collapsed="false"/>
    <row r="295" s="1" customFormat="true" ht="10.2" hidden="false" customHeight="false" outlineLevel="0" collapsed="false"/>
    <row r="296" s="1" customFormat="true" ht="10.2" hidden="false" customHeight="false" outlineLevel="0" collapsed="false"/>
    <row r="297" s="1" customFormat="true" ht="10.2" hidden="false" customHeight="false" outlineLevel="0" collapsed="false"/>
    <row r="298" s="1" customFormat="true" ht="10.2" hidden="false" customHeight="false" outlineLevel="0" collapsed="false"/>
    <row r="299" s="1" customFormat="true" ht="10.2" hidden="false" customHeight="false" outlineLevel="0" collapsed="false"/>
    <row r="300" s="1" customFormat="true" ht="10.2" hidden="false" customHeight="false" outlineLevel="0" collapsed="false"/>
    <row r="301" s="1" customFormat="true" ht="10.2" hidden="false" customHeight="false" outlineLevel="0" collapsed="false"/>
    <row r="302" s="1" customFormat="true" ht="10.2" hidden="false" customHeight="false" outlineLevel="0" collapsed="false"/>
    <row r="303" s="1" customFormat="true" ht="10.2" hidden="false" customHeight="false" outlineLevel="0" collapsed="false"/>
    <row r="304" s="1" customFormat="true" ht="10.2" hidden="false" customHeight="false" outlineLevel="0" collapsed="false"/>
    <row r="305" s="1" customFormat="true" ht="10.2" hidden="false" customHeight="false" outlineLevel="0" collapsed="false"/>
    <row r="306" s="1" customFormat="true" ht="10.2" hidden="false" customHeight="false" outlineLevel="0" collapsed="false"/>
    <row r="307" s="1" customFormat="true" ht="10.2" hidden="false" customHeight="false" outlineLevel="0" collapsed="false"/>
  </sheetData>
  <mergeCells count="10">
    <mergeCell ref="I3:P3"/>
    <mergeCell ref="I4:P4"/>
    <mergeCell ref="T7:Z7"/>
    <mergeCell ref="AA7:AE7"/>
    <mergeCell ref="AF7:AF8"/>
    <mergeCell ref="AG7:AG8"/>
    <mergeCell ref="AH7:AH8"/>
    <mergeCell ref="AI7:AI8"/>
    <mergeCell ref="AJ7:AJ8"/>
    <mergeCell ref="CK7:C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7-01-11T14:36:52Z</cp:lastPrinted>
  <dcterms:modified xsi:type="dcterms:W3CDTF">2017-01-11T14:37:25Z</dcterms:modified>
  <cp:revision>0</cp:revision>
  <dc:subject/>
  <dc:title/>
</cp:coreProperties>
</file>