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Б 2015" sheetId="1" state="visible" r:id="rId2"/>
    <sheet name="ФБ и ОБ по районам" sheetId="2" state="visible" r:id="rId3"/>
  </sheets>
  <definedNames>
    <definedName function="false" hidden="false" localSheetId="0" name="_xlnm.Print_Titles" vbProcedure="false">'ФБ 2015'!$B:$B,'ФБ 2015'!$6:$6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172">
  <si>
    <t xml:space="preserve">Информация</t>
  </si>
  <si>
    <t xml:space="preserve">о финансировании из федерального бюджета на 01.01.2016г., тысяч рублей</t>
  </si>
  <si>
    <t xml:space="preserve">Краткосрочные кредиты (займы)</t>
  </si>
  <si>
    <t xml:space="preserve">ИНвестицеонные кредиты (займы)</t>
  </si>
  <si>
    <t xml:space="preserve">Наименование хозяйств</t>
  </si>
  <si>
    <t xml:space="preserve">ИНН</t>
  </si>
  <si>
    <t xml:space="preserve">Субс.на возмещ.части затрат К(Ф)Х, включая ИП, при оформлении в собственность используемых ими земельных участков </t>
  </si>
  <si>
    <t xml:space="preserve">Субс.на оказание несвязанной поддержки с.х.товаропроизводителям в области растениеводства  </t>
  </si>
  <si>
    <t xml:space="preserve">Субс.на развитие племенного животнодства  </t>
  </si>
  <si>
    <t xml:space="preserve">Субс. на поддержку племенного крупного рогатого скота мясного направления</t>
  </si>
  <si>
    <t xml:space="preserve">Субс. на поддержку экономически значимых региональных программ  по развитию мясного скотоводства </t>
  </si>
  <si>
    <t xml:space="preserve">Субс. на поддержку начинающих фермеров (предоставление гранта и единовр.матер. помощи) </t>
  </si>
  <si>
    <t xml:space="preserve">Субс. на развитие семейных животноводческих ферм </t>
  </si>
  <si>
    <t xml:space="preserve">Субс. на 1 килограмм реализованного  и (или) отгруженного в собственную переработку молока   </t>
  </si>
  <si>
    <t xml:space="preserve">Субс. на приобретение элитных семян </t>
  </si>
  <si>
    <t xml:space="preserve">Субс. на уплату страховой премии, начисленной по договору с/х страхования в области растениеводства </t>
  </si>
  <si>
    <t xml:space="preserve">Субс. на уплату страховой премии, начисленной по договору с/х страхования в области животноводства </t>
  </si>
  <si>
    <t xml:space="preserve">Субс. на возмещ. части затрат по  процентной ставке по кредитам, полученным на развитие МФХ</t>
  </si>
  <si>
    <t xml:space="preserve">Субс на возмещ. ч. затрат по процентной ставке на стр-во и реконструкцию объектов для молочного скотоводства </t>
  </si>
  <si>
    <t xml:space="preserve">Грантовая поддержка местных инициатив граждан, проживающих в сельской местности </t>
  </si>
  <si>
    <t xml:space="preserve">Мелиоративные мероприятия. Реконструкция мелиоративных систем</t>
  </si>
  <si>
    <t xml:space="preserve">Мелиоративные мероприятия. Культуртехнические мероприятия</t>
  </si>
  <si>
    <t xml:space="preserve">Всего</t>
  </si>
  <si>
    <t xml:space="preserve">на развитие растениеводства </t>
  </si>
  <si>
    <t xml:space="preserve">на развитие животнодства</t>
  </si>
  <si>
    <t xml:space="preserve">на развитие молочного скотоводства </t>
  </si>
  <si>
    <t xml:space="preserve"> на развитие переработки продукции растениеводства и животноводства </t>
  </si>
  <si>
    <t xml:space="preserve">на развитие растениеводства</t>
  </si>
  <si>
    <t xml:space="preserve"> на развитие животноводства</t>
  </si>
  <si>
    <t xml:space="preserve">на строительство и реконструкцию объектов мясного скотоводства </t>
  </si>
  <si>
    <t xml:space="preserve"> 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30</t>
  </si>
  <si>
    <t xml:space="preserve">31</t>
  </si>
  <si>
    <t xml:space="preserve">32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Бокситогорский</t>
  </si>
  <si>
    <t xml:space="preserve">Архипов Александр Николаевич</t>
  </si>
  <si>
    <t xml:space="preserve">01.01.2015</t>
  </si>
  <si>
    <t xml:space="preserve">31.12.2015</t>
  </si>
  <si>
    <t xml:space="preserve">470103083533</t>
  </si>
  <si>
    <t xml:space="preserve">Васильева Татьяна Борисовна</t>
  </si>
  <si>
    <t xml:space="preserve">470100604629</t>
  </si>
  <si>
    <t xml:space="preserve">Дадыкин Алексей Николаевич</t>
  </si>
  <si>
    <t xml:space="preserve">470100018448</t>
  </si>
  <si>
    <t xml:space="preserve">Иванова Александра Николаевна</t>
  </si>
  <si>
    <t xml:space="preserve">471501585245</t>
  </si>
  <si>
    <t xml:space="preserve">Исмаилов Владимир Куранбаевич</t>
  </si>
  <si>
    <t xml:space="preserve">470100067082</t>
  </si>
  <si>
    <t xml:space="preserve">К(Ф) Х Тихонов Сергей Валериевич</t>
  </si>
  <si>
    <t xml:space="preserve">470103512535</t>
  </si>
  <si>
    <t xml:space="preserve">К(Ф)Х "Катумские овцы"</t>
  </si>
  <si>
    <t xml:space="preserve">4715029534</t>
  </si>
  <si>
    <t xml:space="preserve">К(Ф)Х Гаврилов Дмитрий Васильевич</t>
  </si>
  <si>
    <t xml:space="preserve">470102784127</t>
  </si>
  <si>
    <t xml:space="preserve">К(Ф)Х Желтяковой С.Е.</t>
  </si>
  <si>
    <t xml:space="preserve">472201219225</t>
  </si>
  <si>
    <t xml:space="preserve">К(Ф)Х Пульникова Тамара Иосифовна</t>
  </si>
  <si>
    <t xml:space="preserve">471503824139</t>
  </si>
  <si>
    <t xml:space="preserve">К(Ф)Х Тихонов Александр Валериевич</t>
  </si>
  <si>
    <t xml:space="preserve">470101066853</t>
  </si>
  <si>
    <t xml:space="preserve">К(Ф)Х Трунов Михаил Юрьевич</t>
  </si>
  <si>
    <t xml:space="preserve">470103154880</t>
  </si>
  <si>
    <t xml:space="preserve">Киселев Николай Николаевич</t>
  </si>
  <si>
    <t xml:space="preserve">470102661502</t>
  </si>
  <si>
    <t xml:space="preserve">Крестьянское (фермерское) хозяйство Куличева Екатерина Сергеевна</t>
  </si>
  <si>
    <t xml:space="preserve">470103058350</t>
  </si>
  <si>
    <t xml:space="preserve">Крестьянское хозяйство Киселева Николая Николаевича</t>
  </si>
  <si>
    <t xml:space="preserve">4701006544</t>
  </si>
  <si>
    <t xml:space="preserve">ООО "АгроСервис"</t>
  </si>
  <si>
    <t xml:space="preserve">4715027752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ООО "Экотрейд"</t>
  </si>
  <si>
    <t xml:space="preserve">4715015725</t>
  </si>
  <si>
    <t xml:space="preserve">СНТ "Металлург-2"</t>
  </si>
  <si>
    <t xml:space="preserve">4701002476</t>
  </si>
  <si>
    <t xml:space="preserve">Ткач Владимир Владимирович</t>
  </si>
  <si>
    <t xml:space="preserve">470100213752</t>
  </si>
  <si>
    <t xml:space="preserve">УФК по Ленинградской области (Администрация Бокситогорского муниципального района л/с 04453004460)</t>
  </si>
  <si>
    <t xml:space="preserve">4701001377</t>
  </si>
  <si>
    <t xml:space="preserve">Фаст Марина Алексеевна</t>
  </si>
  <si>
    <t xml:space="preserve">470101452908</t>
  </si>
  <si>
    <t xml:space="preserve">Федотов Сергей Михайлович</t>
  </si>
  <si>
    <t xml:space="preserve">470100054478</t>
  </si>
  <si>
    <t xml:space="preserve">Волосовский</t>
  </si>
  <si>
    <t xml:space="preserve">АО "ПЗ "Торосово"</t>
  </si>
  <si>
    <t xml:space="preserve">4717001460</t>
  </si>
  <si>
    <t xml:space="preserve">АО "Ущевицы"</t>
  </si>
  <si>
    <t xml:space="preserve">4717000403</t>
  </si>
  <si>
    <t xml:space="preserve">Бахвалова Елена Михайловна</t>
  </si>
  <si>
    <t xml:space="preserve">471704590547</t>
  </si>
  <si>
    <t xml:space="preserve">Бережняк Анастасия Евгеньевна</t>
  </si>
  <si>
    <t xml:space="preserve">432701054390</t>
  </si>
  <si>
    <t xml:space="preserve">Буров Владимир Евгеньевич</t>
  </si>
  <si>
    <t xml:space="preserve">440800631330</t>
  </si>
  <si>
    <t xml:space="preserve">ЗАО  "Сумино"</t>
  </si>
  <si>
    <t xml:space="preserve">4717000837</t>
  </si>
  <si>
    <t xml:space="preserve">ЗАО "Кикерино"</t>
  </si>
  <si>
    <t xml:space="preserve">4717001125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ЗАО "Племзавод "Гомонтово"</t>
  </si>
  <si>
    <t xml:space="preserve">4717000636</t>
  </si>
  <si>
    <t xml:space="preserve">ЗАО "Племзавод "Ленинский путь" </t>
  </si>
  <si>
    <t xml:space="preserve">4717000379</t>
  </si>
  <si>
    <t xml:space="preserve">ЗАО "СЕЛЬЦО"</t>
  </si>
  <si>
    <t xml:space="preserve">4717001044</t>
  </si>
  <si>
    <t xml:space="preserve">ИП Глава К(Ф)Х Ладыка Мария Юрьевна </t>
  </si>
  <si>
    <t xml:space="preserve">781429247374</t>
  </si>
  <si>
    <t xml:space="preserve">ИП Глава к(ф)х Кузьмин Сергей Владимирович</t>
  </si>
  <si>
    <t xml:space="preserve">471700264454</t>
  </si>
  <si>
    <t xml:space="preserve">К(Ф)Х Быстрова Анна Валентиновна</t>
  </si>
  <si>
    <t xml:space="preserve">470511864574</t>
  </si>
  <si>
    <t xml:space="preserve">К(Ф)Х Калинин Николай Иванович</t>
  </si>
  <si>
    <t xml:space="preserve">471700164474</t>
  </si>
  <si>
    <t xml:space="preserve">К(Ф)Х Магомедов Абдула Мурадович</t>
  </si>
  <si>
    <t xml:space="preserve">054306977201</t>
  </si>
  <si>
    <t xml:space="preserve">К(Ф)Х Натекина И.А. </t>
  </si>
  <si>
    <t xml:space="preserve">781309760961</t>
  </si>
  <si>
    <t xml:space="preserve">К(Ф)Х Поликарпова Гульнара Петровна</t>
  </si>
  <si>
    <t xml:space="preserve">471705182533</t>
  </si>
  <si>
    <t xml:space="preserve">К(Ф)Х Садовников Павел Кириллович</t>
  </si>
  <si>
    <t xml:space="preserve">781309478740</t>
  </si>
  <si>
    <t xml:space="preserve">К(Ф)Х Тинамагомедова А.К.</t>
  </si>
  <si>
    <t xml:space="preserve">471704063413</t>
  </si>
  <si>
    <t xml:space="preserve">К(Ф)Х Цой Станислав Сергеевич</t>
  </si>
  <si>
    <t xml:space="preserve">70302818661</t>
  </si>
  <si>
    <t xml:space="preserve">К(Ф)Х Шарафудинова Ф.Х.</t>
  </si>
  <si>
    <t xml:space="preserve">471701488520</t>
  </si>
  <si>
    <t xml:space="preserve">К(Ф)Х Шариповой М. Г.</t>
  </si>
  <si>
    <t xml:space="preserve">471700105197</t>
  </si>
  <si>
    <t xml:space="preserve">Калушенкова Анна Владимировна</t>
  </si>
  <si>
    <t xml:space="preserve">781106803970</t>
  </si>
  <si>
    <t xml:space="preserve">Крестьянское (фермерское) хозяйство Пантелеева Б.М.</t>
  </si>
  <si>
    <t xml:space="preserve">471700092886</t>
  </si>
  <si>
    <t xml:space="preserve">Крестьянское (фермерское) хозяйство Петровой Р.Н.</t>
  </si>
  <si>
    <t xml:space="preserve">471700055330</t>
  </si>
  <si>
    <t xml:space="preserve">ОАО "Труд"</t>
  </si>
  <si>
    <t xml:space="preserve">4717001132</t>
  </si>
  <si>
    <t xml:space="preserve">ООО "АгроИнтер"</t>
  </si>
  <si>
    <t xml:space="preserve">4717009170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Рос Агро"</t>
  </si>
  <si>
    <t xml:space="preserve">4705058624</t>
  </si>
  <si>
    <t xml:space="preserve">ООО "СП "Сяглицы"</t>
  </si>
  <si>
    <t xml:space="preserve">4705056923</t>
  </si>
  <si>
    <t xml:space="preserve">ООО "Семена Северо-Запада"</t>
  </si>
  <si>
    <t xml:space="preserve">4717008931</t>
  </si>
  <si>
    <t xml:space="preserve">Пилипченко Ольга Вадимовна</t>
  </si>
  <si>
    <t xml:space="preserve">471702452855</t>
  </si>
  <si>
    <t xml:space="preserve">Попцова Олеся Николаевна</t>
  </si>
  <si>
    <t xml:space="preserve">434581675244</t>
  </si>
  <si>
    <t xml:space="preserve">Сторожа Галина Васильевна</t>
  </si>
  <si>
    <t xml:space="preserve">470316665825</t>
  </si>
  <si>
    <t xml:space="preserve">УФК по Ленинградской области (ОФК 02 Администрация муниципального образования Волосовский муниципальный район л/с 04453000560)</t>
  </si>
  <si>
    <t xml:space="preserve">4717008339</t>
  </si>
  <si>
    <t xml:space="preserve">ФГУП "Каложицы" </t>
  </si>
  <si>
    <t xml:space="preserve">4717001100</t>
  </si>
  <si>
    <t xml:space="preserve">Яловка Алеся Борисовна</t>
  </si>
  <si>
    <t xml:space="preserve">471705297380</t>
  </si>
  <si>
    <t xml:space="preserve">Волховский</t>
  </si>
  <si>
    <t xml:space="preserve">АО "Алексино"</t>
  </si>
  <si>
    <t xml:space="preserve">4718001110</t>
  </si>
  <si>
    <t xml:space="preserve">АО "Заречье"</t>
  </si>
  <si>
    <t xml:space="preserve">4718001150</t>
  </si>
  <si>
    <t xml:space="preserve">ЗАО "Волховское"</t>
  </si>
  <si>
    <t xml:space="preserve">4718000935</t>
  </si>
  <si>
    <t xml:space="preserve">ЗАО "Новая Голландия"</t>
  </si>
  <si>
    <t xml:space="preserve">4702013784</t>
  </si>
  <si>
    <t xml:space="preserve">ЗАО "Петрорыба"</t>
  </si>
  <si>
    <t xml:space="preserve">4702011628</t>
  </si>
  <si>
    <t xml:space="preserve">ИП "Иванов С.Л."</t>
  </si>
  <si>
    <t xml:space="preserve">471800045079</t>
  </si>
  <si>
    <t xml:space="preserve">ИП "Семенова Н.А."</t>
  </si>
  <si>
    <t xml:space="preserve">471800020349</t>
  </si>
  <si>
    <t xml:space="preserve">ИП "Сиротина Л.В."</t>
  </si>
  <si>
    <t xml:space="preserve">471801021105</t>
  </si>
  <si>
    <t xml:space="preserve">К(Ф)Х Базанова Ольга Николаевна</t>
  </si>
  <si>
    <t xml:space="preserve">471800050350</t>
  </si>
  <si>
    <t xml:space="preserve">К(Ф)Х Дементьева Любовь Викторовна</t>
  </si>
  <si>
    <t xml:space="preserve">471802346917</t>
  </si>
  <si>
    <t xml:space="preserve">К(Ф)Х Казаков Сергей Юрьевич</t>
  </si>
  <si>
    <t xml:space="preserve">470205310087</t>
  </si>
  <si>
    <t xml:space="preserve">К(Ф)Х Камышков Михаил Васильевич</t>
  </si>
  <si>
    <t xml:space="preserve">471800517229</t>
  </si>
  <si>
    <t xml:space="preserve">К(Ф)Х Рожнова Ксения Олеговна</t>
  </si>
  <si>
    <t xml:space="preserve">782576873134</t>
  </si>
  <si>
    <t xml:space="preserve">К(Ф)Х Симашков Сергей Петрович</t>
  </si>
  <si>
    <t xml:space="preserve">472300626415</t>
  </si>
  <si>
    <t xml:space="preserve">К(Ф)Х Фомин Василий Николаевич</t>
  </si>
  <si>
    <t xml:space="preserve">471800620586</t>
  </si>
  <si>
    <t xml:space="preserve">К(Ф)Х- Самойлов Михаил Васильевич </t>
  </si>
  <si>
    <t xml:space="preserve">471803963006</t>
  </si>
  <si>
    <t xml:space="preserve">ОАО "Комбинат "Волховхлеб" </t>
  </si>
  <si>
    <t xml:space="preserve">4718000318</t>
  </si>
  <si>
    <t xml:space="preserve">ООО "Племенной завод "Новоладожский"</t>
  </si>
  <si>
    <t xml:space="preserve">4702017549</t>
  </si>
  <si>
    <t xml:space="preserve">ООО "Причал"</t>
  </si>
  <si>
    <t xml:space="preserve">4702011201</t>
  </si>
  <si>
    <t xml:space="preserve">ООО "Рассвет плюс"</t>
  </si>
  <si>
    <t xml:space="preserve">4702046892</t>
  </si>
  <si>
    <t xml:space="preserve">ООО "Склад"</t>
  </si>
  <si>
    <t xml:space="preserve">4718008959</t>
  </si>
  <si>
    <t xml:space="preserve">ООО "Устье"</t>
  </si>
  <si>
    <t xml:space="preserve">4718008934</t>
  </si>
  <si>
    <t xml:space="preserve">ООО "ФЕРМА"</t>
  </si>
  <si>
    <t xml:space="preserve">4702006113</t>
  </si>
  <si>
    <t xml:space="preserve">ООО "Федоров"</t>
  </si>
  <si>
    <t xml:space="preserve">4702017179</t>
  </si>
  <si>
    <t xml:space="preserve">РК "Нево"</t>
  </si>
  <si>
    <t xml:space="preserve">4718011969</t>
  </si>
  <si>
    <t xml:space="preserve">Рулько Александр Петрович</t>
  </si>
  <si>
    <t xml:space="preserve">471801526890</t>
  </si>
  <si>
    <t xml:space="preserve">СНТ "Бумажник"</t>
  </si>
  <si>
    <t xml:space="preserve">4718004908</t>
  </si>
  <si>
    <t xml:space="preserve">Столбов Игорь Сергеевич - глава К(Ф)Х</t>
  </si>
  <si>
    <t xml:space="preserve">471804493836</t>
  </si>
  <si>
    <t xml:space="preserve">УФК по Ленинградской области (ОФК 03 КФ адм. Волховского муниципального района л/с 04453000780)</t>
  </si>
  <si>
    <t xml:space="preserve">4702009227</t>
  </si>
  <si>
    <t xml:space="preserve">Всеволожский</t>
  </si>
  <si>
    <t xml:space="preserve">АО  "Совхоз Всеволожский"</t>
  </si>
  <si>
    <t xml:space="preserve">4703007832</t>
  </si>
  <si>
    <t xml:space="preserve">Ворожцова Ольга Анатольевна - глава К(Ф)Х</t>
  </si>
  <si>
    <t xml:space="preserve">470305604563</t>
  </si>
  <si>
    <t xml:space="preserve">Елисеев Тимофей Львович</t>
  </si>
  <si>
    <t xml:space="preserve">601000551077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ЗАО Агрофирма "Выборжец"</t>
  </si>
  <si>
    <t xml:space="preserve">4703006839</t>
  </si>
  <si>
    <t xml:space="preserve">К(Ф)Х  Крибелева Наталья Сергеевна</t>
  </si>
  <si>
    <t xml:space="preserve">781301501806</t>
  </si>
  <si>
    <t xml:space="preserve">К(Ф)Х Гордеев Николай Трофимович</t>
  </si>
  <si>
    <t xml:space="preserve">781100157857</t>
  </si>
  <si>
    <t xml:space="preserve">К(Ф)Х Крибелева Вера Ивановна</t>
  </si>
  <si>
    <t xml:space="preserve">781312298698</t>
  </si>
  <si>
    <t xml:space="preserve">К(Ф)Х Ксенофонтов Н. И.</t>
  </si>
  <si>
    <t xml:space="preserve">4703010257</t>
  </si>
  <si>
    <t xml:space="preserve">К(Ф)Х Мнацаканян Гаро Левонович</t>
  </si>
  <si>
    <t xml:space="preserve">470309873824</t>
  </si>
  <si>
    <t xml:space="preserve">К(Ф)Х Остапова Анна Валерьевна</t>
  </si>
  <si>
    <t xml:space="preserve">290108961203</t>
  </si>
  <si>
    <t xml:space="preserve">Крестьянское (фермерское) хозяйство "Лесное" Турубаров Владимир Михайлович</t>
  </si>
  <si>
    <t xml:space="preserve">4703009727</t>
  </si>
  <si>
    <t xml:space="preserve">ОАО "УК "Северная ферма"</t>
  </si>
  <si>
    <t xml:space="preserve">4703118652</t>
  </si>
  <si>
    <t xml:space="preserve">ООО "ЛЕНОБЛГИС"</t>
  </si>
  <si>
    <t xml:space="preserve">4703140707</t>
  </si>
  <si>
    <t xml:space="preserve">ООО "Ленхлебопродукт"</t>
  </si>
  <si>
    <t xml:space="preserve">4703068056</t>
  </si>
  <si>
    <t xml:space="preserve">ООО "Мясокомбинат "Всеволожский"</t>
  </si>
  <si>
    <t xml:space="preserve">4703108044</t>
  </si>
  <si>
    <t xml:space="preserve">ООО "Племенной  завод "Бугры"</t>
  </si>
  <si>
    <t xml:space="preserve">4703079330</t>
  </si>
  <si>
    <t xml:space="preserve">ООО "Свинка"</t>
  </si>
  <si>
    <t xml:space="preserve">4703095941</t>
  </si>
  <si>
    <t xml:space="preserve">ООО "Спутник"</t>
  </si>
  <si>
    <t xml:space="preserve">4703027719</t>
  </si>
  <si>
    <t xml:space="preserve">ООО СХП "Катумы"</t>
  </si>
  <si>
    <t xml:space="preserve">4703027451</t>
  </si>
  <si>
    <t xml:space="preserve">Романова Надежда Ивановна</t>
  </si>
  <si>
    <t xml:space="preserve">401104116193</t>
  </si>
  <si>
    <t xml:space="preserve">Руснак Андрей Николаевич</t>
  </si>
  <si>
    <t xml:space="preserve">401109070376</t>
  </si>
  <si>
    <t xml:space="preserve">СПК "Пригородный"</t>
  </si>
  <si>
    <t xml:space="preserve">4703005137</t>
  </si>
  <si>
    <t xml:space="preserve">Смирнова Ольга Сергеевна</t>
  </si>
  <si>
    <t xml:space="preserve">440121192688</t>
  </si>
  <si>
    <t xml:space="preserve">УФК по ЛО(Администрация МО"Всеволожский муниципальный район",л/с 04453004440)</t>
  </si>
  <si>
    <t xml:space="preserve">4703083640</t>
  </si>
  <si>
    <t xml:space="preserve">ФХ Сенькова М.А.</t>
  </si>
  <si>
    <t xml:space="preserve">4703007568</t>
  </si>
  <si>
    <t xml:space="preserve">Выборгский</t>
  </si>
  <si>
    <t xml:space="preserve">Вашков Николай Николаевич</t>
  </si>
  <si>
    <t xml:space="preserve">470421522294</t>
  </si>
  <si>
    <t xml:space="preserve">Дружинин Сергей Александрович</t>
  </si>
  <si>
    <t xml:space="preserve">470419690968</t>
  </si>
  <si>
    <t xml:space="preserve">Дружков Георгий Анатольевич</t>
  </si>
  <si>
    <t xml:space="preserve">470407931390</t>
  </si>
  <si>
    <t xml:space="preserve">ЗАО "Карельский"</t>
  </si>
  <si>
    <t xml:space="preserve">4704002259</t>
  </si>
  <si>
    <t xml:space="preserve">ЗАО "Расватту"</t>
  </si>
  <si>
    <t xml:space="preserve">4704001713</t>
  </si>
  <si>
    <t xml:space="preserve">ЗАО "СХП "Салма"</t>
  </si>
  <si>
    <t xml:space="preserve">4704081003</t>
  </si>
  <si>
    <t xml:space="preserve">ИП "Гагарин А.В."</t>
  </si>
  <si>
    <t xml:space="preserve">470402440977</t>
  </si>
  <si>
    <t xml:space="preserve">ИП БЫКОВА Е.В. -ГЛАВА КФХ "Русь"</t>
  </si>
  <si>
    <t xml:space="preserve">470400196096</t>
  </si>
  <si>
    <t xml:space="preserve">ИП ГКФХ Гришенков В.П.</t>
  </si>
  <si>
    <t xml:space="preserve">470400357064</t>
  </si>
  <si>
    <t xml:space="preserve">ИП Глава КФХ "Гришенкова Т.П."</t>
  </si>
  <si>
    <t xml:space="preserve">470417303892</t>
  </si>
  <si>
    <t xml:space="preserve">ИП Гришенков Е.В. - глава К(Ф)Х</t>
  </si>
  <si>
    <t xml:space="preserve">470417728863</t>
  </si>
  <si>
    <t xml:space="preserve">ИП Калганов Владимир Николаевич-глава К(Ф)Х</t>
  </si>
  <si>
    <t xml:space="preserve">781490309220</t>
  </si>
  <si>
    <t xml:space="preserve">ИП Махин Андрей Николаевич</t>
  </si>
  <si>
    <t xml:space="preserve">470400514655</t>
  </si>
  <si>
    <t xml:space="preserve">Измеров Владимир Владимирович</t>
  </si>
  <si>
    <t xml:space="preserve">470405832203</t>
  </si>
  <si>
    <t xml:space="preserve">К(Ф)Х  Кашеев Исидор Константинович</t>
  </si>
  <si>
    <t xml:space="preserve">470405267752</t>
  </si>
  <si>
    <t xml:space="preserve">К(Ф)Х "Синегорье"  Григорьева Оксана Петровна</t>
  </si>
  <si>
    <t xml:space="preserve">470406945224</t>
  </si>
  <si>
    <t xml:space="preserve">К(Ф)Х Владимиров Д.Н.</t>
  </si>
  <si>
    <t xml:space="preserve">780419596455</t>
  </si>
  <si>
    <t xml:space="preserve">К(Ф)Х Горида Алексея Леонидовича</t>
  </si>
  <si>
    <t xml:space="preserve">781423095622</t>
  </si>
  <si>
    <t xml:space="preserve">К(Ф)Х Жемчугова Г.Д. "Нежность"</t>
  </si>
  <si>
    <t xml:space="preserve">470400483742</t>
  </si>
  <si>
    <t xml:space="preserve">К(Ф)Х Жемчуговой Н.Г.</t>
  </si>
  <si>
    <t xml:space="preserve">470416794461</t>
  </si>
  <si>
    <t xml:space="preserve">К(Ф)Х Иванов Константин Владимирович</t>
  </si>
  <si>
    <t xml:space="preserve">781014861467</t>
  </si>
  <si>
    <t xml:space="preserve">К(Ф)Х Музыка Оксана Валентиновна</t>
  </si>
  <si>
    <t xml:space="preserve">781124843340</t>
  </si>
  <si>
    <t xml:space="preserve">К(Ф)Х Нимака В.М.</t>
  </si>
  <si>
    <t xml:space="preserve">470413803816</t>
  </si>
  <si>
    <t xml:space="preserve">К(Ф)Х Чжан Эдуард Юрьевич</t>
  </si>
  <si>
    <t xml:space="preserve">470401427476</t>
  </si>
  <si>
    <t xml:space="preserve">К(Ф)Х Якушев Александр Андреевич</t>
  </si>
  <si>
    <t xml:space="preserve">470416595770</t>
  </si>
  <si>
    <t xml:space="preserve">КХ "Алакюль-3" Воробьев Николай Николаевич </t>
  </si>
  <si>
    <t xml:space="preserve">4704019679</t>
  </si>
  <si>
    <t xml:space="preserve">КХ "У дороги" Чернышов Н.М.</t>
  </si>
  <si>
    <t xml:space="preserve">470400074108</t>
  </si>
  <si>
    <t xml:space="preserve">Коротаева Наталья Витальевна</t>
  </si>
  <si>
    <t xml:space="preserve">440601614788</t>
  </si>
  <si>
    <t xml:space="preserve">Крестьянское (фермерское) хозяйство "Солнечное" Альцагиров    В.Х.</t>
  </si>
  <si>
    <t xml:space="preserve">470408812406</t>
  </si>
  <si>
    <t xml:space="preserve">Купцов Евгений Александрович</t>
  </si>
  <si>
    <t xml:space="preserve">470414434199</t>
  </si>
  <si>
    <t xml:space="preserve">Лозицкий Денис Алексеевич</t>
  </si>
  <si>
    <t xml:space="preserve">470422192722</t>
  </si>
  <si>
    <t xml:space="preserve">Максимов Николай Иванович  - глава К(Ф)Х "Мечта"</t>
  </si>
  <si>
    <t xml:space="preserve">470407172263</t>
  </si>
  <si>
    <t xml:space="preserve">ОАО "Птицефабрика Ударник"</t>
  </si>
  <si>
    <t xml:space="preserve">4704083071</t>
  </si>
  <si>
    <t xml:space="preserve">ООО  "СХП Лосево"</t>
  </si>
  <si>
    <t xml:space="preserve">4704069366</t>
  </si>
  <si>
    <t xml:space="preserve">ООО "АГРОЛИДЕР"</t>
  </si>
  <si>
    <t xml:space="preserve">4704094348</t>
  </si>
  <si>
    <t xml:space="preserve">ООО "Агрикола"</t>
  </si>
  <si>
    <t xml:space="preserve">4704084068</t>
  </si>
  <si>
    <t xml:space="preserve">ООО "Акватория"</t>
  </si>
  <si>
    <t xml:space="preserve">4704091266</t>
  </si>
  <si>
    <t xml:space="preserve">ООО "ПРИМОРСКОЕ"</t>
  </si>
  <si>
    <t xml:space="preserve">4704073348</t>
  </si>
  <si>
    <t xml:space="preserve">ООО "Петротрал"</t>
  </si>
  <si>
    <t xml:space="preserve">4704030922</t>
  </si>
  <si>
    <t xml:space="preserve">ООО "Приморский рыбак"</t>
  </si>
  <si>
    <t xml:space="preserve">4703032557</t>
  </si>
  <si>
    <t xml:space="preserve">ООО "СП Матросово"</t>
  </si>
  <si>
    <t xml:space="preserve">4704088785</t>
  </si>
  <si>
    <t xml:space="preserve">ООО "Север" </t>
  </si>
  <si>
    <t xml:space="preserve">7804092068</t>
  </si>
  <si>
    <t xml:space="preserve">ООО "Сельхозпредприятие "Смена"</t>
  </si>
  <si>
    <t xml:space="preserve">4704056720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ПАО "Птицефабрика Роскар"</t>
  </si>
  <si>
    <t xml:space="preserve">4704008395</t>
  </si>
  <si>
    <t xml:space="preserve">СПК  "Поляны" </t>
  </si>
  <si>
    <t xml:space="preserve">4704004986</t>
  </si>
  <si>
    <t xml:space="preserve">СПК "Коопхоз "Нива"</t>
  </si>
  <si>
    <t xml:space="preserve">4704013885</t>
  </si>
  <si>
    <t xml:space="preserve">СПК "Петротрал 2"</t>
  </si>
  <si>
    <t xml:space="preserve">4704096497</t>
  </si>
  <si>
    <t xml:space="preserve">СПК "Рябовский"</t>
  </si>
  <si>
    <t xml:space="preserve">4704049070</t>
  </si>
  <si>
    <t xml:space="preserve">Смирнов Григорий Николаевич</t>
  </si>
  <si>
    <t xml:space="preserve">470417021418</t>
  </si>
  <si>
    <t xml:space="preserve">Ташкина Анна Анатольевна</t>
  </si>
  <si>
    <t xml:space="preserve">180701096375</t>
  </si>
  <si>
    <t xml:space="preserve">Токарева Марина Сергеевна</t>
  </si>
  <si>
    <t xml:space="preserve">761025000474</t>
  </si>
  <si>
    <t xml:space="preserve">УФК по Ленинградской области (Администрация муниципального образования "Выборгский район" Ленинградской области л/с 04451001110)</t>
  </si>
  <si>
    <t xml:space="preserve">4704063710</t>
  </si>
  <si>
    <t xml:space="preserve">ФХ "Тапиола"</t>
  </si>
  <si>
    <t xml:space="preserve">4704095990</t>
  </si>
  <si>
    <t xml:space="preserve">Хлебникова Людмила Анатольевна</t>
  </si>
  <si>
    <t xml:space="preserve">291701053911</t>
  </si>
  <si>
    <t xml:space="preserve">Чупраков Геннадий Васильевич "Сосновое-Киеро-1"</t>
  </si>
  <si>
    <t xml:space="preserve">470400356328</t>
  </si>
  <si>
    <t xml:space="preserve">Шампоров Владимир Александрович</t>
  </si>
  <si>
    <t xml:space="preserve">470402760744</t>
  </si>
  <si>
    <t xml:space="preserve">Гатчинский</t>
  </si>
  <si>
    <t xml:space="preserve">АО "Нива-1"</t>
  </si>
  <si>
    <t xml:space="preserve">4719011344</t>
  </si>
  <si>
    <t xml:space="preserve">АО "ПЗ "Красногвардейский" </t>
  </si>
  <si>
    <t xml:space="preserve">4705036726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Бухарова Анастасия Александровна</t>
  </si>
  <si>
    <t xml:space="preserve">470508430753</t>
  </si>
  <si>
    <t xml:space="preserve">Глава КФХ  Михович Мария Кондратьевна</t>
  </si>
  <si>
    <t xml:space="preserve">782095003890</t>
  </si>
  <si>
    <t xml:space="preserve">Глава крестьянского хозяйства Комаров Александр Николаевич</t>
  </si>
  <si>
    <t xml:space="preserve">471902856245</t>
  </si>
  <si>
    <t xml:space="preserve">Евдокимов Н.А. - глава К(Ф)Х</t>
  </si>
  <si>
    <t xml:space="preserve">780428656220</t>
  </si>
  <si>
    <t xml:space="preserve">ЗАО "Агрокомплекс "Оредеж"</t>
  </si>
  <si>
    <t xml:space="preserve">4719022995</t>
  </si>
  <si>
    <t xml:space="preserve">ЗАО "Гатчинский ККЗ"</t>
  </si>
  <si>
    <t xml:space="preserve">4719000303</t>
  </si>
  <si>
    <t xml:space="preserve">ЗАО "Гатчинское"</t>
  </si>
  <si>
    <t xml:space="preserve">4719001508</t>
  </si>
  <si>
    <t xml:space="preserve">ЗАО "Искра"</t>
  </si>
  <si>
    <t xml:space="preserve">4719005051</t>
  </si>
  <si>
    <t xml:space="preserve">ЗАО "Орлинское"</t>
  </si>
  <si>
    <t xml:space="preserve">4719001890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ИП Глава К(Ф)Х Доброхотов Алексей Владимирович</t>
  </si>
  <si>
    <t xml:space="preserve">471908499511</t>
  </si>
  <si>
    <t xml:space="preserve">Иванов Олег Владимирович</t>
  </si>
  <si>
    <t xml:space="preserve">632512169930</t>
  </si>
  <si>
    <t xml:space="preserve">К(Ф)Х  Власюк Виталий Анатольевич</t>
  </si>
  <si>
    <t xml:space="preserve">471702513917</t>
  </si>
  <si>
    <t xml:space="preserve">К(Ф)Х Безденежных  Сергей Владимирович</t>
  </si>
  <si>
    <t xml:space="preserve">471905795047</t>
  </si>
  <si>
    <t xml:space="preserve">К(Ф)Х Верховой Н.Д.</t>
  </si>
  <si>
    <t xml:space="preserve">780156660404</t>
  </si>
  <si>
    <t xml:space="preserve">К(Ф)Х Гришин Александр Валентинович</t>
  </si>
  <si>
    <t xml:space="preserve">480800217974</t>
  </si>
  <si>
    <t xml:space="preserve">К(Ф)Х Колесникова Дмитрия Андреевича</t>
  </si>
  <si>
    <t xml:space="preserve">781013446884</t>
  </si>
  <si>
    <t xml:space="preserve">К(Ф)Х Кузьмич Татьяна Борисовна</t>
  </si>
  <si>
    <t xml:space="preserve">471909695290</t>
  </si>
  <si>
    <t xml:space="preserve">К(Ф)Х Кулюдина Виктория Владимировна</t>
  </si>
  <si>
    <t xml:space="preserve">471905599638</t>
  </si>
  <si>
    <t xml:space="preserve">К(Ф)Х Курбанова Сайпуллы Гасановича</t>
  </si>
  <si>
    <t xml:space="preserve">050201523531</t>
  </si>
  <si>
    <t xml:space="preserve">К(Ф)Х Петровой Лидии Гавриловны</t>
  </si>
  <si>
    <t xml:space="preserve">471900036790</t>
  </si>
  <si>
    <t xml:space="preserve">К(Ф)Х Пирогова Александра Станиславовича</t>
  </si>
  <si>
    <t xml:space="preserve">471910076200</t>
  </si>
  <si>
    <t xml:space="preserve">К(Ф)Х Пухлякова Лариса Николаевна</t>
  </si>
  <si>
    <t xml:space="preserve">381107173092</t>
  </si>
  <si>
    <t xml:space="preserve">К(Ф)Х Седаков Алексей Сергеевич</t>
  </si>
  <si>
    <t xml:space="preserve">471900055000</t>
  </si>
  <si>
    <t xml:space="preserve">К(Ф)Х Суханов Борис Игоревич</t>
  </si>
  <si>
    <t xml:space="preserve">780700045695</t>
  </si>
  <si>
    <t xml:space="preserve">Каменева Виктория Васильевна</t>
  </si>
  <si>
    <t xml:space="preserve">780723349259</t>
  </si>
  <si>
    <t xml:space="preserve">Нестерёнок Ксения Сергеевна</t>
  </si>
  <si>
    <t xml:space="preserve">470520246101</t>
  </si>
  <si>
    <t xml:space="preserve">ОАО "Гатчинский хлебокомбинат"</t>
  </si>
  <si>
    <t xml:space="preserve">4705002170</t>
  </si>
  <si>
    <t xml:space="preserve">ООО "Галактика"</t>
  </si>
  <si>
    <t xml:space="preserve">4705055670</t>
  </si>
  <si>
    <t xml:space="preserve">ООО "Ижора"</t>
  </si>
  <si>
    <t xml:space="preserve">4705051570</t>
  </si>
  <si>
    <t xml:space="preserve">ООО "Леноблптицепром"</t>
  </si>
  <si>
    <t xml:space="preserve">4705038924</t>
  </si>
  <si>
    <t xml:space="preserve">ООО "Перепелочка"</t>
  </si>
  <si>
    <t xml:space="preserve">4719025562</t>
  </si>
  <si>
    <t xml:space="preserve">ООО "Птичий двор"</t>
  </si>
  <si>
    <t xml:space="preserve">4705057652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Первушин Вячеслав Николаевич</t>
  </si>
  <si>
    <t xml:space="preserve">290706228867</t>
  </si>
  <si>
    <t xml:space="preserve">СНТ "Мариенбург"</t>
  </si>
  <si>
    <t xml:space="preserve">4705008013</t>
  </si>
  <si>
    <t xml:space="preserve">СНТ "СМ-Михайловское"</t>
  </si>
  <si>
    <t xml:space="preserve">4705041187</t>
  </si>
  <si>
    <t xml:space="preserve">СНТ "Тюльпан"</t>
  </si>
  <si>
    <t xml:space="preserve">4719015109</t>
  </si>
  <si>
    <t xml:space="preserve">СПК "Кобраловский"</t>
  </si>
  <si>
    <t xml:space="preserve">4719018438</t>
  </si>
  <si>
    <t xml:space="preserve">СПоК "Сад и Ферма СПб и ЛО"</t>
  </si>
  <si>
    <t xml:space="preserve">4705059064</t>
  </si>
  <si>
    <t xml:space="preserve">УФК по Ленинградской области (Администрация Гатчинского муниципального района л/с 04453001770)</t>
  </si>
  <si>
    <t xml:space="preserve">4705030989</t>
  </si>
  <si>
    <t xml:space="preserve">Фонд "Совместное развитие"</t>
  </si>
  <si>
    <t xml:space="preserve">7825680230</t>
  </si>
  <si>
    <t xml:space="preserve">Хоробрых Дмитрий Алексеевич</t>
  </si>
  <si>
    <t xml:space="preserve">470517516911</t>
  </si>
  <si>
    <t xml:space="preserve">Цымбал Владимир Сергеевич</t>
  </si>
  <si>
    <t xml:space="preserve">260401992349</t>
  </si>
  <si>
    <t xml:space="preserve">Кингисеппский</t>
  </si>
  <si>
    <t xml:space="preserve">АО "Ополье"</t>
  </si>
  <si>
    <t xml:space="preserve">4707001302</t>
  </si>
  <si>
    <t xml:space="preserve">Глава крестьянского (фермерского) хозяйства  Бирюков Ю. В. "Бирюса"</t>
  </si>
  <si>
    <t xml:space="preserve">470700985341</t>
  </si>
  <si>
    <t xml:space="preserve">Дежнев Александр Александрович</t>
  </si>
  <si>
    <t xml:space="preserve">352605641028</t>
  </si>
  <si>
    <t xml:space="preserve">ЗАО "Кошкино"</t>
  </si>
  <si>
    <t xml:space="preserve">4707010650</t>
  </si>
  <si>
    <t xml:space="preserve">ЗАО "Племзавод "Агро-Балт"</t>
  </si>
  <si>
    <t xml:space="preserve">4707001870</t>
  </si>
  <si>
    <t xml:space="preserve">ЗАО"Прибрежное"</t>
  </si>
  <si>
    <t xml:space="preserve">4707002909</t>
  </si>
  <si>
    <t xml:space="preserve">ИП Иванов Юрий Олегович </t>
  </si>
  <si>
    <t xml:space="preserve">470700159472</t>
  </si>
  <si>
    <t xml:space="preserve">ИП Михайлов Владимир Викторович "Кихтолка"</t>
  </si>
  <si>
    <t xml:space="preserve">470700070224</t>
  </si>
  <si>
    <t xml:space="preserve">ИП глава К(Ф)Х Шконда Сергей Захарович </t>
  </si>
  <si>
    <t xml:space="preserve">470700088694</t>
  </si>
  <si>
    <t xml:space="preserve">К(Ф)Х Алексеев Александр Станиславович</t>
  </si>
  <si>
    <t xml:space="preserve">470308528367</t>
  </si>
  <si>
    <t xml:space="preserve">К(Ф)Х Мельников Владимир Сергеевич</t>
  </si>
  <si>
    <t xml:space="preserve">470700216201</t>
  </si>
  <si>
    <t xml:space="preserve">К(Ф)Х Палий Василий Арсентьевич</t>
  </si>
  <si>
    <t xml:space="preserve">470701126053</t>
  </si>
  <si>
    <t xml:space="preserve">К(Ф)Х Роскошинской Надежды Ивановны</t>
  </si>
  <si>
    <t xml:space="preserve">470702460389</t>
  </si>
  <si>
    <t xml:space="preserve">К(Ф)Х Симилиян Анатолий Васильевич</t>
  </si>
  <si>
    <t xml:space="preserve">470707893876</t>
  </si>
  <si>
    <t xml:space="preserve">Мясоедова Екатерина Сергеевна</t>
  </si>
  <si>
    <t xml:space="preserve">460702893820</t>
  </si>
  <si>
    <t xml:space="preserve">Некоммерческое садоводческое товарищество "Победа"</t>
  </si>
  <si>
    <t xml:space="preserve">4707016644</t>
  </si>
  <si>
    <t xml:space="preserve">ООО "Агрокомплекс Домашово"</t>
  </si>
  <si>
    <t xml:space="preserve">4707031770</t>
  </si>
  <si>
    <t xml:space="preserve">ООО "Агрокомплекс Фалилеево"</t>
  </si>
  <si>
    <t xml:space="preserve">4707034749</t>
  </si>
  <si>
    <t xml:space="preserve">СНТ "Радуга"</t>
  </si>
  <si>
    <t xml:space="preserve">4707014703</t>
  </si>
  <si>
    <t xml:space="preserve">СНТ "Энергетик"</t>
  </si>
  <si>
    <t xml:space="preserve">4707018881</t>
  </si>
  <si>
    <t xml:space="preserve">УФК по Ленинградской области(Администрация МО"Кингисеппский муниципальный район"л/с 04453001820)</t>
  </si>
  <si>
    <t xml:space="preserve">4707013298</t>
  </si>
  <si>
    <t xml:space="preserve">Киришский</t>
  </si>
  <si>
    <t xml:space="preserve">Глава К(Ф)Х  Перетин Владимир  Алексеевич</t>
  </si>
  <si>
    <t xml:space="preserve">470800033949</t>
  </si>
  <si>
    <t xml:space="preserve">Глава К(Ф)Х Тихомирова Марина Жоржевна</t>
  </si>
  <si>
    <t xml:space="preserve">470800064440</t>
  </si>
  <si>
    <t xml:space="preserve">ЗАО "Березовское"</t>
  </si>
  <si>
    <t xml:space="preserve">4708000051</t>
  </si>
  <si>
    <t xml:space="preserve">К(Ф)Х Захарова Н.Н.</t>
  </si>
  <si>
    <t xml:space="preserve">470800127442</t>
  </si>
  <si>
    <t xml:space="preserve">К(Ф)Х Захаровой Тамары Николаевны</t>
  </si>
  <si>
    <t xml:space="preserve">470804947380</t>
  </si>
  <si>
    <t xml:space="preserve">К(Ф)Х Козлов В.В.</t>
  </si>
  <si>
    <t xml:space="preserve">470800038383</t>
  </si>
  <si>
    <t xml:space="preserve">К(Ф)Х Костюк Надежды Владимировны</t>
  </si>
  <si>
    <t xml:space="preserve">470804386208</t>
  </si>
  <si>
    <t xml:space="preserve">К(Ф)Х Макароничева И.Г.</t>
  </si>
  <si>
    <t xml:space="preserve">470802439990</t>
  </si>
  <si>
    <t xml:space="preserve">К(Ф)Х Москвин Александр Анатольевич</t>
  </si>
  <si>
    <t xml:space="preserve">782600519200</t>
  </si>
  <si>
    <t xml:space="preserve">К(Ф)Х Перетина Ильи Владимировича</t>
  </si>
  <si>
    <t xml:space="preserve">470806925920</t>
  </si>
  <si>
    <t xml:space="preserve">К(Ф)Х Радченко  Марина Петровна</t>
  </si>
  <si>
    <t xml:space="preserve">470806192960</t>
  </si>
  <si>
    <t xml:space="preserve">К(Ф)Х Сторожев Андрей Владимирович</t>
  </si>
  <si>
    <t xml:space="preserve">781430628543</t>
  </si>
  <si>
    <t xml:space="preserve">К(Ф)Х Томан Елена Григорьевна</t>
  </si>
  <si>
    <t xml:space="preserve">470802792973</t>
  </si>
  <si>
    <t xml:space="preserve">К(Ф)Х Цветков Е.М.</t>
  </si>
  <si>
    <t xml:space="preserve">470801318471</t>
  </si>
  <si>
    <t xml:space="preserve">Крестьянское (фермерское) хозяйство Горячева С.П.</t>
  </si>
  <si>
    <t xml:space="preserve">781415530399</t>
  </si>
  <si>
    <t xml:space="preserve">Крестьянское хозяйство "Дубки" Лебедев Анатолий Иванович</t>
  </si>
  <si>
    <t xml:space="preserve">4708004828</t>
  </si>
  <si>
    <t xml:space="preserve">ОАО "Киришский"</t>
  </si>
  <si>
    <t xml:space="preserve">4708022055</t>
  </si>
  <si>
    <t xml:space="preserve">СПК "Будогощь"</t>
  </si>
  <si>
    <t xml:space="preserve">4708012561</t>
  </si>
  <si>
    <t xml:space="preserve">СПК "Осничевский"</t>
  </si>
  <si>
    <t xml:space="preserve">4708002620</t>
  </si>
  <si>
    <t xml:space="preserve">УФК по Ленинградской области (МУ "Комитет финансов" администрации  Киришского муниципального района л/с 04453001930)</t>
  </si>
  <si>
    <t xml:space="preserve">4708014142</t>
  </si>
  <si>
    <t xml:space="preserve">Кировский</t>
  </si>
  <si>
    <t xml:space="preserve"> К (Ф)Х Климов Владимир Иванович</t>
  </si>
  <si>
    <t xml:space="preserve">470600143662</t>
  </si>
  <si>
    <t xml:space="preserve">АО "Птицефабрика "Северная"</t>
  </si>
  <si>
    <t xml:space="preserve">4706002688</t>
  </si>
  <si>
    <t xml:space="preserve">Васильева Елена Геннадьевна</t>
  </si>
  <si>
    <t xml:space="preserve">531101628519</t>
  </si>
  <si>
    <t xml:space="preserve">ЗАО "Всеволожская селекционная станция"</t>
  </si>
  <si>
    <t xml:space="preserve">4719022258</t>
  </si>
  <si>
    <t xml:space="preserve">ЗАО "Ладога"</t>
  </si>
  <si>
    <t xml:space="preserve">4706002303</t>
  </si>
  <si>
    <t xml:space="preserve">ЗАО "Птицефабрика Синявинская имени 60-летия Союза ССР"</t>
  </si>
  <si>
    <t xml:space="preserve">4706001780</t>
  </si>
  <si>
    <t xml:space="preserve">ИП Нестеров С.А.</t>
  </si>
  <si>
    <t xml:space="preserve">780607372602</t>
  </si>
  <si>
    <t xml:space="preserve">К(Ф)Х  Антонов Владимир Васильевич</t>
  </si>
  <si>
    <t xml:space="preserve">470612788376</t>
  </si>
  <si>
    <t xml:space="preserve">К(Ф)Х  Анушкевич Натальи Юрьевны</t>
  </si>
  <si>
    <t xml:space="preserve">471006879314</t>
  </si>
  <si>
    <t xml:space="preserve">К(Ф)Х  Иванова Фаина Ивановна</t>
  </si>
  <si>
    <t xml:space="preserve">470600142605</t>
  </si>
  <si>
    <t xml:space="preserve">К(Ф)Х "Живое поле" Двас Дмитрий Викторович</t>
  </si>
  <si>
    <t xml:space="preserve">781309539417</t>
  </si>
  <si>
    <t xml:space="preserve">К(Ф)Х Завьялов Юрий Михайлович</t>
  </si>
  <si>
    <t xml:space="preserve">470600061184</t>
  </si>
  <si>
    <t xml:space="preserve">К(Ф)Х Иванова Юлия Анатольевна</t>
  </si>
  <si>
    <t xml:space="preserve">780520266409</t>
  </si>
  <si>
    <t xml:space="preserve">К(Ф)Х Кленова Дмитрия Викторовича</t>
  </si>
  <si>
    <t xml:space="preserve">470604708345</t>
  </si>
  <si>
    <t xml:space="preserve">К(Ф)Х Лознов Андрей Геннадьевич</t>
  </si>
  <si>
    <t xml:space="preserve">470605433453</t>
  </si>
  <si>
    <t xml:space="preserve">К(Ф)Х Марфенко Алексей Михайлович</t>
  </si>
  <si>
    <t xml:space="preserve">470516693594</t>
  </si>
  <si>
    <t xml:space="preserve">К(Ф)Х Ручьевский В.А.</t>
  </si>
  <si>
    <t xml:space="preserve">470604322750</t>
  </si>
  <si>
    <t xml:space="preserve">К(Ф)Х Скребневой Евгении Альбертовны</t>
  </si>
  <si>
    <t xml:space="preserve">470604676703</t>
  </si>
  <si>
    <t xml:space="preserve">К(Ф)Х Тысячный Иван Юрьевич</t>
  </si>
  <si>
    <t xml:space="preserve">780441523910</t>
  </si>
  <si>
    <t xml:space="preserve">К/Х "Русь"</t>
  </si>
  <si>
    <t xml:space="preserve">4706004251</t>
  </si>
  <si>
    <t xml:space="preserve">Кабанцов Олег Сергеевич</t>
  </si>
  <si>
    <t xml:space="preserve">460502145979</t>
  </si>
  <si>
    <t xml:space="preserve">Крестьянское (фермерское) хозяйство Голубева С.А.</t>
  </si>
  <si>
    <t xml:space="preserve">470600107495</t>
  </si>
  <si>
    <t xml:space="preserve">Крестьянское (фермерское) хозяйство Плющев Юрий Вячеславович</t>
  </si>
  <si>
    <t xml:space="preserve">781124331078</t>
  </si>
  <si>
    <t xml:space="preserve">Крестьянское хозяйство Пичугин Анатолий Анатольевич</t>
  </si>
  <si>
    <t xml:space="preserve">470600009593</t>
  </si>
  <si>
    <t xml:space="preserve">Крестьянское хозяйство Шайдецкий Иван Семенович</t>
  </si>
  <si>
    <t xml:space="preserve">470601147941</t>
  </si>
  <si>
    <t xml:space="preserve">Крестьянское(фермерское) хозяйство Ведерников Владимир Валерьевич</t>
  </si>
  <si>
    <t xml:space="preserve">470604045105</t>
  </si>
  <si>
    <t xml:space="preserve">Миронов Антон Артурович</t>
  </si>
  <si>
    <t xml:space="preserve">430701613943</t>
  </si>
  <si>
    <t xml:space="preserve">Миронова Ирина Олеговна</t>
  </si>
  <si>
    <t xml:space="preserve">344110720154</t>
  </si>
  <si>
    <t xml:space="preserve">ООО "АГРОФИРМА"</t>
  </si>
  <si>
    <t xml:space="preserve">4706004117</t>
  </si>
  <si>
    <t xml:space="preserve">ООО "Ладога"</t>
  </si>
  <si>
    <t xml:space="preserve">4706012020</t>
  </si>
  <si>
    <t xml:space="preserve">Пакшаев Александр Николаевич</t>
  </si>
  <si>
    <t xml:space="preserve">781142022717</t>
  </si>
  <si>
    <t xml:space="preserve">Предприниматель Быков Алексей Дмитриевич</t>
  </si>
  <si>
    <t xml:space="preserve">470600005327</t>
  </si>
  <si>
    <t xml:space="preserve">СНТ "Маяк"</t>
  </si>
  <si>
    <t xml:space="preserve">4706009612</t>
  </si>
  <si>
    <t xml:space="preserve">СНТ "Победа"</t>
  </si>
  <si>
    <t xml:space="preserve">4706010657</t>
  </si>
  <si>
    <t xml:space="preserve">СНТ "Приозерное"</t>
  </si>
  <si>
    <t xml:space="preserve">4706010569</t>
  </si>
  <si>
    <t xml:space="preserve">СПК "Дальняя Поляна"</t>
  </si>
  <si>
    <t xml:space="preserve">4706018550</t>
  </si>
  <si>
    <t xml:space="preserve">УФК по Ленинградской области (Администрация Кировского  района Ленинградской области л/с 04453002010)</t>
  </si>
  <si>
    <t xml:space="preserve">4706012238</t>
  </si>
  <si>
    <t xml:space="preserve">УФК по Ленинградской области (КУМИ Кировского муниципального района) </t>
  </si>
  <si>
    <t xml:space="preserve">4706000923</t>
  </si>
  <si>
    <t xml:space="preserve">Чутуев Гамид Абдурахманович</t>
  </si>
  <si>
    <t xml:space="preserve">780623858188</t>
  </si>
  <si>
    <t xml:space="preserve">Шилина Екатерина Юрьевна</t>
  </si>
  <si>
    <t xml:space="preserve">780623858189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470900486124</t>
  </si>
  <si>
    <t xml:space="preserve">ИП - глава К(Ф)Х Фергерт А.В.</t>
  </si>
  <si>
    <t xml:space="preserve">471101046104</t>
  </si>
  <si>
    <t xml:space="preserve">К (Ф) Х  Майдаков Олег Александрович</t>
  </si>
  <si>
    <t xml:space="preserve">470901529807</t>
  </si>
  <si>
    <t xml:space="preserve">К (Ф) Х Поречин Сергей Сергеевич</t>
  </si>
  <si>
    <t xml:space="preserve">470903124806</t>
  </si>
  <si>
    <t xml:space="preserve">К(Ф)Х  Мокеев Олег Вячеславович  </t>
  </si>
  <si>
    <t xml:space="preserve">470900045666</t>
  </si>
  <si>
    <t xml:space="preserve">К(Ф)Х  Мокеева Елена Анатольевна</t>
  </si>
  <si>
    <t xml:space="preserve">470900048160</t>
  </si>
  <si>
    <t xml:space="preserve">К(Ф)Х "Полянка" Дадакбаева Б.Б.</t>
  </si>
  <si>
    <t xml:space="preserve">470900020083</t>
  </si>
  <si>
    <t xml:space="preserve">К(Ф)Х Бицзель Дмитрий Дмитриевич</t>
  </si>
  <si>
    <t xml:space="preserve">470601670100</t>
  </si>
  <si>
    <t xml:space="preserve">К(Ф)Х Бондарь Иван Ефимович</t>
  </si>
  <si>
    <t xml:space="preserve">470900048554</t>
  </si>
  <si>
    <t xml:space="preserve">К(Ф)Х Борисов Дмитрий Петрович</t>
  </si>
  <si>
    <t xml:space="preserve">470901530859</t>
  </si>
  <si>
    <t xml:space="preserve">К(Ф)Х Боричев Константин Валентинович</t>
  </si>
  <si>
    <t xml:space="preserve">470900078171</t>
  </si>
  <si>
    <t xml:space="preserve">К(Ф)Х Ивков Андрей Николаевич</t>
  </si>
  <si>
    <t xml:space="preserve">470901610159</t>
  </si>
  <si>
    <t xml:space="preserve">К(Ф)Х Никанорова Владимира Владимировича</t>
  </si>
  <si>
    <t xml:space="preserve">470901577173</t>
  </si>
  <si>
    <t xml:space="preserve">К(Ф)Х Панкратьева О.В.</t>
  </si>
  <si>
    <t xml:space="preserve">780430981348</t>
  </si>
  <si>
    <t xml:space="preserve">К(Ф)Х Поляков Дмитрий Валерьевич</t>
  </si>
  <si>
    <t xml:space="preserve">781661938609</t>
  </si>
  <si>
    <t xml:space="preserve">К(Ф)Х Сукач Наталья Юрьевна</t>
  </si>
  <si>
    <t xml:space="preserve">470901632385</t>
  </si>
  <si>
    <t xml:space="preserve">К(Ф)Х Усатов Анатолий Константинович</t>
  </si>
  <si>
    <t xml:space="preserve">470901119455</t>
  </si>
  <si>
    <t xml:space="preserve">Крестьянское (фермерское) хозяйство Безгина Ольга Ивановна</t>
  </si>
  <si>
    <t xml:space="preserve">470520152397</t>
  </si>
  <si>
    <t xml:space="preserve">ООО "Агрофирма Рассвет"</t>
  </si>
  <si>
    <t xml:space="preserve">4711013477</t>
  </si>
  <si>
    <t xml:space="preserve">ООО "Аквакорм"</t>
  </si>
  <si>
    <t xml:space="preserve">4703064206</t>
  </si>
  <si>
    <t xml:space="preserve">ООО "Оятское"</t>
  </si>
  <si>
    <t xml:space="preserve">4711011078</t>
  </si>
  <si>
    <t xml:space="preserve">ООО "Свирское"</t>
  </si>
  <si>
    <t xml:space="preserve">4711012850</t>
  </si>
  <si>
    <t xml:space="preserve">ООО "Экоферма "Алеховщина"</t>
  </si>
  <si>
    <t xml:space="preserve">4711012240</t>
  </si>
  <si>
    <t xml:space="preserve">УФК по Ленинградской области (Администрация МО  Лодейнопольский муниципальный район Ленинградской области л/с 04453002200)</t>
  </si>
  <si>
    <t xml:space="preserve">4711007018</t>
  </si>
  <si>
    <t xml:space="preserve">Шишикин Александр Анатольевич</t>
  </si>
  <si>
    <t xml:space="preserve">470901048677</t>
  </si>
  <si>
    <t xml:space="preserve">Ломоносовский</t>
  </si>
  <si>
    <t xml:space="preserve">ЗАО "Кипень"</t>
  </si>
  <si>
    <t xml:space="preserve">4720000315</t>
  </si>
  <si>
    <t xml:space="preserve">ЗАО "Красносельское"</t>
  </si>
  <si>
    <t xml:space="preserve">4720001196</t>
  </si>
  <si>
    <t xml:space="preserve">ЗАО "Можайское"</t>
  </si>
  <si>
    <t xml:space="preserve">4720003274</t>
  </si>
  <si>
    <t xml:space="preserve">ЗАО "ПЗ "Красная Балтика" </t>
  </si>
  <si>
    <t xml:space="preserve">4720000114</t>
  </si>
  <si>
    <t xml:space="preserve">ЗАО "Победа"</t>
  </si>
  <si>
    <t xml:space="preserve">4720000474</t>
  </si>
  <si>
    <t xml:space="preserve">К(Ф)Х "Юлия" Соколов Алексей Александрович</t>
  </si>
  <si>
    <t xml:space="preserve">4720003299</t>
  </si>
  <si>
    <t xml:space="preserve">К(Ф)Х Гришин Олег Валерьевич</t>
  </si>
  <si>
    <t xml:space="preserve">526108229386</t>
  </si>
  <si>
    <t xml:space="preserve">К(Ф)Х Денисенко М.Ю.</t>
  </si>
  <si>
    <t xml:space="preserve">780421681637</t>
  </si>
  <si>
    <t xml:space="preserve">К(Ф)Х Степаненко Анастасия Сергеевна</t>
  </si>
  <si>
    <t xml:space="preserve">471704333388</t>
  </si>
  <si>
    <t xml:space="preserve">ООО "АГРОСТАНДАРТ"</t>
  </si>
  <si>
    <t xml:space="preserve">7838510820</t>
  </si>
  <si>
    <t xml:space="preserve">ООО "Ковчег"</t>
  </si>
  <si>
    <t xml:space="preserve">4720011596</t>
  </si>
  <si>
    <t xml:space="preserve">ООО "Племенная птицефабрика Лебяжье"</t>
  </si>
  <si>
    <t xml:space="preserve">4720016033</t>
  </si>
  <si>
    <t xml:space="preserve">ООО "СХП "Копорье"</t>
  </si>
  <si>
    <t xml:space="preserve">4725482302</t>
  </si>
  <si>
    <t xml:space="preserve">Пахотова Наталия Юрьевна</t>
  </si>
  <si>
    <t xml:space="preserve">780730887508</t>
  </si>
  <si>
    <t xml:space="preserve">САДОВОДЧЕСКОЕ  НЕКОММЕРЧЕСКОЕ ТОВАРИЩЕСТВО "СЮРЬИНСКОЕ"</t>
  </si>
  <si>
    <t xml:space="preserve">4720007286</t>
  </si>
  <si>
    <t xml:space="preserve">УФК по Ленинградской области (Администрация МО Ломоносовский муниципальный район л/с 04453004970)</t>
  </si>
  <si>
    <t xml:space="preserve">4720007053</t>
  </si>
  <si>
    <t xml:space="preserve">Уварова Александра Сергеевна</t>
  </si>
  <si>
    <t xml:space="preserve">780730888004</t>
  </si>
  <si>
    <t xml:space="preserve">Лужский</t>
  </si>
  <si>
    <t xml:space="preserve">АО "Волошово"</t>
  </si>
  <si>
    <t xml:space="preserve">4710022976</t>
  </si>
  <si>
    <t xml:space="preserve">Глава крестьянского (фермерского) хозяйства Эйсмонт Ирина Владиславовна</t>
  </si>
  <si>
    <t xml:space="preserve">780212904449</t>
  </si>
  <si>
    <t xml:space="preserve">Гончар Борис Анатольевич</t>
  </si>
  <si>
    <t xml:space="preserve">471001006002</t>
  </si>
  <si>
    <t xml:space="preserve">Елисеева Нато Владимировна</t>
  </si>
  <si>
    <t xml:space="preserve">780400127241</t>
  </si>
  <si>
    <t xml:space="preserve">ЗАО "Новое Время"</t>
  </si>
  <si>
    <t xml:space="preserve">4710005970</t>
  </si>
  <si>
    <t xml:space="preserve">ЗАО Племзавод "Рапти"</t>
  </si>
  <si>
    <t xml:space="preserve">4710003677</t>
  </si>
  <si>
    <t xml:space="preserve">ИП ГКФХ Евдокимов Владимир Юрьевич</t>
  </si>
  <si>
    <t xml:space="preserve">471004224915</t>
  </si>
  <si>
    <t xml:space="preserve">К(Ф)Х "Рикон" Лейман М.Р.</t>
  </si>
  <si>
    <t xml:space="preserve">471001752811</t>
  </si>
  <si>
    <t xml:space="preserve">К(Ф)Х Дебелый В.В.</t>
  </si>
  <si>
    <t xml:space="preserve">471006326045</t>
  </si>
  <si>
    <t xml:space="preserve">К(Ф)Х Клементьева С.П.</t>
  </si>
  <si>
    <t xml:space="preserve">690504275618</t>
  </si>
  <si>
    <t xml:space="preserve">К(Ф)Х Косенко Владимир Витальевич</t>
  </si>
  <si>
    <t xml:space="preserve">780100455788</t>
  </si>
  <si>
    <t xml:space="preserve">К(Ф)Х Лебедев Павел Алексеевич</t>
  </si>
  <si>
    <t xml:space="preserve">471010167359</t>
  </si>
  <si>
    <t xml:space="preserve">К(Ф)Х Федулова Ирина Викторовна</t>
  </si>
  <si>
    <t xml:space="preserve">471004309291</t>
  </si>
  <si>
    <t xml:space="preserve">КХ "Надежда"</t>
  </si>
  <si>
    <t xml:space="preserve">4710003229</t>
  </si>
  <si>
    <t xml:space="preserve">Крестьянское хозяйство "Александровка" Александров Владимир Павлович</t>
  </si>
  <si>
    <t xml:space="preserve">4710003331</t>
  </si>
  <si>
    <t xml:space="preserve">Крестьянское хозяйство "Лебедь" </t>
  </si>
  <si>
    <t xml:space="preserve">4710006893</t>
  </si>
  <si>
    <t xml:space="preserve">Мартынов Александр Борисович</t>
  </si>
  <si>
    <t xml:space="preserve">782000341808</t>
  </si>
  <si>
    <t xml:space="preserve">ОАО "Лужский комбикормовый завод"</t>
  </si>
  <si>
    <t xml:space="preserve">4710003839</t>
  </si>
  <si>
    <t xml:space="preserve">ОАО "Партизан"</t>
  </si>
  <si>
    <t xml:space="preserve">4710005265</t>
  </si>
  <si>
    <t xml:space="preserve">ОАО "Рассвет"</t>
  </si>
  <si>
    <t xml:space="preserve">4710004180</t>
  </si>
  <si>
    <t xml:space="preserve">ООО  "Племенной завод "Урожай"</t>
  </si>
  <si>
    <t xml:space="preserve">4710021620</t>
  </si>
  <si>
    <t xml:space="preserve">ООО "Агрохолдинг "Приозерный"</t>
  </si>
  <si>
    <t xml:space="preserve">4710028657</t>
  </si>
  <si>
    <t xml:space="preserve">ООО "Живые соки"</t>
  </si>
  <si>
    <t xml:space="preserve">4710026635</t>
  </si>
  <si>
    <t xml:space="preserve">ООО "НПС "Клевер"</t>
  </si>
  <si>
    <t xml:space="preserve">7820012630</t>
  </si>
  <si>
    <t xml:space="preserve">ООО "Правда"</t>
  </si>
  <si>
    <t xml:space="preserve">4710031410</t>
  </si>
  <si>
    <t xml:space="preserve">ООО "Серебрянка"</t>
  </si>
  <si>
    <t xml:space="preserve">4710032692</t>
  </si>
  <si>
    <t xml:space="preserve">ООО "Труд"</t>
  </si>
  <si>
    <t xml:space="preserve">7840367832</t>
  </si>
  <si>
    <t xml:space="preserve">ООО Зверохозяйство "Лужское"</t>
  </si>
  <si>
    <t xml:space="preserve">4710032822</t>
  </si>
  <si>
    <t xml:space="preserve">Потребительское общество "Лужский консервный завод"</t>
  </si>
  <si>
    <t xml:space="preserve">4710003444</t>
  </si>
  <si>
    <t xml:space="preserve">СПК "Оредежский"</t>
  </si>
  <si>
    <t xml:space="preserve">4710001630</t>
  </si>
  <si>
    <t xml:space="preserve">Садоводческое некоммерческое товарищество "Абразивщик"</t>
  </si>
  <si>
    <t xml:space="preserve">4710009510</t>
  </si>
  <si>
    <t xml:space="preserve">Садоводческое некоммерческое товарищество "Строитель"</t>
  </si>
  <si>
    <t xml:space="preserve">4710007784</t>
  </si>
  <si>
    <t xml:space="preserve">Самодумова Виктория Ивановна</t>
  </si>
  <si>
    <t xml:space="preserve">471009102808</t>
  </si>
  <si>
    <t xml:space="preserve">Сергеева Виктория Николаевна</t>
  </si>
  <si>
    <t xml:space="preserve">471002854929</t>
  </si>
  <si>
    <t xml:space="preserve">УФК по Ленинградской области (Администрация Дзержинского сельского поселения Лужского муниципального района Ленинградской области, л/с 04453002410)</t>
  </si>
  <si>
    <t xml:space="preserve">4710026201</t>
  </si>
  <si>
    <t xml:space="preserve">УФК по Ленинградской области (Администрация Скребловского сельского поселения Лужского муниципального района Ленинградской области, л/сч 04453002510)</t>
  </si>
  <si>
    <t xml:space="preserve">4710026258</t>
  </si>
  <si>
    <t xml:space="preserve">УФК по Ленинградской области(Администрация Лужского муниципального района Ленинградской области  л.с. 04453002330)</t>
  </si>
  <si>
    <t xml:space="preserve">4710026064</t>
  </si>
  <si>
    <t xml:space="preserve">Файдук Александр Федорович</t>
  </si>
  <si>
    <t xml:space="preserve">471008697486</t>
  </si>
  <si>
    <t xml:space="preserve">Федулова Ирина Викторовна</t>
  </si>
  <si>
    <t xml:space="preserve">Шпудейко Николай Федорович</t>
  </si>
  <si>
    <t xml:space="preserve">471005745364</t>
  </si>
  <si>
    <t xml:space="preserve">Подпорожский</t>
  </si>
  <si>
    <t xml:space="preserve">Кяпянов Василий Иванович</t>
  </si>
  <si>
    <t xml:space="preserve">471101946070</t>
  </si>
  <si>
    <t xml:space="preserve">УФК по Ленинградской области (ОФК 13 КФ АМО  Подпорожский муниципальный район л/сч 04453002590)</t>
  </si>
  <si>
    <t xml:space="preserve">4711007000</t>
  </si>
  <si>
    <t xml:space="preserve">Хасанова Линиза Тимуровна</t>
  </si>
  <si>
    <t xml:space="preserve">471101694634</t>
  </si>
  <si>
    <t xml:space="preserve">Приозерский</t>
  </si>
  <si>
    <t xml:space="preserve">АО "ПЗ "Первомайский" </t>
  </si>
  <si>
    <t xml:space="preserve">4712002196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Баранов Александр Юрьевич</t>
  </si>
  <si>
    <t xml:space="preserve">471206821777</t>
  </si>
  <si>
    <t xml:space="preserve">Долбешкин Кирилл Александрович</t>
  </si>
  <si>
    <t xml:space="preserve">471200400998</t>
  </si>
  <si>
    <t xml:space="preserve">ЗАО  ПЗ "Раздолье" </t>
  </si>
  <si>
    <t xml:space="preserve">4712003009</t>
  </si>
  <si>
    <t xml:space="preserve">ЗАО "Мельниково"</t>
  </si>
  <si>
    <t xml:space="preserve">4712000350</t>
  </si>
  <si>
    <t xml:space="preserve">ЗАО "ПЗ "Расцвет"</t>
  </si>
  <si>
    <t xml:space="preserve">4712002990</t>
  </si>
  <si>
    <t xml:space="preserve">ЗАО ПЗ "Красноармейский" </t>
  </si>
  <si>
    <t xml:space="preserve">4712001001</t>
  </si>
  <si>
    <t xml:space="preserve">ЗАО ПЗ "Петровский"</t>
  </si>
  <si>
    <t xml:space="preserve">4712000216</t>
  </si>
  <si>
    <t xml:space="preserve">ЗАО ПХ "Красноозерное"</t>
  </si>
  <si>
    <t xml:space="preserve">4712010662</t>
  </si>
  <si>
    <t xml:space="preserve">Зверев Дмитрий Олегович</t>
  </si>
  <si>
    <t xml:space="preserve">471206337196</t>
  </si>
  <si>
    <t xml:space="preserve">К(Ф)Х "Тригорская ферма" Курилова Ольга Георгиевна</t>
  </si>
  <si>
    <t xml:space="preserve">780405111848</t>
  </si>
  <si>
    <t xml:space="preserve">К(Ф)Х Васильева М.А.</t>
  </si>
  <si>
    <t xml:space="preserve">471204474944</t>
  </si>
  <si>
    <t xml:space="preserve">К(Ф)Х Заренцев Владимир Васильевич</t>
  </si>
  <si>
    <t xml:space="preserve">471203244539</t>
  </si>
  <si>
    <t xml:space="preserve">К(Ф)Х Зарецкой Г.А.</t>
  </si>
  <si>
    <t xml:space="preserve">780617176766</t>
  </si>
  <si>
    <t xml:space="preserve">К(Ф)Х Кудрова Валентина Сергеевна</t>
  </si>
  <si>
    <t xml:space="preserve">471206241293</t>
  </si>
  <si>
    <t xml:space="preserve">К(Ф)Х Кузнецова Д.С.</t>
  </si>
  <si>
    <t xml:space="preserve">781423377786</t>
  </si>
  <si>
    <t xml:space="preserve">К(Ф)Х Попкова Виктория Алексеевна</t>
  </si>
  <si>
    <t xml:space="preserve">471203033190</t>
  </si>
  <si>
    <t xml:space="preserve">К(Ф)Х Пьянкина В.А.</t>
  </si>
  <si>
    <t xml:space="preserve">471202388785</t>
  </si>
  <si>
    <t xml:space="preserve">К(Ф)Х Янченковой Светланы Равиловны </t>
  </si>
  <si>
    <t xml:space="preserve">471200038697</t>
  </si>
  <si>
    <t xml:space="preserve">Крестьянское хозяйство "Бакана В.В."</t>
  </si>
  <si>
    <t xml:space="preserve">4712007162</t>
  </si>
  <si>
    <t xml:space="preserve">Кудрявцева Юлия Андреевна</t>
  </si>
  <si>
    <t xml:space="preserve">440800614895</t>
  </si>
  <si>
    <t xml:space="preserve">ООО  "Яровое"</t>
  </si>
  <si>
    <t xml:space="preserve">7841452382</t>
  </si>
  <si>
    <t xml:space="preserve">ООО "Животноводческий комплекс "Бор""</t>
  </si>
  <si>
    <t xml:space="preserve">4712018291</t>
  </si>
  <si>
    <t xml:space="preserve">ООО "КФХ Подкаминского А.А."</t>
  </si>
  <si>
    <t xml:space="preserve">4712025669</t>
  </si>
  <si>
    <t xml:space="preserve">ООО "Приозерская рыбная компания"</t>
  </si>
  <si>
    <t xml:space="preserve">4712126963</t>
  </si>
  <si>
    <t xml:space="preserve">ООО "СХП "КУЗНЕЧНОЕ"</t>
  </si>
  <si>
    <t xml:space="preserve">4712021544</t>
  </si>
  <si>
    <t xml:space="preserve">ООО "Урожайное"</t>
  </si>
  <si>
    <t xml:space="preserve">4712023414</t>
  </si>
  <si>
    <t xml:space="preserve">ООО "Экон" </t>
  </si>
  <si>
    <t xml:space="preserve">4712016255</t>
  </si>
  <si>
    <t xml:space="preserve">СНТ "Сосновый - нижний массив"</t>
  </si>
  <si>
    <t xml:space="preserve">4712128777</t>
  </si>
  <si>
    <t xml:space="preserve">УФК по Ленинградской области (Комитет финансов Приозерского муниципального района  л.с.04453009830)</t>
  </si>
  <si>
    <t xml:space="preserve">4712021632</t>
  </si>
  <si>
    <t xml:space="preserve">Шарапов Роман Владимирович</t>
  </si>
  <si>
    <t xml:space="preserve">471206905554</t>
  </si>
  <si>
    <t xml:space="preserve">Санкт-Петербург</t>
  </si>
  <si>
    <t xml:space="preserve">ЗАО "РБИЦ "БЛИЦ"</t>
  </si>
  <si>
    <t xml:space="preserve">7825502614</t>
  </si>
  <si>
    <t xml:space="preserve">ИП Хлебникова Надежда Алексеевна</t>
  </si>
  <si>
    <t xml:space="preserve">780526670270</t>
  </si>
  <si>
    <t xml:space="preserve">ООО "Вектор видео"</t>
  </si>
  <si>
    <t xml:space="preserve">7814308260</t>
  </si>
  <si>
    <t xml:space="preserve">ООО "Информационное агентство "Областные Вести"</t>
  </si>
  <si>
    <t xml:space="preserve">7825498870</t>
  </si>
  <si>
    <t xml:space="preserve">ООО "Лаборатория геном"</t>
  </si>
  <si>
    <t xml:space="preserve">7810397646</t>
  </si>
  <si>
    <t xml:space="preserve">ООО "Творческое объединение "Ленконцерт"</t>
  </si>
  <si>
    <t xml:space="preserve">7801171900</t>
  </si>
  <si>
    <t xml:space="preserve">ООО "Телекомпания "Любимый город"</t>
  </si>
  <si>
    <t xml:space="preserve">7825445733</t>
  </si>
  <si>
    <t xml:space="preserve">ООО "ШоуРум"</t>
  </si>
  <si>
    <t xml:space="preserve">7806209730</t>
  </si>
  <si>
    <t xml:space="preserve">ОСП ДПОС АМА ФГБОУ ВО СПбГАУ</t>
  </si>
  <si>
    <t xml:space="preserve">7820006490</t>
  </si>
  <si>
    <t xml:space="preserve">Филиал ФГБУ "Россельхозцентр" по Ленинградской области</t>
  </si>
  <si>
    <t xml:space="preserve">7708652888</t>
  </si>
  <si>
    <t xml:space="preserve">Шеренко Анастасия Александровна</t>
  </si>
  <si>
    <t xml:space="preserve">780249016841</t>
  </si>
  <si>
    <t xml:space="preserve">Сланцевский</t>
  </si>
  <si>
    <t xml:space="preserve">АО "Родина"</t>
  </si>
  <si>
    <t xml:space="preserve">4713000025</t>
  </si>
  <si>
    <t xml:space="preserve">ЗАО"Осьминское"</t>
  </si>
  <si>
    <t xml:space="preserve">4713000770</t>
  </si>
  <si>
    <t xml:space="preserve">К(Ф)Х Уланова Галина Викторовна</t>
  </si>
  <si>
    <t xml:space="preserve">471300626558</t>
  </si>
  <si>
    <t xml:space="preserve">К(Ф)Х Цветков Михаил Борисович</t>
  </si>
  <si>
    <t xml:space="preserve">471301694085</t>
  </si>
  <si>
    <t xml:space="preserve">Крестьянское (фермерское) хозяйство Цветкова А.Б.</t>
  </si>
  <si>
    <t xml:space="preserve">471304304826</t>
  </si>
  <si>
    <t xml:space="preserve">ООО "Сланцевское"</t>
  </si>
  <si>
    <t xml:space="preserve">4707033819</t>
  </si>
  <si>
    <t xml:space="preserve">УФК по Ленинградской области (Администрации  Сланцевского муниципального района л/с 04453002690)</t>
  </si>
  <si>
    <t xml:space="preserve">4713008137</t>
  </si>
  <si>
    <t xml:space="preserve">Тихвинский</t>
  </si>
  <si>
    <t xml:space="preserve">Герасимов Михаил Викторович</t>
  </si>
  <si>
    <t xml:space="preserve">471510013251</t>
  </si>
  <si>
    <t xml:space="preserve">ЗАО "КУЛЬТУРА-АГРО"</t>
  </si>
  <si>
    <t xml:space="preserve">4715002099</t>
  </si>
  <si>
    <t xml:space="preserve">ЗАО "Лапландия"</t>
  </si>
  <si>
    <t xml:space="preserve">4703005183</t>
  </si>
  <si>
    <t xml:space="preserve">ЗАО "Сельхозпредприятие Андреевское"</t>
  </si>
  <si>
    <t xml:space="preserve">4715003007</t>
  </si>
  <si>
    <t xml:space="preserve">ЗАО СП "Пашозерское"</t>
  </si>
  <si>
    <t xml:space="preserve">4715003279</t>
  </si>
  <si>
    <t xml:space="preserve">К(Ф)Х Баркасова Александр Владимирович</t>
  </si>
  <si>
    <t xml:space="preserve">471505939368</t>
  </si>
  <si>
    <t xml:space="preserve">К(Ф)Х Борсукова Алексея Александровича</t>
  </si>
  <si>
    <t xml:space="preserve">781710563232</t>
  </si>
  <si>
    <t xml:space="preserve">К(Ф)Х Кольцова И.В.</t>
  </si>
  <si>
    <t xml:space="preserve">471505966097</t>
  </si>
  <si>
    <t xml:space="preserve">К(Ф)Х Пак Вероники Мироновны</t>
  </si>
  <si>
    <t xml:space="preserve">070302969822</t>
  </si>
  <si>
    <t xml:space="preserve">ООО "Капшозеро"</t>
  </si>
  <si>
    <t xml:space="preserve">4715025963</t>
  </si>
  <si>
    <t xml:space="preserve">Родичева Анастасия Игоревна</t>
  </si>
  <si>
    <t xml:space="preserve">471513211702</t>
  </si>
  <si>
    <t xml:space="preserve">УФК по Ленинградской области ( Администрация Тихвинского района л/с 04453010630)</t>
  </si>
  <si>
    <t xml:space="preserve">4715015877</t>
  </si>
  <si>
    <t xml:space="preserve">Цветков Сергей Александрович</t>
  </si>
  <si>
    <t xml:space="preserve">442101468349</t>
  </si>
  <si>
    <t xml:space="preserve">Тосненский</t>
  </si>
  <si>
    <t xml:space="preserve">Ахметова Гульнара Вильевна</t>
  </si>
  <si>
    <t xml:space="preserve">27001298603</t>
  </si>
  <si>
    <t xml:space="preserve">Буланов Аркадий Васильевич</t>
  </si>
  <si>
    <t xml:space="preserve">471603497439</t>
  </si>
  <si>
    <t xml:space="preserve">Виноградова Лидия Константиновна</t>
  </si>
  <si>
    <t xml:space="preserve">471601143716</t>
  </si>
  <si>
    <t xml:space="preserve">Вязова Светлана Александровна</t>
  </si>
  <si>
    <t xml:space="preserve">471608952522</t>
  </si>
  <si>
    <t xml:space="preserve">Глава крестьянского (фермерского) хозяйства Калинин Сергей Александрович</t>
  </si>
  <si>
    <t xml:space="preserve">471601100310</t>
  </si>
  <si>
    <t xml:space="preserve">Гончаров Вадим Валерьевич</t>
  </si>
  <si>
    <t xml:space="preserve">471601684401</t>
  </si>
  <si>
    <t xml:space="preserve">Гурьев Станислав Михайлович</t>
  </si>
  <si>
    <t xml:space="preserve">730292038857</t>
  </si>
  <si>
    <t xml:space="preserve">ЗАО "Агротехника"</t>
  </si>
  <si>
    <t xml:space="preserve">4716002207</t>
  </si>
  <si>
    <t xml:space="preserve">ЗАО "ЛЮБАНЬ"</t>
  </si>
  <si>
    <t xml:space="preserve">4716000489</t>
  </si>
  <si>
    <t xml:space="preserve">ЗАО "Племхоз имени Тельмана"</t>
  </si>
  <si>
    <t xml:space="preserve">4716000496</t>
  </si>
  <si>
    <t xml:space="preserve">ИП К(Ф)Х Маланичев Сергей Сергеевич</t>
  </si>
  <si>
    <t xml:space="preserve">782003023828</t>
  </si>
  <si>
    <t xml:space="preserve">ИПГлава крестьянского (фермерского) хозяйства Маланичев Сергей Дмитриевич</t>
  </si>
  <si>
    <t xml:space="preserve">782006162690</t>
  </si>
  <si>
    <t xml:space="preserve">К(Ф)Х Алимов Виктор Петрович</t>
  </si>
  <si>
    <t xml:space="preserve">471600084546</t>
  </si>
  <si>
    <t xml:space="preserve">К(Ф)Х Евсютин Виктор Иванович</t>
  </si>
  <si>
    <t xml:space="preserve">471604440731</t>
  </si>
  <si>
    <t xml:space="preserve">К(Ф)Х Захаровой Ольги Евгеньевны</t>
  </si>
  <si>
    <t xml:space="preserve">780514022683</t>
  </si>
  <si>
    <t xml:space="preserve">К(Ф)Х Лебедев А.Ю.</t>
  </si>
  <si>
    <t xml:space="preserve">231708394013</t>
  </si>
  <si>
    <t xml:space="preserve">К(Ф)Х Рожкова Надежда Викторовна</t>
  </si>
  <si>
    <t xml:space="preserve">471603903183</t>
  </si>
  <si>
    <t xml:space="preserve">К(Ф)Х Ширалиев Сеймур Октай оглы</t>
  </si>
  <si>
    <t xml:space="preserve">471609030552</t>
  </si>
  <si>
    <t xml:space="preserve">К(Ф)Х Юшков Александр Николаевич</t>
  </si>
  <si>
    <t xml:space="preserve">781419611659</t>
  </si>
  <si>
    <t xml:space="preserve">КФХ Исанова Рустамжона Бекниязовича</t>
  </si>
  <si>
    <t xml:space="preserve">471605409195</t>
  </si>
  <si>
    <t xml:space="preserve">Крестьянское (фермерское) хозяйство Матвеева Е.Н.</t>
  </si>
  <si>
    <t xml:space="preserve">471606250704</t>
  </si>
  <si>
    <t xml:space="preserve">Кузьмина Надежда Ильинична - глава К(Ф)Х</t>
  </si>
  <si>
    <t xml:space="preserve">471608501569</t>
  </si>
  <si>
    <t xml:space="preserve">Лебедев Алексей Юрьевич</t>
  </si>
  <si>
    <t xml:space="preserve">Носов Константин Иванович</t>
  </si>
  <si>
    <t xml:space="preserve">471601390480</t>
  </si>
  <si>
    <t xml:space="preserve">ООО "Агрохолдинг"Пулковский"</t>
  </si>
  <si>
    <t xml:space="preserve">4716022524</t>
  </si>
  <si>
    <t xml:space="preserve">ООО "Аскания"</t>
  </si>
  <si>
    <t xml:space="preserve">7811045654</t>
  </si>
  <si>
    <t xml:space="preserve">ООО "ИДАВАНГ АГРО"</t>
  </si>
  <si>
    <t xml:space="preserve">4716029840</t>
  </si>
  <si>
    <t xml:space="preserve">ООО "КОНКОРД"</t>
  </si>
  <si>
    <t xml:space="preserve">4716022764</t>
  </si>
  <si>
    <t xml:space="preserve">ООО "МПК 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София</t>
  </si>
  <si>
    <t xml:space="preserve">4716013512</t>
  </si>
  <si>
    <t xml:space="preserve">СНТ "Ольха"</t>
  </si>
  <si>
    <t xml:space="preserve">4716007580</t>
  </si>
  <si>
    <t xml:space="preserve">Садоводческое некоммерческое товарищество "Тигода" массива "Ильинский погост"</t>
  </si>
  <si>
    <t xml:space="preserve">4716017926</t>
  </si>
  <si>
    <t xml:space="preserve">Суворова Татьяна Михайловна</t>
  </si>
  <si>
    <t xml:space="preserve">471608962954</t>
  </si>
  <si>
    <t xml:space="preserve">УФК по Ленинградской области (Администрация МО Тосненский район ЛО л/с 04453003850)</t>
  </si>
  <si>
    <t xml:space="preserve">4716024480</t>
  </si>
  <si>
    <t xml:space="preserve">Хлюпин Геннадий Анатольевич</t>
  </si>
  <si>
    <t xml:space="preserve">471601541410</t>
  </si>
  <si>
    <t xml:space="preserve">г. Сосновый Бор</t>
  </si>
  <si>
    <t xml:space="preserve">АО "Агрофирма "Роса"</t>
  </si>
  <si>
    <t xml:space="preserve">4714003653</t>
  </si>
  <si>
    <t xml:space="preserve">нет</t>
  </si>
  <si>
    <t xml:space="preserve">Бобкова Марина Владимировна</t>
  </si>
  <si>
    <t xml:space="preserve">780537792914</t>
  </si>
  <si>
    <t xml:space="preserve">ГП ЛО "Леноблконсалт"</t>
  </si>
  <si>
    <t xml:space="preserve">4703022100</t>
  </si>
  <si>
    <t xml:space="preserve">Головашева Олеся Вениаминовна</t>
  </si>
  <si>
    <t xml:space="preserve">237300485642</t>
  </si>
  <si>
    <t xml:space="preserve">Набиванцева Ирина Вячеславовна</t>
  </si>
  <si>
    <t xml:space="preserve">292301263426</t>
  </si>
  <si>
    <t xml:space="preserve">ОАО "ЛОА по РПР"</t>
  </si>
  <si>
    <t xml:space="preserve">4703079379</t>
  </si>
  <si>
    <t xml:space="preserve">ОАО "Невское" по племенной работе</t>
  </si>
  <si>
    <t xml:space="preserve">7820307722</t>
  </si>
  <si>
    <t xml:space="preserve">ООО "Агрика 56"</t>
  </si>
  <si>
    <t xml:space="preserve">5612078718</t>
  </si>
  <si>
    <t xml:space="preserve">ООО "Агрохимзем"</t>
  </si>
  <si>
    <t xml:space="preserve">7810292001</t>
  </si>
  <si>
    <t xml:space="preserve">ООО "ГазСтройПроект"</t>
  </si>
  <si>
    <t xml:space="preserve">7810882106</t>
  </si>
  <si>
    <t xml:space="preserve">ООО "Гелио"</t>
  </si>
  <si>
    <t xml:space="preserve">7825417214</t>
  </si>
  <si>
    <t xml:space="preserve">ООО "Ингерманландская земледельческая школа"</t>
  </si>
  <si>
    <t xml:space="preserve">7820003210</t>
  </si>
  <si>
    <t xml:space="preserve">ООО "ЛС Дизайн"</t>
  </si>
  <si>
    <t xml:space="preserve">7731151752</t>
  </si>
  <si>
    <t xml:space="preserve">ООО "НИЛЬС САНКТ-ПЕТЕРБУРГ"</t>
  </si>
  <si>
    <t xml:space="preserve">7811403934</t>
  </si>
  <si>
    <t xml:space="preserve">ООО "РОТЕКС"</t>
  </si>
  <si>
    <t xml:space="preserve">7704787852</t>
  </si>
  <si>
    <t xml:space="preserve">ООО "РЦ "Плинор"</t>
  </si>
  <si>
    <t xml:space="preserve">7820022050</t>
  </si>
  <si>
    <t xml:space="preserve">ООО "Строительно-Монтажное Управление 3"</t>
  </si>
  <si>
    <t xml:space="preserve">7801589341</t>
  </si>
  <si>
    <t xml:space="preserve">ООО "ЭФ-Интернэшнл"</t>
  </si>
  <si>
    <t xml:space="preserve">7811518396</t>
  </si>
  <si>
    <t xml:space="preserve">Орлова Анна Юрьевна</t>
  </si>
  <si>
    <t xml:space="preserve">601327952006</t>
  </si>
  <si>
    <t xml:space="preserve">Открытое акционерное общество "Газета "Вести"</t>
  </si>
  <si>
    <t xml:space="preserve">4703042040</t>
  </si>
  <si>
    <t xml:space="preserve">Садоводческое некоммерческое товарищество "Защита"</t>
  </si>
  <si>
    <t xml:space="preserve">4703030630</t>
  </si>
  <si>
    <t xml:space="preserve">Селюшенок Татьяна Федоровна</t>
  </si>
  <si>
    <t xml:space="preserve">781010899741</t>
  </si>
  <si>
    <t xml:space="preserve">Соколов Николай Николаевич</t>
  </si>
  <si>
    <t xml:space="preserve">781137016482</t>
  </si>
  <si>
    <t xml:space="preserve">ФГБНУ АФИ</t>
  </si>
  <si>
    <t xml:space="preserve">7804006703</t>
  </si>
  <si>
    <t xml:space="preserve">ФГБОУ ДПО СПИУПТ</t>
  </si>
  <si>
    <t xml:space="preserve">7803025414</t>
  </si>
  <si>
    <t xml:space="preserve">Часин Александр Юрьевич</t>
  </si>
  <si>
    <t xml:space="preserve">471205964571</t>
  </si>
  <si>
    <t xml:space="preserve">о финансировании из федерального бюджета и областного бюджета Ленинградской области на 30.12.2015г., тысяч рублей</t>
  </si>
  <si>
    <t xml:space="preserve">Районы</t>
  </si>
  <si>
    <t xml:space="preserve">Федераль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4" ySplit="8" topLeftCell="E585" activePane="bottomRight" state="frozen"/>
      <selection pane="topLeft" activeCell="A1" activeCellId="0" sqref="A1"/>
      <selection pane="topRight" activeCell="E1" activeCellId="0" sqref="E1"/>
      <selection pane="bottomLeft" activeCell="A585" activeCellId="0" sqref="A585"/>
      <selection pane="bottomRight" activeCell="I600" activeCellId="0" sqref="I6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33"/>
    <col collapsed="false" customWidth="true" hidden="true" outlineLevel="0" max="4" min="3" style="0" width="5.32"/>
    <col collapsed="false" customWidth="true" hidden="false" outlineLevel="0" max="5" min="5" style="0" width="10.32"/>
    <col collapsed="false" customWidth="true" hidden="false" outlineLevel="0" max="6" min="6" style="0" width="8.66"/>
    <col collapsed="false" customWidth="true" hidden="false" outlineLevel="0" max="7" min="7" style="0" width="8.43"/>
    <col collapsed="false" customWidth="true" hidden="false" outlineLevel="0" max="8" min="8" style="0" width="10.43"/>
    <col collapsed="false" customWidth="true" hidden="false" outlineLevel="0" max="9" min="9" style="0" width="7.66"/>
    <col collapsed="false" customWidth="true" hidden="false" outlineLevel="0" max="10" min="10" style="0" width="8.43"/>
    <col collapsed="false" customWidth="true" hidden="false" outlineLevel="0" max="11" min="11" style="0" width="8.33"/>
    <col collapsed="false" customWidth="true" hidden="false" outlineLevel="0" max="12" min="12" style="0" width="8.55"/>
    <col collapsed="false" customWidth="true" hidden="false" outlineLevel="0" max="13" min="13" style="0" width="9.55"/>
    <col collapsed="false" customWidth="true" hidden="false" outlineLevel="0" max="14" min="14" style="0" width="7.66"/>
    <col collapsed="false" customWidth="true" hidden="false" outlineLevel="0" max="15" min="15" style="0" width="8.43"/>
    <col collapsed="false" customWidth="true" hidden="false" outlineLevel="0" max="16" min="16" style="0" width="8.76"/>
    <col collapsed="false" customWidth="true" hidden="false" outlineLevel="0" max="17" min="17" style="0" width="7.66"/>
    <col collapsed="false" customWidth="true" hidden="false" outlineLevel="0" max="18" min="18" style="0" width="8.43"/>
    <col collapsed="false" customWidth="true" hidden="false" outlineLevel="0" max="19" min="19" style="0" width="7.66"/>
    <col collapsed="false" customWidth="true" hidden="false" outlineLevel="0" max="20" min="20" style="0" width="8.33"/>
    <col collapsed="false" customWidth="true" hidden="false" outlineLevel="0" max="21" min="21" style="0" width="8.55"/>
    <col collapsed="false" customWidth="true" hidden="false" outlineLevel="0" max="22" min="22" style="0" width="8.66"/>
    <col collapsed="false" customWidth="true" hidden="false" outlineLevel="0" max="24" min="24" style="0" width="9.77"/>
    <col collapsed="false" customWidth="true" hidden="false" outlineLevel="0" max="25" min="25" style="0" width="8.1"/>
    <col collapsed="false" customWidth="true" hidden="false" outlineLevel="0" max="26" min="26" style="0" width="9.77"/>
    <col collapsed="false" customWidth="true" hidden="false" outlineLevel="0" max="27" min="27" style="0" width="10.55"/>
    <col collapsed="false" customWidth="true" hidden="false" outlineLevel="0" max="28" min="28" style="0" width="9.99"/>
    <col collapsed="false" customWidth="true" hidden="false" outlineLevel="0" max="29" min="29" style="0" width="10.2"/>
    <col collapsed="false" customWidth="true" hidden="false" outlineLevel="0" max="30" min="30" style="0" width="9.87"/>
    <col collapsed="false" customWidth="true" hidden="true" outlineLevel="0" max="82" min="31" style="0" width="7.66"/>
    <col collapsed="false" customWidth="true" hidden="false" outlineLevel="0" max="83" min="83" style="0" width="9.99"/>
    <col collapsed="false" customWidth="true" hidden="false" outlineLevel="0" max="84" min="84" style="0" width="5.43"/>
    <col collapsed="false" customWidth="true" hidden="false" outlineLevel="0" max="85" min="85" style="0" width="2.32"/>
    <col collapsed="false" customWidth="true" hidden="false" outlineLevel="0" max="86" min="86" style="0" width="2.55"/>
    <col collapsed="false" customWidth="true" hidden="false" outlineLevel="0" max="87" min="87" style="0" width="2.99"/>
    <col collapsed="false" customWidth="true" hidden="false" outlineLevel="0" max="88" min="88" style="0" width="2.88"/>
    <col collapsed="false" customWidth="true" hidden="false" outlineLevel="0" max="89" min="89" style="0" width="3.32"/>
    <col collapsed="false" customWidth="true" hidden="false" outlineLevel="0" max="91" min="90" style="0" width="2.88"/>
    <col collapsed="false" customWidth="true" hidden="false" outlineLevel="0" max="122" min="92" style="0" width="2.43"/>
    <col collapsed="false" customWidth="true" hidden="false" outlineLevel="0" max="123" min="123" style="0" width="3.55"/>
    <col collapsed="false" customWidth="true" hidden="false" outlineLevel="0" max="125" min="124" style="0" width="3.32"/>
    <col collapsed="false" customWidth="true" hidden="false" outlineLevel="0" max="126" min="126" style="0" width="5.1"/>
    <col collapsed="false" customWidth="true" hidden="false" outlineLevel="0" max="127" min="127" style="0" width="4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s="4" customFormat="true" ht="13.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1" customFormat="true" ht="13.5" hidden="false" customHeight="true" outlineLevel="0" collapsed="false">
      <c r="V5" s="7" t="s">
        <v>2</v>
      </c>
      <c r="W5" s="7"/>
      <c r="X5" s="7"/>
      <c r="Y5" s="7"/>
      <c r="Z5" s="7"/>
      <c r="AA5" s="8" t="s">
        <v>3</v>
      </c>
      <c r="AB5" s="8"/>
      <c r="AC5" s="8"/>
      <c r="AD5" s="8"/>
    </row>
    <row r="6" s="9" customFormat="true" ht="117.6" hidden="false" customHeight="true" outlineLevel="0" collapsed="false">
      <c r="B6" s="10" t="s">
        <v>4</v>
      </c>
      <c r="C6" s="10"/>
      <c r="D6" s="10"/>
      <c r="E6" s="10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11" t="s">
        <v>17</v>
      </c>
      <c r="R6" s="11" t="s">
        <v>18</v>
      </c>
      <c r="S6" s="11" t="s">
        <v>19</v>
      </c>
      <c r="T6" s="11" t="s">
        <v>20</v>
      </c>
      <c r="U6" s="11" t="s">
        <v>21</v>
      </c>
      <c r="V6" s="11" t="s">
        <v>22</v>
      </c>
      <c r="W6" s="11" t="s">
        <v>23</v>
      </c>
      <c r="X6" s="11" t="s">
        <v>24</v>
      </c>
      <c r="Y6" s="11" t="s">
        <v>25</v>
      </c>
      <c r="Z6" s="11" t="s">
        <v>26</v>
      </c>
      <c r="AA6" s="11" t="s">
        <v>22</v>
      </c>
      <c r="AB6" s="11" t="s">
        <v>27</v>
      </c>
      <c r="AC6" s="11" t="s">
        <v>28</v>
      </c>
      <c r="AD6" s="11" t="s">
        <v>29</v>
      </c>
      <c r="AE6" s="12" t="s">
        <v>30</v>
      </c>
      <c r="AF6" s="12" t="s">
        <v>30</v>
      </c>
      <c r="AG6" s="12" t="s">
        <v>30</v>
      </c>
      <c r="AH6" s="12" t="s">
        <v>30</v>
      </c>
      <c r="AI6" s="12" t="s">
        <v>30</v>
      </c>
      <c r="AJ6" s="12" t="s">
        <v>30</v>
      </c>
      <c r="AK6" s="12" t="s">
        <v>30</v>
      </c>
      <c r="AL6" s="12" t="s">
        <v>30</v>
      </c>
      <c r="AM6" s="12" t="s">
        <v>30</v>
      </c>
      <c r="AN6" s="12" t="s">
        <v>30</v>
      </c>
      <c r="AO6" s="12" t="s">
        <v>30</v>
      </c>
      <c r="AP6" s="12" t="s">
        <v>30</v>
      </c>
      <c r="AQ6" s="12" t="s">
        <v>30</v>
      </c>
      <c r="AR6" s="12" t="s">
        <v>30</v>
      </c>
      <c r="AS6" s="12" t="s">
        <v>30</v>
      </c>
      <c r="AT6" s="12" t="s">
        <v>30</v>
      </c>
      <c r="AU6" s="12" t="s">
        <v>30</v>
      </c>
      <c r="AV6" s="12" t="s">
        <v>30</v>
      </c>
      <c r="AW6" s="12" t="s">
        <v>30</v>
      </c>
      <c r="AX6" s="12" t="s">
        <v>30</v>
      </c>
      <c r="AY6" s="12" t="s">
        <v>30</v>
      </c>
      <c r="AZ6" s="12" t="s">
        <v>30</v>
      </c>
      <c r="BA6" s="12" t="s">
        <v>30</v>
      </c>
      <c r="BB6" s="12" t="s">
        <v>30</v>
      </c>
      <c r="BC6" s="12" t="s">
        <v>30</v>
      </c>
      <c r="BD6" s="12" t="s">
        <v>30</v>
      </c>
      <c r="BE6" s="12" t="s">
        <v>30</v>
      </c>
      <c r="BF6" s="12" t="s">
        <v>30</v>
      </c>
      <c r="BG6" s="12" t="s">
        <v>30</v>
      </c>
      <c r="BH6" s="12" t="s">
        <v>30</v>
      </c>
      <c r="BI6" s="12" t="s">
        <v>30</v>
      </c>
      <c r="BJ6" s="12" t="s">
        <v>30</v>
      </c>
      <c r="BK6" s="12" t="s">
        <v>30</v>
      </c>
      <c r="BL6" s="12" t="s">
        <v>30</v>
      </c>
      <c r="BM6" s="12" t="s">
        <v>30</v>
      </c>
      <c r="BN6" s="12" t="s">
        <v>30</v>
      </c>
      <c r="BO6" s="12" t="s">
        <v>30</v>
      </c>
      <c r="BP6" s="12" t="s">
        <v>30</v>
      </c>
      <c r="BQ6" s="12" t="s">
        <v>30</v>
      </c>
      <c r="BR6" s="12" t="s">
        <v>30</v>
      </c>
      <c r="BS6" s="12" t="s">
        <v>30</v>
      </c>
      <c r="BT6" s="12" t="s">
        <v>30</v>
      </c>
      <c r="BU6" s="12" t="s">
        <v>30</v>
      </c>
      <c r="BV6" s="12" t="s">
        <v>30</v>
      </c>
      <c r="BW6" s="12" t="s">
        <v>30</v>
      </c>
      <c r="BX6" s="12" t="s">
        <v>30</v>
      </c>
      <c r="BY6" s="12" t="s">
        <v>30</v>
      </c>
      <c r="BZ6" s="12" t="s">
        <v>30</v>
      </c>
      <c r="CA6" s="12" t="s">
        <v>30</v>
      </c>
      <c r="CB6" s="12" t="s">
        <v>30</v>
      </c>
      <c r="CC6" s="12" t="s">
        <v>30</v>
      </c>
      <c r="CD6" s="13"/>
      <c r="CE6" s="10" t="s">
        <v>31</v>
      </c>
    </row>
    <row r="7" s="9" customFormat="true" ht="13.5" hidden="true" customHeight="true" outlineLevel="0" collapsed="false">
      <c r="B7" s="14"/>
      <c r="C7" s="14"/>
      <c r="D7" s="14"/>
      <c r="E7" s="15"/>
      <c r="F7" s="16" t="s">
        <v>32</v>
      </c>
      <c r="G7" s="16" t="s">
        <v>33</v>
      </c>
      <c r="H7" s="16" t="s">
        <v>34</v>
      </c>
      <c r="I7" s="16" t="s">
        <v>35</v>
      </c>
      <c r="J7" s="16" t="s">
        <v>36</v>
      </c>
      <c r="K7" s="16" t="s">
        <v>37</v>
      </c>
      <c r="L7" s="16" t="s">
        <v>38</v>
      </c>
      <c r="M7" s="16" t="s">
        <v>39</v>
      </c>
      <c r="N7" s="16" t="s">
        <v>40</v>
      </c>
      <c r="O7" s="16" t="s">
        <v>41</v>
      </c>
      <c r="P7" s="16" t="s">
        <v>42</v>
      </c>
      <c r="Q7" s="16" t="s">
        <v>43</v>
      </c>
      <c r="R7" s="16" t="s">
        <v>44</v>
      </c>
      <c r="S7" s="16" t="s">
        <v>45</v>
      </c>
      <c r="T7" s="16" t="s">
        <v>46</v>
      </c>
      <c r="U7" s="16" t="s">
        <v>47</v>
      </c>
      <c r="V7" s="16"/>
      <c r="W7" s="16" t="s">
        <v>48</v>
      </c>
      <c r="X7" s="16" t="s">
        <v>49</v>
      </c>
      <c r="Y7" s="16" t="s">
        <v>50</v>
      </c>
      <c r="Z7" s="16" t="s">
        <v>51</v>
      </c>
      <c r="AA7" s="16"/>
      <c r="AB7" s="16" t="s">
        <v>52</v>
      </c>
      <c r="AC7" s="16" t="s">
        <v>53</v>
      </c>
      <c r="AD7" s="16" t="s">
        <v>54</v>
      </c>
      <c r="AE7" s="16" t="s">
        <v>55</v>
      </c>
      <c r="AF7" s="16" t="s">
        <v>56</v>
      </c>
      <c r="AG7" s="16" t="s">
        <v>57</v>
      </c>
      <c r="AH7" s="16" t="s">
        <v>58</v>
      </c>
      <c r="AI7" s="16" t="s">
        <v>59</v>
      </c>
      <c r="AJ7" s="16" t="s">
        <v>60</v>
      </c>
      <c r="AK7" s="16" t="s">
        <v>61</v>
      </c>
      <c r="AL7" s="16" t="s">
        <v>62</v>
      </c>
      <c r="AM7" s="16" t="s">
        <v>63</v>
      </c>
      <c r="AN7" s="16" t="s">
        <v>64</v>
      </c>
      <c r="AO7" s="16" t="s">
        <v>65</v>
      </c>
      <c r="AP7" s="16" t="s">
        <v>66</v>
      </c>
      <c r="AQ7" s="16" t="s">
        <v>67</v>
      </c>
      <c r="AR7" s="16" t="s">
        <v>68</v>
      </c>
      <c r="AS7" s="16" t="s">
        <v>69</v>
      </c>
      <c r="AT7" s="16" t="s">
        <v>70</v>
      </c>
      <c r="AU7" s="16" t="s">
        <v>71</v>
      </c>
      <c r="AV7" s="16" t="s">
        <v>72</v>
      </c>
      <c r="AW7" s="16" t="s">
        <v>73</v>
      </c>
      <c r="AX7" s="16" t="s">
        <v>74</v>
      </c>
      <c r="AY7" s="16" t="s">
        <v>75</v>
      </c>
      <c r="AZ7" s="16" t="s">
        <v>76</v>
      </c>
      <c r="BA7" s="16" t="s">
        <v>77</v>
      </c>
      <c r="BB7" s="16" t="s">
        <v>78</v>
      </c>
      <c r="BC7" s="16" t="s">
        <v>79</v>
      </c>
      <c r="BD7" s="16" t="s">
        <v>80</v>
      </c>
      <c r="BE7" s="16" t="s">
        <v>81</v>
      </c>
      <c r="BF7" s="16" t="s">
        <v>82</v>
      </c>
      <c r="BG7" s="16" t="s">
        <v>83</v>
      </c>
      <c r="BH7" s="16" t="s">
        <v>84</v>
      </c>
      <c r="BI7" s="16" t="s">
        <v>85</v>
      </c>
      <c r="BJ7" s="16" t="s">
        <v>86</v>
      </c>
      <c r="BK7" s="16" t="s">
        <v>87</v>
      </c>
      <c r="BL7" s="16" t="s">
        <v>88</v>
      </c>
      <c r="BM7" s="16" t="s">
        <v>89</v>
      </c>
      <c r="BN7" s="16" t="s">
        <v>90</v>
      </c>
      <c r="BO7" s="16" t="s">
        <v>91</v>
      </c>
      <c r="BP7" s="16" t="s">
        <v>92</v>
      </c>
      <c r="BQ7" s="16" t="s">
        <v>93</v>
      </c>
      <c r="BR7" s="16" t="s">
        <v>94</v>
      </c>
      <c r="BS7" s="16" t="s">
        <v>95</v>
      </c>
      <c r="BT7" s="16" t="s">
        <v>96</v>
      </c>
      <c r="BU7" s="16" t="s">
        <v>97</v>
      </c>
      <c r="BV7" s="16" t="s">
        <v>98</v>
      </c>
      <c r="BW7" s="16" t="s">
        <v>99</v>
      </c>
      <c r="BX7" s="16" t="s">
        <v>100</v>
      </c>
      <c r="BY7" s="16" t="s">
        <v>101</v>
      </c>
      <c r="BZ7" s="16" t="s">
        <v>102</v>
      </c>
      <c r="CA7" s="16" t="s">
        <v>103</v>
      </c>
      <c r="CB7" s="16" t="s">
        <v>104</v>
      </c>
      <c r="CC7" s="16" t="s">
        <v>105</v>
      </c>
      <c r="CD7" s="17"/>
      <c r="CE7" s="14"/>
    </row>
    <row r="8" s="1" customFormat="true" ht="12" hidden="true" customHeight="true" outlineLevel="0" collapsed="false">
      <c r="B8" s="18"/>
      <c r="C8" s="18"/>
      <c r="D8" s="18"/>
      <c r="E8" s="18"/>
      <c r="F8" s="18"/>
      <c r="G8" s="18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s="1" customFormat="true" ht="12.75" hidden="false" customHeight="true" outlineLevel="0" collapsed="false">
      <c r="B9" s="20" t="s">
        <v>106</v>
      </c>
      <c r="C9" s="20"/>
      <c r="D9" s="20"/>
      <c r="E9" s="21"/>
      <c r="F9" s="22" t="n">
        <f aca="false">SUM(F10:F35)</f>
        <v>30.6</v>
      </c>
      <c r="G9" s="22" t="n">
        <f aca="false">SUM(G10:G35)</f>
        <v>346.519</v>
      </c>
      <c r="H9" s="22" t="n">
        <f aca="false">SUM(H10:H35)</f>
        <v>0</v>
      </c>
      <c r="I9" s="22" t="n">
        <f aca="false">SUM(I10:I35)</f>
        <v>0</v>
      </c>
      <c r="J9" s="22" t="n">
        <f aca="false">SUM(J10:J35)</f>
        <v>0</v>
      </c>
      <c r="K9" s="22" t="n">
        <f aca="false">SUM(K10:K35)</f>
        <v>2100</v>
      </c>
      <c r="L9" s="22" t="n">
        <f aca="false">SUM(L10:L35)</f>
        <v>0</v>
      </c>
      <c r="M9" s="22" t="n">
        <f aca="false">SUM(M10:M35)</f>
        <v>145.13908</v>
      </c>
      <c r="N9" s="22" t="n">
        <f aca="false">SUM(N10:N35)</f>
        <v>72.116</v>
      </c>
      <c r="O9" s="22" t="n">
        <f aca="false">SUM(O10:O35)</f>
        <v>0</v>
      </c>
      <c r="P9" s="22" t="n">
        <f aca="false">SUM(P10:P35)</f>
        <v>0</v>
      </c>
      <c r="Q9" s="22" t="n">
        <f aca="false">SUM(Q10:Q35)</f>
        <v>57.234</v>
      </c>
      <c r="R9" s="22" t="n">
        <f aca="false">SUM(R10:R35)</f>
        <v>0</v>
      </c>
      <c r="S9" s="22" t="n">
        <f aca="false">SUM(S10:S35)</f>
        <v>0</v>
      </c>
      <c r="T9" s="22" t="n">
        <f aca="false">SUM(T10:T35)</f>
        <v>0</v>
      </c>
      <c r="U9" s="22" t="n">
        <f aca="false">SUM(U10:U35)</f>
        <v>0</v>
      </c>
      <c r="V9" s="22" t="n">
        <f aca="false">SUM(V10:V35)</f>
        <v>0</v>
      </c>
      <c r="W9" s="22" t="n">
        <f aca="false">SUM(W10:W35)</f>
        <v>0</v>
      </c>
      <c r="X9" s="22" t="n">
        <f aca="false">SUM(X10:X35)</f>
        <v>0</v>
      </c>
      <c r="Y9" s="22" t="n">
        <f aca="false">SUM(Y10:Y35)</f>
        <v>0</v>
      </c>
      <c r="Z9" s="22" t="n">
        <f aca="false">SUM(Z10:Z35)</f>
        <v>0</v>
      </c>
      <c r="AA9" s="22" t="n">
        <f aca="false">SUM(AA10:AA35)</f>
        <v>117846.005</v>
      </c>
      <c r="AB9" s="22" t="n">
        <f aca="false">SUM(AB10:AB35)</f>
        <v>117846.005</v>
      </c>
      <c r="AC9" s="22" t="n">
        <f aca="false">SUM(AC10:AC35)</f>
        <v>0</v>
      </c>
      <c r="AD9" s="22" t="n">
        <f aca="false">SUM(AD10:AD35)</f>
        <v>0</v>
      </c>
      <c r="AE9" s="22" t="n">
        <f aca="false">SUM(AE10:AE35)</f>
        <v>0</v>
      </c>
      <c r="AF9" s="22" t="n">
        <f aca="false">SUM(AF10:AF35)</f>
        <v>0</v>
      </c>
      <c r="AG9" s="22" t="n">
        <f aca="false">SUM(AG10:AG35)</f>
        <v>0</v>
      </c>
      <c r="AH9" s="22" t="n">
        <f aca="false">SUM(AH10:AH35)</f>
        <v>0</v>
      </c>
      <c r="AI9" s="22" t="n">
        <f aca="false">SUM(AI10:AI35)</f>
        <v>0</v>
      </c>
      <c r="AJ9" s="22" t="n">
        <f aca="false">SUM(AJ10:AJ35)</f>
        <v>0</v>
      </c>
      <c r="AK9" s="22" t="n">
        <f aca="false">SUM(AK10:AK35)</f>
        <v>0</v>
      </c>
      <c r="AL9" s="22" t="n">
        <f aca="false">SUM(AL10:AL35)</f>
        <v>0</v>
      </c>
      <c r="AM9" s="22" t="n">
        <f aca="false">SUM(AM10:AM35)</f>
        <v>0</v>
      </c>
      <c r="AN9" s="22" t="n">
        <f aca="false">SUM(AN10:AN35)</f>
        <v>0</v>
      </c>
      <c r="AO9" s="22" t="n">
        <f aca="false">SUM(AO10:AO35)</f>
        <v>0</v>
      </c>
      <c r="AP9" s="22" t="n">
        <f aca="false">SUM(AP10:AP35)</f>
        <v>0</v>
      </c>
      <c r="AQ9" s="22" t="n">
        <f aca="false">SUM(AQ10:AQ35)</f>
        <v>0</v>
      </c>
      <c r="AR9" s="22" t="n">
        <f aca="false">SUM(AR10:AR35)</f>
        <v>0</v>
      </c>
      <c r="AS9" s="22" t="n">
        <f aca="false">SUM(AS10:AS35)</f>
        <v>0</v>
      </c>
      <c r="AT9" s="22" t="n">
        <f aca="false">SUM(AT10:AT35)</f>
        <v>0</v>
      </c>
      <c r="AU9" s="22" t="n">
        <f aca="false">SUM(AU10:AU35)</f>
        <v>0</v>
      </c>
      <c r="AV9" s="22" t="n">
        <f aca="false">SUM(AV10:AV35)</f>
        <v>0</v>
      </c>
      <c r="AW9" s="22" t="n">
        <f aca="false">SUM(AW10:AW35)</f>
        <v>0</v>
      </c>
      <c r="AX9" s="22" t="n">
        <f aca="false">SUM(AX10:AX35)</f>
        <v>0</v>
      </c>
      <c r="AY9" s="22" t="n">
        <f aca="false">SUM(AY10:AY35)</f>
        <v>0</v>
      </c>
      <c r="AZ9" s="22" t="n">
        <f aca="false">SUM(AZ10:AZ35)</f>
        <v>0</v>
      </c>
      <c r="BA9" s="22" t="n">
        <f aca="false">SUM(BA10:BA35)</f>
        <v>0</v>
      </c>
      <c r="BB9" s="22" t="n">
        <f aca="false">SUM(BB10:BB35)</f>
        <v>0</v>
      </c>
      <c r="BC9" s="22" t="n">
        <f aca="false">SUM(BC10:BC35)</f>
        <v>0</v>
      </c>
      <c r="BD9" s="22" t="n">
        <f aca="false">SUM(BD10:BD35)</f>
        <v>0</v>
      </c>
      <c r="BE9" s="22" t="n">
        <f aca="false">SUM(BE10:BE35)</f>
        <v>0</v>
      </c>
      <c r="BF9" s="22" t="n">
        <f aca="false">SUM(BF10:BF35)</f>
        <v>0</v>
      </c>
      <c r="BG9" s="22" t="n">
        <f aca="false">SUM(BG10:BG35)</f>
        <v>0</v>
      </c>
      <c r="BH9" s="22" t="n">
        <f aca="false">SUM(BH10:BH35)</f>
        <v>0</v>
      </c>
      <c r="BI9" s="22" t="n">
        <f aca="false">SUM(BI10:BI35)</f>
        <v>0</v>
      </c>
      <c r="BJ9" s="22" t="n">
        <f aca="false">SUM(BJ10:BJ35)</f>
        <v>0</v>
      </c>
      <c r="BK9" s="22" t="n">
        <f aca="false">SUM(BK10:BK35)</f>
        <v>0</v>
      </c>
      <c r="BL9" s="22" t="n">
        <f aca="false">SUM(BL10:BL35)</f>
        <v>0</v>
      </c>
      <c r="BM9" s="22" t="n">
        <f aca="false">SUM(BM10:BM35)</f>
        <v>0</v>
      </c>
      <c r="BN9" s="22" t="n">
        <f aca="false">SUM(BN10:BN35)</f>
        <v>0</v>
      </c>
      <c r="BO9" s="22" t="n">
        <f aca="false">SUM(BO10:BO35)</f>
        <v>0</v>
      </c>
      <c r="BP9" s="22" t="n">
        <f aca="false">SUM(BP10:BP35)</f>
        <v>0</v>
      </c>
      <c r="BQ9" s="22" t="n">
        <f aca="false">SUM(BQ10:BQ35)</f>
        <v>0</v>
      </c>
      <c r="BR9" s="22" t="n">
        <f aca="false">SUM(BR10:BR35)</f>
        <v>0</v>
      </c>
      <c r="BS9" s="22" t="n">
        <f aca="false">SUM(BS10:BS35)</f>
        <v>0</v>
      </c>
      <c r="BT9" s="22" t="n">
        <f aca="false">SUM(BT10:BT35)</f>
        <v>0</v>
      </c>
      <c r="BU9" s="22" t="n">
        <f aca="false">SUM(BU10:BU35)</f>
        <v>0</v>
      </c>
      <c r="BV9" s="22" t="n">
        <f aca="false">SUM(BV10:BV35)</f>
        <v>0</v>
      </c>
      <c r="BW9" s="22" t="n">
        <f aca="false">SUM(BW10:BW35)</f>
        <v>0</v>
      </c>
      <c r="BX9" s="22" t="n">
        <f aca="false">SUM(BX10:BX35)</f>
        <v>0</v>
      </c>
      <c r="BY9" s="22" t="n">
        <f aca="false">SUM(BY10:BY35)</f>
        <v>0</v>
      </c>
      <c r="BZ9" s="22" t="n">
        <f aca="false">SUM(BZ10:BZ35)</f>
        <v>0</v>
      </c>
      <c r="CA9" s="22" t="n">
        <f aca="false">SUM(CA10:CA35)</f>
        <v>0</v>
      </c>
      <c r="CB9" s="22" t="n">
        <f aca="false">SUM(CB10:CB35)</f>
        <v>0</v>
      </c>
      <c r="CC9" s="22" t="n">
        <f aca="false">SUM(CC10:CC35)</f>
        <v>0</v>
      </c>
      <c r="CD9" s="22"/>
      <c r="CE9" s="23" t="n">
        <f aca="false">SUM(F9:CD9)-V9-AA9</f>
        <v>120597.61308</v>
      </c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</row>
    <row r="10" s="1" customFormat="true" ht="12.75" hidden="true" customHeight="true" outlineLevel="0" collapsed="false">
      <c r="B10" s="21"/>
      <c r="C10" s="21"/>
      <c r="D10" s="21"/>
      <c r="E10" s="21"/>
      <c r="F10" s="22"/>
      <c r="G10" s="22"/>
      <c r="H10" s="2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3" t="n">
        <f aca="false">SUM(F10:CD10)</f>
        <v>0</v>
      </c>
    </row>
    <row r="11" s="28" customFormat="true" ht="19.2" hidden="false" customHeight="false" outlineLevel="0" collapsed="false">
      <c r="A11" s="26"/>
      <c r="B11" s="12" t="s">
        <v>107</v>
      </c>
      <c r="C11" s="0" t="s">
        <v>108</v>
      </c>
      <c r="D11" s="0" t="s">
        <v>109</v>
      </c>
      <c r="E11" s="12" t="s">
        <v>11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8.23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W11:Z11)</f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SUM(AB11:AD11)</f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0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</v>
      </c>
      <c r="BU11" s="27" t="n">
        <v>0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0</v>
      </c>
      <c r="CB11" s="27" t="n">
        <v>0</v>
      </c>
      <c r="CC11" s="27" t="n">
        <v>0</v>
      </c>
      <c r="CD11" s="27"/>
      <c r="CE11" s="23" t="n">
        <f aca="false">SUM(F11:CD11)-V11-AA11</f>
        <v>8.23</v>
      </c>
    </row>
    <row r="12" s="28" customFormat="true" ht="13.2" hidden="false" customHeight="false" outlineLevel="0" collapsed="false">
      <c r="A12" s="26"/>
      <c r="B12" s="12" t="s">
        <v>111</v>
      </c>
      <c r="C12" s="0" t="s">
        <v>108</v>
      </c>
      <c r="D12" s="0" t="s">
        <v>109</v>
      </c>
      <c r="E12" s="12" t="s">
        <v>112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1.68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W12:Z12)</f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SUM(AB12:AD12)</f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0</v>
      </c>
      <c r="CD12" s="27"/>
      <c r="CE12" s="23" t="n">
        <f aca="false">SUM(F12:CD12)-V12-AA12</f>
        <v>1.685</v>
      </c>
    </row>
    <row r="13" s="28" customFormat="true" ht="13.2" hidden="false" customHeight="false" outlineLevel="0" collapsed="false">
      <c r="A13" s="26"/>
      <c r="B13" s="12" t="s">
        <v>113</v>
      </c>
      <c r="C13" s="0" t="s">
        <v>108</v>
      </c>
      <c r="D13" s="0" t="s">
        <v>109</v>
      </c>
      <c r="E13" s="12" t="s">
        <v>114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14.478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W13:Z13)</f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SUM(AB13:AD13)</f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0</v>
      </c>
      <c r="CD13" s="27"/>
      <c r="CE13" s="23" t="n">
        <f aca="false">SUM(F13:CD13)-V13-AA13</f>
        <v>14.478</v>
      </c>
    </row>
    <row r="14" s="28" customFormat="true" ht="19.2" hidden="false" customHeight="false" outlineLevel="0" collapsed="false">
      <c r="A14" s="26"/>
      <c r="B14" s="12" t="s">
        <v>115</v>
      </c>
      <c r="C14" s="0" t="s">
        <v>108</v>
      </c>
      <c r="D14" s="0" t="s">
        <v>109</v>
      </c>
      <c r="E14" s="12" t="s">
        <v>11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1.746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W14:Z14)</f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SUM(AB14:AD14)</f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0</v>
      </c>
      <c r="CD14" s="27"/>
      <c r="CE14" s="23" t="n">
        <f aca="false">SUM(F14:CD14)-V14-AA14</f>
        <v>1.746</v>
      </c>
    </row>
    <row r="15" s="28" customFormat="true" ht="19.2" hidden="false" customHeight="false" outlineLevel="0" collapsed="false">
      <c r="A15" s="26"/>
      <c r="B15" s="12" t="s">
        <v>117</v>
      </c>
      <c r="C15" s="0" t="s">
        <v>108</v>
      </c>
      <c r="D15" s="0" t="s">
        <v>109</v>
      </c>
      <c r="E15" s="12" t="s">
        <v>118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15.622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W15:Z15)</f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SUM(AB15:AD15)</f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0</v>
      </c>
      <c r="CD15" s="27"/>
      <c r="CE15" s="23" t="n">
        <f aca="false">SUM(F15:CD15)-V15-AA15</f>
        <v>15.622</v>
      </c>
    </row>
    <row r="16" s="28" customFormat="true" ht="19.2" hidden="false" customHeight="false" outlineLevel="0" collapsed="false">
      <c r="A16" s="26"/>
      <c r="B16" s="12" t="s">
        <v>119</v>
      </c>
      <c r="C16" s="0" t="s">
        <v>108</v>
      </c>
      <c r="D16" s="0" t="s">
        <v>109</v>
      </c>
      <c r="E16" s="12" t="s">
        <v>120</v>
      </c>
      <c r="F16" s="27" t="n">
        <v>30.6</v>
      </c>
      <c r="G16" s="27" t="n">
        <v>13.93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W16:Z16)</f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SUM(AB16:AD16)</f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7" t="n">
        <v>0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0</v>
      </c>
      <c r="BS16" s="27" t="n">
        <v>0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0</v>
      </c>
      <c r="BY16" s="27" t="n">
        <v>0</v>
      </c>
      <c r="BZ16" s="27" t="n">
        <v>0</v>
      </c>
      <c r="CA16" s="27" t="n">
        <v>0</v>
      </c>
      <c r="CB16" s="27" t="n">
        <v>0</v>
      </c>
      <c r="CC16" s="27" t="n">
        <v>0</v>
      </c>
      <c r="CD16" s="27"/>
      <c r="CE16" s="23" t="n">
        <f aca="false">SUM(F16:CD16)-V16-AA16</f>
        <v>44.53</v>
      </c>
    </row>
    <row r="17" s="28" customFormat="true" ht="13.2" hidden="false" customHeight="false" outlineLevel="0" collapsed="false">
      <c r="A17" s="26"/>
      <c r="B17" s="12" t="s">
        <v>121</v>
      </c>
      <c r="C17" s="0" t="s">
        <v>108</v>
      </c>
      <c r="D17" s="0" t="s">
        <v>109</v>
      </c>
      <c r="E17" s="12" t="s">
        <v>122</v>
      </c>
      <c r="F17" s="27" t="n">
        <v>0</v>
      </c>
      <c r="G17" s="27" t="n">
        <v>297.903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W17:Z17)</f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SUM(AB17:AD17)</f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0</v>
      </c>
      <c r="CA17" s="27" t="n">
        <v>0</v>
      </c>
      <c r="CB17" s="27" t="n">
        <v>0</v>
      </c>
      <c r="CC17" s="27" t="n">
        <v>0</v>
      </c>
      <c r="CD17" s="27"/>
      <c r="CE17" s="23" t="n">
        <f aca="false">SUM(F17:CD17)-V17-AA17</f>
        <v>297.903</v>
      </c>
    </row>
    <row r="18" s="28" customFormat="true" ht="19.2" hidden="false" customHeight="false" outlineLevel="0" collapsed="false">
      <c r="A18" s="26"/>
      <c r="B18" s="12" t="s">
        <v>123</v>
      </c>
      <c r="C18" s="0" t="s">
        <v>108</v>
      </c>
      <c r="D18" s="0" t="s">
        <v>109</v>
      </c>
      <c r="E18" s="12" t="s">
        <v>124</v>
      </c>
      <c r="F18" s="27" t="n">
        <v>0</v>
      </c>
      <c r="G18" s="27" t="n">
        <v>20.89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W18:Z18)</f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SUM(AB18:AD18)</f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0</v>
      </c>
      <c r="CA18" s="27" t="n">
        <v>0</v>
      </c>
      <c r="CB18" s="27" t="n">
        <v>0</v>
      </c>
      <c r="CC18" s="27" t="n">
        <v>0</v>
      </c>
      <c r="CD18" s="27"/>
      <c r="CE18" s="23" t="n">
        <f aca="false">SUM(F18:CD18)-V18-AA18</f>
        <v>20.895</v>
      </c>
    </row>
    <row r="19" s="28" customFormat="true" ht="13.2" hidden="false" customHeight="false" outlineLevel="0" collapsed="false">
      <c r="A19" s="26"/>
      <c r="B19" s="12" t="s">
        <v>125</v>
      </c>
      <c r="C19" s="0" t="s">
        <v>108</v>
      </c>
      <c r="D19" s="0" t="s">
        <v>109</v>
      </c>
      <c r="E19" s="12" t="s">
        <v>12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W19:Z19)</f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SUM(AB19:AD19)</f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 t="n">
        <v>0</v>
      </c>
      <c r="BS19" s="27" t="n">
        <v>0</v>
      </c>
      <c r="BT19" s="27" t="n">
        <v>0</v>
      </c>
      <c r="BU19" s="27" t="n">
        <v>0</v>
      </c>
      <c r="BV19" s="27" t="n">
        <v>0</v>
      </c>
      <c r="BW19" s="27" t="n">
        <v>0</v>
      </c>
      <c r="BX19" s="27" t="n">
        <v>0</v>
      </c>
      <c r="BY19" s="27" t="n">
        <v>0</v>
      </c>
      <c r="BZ19" s="27" t="n">
        <v>0</v>
      </c>
      <c r="CA19" s="27" t="n">
        <v>0</v>
      </c>
      <c r="CB19" s="27" t="n">
        <v>0</v>
      </c>
      <c r="CC19" s="27" t="n">
        <v>0</v>
      </c>
      <c r="CD19" s="27"/>
      <c r="CE19" s="23" t="n">
        <f aca="false">SUM(F19:CD19)-V19-AA19</f>
        <v>0</v>
      </c>
    </row>
    <row r="20" s="28" customFormat="true" ht="19.2" hidden="false" customHeight="false" outlineLevel="0" collapsed="false">
      <c r="A20" s="26"/>
      <c r="B20" s="12" t="s">
        <v>127</v>
      </c>
      <c r="C20" s="0" t="s">
        <v>108</v>
      </c>
      <c r="D20" s="0" t="s">
        <v>109</v>
      </c>
      <c r="E20" s="12" t="s">
        <v>128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105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W20:Z20)</f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SUM(AB20:AD20)</f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0</v>
      </c>
      <c r="CD20" s="27"/>
      <c r="CE20" s="23" t="n">
        <f aca="false">SUM(F20:CD20)-V20-AA20</f>
        <v>1050</v>
      </c>
    </row>
    <row r="21" s="28" customFormat="true" ht="19.2" hidden="false" customHeight="false" outlineLevel="0" collapsed="false">
      <c r="A21" s="26"/>
      <c r="B21" s="12" t="s">
        <v>129</v>
      </c>
      <c r="C21" s="0" t="s">
        <v>108</v>
      </c>
      <c r="D21" s="0" t="s">
        <v>109</v>
      </c>
      <c r="E21" s="12" t="s">
        <v>130</v>
      </c>
      <c r="F21" s="27" t="n">
        <v>0</v>
      </c>
      <c r="G21" s="27" t="n">
        <v>3.483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W21:Z21)</f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SUM(AB21:AD21)</f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0</v>
      </c>
      <c r="CA21" s="27" t="n">
        <v>0</v>
      </c>
      <c r="CB21" s="27" t="n">
        <v>0</v>
      </c>
      <c r="CC21" s="27" t="n">
        <v>0</v>
      </c>
      <c r="CD21" s="27"/>
      <c r="CE21" s="23" t="n">
        <f aca="false">SUM(F21:CD21)-V21-AA21</f>
        <v>3.483</v>
      </c>
    </row>
    <row r="22" s="28" customFormat="true" ht="19.2" hidden="false" customHeight="false" outlineLevel="0" collapsed="false">
      <c r="A22" s="26"/>
      <c r="B22" s="12" t="s">
        <v>131</v>
      </c>
      <c r="C22" s="0" t="s">
        <v>108</v>
      </c>
      <c r="D22" s="0" t="s">
        <v>109</v>
      </c>
      <c r="E22" s="12" t="s">
        <v>132</v>
      </c>
      <c r="F22" s="27" t="n">
        <v>0</v>
      </c>
      <c r="G22" s="27" t="n">
        <v>4.179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W22:Z22)</f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SUM(AB22:AD22)</f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/>
      <c r="CE22" s="23" t="n">
        <f aca="false">SUM(F22:CD22)-V22-AA22</f>
        <v>4.179</v>
      </c>
    </row>
    <row r="23" s="28" customFormat="true" ht="13.2" hidden="false" customHeight="false" outlineLevel="0" collapsed="false">
      <c r="A23" s="26"/>
      <c r="B23" s="12" t="s">
        <v>133</v>
      </c>
      <c r="C23" s="0" t="s">
        <v>108</v>
      </c>
      <c r="D23" s="0" t="s">
        <v>109</v>
      </c>
      <c r="E23" s="12" t="s">
        <v>134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4.221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W23:Z23)</f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SUM(AB23:AD23)</f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 t="n">
        <v>0</v>
      </c>
      <c r="BS23" s="27" t="n">
        <v>0</v>
      </c>
      <c r="BT23" s="27" t="n">
        <v>0</v>
      </c>
      <c r="BU23" s="27" t="n">
        <v>0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0</v>
      </c>
      <c r="CA23" s="27" t="n">
        <v>0</v>
      </c>
      <c r="CB23" s="27" t="n">
        <v>0</v>
      </c>
      <c r="CC23" s="27" t="n">
        <v>0</v>
      </c>
      <c r="CD23" s="27"/>
      <c r="CE23" s="23" t="n">
        <f aca="false">SUM(F23:CD23)-V23-AA23</f>
        <v>4.221</v>
      </c>
    </row>
    <row r="24" s="28" customFormat="true" ht="28.8" hidden="false" customHeight="false" outlineLevel="0" collapsed="false">
      <c r="A24" s="26"/>
      <c r="B24" s="12" t="s">
        <v>135</v>
      </c>
      <c r="C24" s="0" t="s">
        <v>108</v>
      </c>
      <c r="D24" s="0" t="s">
        <v>109</v>
      </c>
      <c r="E24" s="12" t="s">
        <v>136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105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W24:Z24)</f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SUM(AB24:AD24)</f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0</v>
      </c>
      <c r="CD24" s="27"/>
      <c r="CE24" s="23" t="n">
        <f aca="false">SUM(F24:CD24)-V24-AA24</f>
        <v>1050</v>
      </c>
    </row>
    <row r="25" s="28" customFormat="true" ht="19.2" hidden="false" customHeight="false" outlineLevel="0" collapsed="false">
      <c r="A25" s="26"/>
      <c r="B25" s="12" t="s">
        <v>137</v>
      </c>
      <c r="C25" s="0" t="s">
        <v>108</v>
      </c>
      <c r="D25" s="0" t="s">
        <v>109</v>
      </c>
      <c r="E25" s="12" t="s">
        <v>138</v>
      </c>
      <c r="F25" s="27" t="n">
        <v>0</v>
      </c>
      <c r="G25" s="27" t="n">
        <v>6.129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2.184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W25:Z25)</f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SUM(AB25:AD25)</f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0</v>
      </c>
      <c r="CD25" s="27"/>
      <c r="CE25" s="23" t="n">
        <f aca="false">SUM(F25:CD25)-V25-AA25</f>
        <v>8.313</v>
      </c>
    </row>
    <row r="26" s="28" customFormat="true" ht="13.2" hidden="false" customHeight="false" outlineLevel="0" collapsed="false">
      <c r="A26" s="26"/>
      <c r="B26" s="12" t="s">
        <v>139</v>
      </c>
      <c r="C26" s="0" t="s">
        <v>108</v>
      </c>
      <c r="D26" s="0" t="s">
        <v>109</v>
      </c>
      <c r="E26" s="12" t="s">
        <v>14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45.13908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W26:Z26)</f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SUM(AB26:AD26)</f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0</v>
      </c>
      <c r="BZ26" s="27" t="n">
        <v>0</v>
      </c>
      <c r="CA26" s="27" t="n">
        <v>0</v>
      </c>
      <c r="CB26" s="27" t="n">
        <v>0</v>
      </c>
      <c r="CC26" s="27" t="n">
        <v>0</v>
      </c>
      <c r="CD26" s="27"/>
      <c r="CE26" s="23" t="n">
        <f aca="false">SUM(F26:CD26)-V26-AA26</f>
        <v>145.13908</v>
      </c>
    </row>
    <row r="27" s="28" customFormat="true" ht="13.2" hidden="false" customHeight="false" outlineLevel="0" collapsed="false">
      <c r="A27" s="26"/>
      <c r="B27" s="12" t="s">
        <v>141</v>
      </c>
      <c r="C27" s="0" t="s">
        <v>108</v>
      </c>
      <c r="D27" s="0" t="s">
        <v>109</v>
      </c>
      <c r="E27" s="12" t="s">
        <v>142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W27:Z27)</f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SUM(AB27:AD27)</f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0</v>
      </c>
      <c r="CD27" s="27"/>
      <c r="CE27" s="23" t="n">
        <f aca="false">SUM(F27:CD27)-V27-AA27</f>
        <v>0</v>
      </c>
    </row>
    <row r="28" s="28" customFormat="true" ht="13.2" hidden="false" customHeight="false" outlineLevel="0" collapsed="false">
      <c r="A28" s="26"/>
      <c r="B28" s="12" t="s">
        <v>143</v>
      </c>
      <c r="C28" s="0" t="s">
        <v>108</v>
      </c>
      <c r="D28" s="0" t="s">
        <v>109</v>
      </c>
      <c r="E28" s="12" t="s">
        <v>144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72.116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W28:Z28)</f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SUM(AB28:AD28)</f>
        <v>117846.005</v>
      </c>
      <c r="AB28" s="27" t="n">
        <v>117846.005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27" t="n">
        <v>0</v>
      </c>
      <c r="CA28" s="27" t="n">
        <v>0</v>
      </c>
      <c r="CB28" s="27" t="n">
        <v>0</v>
      </c>
      <c r="CC28" s="27" t="n">
        <v>0</v>
      </c>
      <c r="CD28" s="27"/>
      <c r="CE28" s="23" t="n">
        <f aca="false">SUM(F28:CD28)-V28-AA28</f>
        <v>117918.121</v>
      </c>
    </row>
    <row r="29" s="28" customFormat="true" ht="13.2" hidden="false" customHeight="false" outlineLevel="0" collapsed="false">
      <c r="A29" s="26"/>
      <c r="B29" s="12" t="s">
        <v>145</v>
      </c>
      <c r="C29" s="0" t="s">
        <v>108</v>
      </c>
      <c r="D29" s="0" t="s">
        <v>109</v>
      </c>
      <c r="E29" s="12" t="s">
        <v>146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W29:Z29)</f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SUM(AB29:AD29)</f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0</v>
      </c>
      <c r="CA29" s="27" t="n">
        <v>0</v>
      </c>
      <c r="CB29" s="27" t="n">
        <v>0</v>
      </c>
      <c r="CC29" s="27" t="n">
        <v>0</v>
      </c>
      <c r="CD29" s="27"/>
      <c r="CE29" s="23" t="n">
        <f aca="false">SUM(F29:CD29)-V29-AA29</f>
        <v>0</v>
      </c>
    </row>
    <row r="30" s="28" customFormat="true" ht="13.2" hidden="false" customHeight="false" outlineLevel="0" collapsed="false">
      <c r="A30" s="26"/>
      <c r="B30" s="12" t="s">
        <v>147</v>
      </c>
      <c r="C30" s="0" t="s">
        <v>108</v>
      </c>
      <c r="D30" s="0" t="s">
        <v>109</v>
      </c>
      <c r="E30" s="12" t="s">
        <v>148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W30:Z30)</f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SUM(AB30:AD30)</f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/>
      <c r="CE30" s="23" t="n">
        <f aca="false">SUM(F30:CD30)-V30-AA30</f>
        <v>0</v>
      </c>
    </row>
    <row r="31" s="28" customFormat="true" ht="13.2" hidden="false" customHeight="false" outlineLevel="0" collapsed="false">
      <c r="A31" s="26"/>
      <c r="B31" s="12" t="s">
        <v>149</v>
      </c>
      <c r="C31" s="0" t="s">
        <v>108</v>
      </c>
      <c r="D31" s="0" t="s">
        <v>109</v>
      </c>
      <c r="E31" s="12" t="s">
        <v>15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1.174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W31:Z31)</f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SUM(AB31:AD31)</f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27" t="n">
        <v>0</v>
      </c>
      <c r="CA31" s="27" t="n">
        <v>0</v>
      </c>
      <c r="CB31" s="27" t="n">
        <v>0</v>
      </c>
      <c r="CC31" s="27" t="n">
        <v>0</v>
      </c>
      <c r="CD31" s="27"/>
      <c r="CE31" s="23" t="n">
        <f aca="false">SUM(F31:CD31)-V31-AA31</f>
        <v>1.174</v>
      </c>
    </row>
    <row r="32" s="28" customFormat="true" ht="48" hidden="false" customHeight="false" outlineLevel="0" collapsed="false">
      <c r="A32" s="26"/>
      <c r="B32" s="12" t="s">
        <v>151</v>
      </c>
      <c r="C32" s="0" t="s">
        <v>108</v>
      </c>
      <c r="D32" s="0" t="s">
        <v>109</v>
      </c>
      <c r="E32" s="12" t="s">
        <v>152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W32:Z32)</f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SUM(AB32:AD32)</f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0</v>
      </c>
      <c r="BZ32" s="27" t="n">
        <v>0</v>
      </c>
      <c r="CA32" s="27" t="n">
        <v>0</v>
      </c>
      <c r="CB32" s="27" t="n">
        <v>0</v>
      </c>
      <c r="CC32" s="27" t="n">
        <v>0</v>
      </c>
      <c r="CD32" s="27"/>
      <c r="CE32" s="23" t="n">
        <f aca="false">SUM(F32:CD32)-V32-AA32</f>
        <v>0</v>
      </c>
    </row>
    <row r="33" s="28" customFormat="true" ht="13.2" hidden="false" customHeight="false" outlineLevel="0" collapsed="false">
      <c r="A33" s="26"/>
      <c r="B33" s="12" t="s">
        <v>153</v>
      </c>
      <c r="C33" s="0" t="s">
        <v>108</v>
      </c>
      <c r="D33" s="0" t="s">
        <v>109</v>
      </c>
      <c r="E33" s="12" t="s">
        <v>154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7.392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W33:Z33)</f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SUM(AB33:AD33)</f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0</v>
      </c>
      <c r="BY33" s="27" t="n">
        <v>0</v>
      </c>
      <c r="BZ33" s="27" t="n">
        <v>0</v>
      </c>
      <c r="CA33" s="27" t="n">
        <v>0</v>
      </c>
      <c r="CB33" s="27" t="n">
        <v>0</v>
      </c>
      <c r="CC33" s="27" t="n">
        <v>0</v>
      </c>
      <c r="CD33" s="27"/>
      <c r="CE33" s="23" t="n">
        <f aca="false">SUM(F33:CD33)-V33-AA33</f>
        <v>7.392</v>
      </c>
    </row>
    <row r="34" s="28" customFormat="true" ht="13.2" hidden="false" customHeight="false" outlineLevel="0" collapsed="false">
      <c r="A34" s="26"/>
      <c r="B34" s="12" t="s">
        <v>155</v>
      </c>
      <c r="C34" s="0" t="s">
        <v>108</v>
      </c>
      <c r="D34" s="0" t="s">
        <v>109</v>
      </c>
      <c r="E34" s="12" t="s">
        <v>156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.502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W34:Z34)</f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SUM(AB34:AD34)</f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0</v>
      </c>
      <c r="BK34" s="27" t="n">
        <v>0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7" t="n">
        <v>0</v>
      </c>
      <c r="BU34" s="27" t="n">
        <v>0</v>
      </c>
      <c r="BV34" s="27" t="n">
        <v>0</v>
      </c>
      <c r="BW34" s="27" t="n">
        <v>0</v>
      </c>
      <c r="BX34" s="27" t="n">
        <v>0</v>
      </c>
      <c r="BY34" s="27" t="n">
        <v>0</v>
      </c>
      <c r="BZ34" s="27" t="n">
        <v>0</v>
      </c>
      <c r="CA34" s="27" t="n">
        <v>0</v>
      </c>
      <c r="CB34" s="27" t="n">
        <v>0</v>
      </c>
      <c r="CC34" s="27" t="n">
        <v>0</v>
      </c>
      <c r="CD34" s="27"/>
      <c r="CE34" s="23" t="n">
        <f aca="false">SUM(F34:CD34)-V34-AA34</f>
        <v>0.502</v>
      </c>
    </row>
    <row r="35" s="1" customFormat="true" ht="10.2" hidden="true" customHeight="false" outlineLevel="0" collapsed="false">
      <c r="A35" s="29"/>
      <c r="B35" s="19"/>
      <c r="C35" s="19"/>
      <c r="D35" s="19"/>
      <c r="E35" s="1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22" t="e">
        <f aca="false">SUM(F35:Z35)+#REF!+#REF!+#REF!+AB35</f>
        <v>#REF!</v>
      </c>
    </row>
    <row r="36" s="1" customFormat="true" ht="12.75" hidden="false" customHeight="true" outlineLevel="0" collapsed="false">
      <c r="B36" s="20" t="s">
        <v>157</v>
      </c>
      <c r="C36" s="20"/>
      <c r="D36" s="20"/>
      <c r="E36" s="21"/>
      <c r="F36" s="22" t="n">
        <f aca="false">SUM(F37:F78)</f>
        <v>0</v>
      </c>
      <c r="G36" s="22" t="n">
        <f aca="false">SUM(G37:G78)</f>
        <v>13790.476</v>
      </c>
      <c r="H36" s="22" t="n">
        <f aca="false">SUM(H37:H78)</f>
        <v>18956</v>
      </c>
      <c r="I36" s="22" t="n">
        <f aca="false">SUM(I37:I78)</f>
        <v>0</v>
      </c>
      <c r="J36" s="22" t="n">
        <f aca="false">SUM(J37:J78)</f>
        <v>0</v>
      </c>
      <c r="K36" s="22" t="n">
        <f aca="false">SUM(K37:K78)</f>
        <v>3359</v>
      </c>
      <c r="L36" s="22" t="n">
        <f aca="false">SUM(L37:L78)</f>
        <v>18505.91</v>
      </c>
      <c r="M36" s="22" t="n">
        <f aca="false">SUM(M37:M78)</f>
        <v>36301.90883</v>
      </c>
      <c r="N36" s="22" t="n">
        <f aca="false">SUM(N37:N78)</f>
        <v>731.56</v>
      </c>
      <c r="O36" s="22" t="n">
        <f aca="false">SUM(O37:O78)</f>
        <v>7418.78441</v>
      </c>
      <c r="P36" s="22" t="n">
        <f aca="false">SUM(P37:P78)</f>
        <v>1920.85094</v>
      </c>
      <c r="Q36" s="22" t="n">
        <f aca="false">SUM(Q37:Q78)</f>
        <v>295.682</v>
      </c>
      <c r="R36" s="22" t="n">
        <f aca="false">SUM(R37:R78)</f>
        <v>21701.927</v>
      </c>
      <c r="S36" s="22" t="n">
        <f aca="false">SUM(S37:S78)</f>
        <v>0</v>
      </c>
      <c r="T36" s="22" t="n">
        <f aca="false">SUM(T37:T78)</f>
        <v>0</v>
      </c>
      <c r="U36" s="22" t="n">
        <f aca="false">SUM(U37:U78)</f>
        <v>0</v>
      </c>
      <c r="V36" s="22" t="n">
        <f aca="false">SUM(V37:V78)</f>
        <v>10174.528</v>
      </c>
      <c r="W36" s="22" t="n">
        <f aca="false">SUM(W37:W78)</f>
        <v>2636.337</v>
      </c>
      <c r="X36" s="22" t="n">
        <f aca="false">SUM(X37:X78)</f>
        <v>5405.348</v>
      </c>
      <c r="Y36" s="22" t="n">
        <f aca="false">SUM(Y37:Y78)</f>
        <v>2132.843</v>
      </c>
      <c r="Z36" s="22" t="n">
        <f aca="false">SUM(Z37:Z78)</f>
        <v>0</v>
      </c>
      <c r="AA36" s="22" t="n">
        <f aca="false">SUM(AA37:AA78)</f>
        <v>8895.274</v>
      </c>
      <c r="AB36" s="22" t="n">
        <f aca="false">SUM(AB37:AB78)</f>
        <v>1459.83</v>
      </c>
      <c r="AC36" s="22" t="n">
        <f aca="false">SUM(AC37:AC78)</f>
        <v>7435.444</v>
      </c>
      <c r="AD36" s="22" t="n">
        <f aca="false">SUM(AD37:AD78)</f>
        <v>0</v>
      </c>
      <c r="AE36" s="22" t="n">
        <f aca="false">SUM(AE37:AE78)</f>
        <v>0</v>
      </c>
      <c r="AF36" s="22" t="n">
        <f aca="false">SUM(AF37:AF78)</f>
        <v>0</v>
      </c>
      <c r="AG36" s="22" t="n">
        <f aca="false">SUM(AG37:AG78)</f>
        <v>0</v>
      </c>
      <c r="AH36" s="22" t="n">
        <f aca="false">SUM(AH37:AH78)</f>
        <v>0</v>
      </c>
      <c r="AI36" s="22" t="n">
        <f aca="false">SUM(AI37:AI78)</f>
        <v>0</v>
      </c>
      <c r="AJ36" s="22" t="n">
        <f aca="false">SUM(AJ37:AJ78)</f>
        <v>0</v>
      </c>
      <c r="AK36" s="22" t="n">
        <f aca="false">SUM(AK37:AK78)</f>
        <v>0</v>
      </c>
      <c r="AL36" s="22" t="n">
        <f aca="false">SUM(AL37:AL78)</f>
        <v>0</v>
      </c>
      <c r="AM36" s="22" t="n">
        <f aca="false">SUM(AM37:AM78)</f>
        <v>0</v>
      </c>
      <c r="AN36" s="22" t="n">
        <f aca="false">SUM(AN37:AN78)</f>
        <v>0</v>
      </c>
      <c r="AO36" s="22" t="n">
        <f aca="false">SUM(AO37:AO78)</f>
        <v>0</v>
      </c>
      <c r="AP36" s="22" t="n">
        <f aca="false">SUM(AP37:AP78)</f>
        <v>0</v>
      </c>
      <c r="AQ36" s="22" t="n">
        <f aca="false">SUM(AQ37:AQ78)</f>
        <v>0</v>
      </c>
      <c r="AR36" s="22" t="n">
        <f aca="false">SUM(AR37:AR78)</f>
        <v>0</v>
      </c>
      <c r="AS36" s="22" t="n">
        <f aca="false">SUM(AS37:AS78)</f>
        <v>0</v>
      </c>
      <c r="AT36" s="22" t="n">
        <f aca="false">SUM(AT37:AT78)</f>
        <v>0</v>
      </c>
      <c r="AU36" s="22" t="n">
        <f aca="false">SUM(AU37:AU78)</f>
        <v>0</v>
      </c>
      <c r="AV36" s="22" t="n">
        <f aca="false">SUM(AV37:AV78)</f>
        <v>0</v>
      </c>
      <c r="AW36" s="22" t="n">
        <f aca="false">SUM(AW37:AW78)</f>
        <v>0</v>
      </c>
      <c r="AX36" s="22" t="n">
        <f aca="false">SUM(AX37:AX78)</f>
        <v>0</v>
      </c>
      <c r="AY36" s="22" t="n">
        <f aca="false">SUM(AY37:AY78)</f>
        <v>0</v>
      </c>
      <c r="AZ36" s="22" t="n">
        <f aca="false">SUM(AZ37:AZ78)</f>
        <v>0</v>
      </c>
      <c r="BA36" s="22" t="n">
        <f aca="false">SUM(BA37:BA78)</f>
        <v>0</v>
      </c>
      <c r="BB36" s="22" t="n">
        <f aca="false">SUM(BB37:BB78)</f>
        <v>0</v>
      </c>
      <c r="BC36" s="22" t="n">
        <f aca="false">SUM(BC37:BC78)</f>
        <v>0</v>
      </c>
      <c r="BD36" s="22" t="n">
        <f aca="false">SUM(BD37:BD78)</f>
        <v>0</v>
      </c>
      <c r="BE36" s="22" t="n">
        <f aca="false">SUM(BE37:BE78)</f>
        <v>0</v>
      </c>
      <c r="BF36" s="22" t="n">
        <f aca="false">SUM(BF37:BF78)</f>
        <v>0</v>
      </c>
      <c r="BG36" s="22" t="n">
        <f aca="false">SUM(BG37:BG78)</f>
        <v>0</v>
      </c>
      <c r="BH36" s="22" t="n">
        <f aca="false">SUM(BH37:BH78)</f>
        <v>0</v>
      </c>
      <c r="BI36" s="22" t="n">
        <f aca="false">SUM(BI37:BI78)</f>
        <v>0</v>
      </c>
      <c r="BJ36" s="22" t="n">
        <f aca="false">SUM(BJ37:BJ78)</f>
        <v>0</v>
      </c>
      <c r="BK36" s="22" t="n">
        <f aca="false">SUM(BK37:BK78)</f>
        <v>0</v>
      </c>
      <c r="BL36" s="22" t="n">
        <f aca="false">SUM(BL37:BL78)</f>
        <v>0</v>
      </c>
      <c r="BM36" s="22" t="n">
        <f aca="false">SUM(BM37:BM78)</f>
        <v>0</v>
      </c>
      <c r="BN36" s="22" t="n">
        <f aca="false">SUM(BN37:BN78)</f>
        <v>0</v>
      </c>
      <c r="BO36" s="22" t="n">
        <f aca="false">SUM(BO37:BO78)</f>
        <v>0</v>
      </c>
      <c r="BP36" s="22" t="n">
        <f aca="false">SUM(BP37:BP78)</f>
        <v>0</v>
      </c>
      <c r="BQ36" s="22" t="n">
        <f aca="false">SUM(BQ37:BQ78)</f>
        <v>0</v>
      </c>
      <c r="BR36" s="22" t="n">
        <f aca="false">SUM(BR37:BR78)</f>
        <v>0</v>
      </c>
      <c r="BS36" s="22" t="n">
        <f aca="false">SUM(BS37:BS78)</f>
        <v>0</v>
      </c>
      <c r="BT36" s="22" t="n">
        <f aca="false">SUM(BT37:BT78)</f>
        <v>0</v>
      </c>
      <c r="BU36" s="22" t="n">
        <f aca="false">SUM(BU37:BU78)</f>
        <v>0</v>
      </c>
      <c r="BV36" s="22" t="n">
        <f aca="false">SUM(BV37:BV78)</f>
        <v>0</v>
      </c>
      <c r="BW36" s="22" t="n">
        <f aca="false">SUM(BW37:BW78)</f>
        <v>0</v>
      </c>
      <c r="BX36" s="22" t="n">
        <f aca="false">SUM(BX37:BX78)</f>
        <v>0</v>
      </c>
      <c r="BY36" s="22" t="n">
        <f aca="false">SUM(BY37:BY78)</f>
        <v>0</v>
      </c>
      <c r="BZ36" s="22" t="n">
        <f aca="false">SUM(BZ37:BZ78)</f>
        <v>0</v>
      </c>
      <c r="CA36" s="22" t="n">
        <f aca="false">SUM(CA37:CA78)</f>
        <v>0</v>
      </c>
      <c r="CB36" s="22" t="n">
        <f aca="false">SUM(CB37:CB78)</f>
        <v>0</v>
      </c>
      <c r="CC36" s="22" t="n">
        <f aca="false">SUM(CC37:CC78)</f>
        <v>0</v>
      </c>
      <c r="CD36" s="22"/>
      <c r="CE36" s="23" t="n">
        <f aca="false">SUM(F36:CD36)-V36-AA36</f>
        <v>142051.90118</v>
      </c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</row>
    <row r="37" s="1" customFormat="true" ht="12.75" hidden="true" customHeight="true" outlineLevel="0" collapsed="false">
      <c r="B37" s="21"/>
      <c r="C37" s="21"/>
      <c r="D37" s="21"/>
      <c r="E37" s="21"/>
      <c r="F37" s="22"/>
      <c r="G37" s="22"/>
      <c r="H37" s="25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3" t="n">
        <f aca="false">SUM(F37:CD37)</f>
        <v>0</v>
      </c>
    </row>
    <row r="38" s="28" customFormat="true" ht="13.2" hidden="false" customHeight="false" outlineLevel="0" collapsed="false">
      <c r="A38" s="26"/>
      <c r="B38" s="12" t="s">
        <v>158</v>
      </c>
      <c r="C38" s="0" t="s">
        <v>108</v>
      </c>
      <c r="D38" s="0" t="s">
        <v>109</v>
      </c>
      <c r="E38" s="12" t="s">
        <v>159</v>
      </c>
      <c r="F38" s="27" t="n">
        <v>0</v>
      </c>
      <c r="G38" s="27" t="n">
        <v>208.004</v>
      </c>
      <c r="H38" s="27" t="n">
        <v>1932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2794.52411</v>
      </c>
      <c r="N38" s="27" t="n">
        <v>2.97</v>
      </c>
      <c r="O38" s="27" t="n">
        <v>0</v>
      </c>
      <c r="P38" s="27" t="n">
        <v>301.35377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f aca="false">SUM(W38:Z38)</f>
        <v>2079.966</v>
      </c>
      <c r="W38" s="27" t="n">
        <v>786.53</v>
      </c>
      <c r="X38" s="27" t="n">
        <v>1108.98</v>
      </c>
      <c r="Y38" s="27" t="n">
        <v>184.456</v>
      </c>
      <c r="Z38" s="27" t="n">
        <v>0</v>
      </c>
      <c r="AA38" s="27" t="n">
        <f aca="false">SUM(AB38:AD38)</f>
        <v>134.332</v>
      </c>
      <c r="AB38" s="27" t="n">
        <v>134.332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7" t="n">
        <v>0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0</v>
      </c>
      <c r="BS38" s="27" t="n">
        <v>0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0</v>
      </c>
      <c r="BY38" s="27" t="n">
        <v>0</v>
      </c>
      <c r="BZ38" s="27" t="n">
        <v>0</v>
      </c>
      <c r="CA38" s="27" t="n">
        <v>0</v>
      </c>
      <c r="CB38" s="27" t="n">
        <v>0</v>
      </c>
      <c r="CC38" s="27" t="n">
        <v>0</v>
      </c>
      <c r="CD38" s="27"/>
      <c r="CE38" s="23" t="n">
        <f aca="false">SUM(F38:CD38)-V38-AA38</f>
        <v>7453.14988</v>
      </c>
    </row>
    <row r="39" s="28" customFormat="true" ht="13.2" hidden="false" customHeight="false" outlineLevel="0" collapsed="false">
      <c r="A39" s="26"/>
      <c r="B39" s="12" t="s">
        <v>160</v>
      </c>
      <c r="C39" s="0" t="s">
        <v>108</v>
      </c>
      <c r="D39" s="0" t="s">
        <v>109</v>
      </c>
      <c r="E39" s="12" t="s">
        <v>161</v>
      </c>
      <c r="F39" s="27" t="n">
        <v>0</v>
      </c>
      <c r="G39" s="27" t="n">
        <v>192.264</v>
      </c>
      <c r="H39" s="27" t="n">
        <v>1804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1894.11786</v>
      </c>
      <c r="N39" s="27" t="n">
        <v>50.445</v>
      </c>
      <c r="O39" s="27" t="n">
        <v>295.21046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f aca="false">SUM(W39:Z39)</f>
        <v>196.448</v>
      </c>
      <c r="W39" s="27" t="n">
        <v>186.837</v>
      </c>
      <c r="X39" s="27" t="n">
        <v>9.611</v>
      </c>
      <c r="Y39" s="27" t="n">
        <v>0</v>
      </c>
      <c r="Z39" s="27" t="n">
        <v>0</v>
      </c>
      <c r="AA39" s="27" t="n">
        <f aca="false">SUM(AB39:AD39)</f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0</v>
      </c>
      <c r="CD39" s="27"/>
      <c r="CE39" s="23" t="n">
        <f aca="false">SUM(F39:CD39)-V39-AA39</f>
        <v>4432.48532</v>
      </c>
    </row>
    <row r="40" s="28" customFormat="true" ht="13.2" hidden="false" customHeight="false" outlineLevel="0" collapsed="false">
      <c r="A40" s="26"/>
      <c r="B40" s="12" t="s">
        <v>162</v>
      </c>
      <c r="C40" s="0" t="s">
        <v>108</v>
      </c>
      <c r="D40" s="0" t="s">
        <v>109</v>
      </c>
      <c r="E40" s="12" t="s">
        <v>163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11.571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f aca="false">SUM(W40:Z40)</f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SUM(AB40:AD40)</f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0</v>
      </c>
      <c r="BI40" s="27" t="n">
        <v>0</v>
      </c>
      <c r="BJ40" s="27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0</v>
      </c>
      <c r="CC40" s="27" t="n">
        <v>0</v>
      </c>
      <c r="CD40" s="27"/>
      <c r="CE40" s="23" t="n">
        <f aca="false">SUM(F40:CD40)-V40-AA40</f>
        <v>11.571</v>
      </c>
    </row>
    <row r="41" s="28" customFormat="true" ht="13.2" hidden="false" customHeight="false" outlineLevel="0" collapsed="false">
      <c r="A41" s="26"/>
      <c r="B41" s="12" t="s">
        <v>164</v>
      </c>
      <c r="C41" s="0" t="s">
        <v>108</v>
      </c>
      <c r="D41" s="0" t="s">
        <v>109</v>
      </c>
      <c r="E41" s="12" t="s">
        <v>16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f aca="false">SUM(W41:Z41)</f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SUM(AB41:AD41)</f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7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0</v>
      </c>
      <c r="BS41" s="27" t="n">
        <v>0</v>
      </c>
      <c r="BT41" s="27" t="n">
        <v>0</v>
      </c>
      <c r="BU41" s="27" t="n">
        <v>0</v>
      </c>
      <c r="BV41" s="27" t="n">
        <v>0</v>
      </c>
      <c r="BW41" s="27" t="n">
        <v>0</v>
      </c>
      <c r="BX41" s="27" t="n">
        <v>0</v>
      </c>
      <c r="BY41" s="27" t="n">
        <v>0</v>
      </c>
      <c r="BZ41" s="27" t="n">
        <v>0</v>
      </c>
      <c r="CA41" s="27" t="n">
        <v>0</v>
      </c>
      <c r="CB41" s="27" t="n">
        <v>0</v>
      </c>
      <c r="CC41" s="27" t="n">
        <v>0</v>
      </c>
      <c r="CD41" s="27"/>
      <c r="CE41" s="23" t="n">
        <f aca="false">SUM(F41:CD41)-V41-AA41</f>
        <v>0</v>
      </c>
    </row>
    <row r="42" s="28" customFormat="true" ht="13.2" hidden="false" customHeight="false" outlineLevel="0" collapsed="false">
      <c r="A42" s="26"/>
      <c r="B42" s="12" t="s">
        <v>166</v>
      </c>
      <c r="C42" s="0" t="s">
        <v>108</v>
      </c>
      <c r="D42" s="0" t="s">
        <v>109</v>
      </c>
      <c r="E42" s="12" t="s">
        <v>16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f aca="false">SUM(W42:Z42)</f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SUM(AB42:AD42)</f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7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0</v>
      </c>
      <c r="BY42" s="27" t="n">
        <v>0</v>
      </c>
      <c r="BZ42" s="27" t="n">
        <v>0</v>
      </c>
      <c r="CA42" s="27" t="n">
        <v>0</v>
      </c>
      <c r="CB42" s="27" t="n">
        <v>0</v>
      </c>
      <c r="CC42" s="27" t="n">
        <v>0</v>
      </c>
      <c r="CD42" s="27"/>
      <c r="CE42" s="23" t="n">
        <f aca="false">SUM(F42:CD42)-V42-AA42</f>
        <v>0</v>
      </c>
    </row>
    <row r="43" s="28" customFormat="true" ht="13.2" hidden="false" customHeight="false" outlineLevel="0" collapsed="false">
      <c r="A43" s="26"/>
      <c r="B43" s="12" t="s">
        <v>168</v>
      </c>
      <c r="C43" s="0" t="s">
        <v>108</v>
      </c>
      <c r="D43" s="0" t="s">
        <v>109</v>
      </c>
      <c r="E43" s="12" t="s">
        <v>169</v>
      </c>
      <c r="F43" s="27" t="n">
        <v>0</v>
      </c>
      <c r="G43" s="27" t="n">
        <v>1683.513</v>
      </c>
      <c r="H43" s="27" t="n">
        <v>2968</v>
      </c>
      <c r="I43" s="27" t="n">
        <v>0</v>
      </c>
      <c r="J43" s="27" t="n">
        <v>0</v>
      </c>
      <c r="K43" s="27" t="n">
        <v>0</v>
      </c>
      <c r="L43" s="27"/>
      <c r="M43" s="27" t="n">
        <v>3693.26683</v>
      </c>
      <c r="N43" s="27" t="n">
        <v>0</v>
      </c>
      <c r="O43" s="27" t="n">
        <v>0</v>
      </c>
      <c r="P43" s="27" t="n">
        <v>230.98236</v>
      </c>
      <c r="Q43" s="27" t="n">
        <v>0</v>
      </c>
      <c r="R43" s="27" t="n">
        <v>25.272</v>
      </c>
      <c r="S43" s="27" t="n">
        <v>0</v>
      </c>
      <c r="T43" s="27" t="n">
        <v>0</v>
      </c>
      <c r="U43" s="27" t="n">
        <v>0</v>
      </c>
      <c r="V43" s="27" t="n">
        <f aca="false">SUM(W43:Z43)</f>
        <v>3226.528</v>
      </c>
      <c r="W43" s="27" t="n">
        <v>811.9</v>
      </c>
      <c r="X43" s="27" t="n">
        <v>2414.628</v>
      </c>
      <c r="Y43" s="27" t="n">
        <v>0</v>
      </c>
      <c r="Z43" s="27" t="n">
        <v>0</v>
      </c>
      <c r="AA43" s="27" t="n">
        <f aca="false">SUM(AB43:AD43)</f>
        <v>62.025</v>
      </c>
      <c r="AB43" s="27" t="n">
        <v>0</v>
      </c>
      <c r="AC43" s="27" t="n">
        <v>62.025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7" t="n">
        <v>0</v>
      </c>
      <c r="BK43" s="27" t="n">
        <v>0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0</v>
      </c>
      <c r="BX43" s="27" t="n">
        <v>0</v>
      </c>
      <c r="BY43" s="27" t="n">
        <v>0</v>
      </c>
      <c r="BZ43" s="27" t="n">
        <v>0</v>
      </c>
      <c r="CA43" s="27" t="n">
        <v>0</v>
      </c>
      <c r="CB43" s="27" t="n">
        <v>0</v>
      </c>
      <c r="CC43" s="27" t="n">
        <v>0</v>
      </c>
      <c r="CD43" s="27"/>
      <c r="CE43" s="23" t="n">
        <f aca="false">SUM(F43:CD43)-V43-AA43</f>
        <v>11889.58719</v>
      </c>
    </row>
    <row r="44" s="28" customFormat="true" ht="13.2" hidden="false" customHeight="false" outlineLevel="0" collapsed="false">
      <c r="A44" s="26"/>
      <c r="B44" s="12" t="s">
        <v>170</v>
      </c>
      <c r="C44" s="0" t="s">
        <v>108</v>
      </c>
      <c r="D44" s="0" t="s">
        <v>109</v>
      </c>
      <c r="E44" s="12" t="s">
        <v>171</v>
      </c>
      <c r="F44" s="27" t="n">
        <v>0</v>
      </c>
      <c r="G44" s="27" t="n">
        <v>168.09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f aca="false">SUM(W44:Z44)</f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SUM(AB44:AD44)</f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0</v>
      </c>
      <c r="BS44" s="27" t="n">
        <v>0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0</v>
      </c>
      <c r="BY44" s="27" t="n">
        <v>0</v>
      </c>
      <c r="BZ44" s="27" t="n">
        <v>0</v>
      </c>
      <c r="CA44" s="27" t="n">
        <v>0</v>
      </c>
      <c r="CB44" s="27" t="n">
        <v>0</v>
      </c>
      <c r="CC44" s="27" t="n">
        <v>0</v>
      </c>
      <c r="CD44" s="27"/>
      <c r="CE44" s="23" t="n">
        <f aca="false">SUM(F44:CD44)-V44-AA44</f>
        <v>168.09</v>
      </c>
    </row>
    <row r="45" s="28" customFormat="true" ht="13.2" hidden="false" customHeight="false" outlineLevel="0" collapsed="false">
      <c r="A45" s="26"/>
      <c r="B45" s="12" t="s">
        <v>172</v>
      </c>
      <c r="C45" s="0" t="s">
        <v>108</v>
      </c>
      <c r="D45" s="0" t="s">
        <v>109</v>
      </c>
      <c r="E45" s="12" t="s">
        <v>173</v>
      </c>
      <c r="F45" s="27" t="n">
        <v>0</v>
      </c>
      <c r="G45" s="27" t="n">
        <v>425.262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181.205</v>
      </c>
      <c r="O45" s="27" t="n">
        <v>5684.97541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f aca="false">SUM(W45:Z45)</f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SUM(AB45:AD45)</f>
        <v>103.231</v>
      </c>
      <c r="AB45" s="27" t="n">
        <v>103.231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7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 t="n">
        <v>0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0</v>
      </c>
      <c r="BY45" s="27" t="n">
        <v>0</v>
      </c>
      <c r="BZ45" s="27" t="n">
        <v>0</v>
      </c>
      <c r="CA45" s="27" t="n">
        <v>0</v>
      </c>
      <c r="CB45" s="27" t="n">
        <v>0</v>
      </c>
      <c r="CC45" s="27" t="n">
        <v>0</v>
      </c>
      <c r="CD45" s="27"/>
      <c r="CE45" s="23" t="n">
        <f aca="false">SUM(F45:CD45)-V45-AA45</f>
        <v>6394.67341</v>
      </c>
    </row>
    <row r="46" s="28" customFormat="true" ht="13.2" hidden="false" customHeight="false" outlineLevel="0" collapsed="false">
      <c r="A46" s="26"/>
      <c r="B46" s="12" t="s">
        <v>174</v>
      </c>
      <c r="C46" s="0" t="s">
        <v>108</v>
      </c>
      <c r="D46" s="0" t="s">
        <v>109</v>
      </c>
      <c r="E46" s="12" t="s">
        <v>175</v>
      </c>
      <c r="F46" s="27" t="n">
        <v>0</v>
      </c>
      <c r="G46" s="27" t="n">
        <v>8449.749</v>
      </c>
      <c r="H46" s="27" t="n">
        <v>4232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7509.65198</v>
      </c>
      <c r="N46" s="27" t="n">
        <v>0</v>
      </c>
      <c r="O46" s="27" t="n">
        <v>0</v>
      </c>
      <c r="P46" s="27" t="n">
        <v>369.17855</v>
      </c>
      <c r="Q46" s="27" t="n">
        <v>0</v>
      </c>
      <c r="R46" s="27" t="n">
        <v>7138.556</v>
      </c>
      <c r="S46" s="27" t="n">
        <v>0</v>
      </c>
      <c r="T46" s="27" t="n">
        <v>0</v>
      </c>
      <c r="U46" s="27" t="n">
        <v>0</v>
      </c>
      <c r="V46" s="27" t="n">
        <f aca="false">SUM(W46:Z46)</f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SUM(AB46:AD46)</f>
        <v>6260.824</v>
      </c>
      <c r="AB46" s="27" t="n">
        <v>0</v>
      </c>
      <c r="AC46" s="27" t="n">
        <v>6260.824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 t="n">
        <v>0</v>
      </c>
      <c r="BT46" s="27" t="n">
        <v>0</v>
      </c>
      <c r="BU46" s="27" t="n">
        <v>0</v>
      </c>
      <c r="BV46" s="27" t="n">
        <v>0</v>
      </c>
      <c r="BW46" s="27" t="n">
        <v>0</v>
      </c>
      <c r="BX46" s="27" t="n">
        <v>0</v>
      </c>
      <c r="BY46" s="27" t="n">
        <v>0</v>
      </c>
      <c r="BZ46" s="27" t="n">
        <v>0</v>
      </c>
      <c r="CA46" s="27" t="n">
        <v>0</v>
      </c>
      <c r="CB46" s="27" t="n">
        <v>0</v>
      </c>
      <c r="CC46" s="27" t="n">
        <v>0</v>
      </c>
      <c r="CD46" s="27"/>
      <c r="CE46" s="23" t="n">
        <f aca="false">SUM(F46:CD46)-V46-AA46</f>
        <v>33959.95953</v>
      </c>
    </row>
    <row r="47" s="28" customFormat="true" ht="13.2" hidden="false" customHeight="false" outlineLevel="0" collapsed="false">
      <c r="A47" s="26"/>
      <c r="B47" s="12" t="s">
        <v>176</v>
      </c>
      <c r="C47" s="0" t="s">
        <v>108</v>
      </c>
      <c r="D47" s="0" t="s">
        <v>109</v>
      </c>
      <c r="E47" s="12" t="s">
        <v>177</v>
      </c>
      <c r="F47" s="27" t="n">
        <v>0</v>
      </c>
      <c r="G47" s="27" t="n">
        <v>718.986</v>
      </c>
      <c r="H47" s="27" t="n">
        <v>348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6800.96678</v>
      </c>
      <c r="N47" s="27" t="n">
        <v>0</v>
      </c>
      <c r="O47" s="27" t="n">
        <v>0</v>
      </c>
      <c r="P47" s="27" t="n">
        <v>356.95689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f aca="false">SUM(W47:Z47)</f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SUM(AB47:AD47)</f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0</v>
      </c>
      <c r="BU47" s="27" t="n">
        <v>0</v>
      </c>
      <c r="BV47" s="27" t="n">
        <v>0</v>
      </c>
      <c r="BW47" s="27" t="n">
        <v>0</v>
      </c>
      <c r="BX47" s="27" t="n">
        <v>0</v>
      </c>
      <c r="BY47" s="27" t="n">
        <v>0</v>
      </c>
      <c r="BZ47" s="27" t="n">
        <v>0</v>
      </c>
      <c r="CA47" s="27" t="n">
        <v>0</v>
      </c>
      <c r="CB47" s="27" t="n">
        <v>0</v>
      </c>
      <c r="CC47" s="27" t="n">
        <v>0</v>
      </c>
      <c r="CD47" s="27"/>
      <c r="CE47" s="23" t="n">
        <f aca="false">SUM(F47:CD47)-V47-AA47</f>
        <v>11356.90967</v>
      </c>
    </row>
    <row r="48" s="28" customFormat="true" ht="19.2" hidden="false" customHeight="false" outlineLevel="0" collapsed="false">
      <c r="A48" s="26"/>
      <c r="B48" s="12" t="s">
        <v>178</v>
      </c>
      <c r="C48" s="0" t="s">
        <v>108</v>
      </c>
      <c r="D48" s="0" t="s">
        <v>109</v>
      </c>
      <c r="E48" s="12" t="s">
        <v>179</v>
      </c>
      <c r="F48" s="27" t="n">
        <v>0</v>
      </c>
      <c r="G48" s="27" t="n">
        <v>362.94</v>
      </c>
      <c r="H48" s="27" t="n">
        <v>2176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3554.0448</v>
      </c>
      <c r="N48" s="27" t="n">
        <v>99.675</v>
      </c>
      <c r="O48" s="27" t="n">
        <v>241.69974</v>
      </c>
      <c r="P48" s="27" t="n">
        <v>343.9691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f aca="false">SUM(W48:Z48)</f>
        <v>4671.586</v>
      </c>
      <c r="W48" s="27" t="n">
        <v>851.07</v>
      </c>
      <c r="X48" s="27" t="n">
        <v>1872.129</v>
      </c>
      <c r="Y48" s="27" t="n">
        <v>1948.387</v>
      </c>
      <c r="Z48" s="27" t="n">
        <v>0</v>
      </c>
      <c r="AA48" s="27" t="n">
        <f aca="false">SUM(AB48:AD48)</f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7" t="n">
        <v>0</v>
      </c>
      <c r="BS48" s="27" t="n">
        <v>0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0</v>
      </c>
      <c r="BY48" s="27" t="n">
        <v>0</v>
      </c>
      <c r="BZ48" s="27" t="n">
        <v>0</v>
      </c>
      <c r="CA48" s="27" t="n">
        <v>0</v>
      </c>
      <c r="CB48" s="27" t="n">
        <v>0</v>
      </c>
      <c r="CC48" s="27" t="n">
        <v>0</v>
      </c>
      <c r="CD48" s="27"/>
      <c r="CE48" s="23" t="n">
        <f aca="false">SUM(F48:CD48)-V48-AA48</f>
        <v>11449.91465</v>
      </c>
    </row>
    <row r="49" s="28" customFormat="true" ht="13.2" hidden="false" customHeight="false" outlineLevel="0" collapsed="false">
      <c r="A49" s="26"/>
      <c r="B49" s="12" t="s">
        <v>180</v>
      </c>
      <c r="C49" s="0" t="s">
        <v>108</v>
      </c>
      <c r="D49" s="0" t="s">
        <v>109</v>
      </c>
      <c r="E49" s="12" t="s">
        <v>181</v>
      </c>
      <c r="F49" s="27" t="n">
        <v>0</v>
      </c>
      <c r="G49" s="27" t="n">
        <v>217.449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1461.24755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496.448</v>
      </c>
      <c r="S49" s="27" t="n">
        <v>0</v>
      </c>
      <c r="T49" s="27" t="n">
        <v>0</v>
      </c>
      <c r="U49" s="27" t="n">
        <v>0</v>
      </c>
      <c r="V49" s="27" t="n">
        <f aca="false">SUM(W49:Z49)</f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SUM(AB49:AD49)</f>
        <v>1953.74</v>
      </c>
      <c r="AB49" s="27" t="n">
        <v>841.145</v>
      </c>
      <c r="AC49" s="27" t="n">
        <v>1112.595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0</v>
      </c>
      <c r="BS49" s="27" t="n">
        <v>0</v>
      </c>
      <c r="BT49" s="27" t="n">
        <v>0</v>
      </c>
      <c r="BU49" s="27" t="n">
        <v>0</v>
      </c>
      <c r="BV49" s="27" t="n">
        <v>0</v>
      </c>
      <c r="BW49" s="27" t="n">
        <v>0</v>
      </c>
      <c r="BX49" s="27" t="n">
        <v>0</v>
      </c>
      <c r="BY49" s="27" t="n">
        <v>0</v>
      </c>
      <c r="BZ49" s="27" t="n">
        <v>0</v>
      </c>
      <c r="CA49" s="27" t="n">
        <v>0</v>
      </c>
      <c r="CB49" s="27" t="n">
        <v>0</v>
      </c>
      <c r="CC49" s="27" t="n">
        <v>0</v>
      </c>
      <c r="CD49" s="27"/>
      <c r="CE49" s="23" t="n">
        <f aca="false">SUM(F49:CD49)-V49-AA49</f>
        <v>4128.88455</v>
      </c>
    </row>
    <row r="50" s="28" customFormat="true" ht="19.2" hidden="false" customHeight="false" outlineLevel="0" collapsed="false">
      <c r="A50" s="26"/>
      <c r="B50" s="12" t="s">
        <v>182</v>
      </c>
      <c r="C50" s="0" t="s">
        <v>108</v>
      </c>
      <c r="D50" s="0" t="s">
        <v>109</v>
      </c>
      <c r="E50" s="12" t="s">
        <v>183</v>
      </c>
      <c r="F50" s="27" t="n">
        <v>0</v>
      </c>
      <c r="G50" s="27" t="n">
        <v>8.557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f aca="false">SUM(W50:Z50)</f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SUM(AB50:AD50)</f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7" t="n">
        <v>0</v>
      </c>
      <c r="BS50" s="27" t="n">
        <v>0</v>
      </c>
      <c r="BT50" s="27" t="n">
        <v>0</v>
      </c>
      <c r="BU50" s="27" t="n">
        <v>0</v>
      </c>
      <c r="BV50" s="27" t="n">
        <v>0</v>
      </c>
      <c r="BW50" s="27" t="n">
        <v>0</v>
      </c>
      <c r="BX50" s="27" t="n">
        <v>0</v>
      </c>
      <c r="BY50" s="27" t="n">
        <v>0</v>
      </c>
      <c r="BZ50" s="27" t="n">
        <v>0</v>
      </c>
      <c r="CA50" s="27" t="n">
        <v>0</v>
      </c>
      <c r="CB50" s="27" t="n">
        <v>0</v>
      </c>
      <c r="CC50" s="27" t="n">
        <v>0</v>
      </c>
      <c r="CD50" s="27"/>
      <c r="CE50" s="23" t="n">
        <f aca="false">SUM(F50:CD50)-V50-AA50</f>
        <v>8.557</v>
      </c>
    </row>
    <row r="51" s="28" customFormat="true" ht="19.2" hidden="false" customHeight="false" outlineLevel="0" collapsed="false">
      <c r="A51" s="26"/>
      <c r="B51" s="12" t="s">
        <v>184</v>
      </c>
      <c r="C51" s="0" t="s">
        <v>108</v>
      </c>
      <c r="D51" s="0" t="s">
        <v>109</v>
      </c>
      <c r="E51" s="12" t="s">
        <v>185</v>
      </c>
      <c r="F51" s="27" t="n">
        <v>0</v>
      </c>
      <c r="G51" s="27" t="n">
        <v>318.4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8368.88</v>
      </c>
      <c r="M51" s="27" t="n">
        <v>0</v>
      </c>
      <c r="N51" s="27" t="n">
        <v>232.65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f aca="false">SUM(W51:Z51)</f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SUM(AB51:AD51)</f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  <c r="BL51" s="27" t="n">
        <v>0</v>
      </c>
      <c r="BM51" s="27" t="n">
        <v>0</v>
      </c>
      <c r="BN51" s="27" t="n">
        <v>0</v>
      </c>
      <c r="BO51" s="27" t="n">
        <v>0</v>
      </c>
      <c r="BP51" s="27" t="n">
        <v>0</v>
      </c>
      <c r="BQ51" s="27" t="n">
        <v>0</v>
      </c>
      <c r="BR51" s="27" t="n">
        <v>0</v>
      </c>
      <c r="BS51" s="27" t="n">
        <v>0</v>
      </c>
      <c r="BT51" s="27" t="n">
        <v>0</v>
      </c>
      <c r="BU51" s="27" t="n">
        <v>0</v>
      </c>
      <c r="BV51" s="27" t="n">
        <v>0</v>
      </c>
      <c r="BW51" s="27" t="n">
        <v>0</v>
      </c>
      <c r="BX51" s="27" t="n">
        <v>0</v>
      </c>
      <c r="BY51" s="27" t="n">
        <v>0</v>
      </c>
      <c r="BZ51" s="27" t="n">
        <v>0</v>
      </c>
      <c r="CA51" s="27" t="n">
        <v>0</v>
      </c>
      <c r="CB51" s="27" t="n">
        <v>0</v>
      </c>
      <c r="CC51" s="27" t="n">
        <v>0</v>
      </c>
      <c r="CD51" s="27"/>
      <c r="CE51" s="23" t="n">
        <f aca="false">SUM(F51:CD51)-V51-AA51</f>
        <v>8919.93</v>
      </c>
    </row>
    <row r="52" s="28" customFormat="true" ht="19.2" hidden="false" customHeight="false" outlineLevel="0" collapsed="false">
      <c r="A52" s="26"/>
      <c r="B52" s="12" t="s">
        <v>186</v>
      </c>
      <c r="C52" s="0" t="s">
        <v>108</v>
      </c>
      <c r="D52" s="0" t="s">
        <v>109</v>
      </c>
      <c r="E52" s="12" t="s">
        <v>18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f aca="false">SUM(W52:Z52)</f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SUM(AB52:AD52)</f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 t="n">
        <v>0</v>
      </c>
      <c r="BT52" s="27" t="n">
        <v>0</v>
      </c>
      <c r="BU52" s="27" t="n">
        <v>0</v>
      </c>
      <c r="BV52" s="27" t="n">
        <v>0</v>
      </c>
      <c r="BW52" s="27" t="n">
        <v>0</v>
      </c>
      <c r="BX52" s="27" t="n">
        <v>0</v>
      </c>
      <c r="BY52" s="27" t="n">
        <v>0</v>
      </c>
      <c r="BZ52" s="27" t="n">
        <v>0</v>
      </c>
      <c r="CA52" s="27" t="n">
        <v>0</v>
      </c>
      <c r="CB52" s="27" t="n">
        <v>0</v>
      </c>
      <c r="CC52" s="27" t="n">
        <v>0</v>
      </c>
      <c r="CD52" s="27"/>
      <c r="CE52" s="23" t="n">
        <f aca="false">SUM(F52:CD52)-V52-AA52</f>
        <v>0</v>
      </c>
    </row>
    <row r="53" s="28" customFormat="true" ht="19.2" hidden="false" customHeight="false" outlineLevel="0" collapsed="false">
      <c r="A53" s="26"/>
      <c r="B53" s="12" t="s">
        <v>188</v>
      </c>
      <c r="C53" s="0" t="s">
        <v>108</v>
      </c>
      <c r="D53" s="0" t="s">
        <v>109</v>
      </c>
      <c r="E53" s="12" t="s">
        <v>189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699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f aca="false">SUM(W53:Z53)</f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SUM(AB53:AD53)</f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7" t="n">
        <v>0</v>
      </c>
      <c r="BS53" s="27" t="n">
        <v>0</v>
      </c>
      <c r="BT53" s="27" t="n">
        <v>0</v>
      </c>
      <c r="BU53" s="27" t="n">
        <v>0</v>
      </c>
      <c r="BV53" s="27" t="n">
        <v>0</v>
      </c>
      <c r="BW53" s="27" t="n">
        <v>0</v>
      </c>
      <c r="BX53" s="27" t="n">
        <v>0</v>
      </c>
      <c r="BY53" s="27" t="n">
        <v>0</v>
      </c>
      <c r="BZ53" s="27" t="n">
        <v>0</v>
      </c>
      <c r="CA53" s="27" t="n">
        <v>0</v>
      </c>
      <c r="CB53" s="27" t="n">
        <v>0</v>
      </c>
      <c r="CC53" s="27" t="n">
        <v>0</v>
      </c>
      <c r="CD53" s="27"/>
      <c r="CE53" s="23" t="n">
        <f aca="false">SUM(F53:CD53)-V53-AA53</f>
        <v>699</v>
      </c>
    </row>
    <row r="54" s="28" customFormat="true" ht="19.2" hidden="false" customHeight="false" outlineLevel="0" collapsed="false">
      <c r="A54" s="26"/>
      <c r="B54" s="12" t="s">
        <v>190</v>
      </c>
      <c r="C54" s="0" t="s">
        <v>108</v>
      </c>
      <c r="D54" s="0" t="s">
        <v>109</v>
      </c>
      <c r="E54" s="12" t="s">
        <v>19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56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f aca="false">SUM(W54:Z54)</f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SUM(AB54:AD54)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 t="n">
        <v>0</v>
      </c>
      <c r="BT54" s="27" t="n">
        <v>0</v>
      </c>
      <c r="BU54" s="27" t="n">
        <v>0</v>
      </c>
      <c r="BV54" s="27" t="n">
        <v>0</v>
      </c>
      <c r="BW54" s="27" t="n">
        <v>0</v>
      </c>
      <c r="BX54" s="27" t="n">
        <v>0</v>
      </c>
      <c r="BY54" s="27" t="n">
        <v>0</v>
      </c>
      <c r="BZ54" s="27" t="n">
        <v>0</v>
      </c>
      <c r="CA54" s="27" t="n">
        <v>0</v>
      </c>
      <c r="CB54" s="27" t="n">
        <v>0</v>
      </c>
      <c r="CC54" s="27" t="n">
        <v>0</v>
      </c>
      <c r="CD54" s="27"/>
      <c r="CE54" s="23" t="n">
        <f aca="false">SUM(F54:CD54)-V54-AA54</f>
        <v>560</v>
      </c>
    </row>
    <row r="55" s="28" customFormat="true" ht="13.2" hidden="false" customHeight="false" outlineLevel="0" collapsed="false">
      <c r="A55" s="26"/>
      <c r="B55" s="12" t="s">
        <v>192</v>
      </c>
      <c r="C55" s="0" t="s">
        <v>108</v>
      </c>
      <c r="D55" s="0" t="s">
        <v>109</v>
      </c>
      <c r="E55" s="12" t="s">
        <v>193</v>
      </c>
      <c r="F55" s="27" t="n">
        <v>0</v>
      </c>
      <c r="G55" s="27" t="n">
        <v>2.727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380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f aca="false">SUM(W55:Z55)</f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SUM(AB55:AD55)</f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7" t="n">
        <v>0</v>
      </c>
      <c r="BS55" s="27" t="n">
        <v>0</v>
      </c>
      <c r="BT55" s="27" t="n">
        <v>0</v>
      </c>
      <c r="BU55" s="27" t="n">
        <v>0</v>
      </c>
      <c r="BV55" s="27" t="n">
        <v>0</v>
      </c>
      <c r="BW55" s="27" t="n">
        <v>0</v>
      </c>
      <c r="BX55" s="27" t="n">
        <v>0</v>
      </c>
      <c r="BY55" s="27" t="n">
        <v>0</v>
      </c>
      <c r="BZ55" s="27" t="n">
        <v>0</v>
      </c>
      <c r="CA55" s="27" t="n">
        <v>0</v>
      </c>
      <c r="CB55" s="27" t="n">
        <v>0</v>
      </c>
      <c r="CC55" s="27" t="n">
        <v>0</v>
      </c>
      <c r="CD55" s="27"/>
      <c r="CE55" s="23" t="n">
        <f aca="false">SUM(F55:CD55)-V55-AA55</f>
        <v>3802.727</v>
      </c>
    </row>
    <row r="56" s="28" customFormat="true" ht="19.2" hidden="false" customHeight="false" outlineLevel="0" collapsed="false">
      <c r="A56" s="26"/>
      <c r="B56" s="12" t="s">
        <v>194</v>
      </c>
      <c r="C56" s="0" t="s">
        <v>108</v>
      </c>
      <c r="D56" s="0" t="s">
        <v>109</v>
      </c>
      <c r="E56" s="12" t="s">
        <v>195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105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f aca="false">SUM(W56:Z56)</f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SUM(AB56:AD56)</f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7" t="n">
        <v>0</v>
      </c>
      <c r="BS56" s="27" t="n">
        <v>0</v>
      </c>
      <c r="BT56" s="27" t="n">
        <v>0</v>
      </c>
      <c r="BU56" s="27" t="n">
        <v>0</v>
      </c>
      <c r="BV56" s="27" t="n">
        <v>0</v>
      </c>
      <c r="BW56" s="27" t="n">
        <v>0</v>
      </c>
      <c r="BX56" s="27" t="n">
        <v>0</v>
      </c>
      <c r="BY56" s="27" t="n">
        <v>0</v>
      </c>
      <c r="BZ56" s="27" t="n">
        <v>0</v>
      </c>
      <c r="CA56" s="27" t="n">
        <v>0</v>
      </c>
      <c r="CB56" s="27" t="n">
        <v>0</v>
      </c>
      <c r="CC56" s="27" t="n">
        <v>0</v>
      </c>
      <c r="CD56" s="27"/>
      <c r="CE56" s="23" t="n">
        <f aca="false">SUM(F56:CD56)-V56-AA56</f>
        <v>1050</v>
      </c>
    </row>
    <row r="57" s="28" customFormat="true" ht="19.2" hidden="false" customHeight="false" outlineLevel="0" collapsed="false">
      <c r="A57" s="26"/>
      <c r="B57" s="12" t="s">
        <v>196</v>
      </c>
      <c r="C57" s="0" t="s">
        <v>108</v>
      </c>
      <c r="D57" s="0" t="s">
        <v>109</v>
      </c>
      <c r="E57" s="12" t="s">
        <v>197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105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f aca="false">SUM(W57:Z57)</f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SUM(AB57:AD57)</f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0</v>
      </c>
      <c r="BS57" s="27" t="n">
        <v>0</v>
      </c>
      <c r="BT57" s="27" t="n">
        <v>0</v>
      </c>
      <c r="BU57" s="27" t="n">
        <v>0</v>
      </c>
      <c r="BV57" s="27" t="n">
        <v>0</v>
      </c>
      <c r="BW57" s="27" t="n">
        <v>0</v>
      </c>
      <c r="BX57" s="27" t="n">
        <v>0</v>
      </c>
      <c r="BY57" s="27" t="n">
        <v>0</v>
      </c>
      <c r="BZ57" s="27" t="n">
        <v>0</v>
      </c>
      <c r="CA57" s="27" t="n">
        <v>0</v>
      </c>
      <c r="CB57" s="27" t="n">
        <v>0</v>
      </c>
      <c r="CC57" s="27" t="n">
        <v>0</v>
      </c>
      <c r="CD57" s="27"/>
      <c r="CE57" s="23" t="n">
        <f aca="false">SUM(F57:CD57)-V57-AA57</f>
        <v>1050</v>
      </c>
    </row>
    <row r="58" s="28" customFormat="true" ht="13.2" hidden="false" customHeight="false" outlineLevel="0" collapsed="false">
      <c r="A58" s="26"/>
      <c r="B58" s="12" t="s">
        <v>198</v>
      </c>
      <c r="C58" s="0" t="s">
        <v>108</v>
      </c>
      <c r="D58" s="0" t="s">
        <v>109</v>
      </c>
      <c r="E58" s="12" t="s">
        <v>199</v>
      </c>
      <c r="F58" s="27" t="n">
        <v>0</v>
      </c>
      <c r="G58" s="27" t="n">
        <v>1.56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f aca="false">SUM(W58:Z58)</f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SUM(AB58:AD58)</f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7" t="n">
        <v>0</v>
      </c>
      <c r="BP58" s="27" t="n">
        <v>0</v>
      </c>
      <c r="BQ58" s="27" t="n">
        <v>0</v>
      </c>
      <c r="BR58" s="27" t="n">
        <v>0</v>
      </c>
      <c r="BS58" s="27" t="n">
        <v>0</v>
      </c>
      <c r="BT58" s="27" t="n">
        <v>0</v>
      </c>
      <c r="BU58" s="27" t="n">
        <v>0</v>
      </c>
      <c r="BV58" s="27" t="n">
        <v>0</v>
      </c>
      <c r="BW58" s="27" t="n">
        <v>0</v>
      </c>
      <c r="BX58" s="27" t="n">
        <v>0</v>
      </c>
      <c r="BY58" s="27" t="n">
        <v>0</v>
      </c>
      <c r="BZ58" s="27" t="n">
        <v>0</v>
      </c>
      <c r="CA58" s="27" t="n">
        <v>0</v>
      </c>
      <c r="CB58" s="27" t="n">
        <v>0</v>
      </c>
      <c r="CC58" s="27" t="n">
        <v>0</v>
      </c>
      <c r="CD58" s="27"/>
      <c r="CE58" s="23" t="n">
        <f aca="false">SUM(F58:CD58)-V58-AA58</f>
        <v>1.56</v>
      </c>
    </row>
    <row r="59" s="28" customFormat="true" ht="19.2" hidden="false" customHeight="false" outlineLevel="0" collapsed="false">
      <c r="A59" s="26"/>
      <c r="B59" s="12" t="s">
        <v>200</v>
      </c>
      <c r="C59" s="0" t="s">
        <v>108</v>
      </c>
      <c r="D59" s="0" t="s">
        <v>109</v>
      </c>
      <c r="E59" s="12" t="s">
        <v>201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6337.03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f aca="false">SUM(W59:Z59)</f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SUM(AB59:AD59)</f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7" t="n">
        <v>0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0</v>
      </c>
      <c r="BQ59" s="27" t="n">
        <v>0</v>
      </c>
      <c r="BR59" s="27" t="n">
        <v>0</v>
      </c>
      <c r="BS59" s="27" t="n">
        <v>0</v>
      </c>
      <c r="BT59" s="27" t="n">
        <v>0</v>
      </c>
      <c r="BU59" s="27" t="n">
        <v>0</v>
      </c>
      <c r="BV59" s="27" t="n">
        <v>0</v>
      </c>
      <c r="BW59" s="27" t="n">
        <v>0</v>
      </c>
      <c r="BX59" s="27" t="n">
        <v>0</v>
      </c>
      <c r="BY59" s="27" t="n">
        <v>0</v>
      </c>
      <c r="BZ59" s="27" t="n">
        <v>0</v>
      </c>
      <c r="CA59" s="27" t="n">
        <v>0</v>
      </c>
      <c r="CB59" s="27" t="n">
        <v>0</v>
      </c>
      <c r="CC59" s="27" t="n">
        <v>0</v>
      </c>
      <c r="CD59" s="27"/>
      <c r="CE59" s="23" t="n">
        <f aca="false">SUM(F59:CD59)-V59-AA59</f>
        <v>6337.03</v>
      </c>
    </row>
    <row r="60" s="28" customFormat="true" ht="13.2" hidden="false" customHeight="false" outlineLevel="0" collapsed="false">
      <c r="A60" s="26"/>
      <c r="B60" s="12" t="s">
        <v>202</v>
      </c>
      <c r="C60" s="0" t="s">
        <v>108</v>
      </c>
      <c r="D60" s="0" t="s">
        <v>109</v>
      </c>
      <c r="E60" s="12" t="s">
        <v>20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f aca="false">SUM(W60:Z60)</f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SUM(AB60:AD60)</f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0</v>
      </c>
      <c r="BQ60" s="27" t="n">
        <v>0</v>
      </c>
      <c r="BR60" s="27" t="n">
        <v>0</v>
      </c>
      <c r="BS60" s="27" t="n">
        <v>0</v>
      </c>
      <c r="BT60" s="27" t="n">
        <v>0</v>
      </c>
      <c r="BU60" s="27" t="n">
        <v>0</v>
      </c>
      <c r="BV60" s="27" t="n">
        <v>0</v>
      </c>
      <c r="BW60" s="27" t="n">
        <v>0</v>
      </c>
      <c r="BX60" s="27" t="n">
        <v>0</v>
      </c>
      <c r="BY60" s="27" t="n">
        <v>0</v>
      </c>
      <c r="BZ60" s="27" t="n">
        <v>0</v>
      </c>
      <c r="CA60" s="27" t="n">
        <v>0</v>
      </c>
      <c r="CB60" s="27" t="n">
        <v>0</v>
      </c>
      <c r="CC60" s="27" t="n">
        <v>0</v>
      </c>
      <c r="CD60" s="27"/>
      <c r="CE60" s="23" t="n">
        <f aca="false">SUM(F60:CD60)-V60-AA60</f>
        <v>0</v>
      </c>
    </row>
    <row r="61" s="28" customFormat="true" ht="13.2" hidden="false" customHeight="false" outlineLevel="0" collapsed="false">
      <c r="A61" s="26"/>
      <c r="B61" s="12" t="s">
        <v>204</v>
      </c>
      <c r="C61" s="0" t="s">
        <v>108</v>
      </c>
      <c r="D61" s="0" t="s">
        <v>109</v>
      </c>
      <c r="E61" s="12" t="s">
        <v>20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2.565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f aca="false">SUM(W61:Z61)</f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SUM(AB61:AD61)</f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7" t="n">
        <v>0</v>
      </c>
      <c r="BS61" s="27" t="n">
        <v>0</v>
      </c>
      <c r="BT61" s="27" t="n">
        <v>0</v>
      </c>
      <c r="BU61" s="27" t="n">
        <v>0</v>
      </c>
      <c r="BV61" s="27" t="n">
        <v>0</v>
      </c>
      <c r="BW61" s="27" t="n">
        <v>0</v>
      </c>
      <c r="BX61" s="27" t="n">
        <v>0</v>
      </c>
      <c r="BY61" s="27" t="n">
        <v>0</v>
      </c>
      <c r="BZ61" s="27" t="n">
        <v>0</v>
      </c>
      <c r="CA61" s="27" t="n">
        <v>0</v>
      </c>
      <c r="CB61" s="27" t="n">
        <v>0</v>
      </c>
      <c r="CC61" s="27" t="n">
        <v>0</v>
      </c>
      <c r="CD61" s="27"/>
      <c r="CE61" s="23" t="n">
        <f aca="false">SUM(F61:CD61)-V61-AA61</f>
        <v>2.565</v>
      </c>
    </row>
    <row r="62" s="28" customFormat="true" ht="19.2" hidden="false" customHeight="false" outlineLevel="0" collapsed="false">
      <c r="A62" s="26"/>
      <c r="B62" s="12" t="s">
        <v>206</v>
      </c>
      <c r="C62" s="0" t="s">
        <v>108</v>
      </c>
      <c r="D62" s="0" t="s">
        <v>109</v>
      </c>
      <c r="E62" s="12" t="s">
        <v>20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27.335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f aca="false">SUM(W62:Z62)</f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SUM(AB62:AD62)</f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 t="n">
        <v>0</v>
      </c>
      <c r="BT62" s="27" t="n">
        <v>0</v>
      </c>
      <c r="BU62" s="27" t="n">
        <v>0</v>
      </c>
      <c r="BV62" s="27" t="n">
        <v>0</v>
      </c>
      <c r="BW62" s="27" t="n">
        <v>0</v>
      </c>
      <c r="BX62" s="27" t="n">
        <v>0</v>
      </c>
      <c r="BY62" s="27" t="n">
        <v>0</v>
      </c>
      <c r="BZ62" s="27" t="n">
        <v>0</v>
      </c>
      <c r="CA62" s="27" t="n">
        <v>0</v>
      </c>
      <c r="CB62" s="27" t="n">
        <v>0</v>
      </c>
      <c r="CC62" s="27" t="n">
        <v>0</v>
      </c>
      <c r="CD62" s="27"/>
      <c r="CE62" s="23" t="n">
        <f aca="false">SUM(F62:CD62)-V62-AA62</f>
        <v>27.335</v>
      </c>
    </row>
    <row r="63" s="28" customFormat="true" ht="19.2" hidden="false" customHeight="false" outlineLevel="0" collapsed="false">
      <c r="A63" s="26"/>
      <c r="B63" s="12" t="s">
        <v>208</v>
      </c>
      <c r="C63" s="0" t="s">
        <v>108</v>
      </c>
      <c r="D63" s="0" t="s">
        <v>109</v>
      </c>
      <c r="E63" s="12" t="s">
        <v>209</v>
      </c>
      <c r="F63" s="27" t="n">
        <v>0</v>
      </c>
      <c r="G63" s="27" t="n">
        <v>22.885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96.9</v>
      </c>
      <c r="O63" s="27" t="n">
        <v>0</v>
      </c>
      <c r="P63" s="27" t="n">
        <v>0</v>
      </c>
      <c r="Q63" s="27" t="n">
        <v>256.088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f aca="false">SUM(W63:Z63)</f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SUM(AB63:AD63)</f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0</v>
      </c>
      <c r="BK63" s="27" t="n">
        <v>0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7" t="n">
        <v>0</v>
      </c>
      <c r="BS63" s="27" t="n">
        <v>0</v>
      </c>
      <c r="BT63" s="27" t="n">
        <v>0</v>
      </c>
      <c r="BU63" s="27" t="n">
        <v>0</v>
      </c>
      <c r="BV63" s="27" t="n">
        <v>0</v>
      </c>
      <c r="BW63" s="27" t="n">
        <v>0</v>
      </c>
      <c r="BX63" s="27" t="n">
        <v>0</v>
      </c>
      <c r="BY63" s="27" t="n">
        <v>0</v>
      </c>
      <c r="BZ63" s="27" t="n">
        <v>0</v>
      </c>
      <c r="CA63" s="27" t="n">
        <v>0</v>
      </c>
      <c r="CB63" s="27" t="n">
        <v>0</v>
      </c>
      <c r="CC63" s="27" t="n">
        <v>0</v>
      </c>
      <c r="CD63" s="27"/>
      <c r="CE63" s="23" t="n">
        <f aca="false">SUM(F63:CD63)-V63-AA63</f>
        <v>375.873</v>
      </c>
    </row>
    <row r="64" s="28" customFormat="true" ht="19.2" hidden="false" customHeight="false" outlineLevel="0" collapsed="false">
      <c r="A64" s="26"/>
      <c r="B64" s="12" t="s">
        <v>210</v>
      </c>
      <c r="C64" s="0" t="s">
        <v>108</v>
      </c>
      <c r="D64" s="0" t="s">
        <v>109</v>
      </c>
      <c r="E64" s="12" t="s">
        <v>211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f aca="false">SUM(W64:Z64)</f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SUM(AB64:AD64)</f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7" t="n">
        <v>0</v>
      </c>
      <c r="BS64" s="27" t="n">
        <v>0</v>
      </c>
      <c r="BT64" s="27" t="n">
        <v>0</v>
      </c>
      <c r="BU64" s="27" t="n">
        <v>0</v>
      </c>
      <c r="BV64" s="27" t="n">
        <v>0</v>
      </c>
      <c r="BW64" s="27" t="n">
        <v>0</v>
      </c>
      <c r="BX64" s="27" t="n">
        <v>0</v>
      </c>
      <c r="BY64" s="27" t="n">
        <v>0</v>
      </c>
      <c r="BZ64" s="27" t="n">
        <v>0</v>
      </c>
      <c r="CA64" s="27" t="n">
        <v>0</v>
      </c>
      <c r="CB64" s="27" t="n">
        <v>0</v>
      </c>
      <c r="CC64" s="27" t="n">
        <v>0</v>
      </c>
      <c r="CD64" s="27"/>
      <c r="CE64" s="23" t="n">
        <f aca="false">SUM(F64:CD64)-V64-AA64</f>
        <v>0</v>
      </c>
    </row>
    <row r="65" s="28" customFormat="true" ht="13.2" hidden="false" customHeight="false" outlineLevel="0" collapsed="false">
      <c r="A65" s="26"/>
      <c r="B65" s="12" t="s">
        <v>212</v>
      </c>
      <c r="C65" s="0" t="s">
        <v>108</v>
      </c>
      <c r="D65" s="0" t="s">
        <v>109</v>
      </c>
      <c r="E65" s="12" t="s">
        <v>213</v>
      </c>
      <c r="F65" s="27" t="n">
        <v>0</v>
      </c>
      <c r="G65" s="27" t="n">
        <v>291.656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267.157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f aca="false">SUM(W65:Z65)</f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SUM(AB65:AD65)</f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 t="n">
        <v>0</v>
      </c>
      <c r="BT65" s="27" t="n">
        <v>0</v>
      </c>
      <c r="BU65" s="27" t="n">
        <v>0</v>
      </c>
      <c r="BV65" s="27" t="n">
        <v>0</v>
      </c>
      <c r="BW65" s="27" t="n">
        <v>0</v>
      </c>
      <c r="BX65" s="27" t="n">
        <v>0</v>
      </c>
      <c r="BY65" s="27" t="n">
        <v>0</v>
      </c>
      <c r="BZ65" s="27" t="n">
        <v>0</v>
      </c>
      <c r="CA65" s="27" t="n">
        <v>0</v>
      </c>
      <c r="CB65" s="27" t="n">
        <v>0</v>
      </c>
      <c r="CC65" s="27" t="n">
        <v>0</v>
      </c>
      <c r="CD65" s="27"/>
      <c r="CE65" s="23" t="n">
        <f aca="false">SUM(F65:CD65)-V65-AA65</f>
        <v>558.8131</v>
      </c>
    </row>
    <row r="66" s="28" customFormat="true" ht="13.2" hidden="false" customHeight="false" outlineLevel="0" collapsed="false">
      <c r="A66" s="26"/>
      <c r="B66" s="12" t="s">
        <v>214</v>
      </c>
      <c r="C66" s="0" t="s">
        <v>108</v>
      </c>
      <c r="D66" s="0" t="s">
        <v>109</v>
      </c>
      <c r="E66" s="12" t="s">
        <v>215</v>
      </c>
      <c r="F66" s="27" t="n">
        <v>0</v>
      </c>
      <c r="G66" s="27" t="n">
        <v>7.96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f aca="false">SUM(W66:Z66)</f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SUM(AB66:AD66)</f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 t="n">
        <v>0</v>
      </c>
      <c r="BT66" s="27" t="n">
        <v>0</v>
      </c>
      <c r="BU66" s="27" t="n">
        <v>0</v>
      </c>
      <c r="BV66" s="27" t="n">
        <v>0</v>
      </c>
      <c r="BW66" s="27" t="n">
        <v>0</v>
      </c>
      <c r="BX66" s="27" t="n">
        <v>0</v>
      </c>
      <c r="BY66" s="27" t="n">
        <v>0</v>
      </c>
      <c r="BZ66" s="27" t="n">
        <v>0</v>
      </c>
      <c r="CA66" s="27" t="n">
        <v>0</v>
      </c>
      <c r="CB66" s="27" t="n">
        <v>0</v>
      </c>
      <c r="CC66" s="27" t="n">
        <v>0</v>
      </c>
      <c r="CD66" s="27"/>
      <c r="CE66" s="23" t="n">
        <f aca="false">SUM(F66:CD66)-V66-AA66</f>
        <v>7.96</v>
      </c>
    </row>
    <row r="67" s="28" customFormat="true" ht="13.2" hidden="false" customHeight="false" outlineLevel="0" collapsed="false">
      <c r="A67" s="26"/>
      <c r="B67" s="12" t="s">
        <v>216</v>
      </c>
      <c r="C67" s="0" t="s">
        <v>108</v>
      </c>
      <c r="D67" s="0" t="s">
        <v>109</v>
      </c>
      <c r="E67" s="12" t="s">
        <v>217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14041.651</v>
      </c>
      <c r="S67" s="27" t="n">
        <v>0</v>
      </c>
      <c r="T67" s="27" t="n">
        <v>0</v>
      </c>
      <c r="U67" s="27" t="n">
        <v>0</v>
      </c>
      <c r="V67" s="27" t="n">
        <f aca="false">SUM(W67:Z67)</f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SUM(AB67:AD67)</f>
        <v>0</v>
      </c>
      <c r="AB67" s="27" t="n">
        <v>0</v>
      </c>
      <c r="AC67" s="27"/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0</v>
      </c>
      <c r="BX67" s="27" t="n">
        <v>0</v>
      </c>
      <c r="BY67" s="27" t="n">
        <v>0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/>
      <c r="CE67" s="23" t="n">
        <f aca="false">SUM(F67:CD67)-V67-AA67</f>
        <v>14041.651</v>
      </c>
    </row>
    <row r="68" s="28" customFormat="true" ht="13.2" hidden="false" customHeight="false" outlineLevel="0" collapsed="false">
      <c r="A68" s="26"/>
      <c r="B68" s="12" t="s">
        <v>218</v>
      </c>
      <c r="C68" s="0" t="s">
        <v>108</v>
      </c>
      <c r="D68" s="0" t="s">
        <v>109</v>
      </c>
      <c r="E68" s="12" t="s">
        <v>219</v>
      </c>
      <c r="F68" s="27" t="n">
        <v>0</v>
      </c>
      <c r="G68" s="27" t="n">
        <v>146.265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2614.14244</v>
      </c>
      <c r="N68" s="27" t="n">
        <v>0</v>
      </c>
      <c r="O68" s="27" t="n">
        <v>574.43735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f aca="false">SUM(W68:Z68)</f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SUM(AB68:AD68)</f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  <c r="BL68" s="27" t="n">
        <v>0</v>
      </c>
      <c r="BM68" s="27" t="n">
        <v>0</v>
      </c>
      <c r="BN68" s="27" t="n">
        <v>0</v>
      </c>
      <c r="BO68" s="27" t="n">
        <v>0</v>
      </c>
      <c r="BP68" s="27" t="n">
        <v>0</v>
      </c>
      <c r="BQ68" s="27" t="n">
        <v>0</v>
      </c>
      <c r="BR68" s="27" t="n">
        <v>0</v>
      </c>
      <c r="BS68" s="27" t="n">
        <v>0</v>
      </c>
      <c r="BT68" s="27" t="n">
        <v>0</v>
      </c>
      <c r="BU68" s="27" t="n">
        <v>0</v>
      </c>
      <c r="BV68" s="27" t="n">
        <v>0</v>
      </c>
      <c r="BW68" s="27" t="n">
        <v>0</v>
      </c>
      <c r="BX68" s="27" t="n">
        <v>0</v>
      </c>
      <c r="BY68" s="27" t="n">
        <v>0</v>
      </c>
      <c r="BZ68" s="27" t="n">
        <v>0</v>
      </c>
      <c r="CA68" s="27" t="n">
        <v>0</v>
      </c>
      <c r="CB68" s="27" t="n">
        <v>0</v>
      </c>
      <c r="CC68" s="27" t="n">
        <v>0</v>
      </c>
      <c r="CD68" s="27"/>
      <c r="CE68" s="23" t="n">
        <f aca="false">SUM(F68:CD68)-V68-AA68</f>
        <v>3334.84479</v>
      </c>
    </row>
    <row r="69" s="28" customFormat="true" ht="13.2" hidden="false" customHeight="false" outlineLevel="0" collapsed="false">
      <c r="A69" s="26"/>
      <c r="B69" s="12" t="s">
        <v>220</v>
      </c>
      <c r="C69" s="0" t="s">
        <v>108</v>
      </c>
      <c r="D69" s="0" t="s">
        <v>109</v>
      </c>
      <c r="E69" s="12" t="s">
        <v>221</v>
      </c>
      <c r="F69" s="27" t="n">
        <v>0</v>
      </c>
      <c r="G69" s="27" t="n">
        <v>145.716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1955.36973</v>
      </c>
      <c r="N69" s="27" t="n">
        <v>0</v>
      </c>
      <c r="O69" s="27" t="n">
        <v>622.46145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f aca="false">SUM(W69:Z69)</f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SUM(AB69:AD69)</f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 t="n">
        <v>0</v>
      </c>
      <c r="BS69" s="27" t="n">
        <v>0</v>
      </c>
      <c r="BT69" s="27" t="n">
        <v>0</v>
      </c>
      <c r="BU69" s="27" t="n">
        <v>0</v>
      </c>
      <c r="BV69" s="27" t="n">
        <v>0</v>
      </c>
      <c r="BW69" s="27" t="n">
        <v>0</v>
      </c>
      <c r="BX69" s="27" t="n">
        <v>0</v>
      </c>
      <c r="BY69" s="27" t="n">
        <v>0</v>
      </c>
      <c r="BZ69" s="27" t="n">
        <v>0</v>
      </c>
      <c r="CA69" s="27" t="n">
        <v>0</v>
      </c>
      <c r="CB69" s="27" t="n">
        <v>0</v>
      </c>
      <c r="CC69" s="27" t="n">
        <v>0</v>
      </c>
      <c r="CD69" s="27"/>
      <c r="CE69" s="23" t="n">
        <f aca="false">SUM(F69:CD69)-V69-AA69</f>
        <v>2723.54718</v>
      </c>
    </row>
    <row r="70" s="28" customFormat="true" ht="13.2" hidden="false" customHeight="false" outlineLevel="0" collapsed="false">
      <c r="A70" s="26"/>
      <c r="B70" s="12" t="s">
        <v>222</v>
      </c>
      <c r="C70" s="0" t="s">
        <v>108</v>
      </c>
      <c r="D70" s="0" t="s">
        <v>109</v>
      </c>
      <c r="E70" s="12" t="s">
        <v>223</v>
      </c>
      <c r="F70" s="27" t="n">
        <v>0</v>
      </c>
      <c r="G70" s="27" t="n">
        <v>62.685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472.68962</v>
      </c>
      <c r="N70" s="27" t="n">
        <v>7.11</v>
      </c>
      <c r="O70" s="27" t="n">
        <v>0</v>
      </c>
      <c r="P70" s="27" t="n">
        <v>48.68816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f aca="false">SUM(W70:Z70)</f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SUM(AB70:AD70)</f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7" t="n">
        <v>0</v>
      </c>
      <c r="BW70" s="27" t="n">
        <v>0</v>
      </c>
      <c r="BX70" s="27" t="n">
        <v>0</v>
      </c>
      <c r="BY70" s="27" t="n">
        <v>0</v>
      </c>
      <c r="BZ70" s="27" t="n">
        <v>0</v>
      </c>
      <c r="CA70" s="27" t="n">
        <v>0</v>
      </c>
      <c r="CB70" s="27" t="n">
        <v>0</v>
      </c>
      <c r="CC70" s="27" t="n">
        <v>0</v>
      </c>
      <c r="CD70" s="27"/>
      <c r="CE70" s="23" t="n">
        <f aca="false">SUM(F70:CD70)-V70-AA70</f>
        <v>591.17278</v>
      </c>
    </row>
    <row r="71" s="28" customFormat="true" ht="13.2" hidden="false" customHeight="false" outlineLevel="0" collapsed="false">
      <c r="A71" s="26"/>
      <c r="B71" s="12" t="s">
        <v>224</v>
      </c>
      <c r="C71" s="0" t="s">
        <v>108</v>
      </c>
      <c r="D71" s="0" t="s">
        <v>109</v>
      </c>
      <c r="E71" s="12" t="s">
        <v>225</v>
      </c>
      <c r="F71" s="27" t="n">
        <v>0</v>
      </c>
      <c r="G71" s="27" t="n">
        <v>75.62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58.655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f aca="false">SUM(W71:Z71)</f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SUM(AB71:AD71)</f>
        <v>381.122</v>
      </c>
      <c r="AB71" s="27" t="n">
        <v>381.122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 t="n">
        <v>0</v>
      </c>
      <c r="BT71" s="27" t="n">
        <v>0</v>
      </c>
      <c r="BU71" s="27" t="n">
        <v>0</v>
      </c>
      <c r="BV71" s="27" t="n">
        <v>0</v>
      </c>
      <c r="BW71" s="27" t="n">
        <v>0</v>
      </c>
      <c r="BX71" s="27" t="n">
        <v>0</v>
      </c>
      <c r="BY71" s="27" t="n">
        <v>0</v>
      </c>
      <c r="BZ71" s="27" t="n">
        <v>0</v>
      </c>
      <c r="CA71" s="27" t="n">
        <v>0</v>
      </c>
      <c r="CB71" s="27" t="n">
        <v>0</v>
      </c>
      <c r="CC71" s="27" t="n">
        <v>0</v>
      </c>
      <c r="CD71" s="27"/>
      <c r="CE71" s="23" t="n">
        <f aca="false">SUM(F71:CD71)-V71-AA71</f>
        <v>515.397</v>
      </c>
    </row>
    <row r="72" s="28" customFormat="true" ht="13.2" hidden="false" customHeight="false" outlineLevel="0" collapsed="false">
      <c r="A72" s="26"/>
      <c r="B72" s="12" t="s">
        <v>226</v>
      </c>
      <c r="C72" s="0" t="s">
        <v>108</v>
      </c>
      <c r="D72" s="0" t="s">
        <v>109</v>
      </c>
      <c r="E72" s="12" t="s">
        <v>227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f aca="false">SUM(W72:Z72)</f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SUM(AB72:AD72)</f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</v>
      </c>
      <c r="BU72" s="27" t="n">
        <v>0</v>
      </c>
      <c r="BV72" s="27" t="n">
        <v>0</v>
      </c>
      <c r="BW72" s="27" t="n">
        <v>0</v>
      </c>
      <c r="BX72" s="27" t="n">
        <v>0</v>
      </c>
      <c r="BY72" s="27" t="n">
        <v>0</v>
      </c>
      <c r="BZ72" s="27" t="n">
        <v>0</v>
      </c>
      <c r="CA72" s="27" t="n">
        <v>0</v>
      </c>
      <c r="CB72" s="27" t="n">
        <v>0</v>
      </c>
      <c r="CC72" s="27" t="n">
        <v>0</v>
      </c>
      <c r="CD72" s="27"/>
      <c r="CE72" s="23" t="n">
        <f aca="false">SUM(F72:CD72)-V72-AA72</f>
        <v>0</v>
      </c>
    </row>
    <row r="73" s="28" customFormat="true" ht="13.2" hidden="false" customHeight="false" outlineLevel="0" collapsed="false">
      <c r="A73" s="26"/>
      <c r="B73" s="12" t="s">
        <v>228</v>
      </c>
      <c r="C73" s="0" t="s">
        <v>108</v>
      </c>
      <c r="D73" s="0" t="s">
        <v>109</v>
      </c>
      <c r="E73" s="12" t="s">
        <v>229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f aca="false">SUM(W73:Z73)</f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SUM(AB73:AD73)</f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 t="n">
        <v>0</v>
      </c>
      <c r="BS73" s="27" t="n">
        <v>0</v>
      </c>
      <c r="BT73" s="27" t="n">
        <v>0</v>
      </c>
      <c r="BU73" s="27" t="n">
        <v>0</v>
      </c>
      <c r="BV73" s="27" t="n">
        <v>0</v>
      </c>
      <c r="BW73" s="27" t="n">
        <v>0</v>
      </c>
      <c r="BX73" s="27" t="n">
        <v>0</v>
      </c>
      <c r="BY73" s="27" t="n">
        <v>0</v>
      </c>
      <c r="BZ73" s="27" t="n">
        <v>0</v>
      </c>
      <c r="CA73" s="27" t="n">
        <v>0</v>
      </c>
      <c r="CB73" s="27" t="n">
        <v>0</v>
      </c>
      <c r="CC73" s="27" t="n">
        <v>0</v>
      </c>
      <c r="CD73" s="27"/>
      <c r="CE73" s="23" t="n">
        <f aca="false">SUM(F73:CD73)-V73-AA73</f>
        <v>0</v>
      </c>
    </row>
    <row r="74" s="28" customFormat="true" ht="13.2" hidden="false" customHeight="false" outlineLevel="0" collapsed="false">
      <c r="A74" s="26"/>
      <c r="B74" s="12" t="s">
        <v>230</v>
      </c>
      <c r="C74" s="0" t="s">
        <v>108</v>
      </c>
      <c r="D74" s="0" t="s">
        <v>109</v>
      </c>
      <c r="E74" s="12" t="s">
        <v>231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.688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f aca="false">SUM(W74:Z74)</f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SUM(AB74:AD74)</f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7" t="n">
        <v>0</v>
      </c>
      <c r="BW74" s="27" t="n">
        <v>0</v>
      </c>
      <c r="BX74" s="27" t="n">
        <v>0</v>
      </c>
      <c r="BY74" s="27" t="n">
        <v>0</v>
      </c>
      <c r="BZ74" s="27" t="n">
        <v>0</v>
      </c>
      <c r="CA74" s="27" t="n">
        <v>0</v>
      </c>
      <c r="CB74" s="27" t="n">
        <v>0</v>
      </c>
      <c r="CC74" s="27" t="n">
        <v>0</v>
      </c>
      <c r="CD74" s="27"/>
      <c r="CE74" s="23" t="n">
        <f aca="false">SUM(F74:CD74)-V74-AA74</f>
        <v>0.688</v>
      </c>
    </row>
    <row r="75" s="28" customFormat="true" ht="48" hidden="false" customHeight="false" outlineLevel="0" collapsed="false">
      <c r="A75" s="26"/>
      <c r="B75" s="12" t="s">
        <v>232</v>
      </c>
      <c r="C75" s="0" t="s">
        <v>108</v>
      </c>
      <c r="D75" s="0" t="s">
        <v>109</v>
      </c>
      <c r="E75" s="12" t="s">
        <v>233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f aca="false">SUM(W75:Z75)</f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SUM(AB75:AD75)</f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0</v>
      </c>
      <c r="BV75" s="27" t="n">
        <v>0</v>
      </c>
      <c r="BW75" s="27" t="n">
        <v>0</v>
      </c>
      <c r="BX75" s="27" t="n">
        <v>0</v>
      </c>
      <c r="BY75" s="27" t="n">
        <v>0</v>
      </c>
      <c r="BZ75" s="27" t="n">
        <v>0</v>
      </c>
      <c r="CA75" s="27" t="n">
        <v>0</v>
      </c>
      <c r="CB75" s="27" t="n">
        <v>0</v>
      </c>
      <c r="CC75" s="27" t="n">
        <v>0</v>
      </c>
      <c r="CD75" s="27"/>
      <c r="CE75" s="23" t="n">
        <f aca="false">SUM(F75:CD75)-V75-AA75</f>
        <v>0</v>
      </c>
    </row>
    <row r="76" s="28" customFormat="true" ht="13.2" hidden="false" customHeight="false" outlineLevel="0" collapsed="false">
      <c r="A76" s="26"/>
      <c r="B76" s="12" t="s">
        <v>234</v>
      </c>
      <c r="C76" s="0" t="s">
        <v>108</v>
      </c>
      <c r="D76" s="0" t="s">
        <v>109</v>
      </c>
      <c r="E76" s="12" t="s">
        <v>235</v>
      </c>
      <c r="F76" s="27" t="n">
        <v>0</v>
      </c>
      <c r="G76" s="27" t="n">
        <v>280.188</v>
      </c>
      <c r="H76" s="27" t="n">
        <v>2364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3551.88713</v>
      </c>
      <c r="N76" s="27" t="n">
        <v>1.95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f aca="false">SUM(W76:Z76)</f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SUM(AB76:AD76)</f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0</v>
      </c>
      <c r="BY76" s="27" t="n">
        <v>0</v>
      </c>
      <c r="BZ76" s="27" t="n">
        <v>0</v>
      </c>
      <c r="CA76" s="27" t="n">
        <v>0</v>
      </c>
      <c r="CB76" s="27" t="n">
        <v>0</v>
      </c>
      <c r="CC76" s="27" t="n">
        <v>0</v>
      </c>
      <c r="CD76" s="27"/>
      <c r="CE76" s="23" t="n">
        <f aca="false">SUM(F76:CD76)-V76-AA76</f>
        <v>6198.02513</v>
      </c>
    </row>
    <row r="77" s="28" customFormat="true" ht="13.2" hidden="false" customHeight="false" outlineLevel="0" collapsed="false">
      <c r="A77" s="26"/>
      <c r="B77" s="12" t="s">
        <v>236</v>
      </c>
      <c r="C77" s="0" t="s">
        <v>108</v>
      </c>
      <c r="D77" s="0" t="s">
        <v>109</v>
      </c>
      <c r="E77" s="12" t="s">
        <v>237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f aca="false">SUM(W77:Z77)</f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SUM(AB77:AD77)</f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 t="n">
        <v>0</v>
      </c>
      <c r="BT77" s="27" t="n">
        <v>0</v>
      </c>
      <c r="BU77" s="27" t="n">
        <v>0</v>
      </c>
      <c r="BV77" s="27" t="n">
        <v>0</v>
      </c>
      <c r="BW77" s="27" t="n">
        <v>0</v>
      </c>
      <c r="BX77" s="27" t="n">
        <v>0</v>
      </c>
      <c r="BY77" s="27" t="n">
        <v>0</v>
      </c>
      <c r="BZ77" s="27" t="n">
        <v>0</v>
      </c>
      <c r="CA77" s="27" t="n">
        <v>0</v>
      </c>
      <c r="CB77" s="27" t="n">
        <v>0</v>
      </c>
      <c r="CC77" s="27" t="n">
        <v>0</v>
      </c>
      <c r="CD77" s="27"/>
      <c r="CE77" s="23" t="n">
        <f aca="false">SUM(F77:CD77)-V77-AA77</f>
        <v>0</v>
      </c>
    </row>
    <row r="78" s="1" customFormat="true" ht="10.2" hidden="true" customHeight="false" outlineLevel="0" collapsed="false">
      <c r="A78" s="29"/>
      <c r="B78" s="19"/>
      <c r="C78" s="19"/>
      <c r="D78" s="19"/>
      <c r="E78" s="19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22" t="e">
        <f aca="false">SUM(F78:Z78)+#REF!+#REF!+#REF!+AB78</f>
        <v>#REF!</v>
      </c>
    </row>
    <row r="79" s="1" customFormat="true" ht="12.75" hidden="false" customHeight="true" outlineLevel="0" collapsed="false">
      <c r="B79" s="20" t="s">
        <v>238</v>
      </c>
      <c r="C79" s="20"/>
      <c r="D79" s="20"/>
      <c r="E79" s="21"/>
      <c r="F79" s="22" t="n">
        <f aca="false">SUM(F80:F110)</f>
        <v>0</v>
      </c>
      <c r="G79" s="22" t="n">
        <f aca="false">SUM(G80:G110)</f>
        <v>2927.946</v>
      </c>
      <c r="H79" s="22" t="n">
        <f aca="false">SUM(H80:H110)</f>
        <v>12773.39221</v>
      </c>
      <c r="I79" s="22" t="n">
        <f aca="false">SUM(I80:I110)</f>
        <v>0</v>
      </c>
      <c r="J79" s="22" t="n">
        <f aca="false">SUM(J80:J110)</f>
        <v>0</v>
      </c>
      <c r="K79" s="22" t="n">
        <f aca="false">SUM(K80:K110)</f>
        <v>1050</v>
      </c>
      <c r="L79" s="22" t="n">
        <f aca="false">SUM(L80:L110)</f>
        <v>0</v>
      </c>
      <c r="M79" s="22" t="n">
        <f aca="false">SUM(M80:M110)</f>
        <v>13938.41917</v>
      </c>
      <c r="N79" s="22" t="n">
        <f aca="false">SUM(N80:N110)</f>
        <v>371.32</v>
      </c>
      <c r="O79" s="22" t="n">
        <f aca="false">SUM(O80:O110)</f>
        <v>683.99811</v>
      </c>
      <c r="P79" s="22" t="n">
        <f aca="false">SUM(P80:P110)</f>
        <v>81.76679</v>
      </c>
      <c r="Q79" s="22" t="n">
        <f aca="false">SUM(Q80:Q110)</f>
        <v>25.366</v>
      </c>
      <c r="R79" s="22" t="n">
        <f aca="false">SUM(R80:R110)</f>
        <v>0</v>
      </c>
      <c r="S79" s="22" t="n">
        <f aca="false">SUM(S80:S110)</f>
        <v>0</v>
      </c>
      <c r="T79" s="22" t="n">
        <f aca="false">SUM(T80:T110)</f>
        <v>0</v>
      </c>
      <c r="U79" s="22" t="n">
        <f aca="false">SUM(U80:U110)</f>
        <v>0</v>
      </c>
      <c r="V79" s="22" t="n">
        <f aca="false">SUM(V80:V110)</f>
        <v>5384.524</v>
      </c>
      <c r="W79" s="22" t="n">
        <f aca="false">SUM(W80:W110)</f>
        <v>988.742</v>
      </c>
      <c r="X79" s="22" t="n">
        <f aca="false">SUM(X80:X110)</f>
        <v>3920.711</v>
      </c>
      <c r="Y79" s="22" t="n">
        <f aca="false">SUM(Y80:Y110)</f>
        <v>475.071</v>
      </c>
      <c r="Z79" s="22" t="n">
        <f aca="false">SUM(Z80:Z110)</f>
        <v>0</v>
      </c>
      <c r="AA79" s="22" t="n">
        <f aca="false">SUM(AA80:AA110)</f>
        <v>10146.543</v>
      </c>
      <c r="AB79" s="22" t="n">
        <f aca="false">SUM(AB80:AB110)</f>
        <v>1087.721</v>
      </c>
      <c r="AC79" s="22" t="n">
        <f aca="false">SUM(AC80:AC110)</f>
        <v>9058.822</v>
      </c>
      <c r="AD79" s="22" t="n">
        <f aca="false">SUM(AD80:AD110)</f>
        <v>0</v>
      </c>
      <c r="AE79" s="22" t="n">
        <f aca="false">SUM(AE80:AE110)</f>
        <v>0</v>
      </c>
      <c r="AF79" s="22" t="n">
        <f aca="false">SUM(AF80:AF110)</f>
        <v>0</v>
      </c>
      <c r="AG79" s="22" t="n">
        <f aca="false">SUM(AG80:AG110)</f>
        <v>0</v>
      </c>
      <c r="AH79" s="22" t="n">
        <f aca="false">SUM(AH80:AH110)</f>
        <v>0</v>
      </c>
      <c r="AI79" s="22" t="n">
        <f aca="false">SUM(AI80:AI110)</f>
        <v>0</v>
      </c>
      <c r="AJ79" s="22" t="n">
        <f aca="false">SUM(AJ80:AJ110)</f>
        <v>0</v>
      </c>
      <c r="AK79" s="22" t="n">
        <f aca="false">SUM(AK80:AK110)</f>
        <v>0</v>
      </c>
      <c r="AL79" s="22" t="n">
        <f aca="false">SUM(AL80:AL110)</f>
        <v>0</v>
      </c>
      <c r="AM79" s="22" t="n">
        <f aca="false">SUM(AM80:AM110)</f>
        <v>0</v>
      </c>
      <c r="AN79" s="22" t="n">
        <f aca="false">SUM(AN80:AN110)</f>
        <v>0</v>
      </c>
      <c r="AO79" s="22" t="n">
        <f aca="false">SUM(AO80:AO110)</f>
        <v>0</v>
      </c>
      <c r="AP79" s="22" t="n">
        <f aca="false">SUM(AP80:AP110)</f>
        <v>0</v>
      </c>
      <c r="AQ79" s="22" t="n">
        <f aca="false">SUM(AQ80:AQ110)</f>
        <v>0</v>
      </c>
      <c r="AR79" s="22" t="n">
        <f aca="false">SUM(AR80:AR110)</f>
        <v>0</v>
      </c>
      <c r="AS79" s="22" t="n">
        <f aca="false">SUM(AS80:AS110)</f>
        <v>0</v>
      </c>
      <c r="AT79" s="22" t="n">
        <f aca="false">SUM(AT80:AT110)</f>
        <v>0</v>
      </c>
      <c r="AU79" s="22" t="n">
        <f aca="false">SUM(AU80:AU110)</f>
        <v>0</v>
      </c>
      <c r="AV79" s="22" t="n">
        <f aca="false">SUM(AV80:AV110)</f>
        <v>0</v>
      </c>
      <c r="AW79" s="22" t="n">
        <f aca="false">SUM(AW80:AW110)</f>
        <v>0</v>
      </c>
      <c r="AX79" s="22" t="n">
        <f aca="false">SUM(AX80:AX110)</f>
        <v>0</v>
      </c>
      <c r="AY79" s="22" t="n">
        <f aca="false">SUM(AY80:AY110)</f>
        <v>0</v>
      </c>
      <c r="AZ79" s="22" t="n">
        <f aca="false">SUM(AZ80:AZ110)</f>
        <v>0</v>
      </c>
      <c r="BA79" s="22" t="n">
        <f aca="false">SUM(BA80:BA110)</f>
        <v>0</v>
      </c>
      <c r="BB79" s="22" t="n">
        <f aca="false">SUM(BB80:BB110)</f>
        <v>0</v>
      </c>
      <c r="BC79" s="22" t="n">
        <f aca="false">SUM(BC80:BC110)</f>
        <v>0</v>
      </c>
      <c r="BD79" s="22" t="n">
        <f aca="false">SUM(BD80:BD110)</f>
        <v>0</v>
      </c>
      <c r="BE79" s="22" t="n">
        <f aca="false">SUM(BE80:BE110)</f>
        <v>0</v>
      </c>
      <c r="BF79" s="22" t="n">
        <f aca="false">SUM(BF80:BF110)</f>
        <v>0</v>
      </c>
      <c r="BG79" s="22" t="n">
        <f aca="false">SUM(BG80:BG110)</f>
        <v>0</v>
      </c>
      <c r="BH79" s="22" t="n">
        <f aca="false">SUM(BH80:BH110)</f>
        <v>0</v>
      </c>
      <c r="BI79" s="22" t="n">
        <f aca="false">SUM(BI80:BI110)</f>
        <v>0</v>
      </c>
      <c r="BJ79" s="22" t="n">
        <f aca="false">SUM(BJ80:BJ110)</f>
        <v>0</v>
      </c>
      <c r="BK79" s="22" t="n">
        <f aca="false">SUM(BK80:BK110)</f>
        <v>0</v>
      </c>
      <c r="BL79" s="22" t="n">
        <f aca="false">SUM(BL80:BL110)</f>
        <v>0</v>
      </c>
      <c r="BM79" s="22" t="n">
        <f aca="false">SUM(BM80:BM110)</f>
        <v>0</v>
      </c>
      <c r="BN79" s="22" t="n">
        <f aca="false">SUM(BN80:BN110)</f>
        <v>0</v>
      </c>
      <c r="BO79" s="22" t="n">
        <f aca="false">SUM(BO80:BO110)</f>
        <v>0</v>
      </c>
      <c r="BP79" s="22" t="n">
        <f aca="false">SUM(BP80:BP110)</f>
        <v>0</v>
      </c>
      <c r="BQ79" s="22" t="n">
        <f aca="false">SUM(BQ80:BQ110)</f>
        <v>0</v>
      </c>
      <c r="BR79" s="22" t="n">
        <f aca="false">SUM(BR80:BR110)</f>
        <v>0</v>
      </c>
      <c r="BS79" s="22" t="n">
        <f aca="false">SUM(BS80:BS110)</f>
        <v>0</v>
      </c>
      <c r="BT79" s="22" t="n">
        <f aca="false">SUM(BT80:BT110)</f>
        <v>0</v>
      </c>
      <c r="BU79" s="22" t="n">
        <f aca="false">SUM(BU80:BU110)</f>
        <v>0</v>
      </c>
      <c r="BV79" s="22" t="n">
        <f aca="false">SUM(BV80:BV110)</f>
        <v>0</v>
      </c>
      <c r="BW79" s="22" t="n">
        <f aca="false">SUM(BW80:BW110)</f>
        <v>0</v>
      </c>
      <c r="BX79" s="22" t="n">
        <f aca="false">SUM(BX80:BX110)</f>
        <v>0</v>
      </c>
      <c r="BY79" s="22" t="n">
        <f aca="false">SUM(BY80:BY110)</f>
        <v>0</v>
      </c>
      <c r="BZ79" s="22" t="n">
        <f aca="false">SUM(BZ80:BZ110)</f>
        <v>0</v>
      </c>
      <c r="CA79" s="22" t="n">
        <f aca="false">SUM(CA80:CA110)</f>
        <v>0</v>
      </c>
      <c r="CB79" s="22" t="n">
        <f aca="false">SUM(CB80:CB110)</f>
        <v>0</v>
      </c>
      <c r="CC79" s="22" t="n">
        <f aca="false">SUM(CC80:CC110)</f>
        <v>0</v>
      </c>
      <c r="CD79" s="22"/>
      <c r="CE79" s="23" t="n">
        <f aca="false">SUM(F79:CD79)-V79-AA79</f>
        <v>47383.27528</v>
      </c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</row>
    <row r="80" s="1" customFormat="true" ht="12.75" hidden="true" customHeight="true" outlineLevel="0" collapsed="false">
      <c r="B80" s="21"/>
      <c r="C80" s="21"/>
      <c r="D80" s="21"/>
      <c r="E80" s="21"/>
      <c r="F80" s="22"/>
      <c r="G80" s="22"/>
      <c r="H80" s="2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3" t="n">
        <f aca="false">SUM(F80:CD80)</f>
        <v>0</v>
      </c>
    </row>
    <row r="81" s="28" customFormat="true" ht="13.2" hidden="false" customHeight="false" outlineLevel="0" collapsed="false">
      <c r="A81" s="26"/>
      <c r="B81" s="12" t="s">
        <v>239</v>
      </c>
      <c r="C81" s="0" t="s">
        <v>108</v>
      </c>
      <c r="D81" s="0" t="s">
        <v>109</v>
      </c>
      <c r="E81" s="12" t="s">
        <v>240</v>
      </c>
      <c r="F81" s="27" t="n">
        <v>0</v>
      </c>
      <c r="G81" s="27" t="n">
        <v>2028.074</v>
      </c>
      <c r="H81" s="27" t="n">
        <v>2396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2188.32416</v>
      </c>
      <c r="N81" s="27" t="n">
        <v>2.97</v>
      </c>
      <c r="O81" s="27" t="n">
        <v>178.73158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f aca="false">SUM(W81:Z81)</f>
        <v>448.585</v>
      </c>
      <c r="W81" s="27" t="n">
        <v>0</v>
      </c>
      <c r="X81" s="27" t="n">
        <v>418.051</v>
      </c>
      <c r="Y81" s="27" t="n">
        <v>30.534</v>
      </c>
      <c r="Z81" s="27" t="n">
        <v>0</v>
      </c>
      <c r="AA81" s="27" t="n">
        <f aca="false">SUM(AB81:AD81)</f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0</v>
      </c>
      <c r="BT81" s="27" t="n">
        <v>0</v>
      </c>
      <c r="BU81" s="27" t="n">
        <v>0</v>
      </c>
      <c r="BV81" s="27" t="n">
        <v>0</v>
      </c>
      <c r="BW81" s="27" t="n">
        <v>0</v>
      </c>
      <c r="BX81" s="27" t="n">
        <v>0</v>
      </c>
      <c r="BY81" s="27" t="n">
        <v>0</v>
      </c>
      <c r="BZ81" s="27" t="n">
        <v>0</v>
      </c>
      <c r="CA81" s="27" t="n">
        <v>0</v>
      </c>
      <c r="CB81" s="27" t="n">
        <v>0</v>
      </c>
      <c r="CC81" s="27" t="n">
        <v>0</v>
      </c>
      <c r="CD81" s="27"/>
      <c r="CE81" s="23" t="n">
        <f aca="false">SUM(F81:CD81)-V81-AA81</f>
        <v>7242.68474</v>
      </c>
    </row>
    <row r="82" s="28" customFormat="true" ht="13.2" hidden="false" customHeight="false" outlineLevel="0" collapsed="false">
      <c r="A82" s="26"/>
      <c r="B82" s="12" t="s">
        <v>241</v>
      </c>
      <c r="C82" s="0" t="s">
        <v>108</v>
      </c>
      <c r="D82" s="0" t="s">
        <v>109</v>
      </c>
      <c r="E82" s="12" t="s">
        <v>242</v>
      </c>
      <c r="F82" s="27" t="n">
        <v>0</v>
      </c>
      <c r="G82" s="27" t="n">
        <v>230.491</v>
      </c>
      <c r="H82" s="27" t="n">
        <v>3552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3461.42158</v>
      </c>
      <c r="N82" s="27" t="n">
        <v>2.97</v>
      </c>
      <c r="O82" s="27" t="n">
        <v>239.32087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f aca="false">SUM(W82:Z82)</f>
        <v>755.948</v>
      </c>
      <c r="W82" s="27" t="n">
        <v>45.883</v>
      </c>
      <c r="X82" s="27" t="n">
        <v>710.065</v>
      </c>
      <c r="Y82" s="27" t="n">
        <v>0</v>
      </c>
      <c r="Z82" s="27" t="n">
        <v>0</v>
      </c>
      <c r="AA82" s="27" t="n">
        <f aca="false">SUM(AB82:AD82)</f>
        <v>250.425</v>
      </c>
      <c r="AB82" s="27" t="n">
        <v>250.425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 t="n">
        <v>0</v>
      </c>
      <c r="BT82" s="27" t="n">
        <v>0</v>
      </c>
      <c r="BU82" s="27" t="n">
        <v>0</v>
      </c>
      <c r="BV82" s="27" t="n">
        <v>0</v>
      </c>
      <c r="BW82" s="27" t="n">
        <v>0</v>
      </c>
      <c r="BX82" s="27" t="n">
        <v>0</v>
      </c>
      <c r="BY82" s="27" t="n">
        <v>0</v>
      </c>
      <c r="BZ82" s="27" t="n">
        <v>0</v>
      </c>
      <c r="CA82" s="27" t="n">
        <v>0</v>
      </c>
      <c r="CB82" s="27" t="n">
        <v>0</v>
      </c>
      <c r="CC82" s="27" t="n">
        <v>0</v>
      </c>
      <c r="CD82" s="27"/>
      <c r="CE82" s="23" t="n">
        <f aca="false">SUM(F82:CD82)-V82-AA82</f>
        <v>8492.57645</v>
      </c>
    </row>
    <row r="83" s="28" customFormat="true" ht="13.2" hidden="false" customHeight="false" outlineLevel="0" collapsed="false">
      <c r="A83" s="26"/>
      <c r="B83" s="12" t="s">
        <v>243</v>
      </c>
      <c r="C83" s="0" t="s">
        <v>108</v>
      </c>
      <c r="D83" s="0" t="s">
        <v>109</v>
      </c>
      <c r="E83" s="12" t="s">
        <v>244</v>
      </c>
      <c r="F83" s="27" t="n">
        <v>0</v>
      </c>
      <c r="G83" s="27" t="n">
        <v>273.217</v>
      </c>
      <c r="H83" s="27" t="n">
        <v>2844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2885.29848</v>
      </c>
      <c r="N83" s="27" t="n">
        <v>2.34</v>
      </c>
      <c r="O83" s="27" t="n">
        <v>265.94566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f aca="false">SUM(W83:Z83)</f>
        <v>2081.342</v>
      </c>
      <c r="W83" s="27" t="n">
        <v>267.167</v>
      </c>
      <c r="X83" s="27" t="n">
        <v>1377.121</v>
      </c>
      <c r="Y83" s="27" t="n">
        <v>437.054</v>
      </c>
      <c r="Z83" s="27" t="n">
        <v>0</v>
      </c>
      <c r="AA83" s="27" t="n">
        <f aca="false">SUM(AB83:AD83)</f>
        <v>344.785</v>
      </c>
      <c r="AB83" s="27" t="n">
        <v>344.785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7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 t="n">
        <v>0</v>
      </c>
      <c r="BT83" s="27" t="n">
        <v>0</v>
      </c>
      <c r="BU83" s="27" t="n">
        <v>0</v>
      </c>
      <c r="BV83" s="27" t="n">
        <v>0</v>
      </c>
      <c r="BW83" s="27" t="n">
        <v>0</v>
      </c>
      <c r="BX83" s="27" t="n">
        <v>0</v>
      </c>
      <c r="BY83" s="27" t="n">
        <v>0</v>
      </c>
      <c r="BZ83" s="27" t="n">
        <v>0</v>
      </c>
      <c r="CA83" s="27" t="n">
        <v>0</v>
      </c>
      <c r="CB83" s="27" t="n">
        <v>0</v>
      </c>
      <c r="CC83" s="27" t="n">
        <v>0</v>
      </c>
      <c r="CD83" s="27"/>
      <c r="CE83" s="23" t="n">
        <f aca="false">SUM(F83:CD83)-V83-AA83</f>
        <v>8696.92814</v>
      </c>
    </row>
    <row r="84" s="28" customFormat="true" ht="13.2" hidden="false" customHeight="false" outlineLevel="0" collapsed="false">
      <c r="A84" s="26"/>
      <c r="B84" s="12" t="s">
        <v>245</v>
      </c>
      <c r="C84" s="0" t="s">
        <v>108</v>
      </c>
      <c r="D84" s="0" t="s">
        <v>109</v>
      </c>
      <c r="E84" s="12" t="s">
        <v>246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f aca="false">SUM(W84:Z84)</f>
        <v>610.962</v>
      </c>
      <c r="W84" s="27" t="n">
        <v>610.962</v>
      </c>
      <c r="X84" s="27" t="n">
        <v>0</v>
      </c>
      <c r="Y84" s="27" t="n">
        <v>0</v>
      </c>
      <c r="Z84" s="27" t="n">
        <v>0</v>
      </c>
      <c r="AA84" s="27" t="n">
        <f aca="false">SUM(AB84:AD84)</f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 t="n">
        <v>0</v>
      </c>
      <c r="BT84" s="27" t="n">
        <v>0</v>
      </c>
      <c r="BU84" s="27" t="n">
        <v>0</v>
      </c>
      <c r="BV84" s="27" t="n">
        <v>0</v>
      </c>
      <c r="BW84" s="27" t="n">
        <v>0</v>
      </c>
      <c r="BX84" s="27" t="n">
        <v>0</v>
      </c>
      <c r="BY84" s="27" t="n">
        <v>0</v>
      </c>
      <c r="BZ84" s="27" t="n">
        <v>0</v>
      </c>
      <c r="CA84" s="27" t="n">
        <v>0</v>
      </c>
      <c r="CB84" s="27" t="n">
        <v>0</v>
      </c>
      <c r="CC84" s="27" t="n">
        <v>0</v>
      </c>
      <c r="CD84" s="27"/>
      <c r="CE84" s="23" t="n">
        <f aca="false">SUM(F84:CD84)-V84-AA84</f>
        <v>610.962</v>
      </c>
    </row>
    <row r="85" s="28" customFormat="true" ht="13.2" hidden="false" customHeight="false" outlineLevel="0" collapsed="false">
      <c r="A85" s="26"/>
      <c r="B85" s="12" t="s">
        <v>247</v>
      </c>
      <c r="C85" s="0" t="s">
        <v>108</v>
      </c>
      <c r="D85" s="0" t="s">
        <v>109</v>
      </c>
      <c r="E85" s="12" t="s">
        <v>24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f aca="false">SUM(W85:Z85)</f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f aca="false">SUM(AB85:AD85)</f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 t="n">
        <v>0</v>
      </c>
      <c r="BT85" s="27" t="n">
        <v>0</v>
      </c>
      <c r="BU85" s="27" t="n">
        <v>0</v>
      </c>
      <c r="BV85" s="27" t="n">
        <v>0</v>
      </c>
      <c r="BW85" s="27" t="n">
        <v>0</v>
      </c>
      <c r="BX85" s="27" t="n">
        <v>0</v>
      </c>
      <c r="BY85" s="27" t="n">
        <v>0</v>
      </c>
      <c r="BZ85" s="27" t="n">
        <v>0</v>
      </c>
      <c r="CA85" s="27" t="n">
        <v>0</v>
      </c>
      <c r="CB85" s="27" t="n">
        <v>0</v>
      </c>
      <c r="CC85" s="27" t="n">
        <v>0</v>
      </c>
      <c r="CD85" s="27"/>
      <c r="CE85" s="23" t="n">
        <f aca="false">SUM(F85:CD85)-V85-AA85</f>
        <v>0</v>
      </c>
    </row>
    <row r="86" s="28" customFormat="true" ht="13.2" hidden="false" customHeight="false" outlineLevel="0" collapsed="false">
      <c r="A86" s="26"/>
      <c r="B86" s="12" t="s">
        <v>249</v>
      </c>
      <c r="C86" s="0" t="s">
        <v>108</v>
      </c>
      <c r="D86" s="0" t="s">
        <v>109</v>
      </c>
      <c r="E86" s="12" t="s">
        <v>25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f aca="false">SUM(W86:Z86)</f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SUM(AB86:AD86)</f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0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7" t="n">
        <v>0</v>
      </c>
      <c r="BS86" s="27" t="n">
        <v>0</v>
      </c>
      <c r="BT86" s="27" t="n">
        <v>0</v>
      </c>
      <c r="BU86" s="27" t="n">
        <v>0</v>
      </c>
      <c r="BV86" s="27" t="n">
        <v>0</v>
      </c>
      <c r="BW86" s="27" t="n">
        <v>0</v>
      </c>
      <c r="BX86" s="27" t="n">
        <v>0</v>
      </c>
      <c r="BY86" s="27" t="n">
        <v>0</v>
      </c>
      <c r="BZ86" s="27" t="n">
        <v>0</v>
      </c>
      <c r="CA86" s="27" t="n">
        <v>0</v>
      </c>
      <c r="CB86" s="27" t="n">
        <v>0</v>
      </c>
      <c r="CC86" s="27" t="n">
        <v>0</v>
      </c>
      <c r="CD86" s="27"/>
      <c r="CE86" s="23" t="n">
        <f aca="false">SUM(F86:CD86)-V86-AA86</f>
        <v>0</v>
      </c>
    </row>
    <row r="87" s="28" customFormat="true" ht="13.2" hidden="false" customHeight="false" outlineLevel="0" collapsed="false">
      <c r="A87" s="26"/>
      <c r="B87" s="12" t="s">
        <v>251</v>
      </c>
      <c r="C87" s="0" t="s">
        <v>108</v>
      </c>
      <c r="D87" s="0" t="s">
        <v>109</v>
      </c>
      <c r="E87" s="12" t="s">
        <v>252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f aca="false">SUM(W87:Z87)</f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f aca="false">SUM(AB87:AD87)</f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 t="n">
        <v>0</v>
      </c>
      <c r="BT87" s="27" t="n">
        <v>0</v>
      </c>
      <c r="BU87" s="27" t="n">
        <v>0</v>
      </c>
      <c r="BV87" s="27" t="n">
        <v>0</v>
      </c>
      <c r="BW87" s="27" t="n">
        <v>0</v>
      </c>
      <c r="BX87" s="27" t="n">
        <v>0</v>
      </c>
      <c r="BY87" s="27" t="n">
        <v>0</v>
      </c>
      <c r="BZ87" s="27" t="n">
        <v>0</v>
      </c>
      <c r="CA87" s="27" t="n">
        <v>0</v>
      </c>
      <c r="CB87" s="27" t="n">
        <v>0</v>
      </c>
      <c r="CC87" s="27" t="n">
        <v>0</v>
      </c>
      <c r="CD87" s="27"/>
      <c r="CE87" s="23" t="n">
        <f aca="false">SUM(F87:CD87)-V87-AA87</f>
        <v>0</v>
      </c>
    </row>
    <row r="88" s="28" customFormat="true" ht="13.2" hidden="false" customHeight="false" outlineLevel="0" collapsed="false">
      <c r="A88" s="26"/>
      <c r="B88" s="12" t="s">
        <v>253</v>
      </c>
      <c r="C88" s="0" t="s">
        <v>108</v>
      </c>
      <c r="D88" s="0" t="s">
        <v>109</v>
      </c>
      <c r="E88" s="12" t="s">
        <v>254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f aca="false">SUM(W88:Z88)</f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f aca="false">SUM(AB88:AD88)</f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7" t="n">
        <v>0</v>
      </c>
      <c r="BU88" s="27" t="n">
        <v>0</v>
      </c>
      <c r="BV88" s="27" t="n">
        <v>0</v>
      </c>
      <c r="BW88" s="27" t="n">
        <v>0</v>
      </c>
      <c r="BX88" s="27" t="n">
        <v>0</v>
      </c>
      <c r="BY88" s="27" t="n">
        <v>0</v>
      </c>
      <c r="BZ88" s="27" t="n">
        <v>0</v>
      </c>
      <c r="CA88" s="27" t="n">
        <v>0</v>
      </c>
      <c r="CB88" s="27" t="n">
        <v>0</v>
      </c>
      <c r="CC88" s="27" t="n">
        <v>0</v>
      </c>
      <c r="CD88" s="27"/>
      <c r="CE88" s="23" t="n">
        <f aca="false">SUM(F88:CD88)-V88-AA88</f>
        <v>0</v>
      </c>
    </row>
    <row r="89" s="28" customFormat="true" ht="19.2" hidden="false" customHeight="false" outlineLevel="0" collapsed="false">
      <c r="A89" s="26"/>
      <c r="B89" s="12" t="s">
        <v>255</v>
      </c>
      <c r="C89" s="0" t="s">
        <v>108</v>
      </c>
      <c r="D89" s="0" t="s">
        <v>109</v>
      </c>
      <c r="E89" s="12" t="s">
        <v>256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f aca="false">SUM(W89:Z89)</f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f aca="false">SUM(AB89:AD89)</f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0</v>
      </c>
      <c r="BU89" s="27" t="n">
        <v>0</v>
      </c>
      <c r="BV89" s="27" t="n">
        <v>0</v>
      </c>
      <c r="BW89" s="27" t="n">
        <v>0</v>
      </c>
      <c r="BX89" s="27" t="n">
        <v>0</v>
      </c>
      <c r="BY89" s="27" t="n">
        <v>0</v>
      </c>
      <c r="BZ89" s="27" t="n">
        <v>0</v>
      </c>
      <c r="CA89" s="27" t="n">
        <v>0</v>
      </c>
      <c r="CB89" s="27" t="n">
        <v>0</v>
      </c>
      <c r="CC89" s="27" t="n">
        <v>0</v>
      </c>
      <c r="CD89" s="27"/>
      <c r="CE89" s="23" t="n">
        <f aca="false">SUM(F89:CD89)-V89-AA89</f>
        <v>0</v>
      </c>
    </row>
    <row r="90" s="28" customFormat="true" ht="19.2" hidden="false" customHeight="false" outlineLevel="0" collapsed="false">
      <c r="A90" s="26"/>
      <c r="B90" s="12" t="s">
        <v>257</v>
      </c>
      <c r="C90" s="0" t="s">
        <v>108</v>
      </c>
      <c r="D90" s="0" t="s">
        <v>109</v>
      </c>
      <c r="E90" s="12" t="s">
        <v>258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f aca="false">SUM(W90:Z90)</f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f aca="false">SUM(AB90:AD90)</f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7" t="n">
        <v>0</v>
      </c>
      <c r="BW90" s="27" t="n">
        <v>0</v>
      </c>
      <c r="BX90" s="27" t="n">
        <v>0</v>
      </c>
      <c r="BY90" s="27" t="n">
        <v>0</v>
      </c>
      <c r="BZ90" s="27" t="n">
        <v>0</v>
      </c>
      <c r="CA90" s="27" t="n">
        <v>0</v>
      </c>
      <c r="CB90" s="27" t="n">
        <v>0</v>
      </c>
      <c r="CC90" s="27" t="n">
        <v>0</v>
      </c>
      <c r="CD90" s="27"/>
      <c r="CE90" s="23" t="n">
        <f aca="false">SUM(F90:CD90)-V90-AA90</f>
        <v>0</v>
      </c>
    </row>
    <row r="91" s="28" customFormat="true" ht="19.2" hidden="false" customHeight="false" outlineLevel="0" collapsed="false">
      <c r="A91" s="26"/>
      <c r="B91" s="12" t="s">
        <v>259</v>
      </c>
      <c r="C91" s="0" t="s">
        <v>108</v>
      </c>
      <c r="D91" s="0" t="s">
        <v>109</v>
      </c>
      <c r="E91" s="12" t="s">
        <v>26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105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f aca="false">SUM(W91:Z91)</f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SUM(AB91:AD91)</f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7" t="n">
        <v>0</v>
      </c>
      <c r="BW91" s="27" t="n">
        <v>0</v>
      </c>
      <c r="BX91" s="27" t="n">
        <v>0</v>
      </c>
      <c r="BY91" s="27" t="n">
        <v>0</v>
      </c>
      <c r="BZ91" s="27" t="n">
        <v>0</v>
      </c>
      <c r="CA91" s="27" t="n">
        <v>0</v>
      </c>
      <c r="CB91" s="27" t="n">
        <v>0</v>
      </c>
      <c r="CC91" s="27" t="n">
        <v>0</v>
      </c>
      <c r="CD91" s="27"/>
      <c r="CE91" s="23" t="n">
        <f aca="false">SUM(F91:CD91)-V91-AA91</f>
        <v>1050</v>
      </c>
    </row>
    <row r="92" s="28" customFormat="true" ht="19.2" hidden="false" customHeight="false" outlineLevel="0" collapsed="false">
      <c r="A92" s="26"/>
      <c r="B92" s="12" t="s">
        <v>261</v>
      </c>
      <c r="C92" s="0" t="s">
        <v>108</v>
      </c>
      <c r="D92" s="0" t="s">
        <v>109</v>
      </c>
      <c r="E92" s="12" t="s">
        <v>262</v>
      </c>
      <c r="F92" s="27" t="n">
        <v>0</v>
      </c>
      <c r="G92" s="27" t="n">
        <v>114.146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79.15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f aca="false">SUM(W92:Z92)</f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SUM(AB92:AD92)</f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0</v>
      </c>
      <c r="BT92" s="27" t="n">
        <v>0</v>
      </c>
      <c r="BU92" s="27" t="n">
        <v>0</v>
      </c>
      <c r="BV92" s="27" t="n">
        <v>0</v>
      </c>
      <c r="BW92" s="27" t="n">
        <v>0</v>
      </c>
      <c r="BX92" s="27" t="n">
        <v>0</v>
      </c>
      <c r="BY92" s="27" t="n">
        <v>0</v>
      </c>
      <c r="BZ92" s="27" t="n">
        <v>0</v>
      </c>
      <c r="CA92" s="27" t="n">
        <v>0</v>
      </c>
      <c r="CB92" s="27" t="n">
        <v>0</v>
      </c>
      <c r="CC92" s="27" t="n">
        <v>0</v>
      </c>
      <c r="CD92" s="27"/>
      <c r="CE92" s="23" t="n">
        <f aca="false">SUM(F92:CD92)-V92-AA92</f>
        <v>193.296</v>
      </c>
    </row>
    <row r="93" s="28" customFormat="true" ht="19.2" hidden="false" customHeight="false" outlineLevel="0" collapsed="false">
      <c r="A93" s="26"/>
      <c r="B93" s="12" t="s">
        <v>263</v>
      </c>
      <c r="C93" s="0" t="s">
        <v>108</v>
      </c>
      <c r="D93" s="0" t="s">
        <v>109</v>
      </c>
      <c r="E93" s="12" t="s">
        <v>264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f aca="false">SUM(W93:Z93)</f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SUM(AB93:AD93)</f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7" t="n">
        <v>0</v>
      </c>
      <c r="BZ93" s="27" t="n">
        <v>0</v>
      </c>
      <c r="CA93" s="27" t="n">
        <v>0</v>
      </c>
      <c r="CB93" s="27" t="n">
        <v>0</v>
      </c>
      <c r="CC93" s="27" t="n">
        <v>0</v>
      </c>
      <c r="CD93" s="27"/>
      <c r="CE93" s="23" t="n">
        <f aca="false">SUM(F93:CD93)-V93-AA93</f>
        <v>0</v>
      </c>
    </row>
    <row r="94" s="28" customFormat="true" ht="19.2" hidden="false" customHeight="false" outlineLevel="0" collapsed="false">
      <c r="A94" s="26"/>
      <c r="B94" s="12" t="s">
        <v>265</v>
      </c>
      <c r="C94" s="0" t="s">
        <v>108</v>
      </c>
      <c r="D94" s="0" t="s">
        <v>109</v>
      </c>
      <c r="E94" s="12" t="s">
        <v>266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158.25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f aca="false">SUM(W94:Z94)</f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SUM(AB94:AD94)</f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7" t="n">
        <v>0</v>
      </c>
      <c r="BW94" s="27" t="n">
        <v>0</v>
      </c>
      <c r="BX94" s="27" t="n">
        <v>0</v>
      </c>
      <c r="BY94" s="27" t="n">
        <v>0</v>
      </c>
      <c r="BZ94" s="27" t="n">
        <v>0</v>
      </c>
      <c r="CA94" s="27" t="n">
        <v>0</v>
      </c>
      <c r="CB94" s="27" t="n">
        <v>0</v>
      </c>
      <c r="CC94" s="27" t="n">
        <v>0</v>
      </c>
      <c r="CD94" s="27"/>
      <c r="CE94" s="23" t="n">
        <f aca="false">SUM(F94:CD94)-V94-AA94</f>
        <v>158.25</v>
      </c>
    </row>
    <row r="95" s="28" customFormat="true" ht="19.2" hidden="false" customHeight="false" outlineLevel="0" collapsed="false">
      <c r="A95" s="26"/>
      <c r="B95" s="12" t="s">
        <v>267</v>
      </c>
      <c r="C95" s="0" t="s">
        <v>108</v>
      </c>
      <c r="D95" s="0" t="s">
        <v>109</v>
      </c>
      <c r="E95" s="12" t="s">
        <v>26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118.7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f aca="false">SUM(W95:Z95)</f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SUM(AB95:AD95)</f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 t="n">
        <v>0</v>
      </c>
      <c r="BT95" s="27" t="n">
        <v>0</v>
      </c>
      <c r="BU95" s="27" t="n">
        <v>0</v>
      </c>
      <c r="BV95" s="27" t="n">
        <v>0</v>
      </c>
      <c r="BW95" s="27" t="n">
        <v>0</v>
      </c>
      <c r="BX95" s="27" t="n">
        <v>0</v>
      </c>
      <c r="BY95" s="27" t="n">
        <v>0</v>
      </c>
      <c r="BZ95" s="27" t="n">
        <v>0</v>
      </c>
      <c r="CA95" s="27" t="n">
        <v>0</v>
      </c>
      <c r="CB95" s="27" t="n">
        <v>0</v>
      </c>
      <c r="CC95" s="27" t="n">
        <v>0</v>
      </c>
      <c r="CD95" s="27"/>
      <c r="CE95" s="23" t="n">
        <f aca="false">SUM(F95:CD95)-V95-AA95</f>
        <v>118.7</v>
      </c>
    </row>
    <row r="96" s="28" customFormat="true" ht="19.2" hidden="false" customHeight="false" outlineLevel="0" collapsed="false">
      <c r="A96" s="26"/>
      <c r="B96" s="12" t="s">
        <v>269</v>
      </c>
      <c r="C96" s="0" t="s">
        <v>108</v>
      </c>
      <c r="D96" s="0" t="s">
        <v>109</v>
      </c>
      <c r="E96" s="12" t="s">
        <v>27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f aca="false">SUM(W96:Z96)</f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SUM(AB96:AD96)</f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7" t="n">
        <v>0</v>
      </c>
      <c r="BS96" s="27" t="n">
        <v>0</v>
      </c>
      <c r="BT96" s="27" t="n">
        <v>0</v>
      </c>
      <c r="BU96" s="27" t="n">
        <v>0</v>
      </c>
      <c r="BV96" s="27" t="n">
        <v>0</v>
      </c>
      <c r="BW96" s="27" t="n">
        <v>0</v>
      </c>
      <c r="BX96" s="27" t="n">
        <v>0</v>
      </c>
      <c r="BY96" s="27" t="n">
        <v>0</v>
      </c>
      <c r="BZ96" s="27" t="n">
        <v>0</v>
      </c>
      <c r="CA96" s="27" t="n">
        <v>0</v>
      </c>
      <c r="CB96" s="27" t="n">
        <v>0</v>
      </c>
      <c r="CC96" s="27" t="n">
        <v>0</v>
      </c>
      <c r="CD96" s="27"/>
      <c r="CE96" s="23" t="n">
        <f aca="false">SUM(F96:CD96)-V96-AA96</f>
        <v>0</v>
      </c>
    </row>
    <row r="97" s="28" customFormat="true" ht="13.2" hidden="false" customHeight="false" outlineLevel="0" collapsed="false">
      <c r="A97" s="26"/>
      <c r="B97" s="12" t="s">
        <v>271</v>
      </c>
      <c r="C97" s="0" t="s">
        <v>108</v>
      </c>
      <c r="D97" s="0" t="s">
        <v>109</v>
      </c>
      <c r="E97" s="12" t="s">
        <v>272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f aca="false">SUM(W97:Z97)</f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f aca="false">SUM(AB97:AD97)</f>
        <v>483.878</v>
      </c>
      <c r="AB97" s="27" t="n">
        <v>483.878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 t="n">
        <v>0</v>
      </c>
      <c r="BT97" s="27" t="n">
        <v>0</v>
      </c>
      <c r="BU97" s="27" t="n">
        <v>0</v>
      </c>
      <c r="BV97" s="27" t="n">
        <v>0</v>
      </c>
      <c r="BW97" s="27" t="n">
        <v>0</v>
      </c>
      <c r="BX97" s="27" t="n">
        <v>0</v>
      </c>
      <c r="BY97" s="27" t="n">
        <v>0</v>
      </c>
      <c r="BZ97" s="27" t="n">
        <v>0</v>
      </c>
      <c r="CA97" s="27" t="n">
        <v>0</v>
      </c>
      <c r="CB97" s="27" t="n">
        <v>0</v>
      </c>
      <c r="CC97" s="27" t="n">
        <v>0</v>
      </c>
      <c r="CD97" s="27"/>
      <c r="CE97" s="23" t="n">
        <f aca="false">SUM(F97:CD97)-V97-AA97</f>
        <v>483.878</v>
      </c>
    </row>
    <row r="98" s="28" customFormat="true" ht="19.2" hidden="false" customHeight="false" outlineLevel="0" collapsed="false">
      <c r="A98" s="26"/>
      <c r="B98" s="12" t="s">
        <v>273</v>
      </c>
      <c r="C98" s="0" t="s">
        <v>108</v>
      </c>
      <c r="D98" s="0" t="s">
        <v>109</v>
      </c>
      <c r="E98" s="12" t="s">
        <v>274</v>
      </c>
      <c r="F98" s="27" t="n">
        <v>0</v>
      </c>
      <c r="G98" s="27" t="n">
        <v>156.847</v>
      </c>
      <c r="H98" s="27" t="n">
        <v>3981.39221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4340.5892</v>
      </c>
      <c r="N98" s="27" t="n">
        <v>6.94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f aca="false">SUM(W98:Z98)</f>
        <v>1487.687</v>
      </c>
      <c r="W98" s="27" t="n">
        <v>64.73</v>
      </c>
      <c r="X98" s="27" t="n">
        <v>1415.474</v>
      </c>
      <c r="Y98" s="27" t="n">
        <v>7.483</v>
      </c>
      <c r="Z98" s="27" t="n">
        <v>0</v>
      </c>
      <c r="AA98" s="27" t="n">
        <f aca="false">SUM(AB98:AD98)</f>
        <v>20.272</v>
      </c>
      <c r="AB98" s="27" t="n">
        <v>8.633</v>
      </c>
      <c r="AC98" s="27" t="n">
        <v>11.639</v>
      </c>
      <c r="AD98" s="27" t="n">
        <v>0</v>
      </c>
      <c r="AE98" s="27" t="n"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 t="n">
        <v>0</v>
      </c>
      <c r="BT98" s="27" t="n">
        <v>0</v>
      </c>
      <c r="BU98" s="27" t="n">
        <v>0</v>
      </c>
      <c r="BV98" s="27" t="n">
        <v>0</v>
      </c>
      <c r="BW98" s="27" t="n">
        <v>0</v>
      </c>
      <c r="BX98" s="27" t="n">
        <v>0</v>
      </c>
      <c r="BY98" s="27" t="n">
        <v>0</v>
      </c>
      <c r="BZ98" s="27" t="n">
        <v>0</v>
      </c>
      <c r="CA98" s="27" t="n">
        <v>0</v>
      </c>
      <c r="CB98" s="27" t="n">
        <v>0</v>
      </c>
      <c r="CC98" s="27" t="n">
        <v>0</v>
      </c>
      <c r="CD98" s="27"/>
      <c r="CE98" s="23" t="n">
        <f aca="false">SUM(F98:CD98)-V98-AA98</f>
        <v>9993.72741</v>
      </c>
    </row>
    <row r="99" s="28" customFormat="true" ht="13.2" hidden="false" customHeight="false" outlineLevel="0" collapsed="false">
      <c r="A99" s="26"/>
      <c r="B99" s="12" t="s">
        <v>275</v>
      </c>
      <c r="C99" s="0" t="s">
        <v>108</v>
      </c>
      <c r="D99" s="0" t="s">
        <v>109</v>
      </c>
      <c r="E99" s="12" t="s">
        <v>276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f aca="false">SUM(W99:Z99)</f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SUM(AB99:AD99)</f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7" t="n">
        <v>0</v>
      </c>
      <c r="BW99" s="27" t="n">
        <v>0</v>
      </c>
      <c r="BX99" s="27" t="n">
        <v>0</v>
      </c>
      <c r="BY99" s="27" t="n">
        <v>0</v>
      </c>
      <c r="BZ99" s="27" t="n">
        <v>0</v>
      </c>
      <c r="CA99" s="27" t="n">
        <v>0</v>
      </c>
      <c r="CB99" s="27" t="n">
        <v>0</v>
      </c>
      <c r="CC99" s="27" t="n">
        <v>0</v>
      </c>
      <c r="CD99" s="27"/>
      <c r="CE99" s="23" t="n">
        <f aca="false">SUM(F99:CD99)-V99-AA99</f>
        <v>0</v>
      </c>
    </row>
    <row r="100" s="28" customFormat="true" ht="13.2" hidden="false" customHeight="false" outlineLevel="0" collapsed="false">
      <c r="A100" s="26"/>
      <c r="B100" s="12" t="s">
        <v>277</v>
      </c>
      <c r="C100" s="0" t="s">
        <v>108</v>
      </c>
      <c r="D100" s="0" t="s">
        <v>109</v>
      </c>
      <c r="E100" s="12" t="s">
        <v>278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f aca="false">SUM(W100:Z100)</f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SUM(AB100:AD100)</f>
        <v>9047.183</v>
      </c>
      <c r="AB100" s="27" t="n">
        <v>0</v>
      </c>
      <c r="AC100" s="27" t="n">
        <v>9047.183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7" t="n">
        <v>0</v>
      </c>
      <c r="BW100" s="27" t="n">
        <v>0</v>
      </c>
      <c r="BX100" s="27" t="n">
        <v>0</v>
      </c>
      <c r="BY100" s="27" t="n">
        <v>0</v>
      </c>
      <c r="BZ100" s="27" t="n">
        <v>0</v>
      </c>
      <c r="CA100" s="27" t="n">
        <v>0</v>
      </c>
      <c r="CB100" s="27" t="n">
        <v>0</v>
      </c>
      <c r="CC100" s="27" t="n">
        <v>0</v>
      </c>
      <c r="CD100" s="27"/>
      <c r="CE100" s="23" t="n">
        <f aca="false">SUM(F100:CD100)-V100-AA100</f>
        <v>9047.183</v>
      </c>
    </row>
    <row r="101" s="28" customFormat="true" ht="13.2" hidden="false" customHeight="false" outlineLevel="0" collapsed="false">
      <c r="A101" s="26"/>
      <c r="B101" s="12" t="s">
        <v>279</v>
      </c>
      <c r="C101" s="0" t="s">
        <v>108</v>
      </c>
      <c r="D101" s="0" t="s">
        <v>109</v>
      </c>
      <c r="E101" s="12" t="s">
        <v>28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f aca="false">SUM(W101:Z101)</f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f aca="false">SUM(AB101:AD101)</f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0</v>
      </c>
      <c r="BV101" s="27" t="n">
        <v>0</v>
      </c>
      <c r="BW101" s="27" t="n">
        <v>0</v>
      </c>
      <c r="BX101" s="27" t="n">
        <v>0</v>
      </c>
      <c r="BY101" s="27" t="n">
        <v>0</v>
      </c>
      <c r="BZ101" s="27" t="n">
        <v>0</v>
      </c>
      <c r="CA101" s="27" t="n">
        <v>0</v>
      </c>
      <c r="CB101" s="27" t="n">
        <v>0</v>
      </c>
      <c r="CC101" s="27" t="n">
        <v>0</v>
      </c>
      <c r="CD101" s="27"/>
      <c r="CE101" s="23" t="n">
        <f aca="false">SUM(F101:CD101)-V101-AA101</f>
        <v>0</v>
      </c>
    </row>
    <row r="102" s="28" customFormat="true" ht="13.2" hidden="false" customHeight="false" outlineLevel="0" collapsed="false">
      <c r="A102" s="26"/>
      <c r="B102" s="12" t="s">
        <v>281</v>
      </c>
      <c r="C102" s="0" t="s">
        <v>108</v>
      </c>
      <c r="D102" s="0" t="s">
        <v>109</v>
      </c>
      <c r="E102" s="12" t="s">
        <v>282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f aca="false">SUM(W102:Z102)</f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SUM(AB102:AD102)</f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0</v>
      </c>
      <c r="BV102" s="27" t="n">
        <v>0</v>
      </c>
      <c r="BW102" s="27" t="n">
        <v>0</v>
      </c>
      <c r="BX102" s="27" t="n">
        <v>0</v>
      </c>
      <c r="BY102" s="27" t="n">
        <v>0</v>
      </c>
      <c r="BZ102" s="27" t="n">
        <v>0</v>
      </c>
      <c r="CA102" s="27" t="n">
        <v>0</v>
      </c>
      <c r="CB102" s="27" t="n">
        <v>0</v>
      </c>
      <c r="CC102" s="27" t="n">
        <v>0</v>
      </c>
      <c r="CD102" s="27"/>
      <c r="CE102" s="23" t="n">
        <f aca="false">SUM(F102:CD102)-V102-AA102</f>
        <v>0</v>
      </c>
    </row>
    <row r="103" s="28" customFormat="true" ht="13.2" hidden="false" customHeight="false" outlineLevel="0" collapsed="false">
      <c r="A103" s="26"/>
      <c r="B103" s="12" t="s">
        <v>283</v>
      </c>
      <c r="C103" s="0" t="s">
        <v>108</v>
      </c>
      <c r="D103" s="0" t="s">
        <v>109</v>
      </c>
      <c r="E103" s="12" t="s">
        <v>284</v>
      </c>
      <c r="F103" s="27" t="n">
        <v>0</v>
      </c>
      <c r="G103" s="27" t="n">
        <v>125.171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1062.78575</v>
      </c>
      <c r="N103" s="27" t="n">
        <v>0</v>
      </c>
      <c r="O103" s="27" t="n">
        <v>0</v>
      </c>
      <c r="P103" s="27" t="n">
        <v>81.76679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f aca="false">SUM(W103:Z103)</f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SUM(AB103:AD103)</f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7" t="n">
        <v>0</v>
      </c>
      <c r="BU103" s="27" t="n">
        <v>0</v>
      </c>
      <c r="BV103" s="27" t="n">
        <v>0</v>
      </c>
      <c r="BW103" s="27" t="n">
        <v>0</v>
      </c>
      <c r="BX103" s="27" t="n">
        <v>0</v>
      </c>
      <c r="BY103" s="27" t="n">
        <v>0</v>
      </c>
      <c r="BZ103" s="27" t="n">
        <v>0</v>
      </c>
      <c r="CA103" s="27" t="n">
        <v>0</v>
      </c>
      <c r="CB103" s="27" t="n">
        <v>0</v>
      </c>
      <c r="CC103" s="27" t="n">
        <v>0</v>
      </c>
      <c r="CD103" s="27"/>
      <c r="CE103" s="23" t="n">
        <f aca="false">SUM(F103:CD103)-V103-AA103</f>
        <v>1269.72354</v>
      </c>
    </row>
    <row r="104" s="28" customFormat="true" ht="13.2" hidden="false" customHeight="false" outlineLevel="0" collapsed="false">
      <c r="A104" s="26"/>
      <c r="B104" s="12" t="s">
        <v>285</v>
      </c>
      <c r="C104" s="0" t="s">
        <v>108</v>
      </c>
      <c r="D104" s="0" t="s">
        <v>109</v>
      </c>
      <c r="E104" s="12" t="s">
        <v>286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f aca="false">SUM(W104:Z104)</f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SUM(AB104:AD104)</f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0</v>
      </c>
      <c r="BU104" s="27" t="n">
        <v>0</v>
      </c>
      <c r="BV104" s="27" t="n">
        <v>0</v>
      </c>
      <c r="BW104" s="27" t="n">
        <v>0</v>
      </c>
      <c r="BX104" s="27" t="n">
        <v>0</v>
      </c>
      <c r="BY104" s="27" t="n">
        <v>0</v>
      </c>
      <c r="BZ104" s="27" t="n">
        <v>0</v>
      </c>
      <c r="CA104" s="27" t="n">
        <v>0</v>
      </c>
      <c r="CB104" s="27" t="n">
        <v>0</v>
      </c>
      <c r="CC104" s="27" t="n">
        <v>0</v>
      </c>
      <c r="CD104" s="27"/>
      <c r="CE104" s="23" t="n">
        <f aca="false">SUM(F104:CD104)-V104-AA104</f>
        <v>0</v>
      </c>
    </row>
    <row r="105" s="28" customFormat="true" ht="13.2" hidden="false" customHeight="false" outlineLevel="0" collapsed="false">
      <c r="A105" s="26"/>
      <c r="B105" s="12" t="s">
        <v>287</v>
      </c>
      <c r="C105" s="0" t="s">
        <v>108</v>
      </c>
      <c r="D105" s="0" t="s">
        <v>109</v>
      </c>
      <c r="E105" s="12" t="s">
        <v>28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f aca="false">SUM(W105:Z105)</f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SUM(AB105:AD105)</f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 t="n">
        <v>0</v>
      </c>
      <c r="BS105" s="27" t="n">
        <v>0</v>
      </c>
      <c r="BT105" s="27" t="n">
        <v>0</v>
      </c>
      <c r="BU105" s="27" t="n">
        <v>0</v>
      </c>
      <c r="BV105" s="27" t="n">
        <v>0</v>
      </c>
      <c r="BW105" s="27" t="n">
        <v>0</v>
      </c>
      <c r="BX105" s="27" t="n">
        <v>0</v>
      </c>
      <c r="BY105" s="27" t="n">
        <v>0</v>
      </c>
      <c r="BZ105" s="27" t="n">
        <v>0</v>
      </c>
      <c r="CA105" s="27" t="n">
        <v>0</v>
      </c>
      <c r="CB105" s="27" t="n">
        <v>0</v>
      </c>
      <c r="CC105" s="27" t="n">
        <v>0</v>
      </c>
      <c r="CD105" s="27"/>
      <c r="CE105" s="23" t="n">
        <f aca="false">SUM(F105:CD105)-V105-AA105</f>
        <v>0</v>
      </c>
    </row>
    <row r="106" s="28" customFormat="true" ht="13.2" hidden="false" customHeight="false" outlineLevel="0" collapsed="false">
      <c r="A106" s="26"/>
      <c r="B106" s="12" t="s">
        <v>289</v>
      </c>
      <c r="C106" s="0" t="s">
        <v>108</v>
      </c>
      <c r="D106" s="0" t="s">
        <v>109</v>
      </c>
      <c r="E106" s="12" t="s">
        <v>29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25.366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f aca="false">SUM(W106:Z106)</f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f aca="false">SUM(AB106:AD106)</f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 t="n">
        <v>0</v>
      </c>
      <c r="BT106" s="27" t="n">
        <v>0</v>
      </c>
      <c r="BU106" s="27" t="n">
        <v>0</v>
      </c>
      <c r="BV106" s="27" t="n">
        <v>0</v>
      </c>
      <c r="BW106" s="27" t="n">
        <v>0</v>
      </c>
      <c r="BX106" s="27" t="n">
        <v>0</v>
      </c>
      <c r="BY106" s="27" t="n">
        <v>0</v>
      </c>
      <c r="BZ106" s="27" t="n">
        <v>0</v>
      </c>
      <c r="CA106" s="27" t="n">
        <v>0</v>
      </c>
      <c r="CB106" s="27" t="n">
        <v>0</v>
      </c>
      <c r="CC106" s="27" t="n">
        <v>0</v>
      </c>
      <c r="CD106" s="27"/>
      <c r="CE106" s="23" t="n">
        <f aca="false">SUM(F106:CD106)-V106-AA106</f>
        <v>25.366</v>
      </c>
    </row>
    <row r="107" s="28" customFormat="true" ht="13.2" hidden="false" customHeight="false" outlineLevel="0" collapsed="false">
      <c r="A107" s="26"/>
      <c r="B107" s="12" t="s">
        <v>291</v>
      </c>
      <c r="C107" s="0" t="s">
        <v>108</v>
      </c>
      <c r="D107" s="0" t="s">
        <v>109</v>
      </c>
      <c r="E107" s="12" t="s">
        <v>292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f aca="false">SUM(W107:Z107)</f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f aca="false">SUM(AB107:AD107)</f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27" t="n"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 t="n">
        <v>0</v>
      </c>
      <c r="BR107" s="27" t="n">
        <v>0</v>
      </c>
      <c r="BS107" s="27" t="n">
        <v>0</v>
      </c>
      <c r="BT107" s="27" t="n">
        <v>0</v>
      </c>
      <c r="BU107" s="27" t="n">
        <v>0</v>
      </c>
      <c r="BV107" s="27" t="n">
        <v>0</v>
      </c>
      <c r="BW107" s="27" t="n">
        <v>0</v>
      </c>
      <c r="BX107" s="27" t="n">
        <v>0</v>
      </c>
      <c r="BY107" s="27" t="n">
        <v>0</v>
      </c>
      <c r="BZ107" s="27" t="n">
        <v>0</v>
      </c>
      <c r="CA107" s="27" t="n">
        <v>0</v>
      </c>
      <c r="CB107" s="27" t="n">
        <v>0</v>
      </c>
      <c r="CC107" s="27" t="n">
        <v>0</v>
      </c>
      <c r="CD107" s="27"/>
      <c r="CE107" s="23" t="n">
        <f aca="false">SUM(F107:CD107)-V107-AA107</f>
        <v>0</v>
      </c>
    </row>
    <row r="108" s="28" customFormat="true" ht="19.2" hidden="false" customHeight="false" outlineLevel="0" collapsed="false">
      <c r="A108" s="26"/>
      <c r="B108" s="12" t="s">
        <v>293</v>
      </c>
      <c r="C108" s="0" t="s">
        <v>108</v>
      </c>
      <c r="D108" s="0" t="s">
        <v>109</v>
      </c>
      <c r="E108" s="12" t="s">
        <v>29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f aca="false">SUM(W108:Z108)</f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f aca="false">SUM(AB108:AD108)</f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27" t="n">
        <v>0</v>
      </c>
      <c r="BI108" s="27" t="n">
        <v>0</v>
      </c>
      <c r="BJ108" s="27" t="n">
        <v>0</v>
      </c>
      <c r="BK108" s="27" t="n">
        <v>0</v>
      </c>
      <c r="BL108" s="27" t="n">
        <v>0</v>
      </c>
      <c r="BM108" s="27" t="n">
        <v>0</v>
      </c>
      <c r="BN108" s="27" t="n">
        <v>0</v>
      </c>
      <c r="BO108" s="27" t="n">
        <v>0</v>
      </c>
      <c r="BP108" s="27" t="n">
        <v>0</v>
      </c>
      <c r="BQ108" s="27" t="n">
        <v>0</v>
      </c>
      <c r="BR108" s="27" t="n">
        <v>0</v>
      </c>
      <c r="BS108" s="27" t="n">
        <v>0</v>
      </c>
      <c r="BT108" s="27" t="n">
        <v>0</v>
      </c>
      <c r="BU108" s="27" t="n">
        <v>0</v>
      </c>
      <c r="BV108" s="27" t="n">
        <v>0</v>
      </c>
      <c r="BW108" s="27" t="n">
        <v>0</v>
      </c>
      <c r="BX108" s="27" t="n">
        <v>0</v>
      </c>
      <c r="BY108" s="27" t="n">
        <v>0</v>
      </c>
      <c r="BZ108" s="27" t="n">
        <v>0</v>
      </c>
      <c r="CA108" s="27" t="n">
        <v>0</v>
      </c>
      <c r="CB108" s="27" t="n">
        <v>0</v>
      </c>
      <c r="CC108" s="27" t="n">
        <v>0</v>
      </c>
      <c r="CD108" s="27"/>
      <c r="CE108" s="23" t="n">
        <f aca="false">SUM(F108:CD108)-V108-AA108</f>
        <v>0</v>
      </c>
    </row>
    <row r="109" s="28" customFormat="true" ht="38.4" hidden="false" customHeight="false" outlineLevel="0" collapsed="false">
      <c r="A109" s="26"/>
      <c r="B109" s="12" t="s">
        <v>295</v>
      </c>
      <c r="C109" s="0" t="s">
        <v>108</v>
      </c>
      <c r="D109" s="0" t="s">
        <v>109</v>
      </c>
      <c r="E109" s="12" t="s">
        <v>296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f aca="false">SUM(W109:Z109)</f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f aca="false">SUM(AB109:AD109)</f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0</v>
      </c>
      <c r="BG109" s="27" t="n">
        <v>0</v>
      </c>
      <c r="BH109" s="27" t="n">
        <v>0</v>
      </c>
      <c r="BI109" s="27" t="n">
        <v>0</v>
      </c>
      <c r="BJ109" s="27" t="n">
        <v>0</v>
      </c>
      <c r="BK109" s="27" t="n">
        <v>0</v>
      </c>
      <c r="BL109" s="27" t="n">
        <v>0</v>
      </c>
      <c r="BM109" s="27" t="n">
        <v>0</v>
      </c>
      <c r="BN109" s="27" t="n">
        <v>0</v>
      </c>
      <c r="BO109" s="27" t="n">
        <v>0</v>
      </c>
      <c r="BP109" s="27" t="n">
        <v>0</v>
      </c>
      <c r="BQ109" s="27" t="n">
        <v>0</v>
      </c>
      <c r="BR109" s="27" t="n">
        <v>0</v>
      </c>
      <c r="BS109" s="27" t="n">
        <v>0</v>
      </c>
      <c r="BT109" s="27" t="n">
        <v>0</v>
      </c>
      <c r="BU109" s="27" t="n">
        <v>0</v>
      </c>
      <c r="BV109" s="27" t="n">
        <v>0</v>
      </c>
      <c r="BW109" s="27" t="n">
        <v>0</v>
      </c>
      <c r="BX109" s="27" t="n">
        <v>0</v>
      </c>
      <c r="BY109" s="27" t="n">
        <v>0</v>
      </c>
      <c r="BZ109" s="27" t="n">
        <v>0</v>
      </c>
      <c r="CA109" s="27" t="n">
        <v>0</v>
      </c>
      <c r="CB109" s="27" t="n">
        <v>0</v>
      </c>
      <c r="CC109" s="27" t="n">
        <v>0</v>
      </c>
      <c r="CD109" s="27"/>
      <c r="CE109" s="23" t="n">
        <f aca="false">SUM(F109:CD109)-V109-AA109</f>
        <v>0</v>
      </c>
    </row>
    <row r="110" s="1" customFormat="true" ht="10.2" hidden="true" customHeight="false" outlineLevel="0" collapsed="false">
      <c r="A110" s="29"/>
      <c r="B110" s="19"/>
      <c r="C110" s="19"/>
      <c r="D110" s="19"/>
      <c r="E110" s="19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22" t="e">
        <f aca="false">SUM(F110:Z110)+#REF!+#REF!+#REF!+AB110</f>
        <v>#REF!</v>
      </c>
    </row>
    <row r="111" s="1" customFormat="true" ht="12.75" hidden="false" customHeight="true" outlineLevel="0" collapsed="false">
      <c r="B111" s="20" t="s">
        <v>297</v>
      </c>
      <c r="C111" s="20"/>
      <c r="D111" s="20"/>
      <c r="E111" s="21"/>
      <c r="F111" s="22" t="n">
        <f aca="false">SUM(F112:F140)</f>
        <v>0</v>
      </c>
      <c r="G111" s="22" t="n">
        <f aca="false">SUM(G112:G140)</f>
        <v>2117.571</v>
      </c>
      <c r="H111" s="22" t="n">
        <f aca="false">SUM(H112:H140)</f>
        <v>11722.3846</v>
      </c>
      <c r="I111" s="22" t="n">
        <f aca="false">SUM(I112:I140)</f>
        <v>1229.4</v>
      </c>
      <c r="J111" s="22" t="n">
        <f aca="false">SUM(J112:J140)</f>
        <v>2450</v>
      </c>
      <c r="K111" s="22" t="n">
        <f aca="false">SUM(K112:K140)</f>
        <v>0</v>
      </c>
      <c r="L111" s="22" t="n">
        <f aca="false">SUM(L112:L140)</f>
        <v>4269</v>
      </c>
      <c r="M111" s="22" t="n">
        <f aca="false">SUM(M112:M140)</f>
        <v>11037.45584</v>
      </c>
      <c r="N111" s="22" t="n">
        <f aca="false">SUM(N112:N140)</f>
        <v>790.744</v>
      </c>
      <c r="O111" s="22" t="n">
        <f aca="false">SUM(O112:O140)</f>
        <v>0</v>
      </c>
      <c r="P111" s="22" t="n">
        <f aca="false">SUM(P112:P140)</f>
        <v>0</v>
      </c>
      <c r="Q111" s="22" t="n">
        <f aca="false">SUM(Q112:Q140)</f>
        <v>0</v>
      </c>
      <c r="R111" s="22" t="n">
        <f aca="false">SUM(R112:R140)</f>
        <v>0</v>
      </c>
      <c r="S111" s="22" t="n">
        <f aca="false">SUM(S112:S140)</f>
        <v>0</v>
      </c>
      <c r="T111" s="22" t="n">
        <f aca="false">SUM(T112:T140)</f>
        <v>0</v>
      </c>
      <c r="U111" s="22" t="n">
        <f aca="false">SUM(U112:U140)</f>
        <v>180.172</v>
      </c>
      <c r="V111" s="22" t="n">
        <f aca="false">SUM(V112:V140)</f>
        <v>40281.203</v>
      </c>
      <c r="W111" s="22" t="n">
        <f aca="false">SUM(W112:W140)</f>
        <v>2210.156</v>
      </c>
      <c r="X111" s="22" t="n">
        <f aca="false">SUM(X112:X140)</f>
        <v>6055.131</v>
      </c>
      <c r="Y111" s="22" t="n">
        <f aca="false">SUM(Y112:Y140)</f>
        <v>383.863</v>
      </c>
      <c r="Z111" s="22" t="n">
        <f aca="false">SUM(Z112:Z140)</f>
        <v>31632.053</v>
      </c>
      <c r="AA111" s="22" t="n">
        <f aca="false">SUM(AA112:AA140)</f>
        <v>253652.089</v>
      </c>
      <c r="AB111" s="22" t="n">
        <f aca="false">SUM(AB112:AB140)</f>
        <v>251222.993</v>
      </c>
      <c r="AC111" s="22" t="n">
        <f aca="false">SUM(AC112:AC140)</f>
        <v>2429.096</v>
      </c>
      <c r="AD111" s="22" t="n">
        <f aca="false">SUM(AD112:AD140)</f>
        <v>0</v>
      </c>
      <c r="AE111" s="22" t="n">
        <f aca="false">SUM(AE112:AE140)</f>
        <v>0</v>
      </c>
      <c r="AF111" s="22" t="n">
        <f aca="false">SUM(AF112:AF140)</f>
        <v>0</v>
      </c>
      <c r="AG111" s="22" t="n">
        <f aca="false">SUM(AG112:AG140)</f>
        <v>0</v>
      </c>
      <c r="AH111" s="22" t="n">
        <f aca="false">SUM(AH112:AH140)</f>
        <v>0</v>
      </c>
      <c r="AI111" s="22" t="n">
        <f aca="false">SUM(AI112:AI140)</f>
        <v>0</v>
      </c>
      <c r="AJ111" s="22" t="n">
        <f aca="false">SUM(AJ112:AJ140)</f>
        <v>0</v>
      </c>
      <c r="AK111" s="22" t="n">
        <f aca="false">SUM(AK112:AK140)</f>
        <v>0</v>
      </c>
      <c r="AL111" s="22" t="n">
        <f aca="false">SUM(AL112:AL140)</f>
        <v>0</v>
      </c>
      <c r="AM111" s="22" t="n">
        <f aca="false">SUM(AM112:AM140)</f>
        <v>0</v>
      </c>
      <c r="AN111" s="22" t="n">
        <f aca="false">SUM(AN112:AN140)</f>
        <v>0</v>
      </c>
      <c r="AO111" s="22" t="n">
        <f aca="false">SUM(AO112:AO140)</f>
        <v>0</v>
      </c>
      <c r="AP111" s="22" t="n">
        <f aca="false">SUM(AP112:AP140)</f>
        <v>0</v>
      </c>
      <c r="AQ111" s="22" t="n">
        <f aca="false">SUM(AQ112:AQ140)</f>
        <v>0</v>
      </c>
      <c r="AR111" s="22" t="n">
        <f aca="false">SUM(AR112:AR140)</f>
        <v>0</v>
      </c>
      <c r="AS111" s="22" t="n">
        <f aca="false">SUM(AS112:AS140)</f>
        <v>0</v>
      </c>
      <c r="AT111" s="22" t="n">
        <f aca="false">SUM(AT112:AT140)</f>
        <v>0</v>
      </c>
      <c r="AU111" s="22" t="n">
        <f aca="false">SUM(AU112:AU140)</f>
        <v>0</v>
      </c>
      <c r="AV111" s="22" t="n">
        <f aca="false">SUM(AV112:AV140)</f>
        <v>0</v>
      </c>
      <c r="AW111" s="22" t="n">
        <f aca="false">SUM(AW112:AW140)</f>
        <v>0</v>
      </c>
      <c r="AX111" s="22" t="n">
        <f aca="false">SUM(AX112:AX140)</f>
        <v>0</v>
      </c>
      <c r="AY111" s="22" t="n">
        <f aca="false">SUM(AY112:AY140)</f>
        <v>0</v>
      </c>
      <c r="AZ111" s="22" t="n">
        <f aca="false">SUM(AZ112:AZ140)</f>
        <v>0</v>
      </c>
      <c r="BA111" s="22" t="n">
        <f aca="false">SUM(BA112:BA140)</f>
        <v>0</v>
      </c>
      <c r="BB111" s="22" t="n">
        <f aca="false">SUM(BB112:BB140)</f>
        <v>0</v>
      </c>
      <c r="BC111" s="22" t="n">
        <f aca="false">SUM(BC112:BC140)</f>
        <v>0</v>
      </c>
      <c r="BD111" s="22" t="n">
        <f aca="false">SUM(BD112:BD140)</f>
        <v>0</v>
      </c>
      <c r="BE111" s="22" t="n">
        <f aca="false">SUM(BE112:BE140)</f>
        <v>0</v>
      </c>
      <c r="BF111" s="22" t="n">
        <f aca="false">SUM(BF112:BF140)</f>
        <v>0</v>
      </c>
      <c r="BG111" s="22" t="n">
        <f aca="false">SUM(BG112:BG140)</f>
        <v>0</v>
      </c>
      <c r="BH111" s="22" t="n">
        <f aca="false">SUM(BH112:BH140)</f>
        <v>0</v>
      </c>
      <c r="BI111" s="22" t="n">
        <f aca="false">SUM(BI112:BI140)</f>
        <v>0</v>
      </c>
      <c r="BJ111" s="22" t="n">
        <f aca="false">SUM(BJ112:BJ140)</f>
        <v>0</v>
      </c>
      <c r="BK111" s="22" t="n">
        <f aca="false">SUM(BK112:BK140)</f>
        <v>0</v>
      </c>
      <c r="BL111" s="22" t="n">
        <f aca="false">SUM(BL112:BL140)</f>
        <v>0</v>
      </c>
      <c r="BM111" s="22" t="n">
        <f aca="false">SUM(BM112:BM140)</f>
        <v>0</v>
      </c>
      <c r="BN111" s="22" t="n">
        <f aca="false">SUM(BN112:BN140)</f>
        <v>0</v>
      </c>
      <c r="BO111" s="22" t="n">
        <f aca="false">SUM(BO112:BO140)</f>
        <v>0</v>
      </c>
      <c r="BP111" s="22" t="n">
        <f aca="false">SUM(BP112:BP140)</f>
        <v>0</v>
      </c>
      <c r="BQ111" s="22" t="n">
        <f aca="false">SUM(BQ112:BQ140)</f>
        <v>0</v>
      </c>
      <c r="BR111" s="22" t="n">
        <f aca="false">SUM(BR112:BR140)</f>
        <v>0</v>
      </c>
      <c r="BS111" s="22" t="n">
        <f aca="false">SUM(BS112:BS140)</f>
        <v>0</v>
      </c>
      <c r="BT111" s="22" t="n">
        <f aca="false">SUM(BT112:BT140)</f>
        <v>0</v>
      </c>
      <c r="BU111" s="22" t="n">
        <f aca="false">SUM(BU112:BU140)</f>
        <v>0</v>
      </c>
      <c r="BV111" s="22" t="n">
        <f aca="false">SUM(BV112:BV140)</f>
        <v>0</v>
      </c>
      <c r="BW111" s="22" t="n">
        <f aca="false">SUM(BW112:BW140)</f>
        <v>0</v>
      </c>
      <c r="BX111" s="22" t="n">
        <f aca="false">SUM(BX112:BX140)</f>
        <v>0</v>
      </c>
      <c r="BY111" s="22" t="n">
        <f aca="false">SUM(BY112:BY140)</f>
        <v>0</v>
      </c>
      <c r="BZ111" s="22" t="n">
        <f aca="false">SUM(BZ112:BZ140)</f>
        <v>0</v>
      </c>
      <c r="CA111" s="22" t="n">
        <f aca="false">SUM(CA112:CA140)</f>
        <v>0</v>
      </c>
      <c r="CB111" s="22" t="n">
        <f aca="false">SUM(CB112:CB140)</f>
        <v>0</v>
      </c>
      <c r="CC111" s="22" t="n">
        <f aca="false">SUM(CC112:CC140)</f>
        <v>0</v>
      </c>
      <c r="CD111" s="22"/>
      <c r="CE111" s="23" t="n">
        <f aca="false">SUM(F111:CD111)-V111-AA111</f>
        <v>327730.01944</v>
      </c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</row>
    <row r="112" s="1" customFormat="true" ht="12.75" hidden="true" customHeight="true" outlineLevel="0" collapsed="false">
      <c r="B112" s="21"/>
      <c r="C112" s="21"/>
      <c r="D112" s="21"/>
      <c r="E112" s="21"/>
      <c r="F112" s="22"/>
      <c r="G112" s="22"/>
      <c r="H112" s="2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3" t="n">
        <f aca="false">SUM(F112:CD112)</f>
        <v>0</v>
      </c>
    </row>
    <row r="113" s="28" customFormat="true" ht="13.2" hidden="false" customHeight="false" outlineLevel="0" collapsed="false">
      <c r="A113" s="26"/>
      <c r="B113" s="12" t="s">
        <v>298</v>
      </c>
      <c r="C113" s="0" t="s">
        <v>108</v>
      </c>
      <c r="D113" s="0" t="s">
        <v>109</v>
      </c>
      <c r="E113" s="12" t="s">
        <v>299</v>
      </c>
      <c r="F113" s="27" t="n">
        <v>0</v>
      </c>
      <c r="G113" s="27" t="n">
        <v>64.277</v>
      </c>
      <c r="H113" s="27" t="n">
        <v>1560.2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2721.44276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f aca="false">SUM(W113:Z113)</f>
        <v>564.129</v>
      </c>
      <c r="W113" s="27" t="n">
        <v>8.149</v>
      </c>
      <c r="X113" s="27" t="n">
        <v>172.117</v>
      </c>
      <c r="Y113" s="27" t="n">
        <v>383.863</v>
      </c>
      <c r="Z113" s="27" t="n">
        <v>0</v>
      </c>
      <c r="AA113" s="27" t="n">
        <f aca="false">SUM(AB113:AD113)</f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27" t="n">
        <v>0</v>
      </c>
      <c r="BI113" s="27" t="n">
        <v>0</v>
      </c>
      <c r="BJ113" s="27" t="n">
        <v>0</v>
      </c>
      <c r="BK113" s="27" t="n">
        <v>0</v>
      </c>
      <c r="BL113" s="27" t="n">
        <v>0</v>
      </c>
      <c r="BM113" s="27" t="n">
        <v>0</v>
      </c>
      <c r="BN113" s="27" t="n">
        <v>0</v>
      </c>
      <c r="BO113" s="27" t="n">
        <v>0</v>
      </c>
      <c r="BP113" s="27" t="n">
        <v>0</v>
      </c>
      <c r="BQ113" s="27" t="n">
        <v>0</v>
      </c>
      <c r="BR113" s="27" t="n">
        <v>0</v>
      </c>
      <c r="BS113" s="27" t="n">
        <v>0</v>
      </c>
      <c r="BT113" s="27" t="n">
        <v>0</v>
      </c>
      <c r="BU113" s="27" t="n">
        <v>0</v>
      </c>
      <c r="BV113" s="27" t="n">
        <v>0</v>
      </c>
      <c r="BW113" s="27" t="n">
        <v>0</v>
      </c>
      <c r="BX113" s="27" t="n">
        <v>0</v>
      </c>
      <c r="BY113" s="27" t="n">
        <v>0</v>
      </c>
      <c r="BZ113" s="27" t="n">
        <v>0</v>
      </c>
      <c r="CA113" s="27" t="n">
        <v>0</v>
      </c>
      <c r="CB113" s="27" t="n">
        <v>0</v>
      </c>
      <c r="CC113" s="27" t="n">
        <v>0</v>
      </c>
      <c r="CD113" s="27"/>
      <c r="CE113" s="23" t="n">
        <f aca="false">SUM(F113:CD113)-V113-AA113</f>
        <v>4910.04876</v>
      </c>
    </row>
    <row r="114" s="28" customFormat="true" ht="19.2" hidden="false" customHeight="false" outlineLevel="0" collapsed="false">
      <c r="A114" s="26"/>
      <c r="B114" s="12" t="s">
        <v>300</v>
      </c>
      <c r="C114" s="0" t="s">
        <v>108</v>
      </c>
      <c r="D114" s="0" t="s">
        <v>109</v>
      </c>
      <c r="E114" s="12" t="s">
        <v>301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f aca="false">SUM(W114:Z114)</f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f aca="false">SUM(AB114:AD114)</f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27" t="n">
        <v>0</v>
      </c>
      <c r="AQ114" s="27" t="n">
        <v>0</v>
      </c>
      <c r="AR114" s="27" t="n">
        <v>0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0</v>
      </c>
      <c r="BG114" s="27" t="n">
        <v>0</v>
      </c>
      <c r="BH114" s="27" t="n">
        <v>0</v>
      </c>
      <c r="BI114" s="27" t="n">
        <v>0</v>
      </c>
      <c r="BJ114" s="27" t="n">
        <v>0</v>
      </c>
      <c r="BK114" s="27" t="n">
        <v>0</v>
      </c>
      <c r="BL114" s="27" t="n">
        <v>0</v>
      </c>
      <c r="BM114" s="27" t="n">
        <v>0</v>
      </c>
      <c r="BN114" s="27" t="n">
        <v>0</v>
      </c>
      <c r="BO114" s="27" t="n">
        <v>0</v>
      </c>
      <c r="BP114" s="27" t="n">
        <v>0</v>
      </c>
      <c r="BQ114" s="27" t="n">
        <v>0</v>
      </c>
      <c r="BR114" s="27" t="n">
        <v>0</v>
      </c>
      <c r="BS114" s="27" t="n">
        <v>0</v>
      </c>
      <c r="BT114" s="27" t="n">
        <v>0</v>
      </c>
      <c r="BU114" s="27" t="n">
        <v>0</v>
      </c>
      <c r="BV114" s="27" t="n">
        <v>0</v>
      </c>
      <c r="BW114" s="27" t="n">
        <v>0</v>
      </c>
      <c r="BX114" s="27" t="n">
        <v>0</v>
      </c>
      <c r="BY114" s="27" t="n">
        <v>0</v>
      </c>
      <c r="BZ114" s="27" t="n">
        <v>0</v>
      </c>
      <c r="CA114" s="27" t="n">
        <v>0</v>
      </c>
      <c r="CB114" s="27" t="n">
        <v>0</v>
      </c>
      <c r="CC114" s="27" t="n">
        <v>0</v>
      </c>
      <c r="CD114" s="27"/>
      <c r="CE114" s="23" t="n">
        <f aca="false">SUM(F114:CD114)-V114-AA114</f>
        <v>0</v>
      </c>
    </row>
    <row r="115" s="28" customFormat="true" ht="13.2" hidden="false" customHeight="false" outlineLevel="0" collapsed="false">
      <c r="A115" s="26"/>
      <c r="B115" s="12" t="s">
        <v>302</v>
      </c>
      <c r="C115" s="0" t="s">
        <v>108</v>
      </c>
      <c r="D115" s="0" t="s">
        <v>109</v>
      </c>
      <c r="E115" s="12" t="s">
        <v>303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f aca="false">SUM(W115:Z115)</f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f aca="false">SUM(AB115:AD115)</f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0</v>
      </c>
      <c r="BG115" s="27" t="n">
        <v>0</v>
      </c>
      <c r="BH115" s="27" t="n">
        <v>0</v>
      </c>
      <c r="BI115" s="27" t="n">
        <v>0</v>
      </c>
      <c r="BJ115" s="27" t="n">
        <v>0</v>
      </c>
      <c r="BK115" s="27" t="n">
        <v>0</v>
      </c>
      <c r="BL115" s="27" t="n">
        <v>0</v>
      </c>
      <c r="BM115" s="27" t="n">
        <v>0</v>
      </c>
      <c r="BN115" s="27" t="n">
        <v>0</v>
      </c>
      <c r="BO115" s="27" t="n">
        <v>0</v>
      </c>
      <c r="BP115" s="27" t="n">
        <v>0</v>
      </c>
      <c r="BQ115" s="27" t="n">
        <v>0</v>
      </c>
      <c r="BR115" s="27" t="n">
        <v>0</v>
      </c>
      <c r="BS115" s="27" t="n">
        <v>0</v>
      </c>
      <c r="BT115" s="27" t="n">
        <v>0</v>
      </c>
      <c r="BU115" s="27" t="n">
        <v>0</v>
      </c>
      <c r="BV115" s="27" t="n">
        <v>0</v>
      </c>
      <c r="BW115" s="27" t="n">
        <v>0</v>
      </c>
      <c r="BX115" s="27" t="n">
        <v>0</v>
      </c>
      <c r="BY115" s="27" t="n">
        <v>0</v>
      </c>
      <c r="BZ115" s="27" t="n">
        <v>0</v>
      </c>
      <c r="CA115" s="27" t="n">
        <v>0</v>
      </c>
      <c r="CB115" s="27" t="n">
        <v>0</v>
      </c>
      <c r="CC115" s="27" t="n">
        <v>0</v>
      </c>
      <c r="CD115" s="27"/>
      <c r="CE115" s="23" t="n">
        <f aca="false">SUM(F115:CD115)-V115-AA115</f>
        <v>0</v>
      </c>
    </row>
    <row r="116" s="28" customFormat="true" ht="13.2" hidden="false" customHeight="false" outlineLevel="0" collapsed="false">
      <c r="A116" s="26"/>
      <c r="B116" s="12" t="s">
        <v>304</v>
      </c>
      <c r="C116" s="0" t="s">
        <v>108</v>
      </c>
      <c r="D116" s="0" t="s">
        <v>109</v>
      </c>
      <c r="E116" s="12" t="s">
        <v>305</v>
      </c>
      <c r="F116" s="27" t="n">
        <v>0</v>
      </c>
      <c r="G116" s="27" t="n">
        <v>393.025</v>
      </c>
      <c r="H116" s="27" t="n">
        <v>3296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f aca="false">SUM(W116:Z116)</f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f aca="false">SUM(AB116:AD116)</f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0</v>
      </c>
      <c r="BG116" s="27" t="n">
        <v>0</v>
      </c>
      <c r="BH116" s="27" t="n">
        <v>0</v>
      </c>
      <c r="BI116" s="27" t="n">
        <v>0</v>
      </c>
      <c r="BJ116" s="27" t="n">
        <v>0</v>
      </c>
      <c r="BK116" s="27" t="n">
        <v>0</v>
      </c>
      <c r="BL116" s="27" t="n">
        <v>0</v>
      </c>
      <c r="BM116" s="27" t="n">
        <v>0</v>
      </c>
      <c r="BN116" s="27" t="n">
        <v>0</v>
      </c>
      <c r="BO116" s="27" t="n">
        <v>0</v>
      </c>
      <c r="BP116" s="27" t="n">
        <v>0</v>
      </c>
      <c r="BQ116" s="27" t="n">
        <v>0</v>
      </c>
      <c r="BR116" s="27" t="n">
        <v>0</v>
      </c>
      <c r="BS116" s="27" t="n">
        <v>0</v>
      </c>
      <c r="BT116" s="27" t="n">
        <v>0</v>
      </c>
      <c r="BU116" s="27" t="n">
        <v>0</v>
      </c>
      <c r="BV116" s="27" t="n">
        <v>0</v>
      </c>
      <c r="BW116" s="27" t="n">
        <v>0</v>
      </c>
      <c r="BX116" s="27" t="n">
        <v>0</v>
      </c>
      <c r="BY116" s="27" t="n">
        <v>0</v>
      </c>
      <c r="BZ116" s="27" t="n">
        <v>0</v>
      </c>
      <c r="CA116" s="27" t="n">
        <v>0</v>
      </c>
      <c r="CB116" s="27" t="n">
        <v>0</v>
      </c>
      <c r="CC116" s="27" t="n">
        <v>0</v>
      </c>
      <c r="CD116" s="27"/>
      <c r="CE116" s="23" t="n">
        <f aca="false">SUM(F116:CD116)-V116-AA116</f>
        <v>3689.025</v>
      </c>
    </row>
    <row r="117" s="28" customFormat="true" ht="19.2" hidden="false" customHeight="false" outlineLevel="0" collapsed="false">
      <c r="A117" s="26"/>
      <c r="B117" s="12" t="s">
        <v>306</v>
      </c>
      <c r="C117" s="0" t="s">
        <v>108</v>
      </c>
      <c r="D117" s="0" t="s">
        <v>109</v>
      </c>
      <c r="E117" s="12" t="s">
        <v>307</v>
      </c>
      <c r="F117" s="27" t="n">
        <v>0</v>
      </c>
      <c r="G117" s="27" t="n">
        <v>365.364</v>
      </c>
      <c r="H117" s="27" t="n">
        <v>3281.64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3810.48836</v>
      </c>
      <c r="N117" s="27" t="n">
        <v>315.661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180.172</v>
      </c>
      <c r="V117" s="27" t="n">
        <f aca="false">SUM(W117:Z117)</f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f aca="false">SUM(AB117:AD117)</f>
        <v>20667.453</v>
      </c>
      <c r="AB117" s="27" t="n">
        <v>20667.453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27" t="n">
        <v>0</v>
      </c>
      <c r="BI117" s="27" t="n">
        <v>0</v>
      </c>
      <c r="BJ117" s="27" t="n">
        <v>0</v>
      </c>
      <c r="BK117" s="27" t="n">
        <v>0</v>
      </c>
      <c r="BL117" s="27" t="n">
        <v>0</v>
      </c>
      <c r="BM117" s="27" t="n">
        <v>0</v>
      </c>
      <c r="BN117" s="27" t="n">
        <v>0</v>
      </c>
      <c r="BO117" s="27" t="n">
        <v>0</v>
      </c>
      <c r="BP117" s="27" t="n">
        <v>0</v>
      </c>
      <c r="BQ117" s="27" t="n">
        <v>0</v>
      </c>
      <c r="BR117" s="27" t="n">
        <v>0</v>
      </c>
      <c r="BS117" s="27" t="n">
        <v>0</v>
      </c>
      <c r="BT117" s="27" t="n">
        <v>0</v>
      </c>
      <c r="BU117" s="27" t="n">
        <v>0</v>
      </c>
      <c r="BV117" s="27" t="n">
        <v>0</v>
      </c>
      <c r="BW117" s="27" t="n">
        <v>0</v>
      </c>
      <c r="BX117" s="27" t="n">
        <v>0</v>
      </c>
      <c r="BY117" s="27" t="n">
        <v>0</v>
      </c>
      <c r="BZ117" s="27" t="n">
        <v>0</v>
      </c>
      <c r="CA117" s="27" t="n">
        <v>0</v>
      </c>
      <c r="CB117" s="27" t="n">
        <v>0</v>
      </c>
      <c r="CC117" s="27" t="n">
        <v>0</v>
      </c>
      <c r="CD117" s="27"/>
      <c r="CE117" s="23" t="n">
        <f aca="false">SUM(F117:CD117)-V117-AA117</f>
        <v>28620.77836</v>
      </c>
    </row>
    <row r="118" s="28" customFormat="true" ht="13.2" hidden="false" customHeight="false" outlineLevel="0" collapsed="false">
      <c r="A118" s="26"/>
      <c r="B118" s="12" t="s">
        <v>308</v>
      </c>
      <c r="C118" s="0" t="s">
        <v>108</v>
      </c>
      <c r="D118" s="0" t="s">
        <v>109</v>
      </c>
      <c r="E118" s="12" t="s">
        <v>309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302.162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f aca="false">SUM(W118:Z118)</f>
        <v>1149.549</v>
      </c>
      <c r="W118" s="27" t="n">
        <v>1149.549</v>
      </c>
      <c r="X118" s="27" t="n">
        <v>0</v>
      </c>
      <c r="Y118" s="27" t="n">
        <v>0</v>
      </c>
      <c r="Z118" s="27" t="n">
        <v>0</v>
      </c>
      <c r="AA118" s="27" t="n">
        <f aca="false">SUM(AB118:AD118)</f>
        <v>230555.54</v>
      </c>
      <c r="AB118" s="27" t="n">
        <v>230555.54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7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27" t="n">
        <v>0</v>
      </c>
      <c r="BI118" s="27" t="n">
        <v>0</v>
      </c>
      <c r="BJ118" s="27" t="n">
        <v>0</v>
      </c>
      <c r="BK118" s="27" t="n">
        <v>0</v>
      </c>
      <c r="BL118" s="27" t="n">
        <v>0</v>
      </c>
      <c r="BM118" s="27" t="n">
        <v>0</v>
      </c>
      <c r="BN118" s="27" t="n">
        <v>0</v>
      </c>
      <c r="BO118" s="27" t="n">
        <v>0</v>
      </c>
      <c r="BP118" s="27" t="n">
        <v>0</v>
      </c>
      <c r="BQ118" s="27" t="n">
        <v>0</v>
      </c>
      <c r="BR118" s="27" t="n">
        <v>0</v>
      </c>
      <c r="BS118" s="27" t="n">
        <v>0</v>
      </c>
      <c r="BT118" s="27" t="n">
        <v>0</v>
      </c>
      <c r="BU118" s="27" t="n">
        <v>0</v>
      </c>
      <c r="BV118" s="27" t="n">
        <v>0</v>
      </c>
      <c r="BW118" s="27" t="n">
        <v>0</v>
      </c>
      <c r="BX118" s="27" t="n">
        <v>0</v>
      </c>
      <c r="BY118" s="27" t="n">
        <v>0</v>
      </c>
      <c r="BZ118" s="27" t="n">
        <v>0</v>
      </c>
      <c r="CA118" s="27" t="n">
        <v>0</v>
      </c>
      <c r="CB118" s="27" t="n">
        <v>0</v>
      </c>
      <c r="CC118" s="27" t="n">
        <v>0</v>
      </c>
      <c r="CD118" s="27"/>
      <c r="CE118" s="23" t="n">
        <f aca="false">SUM(F118:CD118)-V118-AA118</f>
        <v>232007.251</v>
      </c>
    </row>
    <row r="119" s="28" customFormat="true" ht="19.2" hidden="false" customHeight="false" outlineLevel="0" collapsed="false">
      <c r="A119" s="26"/>
      <c r="B119" s="12" t="s">
        <v>310</v>
      </c>
      <c r="C119" s="0" t="s">
        <v>108</v>
      </c>
      <c r="D119" s="0" t="s">
        <v>109</v>
      </c>
      <c r="E119" s="12" t="s">
        <v>311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f aca="false">SUM(W119:Z119)</f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f aca="false">SUM(AB119:AD119)</f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7" t="n">
        <v>0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27" t="n">
        <v>0</v>
      </c>
      <c r="BI119" s="27" t="n">
        <v>0</v>
      </c>
      <c r="BJ119" s="27" t="n">
        <v>0</v>
      </c>
      <c r="BK119" s="27" t="n">
        <v>0</v>
      </c>
      <c r="BL119" s="27" t="n">
        <v>0</v>
      </c>
      <c r="BM119" s="27" t="n">
        <v>0</v>
      </c>
      <c r="BN119" s="27" t="n">
        <v>0</v>
      </c>
      <c r="BO119" s="27" t="n">
        <v>0</v>
      </c>
      <c r="BP119" s="27" t="n">
        <v>0</v>
      </c>
      <c r="BQ119" s="27" t="n">
        <v>0</v>
      </c>
      <c r="BR119" s="27" t="n">
        <v>0</v>
      </c>
      <c r="BS119" s="27" t="n">
        <v>0</v>
      </c>
      <c r="BT119" s="27" t="n">
        <v>0</v>
      </c>
      <c r="BU119" s="27" t="n">
        <v>0</v>
      </c>
      <c r="BV119" s="27" t="n">
        <v>0</v>
      </c>
      <c r="BW119" s="27" t="n">
        <v>0</v>
      </c>
      <c r="BX119" s="27" t="n">
        <v>0</v>
      </c>
      <c r="BY119" s="27" t="n">
        <v>0</v>
      </c>
      <c r="BZ119" s="27" t="n">
        <v>0</v>
      </c>
      <c r="CA119" s="27" t="n">
        <v>0</v>
      </c>
      <c r="CB119" s="27" t="n">
        <v>0</v>
      </c>
      <c r="CC119" s="27" t="n">
        <v>0</v>
      </c>
      <c r="CD119" s="27"/>
      <c r="CE119" s="23" t="n">
        <f aca="false">SUM(F119:CD119)-V119-AA119</f>
        <v>0</v>
      </c>
    </row>
    <row r="120" s="28" customFormat="true" ht="19.2" hidden="false" customHeight="false" outlineLevel="0" collapsed="false">
      <c r="A120" s="26"/>
      <c r="B120" s="12" t="s">
        <v>312</v>
      </c>
      <c r="C120" s="0" t="s">
        <v>108</v>
      </c>
      <c r="D120" s="0" t="s">
        <v>109</v>
      </c>
      <c r="E120" s="12" t="s">
        <v>31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4269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f aca="false">SUM(W120:Z120)</f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f aca="false">SUM(AB120:AD120)</f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27" t="n">
        <v>0</v>
      </c>
      <c r="BI120" s="27" t="n">
        <v>0</v>
      </c>
      <c r="BJ120" s="27" t="n">
        <v>0</v>
      </c>
      <c r="BK120" s="27" t="n">
        <v>0</v>
      </c>
      <c r="BL120" s="27" t="n">
        <v>0</v>
      </c>
      <c r="BM120" s="27" t="n">
        <v>0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0</v>
      </c>
      <c r="BW120" s="27" t="n">
        <v>0</v>
      </c>
      <c r="BX120" s="27" t="n">
        <v>0</v>
      </c>
      <c r="BY120" s="27" t="n">
        <v>0</v>
      </c>
      <c r="BZ120" s="27" t="n">
        <v>0</v>
      </c>
      <c r="CA120" s="27" t="n">
        <v>0</v>
      </c>
      <c r="CB120" s="27" t="n">
        <v>0</v>
      </c>
      <c r="CC120" s="27" t="n">
        <v>0</v>
      </c>
      <c r="CD120" s="27"/>
      <c r="CE120" s="23" t="n">
        <f aca="false">SUM(F120:CD120)-V120-AA120</f>
        <v>4269</v>
      </c>
    </row>
    <row r="121" s="28" customFormat="true" ht="19.2" hidden="false" customHeight="false" outlineLevel="0" collapsed="false">
      <c r="A121" s="26"/>
      <c r="B121" s="12" t="s">
        <v>314</v>
      </c>
      <c r="C121" s="0" t="s">
        <v>108</v>
      </c>
      <c r="D121" s="0" t="s">
        <v>109</v>
      </c>
      <c r="E121" s="12" t="s">
        <v>31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f aca="false">SUM(W121:Z121)</f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f aca="false">SUM(AB121:AD121)</f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27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27" t="n">
        <v>0</v>
      </c>
      <c r="BI121" s="27" t="n">
        <v>0</v>
      </c>
      <c r="BJ121" s="27" t="n">
        <v>0</v>
      </c>
      <c r="BK121" s="27" t="n">
        <v>0</v>
      </c>
      <c r="BL121" s="27" t="n">
        <v>0</v>
      </c>
      <c r="BM121" s="27" t="n">
        <v>0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7" t="n">
        <v>0</v>
      </c>
      <c r="BT121" s="27" t="n">
        <v>0</v>
      </c>
      <c r="BU121" s="27" t="n">
        <v>0</v>
      </c>
      <c r="BV121" s="27" t="n">
        <v>0</v>
      </c>
      <c r="BW121" s="27" t="n">
        <v>0</v>
      </c>
      <c r="BX121" s="27" t="n">
        <v>0</v>
      </c>
      <c r="BY121" s="27" t="n">
        <v>0</v>
      </c>
      <c r="BZ121" s="27" t="n">
        <v>0</v>
      </c>
      <c r="CA121" s="27" t="n">
        <v>0</v>
      </c>
      <c r="CB121" s="27" t="n">
        <v>0</v>
      </c>
      <c r="CC121" s="27" t="n">
        <v>0</v>
      </c>
      <c r="CD121" s="27"/>
      <c r="CE121" s="23" t="n">
        <f aca="false">SUM(F121:CD121)-V121-AA121</f>
        <v>0</v>
      </c>
    </row>
    <row r="122" s="28" customFormat="true" ht="13.2" hidden="false" customHeight="false" outlineLevel="0" collapsed="false">
      <c r="A122" s="26"/>
      <c r="B122" s="12" t="s">
        <v>316</v>
      </c>
      <c r="C122" s="0" t="s">
        <v>108</v>
      </c>
      <c r="D122" s="0" t="s">
        <v>109</v>
      </c>
      <c r="E122" s="12" t="s">
        <v>317</v>
      </c>
      <c r="F122" s="27" t="n">
        <v>0</v>
      </c>
      <c r="G122" s="27" t="n">
        <v>0.899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f aca="false">SUM(W122:Z122)</f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f aca="false">SUM(AB122:AD122)</f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27" t="n">
        <v>0</v>
      </c>
      <c r="AR122" s="27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0</v>
      </c>
      <c r="BG122" s="27" t="n">
        <v>0</v>
      </c>
      <c r="BH122" s="27" t="n">
        <v>0</v>
      </c>
      <c r="BI122" s="27" t="n">
        <v>0</v>
      </c>
      <c r="BJ122" s="27" t="n">
        <v>0</v>
      </c>
      <c r="BK122" s="27" t="n">
        <v>0</v>
      </c>
      <c r="BL122" s="27" t="n">
        <v>0</v>
      </c>
      <c r="BM122" s="27" t="n">
        <v>0</v>
      </c>
      <c r="BN122" s="27" t="n">
        <v>0</v>
      </c>
      <c r="BO122" s="27" t="n">
        <v>0</v>
      </c>
      <c r="BP122" s="27" t="n">
        <v>0</v>
      </c>
      <c r="BQ122" s="27" t="n">
        <v>0</v>
      </c>
      <c r="BR122" s="27" t="n">
        <v>0</v>
      </c>
      <c r="BS122" s="27" t="n">
        <v>0</v>
      </c>
      <c r="BT122" s="27" t="n">
        <v>0</v>
      </c>
      <c r="BU122" s="27" t="n">
        <v>0</v>
      </c>
      <c r="BV122" s="27" t="n">
        <v>0</v>
      </c>
      <c r="BW122" s="27" t="n">
        <v>0</v>
      </c>
      <c r="BX122" s="27" t="n">
        <v>0</v>
      </c>
      <c r="BY122" s="27" t="n">
        <v>0</v>
      </c>
      <c r="BZ122" s="27" t="n">
        <v>0</v>
      </c>
      <c r="CA122" s="27" t="n">
        <v>0</v>
      </c>
      <c r="CB122" s="27" t="n">
        <v>0</v>
      </c>
      <c r="CC122" s="27" t="n">
        <v>0</v>
      </c>
      <c r="CD122" s="27"/>
      <c r="CE122" s="23" t="n">
        <f aca="false">SUM(F122:CD122)-V122-AA122</f>
        <v>0.899</v>
      </c>
    </row>
    <row r="123" s="28" customFormat="true" ht="19.2" hidden="false" customHeight="false" outlineLevel="0" collapsed="false">
      <c r="A123" s="26"/>
      <c r="B123" s="12" t="s">
        <v>318</v>
      </c>
      <c r="C123" s="0" t="s">
        <v>108</v>
      </c>
      <c r="D123" s="0" t="s">
        <v>109</v>
      </c>
      <c r="E123" s="12" t="s">
        <v>31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f aca="false">SUM(W123:Z123)</f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f aca="false">SUM(AB123:AD123)</f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27" t="n">
        <v>0</v>
      </c>
      <c r="BE123" s="27" t="n">
        <v>0</v>
      </c>
      <c r="BF123" s="27" t="n">
        <v>0</v>
      </c>
      <c r="BG123" s="27" t="n">
        <v>0</v>
      </c>
      <c r="BH123" s="27" t="n">
        <v>0</v>
      </c>
      <c r="BI123" s="27" t="n">
        <v>0</v>
      </c>
      <c r="BJ123" s="27" t="n">
        <v>0</v>
      </c>
      <c r="BK123" s="27" t="n">
        <v>0</v>
      </c>
      <c r="BL123" s="27" t="n">
        <v>0</v>
      </c>
      <c r="BM123" s="27" t="n">
        <v>0</v>
      </c>
      <c r="BN123" s="27" t="n">
        <v>0</v>
      </c>
      <c r="BO123" s="27" t="n">
        <v>0</v>
      </c>
      <c r="BP123" s="27" t="n">
        <v>0</v>
      </c>
      <c r="BQ123" s="27" t="n">
        <v>0</v>
      </c>
      <c r="BR123" s="27" t="n">
        <v>0</v>
      </c>
      <c r="BS123" s="27" t="n">
        <v>0</v>
      </c>
      <c r="BT123" s="27" t="n">
        <v>0</v>
      </c>
      <c r="BU123" s="27" t="n">
        <v>0</v>
      </c>
      <c r="BV123" s="27" t="n">
        <v>0</v>
      </c>
      <c r="BW123" s="27" t="n">
        <v>0</v>
      </c>
      <c r="BX123" s="27" t="n">
        <v>0</v>
      </c>
      <c r="BY123" s="27" t="n">
        <v>0</v>
      </c>
      <c r="BZ123" s="27" t="n">
        <v>0</v>
      </c>
      <c r="CA123" s="27" t="n">
        <v>0</v>
      </c>
      <c r="CB123" s="27" t="n">
        <v>0</v>
      </c>
      <c r="CC123" s="27" t="n">
        <v>0</v>
      </c>
      <c r="CD123" s="27"/>
      <c r="CE123" s="23" t="n">
        <f aca="false">SUM(F123:CD123)-V123-AA123</f>
        <v>0</v>
      </c>
    </row>
    <row r="124" s="28" customFormat="true" ht="19.2" hidden="false" customHeight="false" outlineLevel="0" collapsed="false">
      <c r="A124" s="26"/>
      <c r="B124" s="12" t="s">
        <v>320</v>
      </c>
      <c r="C124" s="0" t="s">
        <v>108</v>
      </c>
      <c r="D124" s="0" t="s">
        <v>109</v>
      </c>
      <c r="E124" s="12" t="s">
        <v>321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f aca="false">SUM(W124:Z124)</f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f aca="false">SUM(AB124:AD124)</f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27" t="n">
        <v>0</v>
      </c>
      <c r="BE124" s="27" t="n">
        <v>0</v>
      </c>
      <c r="BF124" s="27" t="n">
        <v>0</v>
      </c>
      <c r="BG124" s="27" t="n">
        <v>0</v>
      </c>
      <c r="BH124" s="27" t="n">
        <v>0</v>
      </c>
      <c r="BI124" s="27" t="n">
        <v>0</v>
      </c>
      <c r="BJ124" s="27" t="n">
        <v>0</v>
      </c>
      <c r="BK124" s="27" t="n">
        <v>0</v>
      </c>
      <c r="BL124" s="27" t="n">
        <v>0</v>
      </c>
      <c r="BM124" s="27" t="n">
        <v>0</v>
      </c>
      <c r="BN124" s="27" t="n">
        <v>0</v>
      </c>
      <c r="BO124" s="27" t="n">
        <v>0</v>
      </c>
      <c r="BP124" s="27" t="n">
        <v>0</v>
      </c>
      <c r="BQ124" s="27" t="n">
        <v>0</v>
      </c>
      <c r="BR124" s="27" t="n">
        <v>0</v>
      </c>
      <c r="BS124" s="27" t="n">
        <v>0</v>
      </c>
      <c r="BT124" s="27" t="n">
        <v>0</v>
      </c>
      <c r="BU124" s="27" t="n">
        <v>0</v>
      </c>
      <c r="BV124" s="27" t="n">
        <v>0</v>
      </c>
      <c r="BW124" s="27" t="n">
        <v>0</v>
      </c>
      <c r="BX124" s="27" t="n">
        <v>0</v>
      </c>
      <c r="BY124" s="27" t="n">
        <v>0</v>
      </c>
      <c r="BZ124" s="27" t="n">
        <v>0</v>
      </c>
      <c r="CA124" s="27" t="n">
        <v>0</v>
      </c>
      <c r="CB124" s="27" t="n">
        <v>0</v>
      </c>
      <c r="CC124" s="27" t="n">
        <v>0</v>
      </c>
      <c r="CD124" s="27"/>
      <c r="CE124" s="23" t="n">
        <f aca="false">SUM(F124:CD124)-V124-AA124</f>
        <v>0</v>
      </c>
    </row>
    <row r="125" s="28" customFormat="true" ht="28.8" hidden="false" customHeight="false" outlineLevel="0" collapsed="false">
      <c r="A125" s="26"/>
      <c r="B125" s="12" t="s">
        <v>322</v>
      </c>
      <c r="C125" s="0" t="s">
        <v>108</v>
      </c>
      <c r="D125" s="0" t="s">
        <v>109</v>
      </c>
      <c r="E125" s="12" t="s">
        <v>323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f aca="false">SUM(W125:Z125)</f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f aca="false">SUM(AB125:AD125)</f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27" t="n">
        <v>0</v>
      </c>
      <c r="BE125" s="27" t="n">
        <v>0</v>
      </c>
      <c r="BF125" s="27" t="n">
        <v>0</v>
      </c>
      <c r="BG125" s="27" t="n">
        <v>0</v>
      </c>
      <c r="BH125" s="27" t="n">
        <v>0</v>
      </c>
      <c r="BI125" s="27" t="n">
        <v>0</v>
      </c>
      <c r="BJ125" s="27" t="n">
        <v>0</v>
      </c>
      <c r="BK125" s="27" t="n">
        <v>0</v>
      </c>
      <c r="BL125" s="27" t="n">
        <v>0</v>
      </c>
      <c r="BM125" s="27" t="n">
        <v>0</v>
      </c>
      <c r="BN125" s="27" t="n">
        <v>0</v>
      </c>
      <c r="BO125" s="27" t="n">
        <v>0</v>
      </c>
      <c r="BP125" s="27" t="n">
        <v>0</v>
      </c>
      <c r="BQ125" s="27" t="n">
        <v>0</v>
      </c>
      <c r="BR125" s="27" t="n">
        <v>0</v>
      </c>
      <c r="BS125" s="27" t="n">
        <v>0</v>
      </c>
      <c r="BT125" s="27" t="n">
        <v>0</v>
      </c>
      <c r="BU125" s="27" t="n">
        <v>0</v>
      </c>
      <c r="BV125" s="27" t="n">
        <v>0</v>
      </c>
      <c r="BW125" s="27" t="n">
        <v>0</v>
      </c>
      <c r="BX125" s="27" t="n">
        <v>0</v>
      </c>
      <c r="BY125" s="27" t="n">
        <v>0</v>
      </c>
      <c r="BZ125" s="27" t="n">
        <v>0</v>
      </c>
      <c r="CA125" s="27" t="n">
        <v>0</v>
      </c>
      <c r="CB125" s="27" t="n">
        <v>0</v>
      </c>
      <c r="CC125" s="27" t="n">
        <v>0</v>
      </c>
      <c r="CD125" s="27"/>
      <c r="CE125" s="23" t="n">
        <f aca="false">SUM(F125:CD125)-V125-AA125</f>
        <v>0</v>
      </c>
    </row>
    <row r="126" s="28" customFormat="true" ht="13.2" hidden="false" customHeight="false" outlineLevel="0" collapsed="false">
      <c r="A126" s="26"/>
      <c r="B126" s="12" t="s">
        <v>324</v>
      </c>
      <c r="C126" s="0" t="s">
        <v>108</v>
      </c>
      <c r="D126" s="0" t="s">
        <v>109</v>
      </c>
      <c r="E126" s="12" t="s">
        <v>325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f aca="false">SUM(W126:Z126)</f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f aca="false">SUM(AB126:AD126)</f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27" t="n">
        <v>0</v>
      </c>
      <c r="BE126" s="27" t="n">
        <v>0</v>
      </c>
      <c r="BF126" s="27" t="n">
        <v>0</v>
      </c>
      <c r="BG126" s="27" t="n">
        <v>0</v>
      </c>
      <c r="BH126" s="27" t="n">
        <v>0</v>
      </c>
      <c r="BI126" s="27" t="n">
        <v>0</v>
      </c>
      <c r="BJ126" s="27" t="n">
        <v>0</v>
      </c>
      <c r="BK126" s="27" t="n">
        <v>0</v>
      </c>
      <c r="BL126" s="27" t="n">
        <v>0</v>
      </c>
      <c r="BM126" s="27" t="n">
        <v>0</v>
      </c>
      <c r="BN126" s="27" t="n">
        <v>0</v>
      </c>
      <c r="BO126" s="27" t="n">
        <v>0</v>
      </c>
      <c r="BP126" s="27" t="n">
        <v>0</v>
      </c>
      <c r="BQ126" s="27" t="n">
        <v>0</v>
      </c>
      <c r="BR126" s="27" t="n">
        <v>0</v>
      </c>
      <c r="BS126" s="27" t="n">
        <v>0</v>
      </c>
      <c r="BT126" s="27" t="n">
        <v>0</v>
      </c>
      <c r="BU126" s="27" t="n">
        <v>0</v>
      </c>
      <c r="BV126" s="27" t="n">
        <v>0</v>
      </c>
      <c r="BW126" s="27" t="n">
        <v>0</v>
      </c>
      <c r="BX126" s="27" t="n">
        <v>0</v>
      </c>
      <c r="BY126" s="27" t="n">
        <v>0</v>
      </c>
      <c r="BZ126" s="27" t="n">
        <v>0</v>
      </c>
      <c r="CA126" s="27" t="n">
        <v>0</v>
      </c>
      <c r="CB126" s="27" t="n">
        <v>0</v>
      </c>
      <c r="CC126" s="27" t="n">
        <v>0</v>
      </c>
      <c r="CD126" s="27"/>
      <c r="CE126" s="23" t="n">
        <f aca="false">SUM(F126:CD126)-V126-AA126</f>
        <v>0</v>
      </c>
    </row>
    <row r="127" s="28" customFormat="true" ht="13.2" hidden="false" customHeight="false" outlineLevel="0" collapsed="false">
      <c r="A127" s="26"/>
      <c r="B127" s="12" t="s">
        <v>326</v>
      </c>
      <c r="C127" s="0" t="s">
        <v>108</v>
      </c>
      <c r="D127" s="0" t="s">
        <v>109</v>
      </c>
      <c r="E127" s="12" t="s">
        <v>327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f aca="false">SUM(W127:Z127)</f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f aca="false">SUM(AB127:AD127)</f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</v>
      </c>
      <c r="AP127" s="27" t="n">
        <v>0</v>
      </c>
      <c r="AQ127" s="27" t="n">
        <v>0</v>
      </c>
      <c r="AR127" s="27" t="n">
        <v>0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27" t="n">
        <v>0</v>
      </c>
      <c r="BE127" s="27" t="n">
        <v>0</v>
      </c>
      <c r="BF127" s="27" t="n">
        <v>0</v>
      </c>
      <c r="BG127" s="27" t="n">
        <v>0</v>
      </c>
      <c r="BH127" s="27" t="n">
        <v>0</v>
      </c>
      <c r="BI127" s="27" t="n">
        <v>0</v>
      </c>
      <c r="BJ127" s="27" t="n">
        <v>0</v>
      </c>
      <c r="BK127" s="27" t="n">
        <v>0</v>
      </c>
      <c r="BL127" s="27" t="n">
        <v>0</v>
      </c>
      <c r="BM127" s="27" t="n">
        <v>0</v>
      </c>
      <c r="BN127" s="27" t="n">
        <v>0</v>
      </c>
      <c r="BO127" s="27" t="n">
        <v>0</v>
      </c>
      <c r="BP127" s="27" t="n">
        <v>0</v>
      </c>
      <c r="BQ127" s="27" t="n">
        <v>0</v>
      </c>
      <c r="BR127" s="27" t="n">
        <v>0</v>
      </c>
      <c r="BS127" s="27" t="n">
        <v>0</v>
      </c>
      <c r="BT127" s="27" t="n">
        <v>0</v>
      </c>
      <c r="BU127" s="27" t="n">
        <v>0</v>
      </c>
      <c r="BV127" s="27" t="n">
        <v>0</v>
      </c>
      <c r="BW127" s="27" t="n">
        <v>0</v>
      </c>
      <c r="BX127" s="27" t="n">
        <v>0</v>
      </c>
      <c r="BY127" s="27" t="n">
        <v>0</v>
      </c>
      <c r="BZ127" s="27" t="n">
        <v>0</v>
      </c>
      <c r="CA127" s="27" t="n">
        <v>0</v>
      </c>
      <c r="CB127" s="27" t="n">
        <v>0</v>
      </c>
      <c r="CC127" s="27" t="n">
        <v>0</v>
      </c>
      <c r="CD127" s="27"/>
      <c r="CE127" s="23" t="n">
        <f aca="false">SUM(F127:CD127)-V127-AA127</f>
        <v>0</v>
      </c>
    </row>
    <row r="128" s="28" customFormat="true" ht="13.2" hidden="false" customHeight="false" outlineLevel="0" collapsed="false">
      <c r="A128" s="26"/>
      <c r="B128" s="12" t="s">
        <v>328</v>
      </c>
      <c r="C128" s="0" t="s">
        <v>108</v>
      </c>
      <c r="D128" s="0" t="s">
        <v>109</v>
      </c>
      <c r="E128" s="12" t="s">
        <v>329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f aca="false">SUM(W128:Z128)</f>
        <v>1052.458</v>
      </c>
      <c r="W128" s="27" t="n">
        <v>1052.458</v>
      </c>
      <c r="X128" s="27" t="n">
        <v>0</v>
      </c>
      <c r="Y128" s="27" t="n">
        <v>0</v>
      </c>
      <c r="Z128" s="27" t="n">
        <v>0</v>
      </c>
      <c r="AA128" s="27" t="n">
        <f aca="false">SUM(AB128:AD128)</f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0</v>
      </c>
      <c r="AN128" s="27" t="n">
        <v>0</v>
      </c>
      <c r="AO128" s="27" t="n">
        <v>0</v>
      </c>
      <c r="AP128" s="27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27" t="n">
        <v>0</v>
      </c>
      <c r="BE128" s="27" t="n">
        <v>0</v>
      </c>
      <c r="BF128" s="27" t="n">
        <v>0</v>
      </c>
      <c r="BG128" s="27" t="n">
        <v>0</v>
      </c>
      <c r="BH128" s="27" t="n">
        <v>0</v>
      </c>
      <c r="BI128" s="27" t="n">
        <v>0</v>
      </c>
      <c r="BJ128" s="27" t="n">
        <v>0</v>
      </c>
      <c r="BK128" s="27" t="n">
        <v>0</v>
      </c>
      <c r="BL128" s="27" t="n">
        <v>0</v>
      </c>
      <c r="BM128" s="27" t="n">
        <v>0</v>
      </c>
      <c r="BN128" s="27" t="n">
        <v>0</v>
      </c>
      <c r="BO128" s="27" t="n">
        <v>0</v>
      </c>
      <c r="BP128" s="27" t="n">
        <v>0</v>
      </c>
      <c r="BQ128" s="27" t="n">
        <v>0</v>
      </c>
      <c r="BR128" s="27" t="n">
        <v>0</v>
      </c>
      <c r="BS128" s="27" t="n">
        <v>0</v>
      </c>
      <c r="BT128" s="27" t="n">
        <v>0</v>
      </c>
      <c r="BU128" s="27" t="n">
        <v>0</v>
      </c>
      <c r="BV128" s="27" t="n">
        <v>0</v>
      </c>
      <c r="BW128" s="27" t="n">
        <v>0</v>
      </c>
      <c r="BX128" s="27" t="n">
        <v>0</v>
      </c>
      <c r="BY128" s="27" t="n">
        <v>0</v>
      </c>
      <c r="BZ128" s="27" t="n">
        <v>0</v>
      </c>
      <c r="CA128" s="27" t="n">
        <v>0</v>
      </c>
      <c r="CB128" s="27" t="n">
        <v>0</v>
      </c>
      <c r="CC128" s="27" t="n">
        <v>0</v>
      </c>
      <c r="CD128" s="27"/>
      <c r="CE128" s="23" t="n">
        <f aca="false">SUM(F128:CD128)-V128-AA128</f>
        <v>1052.458</v>
      </c>
    </row>
    <row r="129" s="28" customFormat="true" ht="19.2" hidden="false" customHeight="false" outlineLevel="0" collapsed="false">
      <c r="A129" s="26"/>
      <c r="B129" s="12" t="s">
        <v>330</v>
      </c>
      <c r="C129" s="0" t="s">
        <v>108</v>
      </c>
      <c r="D129" s="0" t="s">
        <v>109</v>
      </c>
      <c r="E129" s="12" t="s">
        <v>331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f aca="false">SUM(W129:Z129)</f>
        <v>37515.067</v>
      </c>
      <c r="W129" s="27" t="n">
        <v>0</v>
      </c>
      <c r="X129" s="27" t="n">
        <v>5883.014</v>
      </c>
      <c r="Y129" s="27" t="n">
        <v>0</v>
      </c>
      <c r="Z129" s="27" t="n">
        <v>31632.053</v>
      </c>
      <c r="AA129" s="27" t="n">
        <f aca="false">SUM(AB129:AD129)</f>
        <v>2429.096</v>
      </c>
      <c r="AB129" s="27" t="n">
        <v>0</v>
      </c>
      <c r="AC129" s="27" t="n">
        <v>2429.096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0</v>
      </c>
      <c r="AP129" s="27" t="n">
        <v>0</v>
      </c>
      <c r="AQ129" s="27" t="n">
        <v>0</v>
      </c>
      <c r="AR129" s="27" t="n">
        <v>0</v>
      </c>
      <c r="AS129" s="27" t="n">
        <v>0</v>
      </c>
      <c r="AT129" s="27" t="n">
        <v>0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v>0</v>
      </c>
      <c r="AZ129" s="27" t="n">
        <v>0</v>
      </c>
      <c r="BA129" s="27" t="n">
        <v>0</v>
      </c>
      <c r="BB129" s="27" t="n">
        <v>0</v>
      </c>
      <c r="BC129" s="27" t="n">
        <v>0</v>
      </c>
      <c r="BD129" s="27" t="n">
        <v>0</v>
      </c>
      <c r="BE129" s="27" t="n">
        <v>0</v>
      </c>
      <c r="BF129" s="27" t="n">
        <v>0</v>
      </c>
      <c r="BG129" s="27" t="n">
        <v>0</v>
      </c>
      <c r="BH129" s="27" t="n">
        <v>0</v>
      </c>
      <c r="BI129" s="27" t="n">
        <v>0</v>
      </c>
      <c r="BJ129" s="27" t="n">
        <v>0</v>
      </c>
      <c r="BK129" s="27" t="n">
        <v>0</v>
      </c>
      <c r="BL129" s="27" t="n">
        <v>0</v>
      </c>
      <c r="BM129" s="27" t="n">
        <v>0</v>
      </c>
      <c r="BN129" s="27" t="n">
        <v>0</v>
      </c>
      <c r="BO129" s="27" t="n">
        <v>0</v>
      </c>
      <c r="BP129" s="27" t="n">
        <v>0</v>
      </c>
      <c r="BQ129" s="27" t="n">
        <v>0</v>
      </c>
      <c r="BR129" s="27" t="n">
        <v>0</v>
      </c>
      <c r="BS129" s="27" t="n">
        <v>0</v>
      </c>
      <c r="BT129" s="27" t="n">
        <v>0</v>
      </c>
      <c r="BU129" s="27" t="n">
        <v>0</v>
      </c>
      <c r="BV129" s="27" t="n">
        <v>0</v>
      </c>
      <c r="BW129" s="27" t="n">
        <v>0</v>
      </c>
      <c r="BX129" s="27" t="n">
        <v>0</v>
      </c>
      <c r="BY129" s="27" t="n">
        <v>0</v>
      </c>
      <c r="BZ129" s="27" t="n">
        <v>0</v>
      </c>
      <c r="CA129" s="27" t="n">
        <v>0</v>
      </c>
      <c r="CB129" s="27" t="n">
        <v>0</v>
      </c>
      <c r="CC129" s="27" t="n">
        <v>0</v>
      </c>
      <c r="CD129" s="27"/>
      <c r="CE129" s="23" t="n">
        <f aca="false">SUM(F129:CD129)-V129-AA129</f>
        <v>39944.163</v>
      </c>
    </row>
    <row r="130" s="28" customFormat="true" ht="19.2" hidden="false" customHeight="false" outlineLevel="0" collapsed="false">
      <c r="A130" s="26"/>
      <c r="B130" s="12" t="s">
        <v>332</v>
      </c>
      <c r="C130" s="0" t="s">
        <v>108</v>
      </c>
      <c r="D130" s="0" t="s">
        <v>109</v>
      </c>
      <c r="E130" s="12" t="s">
        <v>333</v>
      </c>
      <c r="F130" s="27" t="n">
        <v>0</v>
      </c>
      <c r="G130" s="27" t="n">
        <v>114.908</v>
      </c>
      <c r="H130" s="27" t="n">
        <v>1258.7446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2446.87933</v>
      </c>
      <c r="N130" s="27" t="n">
        <v>30.555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f aca="false">SUM(W130:Z130)</f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f aca="false">SUM(AB130:AD130)</f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27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27" t="n">
        <v>0</v>
      </c>
      <c r="BE130" s="27" t="n">
        <v>0</v>
      </c>
      <c r="BF130" s="27" t="n">
        <v>0</v>
      </c>
      <c r="BG130" s="27" t="n">
        <v>0</v>
      </c>
      <c r="BH130" s="27" t="n">
        <v>0</v>
      </c>
      <c r="BI130" s="27" t="n">
        <v>0</v>
      </c>
      <c r="BJ130" s="27" t="n">
        <v>0</v>
      </c>
      <c r="BK130" s="27" t="n">
        <v>0</v>
      </c>
      <c r="BL130" s="27" t="n">
        <v>0</v>
      </c>
      <c r="BM130" s="27" t="n">
        <v>0</v>
      </c>
      <c r="BN130" s="27" t="n">
        <v>0</v>
      </c>
      <c r="BO130" s="27" t="n">
        <v>0</v>
      </c>
      <c r="BP130" s="27" t="n">
        <v>0</v>
      </c>
      <c r="BQ130" s="27" t="n">
        <v>0</v>
      </c>
      <c r="BR130" s="27" t="n">
        <v>0</v>
      </c>
      <c r="BS130" s="27" t="n">
        <v>0</v>
      </c>
      <c r="BT130" s="27" t="n">
        <v>0</v>
      </c>
      <c r="BU130" s="27" t="n">
        <v>0</v>
      </c>
      <c r="BV130" s="27" t="n">
        <v>0</v>
      </c>
      <c r="BW130" s="27" t="n">
        <v>0</v>
      </c>
      <c r="BX130" s="27" t="n">
        <v>0</v>
      </c>
      <c r="BY130" s="27" t="n">
        <v>0</v>
      </c>
      <c r="BZ130" s="27" t="n">
        <v>0</v>
      </c>
      <c r="CA130" s="27" t="n">
        <v>0</v>
      </c>
      <c r="CB130" s="27" t="n">
        <v>0</v>
      </c>
      <c r="CC130" s="27" t="n">
        <v>0</v>
      </c>
      <c r="CD130" s="27"/>
      <c r="CE130" s="23" t="n">
        <f aca="false">SUM(F130:CD130)-V130-AA130</f>
        <v>3851.08693</v>
      </c>
    </row>
    <row r="131" s="28" customFormat="true" ht="13.2" hidden="false" customHeight="false" outlineLevel="0" collapsed="false">
      <c r="A131" s="26"/>
      <c r="B131" s="12" t="s">
        <v>334</v>
      </c>
      <c r="C131" s="0" t="s">
        <v>108</v>
      </c>
      <c r="D131" s="0" t="s">
        <v>109</v>
      </c>
      <c r="E131" s="12" t="s">
        <v>33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f aca="false">SUM(W131:Z131)</f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f aca="false">SUM(AB131:AD131)</f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0</v>
      </c>
      <c r="BG131" s="27" t="n">
        <v>0</v>
      </c>
      <c r="BH131" s="27" t="n">
        <v>0</v>
      </c>
      <c r="BI131" s="27" t="n">
        <v>0</v>
      </c>
      <c r="BJ131" s="27" t="n">
        <v>0</v>
      </c>
      <c r="BK131" s="27" t="n">
        <v>0</v>
      </c>
      <c r="BL131" s="27" t="n">
        <v>0</v>
      </c>
      <c r="BM131" s="27" t="n">
        <v>0</v>
      </c>
      <c r="BN131" s="27" t="n">
        <v>0</v>
      </c>
      <c r="BO131" s="27" t="n">
        <v>0</v>
      </c>
      <c r="BP131" s="27" t="n">
        <v>0</v>
      </c>
      <c r="BQ131" s="27" t="n">
        <v>0</v>
      </c>
      <c r="BR131" s="27" t="n">
        <v>0</v>
      </c>
      <c r="BS131" s="27" t="n">
        <v>0</v>
      </c>
      <c r="BT131" s="27" t="n">
        <v>0</v>
      </c>
      <c r="BU131" s="27" t="n">
        <v>0</v>
      </c>
      <c r="BV131" s="27" t="n">
        <v>0</v>
      </c>
      <c r="BW131" s="27" t="n">
        <v>0</v>
      </c>
      <c r="BX131" s="27" t="n">
        <v>0</v>
      </c>
      <c r="BY131" s="27" t="n">
        <v>0</v>
      </c>
      <c r="BZ131" s="27" t="n">
        <v>0</v>
      </c>
      <c r="CA131" s="27" t="n">
        <v>0</v>
      </c>
      <c r="CB131" s="27" t="n">
        <v>0</v>
      </c>
      <c r="CC131" s="27" t="n">
        <v>0</v>
      </c>
      <c r="CD131" s="27"/>
      <c r="CE131" s="23" t="n">
        <f aca="false">SUM(F131:CD131)-V131-AA131</f>
        <v>0</v>
      </c>
    </row>
    <row r="132" s="28" customFormat="true" ht="13.2" hidden="false" customHeight="false" outlineLevel="0" collapsed="false">
      <c r="A132" s="26"/>
      <c r="B132" s="12" t="s">
        <v>336</v>
      </c>
      <c r="C132" s="0" t="s">
        <v>108</v>
      </c>
      <c r="D132" s="0" t="s">
        <v>109</v>
      </c>
      <c r="E132" s="12" t="s">
        <v>337</v>
      </c>
      <c r="F132" s="27" t="n">
        <v>0</v>
      </c>
      <c r="G132" s="27" t="n">
        <v>775.129</v>
      </c>
      <c r="H132" s="27" t="n">
        <v>0</v>
      </c>
      <c r="I132" s="27" t="n">
        <v>1229.4</v>
      </c>
      <c r="J132" s="27" t="n">
        <v>2450</v>
      </c>
      <c r="K132" s="27" t="n">
        <v>0</v>
      </c>
      <c r="L132" s="27" t="n">
        <v>0</v>
      </c>
      <c r="M132" s="27" t="n">
        <v>0</v>
      </c>
      <c r="N132" s="27" t="n">
        <v>24.93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f aca="false">SUM(W132:Z132)</f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f aca="false">SUM(AB132:AD132)</f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27" t="n">
        <v>0</v>
      </c>
      <c r="BE132" s="27" t="n">
        <v>0</v>
      </c>
      <c r="BF132" s="27" t="n">
        <v>0</v>
      </c>
      <c r="BG132" s="27" t="n">
        <v>0</v>
      </c>
      <c r="BH132" s="27" t="n">
        <v>0</v>
      </c>
      <c r="BI132" s="27" t="n">
        <v>0</v>
      </c>
      <c r="BJ132" s="27" t="n">
        <v>0</v>
      </c>
      <c r="BK132" s="27" t="n">
        <v>0</v>
      </c>
      <c r="BL132" s="27" t="n">
        <v>0</v>
      </c>
      <c r="BM132" s="27" t="n">
        <v>0</v>
      </c>
      <c r="BN132" s="27" t="n">
        <v>0</v>
      </c>
      <c r="BO132" s="27" t="n">
        <v>0</v>
      </c>
      <c r="BP132" s="27" t="n">
        <v>0</v>
      </c>
      <c r="BQ132" s="27" t="n">
        <v>0</v>
      </c>
      <c r="BR132" s="27" t="n">
        <v>0</v>
      </c>
      <c r="BS132" s="27" t="n">
        <v>0</v>
      </c>
      <c r="BT132" s="27" t="n">
        <v>0</v>
      </c>
      <c r="BU132" s="27" t="n">
        <v>0</v>
      </c>
      <c r="BV132" s="27" t="n">
        <v>0</v>
      </c>
      <c r="BW132" s="27" t="n">
        <v>0</v>
      </c>
      <c r="BX132" s="27" t="n">
        <v>0</v>
      </c>
      <c r="BY132" s="27" t="n">
        <v>0</v>
      </c>
      <c r="BZ132" s="27" t="n">
        <v>0</v>
      </c>
      <c r="CA132" s="27" t="n">
        <v>0</v>
      </c>
      <c r="CB132" s="27" t="n">
        <v>0</v>
      </c>
      <c r="CC132" s="27" t="n">
        <v>0</v>
      </c>
      <c r="CD132" s="27"/>
      <c r="CE132" s="23" t="n">
        <f aca="false">SUM(F132:CD132)-V132-AA132</f>
        <v>4479.459</v>
      </c>
    </row>
    <row r="133" s="28" customFormat="true" ht="13.2" hidden="false" customHeight="false" outlineLevel="0" collapsed="false">
      <c r="A133" s="26"/>
      <c r="B133" s="12" t="s">
        <v>338</v>
      </c>
      <c r="C133" s="0" t="s">
        <v>108</v>
      </c>
      <c r="D133" s="0" t="s">
        <v>109</v>
      </c>
      <c r="E133" s="12" t="s">
        <v>33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f aca="false">SUM(W133:Z133)</f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f aca="false">SUM(AB133:AD133)</f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27" t="n">
        <v>0</v>
      </c>
      <c r="BE133" s="27" t="n">
        <v>0</v>
      </c>
      <c r="BF133" s="27" t="n">
        <v>0</v>
      </c>
      <c r="BG133" s="27" t="n">
        <v>0</v>
      </c>
      <c r="BH133" s="27" t="n">
        <v>0</v>
      </c>
      <c r="BI133" s="27" t="n">
        <v>0</v>
      </c>
      <c r="BJ133" s="27" t="n">
        <v>0</v>
      </c>
      <c r="BK133" s="27" t="n">
        <v>0</v>
      </c>
      <c r="BL133" s="27" t="n">
        <v>0</v>
      </c>
      <c r="BM133" s="27" t="n">
        <v>0</v>
      </c>
      <c r="BN133" s="27" t="n">
        <v>0</v>
      </c>
      <c r="BO133" s="27" t="n">
        <v>0</v>
      </c>
      <c r="BP133" s="27" t="n">
        <v>0</v>
      </c>
      <c r="BQ133" s="27" t="n">
        <v>0</v>
      </c>
      <c r="BR133" s="27" t="n">
        <v>0</v>
      </c>
      <c r="BS133" s="27" t="n">
        <v>0</v>
      </c>
      <c r="BT133" s="27" t="n">
        <v>0</v>
      </c>
      <c r="BU133" s="27" t="n">
        <v>0</v>
      </c>
      <c r="BV133" s="27" t="n">
        <v>0</v>
      </c>
      <c r="BW133" s="27" t="n">
        <v>0</v>
      </c>
      <c r="BX133" s="27" t="n">
        <v>0</v>
      </c>
      <c r="BY133" s="27" t="n">
        <v>0</v>
      </c>
      <c r="BZ133" s="27" t="n">
        <v>0</v>
      </c>
      <c r="CA133" s="27" t="n">
        <v>0</v>
      </c>
      <c r="CB133" s="27" t="n">
        <v>0</v>
      </c>
      <c r="CC133" s="27" t="n">
        <v>0</v>
      </c>
      <c r="CD133" s="27"/>
      <c r="CE133" s="23" t="n">
        <f aca="false">SUM(F133:CD133)-V133-AA133</f>
        <v>0</v>
      </c>
    </row>
    <row r="134" s="28" customFormat="true" ht="13.2" hidden="false" customHeight="false" outlineLevel="0" collapsed="false">
      <c r="A134" s="26"/>
      <c r="B134" s="12" t="s">
        <v>340</v>
      </c>
      <c r="C134" s="0" t="s">
        <v>108</v>
      </c>
      <c r="D134" s="0" t="s">
        <v>109</v>
      </c>
      <c r="E134" s="12" t="s">
        <v>341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f aca="false">SUM(W134:Z134)</f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f aca="false">SUM(AB134:AD134)</f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27" t="n">
        <v>0</v>
      </c>
      <c r="BE134" s="27" t="n">
        <v>0</v>
      </c>
      <c r="BF134" s="27" t="n">
        <v>0</v>
      </c>
      <c r="BG134" s="27" t="n">
        <v>0</v>
      </c>
      <c r="BH134" s="27" t="n">
        <v>0</v>
      </c>
      <c r="BI134" s="27" t="n">
        <v>0</v>
      </c>
      <c r="BJ134" s="27" t="n">
        <v>0</v>
      </c>
      <c r="BK134" s="27" t="n">
        <v>0</v>
      </c>
      <c r="BL134" s="27" t="n">
        <v>0</v>
      </c>
      <c r="BM134" s="27" t="n">
        <v>0</v>
      </c>
      <c r="BN134" s="27" t="n">
        <v>0</v>
      </c>
      <c r="BO134" s="27" t="n">
        <v>0</v>
      </c>
      <c r="BP134" s="27" t="n">
        <v>0</v>
      </c>
      <c r="BQ134" s="27" t="n">
        <v>0</v>
      </c>
      <c r="BR134" s="27" t="n">
        <v>0</v>
      </c>
      <c r="BS134" s="27" t="n">
        <v>0</v>
      </c>
      <c r="BT134" s="27" t="n">
        <v>0</v>
      </c>
      <c r="BU134" s="27" t="n">
        <v>0</v>
      </c>
      <c r="BV134" s="27" t="n">
        <v>0</v>
      </c>
      <c r="BW134" s="27" t="n">
        <v>0</v>
      </c>
      <c r="BX134" s="27" t="n">
        <v>0</v>
      </c>
      <c r="BY134" s="27" t="n">
        <v>0</v>
      </c>
      <c r="BZ134" s="27" t="n">
        <v>0</v>
      </c>
      <c r="CA134" s="27" t="n">
        <v>0</v>
      </c>
      <c r="CB134" s="27" t="n">
        <v>0</v>
      </c>
      <c r="CC134" s="27" t="n">
        <v>0</v>
      </c>
      <c r="CD134" s="27"/>
      <c r="CE134" s="23" t="n">
        <f aca="false">SUM(F134:CD134)-V134-AA134</f>
        <v>0</v>
      </c>
    </row>
    <row r="135" s="28" customFormat="true" ht="13.2" hidden="false" customHeight="false" outlineLevel="0" collapsed="false">
      <c r="A135" s="26"/>
      <c r="B135" s="12" t="s">
        <v>342</v>
      </c>
      <c r="C135" s="0" t="s">
        <v>108</v>
      </c>
      <c r="D135" s="0" t="s">
        <v>109</v>
      </c>
      <c r="E135" s="12" t="s">
        <v>343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f aca="false">SUM(W135:Z135)</f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f aca="false">SUM(AB135:AD135)</f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27" t="n">
        <v>0</v>
      </c>
      <c r="BE135" s="27" t="n">
        <v>0</v>
      </c>
      <c r="BF135" s="27" t="n">
        <v>0</v>
      </c>
      <c r="BG135" s="27" t="n">
        <v>0</v>
      </c>
      <c r="BH135" s="27" t="n">
        <v>0</v>
      </c>
      <c r="BI135" s="27" t="n">
        <v>0</v>
      </c>
      <c r="BJ135" s="27" t="n">
        <v>0</v>
      </c>
      <c r="BK135" s="27" t="n">
        <v>0</v>
      </c>
      <c r="BL135" s="27" t="n">
        <v>0</v>
      </c>
      <c r="BM135" s="27" t="n">
        <v>0</v>
      </c>
      <c r="BN135" s="27" t="n">
        <v>0</v>
      </c>
      <c r="BO135" s="27" t="n">
        <v>0</v>
      </c>
      <c r="BP135" s="27" t="n">
        <v>0</v>
      </c>
      <c r="BQ135" s="27" t="n">
        <v>0</v>
      </c>
      <c r="BR135" s="27" t="n">
        <v>0</v>
      </c>
      <c r="BS135" s="27" t="n">
        <v>0</v>
      </c>
      <c r="BT135" s="27" t="n">
        <v>0</v>
      </c>
      <c r="BU135" s="27" t="n">
        <v>0</v>
      </c>
      <c r="BV135" s="27" t="n">
        <v>0</v>
      </c>
      <c r="BW135" s="27" t="n">
        <v>0</v>
      </c>
      <c r="BX135" s="27" t="n">
        <v>0</v>
      </c>
      <c r="BY135" s="27" t="n">
        <v>0</v>
      </c>
      <c r="BZ135" s="27" t="n">
        <v>0</v>
      </c>
      <c r="CA135" s="27" t="n">
        <v>0</v>
      </c>
      <c r="CB135" s="27" t="n">
        <v>0</v>
      </c>
      <c r="CC135" s="27" t="n">
        <v>0</v>
      </c>
      <c r="CD135" s="27"/>
      <c r="CE135" s="23" t="n">
        <f aca="false">SUM(F135:CD135)-V135-AA135</f>
        <v>0</v>
      </c>
    </row>
    <row r="136" s="28" customFormat="true" ht="13.2" hidden="false" customHeight="false" outlineLevel="0" collapsed="false">
      <c r="A136" s="26"/>
      <c r="B136" s="12" t="s">
        <v>344</v>
      </c>
      <c r="C136" s="0" t="s">
        <v>108</v>
      </c>
      <c r="D136" s="0" t="s">
        <v>109</v>
      </c>
      <c r="E136" s="12" t="s">
        <v>345</v>
      </c>
      <c r="F136" s="27" t="n">
        <v>0</v>
      </c>
      <c r="G136" s="27" t="n">
        <v>403.969</v>
      </c>
      <c r="H136" s="27" t="n">
        <v>2325.8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2058.64539</v>
      </c>
      <c r="N136" s="27" t="n">
        <v>117.436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f aca="false">SUM(W136:Z136)</f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f aca="false">SUM(AB136:AD136)</f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0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27" t="n">
        <v>0</v>
      </c>
      <c r="BE136" s="27" t="n">
        <v>0</v>
      </c>
      <c r="BF136" s="27" t="n">
        <v>0</v>
      </c>
      <c r="BG136" s="27" t="n">
        <v>0</v>
      </c>
      <c r="BH136" s="27" t="n">
        <v>0</v>
      </c>
      <c r="BI136" s="27" t="n">
        <v>0</v>
      </c>
      <c r="BJ136" s="27" t="n">
        <v>0</v>
      </c>
      <c r="BK136" s="27" t="n">
        <v>0</v>
      </c>
      <c r="BL136" s="27" t="n">
        <v>0</v>
      </c>
      <c r="BM136" s="27" t="n">
        <v>0</v>
      </c>
      <c r="BN136" s="27" t="n">
        <v>0</v>
      </c>
      <c r="BO136" s="27" t="n">
        <v>0</v>
      </c>
      <c r="BP136" s="27" t="n">
        <v>0</v>
      </c>
      <c r="BQ136" s="27" t="n">
        <v>0</v>
      </c>
      <c r="BR136" s="27" t="n">
        <v>0</v>
      </c>
      <c r="BS136" s="27" t="n">
        <v>0</v>
      </c>
      <c r="BT136" s="27" t="n">
        <v>0</v>
      </c>
      <c r="BU136" s="27" t="n">
        <v>0</v>
      </c>
      <c r="BV136" s="27" t="n">
        <v>0</v>
      </c>
      <c r="BW136" s="27" t="n">
        <v>0</v>
      </c>
      <c r="BX136" s="27" t="n">
        <v>0</v>
      </c>
      <c r="BY136" s="27" t="n">
        <v>0</v>
      </c>
      <c r="BZ136" s="27" t="n">
        <v>0</v>
      </c>
      <c r="CA136" s="27" t="n">
        <v>0</v>
      </c>
      <c r="CB136" s="27" t="n">
        <v>0</v>
      </c>
      <c r="CC136" s="27" t="n">
        <v>0</v>
      </c>
      <c r="CD136" s="27"/>
      <c r="CE136" s="23" t="n">
        <f aca="false">SUM(F136:CD136)-V136-AA136</f>
        <v>4905.85039</v>
      </c>
    </row>
    <row r="137" s="28" customFormat="true" ht="13.2" hidden="false" customHeight="false" outlineLevel="0" collapsed="false">
      <c r="A137" s="26"/>
      <c r="B137" s="12" t="s">
        <v>346</v>
      </c>
      <c r="C137" s="0" t="s">
        <v>108</v>
      </c>
      <c r="D137" s="0" t="s">
        <v>109</v>
      </c>
      <c r="E137" s="12" t="s">
        <v>347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f aca="false">SUM(W137:Z137)</f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f aca="false">SUM(AB137:AD137)</f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27" t="n">
        <v>0</v>
      </c>
      <c r="AR137" s="27" t="n">
        <v>0</v>
      </c>
      <c r="AS137" s="27" t="n">
        <v>0</v>
      </c>
      <c r="AT137" s="27" t="n">
        <v>0</v>
      </c>
      <c r="AU137" s="27" t="n">
        <v>0</v>
      </c>
      <c r="AV137" s="27" t="n">
        <v>0</v>
      </c>
      <c r="AW137" s="27" t="n">
        <v>0</v>
      </c>
      <c r="AX137" s="27" t="n">
        <v>0</v>
      </c>
      <c r="AY137" s="27" t="n">
        <v>0</v>
      </c>
      <c r="AZ137" s="27" t="n">
        <v>0</v>
      </c>
      <c r="BA137" s="27" t="n">
        <v>0</v>
      </c>
      <c r="BB137" s="27" t="n">
        <v>0</v>
      </c>
      <c r="BC137" s="27" t="n">
        <v>0</v>
      </c>
      <c r="BD137" s="27" t="n">
        <v>0</v>
      </c>
      <c r="BE137" s="27" t="n">
        <v>0</v>
      </c>
      <c r="BF137" s="27" t="n">
        <v>0</v>
      </c>
      <c r="BG137" s="27" t="n">
        <v>0</v>
      </c>
      <c r="BH137" s="27" t="n">
        <v>0</v>
      </c>
      <c r="BI137" s="27" t="n">
        <v>0</v>
      </c>
      <c r="BJ137" s="27" t="n">
        <v>0</v>
      </c>
      <c r="BK137" s="27" t="n">
        <v>0</v>
      </c>
      <c r="BL137" s="27" t="n">
        <v>0</v>
      </c>
      <c r="BM137" s="27" t="n">
        <v>0</v>
      </c>
      <c r="BN137" s="27" t="n">
        <v>0</v>
      </c>
      <c r="BO137" s="27" t="n">
        <v>0</v>
      </c>
      <c r="BP137" s="27" t="n">
        <v>0</v>
      </c>
      <c r="BQ137" s="27" t="n">
        <v>0</v>
      </c>
      <c r="BR137" s="27" t="n">
        <v>0</v>
      </c>
      <c r="BS137" s="27" t="n">
        <v>0</v>
      </c>
      <c r="BT137" s="27" t="n">
        <v>0</v>
      </c>
      <c r="BU137" s="27" t="n">
        <v>0</v>
      </c>
      <c r="BV137" s="27" t="n">
        <v>0</v>
      </c>
      <c r="BW137" s="27" t="n">
        <v>0</v>
      </c>
      <c r="BX137" s="27" t="n">
        <v>0</v>
      </c>
      <c r="BY137" s="27" t="n">
        <v>0</v>
      </c>
      <c r="BZ137" s="27" t="n">
        <v>0</v>
      </c>
      <c r="CA137" s="27" t="n">
        <v>0</v>
      </c>
      <c r="CB137" s="27" t="n">
        <v>0</v>
      </c>
      <c r="CC137" s="27" t="n">
        <v>0</v>
      </c>
      <c r="CD137" s="27"/>
      <c r="CE137" s="23" t="n">
        <f aca="false">SUM(F137:CD137)-V137-AA137</f>
        <v>0</v>
      </c>
    </row>
    <row r="138" s="28" customFormat="true" ht="38.4" hidden="false" customHeight="false" outlineLevel="0" collapsed="false">
      <c r="A138" s="26"/>
      <c r="B138" s="12" t="s">
        <v>348</v>
      </c>
      <c r="C138" s="0" t="s">
        <v>108</v>
      </c>
      <c r="D138" s="0" t="s">
        <v>109</v>
      </c>
      <c r="E138" s="12" t="s">
        <v>349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f aca="false">SUM(W138:Z138)</f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f aca="false">SUM(AB138:AD138)</f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0</v>
      </c>
      <c r="AK138" s="27" t="n">
        <v>0</v>
      </c>
      <c r="AL138" s="27" t="n">
        <v>0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27" t="n">
        <v>0</v>
      </c>
      <c r="AR138" s="27" t="n">
        <v>0</v>
      </c>
      <c r="AS138" s="27" t="n">
        <v>0</v>
      </c>
      <c r="AT138" s="27" t="n">
        <v>0</v>
      </c>
      <c r="AU138" s="27" t="n">
        <v>0</v>
      </c>
      <c r="AV138" s="27" t="n">
        <v>0</v>
      </c>
      <c r="AW138" s="27" t="n">
        <v>0</v>
      </c>
      <c r="AX138" s="27" t="n">
        <v>0</v>
      </c>
      <c r="AY138" s="27" t="n">
        <v>0</v>
      </c>
      <c r="AZ138" s="27" t="n">
        <v>0</v>
      </c>
      <c r="BA138" s="27" t="n">
        <v>0</v>
      </c>
      <c r="BB138" s="27" t="n">
        <v>0</v>
      </c>
      <c r="BC138" s="27" t="n">
        <v>0</v>
      </c>
      <c r="BD138" s="27" t="n">
        <v>0</v>
      </c>
      <c r="BE138" s="27" t="n">
        <v>0</v>
      </c>
      <c r="BF138" s="27" t="n">
        <v>0</v>
      </c>
      <c r="BG138" s="27" t="n">
        <v>0</v>
      </c>
      <c r="BH138" s="27" t="n">
        <v>0</v>
      </c>
      <c r="BI138" s="27" t="n">
        <v>0</v>
      </c>
      <c r="BJ138" s="27" t="n">
        <v>0</v>
      </c>
      <c r="BK138" s="27" t="n">
        <v>0</v>
      </c>
      <c r="BL138" s="27" t="n">
        <v>0</v>
      </c>
      <c r="BM138" s="27" t="n">
        <v>0</v>
      </c>
      <c r="BN138" s="27" t="n">
        <v>0</v>
      </c>
      <c r="BO138" s="27" t="n">
        <v>0</v>
      </c>
      <c r="BP138" s="27" t="n">
        <v>0</v>
      </c>
      <c r="BQ138" s="27" t="n">
        <v>0</v>
      </c>
      <c r="BR138" s="27" t="n">
        <v>0</v>
      </c>
      <c r="BS138" s="27" t="n">
        <v>0</v>
      </c>
      <c r="BT138" s="27" t="n">
        <v>0</v>
      </c>
      <c r="BU138" s="27" t="n">
        <v>0</v>
      </c>
      <c r="BV138" s="27" t="n">
        <v>0</v>
      </c>
      <c r="BW138" s="27" t="n">
        <v>0</v>
      </c>
      <c r="BX138" s="27" t="n">
        <v>0</v>
      </c>
      <c r="BY138" s="27" t="n">
        <v>0</v>
      </c>
      <c r="BZ138" s="27" t="n">
        <v>0</v>
      </c>
      <c r="CA138" s="27" t="n">
        <v>0</v>
      </c>
      <c r="CB138" s="27" t="n">
        <v>0</v>
      </c>
      <c r="CC138" s="27" t="n">
        <v>0</v>
      </c>
      <c r="CD138" s="27"/>
      <c r="CE138" s="23" t="n">
        <f aca="false">SUM(F138:CD138)-V138-AA138</f>
        <v>0</v>
      </c>
    </row>
    <row r="139" s="28" customFormat="true" ht="13.2" hidden="false" customHeight="false" outlineLevel="0" collapsed="false">
      <c r="A139" s="26"/>
      <c r="B139" s="12" t="s">
        <v>350</v>
      </c>
      <c r="C139" s="0" t="s">
        <v>108</v>
      </c>
      <c r="D139" s="0" t="s">
        <v>109</v>
      </c>
      <c r="E139" s="12" t="s">
        <v>351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f aca="false">SUM(W139:Z139)</f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f aca="false">SUM(AB139:AD139)</f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7" t="n">
        <v>0</v>
      </c>
      <c r="AL139" s="27" t="n">
        <v>0</v>
      </c>
      <c r="AM139" s="27" t="n">
        <v>0</v>
      </c>
      <c r="AN139" s="27" t="n">
        <v>0</v>
      </c>
      <c r="AO139" s="27" t="n">
        <v>0</v>
      </c>
      <c r="AP139" s="27" t="n">
        <v>0</v>
      </c>
      <c r="AQ139" s="27" t="n">
        <v>0</v>
      </c>
      <c r="AR139" s="27" t="n">
        <v>0</v>
      </c>
      <c r="AS139" s="27" t="n">
        <v>0</v>
      </c>
      <c r="AT139" s="27" t="n">
        <v>0</v>
      </c>
      <c r="AU139" s="27" t="n">
        <v>0</v>
      </c>
      <c r="AV139" s="27" t="n">
        <v>0</v>
      </c>
      <c r="AW139" s="27" t="n">
        <v>0</v>
      </c>
      <c r="AX139" s="27" t="n">
        <v>0</v>
      </c>
      <c r="AY139" s="27" t="n">
        <v>0</v>
      </c>
      <c r="AZ139" s="27" t="n">
        <v>0</v>
      </c>
      <c r="BA139" s="27" t="n">
        <v>0</v>
      </c>
      <c r="BB139" s="27" t="n">
        <v>0</v>
      </c>
      <c r="BC139" s="27" t="n">
        <v>0</v>
      </c>
      <c r="BD139" s="27" t="n">
        <v>0</v>
      </c>
      <c r="BE139" s="27" t="n">
        <v>0</v>
      </c>
      <c r="BF139" s="27" t="n">
        <v>0</v>
      </c>
      <c r="BG139" s="27" t="n">
        <v>0</v>
      </c>
      <c r="BH139" s="27" t="n">
        <v>0</v>
      </c>
      <c r="BI139" s="27" t="n">
        <v>0</v>
      </c>
      <c r="BJ139" s="27" t="n">
        <v>0</v>
      </c>
      <c r="BK139" s="27" t="n">
        <v>0</v>
      </c>
      <c r="BL139" s="27" t="n">
        <v>0</v>
      </c>
      <c r="BM139" s="27" t="n">
        <v>0</v>
      </c>
      <c r="BN139" s="27" t="n">
        <v>0</v>
      </c>
      <c r="BO139" s="27" t="n">
        <v>0</v>
      </c>
      <c r="BP139" s="27" t="n">
        <v>0</v>
      </c>
      <c r="BQ139" s="27" t="n">
        <v>0</v>
      </c>
      <c r="BR139" s="27" t="n">
        <v>0</v>
      </c>
      <c r="BS139" s="27" t="n">
        <v>0</v>
      </c>
      <c r="BT139" s="27" t="n">
        <v>0</v>
      </c>
      <c r="BU139" s="27" t="n">
        <v>0</v>
      </c>
      <c r="BV139" s="27" t="n">
        <v>0</v>
      </c>
      <c r="BW139" s="27" t="n">
        <v>0</v>
      </c>
      <c r="BX139" s="27" t="n">
        <v>0</v>
      </c>
      <c r="BY139" s="27" t="n">
        <v>0</v>
      </c>
      <c r="BZ139" s="27" t="n">
        <v>0</v>
      </c>
      <c r="CA139" s="27" t="n">
        <v>0</v>
      </c>
      <c r="CB139" s="27" t="n">
        <v>0</v>
      </c>
      <c r="CC139" s="27" t="n">
        <v>0</v>
      </c>
      <c r="CD139" s="27"/>
      <c r="CE139" s="23" t="n">
        <f aca="false">SUM(F139:CD139)-V139-AA139</f>
        <v>0</v>
      </c>
    </row>
    <row r="140" s="1" customFormat="true" ht="10.2" hidden="true" customHeight="false" outlineLevel="0" collapsed="false">
      <c r="A140" s="29"/>
      <c r="B140" s="19"/>
      <c r="C140" s="19"/>
      <c r="D140" s="19"/>
      <c r="E140" s="19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22" t="e">
        <f aca="false">SUM(F140:Z140)+#REF!+#REF!+#REF!+AB140</f>
        <v>#REF!</v>
      </c>
    </row>
    <row r="141" s="1" customFormat="true" ht="12.75" hidden="false" customHeight="true" outlineLevel="0" collapsed="false">
      <c r="B141" s="20" t="s">
        <v>352</v>
      </c>
      <c r="C141" s="20"/>
      <c r="D141" s="20"/>
      <c r="E141" s="21"/>
      <c r="F141" s="22" t="n">
        <f aca="false">SUM(F142:F201)</f>
        <v>0</v>
      </c>
      <c r="G141" s="22" t="n">
        <f aca="false">SUM(G142:G201)</f>
        <v>918.206</v>
      </c>
      <c r="H141" s="22" t="n">
        <f aca="false">SUM(H142:H201)</f>
        <v>12798.15057</v>
      </c>
      <c r="I141" s="22" t="n">
        <f aca="false">SUM(I142:I201)</f>
        <v>0</v>
      </c>
      <c r="J141" s="22" t="n">
        <f aca="false">SUM(J142:J201)</f>
        <v>0</v>
      </c>
      <c r="K141" s="22" t="n">
        <f aca="false">SUM(K142:K201)</f>
        <v>2100</v>
      </c>
      <c r="L141" s="22" t="n">
        <f aca="false">SUM(L142:L201)</f>
        <v>9200.92</v>
      </c>
      <c r="M141" s="22" t="n">
        <f aca="false">SUM(M142:M201)</f>
        <v>14491.05543</v>
      </c>
      <c r="N141" s="22" t="n">
        <f aca="false">SUM(N142:N201)</f>
        <v>4.926</v>
      </c>
      <c r="O141" s="22" t="n">
        <f aca="false">SUM(O142:O201)</f>
        <v>459.75073</v>
      </c>
      <c r="P141" s="22" t="n">
        <f aca="false">SUM(P142:P201)</f>
        <v>768.68614</v>
      </c>
      <c r="Q141" s="22" t="n">
        <f aca="false">SUM(Q142:Q201)</f>
        <v>235.634</v>
      </c>
      <c r="R141" s="22" t="n">
        <f aca="false">SUM(R142:R201)</f>
        <v>814.83</v>
      </c>
      <c r="S141" s="22" t="n">
        <f aca="false">SUM(S142:S201)</f>
        <v>0</v>
      </c>
      <c r="T141" s="22" t="n">
        <f aca="false">SUM(T142:T201)</f>
        <v>0</v>
      </c>
      <c r="U141" s="22" t="n">
        <f aca="false">SUM(U142:U201)</f>
        <v>0</v>
      </c>
      <c r="V141" s="22" t="n">
        <f aca="false">SUM(V142:V201)</f>
        <v>65313.748</v>
      </c>
      <c r="W141" s="22" t="n">
        <f aca="false">SUM(W142:W201)</f>
        <v>41222.006</v>
      </c>
      <c r="X141" s="22" t="n">
        <f aca="false">SUM(X142:X201)</f>
        <v>23872.165</v>
      </c>
      <c r="Y141" s="22" t="n">
        <f aca="false">SUM(Y142:Y201)</f>
        <v>219.577</v>
      </c>
      <c r="Z141" s="22" t="n">
        <f aca="false">SUM(Z142:Z201)</f>
        <v>0</v>
      </c>
      <c r="AA141" s="22" t="n">
        <f aca="false">SUM(AA142:AA201)</f>
        <v>65740.714</v>
      </c>
      <c r="AB141" s="22" t="n">
        <f aca="false">SUM(AB142:AB201)</f>
        <v>0</v>
      </c>
      <c r="AC141" s="22" t="n">
        <f aca="false">SUM(AC142:AC201)</f>
        <v>65740.714</v>
      </c>
      <c r="AD141" s="22" t="n">
        <f aca="false">SUM(AD142:AD201)</f>
        <v>0</v>
      </c>
      <c r="AE141" s="22" t="n">
        <f aca="false">SUM(AE142:AE201)</f>
        <v>0</v>
      </c>
      <c r="AF141" s="22" t="n">
        <f aca="false">SUM(AF142:AF201)</f>
        <v>0</v>
      </c>
      <c r="AG141" s="22" t="n">
        <f aca="false">SUM(AG142:AG201)</f>
        <v>0</v>
      </c>
      <c r="AH141" s="22" t="n">
        <f aca="false">SUM(AH142:AH201)</f>
        <v>0</v>
      </c>
      <c r="AI141" s="22" t="n">
        <f aca="false">SUM(AI142:AI201)</f>
        <v>0</v>
      </c>
      <c r="AJ141" s="22" t="n">
        <f aca="false">SUM(AJ142:AJ201)</f>
        <v>0</v>
      </c>
      <c r="AK141" s="22" t="n">
        <f aca="false">SUM(AK142:AK201)</f>
        <v>0</v>
      </c>
      <c r="AL141" s="22" t="n">
        <f aca="false">SUM(AL142:AL201)</f>
        <v>0</v>
      </c>
      <c r="AM141" s="22" t="n">
        <f aca="false">SUM(AM142:AM201)</f>
        <v>0</v>
      </c>
      <c r="AN141" s="22" t="n">
        <f aca="false">SUM(AN142:AN201)</f>
        <v>0</v>
      </c>
      <c r="AO141" s="22" t="n">
        <f aca="false">SUM(AO142:AO201)</f>
        <v>0</v>
      </c>
      <c r="AP141" s="22" t="n">
        <f aca="false">SUM(AP142:AP201)</f>
        <v>0</v>
      </c>
      <c r="AQ141" s="22" t="n">
        <f aca="false">SUM(AQ142:AQ201)</f>
        <v>0</v>
      </c>
      <c r="AR141" s="22" t="n">
        <f aca="false">SUM(AR142:AR201)</f>
        <v>0</v>
      </c>
      <c r="AS141" s="22" t="n">
        <f aca="false">SUM(AS142:AS201)</f>
        <v>0</v>
      </c>
      <c r="AT141" s="22" t="n">
        <f aca="false">SUM(AT142:AT201)</f>
        <v>0</v>
      </c>
      <c r="AU141" s="22" t="n">
        <f aca="false">SUM(AU142:AU201)</f>
        <v>0</v>
      </c>
      <c r="AV141" s="22" t="n">
        <f aca="false">SUM(AV142:AV201)</f>
        <v>0</v>
      </c>
      <c r="AW141" s="22" t="n">
        <f aca="false">SUM(AW142:AW201)</f>
        <v>0</v>
      </c>
      <c r="AX141" s="22" t="n">
        <f aca="false">SUM(AX142:AX201)</f>
        <v>0</v>
      </c>
      <c r="AY141" s="22" t="n">
        <f aca="false">SUM(AY142:AY201)</f>
        <v>0</v>
      </c>
      <c r="AZ141" s="22" t="n">
        <f aca="false">SUM(AZ142:AZ201)</f>
        <v>0</v>
      </c>
      <c r="BA141" s="22" t="n">
        <f aca="false">SUM(BA142:BA201)</f>
        <v>0</v>
      </c>
      <c r="BB141" s="22" t="n">
        <f aca="false">SUM(BB142:BB201)</f>
        <v>0</v>
      </c>
      <c r="BC141" s="22" t="n">
        <f aca="false">SUM(BC142:BC201)</f>
        <v>0</v>
      </c>
      <c r="BD141" s="22" t="n">
        <f aca="false">SUM(BD142:BD201)</f>
        <v>0</v>
      </c>
      <c r="BE141" s="22" t="n">
        <f aca="false">SUM(BE142:BE201)</f>
        <v>0</v>
      </c>
      <c r="BF141" s="22" t="n">
        <f aca="false">SUM(BF142:BF201)</f>
        <v>0</v>
      </c>
      <c r="BG141" s="22" t="n">
        <f aca="false">SUM(BG142:BG201)</f>
        <v>0</v>
      </c>
      <c r="BH141" s="22" t="n">
        <f aca="false">SUM(BH142:BH201)</f>
        <v>0</v>
      </c>
      <c r="BI141" s="22" t="n">
        <f aca="false">SUM(BI142:BI201)</f>
        <v>0</v>
      </c>
      <c r="BJ141" s="22" t="n">
        <f aca="false">SUM(BJ142:BJ201)</f>
        <v>0</v>
      </c>
      <c r="BK141" s="22" t="n">
        <f aca="false">SUM(BK142:BK201)</f>
        <v>0</v>
      </c>
      <c r="BL141" s="22" t="n">
        <f aca="false">SUM(BL142:BL201)</f>
        <v>0</v>
      </c>
      <c r="BM141" s="22" t="n">
        <f aca="false">SUM(BM142:BM201)</f>
        <v>0</v>
      </c>
      <c r="BN141" s="22" t="n">
        <f aca="false">SUM(BN142:BN201)</f>
        <v>0</v>
      </c>
      <c r="BO141" s="22" t="n">
        <f aca="false">SUM(BO142:BO201)</f>
        <v>0</v>
      </c>
      <c r="BP141" s="22" t="n">
        <f aca="false">SUM(BP142:BP201)</f>
        <v>0</v>
      </c>
      <c r="BQ141" s="22" t="n">
        <f aca="false">SUM(BQ142:BQ201)</f>
        <v>0</v>
      </c>
      <c r="BR141" s="22" t="n">
        <f aca="false">SUM(BR142:BR201)</f>
        <v>0</v>
      </c>
      <c r="BS141" s="22" t="n">
        <f aca="false">SUM(BS142:BS201)</f>
        <v>0</v>
      </c>
      <c r="BT141" s="22" t="n">
        <f aca="false">SUM(BT142:BT201)</f>
        <v>0</v>
      </c>
      <c r="BU141" s="22" t="n">
        <f aca="false">SUM(BU142:BU201)</f>
        <v>0</v>
      </c>
      <c r="BV141" s="22" t="n">
        <f aca="false">SUM(BV142:BV201)</f>
        <v>0</v>
      </c>
      <c r="BW141" s="22" t="n">
        <f aca="false">SUM(BW142:BW201)</f>
        <v>0</v>
      </c>
      <c r="BX141" s="22" t="n">
        <f aca="false">SUM(BX142:BX201)</f>
        <v>0</v>
      </c>
      <c r="BY141" s="22" t="n">
        <f aca="false">SUM(BY142:BY201)</f>
        <v>0</v>
      </c>
      <c r="BZ141" s="22" t="n">
        <f aca="false">SUM(BZ142:BZ201)</f>
        <v>0</v>
      </c>
      <c r="CA141" s="22" t="n">
        <f aca="false">SUM(CA142:CA201)</f>
        <v>0</v>
      </c>
      <c r="CB141" s="22" t="n">
        <f aca="false">SUM(CB142:CB201)</f>
        <v>0</v>
      </c>
      <c r="CC141" s="22" t="n">
        <f aca="false">SUM(CC142:CC201)</f>
        <v>0</v>
      </c>
      <c r="CD141" s="22"/>
      <c r="CE141" s="23" t="n">
        <f aca="false">SUM(F141:CD141)-V141-AA141</f>
        <v>172846.62087</v>
      </c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</row>
    <row r="142" s="1" customFormat="true" ht="12.75" hidden="true" customHeight="true" outlineLevel="0" collapsed="false">
      <c r="B142" s="21"/>
      <c r="C142" s="21"/>
      <c r="D142" s="21"/>
      <c r="E142" s="21"/>
      <c r="F142" s="22"/>
      <c r="G142" s="22"/>
      <c r="H142" s="2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3" t="n">
        <f aca="false">SUM(F142:CD142)</f>
        <v>0</v>
      </c>
    </row>
    <row r="143" s="28" customFormat="true" ht="13.2" hidden="false" customHeight="false" outlineLevel="0" collapsed="false">
      <c r="A143" s="26"/>
      <c r="B143" s="12" t="s">
        <v>353</v>
      </c>
      <c r="C143" s="0" t="s">
        <v>108</v>
      </c>
      <c r="D143" s="0" t="s">
        <v>109</v>
      </c>
      <c r="E143" s="12" t="s">
        <v>354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f aca="false">SUM(W143:Z143)</f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f aca="false">SUM(AB143:AD143)</f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0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0</v>
      </c>
      <c r="AX143" s="27" t="n">
        <v>0</v>
      </c>
      <c r="AY143" s="27" t="n">
        <v>0</v>
      </c>
      <c r="AZ143" s="27" t="n">
        <v>0</v>
      </c>
      <c r="BA143" s="27" t="n">
        <v>0</v>
      </c>
      <c r="BB143" s="27" t="n">
        <v>0</v>
      </c>
      <c r="BC143" s="27" t="n">
        <v>0</v>
      </c>
      <c r="BD143" s="27" t="n">
        <v>0</v>
      </c>
      <c r="BE143" s="27" t="n">
        <v>0</v>
      </c>
      <c r="BF143" s="27" t="n">
        <v>0</v>
      </c>
      <c r="BG143" s="27" t="n">
        <v>0</v>
      </c>
      <c r="BH143" s="27" t="n">
        <v>0</v>
      </c>
      <c r="BI143" s="27" t="n">
        <v>0</v>
      </c>
      <c r="BJ143" s="27" t="n">
        <v>0</v>
      </c>
      <c r="BK143" s="27" t="n">
        <v>0</v>
      </c>
      <c r="BL143" s="27" t="n">
        <v>0</v>
      </c>
      <c r="BM143" s="27" t="n">
        <v>0</v>
      </c>
      <c r="BN143" s="27" t="n">
        <v>0</v>
      </c>
      <c r="BO143" s="27" t="n">
        <v>0</v>
      </c>
      <c r="BP143" s="27" t="n">
        <v>0</v>
      </c>
      <c r="BQ143" s="27" t="n">
        <v>0</v>
      </c>
      <c r="BR143" s="27" t="n">
        <v>0</v>
      </c>
      <c r="BS143" s="27" t="n">
        <v>0</v>
      </c>
      <c r="BT143" s="27" t="n">
        <v>0</v>
      </c>
      <c r="BU143" s="27" t="n">
        <v>0</v>
      </c>
      <c r="BV143" s="27" t="n">
        <v>0</v>
      </c>
      <c r="BW143" s="27" t="n">
        <v>0</v>
      </c>
      <c r="BX143" s="27" t="n">
        <v>0</v>
      </c>
      <c r="BY143" s="27" t="n">
        <v>0</v>
      </c>
      <c r="BZ143" s="27" t="n">
        <v>0</v>
      </c>
      <c r="CA143" s="27" t="n">
        <v>0</v>
      </c>
      <c r="CB143" s="27" t="n">
        <v>0</v>
      </c>
      <c r="CC143" s="27" t="n">
        <v>0</v>
      </c>
      <c r="CD143" s="27"/>
      <c r="CE143" s="23" t="n">
        <f aca="false">SUM(F143:CD143)-V143-AA143</f>
        <v>0</v>
      </c>
    </row>
    <row r="144" s="28" customFormat="true" ht="19.2" hidden="false" customHeight="false" outlineLevel="0" collapsed="false">
      <c r="A144" s="26"/>
      <c r="B144" s="12" t="s">
        <v>355</v>
      </c>
      <c r="C144" s="0" t="s">
        <v>108</v>
      </c>
      <c r="D144" s="0" t="s">
        <v>109</v>
      </c>
      <c r="E144" s="12" t="s">
        <v>356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16.75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f aca="false">SUM(W144:Z144)</f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f aca="false">SUM(AB144:AD144)</f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0</v>
      </c>
      <c r="AR144" s="27" t="n">
        <v>0</v>
      </c>
      <c r="AS144" s="27" t="n">
        <v>0</v>
      </c>
      <c r="AT144" s="27" t="n">
        <v>0</v>
      </c>
      <c r="AU144" s="27" t="n">
        <v>0</v>
      </c>
      <c r="AV144" s="27" t="n">
        <v>0</v>
      </c>
      <c r="AW144" s="27" t="n">
        <v>0</v>
      </c>
      <c r="AX144" s="27" t="n">
        <v>0</v>
      </c>
      <c r="AY144" s="27" t="n">
        <v>0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27" t="n">
        <v>0</v>
      </c>
      <c r="BE144" s="27" t="n">
        <v>0</v>
      </c>
      <c r="BF144" s="27" t="n">
        <v>0</v>
      </c>
      <c r="BG144" s="27" t="n">
        <v>0</v>
      </c>
      <c r="BH144" s="27" t="n">
        <v>0</v>
      </c>
      <c r="BI144" s="27" t="n">
        <v>0</v>
      </c>
      <c r="BJ144" s="27" t="n">
        <v>0</v>
      </c>
      <c r="BK144" s="27" t="n">
        <v>0</v>
      </c>
      <c r="BL144" s="27" t="n">
        <v>0</v>
      </c>
      <c r="BM144" s="27" t="n">
        <v>0</v>
      </c>
      <c r="BN144" s="27" t="n">
        <v>0</v>
      </c>
      <c r="BO144" s="27" t="n">
        <v>0</v>
      </c>
      <c r="BP144" s="27" t="n">
        <v>0</v>
      </c>
      <c r="BQ144" s="27" t="n">
        <v>0</v>
      </c>
      <c r="BR144" s="27" t="n">
        <v>0</v>
      </c>
      <c r="BS144" s="27" t="n">
        <v>0</v>
      </c>
      <c r="BT144" s="27" t="n">
        <v>0</v>
      </c>
      <c r="BU144" s="27" t="n">
        <v>0</v>
      </c>
      <c r="BV144" s="27" t="n">
        <v>0</v>
      </c>
      <c r="BW144" s="27" t="n">
        <v>0</v>
      </c>
      <c r="BX144" s="27" t="n">
        <v>0</v>
      </c>
      <c r="BY144" s="27" t="n">
        <v>0</v>
      </c>
      <c r="BZ144" s="27" t="n">
        <v>0</v>
      </c>
      <c r="CA144" s="27" t="n">
        <v>0</v>
      </c>
      <c r="CB144" s="27" t="n">
        <v>0</v>
      </c>
      <c r="CC144" s="27" t="n">
        <v>0</v>
      </c>
      <c r="CD144" s="27"/>
      <c r="CE144" s="23" t="n">
        <f aca="false">SUM(F144:CD144)-V144-AA144</f>
        <v>16.75</v>
      </c>
    </row>
    <row r="145" s="28" customFormat="true" ht="13.2" hidden="false" customHeight="false" outlineLevel="0" collapsed="false">
      <c r="A145" s="26"/>
      <c r="B145" s="12" t="s">
        <v>357</v>
      </c>
      <c r="C145" s="0" t="s">
        <v>108</v>
      </c>
      <c r="D145" s="0" t="s">
        <v>109</v>
      </c>
      <c r="E145" s="12" t="s">
        <v>35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.917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f aca="false">SUM(W145:Z145)</f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f aca="false">SUM(AB145:AD145)</f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  <c r="AT145" s="27" t="n">
        <v>0</v>
      </c>
      <c r="AU145" s="27" t="n">
        <v>0</v>
      </c>
      <c r="AV145" s="27" t="n">
        <v>0</v>
      </c>
      <c r="AW145" s="27" t="n">
        <v>0</v>
      </c>
      <c r="AX145" s="27" t="n">
        <v>0</v>
      </c>
      <c r="AY145" s="27" t="n">
        <v>0</v>
      </c>
      <c r="AZ145" s="27" t="n">
        <v>0</v>
      </c>
      <c r="BA145" s="27" t="n">
        <v>0</v>
      </c>
      <c r="BB145" s="27" t="n">
        <v>0</v>
      </c>
      <c r="BC145" s="27" t="n">
        <v>0</v>
      </c>
      <c r="BD145" s="27" t="n">
        <v>0</v>
      </c>
      <c r="BE145" s="27" t="n">
        <v>0</v>
      </c>
      <c r="BF145" s="27" t="n">
        <v>0</v>
      </c>
      <c r="BG145" s="27" t="n">
        <v>0</v>
      </c>
      <c r="BH145" s="27" t="n">
        <v>0</v>
      </c>
      <c r="BI145" s="27" t="n">
        <v>0</v>
      </c>
      <c r="BJ145" s="27" t="n">
        <v>0</v>
      </c>
      <c r="BK145" s="27" t="n">
        <v>0</v>
      </c>
      <c r="BL145" s="27" t="n">
        <v>0</v>
      </c>
      <c r="BM145" s="27" t="n">
        <v>0</v>
      </c>
      <c r="BN145" s="27" t="n">
        <v>0</v>
      </c>
      <c r="BO145" s="27" t="n">
        <v>0</v>
      </c>
      <c r="BP145" s="27" t="n">
        <v>0</v>
      </c>
      <c r="BQ145" s="27" t="n">
        <v>0</v>
      </c>
      <c r="BR145" s="27" t="n">
        <v>0</v>
      </c>
      <c r="BS145" s="27" t="n">
        <v>0</v>
      </c>
      <c r="BT145" s="27" t="n">
        <v>0</v>
      </c>
      <c r="BU145" s="27" t="n">
        <v>0</v>
      </c>
      <c r="BV145" s="27" t="n">
        <v>0</v>
      </c>
      <c r="BW145" s="27" t="n">
        <v>0</v>
      </c>
      <c r="BX145" s="27" t="n">
        <v>0</v>
      </c>
      <c r="BY145" s="27" t="n">
        <v>0</v>
      </c>
      <c r="BZ145" s="27" t="n">
        <v>0</v>
      </c>
      <c r="CA145" s="27" t="n">
        <v>0</v>
      </c>
      <c r="CB145" s="27" t="n">
        <v>0</v>
      </c>
      <c r="CC145" s="27" t="n">
        <v>0</v>
      </c>
      <c r="CD145" s="27"/>
      <c r="CE145" s="23" t="n">
        <f aca="false">SUM(F145:CD145)-V145-AA145</f>
        <v>0.917</v>
      </c>
    </row>
    <row r="146" s="28" customFormat="true" ht="13.2" hidden="false" customHeight="false" outlineLevel="0" collapsed="false">
      <c r="A146" s="26"/>
      <c r="B146" s="12" t="s">
        <v>359</v>
      </c>
      <c r="C146" s="0" t="s">
        <v>108</v>
      </c>
      <c r="D146" s="0" t="s">
        <v>109</v>
      </c>
      <c r="E146" s="12" t="s">
        <v>360</v>
      </c>
      <c r="F146" s="27" t="n">
        <v>0</v>
      </c>
      <c r="G146" s="27" t="n">
        <v>0.418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4.926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f aca="false">SUM(W146:Z146)</f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f aca="false">SUM(AB146:AD146)</f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</v>
      </c>
      <c r="AX146" s="27" t="n">
        <v>0</v>
      </c>
      <c r="AY146" s="27" t="n">
        <v>0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27" t="n">
        <v>0</v>
      </c>
      <c r="BE146" s="27" t="n">
        <v>0</v>
      </c>
      <c r="BF146" s="27" t="n">
        <v>0</v>
      </c>
      <c r="BG146" s="27" t="n">
        <v>0</v>
      </c>
      <c r="BH146" s="27" t="n">
        <v>0</v>
      </c>
      <c r="BI146" s="27" t="n">
        <v>0</v>
      </c>
      <c r="BJ146" s="27" t="n">
        <v>0</v>
      </c>
      <c r="BK146" s="27" t="n">
        <v>0</v>
      </c>
      <c r="BL146" s="27" t="n">
        <v>0</v>
      </c>
      <c r="BM146" s="27" t="n">
        <v>0</v>
      </c>
      <c r="BN146" s="27" t="n">
        <v>0</v>
      </c>
      <c r="BO146" s="27" t="n">
        <v>0</v>
      </c>
      <c r="BP146" s="27" t="n">
        <v>0</v>
      </c>
      <c r="BQ146" s="27" t="n">
        <v>0</v>
      </c>
      <c r="BR146" s="27" t="n">
        <v>0</v>
      </c>
      <c r="BS146" s="27" t="n">
        <v>0</v>
      </c>
      <c r="BT146" s="27" t="n">
        <v>0</v>
      </c>
      <c r="BU146" s="27" t="n">
        <v>0</v>
      </c>
      <c r="BV146" s="27" t="n">
        <v>0</v>
      </c>
      <c r="BW146" s="27" t="n">
        <v>0</v>
      </c>
      <c r="BX146" s="27" t="n">
        <v>0</v>
      </c>
      <c r="BY146" s="27" t="n">
        <v>0</v>
      </c>
      <c r="BZ146" s="27" t="n">
        <v>0</v>
      </c>
      <c r="CA146" s="27" t="n">
        <v>0</v>
      </c>
      <c r="CB146" s="27" t="n">
        <v>0</v>
      </c>
      <c r="CC146" s="27" t="n">
        <v>0</v>
      </c>
      <c r="CD146" s="27"/>
      <c r="CE146" s="23" t="n">
        <f aca="false">SUM(F146:CD146)-V146-AA146</f>
        <v>5.344</v>
      </c>
    </row>
    <row r="147" s="28" customFormat="true" ht="13.2" hidden="false" customHeight="false" outlineLevel="0" collapsed="false">
      <c r="A147" s="26"/>
      <c r="B147" s="12" t="s">
        <v>361</v>
      </c>
      <c r="C147" s="0" t="s">
        <v>108</v>
      </c>
      <c r="D147" s="0" t="s">
        <v>109</v>
      </c>
      <c r="E147" s="12" t="s">
        <v>362</v>
      </c>
      <c r="F147" s="27" t="n">
        <v>0</v>
      </c>
      <c r="G147" s="27" t="n">
        <v>2.024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124.83101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f aca="false">SUM(W147:Z147)</f>
        <v>24.73</v>
      </c>
      <c r="W147" s="27" t="n">
        <v>0</v>
      </c>
      <c r="X147" s="27" t="n">
        <v>24.73</v>
      </c>
      <c r="Y147" s="27" t="n">
        <v>0</v>
      </c>
      <c r="Z147" s="27" t="n">
        <v>0</v>
      </c>
      <c r="AA147" s="27" t="n">
        <f aca="false">SUM(AB147:AD147)</f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v>0</v>
      </c>
      <c r="AI147" s="27" t="n">
        <v>0</v>
      </c>
      <c r="AJ147" s="27" t="n">
        <v>0</v>
      </c>
      <c r="AK147" s="27" t="n">
        <v>0</v>
      </c>
      <c r="AL147" s="27" t="n">
        <v>0</v>
      </c>
      <c r="AM147" s="27" t="n">
        <v>0</v>
      </c>
      <c r="AN147" s="27" t="n">
        <v>0</v>
      </c>
      <c r="AO147" s="27" t="n">
        <v>0</v>
      </c>
      <c r="AP147" s="27" t="n">
        <v>0</v>
      </c>
      <c r="AQ147" s="27" t="n">
        <v>0</v>
      </c>
      <c r="AR147" s="27" t="n">
        <v>0</v>
      </c>
      <c r="AS147" s="27" t="n">
        <v>0</v>
      </c>
      <c r="AT147" s="27" t="n">
        <v>0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v>0</v>
      </c>
      <c r="AZ147" s="27" t="n">
        <v>0</v>
      </c>
      <c r="BA147" s="27" t="n">
        <v>0</v>
      </c>
      <c r="BB147" s="27" t="n">
        <v>0</v>
      </c>
      <c r="BC147" s="27" t="n">
        <v>0</v>
      </c>
      <c r="BD147" s="27" t="n">
        <v>0</v>
      </c>
      <c r="BE147" s="27" t="n">
        <v>0</v>
      </c>
      <c r="BF147" s="27" t="n">
        <v>0</v>
      </c>
      <c r="BG147" s="27" t="n">
        <v>0</v>
      </c>
      <c r="BH147" s="27" t="n">
        <v>0</v>
      </c>
      <c r="BI147" s="27" t="n">
        <v>0</v>
      </c>
      <c r="BJ147" s="27" t="n">
        <v>0</v>
      </c>
      <c r="BK147" s="27" t="n">
        <v>0</v>
      </c>
      <c r="BL147" s="27" t="n">
        <v>0</v>
      </c>
      <c r="BM147" s="27" t="n">
        <v>0</v>
      </c>
      <c r="BN147" s="27" t="n">
        <v>0</v>
      </c>
      <c r="BO147" s="27" t="n">
        <v>0</v>
      </c>
      <c r="BP147" s="27" t="n">
        <v>0</v>
      </c>
      <c r="BQ147" s="27" t="n">
        <v>0</v>
      </c>
      <c r="BR147" s="27" t="n">
        <v>0</v>
      </c>
      <c r="BS147" s="27" t="n">
        <v>0</v>
      </c>
      <c r="BT147" s="27" t="n">
        <v>0</v>
      </c>
      <c r="BU147" s="27" t="n">
        <v>0</v>
      </c>
      <c r="BV147" s="27" t="n">
        <v>0</v>
      </c>
      <c r="BW147" s="27" t="n">
        <v>0</v>
      </c>
      <c r="BX147" s="27" t="n">
        <v>0</v>
      </c>
      <c r="BY147" s="27" t="n">
        <v>0</v>
      </c>
      <c r="BZ147" s="27" t="n">
        <v>0</v>
      </c>
      <c r="CA147" s="27" t="n">
        <v>0</v>
      </c>
      <c r="CB147" s="27" t="n">
        <v>0</v>
      </c>
      <c r="CC147" s="27" t="n">
        <v>0</v>
      </c>
      <c r="CD147" s="27"/>
      <c r="CE147" s="23" t="n">
        <f aca="false">SUM(F147:CD147)-V147-AA147</f>
        <v>151.58501</v>
      </c>
    </row>
    <row r="148" s="28" customFormat="true" ht="13.2" hidden="false" customHeight="false" outlineLevel="0" collapsed="false">
      <c r="A148" s="26"/>
      <c r="B148" s="12" t="s">
        <v>363</v>
      </c>
      <c r="C148" s="0" t="s">
        <v>108</v>
      </c>
      <c r="D148" s="0" t="s">
        <v>109</v>
      </c>
      <c r="E148" s="12" t="s">
        <v>36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f aca="false">SUM(W148:Z148)</f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f aca="false">SUM(AB148:AD148)</f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27" t="n">
        <v>0</v>
      </c>
      <c r="AK148" s="27" t="n">
        <v>0</v>
      </c>
      <c r="AL148" s="27" t="n">
        <v>0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27" t="n">
        <v>0</v>
      </c>
      <c r="AS148" s="27" t="n">
        <v>0</v>
      </c>
      <c r="AT148" s="27" t="n">
        <v>0</v>
      </c>
      <c r="AU148" s="27" t="n">
        <v>0</v>
      </c>
      <c r="AV148" s="27" t="n">
        <v>0</v>
      </c>
      <c r="AW148" s="27" t="n">
        <v>0</v>
      </c>
      <c r="AX148" s="27" t="n">
        <v>0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27" t="n">
        <v>0</v>
      </c>
      <c r="BE148" s="27" t="n">
        <v>0</v>
      </c>
      <c r="BF148" s="27" t="n">
        <v>0</v>
      </c>
      <c r="BG148" s="27" t="n">
        <v>0</v>
      </c>
      <c r="BH148" s="27" t="n">
        <v>0</v>
      </c>
      <c r="BI148" s="27" t="n">
        <v>0</v>
      </c>
      <c r="BJ148" s="27" t="n">
        <v>0</v>
      </c>
      <c r="BK148" s="27" t="n">
        <v>0</v>
      </c>
      <c r="BL148" s="27" t="n">
        <v>0</v>
      </c>
      <c r="BM148" s="27" t="n">
        <v>0</v>
      </c>
      <c r="BN148" s="27" t="n">
        <v>0</v>
      </c>
      <c r="BO148" s="27" t="n">
        <v>0</v>
      </c>
      <c r="BP148" s="27" t="n">
        <v>0</v>
      </c>
      <c r="BQ148" s="27" t="n">
        <v>0</v>
      </c>
      <c r="BR148" s="27" t="n">
        <v>0</v>
      </c>
      <c r="BS148" s="27" t="n">
        <v>0</v>
      </c>
      <c r="BT148" s="27" t="n">
        <v>0</v>
      </c>
      <c r="BU148" s="27" t="n">
        <v>0</v>
      </c>
      <c r="BV148" s="27" t="n">
        <v>0</v>
      </c>
      <c r="BW148" s="27" t="n">
        <v>0</v>
      </c>
      <c r="BX148" s="27" t="n">
        <v>0</v>
      </c>
      <c r="BY148" s="27" t="n">
        <v>0</v>
      </c>
      <c r="BZ148" s="27" t="n">
        <v>0</v>
      </c>
      <c r="CA148" s="27" t="n">
        <v>0</v>
      </c>
      <c r="CB148" s="27" t="n">
        <v>0</v>
      </c>
      <c r="CC148" s="27" t="n">
        <v>0</v>
      </c>
      <c r="CD148" s="27"/>
      <c r="CE148" s="23" t="n">
        <f aca="false">SUM(F148:CD148)-V148-AA148</f>
        <v>0</v>
      </c>
    </row>
    <row r="149" s="28" customFormat="true" ht="13.2" hidden="false" customHeight="false" outlineLevel="0" collapsed="false">
      <c r="A149" s="26"/>
      <c r="B149" s="12" t="s">
        <v>365</v>
      </c>
      <c r="C149" s="0" t="s">
        <v>108</v>
      </c>
      <c r="D149" s="0" t="s">
        <v>109</v>
      </c>
      <c r="E149" s="12" t="s">
        <v>366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f aca="false">SUM(W149:Z149)</f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f aca="false">SUM(AB149:AD149)</f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v>0</v>
      </c>
      <c r="AI149" s="27" t="n">
        <v>0</v>
      </c>
      <c r="AJ149" s="27" t="n">
        <v>0</v>
      </c>
      <c r="AK149" s="27" t="n">
        <v>0</v>
      </c>
      <c r="AL149" s="27" t="n">
        <v>0</v>
      </c>
      <c r="AM149" s="27" t="n">
        <v>0</v>
      </c>
      <c r="AN149" s="27" t="n">
        <v>0</v>
      </c>
      <c r="AO149" s="27" t="n">
        <v>0</v>
      </c>
      <c r="AP149" s="27" t="n">
        <v>0</v>
      </c>
      <c r="AQ149" s="27" t="n">
        <v>0</v>
      </c>
      <c r="AR149" s="27" t="n">
        <v>0</v>
      </c>
      <c r="AS149" s="27" t="n">
        <v>0</v>
      </c>
      <c r="AT149" s="27" t="n">
        <v>0</v>
      </c>
      <c r="AU149" s="27" t="n">
        <v>0</v>
      </c>
      <c r="AV149" s="27" t="n">
        <v>0</v>
      </c>
      <c r="AW149" s="27" t="n">
        <v>0</v>
      </c>
      <c r="AX149" s="27" t="n">
        <v>0</v>
      </c>
      <c r="AY149" s="27" t="n">
        <v>0</v>
      </c>
      <c r="AZ149" s="27" t="n">
        <v>0</v>
      </c>
      <c r="BA149" s="27" t="n">
        <v>0</v>
      </c>
      <c r="BB149" s="27" t="n">
        <v>0</v>
      </c>
      <c r="BC149" s="27" t="n">
        <v>0</v>
      </c>
      <c r="BD149" s="27" t="n">
        <v>0</v>
      </c>
      <c r="BE149" s="27" t="n">
        <v>0</v>
      </c>
      <c r="BF149" s="27" t="n">
        <v>0</v>
      </c>
      <c r="BG149" s="27" t="n">
        <v>0</v>
      </c>
      <c r="BH149" s="27" t="n">
        <v>0</v>
      </c>
      <c r="BI149" s="27" t="n">
        <v>0</v>
      </c>
      <c r="BJ149" s="27" t="n">
        <v>0</v>
      </c>
      <c r="BK149" s="27" t="n">
        <v>0</v>
      </c>
      <c r="BL149" s="27" t="n">
        <v>0</v>
      </c>
      <c r="BM149" s="27" t="n">
        <v>0</v>
      </c>
      <c r="BN149" s="27" t="n">
        <v>0</v>
      </c>
      <c r="BO149" s="27" t="n">
        <v>0</v>
      </c>
      <c r="BP149" s="27" t="n">
        <v>0</v>
      </c>
      <c r="BQ149" s="27" t="n">
        <v>0</v>
      </c>
      <c r="BR149" s="27" t="n">
        <v>0</v>
      </c>
      <c r="BS149" s="27" t="n">
        <v>0</v>
      </c>
      <c r="BT149" s="27" t="n">
        <v>0</v>
      </c>
      <c r="BU149" s="27" t="n">
        <v>0</v>
      </c>
      <c r="BV149" s="27" t="n">
        <v>0</v>
      </c>
      <c r="BW149" s="27" t="n">
        <v>0</v>
      </c>
      <c r="BX149" s="27" t="n">
        <v>0</v>
      </c>
      <c r="BY149" s="27" t="n">
        <v>0</v>
      </c>
      <c r="BZ149" s="27" t="n">
        <v>0</v>
      </c>
      <c r="CA149" s="27" t="n">
        <v>0</v>
      </c>
      <c r="CB149" s="27" t="n">
        <v>0</v>
      </c>
      <c r="CC149" s="27" t="n">
        <v>0</v>
      </c>
      <c r="CD149" s="27"/>
      <c r="CE149" s="23" t="n">
        <f aca="false">SUM(F149:CD149)-V149-AA149</f>
        <v>0</v>
      </c>
    </row>
    <row r="150" s="28" customFormat="true" ht="19.2" hidden="false" customHeight="false" outlineLevel="0" collapsed="false">
      <c r="A150" s="26"/>
      <c r="B150" s="12" t="s">
        <v>367</v>
      </c>
      <c r="C150" s="0" t="s">
        <v>108</v>
      </c>
      <c r="D150" s="0" t="s">
        <v>109</v>
      </c>
      <c r="E150" s="12" t="s">
        <v>368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22.681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f aca="false">SUM(W150:Z150)</f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f aca="false">SUM(AB150:AD150)</f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0</v>
      </c>
      <c r="AI150" s="27" t="n">
        <v>0</v>
      </c>
      <c r="AJ150" s="27" t="n">
        <v>0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0</v>
      </c>
      <c r="AR150" s="27" t="n">
        <v>0</v>
      </c>
      <c r="AS150" s="27" t="n">
        <v>0</v>
      </c>
      <c r="AT150" s="27" t="n">
        <v>0</v>
      </c>
      <c r="AU150" s="27" t="n">
        <v>0</v>
      </c>
      <c r="AV150" s="27" t="n">
        <v>0</v>
      </c>
      <c r="AW150" s="27" t="n">
        <v>0</v>
      </c>
      <c r="AX150" s="27" t="n">
        <v>0</v>
      </c>
      <c r="AY150" s="27" t="n">
        <v>0</v>
      </c>
      <c r="AZ150" s="27" t="n">
        <v>0</v>
      </c>
      <c r="BA150" s="27" t="n">
        <v>0</v>
      </c>
      <c r="BB150" s="27" t="n">
        <v>0</v>
      </c>
      <c r="BC150" s="27" t="n">
        <v>0</v>
      </c>
      <c r="BD150" s="27" t="n">
        <v>0</v>
      </c>
      <c r="BE150" s="27" t="n">
        <v>0</v>
      </c>
      <c r="BF150" s="27" t="n">
        <v>0</v>
      </c>
      <c r="BG150" s="27" t="n">
        <v>0</v>
      </c>
      <c r="BH150" s="27" t="n">
        <v>0</v>
      </c>
      <c r="BI150" s="27" t="n">
        <v>0</v>
      </c>
      <c r="BJ150" s="27" t="n">
        <v>0</v>
      </c>
      <c r="BK150" s="27" t="n">
        <v>0</v>
      </c>
      <c r="BL150" s="27" t="n">
        <v>0</v>
      </c>
      <c r="BM150" s="27" t="n">
        <v>0</v>
      </c>
      <c r="BN150" s="27" t="n">
        <v>0</v>
      </c>
      <c r="BO150" s="27" t="n">
        <v>0</v>
      </c>
      <c r="BP150" s="27" t="n">
        <v>0</v>
      </c>
      <c r="BQ150" s="27" t="n">
        <v>0</v>
      </c>
      <c r="BR150" s="27" t="n">
        <v>0</v>
      </c>
      <c r="BS150" s="27" t="n">
        <v>0</v>
      </c>
      <c r="BT150" s="27" t="n">
        <v>0</v>
      </c>
      <c r="BU150" s="27" t="n">
        <v>0</v>
      </c>
      <c r="BV150" s="27" t="n">
        <v>0</v>
      </c>
      <c r="BW150" s="27" t="n">
        <v>0</v>
      </c>
      <c r="BX150" s="27" t="n">
        <v>0</v>
      </c>
      <c r="BY150" s="27" t="n">
        <v>0</v>
      </c>
      <c r="BZ150" s="27" t="n">
        <v>0</v>
      </c>
      <c r="CA150" s="27" t="n">
        <v>0</v>
      </c>
      <c r="CB150" s="27" t="n">
        <v>0</v>
      </c>
      <c r="CC150" s="27" t="n">
        <v>0</v>
      </c>
      <c r="CD150" s="27"/>
      <c r="CE150" s="23" t="n">
        <f aca="false">SUM(F150:CD150)-V150-AA150</f>
        <v>22.681</v>
      </c>
    </row>
    <row r="151" s="28" customFormat="true" ht="13.2" hidden="false" customHeight="false" outlineLevel="0" collapsed="false">
      <c r="A151" s="26"/>
      <c r="B151" s="12" t="s">
        <v>369</v>
      </c>
      <c r="C151" s="0" t="s">
        <v>108</v>
      </c>
      <c r="D151" s="0" t="s">
        <v>109</v>
      </c>
      <c r="E151" s="12" t="s">
        <v>370</v>
      </c>
      <c r="F151" s="27" t="n">
        <v>0</v>
      </c>
      <c r="G151" s="27" t="n">
        <v>1.592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f aca="false">SUM(W151:Z151)</f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f aca="false">SUM(AB151:AD151)</f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v>0</v>
      </c>
      <c r="AI151" s="27" t="n">
        <v>0</v>
      </c>
      <c r="AJ151" s="27" t="n">
        <v>0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0</v>
      </c>
      <c r="AZ151" s="27" t="n">
        <v>0</v>
      </c>
      <c r="BA151" s="27" t="n">
        <v>0</v>
      </c>
      <c r="BB151" s="27" t="n">
        <v>0</v>
      </c>
      <c r="BC151" s="27" t="n">
        <v>0</v>
      </c>
      <c r="BD151" s="27" t="n">
        <v>0</v>
      </c>
      <c r="BE151" s="27" t="n">
        <v>0</v>
      </c>
      <c r="BF151" s="27" t="n">
        <v>0</v>
      </c>
      <c r="BG151" s="27" t="n">
        <v>0</v>
      </c>
      <c r="BH151" s="27" t="n">
        <v>0</v>
      </c>
      <c r="BI151" s="27" t="n">
        <v>0</v>
      </c>
      <c r="BJ151" s="27" t="n">
        <v>0</v>
      </c>
      <c r="BK151" s="27" t="n">
        <v>0</v>
      </c>
      <c r="BL151" s="27" t="n">
        <v>0</v>
      </c>
      <c r="BM151" s="27" t="n">
        <v>0</v>
      </c>
      <c r="BN151" s="27" t="n">
        <v>0</v>
      </c>
      <c r="BO151" s="27" t="n">
        <v>0</v>
      </c>
      <c r="BP151" s="27" t="n">
        <v>0</v>
      </c>
      <c r="BQ151" s="27" t="n">
        <v>0</v>
      </c>
      <c r="BR151" s="27" t="n">
        <v>0</v>
      </c>
      <c r="BS151" s="27" t="n">
        <v>0</v>
      </c>
      <c r="BT151" s="27" t="n">
        <v>0</v>
      </c>
      <c r="BU151" s="27" t="n">
        <v>0</v>
      </c>
      <c r="BV151" s="27" t="n">
        <v>0</v>
      </c>
      <c r="BW151" s="27" t="n">
        <v>0</v>
      </c>
      <c r="BX151" s="27" t="n">
        <v>0</v>
      </c>
      <c r="BY151" s="27" t="n">
        <v>0</v>
      </c>
      <c r="BZ151" s="27" t="n">
        <v>0</v>
      </c>
      <c r="CA151" s="27" t="n">
        <v>0</v>
      </c>
      <c r="CB151" s="27" t="n">
        <v>0</v>
      </c>
      <c r="CC151" s="27" t="n">
        <v>0</v>
      </c>
      <c r="CD151" s="27"/>
      <c r="CE151" s="23" t="n">
        <f aca="false">SUM(F151:CD151)-V151-AA151</f>
        <v>1.592</v>
      </c>
    </row>
    <row r="152" s="28" customFormat="true" ht="19.2" hidden="false" customHeight="false" outlineLevel="0" collapsed="false">
      <c r="A152" s="26"/>
      <c r="B152" s="12" t="s">
        <v>371</v>
      </c>
      <c r="C152" s="0" t="s">
        <v>108</v>
      </c>
      <c r="D152" s="0" t="s">
        <v>109</v>
      </c>
      <c r="E152" s="12" t="s">
        <v>372</v>
      </c>
      <c r="F152" s="27" t="n">
        <v>0</v>
      </c>
      <c r="G152" s="27" t="n">
        <v>0.796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f aca="false">SUM(W152:Z152)</f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f aca="false">SUM(AB152:AD152)</f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0</v>
      </c>
      <c r="AT152" s="27" t="n">
        <v>0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v>0</v>
      </c>
      <c r="AZ152" s="27" t="n">
        <v>0</v>
      </c>
      <c r="BA152" s="27" t="n">
        <v>0</v>
      </c>
      <c r="BB152" s="27" t="n">
        <v>0</v>
      </c>
      <c r="BC152" s="27" t="n">
        <v>0</v>
      </c>
      <c r="BD152" s="27" t="n">
        <v>0</v>
      </c>
      <c r="BE152" s="27" t="n">
        <v>0</v>
      </c>
      <c r="BF152" s="27" t="n">
        <v>0</v>
      </c>
      <c r="BG152" s="27" t="n">
        <v>0</v>
      </c>
      <c r="BH152" s="27" t="n">
        <v>0</v>
      </c>
      <c r="BI152" s="27" t="n">
        <v>0</v>
      </c>
      <c r="BJ152" s="27" t="n">
        <v>0</v>
      </c>
      <c r="BK152" s="27" t="n">
        <v>0</v>
      </c>
      <c r="BL152" s="27" t="n">
        <v>0</v>
      </c>
      <c r="BM152" s="27" t="n">
        <v>0</v>
      </c>
      <c r="BN152" s="27" t="n">
        <v>0</v>
      </c>
      <c r="BO152" s="27" t="n">
        <v>0</v>
      </c>
      <c r="BP152" s="27" t="n">
        <v>0</v>
      </c>
      <c r="BQ152" s="27" t="n">
        <v>0</v>
      </c>
      <c r="BR152" s="27" t="n">
        <v>0</v>
      </c>
      <c r="BS152" s="27" t="n">
        <v>0</v>
      </c>
      <c r="BT152" s="27" t="n">
        <v>0</v>
      </c>
      <c r="BU152" s="27" t="n">
        <v>0</v>
      </c>
      <c r="BV152" s="27" t="n">
        <v>0</v>
      </c>
      <c r="BW152" s="27" t="n">
        <v>0</v>
      </c>
      <c r="BX152" s="27" t="n">
        <v>0</v>
      </c>
      <c r="BY152" s="27" t="n">
        <v>0</v>
      </c>
      <c r="BZ152" s="27" t="n">
        <v>0</v>
      </c>
      <c r="CA152" s="27" t="n">
        <v>0</v>
      </c>
      <c r="CB152" s="27" t="n">
        <v>0</v>
      </c>
      <c r="CC152" s="27" t="n">
        <v>0</v>
      </c>
      <c r="CD152" s="27"/>
      <c r="CE152" s="23" t="n">
        <f aca="false">SUM(F152:CD152)-V152-AA152</f>
        <v>0.796</v>
      </c>
    </row>
    <row r="153" s="28" customFormat="true" ht="19.2" hidden="false" customHeight="false" outlineLevel="0" collapsed="false">
      <c r="A153" s="26"/>
      <c r="B153" s="12" t="s">
        <v>373</v>
      </c>
      <c r="C153" s="0" t="s">
        <v>108</v>
      </c>
      <c r="D153" s="0" t="s">
        <v>109</v>
      </c>
      <c r="E153" s="12" t="s">
        <v>374</v>
      </c>
      <c r="F153" s="27" t="n">
        <v>0</v>
      </c>
      <c r="G153" s="27" t="n">
        <v>2.288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f aca="false">SUM(W153:Z153)</f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f aca="false">SUM(AB153:AD153)</f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0</v>
      </c>
      <c r="AS153" s="27" t="n">
        <v>0</v>
      </c>
      <c r="AT153" s="27" t="n">
        <v>0</v>
      </c>
      <c r="AU153" s="27" t="n">
        <v>0</v>
      </c>
      <c r="AV153" s="27" t="n">
        <v>0</v>
      </c>
      <c r="AW153" s="27" t="n">
        <v>0</v>
      </c>
      <c r="AX153" s="27" t="n">
        <v>0</v>
      </c>
      <c r="AY153" s="27" t="n">
        <v>0</v>
      </c>
      <c r="AZ153" s="27" t="n">
        <v>0</v>
      </c>
      <c r="BA153" s="27" t="n">
        <v>0</v>
      </c>
      <c r="BB153" s="27" t="n">
        <v>0</v>
      </c>
      <c r="BC153" s="27" t="n">
        <v>0</v>
      </c>
      <c r="BD153" s="27" t="n">
        <v>0</v>
      </c>
      <c r="BE153" s="27" t="n">
        <v>0</v>
      </c>
      <c r="BF153" s="27" t="n">
        <v>0</v>
      </c>
      <c r="BG153" s="27" t="n">
        <v>0</v>
      </c>
      <c r="BH153" s="27" t="n">
        <v>0</v>
      </c>
      <c r="BI153" s="27" t="n">
        <v>0</v>
      </c>
      <c r="BJ153" s="27" t="n">
        <v>0</v>
      </c>
      <c r="BK153" s="27" t="n">
        <v>0</v>
      </c>
      <c r="BL153" s="27" t="n">
        <v>0</v>
      </c>
      <c r="BM153" s="27" t="n">
        <v>0</v>
      </c>
      <c r="BN153" s="27" t="n">
        <v>0</v>
      </c>
      <c r="BO153" s="27" t="n">
        <v>0</v>
      </c>
      <c r="BP153" s="27" t="n">
        <v>0</v>
      </c>
      <c r="BQ153" s="27" t="n">
        <v>0</v>
      </c>
      <c r="BR153" s="27" t="n">
        <v>0</v>
      </c>
      <c r="BS153" s="27" t="n">
        <v>0</v>
      </c>
      <c r="BT153" s="27" t="n">
        <v>0</v>
      </c>
      <c r="BU153" s="27" t="n">
        <v>0</v>
      </c>
      <c r="BV153" s="27" t="n">
        <v>0</v>
      </c>
      <c r="BW153" s="27" t="n">
        <v>0</v>
      </c>
      <c r="BX153" s="27" t="n">
        <v>0</v>
      </c>
      <c r="BY153" s="27" t="n">
        <v>0</v>
      </c>
      <c r="BZ153" s="27" t="n">
        <v>0</v>
      </c>
      <c r="CA153" s="27" t="n">
        <v>0</v>
      </c>
      <c r="CB153" s="27" t="n">
        <v>0</v>
      </c>
      <c r="CC153" s="27" t="n">
        <v>0</v>
      </c>
      <c r="CD153" s="27"/>
      <c r="CE153" s="23" t="n">
        <f aca="false">SUM(F153:CD153)-V153-AA153</f>
        <v>2.288</v>
      </c>
    </row>
    <row r="154" s="28" customFormat="true" ht="19.2" hidden="false" customHeight="false" outlineLevel="0" collapsed="false">
      <c r="A154" s="26"/>
      <c r="B154" s="12" t="s">
        <v>375</v>
      </c>
      <c r="C154" s="0" t="s">
        <v>108</v>
      </c>
      <c r="D154" s="0" t="s">
        <v>109</v>
      </c>
      <c r="E154" s="12" t="s">
        <v>376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f aca="false">SUM(W154:Z154)</f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f aca="false">SUM(AB154:AD154)</f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0</v>
      </c>
      <c r="AL154" s="27" t="n">
        <v>0</v>
      </c>
      <c r="AM154" s="27" t="n">
        <v>0</v>
      </c>
      <c r="AN154" s="27" t="n">
        <v>0</v>
      </c>
      <c r="AO154" s="27" t="n">
        <v>0</v>
      </c>
      <c r="AP154" s="27" t="n">
        <v>0</v>
      </c>
      <c r="AQ154" s="27" t="n">
        <v>0</v>
      </c>
      <c r="AR154" s="27" t="n">
        <v>0</v>
      </c>
      <c r="AS154" s="27" t="n">
        <v>0</v>
      </c>
      <c r="AT154" s="27" t="n">
        <v>0</v>
      </c>
      <c r="AU154" s="27" t="n">
        <v>0</v>
      </c>
      <c r="AV154" s="27" t="n">
        <v>0</v>
      </c>
      <c r="AW154" s="27" t="n">
        <v>0</v>
      </c>
      <c r="AX154" s="27" t="n">
        <v>0</v>
      </c>
      <c r="AY154" s="27" t="n">
        <v>0</v>
      </c>
      <c r="AZ154" s="27" t="n">
        <v>0</v>
      </c>
      <c r="BA154" s="27" t="n">
        <v>0</v>
      </c>
      <c r="BB154" s="27" t="n">
        <v>0</v>
      </c>
      <c r="BC154" s="27" t="n">
        <v>0</v>
      </c>
      <c r="BD154" s="27" t="n">
        <v>0</v>
      </c>
      <c r="BE154" s="27" t="n">
        <v>0</v>
      </c>
      <c r="BF154" s="27" t="n">
        <v>0</v>
      </c>
      <c r="BG154" s="27" t="n">
        <v>0</v>
      </c>
      <c r="BH154" s="27" t="n">
        <v>0</v>
      </c>
      <c r="BI154" s="27" t="n">
        <v>0</v>
      </c>
      <c r="BJ154" s="27" t="n">
        <v>0</v>
      </c>
      <c r="BK154" s="27" t="n">
        <v>0</v>
      </c>
      <c r="BL154" s="27" t="n">
        <v>0</v>
      </c>
      <c r="BM154" s="27" t="n">
        <v>0</v>
      </c>
      <c r="BN154" s="27" t="n">
        <v>0</v>
      </c>
      <c r="BO154" s="27" t="n">
        <v>0</v>
      </c>
      <c r="BP154" s="27" t="n">
        <v>0</v>
      </c>
      <c r="BQ154" s="27" t="n">
        <v>0</v>
      </c>
      <c r="BR154" s="27" t="n">
        <v>0</v>
      </c>
      <c r="BS154" s="27" t="n">
        <v>0</v>
      </c>
      <c r="BT154" s="27" t="n">
        <v>0</v>
      </c>
      <c r="BU154" s="27" t="n">
        <v>0</v>
      </c>
      <c r="BV154" s="27" t="n">
        <v>0</v>
      </c>
      <c r="BW154" s="27" t="n">
        <v>0</v>
      </c>
      <c r="BX154" s="27" t="n">
        <v>0</v>
      </c>
      <c r="BY154" s="27" t="n">
        <v>0</v>
      </c>
      <c r="BZ154" s="27" t="n">
        <v>0</v>
      </c>
      <c r="CA154" s="27" t="n">
        <v>0</v>
      </c>
      <c r="CB154" s="27" t="n">
        <v>0</v>
      </c>
      <c r="CC154" s="27" t="n">
        <v>0</v>
      </c>
      <c r="CD154" s="27"/>
      <c r="CE154" s="23" t="n">
        <f aca="false">SUM(F154:CD154)-V154-AA154</f>
        <v>0</v>
      </c>
    </row>
    <row r="155" s="28" customFormat="true" ht="13.2" hidden="false" customHeight="false" outlineLevel="0" collapsed="false">
      <c r="A155" s="26"/>
      <c r="B155" s="12" t="s">
        <v>377</v>
      </c>
      <c r="C155" s="0" t="s">
        <v>108</v>
      </c>
      <c r="D155" s="0" t="s">
        <v>109</v>
      </c>
      <c r="E155" s="12" t="s">
        <v>37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f aca="false">SUM(W155:Z155)</f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f aca="false">SUM(AB155:AD155)</f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  <c r="AT155" s="27" t="n">
        <v>0</v>
      </c>
      <c r="AU155" s="27" t="n">
        <v>0</v>
      </c>
      <c r="AV155" s="27" t="n">
        <v>0</v>
      </c>
      <c r="AW155" s="27" t="n">
        <v>0</v>
      </c>
      <c r="AX155" s="27" t="n">
        <v>0</v>
      </c>
      <c r="AY155" s="27" t="n">
        <v>0</v>
      </c>
      <c r="AZ155" s="27" t="n">
        <v>0</v>
      </c>
      <c r="BA155" s="27" t="n">
        <v>0</v>
      </c>
      <c r="BB155" s="27" t="n">
        <v>0</v>
      </c>
      <c r="BC155" s="27" t="n">
        <v>0</v>
      </c>
      <c r="BD155" s="27" t="n">
        <v>0</v>
      </c>
      <c r="BE155" s="27" t="n">
        <v>0</v>
      </c>
      <c r="BF155" s="27" t="n">
        <v>0</v>
      </c>
      <c r="BG155" s="27" t="n">
        <v>0</v>
      </c>
      <c r="BH155" s="27" t="n">
        <v>0</v>
      </c>
      <c r="BI155" s="27" t="n">
        <v>0</v>
      </c>
      <c r="BJ155" s="27" t="n">
        <v>0</v>
      </c>
      <c r="BK155" s="27" t="n">
        <v>0</v>
      </c>
      <c r="BL155" s="27" t="n">
        <v>0</v>
      </c>
      <c r="BM155" s="27" t="n">
        <v>0</v>
      </c>
      <c r="BN155" s="27" t="n">
        <v>0</v>
      </c>
      <c r="BO155" s="27" t="n">
        <v>0</v>
      </c>
      <c r="BP155" s="27" t="n">
        <v>0</v>
      </c>
      <c r="BQ155" s="27" t="n">
        <v>0</v>
      </c>
      <c r="BR155" s="27" t="n">
        <v>0</v>
      </c>
      <c r="BS155" s="27" t="n">
        <v>0</v>
      </c>
      <c r="BT155" s="27" t="n">
        <v>0</v>
      </c>
      <c r="BU155" s="27" t="n">
        <v>0</v>
      </c>
      <c r="BV155" s="27" t="n">
        <v>0</v>
      </c>
      <c r="BW155" s="27" t="n">
        <v>0</v>
      </c>
      <c r="BX155" s="27" t="n">
        <v>0</v>
      </c>
      <c r="BY155" s="27" t="n">
        <v>0</v>
      </c>
      <c r="BZ155" s="27" t="n">
        <v>0</v>
      </c>
      <c r="CA155" s="27" t="n">
        <v>0</v>
      </c>
      <c r="CB155" s="27" t="n">
        <v>0</v>
      </c>
      <c r="CC155" s="27" t="n">
        <v>0</v>
      </c>
      <c r="CD155" s="27"/>
      <c r="CE155" s="23" t="n">
        <f aca="false">SUM(F155:CD155)-V155-AA155</f>
        <v>0</v>
      </c>
    </row>
    <row r="156" s="28" customFormat="true" ht="19.2" hidden="false" customHeight="false" outlineLevel="0" collapsed="false">
      <c r="A156" s="26"/>
      <c r="B156" s="12" t="s">
        <v>379</v>
      </c>
      <c r="C156" s="0" t="s">
        <v>108</v>
      </c>
      <c r="D156" s="0" t="s">
        <v>109</v>
      </c>
      <c r="E156" s="12" t="s">
        <v>38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7.487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f aca="false">SUM(W156:Z156)</f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f aca="false">SUM(AB156:AD156)</f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0</v>
      </c>
      <c r="AR156" s="27" t="n">
        <v>0</v>
      </c>
      <c r="AS156" s="27" t="n">
        <v>0</v>
      </c>
      <c r="AT156" s="27" t="n">
        <v>0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v>0</v>
      </c>
      <c r="AZ156" s="27" t="n">
        <v>0</v>
      </c>
      <c r="BA156" s="27" t="n">
        <v>0</v>
      </c>
      <c r="BB156" s="27" t="n">
        <v>0</v>
      </c>
      <c r="BC156" s="27" t="n">
        <v>0</v>
      </c>
      <c r="BD156" s="27" t="n">
        <v>0</v>
      </c>
      <c r="BE156" s="27" t="n">
        <v>0</v>
      </c>
      <c r="BF156" s="27" t="n">
        <v>0</v>
      </c>
      <c r="BG156" s="27" t="n">
        <v>0</v>
      </c>
      <c r="BH156" s="27" t="n">
        <v>0</v>
      </c>
      <c r="BI156" s="27" t="n">
        <v>0</v>
      </c>
      <c r="BJ156" s="27" t="n">
        <v>0</v>
      </c>
      <c r="BK156" s="27" t="n">
        <v>0</v>
      </c>
      <c r="BL156" s="27" t="n">
        <v>0</v>
      </c>
      <c r="BM156" s="27" t="n">
        <v>0</v>
      </c>
      <c r="BN156" s="27" t="n">
        <v>0</v>
      </c>
      <c r="BO156" s="27" t="n">
        <v>0</v>
      </c>
      <c r="BP156" s="27" t="n">
        <v>0</v>
      </c>
      <c r="BQ156" s="27" t="n">
        <v>0</v>
      </c>
      <c r="BR156" s="27" t="n">
        <v>0</v>
      </c>
      <c r="BS156" s="27" t="n">
        <v>0</v>
      </c>
      <c r="BT156" s="27" t="n">
        <v>0</v>
      </c>
      <c r="BU156" s="27" t="n">
        <v>0</v>
      </c>
      <c r="BV156" s="27" t="n">
        <v>0</v>
      </c>
      <c r="BW156" s="27" t="n">
        <v>0</v>
      </c>
      <c r="BX156" s="27" t="n">
        <v>0</v>
      </c>
      <c r="BY156" s="27" t="n">
        <v>0</v>
      </c>
      <c r="BZ156" s="27" t="n">
        <v>0</v>
      </c>
      <c r="CA156" s="27" t="n">
        <v>0</v>
      </c>
      <c r="CB156" s="27" t="n">
        <v>0</v>
      </c>
      <c r="CC156" s="27" t="n">
        <v>0</v>
      </c>
      <c r="CD156" s="27"/>
      <c r="CE156" s="23" t="n">
        <f aca="false">SUM(F156:CD156)-V156-AA156</f>
        <v>7.487</v>
      </c>
    </row>
    <row r="157" s="28" customFormat="true" ht="19.2" hidden="false" customHeight="false" outlineLevel="0" collapsed="false">
      <c r="A157" s="26"/>
      <c r="B157" s="12" t="s">
        <v>381</v>
      </c>
      <c r="C157" s="0" t="s">
        <v>108</v>
      </c>
      <c r="D157" s="0" t="s">
        <v>109</v>
      </c>
      <c r="E157" s="12" t="s">
        <v>382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3.879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f aca="false">SUM(W157:Z157)</f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f aca="false">SUM(AB157:AD157)</f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0</v>
      </c>
      <c r="AL157" s="27" t="n">
        <v>0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  <c r="AT157" s="27" t="n">
        <v>0</v>
      </c>
      <c r="AU157" s="27" t="n">
        <v>0</v>
      </c>
      <c r="AV157" s="27" t="n">
        <v>0</v>
      </c>
      <c r="AW157" s="27" t="n">
        <v>0</v>
      </c>
      <c r="AX157" s="27" t="n">
        <v>0</v>
      </c>
      <c r="AY157" s="27" t="n">
        <v>0</v>
      </c>
      <c r="AZ157" s="27" t="n">
        <v>0</v>
      </c>
      <c r="BA157" s="27" t="n">
        <v>0</v>
      </c>
      <c r="BB157" s="27" t="n">
        <v>0</v>
      </c>
      <c r="BC157" s="27" t="n">
        <v>0</v>
      </c>
      <c r="BD157" s="27" t="n">
        <v>0</v>
      </c>
      <c r="BE157" s="27" t="n">
        <v>0</v>
      </c>
      <c r="BF157" s="27" t="n">
        <v>0</v>
      </c>
      <c r="BG157" s="27" t="n">
        <v>0</v>
      </c>
      <c r="BH157" s="27" t="n">
        <v>0</v>
      </c>
      <c r="BI157" s="27" t="n">
        <v>0</v>
      </c>
      <c r="BJ157" s="27" t="n">
        <v>0</v>
      </c>
      <c r="BK157" s="27" t="n">
        <v>0</v>
      </c>
      <c r="BL157" s="27" t="n">
        <v>0</v>
      </c>
      <c r="BM157" s="27" t="n">
        <v>0</v>
      </c>
      <c r="BN157" s="27" t="n">
        <v>0</v>
      </c>
      <c r="BO157" s="27" t="n">
        <v>0</v>
      </c>
      <c r="BP157" s="27" t="n">
        <v>0</v>
      </c>
      <c r="BQ157" s="27" t="n">
        <v>0</v>
      </c>
      <c r="BR157" s="27" t="n">
        <v>0</v>
      </c>
      <c r="BS157" s="27" t="n">
        <v>0</v>
      </c>
      <c r="BT157" s="27" t="n">
        <v>0</v>
      </c>
      <c r="BU157" s="27" t="n">
        <v>0</v>
      </c>
      <c r="BV157" s="27" t="n">
        <v>0</v>
      </c>
      <c r="BW157" s="27" t="n">
        <v>0</v>
      </c>
      <c r="BX157" s="27" t="n">
        <v>0</v>
      </c>
      <c r="BY157" s="27" t="n">
        <v>0</v>
      </c>
      <c r="BZ157" s="27" t="n">
        <v>0</v>
      </c>
      <c r="CA157" s="27" t="n">
        <v>0</v>
      </c>
      <c r="CB157" s="27" t="n">
        <v>0</v>
      </c>
      <c r="CC157" s="27" t="n">
        <v>0</v>
      </c>
      <c r="CD157" s="27"/>
      <c r="CE157" s="23" t="n">
        <f aca="false">SUM(F157:CD157)-V157-AA157</f>
        <v>3.879</v>
      </c>
    </row>
    <row r="158" s="28" customFormat="true" ht="19.2" hidden="false" customHeight="false" outlineLevel="0" collapsed="false">
      <c r="A158" s="26"/>
      <c r="B158" s="12" t="s">
        <v>383</v>
      </c>
      <c r="C158" s="0" t="s">
        <v>108</v>
      </c>
      <c r="D158" s="0" t="s">
        <v>109</v>
      </c>
      <c r="E158" s="12" t="s">
        <v>38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f aca="false">SUM(W158:Z158)</f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f aca="false">SUM(AB158:AD158)</f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27" t="n">
        <v>0</v>
      </c>
      <c r="AS158" s="27" t="n">
        <v>0</v>
      </c>
      <c r="AT158" s="27" t="n">
        <v>0</v>
      </c>
      <c r="AU158" s="27" t="n">
        <v>0</v>
      </c>
      <c r="AV158" s="27" t="n">
        <v>0</v>
      </c>
      <c r="AW158" s="27" t="n">
        <v>0</v>
      </c>
      <c r="AX158" s="27" t="n">
        <v>0</v>
      </c>
      <c r="AY158" s="27" t="n"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27" t="n">
        <v>0</v>
      </c>
      <c r="BE158" s="27" t="n">
        <v>0</v>
      </c>
      <c r="BF158" s="27" t="n">
        <v>0</v>
      </c>
      <c r="BG158" s="27" t="n">
        <v>0</v>
      </c>
      <c r="BH158" s="27" t="n">
        <v>0</v>
      </c>
      <c r="BI158" s="27" t="n">
        <v>0</v>
      </c>
      <c r="BJ158" s="27" t="n">
        <v>0</v>
      </c>
      <c r="BK158" s="27" t="n">
        <v>0</v>
      </c>
      <c r="BL158" s="27" t="n">
        <v>0</v>
      </c>
      <c r="BM158" s="27" t="n">
        <v>0</v>
      </c>
      <c r="BN158" s="27" t="n">
        <v>0</v>
      </c>
      <c r="BO158" s="27" t="n">
        <v>0</v>
      </c>
      <c r="BP158" s="27" t="n">
        <v>0</v>
      </c>
      <c r="BQ158" s="27" t="n">
        <v>0</v>
      </c>
      <c r="BR158" s="27" t="n">
        <v>0</v>
      </c>
      <c r="BS158" s="27" t="n">
        <v>0</v>
      </c>
      <c r="BT158" s="27" t="n">
        <v>0</v>
      </c>
      <c r="BU158" s="27" t="n">
        <v>0</v>
      </c>
      <c r="BV158" s="27" t="n">
        <v>0</v>
      </c>
      <c r="BW158" s="27" t="n">
        <v>0</v>
      </c>
      <c r="BX158" s="27" t="n">
        <v>0</v>
      </c>
      <c r="BY158" s="27" t="n">
        <v>0</v>
      </c>
      <c r="BZ158" s="27" t="n">
        <v>0</v>
      </c>
      <c r="CA158" s="27" t="n">
        <v>0</v>
      </c>
      <c r="CB158" s="27" t="n">
        <v>0</v>
      </c>
      <c r="CC158" s="27" t="n">
        <v>0</v>
      </c>
      <c r="CD158" s="27"/>
      <c r="CE158" s="23" t="n">
        <f aca="false">SUM(F158:CD158)-V158-AA158</f>
        <v>0</v>
      </c>
    </row>
    <row r="159" s="28" customFormat="true" ht="13.2" hidden="false" customHeight="false" outlineLevel="0" collapsed="false">
      <c r="A159" s="26"/>
      <c r="B159" s="12" t="s">
        <v>385</v>
      </c>
      <c r="C159" s="0" t="s">
        <v>108</v>
      </c>
      <c r="D159" s="0" t="s">
        <v>109</v>
      </c>
      <c r="E159" s="12" t="s">
        <v>386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f aca="false">SUM(W159:Z159)</f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f aca="false">SUM(AB159:AD159)</f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27" t="n">
        <v>0</v>
      </c>
      <c r="BE159" s="27" t="n">
        <v>0</v>
      </c>
      <c r="BF159" s="27" t="n">
        <v>0</v>
      </c>
      <c r="BG159" s="27" t="n">
        <v>0</v>
      </c>
      <c r="BH159" s="27" t="n">
        <v>0</v>
      </c>
      <c r="BI159" s="27" t="n">
        <v>0</v>
      </c>
      <c r="BJ159" s="27" t="n">
        <v>0</v>
      </c>
      <c r="BK159" s="27" t="n">
        <v>0</v>
      </c>
      <c r="BL159" s="27" t="n">
        <v>0</v>
      </c>
      <c r="BM159" s="27" t="n">
        <v>0</v>
      </c>
      <c r="BN159" s="27" t="n">
        <v>0</v>
      </c>
      <c r="BO159" s="27" t="n">
        <v>0</v>
      </c>
      <c r="BP159" s="27" t="n">
        <v>0</v>
      </c>
      <c r="BQ159" s="27" t="n">
        <v>0</v>
      </c>
      <c r="BR159" s="27" t="n">
        <v>0</v>
      </c>
      <c r="BS159" s="27" t="n">
        <v>0</v>
      </c>
      <c r="BT159" s="27" t="n">
        <v>0</v>
      </c>
      <c r="BU159" s="27" t="n">
        <v>0</v>
      </c>
      <c r="BV159" s="27" t="n">
        <v>0</v>
      </c>
      <c r="BW159" s="27" t="n">
        <v>0</v>
      </c>
      <c r="BX159" s="27" t="n">
        <v>0</v>
      </c>
      <c r="BY159" s="27" t="n">
        <v>0</v>
      </c>
      <c r="BZ159" s="27" t="n">
        <v>0</v>
      </c>
      <c r="CA159" s="27" t="n">
        <v>0</v>
      </c>
      <c r="CB159" s="27" t="n">
        <v>0</v>
      </c>
      <c r="CC159" s="27" t="n">
        <v>0</v>
      </c>
      <c r="CD159" s="27"/>
      <c r="CE159" s="23" t="n">
        <f aca="false">SUM(F159:CD159)-V159-AA159</f>
        <v>0</v>
      </c>
    </row>
    <row r="160" s="28" customFormat="true" ht="19.2" hidden="false" customHeight="false" outlineLevel="0" collapsed="false">
      <c r="A160" s="26"/>
      <c r="B160" s="12" t="s">
        <v>387</v>
      </c>
      <c r="C160" s="0" t="s">
        <v>108</v>
      </c>
      <c r="D160" s="0" t="s">
        <v>109</v>
      </c>
      <c r="E160" s="12" t="s">
        <v>388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9200.92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f aca="false">SUM(W160:Z160)</f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f aca="false">SUM(AB160:AD160)</f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0</v>
      </c>
      <c r="AR160" s="27" t="n">
        <v>0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0</v>
      </c>
      <c r="BD160" s="27" t="n">
        <v>0</v>
      </c>
      <c r="BE160" s="27" t="n">
        <v>0</v>
      </c>
      <c r="BF160" s="27" t="n">
        <v>0</v>
      </c>
      <c r="BG160" s="27" t="n">
        <v>0</v>
      </c>
      <c r="BH160" s="27" t="n">
        <v>0</v>
      </c>
      <c r="BI160" s="27" t="n">
        <v>0</v>
      </c>
      <c r="BJ160" s="27" t="n">
        <v>0</v>
      </c>
      <c r="BK160" s="27" t="n">
        <v>0</v>
      </c>
      <c r="BL160" s="27" t="n">
        <v>0</v>
      </c>
      <c r="BM160" s="27" t="n">
        <v>0</v>
      </c>
      <c r="BN160" s="27" t="n">
        <v>0</v>
      </c>
      <c r="BO160" s="27" t="n">
        <v>0</v>
      </c>
      <c r="BP160" s="27" t="n">
        <v>0</v>
      </c>
      <c r="BQ160" s="27" t="n">
        <v>0</v>
      </c>
      <c r="BR160" s="27" t="n">
        <v>0</v>
      </c>
      <c r="BS160" s="27" t="n">
        <v>0</v>
      </c>
      <c r="BT160" s="27" t="n">
        <v>0</v>
      </c>
      <c r="BU160" s="27" t="n">
        <v>0</v>
      </c>
      <c r="BV160" s="27" t="n">
        <v>0</v>
      </c>
      <c r="BW160" s="27" t="n">
        <v>0</v>
      </c>
      <c r="BX160" s="27" t="n">
        <v>0</v>
      </c>
      <c r="BY160" s="27" t="n">
        <v>0</v>
      </c>
      <c r="BZ160" s="27" t="n">
        <v>0</v>
      </c>
      <c r="CA160" s="27" t="n">
        <v>0</v>
      </c>
      <c r="CB160" s="27" t="n">
        <v>0</v>
      </c>
      <c r="CC160" s="27" t="n">
        <v>0</v>
      </c>
      <c r="CD160" s="27"/>
      <c r="CE160" s="23" t="n">
        <f aca="false">SUM(F160:CD160)-V160-AA160</f>
        <v>9200.92</v>
      </c>
    </row>
    <row r="161" s="28" customFormat="true" ht="19.2" hidden="false" customHeight="false" outlineLevel="0" collapsed="false">
      <c r="A161" s="26"/>
      <c r="B161" s="12" t="s">
        <v>389</v>
      </c>
      <c r="C161" s="0" t="s">
        <v>108</v>
      </c>
      <c r="D161" s="0" t="s">
        <v>109</v>
      </c>
      <c r="E161" s="12" t="s">
        <v>39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f aca="false">SUM(W161:Z161)</f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f aca="false">SUM(AB161:AD161)</f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0</v>
      </c>
      <c r="AR161" s="27" t="n">
        <v>0</v>
      </c>
      <c r="AS161" s="27" t="n">
        <v>0</v>
      </c>
      <c r="AT161" s="27" t="n">
        <v>0</v>
      </c>
      <c r="AU161" s="27" t="n">
        <v>0</v>
      </c>
      <c r="AV161" s="27" t="n">
        <v>0</v>
      </c>
      <c r="AW161" s="27" t="n">
        <v>0</v>
      </c>
      <c r="AX161" s="27" t="n">
        <v>0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0</v>
      </c>
      <c r="BD161" s="27" t="n">
        <v>0</v>
      </c>
      <c r="BE161" s="27" t="n">
        <v>0</v>
      </c>
      <c r="BF161" s="27" t="n">
        <v>0</v>
      </c>
      <c r="BG161" s="27" t="n">
        <v>0</v>
      </c>
      <c r="BH161" s="27" t="n">
        <v>0</v>
      </c>
      <c r="BI161" s="27" t="n">
        <v>0</v>
      </c>
      <c r="BJ161" s="27" t="n">
        <v>0</v>
      </c>
      <c r="BK161" s="27" t="n">
        <v>0</v>
      </c>
      <c r="BL161" s="27" t="n">
        <v>0</v>
      </c>
      <c r="BM161" s="27" t="n">
        <v>0</v>
      </c>
      <c r="BN161" s="27" t="n">
        <v>0</v>
      </c>
      <c r="BO161" s="27" t="n">
        <v>0</v>
      </c>
      <c r="BP161" s="27" t="n">
        <v>0</v>
      </c>
      <c r="BQ161" s="27" t="n">
        <v>0</v>
      </c>
      <c r="BR161" s="27" t="n">
        <v>0</v>
      </c>
      <c r="BS161" s="27" t="n">
        <v>0</v>
      </c>
      <c r="BT161" s="27" t="n">
        <v>0</v>
      </c>
      <c r="BU161" s="27" t="n">
        <v>0</v>
      </c>
      <c r="BV161" s="27" t="n">
        <v>0</v>
      </c>
      <c r="BW161" s="27" t="n">
        <v>0</v>
      </c>
      <c r="BX161" s="27" t="n">
        <v>0</v>
      </c>
      <c r="BY161" s="27" t="n">
        <v>0</v>
      </c>
      <c r="BZ161" s="27" t="n">
        <v>0</v>
      </c>
      <c r="CA161" s="27" t="n">
        <v>0</v>
      </c>
      <c r="CB161" s="27" t="n">
        <v>0</v>
      </c>
      <c r="CC161" s="27" t="n">
        <v>0</v>
      </c>
      <c r="CD161" s="27"/>
      <c r="CE161" s="23" t="n">
        <f aca="false">SUM(F161:CD161)-V161-AA161</f>
        <v>0</v>
      </c>
    </row>
    <row r="162" s="28" customFormat="true" ht="13.2" hidden="false" customHeight="false" outlineLevel="0" collapsed="false">
      <c r="A162" s="26"/>
      <c r="B162" s="12" t="s">
        <v>391</v>
      </c>
      <c r="C162" s="0" t="s">
        <v>108</v>
      </c>
      <c r="D162" s="0" t="s">
        <v>109</v>
      </c>
      <c r="E162" s="12" t="s">
        <v>392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f aca="false">SUM(W162:Z162)</f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f aca="false">SUM(AB162:AD162)</f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0</v>
      </c>
      <c r="AR162" s="27" t="n">
        <v>0</v>
      </c>
      <c r="AS162" s="27" t="n">
        <v>0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27" t="n">
        <v>0</v>
      </c>
      <c r="BE162" s="27" t="n">
        <v>0</v>
      </c>
      <c r="BF162" s="27" t="n">
        <v>0</v>
      </c>
      <c r="BG162" s="27" t="n">
        <v>0</v>
      </c>
      <c r="BH162" s="27" t="n">
        <v>0</v>
      </c>
      <c r="BI162" s="27" t="n">
        <v>0</v>
      </c>
      <c r="BJ162" s="27" t="n">
        <v>0</v>
      </c>
      <c r="BK162" s="27" t="n">
        <v>0</v>
      </c>
      <c r="BL162" s="27" t="n">
        <v>0</v>
      </c>
      <c r="BM162" s="27" t="n">
        <v>0</v>
      </c>
      <c r="BN162" s="27" t="n">
        <v>0</v>
      </c>
      <c r="BO162" s="27" t="n">
        <v>0</v>
      </c>
      <c r="BP162" s="27" t="n">
        <v>0</v>
      </c>
      <c r="BQ162" s="27" t="n">
        <v>0</v>
      </c>
      <c r="BR162" s="27" t="n">
        <v>0</v>
      </c>
      <c r="BS162" s="27" t="n">
        <v>0</v>
      </c>
      <c r="BT162" s="27" t="n">
        <v>0</v>
      </c>
      <c r="BU162" s="27" t="n">
        <v>0</v>
      </c>
      <c r="BV162" s="27" t="n">
        <v>0</v>
      </c>
      <c r="BW162" s="27" t="n">
        <v>0</v>
      </c>
      <c r="BX162" s="27" t="n">
        <v>0</v>
      </c>
      <c r="BY162" s="27" t="n">
        <v>0</v>
      </c>
      <c r="BZ162" s="27" t="n">
        <v>0</v>
      </c>
      <c r="CA162" s="27" t="n">
        <v>0</v>
      </c>
      <c r="CB162" s="27" t="n">
        <v>0</v>
      </c>
      <c r="CC162" s="27" t="n">
        <v>0</v>
      </c>
      <c r="CD162" s="27"/>
      <c r="CE162" s="23" t="n">
        <f aca="false">SUM(F162:CD162)-V162-AA162</f>
        <v>0</v>
      </c>
    </row>
    <row r="163" s="28" customFormat="true" ht="19.2" hidden="false" customHeight="false" outlineLevel="0" collapsed="false">
      <c r="A163" s="26"/>
      <c r="B163" s="12" t="s">
        <v>393</v>
      </c>
      <c r="C163" s="0" t="s">
        <v>108</v>
      </c>
      <c r="D163" s="0" t="s">
        <v>109</v>
      </c>
      <c r="E163" s="12" t="s">
        <v>394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f aca="false">SUM(W163:Z163)</f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f aca="false">SUM(AB163:AD163)</f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7" t="n">
        <v>0</v>
      </c>
      <c r="AM163" s="27" t="n">
        <v>0</v>
      </c>
      <c r="AN163" s="27" t="n">
        <v>0</v>
      </c>
      <c r="AO163" s="27" t="n">
        <v>0</v>
      </c>
      <c r="AP163" s="27" t="n">
        <v>0</v>
      </c>
      <c r="AQ163" s="27" t="n">
        <v>0</v>
      </c>
      <c r="AR163" s="27" t="n">
        <v>0</v>
      </c>
      <c r="AS163" s="27" t="n">
        <v>0</v>
      </c>
      <c r="AT163" s="27" t="n">
        <v>0</v>
      </c>
      <c r="AU163" s="27" t="n">
        <v>0</v>
      </c>
      <c r="AV163" s="27" t="n">
        <v>0</v>
      </c>
      <c r="AW163" s="27" t="n">
        <v>0</v>
      </c>
      <c r="AX163" s="27" t="n">
        <v>0</v>
      </c>
      <c r="AY163" s="27" t="n">
        <v>0</v>
      </c>
      <c r="AZ163" s="27" t="n">
        <v>0</v>
      </c>
      <c r="BA163" s="27" t="n">
        <v>0</v>
      </c>
      <c r="BB163" s="27" t="n">
        <v>0</v>
      </c>
      <c r="BC163" s="27" t="n">
        <v>0</v>
      </c>
      <c r="BD163" s="27" t="n">
        <v>0</v>
      </c>
      <c r="BE163" s="27" t="n">
        <v>0</v>
      </c>
      <c r="BF163" s="27" t="n">
        <v>0</v>
      </c>
      <c r="BG163" s="27" t="n">
        <v>0</v>
      </c>
      <c r="BH163" s="27" t="n">
        <v>0</v>
      </c>
      <c r="BI163" s="27" t="n">
        <v>0</v>
      </c>
      <c r="BJ163" s="27" t="n">
        <v>0</v>
      </c>
      <c r="BK163" s="27" t="n">
        <v>0</v>
      </c>
      <c r="BL163" s="27" t="n">
        <v>0</v>
      </c>
      <c r="BM163" s="27" t="n">
        <v>0</v>
      </c>
      <c r="BN163" s="27" t="n">
        <v>0</v>
      </c>
      <c r="BO163" s="27" t="n">
        <v>0</v>
      </c>
      <c r="BP163" s="27" t="n">
        <v>0</v>
      </c>
      <c r="BQ163" s="27" t="n">
        <v>0</v>
      </c>
      <c r="BR163" s="27" t="n">
        <v>0</v>
      </c>
      <c r="BS163" s="27" t="n">
        <v>0</v>
      </c>
      <c r="BT163" s="27" t="n">
        <v>0</v>
      </c>
      <c r="BU163" s="27" t="n">
        <v>0</v>
      </c>
      <c r="BV163" s="27" t="n">
        <v>0</v>
      </c>
      <c r="BW163" s="27" t="n">
        <v>0</v>
      </c>
      <c r="BX163" s="27" t="n">
        <v>0</v>
      </c>
      <c r="BY163" s="27" t="n">
        <v>0</v>
      </c>
      <c r="BZ163" s="27" t="n">
        <v>0</v>
      </c>
      <c r="CA163" s="27" t="n">
        <v>0</v>
      </c>
      <c r="CB163" s="27" t="n">
        <v>0</v>
      </c>
      <c r="CC163" s="27" t="n">
        <v>0</v>
      </c>
      <c r="CD163" s="27"/>
      <c r="CE163" s="23" t="n">
        <f aca="false">SUM(F163:CD163)-V163-AA163</f>
        <v>0</v>
      </c>
    </row>
    <row r="164" s="28" customFormat="true" ht="19.2" hidden="false" customHeight="false" outlineLevel="0" collapsed="false">
      <c r="A164" s="26"/>
      <c r="B164" s="12" t="s">
        <v>395</v>
      </c>
      <c r="C164" s="0" t="s">
        <v>108</v>
      </c>
      <c r="D164" s="0" t="s">
        <v>109</v>
      </c>
      <c r="E164" s="12" t="s">
        <v>396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105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f aca="false">SUM(W164:Z164)</f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f aca="false">SUM(AB164:AD164)</f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  <c r="AT164" s="27" t="n">
        <v>0</v>
      </c>
      <c r="AU164" s="27" t="n">
        <v>0</v>
      </c>
      <c r="AV164" s="27" t="n">
        <v>0</v>
      </c>
      <c r="AW164" s="27" t="n">
        <v>0</v>
      </c>
      <c r="AX164" s="27" t="n">
        <v>0</v>
      </c>
      <c r="AY164" s="27" t="n">
        <v>0</v>
      </c>
      <c r="AZ164" s="27" t="n">
        <v>0</v>
      </c>
      <c r="BA164" s="27" t="n">
        <v>0</v>
      </c>
      <c r="BB164" s="27" t="n">
        <v>0</v>
      </c>
      <c r="BC164" s="27" t="n">
        <v>0</v>
      </c>
      <c r="BD164" s="27" t="n">
        <v>0</v>
      </c>
      <c r="BE164" s="27" t="n">
        <v>0</v>
      </c>
      <c r="BF164" s="27" t="n">
        <v>0</v>
      </c>
      <c r="BG164" s="27" t="n">
        <v>0</v>
      </c>
      <c r="BH164" s="27" t="n">
        <v>0</v>
      </c>
      <c r="BI164" s="27" t="n">
        <v>0</v>
      </c>
      <c r="BJ164" s="27" t="n">
        <v>0</v>
      </c>
      <c r="BK164" s="27" t="n">
        <v>0</v>
      </c>
      <c r="BL164" s="27" t="n">
        <v>0</v>
      </c>
      <c r="BM164" s="27" t="n">
        <v>0</v>
      </c>
      <c r="BN164" s="27" t="n">
        <v>0</v>
      </c>
      <c r="BO164" s="27" t="n">
        <v>0</v>
      </c>
      <c r="BP164" s="27" t="n">
        <v>0</v>
      </c>
      <c r="BQ164" s="27" t="n">
        <v>0</v>
      </c>
      <c r="BR164" s="27" t="n">
        <v>0</v>
      </c>
      <c r="BS164" s="27" t="n">
        <v>0</v>
      </c>
      <c r="BT164" s="27" t="n">
        <v>0</v>
      </c>
      <c r="BU164" s="27" t="n">
        <v>0</v>
      </c>
      <c r="BV164" s="27" t="n">
        <v>0</v>
      </c>
      <c r="BW164" s="27" t="n">
        <v>0</v>
      </c>
      <c r="BX164" s="27" t="n">
        <v>0</v>
      </c>
      <c r="BY164" s="27" t="n">
        <v>0</v>
      </c>
      <c r="BZ164" s="27" t="n">
        <v>0</v>
      </c>
      <c r="CA164" s="27" t="n">
        <v>0</v>
      </c>
      <c r="CB164" s="27" t="n">
        <v>0</v>
      </c>
      <c r="CC164" s="27" t="n">
        <v>0</v>
      </c>
      <c r="CD164" s="27"/>
      <c r="CE164" s="23" t="n">
        <f aca="false">SUM(F164:CD164)-V164-AA164</f>
        <v>1050</v>
      </c>
    </row>
    <row r="165" s="28" customFormat="true" ht="13.2" hidden="false" customHeight="false" outlineLevel="0" collapsed="false">
      <c r="A165" s="26"/>
      <c r="B165" s="12" t="s">
        <v>397</v>
      </c>
      <c r="C165" s="0" t="s">
        <v>108</v>
      </c>
      <c r="D165" s="0" t="s">
        <v>109</v>
      </c>
      <c r="E165" s="12" t="s">
        <v>398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f aca="false">SUM(W165:Z165)</f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f aca="false">SUM(AB165:AD165)</f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27" t="n">
        <v>0</v>
      </c>
      <c r="BE165" s="27" t="n">
        <v>0</v>
      </c>
      <c r="BF165" s="27" t="n">
        <v>0</v>
      </c>
      <c r="BG165" s="27" t="n">
        <v>0</v>
      </c>
      <c r="BH165" s="27" t="n">
        <v>0</v>
      </c>
      <c r="BI165" s="27" t="n">
        <v>0</v>
      </c>
      <c r="BJ165" s="27" t="n">
        <v>0</v>
      </c>
      <c r="BK165" s="27" t="n">
        <v>0</v>
      </c>
      <c r="BL165" s="27" t="n">
        <v>0</v>
      </c>
      <c r="BM165" s="27" t="n">
        <v>0</v>
      </c>
      <c r="BN165" s="27" t="n">
        <v>0</v>
      </c>
      <c r="BO165" s="27" t="n">
        <v>0</v>
      </c>
      <c r="BP165" s="27" t="n">
        <v>0</v>
      </c>
      <c r="BQ165" s="27" t="n">
        <v>0</v>
      </c>
      <c r="BR165" s="27" t="n">
        <v>0</v>
      </c>
      <c r="BS165" s="27" t="n">
        <v>0</v>
      </c>
      <c r="BT165" s="27" t="n">
        <v>0</v>
      </c>
      <c r="BU165" s="27" t="n">
        <v>0</v>
      </c>
      <c r="BV165" s="27" t="n">
        <v>0</v>
      </c>
      <c r="BW165" s="27" t="n">
        <v>0</v>
      </c>
      <c r="BX165" s="27" t="n">
        <v>0</v>
      </c>
      <c r="BY165" s="27" t="n">
        <v>0</v>
      </c>
      <c r="BZ165" s="27" t="n">
        <v>0</v>
      </c>
      <c r="CA165" s="27" t="n">
        <v>0</v>
      </c>
      <c r="CB165" s="27" t="n">
        <v>0</v>
      </c>
      <c r="CC165" s="27" t="n">
        <v>0</v>
      </c>
      <c r="CD165" s="27"/>
      <c r="CE165" s="23" t="n">
        <f aca="false">SUM(F165:CD165)-V165-AA165</f>
        <v>0</v>
      </c>
    </row>
    <row r="166" s="28" customFormat="true" ht="13.2" hidden="false" customHeight="false" outlineLevel="0" collapsed="false">
      <c r="A166" s="26"/>
      <c r="B166" s="12" t="s">
        <v>399</v>
      </c>
      <c r="C166" s="0" t="s">
        <v>108</v>
      </c>
      <c r="D166" s="0" t="s">
        <v>109</v>
      </c>
      <c r="E166" s="12" t="s">
        <v>40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19.603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f aca="false">SUM(W166:Z166)</f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f aca="false">SUM(AB166:AD166)</f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v>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27" t="n">
        <v>0</v>
      </c>
      <c r="BE166" s="27" t="n">
        <v>0</v>
      </c>
      <c r="BF166" s="27" t="n">
        <v>0</v>
      </c>
      <c r="BG166" s="27" t="n">
        <v>0</v>
      </c>
      <c r="BH166" s="27" t="n">
        <v>0</v>
      </c>
      <c r="BI166" s="27" t="n">
        <v>0</v>
      </c>
      <c r="BJ166" s="27" t="n">
        <v>0</v>
      </c>
      <c r="BK166" s="27" t="n">
        <v>0</v>
      </c>
      <c r="BL166" s="27" t="n">
        <v>0</v>
      </c>
      <c r="BM166" s="27" t="n">
        <v>0</v>
      </c>
      <c r="BN166" s="27" t="n">
        <v>0</v>
      </c>
      <c r="BO166" s="27" t="n">
        <v>0</v>
      </c>
      <c r="BP166" s="27" t="n">
        <v>0</v>
      </c>
      <c r="BQ166" s="27" t="n">
        <v>0</v>
      </c>
      <c r="BR166" s="27" t="n">
        <v>0</v>
      </c>
      <c r="BS166" s="27" t="n">
        <v>0</v>
      </c>
      <c r="BT166" s="27" t="n">
        <v>0</v>
      </c>
      <c r="BU166" s="27" t="n">
        <v>0</v>
      </c>
      <c r="BV166" s="27" t="n">
        <v>0</v>
      </c>
      <c r="BW166" s="27" t="n">
        <v>0</v>
      </c>
      <c r="BX166" s="27" t="n">
        <v>0</v>
      </c>
      <c r="BY166" s="27" t="n">
        <v>0</v>
      </c>
      <c r="BZ166" s="27" t="n">
        <v>0</v>
      </c>
      <c r="CA166" s="27" t="n">
        <v>0</v>
      </c>
      <c r="CB166" s="27" t="n">
        <v>0</v>
      </c>
      <c r="CC166" s="27" t="n">
        <v>0</v>
      </c>
      <c r="CD166" s="27"/>
      <c r="CE166" s="23" t="n">
        <f aca="false">SUM(F166:CD166)-V166-AA166</f>
        <v>19.603</v>
      </c>
    </row>
    <row r="167" s="28" customFormat="true" ht="19.2" hidden="false" customHeight="false" outlineLevel="0" collapsed="false">
      <c r="A167" s="26"/>
      <c r="B167" s="12" t="s">
        <v>401</v>
      </c>
      <c r="C167" s="0" t="s">
        <v>108</v>
      </c>
      <c r="D167" s="0" t="s">
        <v>109</v>
      </c>
      <c r="E167" s="12" t="s">
        <v>40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f aca="false">SUM(W167:Z167)</f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f aca="false">SUM(AB167:AD167)</f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27" t="n">
        <v>0</v>
      </c>
      <c r="AN167" s="27" t="n">
        <v>0</v>
      </c>
      <c r="AO167" s="27" t="n">
        <v>0</v>
      </c>
      <c r="AP167" s="27" t="n">
        <v>0</v>
      </c>
      <c r="AQ167" s="27" t="n">
        <v>0</v>
      </c>
      <c r="AR167" s="27" t="n">
        <v>0</v>
      </c>
      <c r="AS167" s="27" t="n">
        <v>0</v>
      </c>
      <c r="AT167" s="27" t="n">
        <v>0</v>
      </c>
      <c r="AU167" s="27" t="n">
        <v>0</v>
      </c>
      <c r="AV167" s="27" t="n">
        <v>0</v>
      </c>
      <c r="AW167" s="27" t="n">
        <v>0</v>
      </c>
      <c r="AX167" s="27" t="n">
        <v>0</v>
      </c>
      <c r="AY167" s="27" t="n">
        <v>0</v>
      </c>
      <c r="AZ167" s="27" t="n">
        <v>0</v>
      </c>
      <c r="BA167" s="27" t="n">
        <v>0</v>
      </c>
      <c r="BB167" s="27" t="n">
        <v>0</v>
      </c>
      <c r="BC167" s="27" t="n">
        <v>0</v>
      </c>
      <c r="BD167" s="27" t="n">
        <v>0</v>
      </c>
      <c r="BE167" s="27" t="n">
        <v>0</v>
      </c>
      <c r="BF167" s="27" t="n">
        <v>0</v>
      </c>
      <c r="BG167" s="27" t="n">
        <v>0</v>
      </c>
      <c r="BH167" s="27" t="n">
        <v>0</v>
      </c>
      <c r="BI167" s="27" t="n">
        <v>0</v>
      </c>
      <c r="BJ167" s="27" t="n">
        <v>0</v>
      </c>
      <c r="BK167" s="27" t="n">
        <v>0</v>
      </c>
      <c r="BL167" s="27" t="n">
        <v>0</v>
      </c>
      <c r="BM167" s="27" t="n">
        <v>0</v>
      </c>
      <c r="BN167" s="27" t="n">
        <v>0</v>
      </c>
      <c r="BO167" s="27" t="n">
        <v>0</v>
      </c>
      <c r="BP167" s="27" t="n">
        <v>0</v>
      </c>
      <c r="BQ167" s="27" t="n">
        <v>0</v>
      </c>
      <c r="BR167" s="27" t="n">
        <v>0</v>
      </c>
      <c r="BS167" s="27" t="n">
        <v>0</v>
      </c>
      <c r="BT167" s="27" t="n">
        <v>0</v>
      </c>
      <c r="BU167" s="27" t="n">
        <v>0</v>
      </c>
      <c r="BV167" s="27" t="n">
        <v>0</v>
      </c>
      <c r="BW167" s="27" t="n">
        <v>0</v>
      </c>
      <c r="BX167" s="27" t="n">
        <v>0</v>
      </c>
      <c r="BY167" s="27" t="n">
        <v>0</v>
      </c>
      <c r="BZ167" s="27" t="n">
        <v>0</v>
      </c>
      <c r="CA167" s="27" t="n">
        <v>0</v>
      </c>
      <c r="CB167" s="27" t="n">
        <v>0</v>
      </c>
      <c r="CC167" s="27" t="n">
        <v>0</v>
      </c>
      <c r="CD167" s="27"/>
      <c r="CE167" s="23" t="n">
        <f aca="false">SUM(F167:CD167)-V167-AA167</f>
        <v>0</v>
      </c>
    </row>
    <row r="168" s="28" customFormat="true" ht="19.2" hidden="false" customHeight="false" outlineLevel="0" collapsed="false">
      <c r="A168" s="26"/>
      <c r="B168" s="12" t="s">
        <v>403</v>
      </c>
      <c r="C168" s="0" t="s">
        <v>108</v>
      </c>
      <c r="D168" s="0" t="s">
        <v>109</v>
      </c>
      <c r="E168" s="12" t="s">
        <v>404</v>
      </c>
      <c r="F168" s="27" t="n">
        <v>0</v>
      </c>
      <c r="G168" s="27" t="n">
        <v>6.766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145.933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f aca="false">SUM(W168:Z168)</f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f aca="false">SUM(AB168:AD168)</f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27" t="n">
        <v>0</v>
      </c>
      <c r="BE168" s="27" t="n">
        <v>0</v>
      </c>
      <c r="BF168" s="27" t="n">
        <v>0</v>
      </c>
      <c r="BG168" s="27" t="n">
        <v>0</v>
      </c>
      <c r="BH168" s="27" t="n">
        <v>0</v>
      </c>
      <c r="BI168" s="27" t="n">
        <v>0</v>
      </c>
      <c r="BJ168" s="27" t="n">
        <v>0</v>
      </c>
      <c r="BK168" s="27" t="n">
        <v>0</v>
      </c>
      <c r="BL168" s="27" t="n">
        <v>0</v>
      </c>
      <c r="BM168" s="27" t="n">
        <v>0</v>
      </c>
      <c r="BN168" s="27" t="n">
        <v>0</v>
      </c>
      <c r="BO168" s="27" t="n">
        <v>0</v>
      </c>
      <c r="BP168" s="27" t="n">
        <v>0</v>
      </c>
      <c r="BQ168" s="27" t="n">
        <v>0</v>
      </c>
      <c r="BR168" s="27" t="n">
        <v>0</v>
      </c>
      <c r="BS168" s="27" t="n">
        <v>0</v>
      </c>
      <c r="BT168" s="27" t="n">
        <v>0</v>
      </c>
      <c r="BU168" s="27" t="n">
        <v>0</v>
      </c>
      <c r="BV168" s="27" t="n">
        <v>0</v>
      </c>
      <c r="BW168" s="27" t="n">
        <v>0</v>
      </c>
      <c r="BX168" s="27" t="n">
        <v>0</v>
      </c>
      <c r="BY168" s="27" t="n">
        <v>0</v>
      </c>
      <c r="BZ168" s="27" t="n">
        <v>0</v>
      </c>
      <c r="CA168" s="27" t="n">
        <v>0</v>
      </c>
      <c r="CB168" s="27" t="n">
        <v>0</v>
      </c>
      <c r="CC168" s="27" t="n">
        <v>0</v>
      </c>
      <c r="CD168" s="27"/>
      <c r="CE168" s="23" t="n">
        <f aca="false">SUM(F168:CD168)-V168-AA168</f>
        <v>152.699</v>
      </c>
    </row>
    <row r="169" s="28" customFormat="true" ht="19.2" hidden="false" customHeight="false" outlineLevel="0" collapsed="false">
      <c r="A169" s="26"/>
      <c r="B169" s="12" t="s">
        <v>405</v>
      </c>
      <c r="C169" s="0" t="s">
        <v>108</v>
      </c>
      <c r="D169" s="0" t="s">
        <v>109</v>
      </c>
      <c r="E169" s="12" t="s">
        <v>40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f aca="false">SUM(W169:Z169)</f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f aca="false">SUM(AB169:AD169)</f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0</v>
      </c>
      <c r="AR169" s="27" t="n">
        <v>0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27" t="n">
        <v>0</v>
      </c>
      <c r="BE169" s="27" t="n">
        <v>0</v>
      </c>
      <c r="BF169" s="27" t="n">
        <v>0</v>
      </c>
      <c r="BG169" s="27" t="n">
        <v>0</v>
      </c>
      <c r="BH169" s="27" t="n">
        <v>0</v>
      </c>
      <c r="BI169" s="27" t="n">
        <v>0</v>
      </c>
      <c r="BJ169" s="27" t="n">
        <v>0</v>
      </c>
      <c r="BK169" s="27" t="n">
        <v>0</v>
      </c>
      <c r="BL169" s="27" t="n">
        <v>0</v>
      </c>
      <c r="BM169" s="27" t="n">
        <v>0</v>
      </c>
      <c r="BN169" s="27" t="n">
        <v>0</v>
      </c>
      <c r="BO169" s="27" t="n">
        <v>0</v>
      </c>
      <c r="BP169" s="27" t="n">
        <v>0</v>
      </c>
      <c r="BQ169" s="27" t="n">
        <v>0</v>
      </c>
      <c r="BR169" s="27" t="n">
        <v>0</v>
      </c>
      <c r="BS169" s="27" t="n">
        <v>0</v>
      </c>
      <c r="BT169" s="27" t="n">
        <v>0</v>
      </c>
      <c r="BU169" s="27" t="n">
        <v>0</v>
      </c>
      <c r="BV169" s="27" t="n">
        <v>0</v>
      </c>
      <c r="BW169" s="27" t="n">
        <v>0</v>
      </c>
      <c r="BX169" s="27" t="n">
        <v>0</v>
      </c>
      <c r="BY169" s="27" t="n">
        <v>0</v>
      </c>
      <c r="BZ169" s="27" t="n">
        <v>0</v>
      </c>
      <c r="CA169" s="27" t="n">
        <v>0</v>
      </c>
      <c r="CB169" s="27" t="n">
        <v>0</v>
      </c>
      <c r="CC169" s="27" t="n">
        <v>0</v>
      </c>
      <c r="CD169" s="27"/>
      <c r="CE169" s="23" t="n">
        <f aca="false">SUM(F169:CD169)-V169-AA169</f>
        <v>0</v>
      </c>
    </row>
    <row r="170" s="28" customFormat="true" ht="13.2" hidden="false" customHeight="false" outlineLevel="0" collapsed="false">
      <c r="A170" s="26"/>
      <c r="B170" s="12" t="s">
        <v>407</v>
      </c>
      <c r="C170" s="0" t="s">
        <v>108</v>
      </c>
      <c r="D170" s="0" t="s">
        <v>109</v>
      </c>
      <c r="E170" s="12" t="s">
        <v>408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f aca="false">SUM(W170:Z170)</f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f aca="false">SUM(AB170:AD170)</f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  <c r="AT170" s="27" t="n">
        <v>0</v>
      </c>
      <c r="AU170" s="27" t="n">
        <v>0</v>
      </c>
      <c r="AV170" s="27" t="n">
        <v>0</v>
      </c>
      <c r="AW170" s="27" t="n">
        <v>0</v>
      </c>
      <c r="AX170" s="27" t="n">
        <v>0</v>
      </c>
      <c r="AY170" s="27" t="n"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27" t="n">
        <v>0</v>
      </c>
      <c r="BE170" s="27" t="n">
        <v>0</v>
      </c>
      <c r="BF170" s="27" t="n">
        <v>0</v>
      </c>
      <c r="BG170" s="27" t="n">
        <v>0</v>
      </c>
      <c r="BH170" s="27" t="n">
        <v>0</v>
      </c>
      <c r="BI170" s="27" t="n">
        <v>0</v>
      </c>
      <c r="BJ170" s="27" t="n">
        <v>0</v>
      </c>
      <c r="BK170" s="27" t="n">
        <v>0</v>
      </c>
      <c r="BL170" s="27" t="n">
        <v>0</v>
      </c>
      <c r="BM170" s="27" t="n">
        <v>0</v>
      </c>
      <c r="BN170" s="27" t="n">
        <v>0</v>
      </c>
      <c r="BO170" s="27" t="n">
        <v>0</v>
      </c>
      <c r="BP170" s="27" t="n">
        <v>0</v>
      </c>
      <c r="BQ170" s="27" t="n">
        <v>0</v>
      </c>
      <c r="BR170" s="27" t="n">
        <v>0</v>
      </c>
      <c r="BS170" s="27" t="n">
        <v>0</v>
      </c>
      <c r="BT170" s="27" t="n">
        <v>0</v>
      </c>
      <c r="BU170" s="27" t="n">
        <v>0</v>
      </c>
      <c r="BV170" s="27" t="n">
        <v>0</v>
      </c>
      <c r="BW170" s="27" t="n">
        <v>0</v>
      </c>
      <c r="BX170" s="27" t="n">
        <v>0</v>
      </c>
      <c r="BY170" s="27" t="n">
        <v>0</v>
      </c>
      <c r="BZ170" s="27" t="n">
        <v>0</v>
      </c>
      <c r="CA170" s="27" t="n">
        <v>0</v>
      </c>
      <c r="CB170" s="27" t="n">
        <v>0</v>
      </c>
      <c r="CC170" s="27" t="n">
        <v>0</v>
      </c>
      <c r="CD170" s="27"/>
      <c r="CE170" s="23" t="n">
        <f aca="false">SUM(F170:CD170)-V170-AA170</f>
        <v>0</v>
      </c>
    </row>
    <row r="171" s="28" customFormat="true" ht="28.8" hidden="false" customHeight="false" outlineLevel="0" collapsed="false">
      <c r="A171" s="26"/>
      <c r="B171" s="12" t="s">
        <v>409</v>
      </c>
      <c r="C171" s="0" t="s">
        <v>108</v>
      </c>
      <c r="D171" s="0" t="s">
        <v>109</v>
      </c>
      <c r="E171" s="12" t="s">
        <v>41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f aca="false">SUM(W171:Z171)</f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f aca="false">SUM(AB171:AD171)</f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0</v>
      </c>
      <c r="AS171" s="27" t="n">
        <v>0</v>
      </c>
      <c r="AT171" s="27" t="n">
        <v>0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v>0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27" t="n">
        <v>0</v>
      </c>
      <c r="BE171" s="27" t="n">
        <v>0</v>
      </c>
      <c r="BF171" s="27" t="n">
        <v>0</v>
      </c>
      <c r="BG171" s="27" t="n">
        <v>0</v>
      </c>
      <c r="BH171" s="27" t="n">
        <v>0</v>
      </c>
      <c r="BI171" s="27" t="n">
        <v>0</v>
      </c>
      <c r="BJ171" s="27" t="n">
        <v>0</v>
      </c>
      <c r="BK171" s="27" t="n">
        <v>0</v>
      </c>
      <c r="BL171" s="27" t="n">
        <v>0</v>
      </c>
      <c r="BM171" s="27" t="n">
        <v>0</v>
      </c>
      <c r="BN171" s="27" t="n">
        <v>0</v>
      </c>
      <c r="BO171" s="27" t="n">
        <v>0</v>
      </c>
      <c r="BP171" s="27" t="n">
        <v>0</v>
      </c>
      <c r="BQ171" s="27" t="n">
        <v>0</v>
      </c>
      <c r="BR171" s="27" t="n">
        <v>0</v>
      </c>
      <c r="BS171" s="27" t="n">
        <v>0</v>
      </c>
      <c r="BT171" s="27" t="n">
        <v>0</v>
      </c>
      <c r="BU171" s="27" t="n">
        <v>0</v>
      </c>
      <c r="BV171" s="27" t="n">
        <v>0</v>
      </c>
      <c r="BW171" s="27" t="n">
        <v>0</v>
      </c>
      <c r="BX171" s="27" t="n">
        <v>0</v>
      </c>
      <c r="BY171" s="27" t="n">
        <v>0</v>
      </c>
      <c r="BZ171" s="27" t="n">
        <v>0</v>
      </c>
      <c r="CA171" s="27" t="n">
        <v>0</v>
      </c>
      <c r="CB171" s="27" t="n">
        <v>0</v>
      </c>
      <c r="CC171" s="27" t="n">
        <v>0</v>
      </c>
      <c r="CD171" s="27"/>
      <c r="CE171" s="23" t="n">
        <f aca="false">SUM(F171:CD171)-V171-AA171</f>
        <v>0</v>
      </c>
    </row>
    <row r="172" s="28" customFormat="true" ht="13.2" hidden="false" customHeight="false" outlineLevel="0" collapsed="false">
      <c r="A172" s="26"/>
      <c r="B172" s="12" t="s">
        <v>411</v>
      </c>
      <c r="C172" s="0" t="s">
        <v>108</v>
      </c>
      <c r="D172" s="0" t="s">
        <v>109</v>
      </c>
      <c r="E172" s="12" t="s">
        <v>412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17.593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f aca="false">SUM(W172:Z172)</f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f aca="false">SUM(AB172:AD172)</f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  <c r="AT172" s="27" t="n">
        <v>0</v>
      </c>
      <c r="AU172" s="27" t="n">
        <v>0</v>
      </c>
      <c r="AV172" s="27" t="n">
        <v>0</v>
      </c>
      <c r="AW172" s="27" t="n">
        <v>0</v>
      </c>
      <c r="AX172" s="27" t="n">
        <v>0</v>
      </c>
      <c r="AY172" s="27" t="n">
        <v>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27" t="n">
        <v>0</v>
      </c>
      <c r="BE172" s="27" t="n">
        <v>0</v>
      </c>
      <c r="BF172" s="27" t="n">
        <v>0</v>
      </c>
      <c r="BG172" s="27" t="n">
        <v>0</v>
      </c>
      <c r="BH172" s="27" t="n">
        <v>0</v>
      </c>
      <c r="BI172" s="27" t="n">
        <v>0</v>
      </c>
      <c r="BJ172" s="27" t="n">
        <v>0</v>
      </c>
      <c r="BK172" s="27" t="n">
        <v>0</v>
      </c>
      <c r="BL172" s="27" t="n">
        <v>0</v>
      </c>
      <c r="BM172" s="27" t="n">
        <v>0</v>
      </c>
      <c r="BN172" s="27" t="n">
        <v>0</v>
      </c>
      <c r="BO172" s="27" t="n">
        <v>0</v>
      </c>
      <c r="BP172" s="27" t="n">
        <v>0</v>
      </c>
      <c r="BQ172" s="27" t="n">
        <v>0</v>
      </c>
      <c r="BR172" s="27" t="n">
        <v>0</v>
      </c>
      <c r="BS172" s="27" t="n">
        <v>0</v>
      </c>
      <c r="BT172" s="27" t="n">
        <v>0</v>
      </c>
      <c r="BU172" s="27" t="n">
        <v>0</v>
      </c>
      <c r="BV172" s="27" t="n">
        <v>0</v>
      </c>
      <c r="BW172" s="27" t="n">
        <v>0</v>
      </c>
      <c r="BX172" s="27" t="n">
        <v>0</v>
      </c>
      <c r="BY172" s="27" t="n">
        <v>0</v>
      </c>
      <c r="BZ172" s="27" t="n">
        <v>0</v>
      </c>
      <c r="CA172" s="27" t="n">
        <v>0</v>
      </c>
      <c r="CB172" s="27" t="n">
        <v>0</v>
      </c>
      <c r="CC172" s="27" t="n">
        <v>0</v>
      </c>
      <c r="CD172" s="27"/>
      <c r="CE172" s="23" t="n">
        <f aca="false">SUM(F172:CD172)-V172-AA172</f>
        <v>17.593</v>
      </c>
    </row>
    <row r="173" s="28" customFormat="true" ht="13.2" hidden="false" customHeight="false" outlineLevel="0" collapsed="false">
      <c r="A173" s="26"/>
      <c r="B173" s="12" t="s">
        <v>413</v>
      </c>
      <c r="C173" s="0" t="s">
        <v>108</v>
      </c>
      <c r="D173" s="0" t="s">
        <v>109</v>
      </c>
      <c r="E173" s="12" t="s">
        <v>414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f aca="false">SUM(W173:Z173)</f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f aca="false">SUM(AB173:AD173)</f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0</v>
      </c>
      <c r="AP173" s="27" t="n">
        <v>0</v>
      </c>
      <c r="AQ173" s="27" t="n">
        <v>0</v>
      </c>
      <c r="AR173" s="27" t="n">
        <v>0</v>
      </c>
      <c r="AS173" s="27" t="n">
        <v>0</v>
      </c>
      <c r="AT173" s="27" t="n">
        <v>0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v>0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27" t="n">
        <v>0</v>
      </c>
      <c r="BE173" s="27" t="n">
        <v>0</v>
      </c>
      <c r="BF173" s="27" t="n">
        <v>0</v>
      </c>
      <c r="BG173" s="27" t="n">
        <v>0</v>
      </c>
      <c r="BH173" s="27" t="n">
        <v>0</v>
      </c>
      <c r="BI173" s="27" t="n">
        <v>0</v>
      </c>
      <c r="BJ173" s="27" t="n">
        <v>0</v>
      </c>
      <c r="BK173" s="27" t="n">
        <v>0</v>
      </c>
      <c r="BL173" s="27" t="n">
        <v>0</v>
      </c>
      <c r="BM173" s="27" t="n">
        <v>0</v>
      </c>
      <c r="BN173" s="27" t="n">
        <v>0</v>
      </c>
      <c r="BO173" s="27" t="n">
        <v>0</v>
      </c>
      <c r="BP173" s="27" t="n">
        <v>0</v>
      </c>
      <c r="BQ173" s="27" t="n">
        <v>0</v>
      </c>
      <c r="BR173" s="27" t="n">
        <v>0</v>
      </c>
      <c r="BS173" s="27" t="n">
        <v>0</v>
      </c>
      <c r="BT173" s="27" t="n">
        <v>0</v>
      </c>
      <c r="BU173" s="27" t="n">
        <v>0</v>
      </c>
      <c r="BV173" s="27" t="n">
        <v>0</v>
      </c>
      <c r="BW173" s="27" t="n">
        <v>0</v>
      </c>
      <c r="BX173" s="27" t="n">
        <v>0</v>
      </c>
      <c r="BY173" s="27" t="n">
        <v>0</v>
      </c>
      <c r="BZ173" s="27" t="n">
        <v>0</v>
      </c>
      <c r="CA173" s="27" t="n">
        <v>0</v>
      </c>
      <c r="CB173" s="27" t="n">
        <v>0</v>
      </c>
      <c r="CC173" s="27" t="n">
        <v>0</v>
      </c>
      <c r="CD173" s="27"/>
      <c r="CE173" s="23" t="n">
        <f aca="false">SUM(F173:CD173)-V173-AA173</f>
        <v>0</v>
      </c>
    </row>
    <row r="174" s="28" customFormat="true" ht="19.2" hidden="false" customHeight="false" outlineLevel="0" collapsed="false">
      <c r="A174" s="26"/>
      <c r="B174" s="12" t="s">
        <v>415</v>
      </c>
      <c r="C174" s="0" t="s">
        <v>108</v>
      </c>
      <c r="D174" s="0" t="s">
        <v>109</v>
      </c>
      <c r="E174" s="12" t="s">
        <v>416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f aca="false">SUM(W174:Z174)</f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f aca="false">SUM(AB174:AD174)</f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7" t="n">
        <v>0</v>
      </c>
      <c r="AL174" s="27" t="n">
        <v>0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27" t="n">
        <v>0</v>
      </c>
      <c r="AR174" s="27" t="n">
        <v>0</v>
      </c>
      <c r="AS174" s="27" t="n">
        <v>0</v>
      </c>
      <c r="AT174" s="27" t="n">
        <v>0</v>
      </c>
      <c r="AU174" s="27" t="n">
        <v>0</v>
      </c>
      <c r="AV174" s="27" t="n">
        <v>0</v>
      </c>
      <c r="AW174" s="27" t="n">
        <v>0</v>
      </c>
      <c r="AX174" s="27" t="n">
        <v>0</v>
      </c>
      <c r="AY174" s="27" t="n">
        <v>0</v>
      </c>
      <c r="AZ174" s="27" t="n">
        <v>0</v>
      </c>
      <c r="BA174" s="27" t="n">
        <v>0</v>
      </c>
      <c r="BB174" s="27" t="n">
        <v>0</v>
      </c>
      <c r="BC174" s="27" t="n">
        <v>0</v>
      </c>
      <c r="BD174" s="27" t="n">
        <v>0</v>
      </c>
      <c r="BE174" s="27" t="n">
        <v>0</v>
      </c>
      <c r="BF174" s="27" t="n">
        <v>0</v>
      </c>
      <c r="BG174" s="27" t="n">
        <v>0</v>
      </c>
      <c r="BH174" s="27" t="n">
        <v>0</v>
      </c>
      <c r="BI174" s="27" t="n">
        <v>0</v>
      </c>
      <c r="BJ174" s="27" t="n">
        <v>0</v>
      </c>
      <c r="BK174" s="27" t="n">
        <v>0</v>
      </c>
      <c r="BL174" s="27" t="n">
        <v>0</v>
      </c>
      <c r="BM174" s="27" t="n">
        <v>0</v>
      </c>
      <c r="BN174" s="27" t="n">
        <v>0</v>
      </c>
      <c r="BO174" s="27" t="n">
        <v>0</v>
      </c>
      <c r="BP174" s="27" t="n">
        <v>0</v>
      </c>
      <c r="BQ174" s="27" t="n">
        <v>0</v>
      </c>
      <c r="BR174" s="27" t="n">
        <v>0</v>
      </c>
      <c r="BS174" s="27" t="n">
        <v>0</v>
      </c>
      <c r="BT174" s="27" t="n">
        <v>0</v>
      </c>
      <c r="BU174" s="27" t="n">
        <v>0</v>
      </c>
      <c r="BV174" s="27" t="n">
        <v>0</v>
      </c>
      <c r="BW174" s="27" t="n">
        <v>0</v>
      </c>
      <c r="BX174" s="27" t="n">
        <v>0</v>
      </c>
      <c r="BY174" s="27" t="n">
        <v>0</v>
      </c>
      <c r="BZ174" s="27" t="n">
        <v>0</v>
      </c>
      <c r="CA174" s="27" t="n">
        <v>0</v>
      </c>
      <c r="CB174" s="27" t="n">
        <v>0</v>
      </c>
      <c r="CC174" s="27" t="n">
        <v>0</v>
      </c>
      <c r="CD174" s="27"/>
      <c r="CE174" s="23" t="n">
        <f aca="false">SUM(F174:CD174)-V174-AA174</f>
        <v>0</v>
      </c>
    </row>
    <row r="175" s="28" customFormat="true" ht="13.2" hidden="false" customHeight="false" outlineLevel="0" collapsed="false">
      <c r="A175" s="26"/>
      <c r="B175" s="12" t="s">
        <v>417</v>
      </c>
      <c r="C175" s="0" t="s">
        <v>108</v>
      </c>
      <c r="D175" s="0" t="s">
        <v>109</v>
      </c>
      <c r="E175" s="12" t="s">
        <v>418</v>
      </c>
      <c r="F175" s="27" t="n">
        <v>0</v>
      </c>
      <c r="G175" s="27" t="n">
        <v>4.179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f aca="false">SUM(W175:Z175)</f>
        <v>22109.702</v>
      </c>
      <c r="W175" s="27" t="n">
        <v>0</v>
      </c>
      <c r="X175" s="27" t="n">
        <v>22109.702</v>
      </c>
      <c r="Y175" s="27" t="n">
        <v>0</v>
      </c>
      <c r="Z175" s="27" t="n">
        <v>0</v>
      </c>
      <c r="AA175" s="27" t="n">
        <f aca="false">SUM(AB175:AD175)</f>
        <v>51789</v>
      </c>
      <c r="AB175" s="27" t="n">
        <v>0</v>
      </c>
      <c r="AC175" s="27" t="n">
        <v>51789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</v>
      </c>
      <c r="AP175" s="27" t="n">
        <v>0</v>
      </c>
      <c r="AQ175" s="27" t="n">
        <v>0</v>
      </c>
      <c r="AR175" s="27" t="n">
        <v>0</v>
      </c>
      <c r="AS175" s="27" t="n">
        <v>0</v>
      </c>
      <c r="AT175" s="27" t="n">
        <v>0</v>
      </c>
      <c r="AU175" s="27" t="n">
        <v>0</v>
      </c>
      <c r="AV175" s="27" t="n">
        <v>0</v>
      </c>
      <c r="AW175" s="27" t="n">
        <v>0</v>
      </c>
      <c r="AX175" s="27" t="n">
        <v>0</v>
      </c>
      <c r="AY175" s="27" t="n">
        <v>0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27" t="n">
        <v>0</v>
      </c>
      <c r="BE175" s="27" t="n">
        <v>0</v>
      </c>
      <c r="BF175" s="27" t="n">
        <v>0</v>
      </c>
      <c r="BG175" s="27" t="n">
        <v>0</v>
      </c>
      <c r="BH175" s="27" t="n">
        <v>0</v>
      </c>
      <c r="BI175" s="27" t="n">
        <v>0</v>
      </c>
      <c r="BJ175" s="27" t="n">
        <v>0</v>
      </c>
      <c r="BK175" s="27" t="n">
        <v>0</v>
      </c>
      <c r="BL175" s="27" t="n">
        <v>0</v>
      </c>
      <c r="BM175" s="27" t="n">
        <v>0</v>
      </c>
      <c r="BN175" s="27" t="n">
        <v>0</v>
      </c>
      <c r="BO175" s="27" t="n">
        <v>0</v>
      </c>
      <c r="BP175" s="27" t="n">
        <v>0</v>
      </c>
      <c r="BQ175" s="27" t="n">
        <v>0</v>
      </c>
      <c r="BR175" s="27" t="n">
        <v>0</v>
      </c>
      <c r="BS175" s="27" t="n">
        <v>0</v>
      </c>
      <c r="BT175" s="27" t="n">
        <v>0</v>
      </c>
      <c r="BU175" s="27" t="n">
        <v>0</v>
      </c>
      <c r="BV175" s="27" t="n">
        <v>0</v>
      </c>
      <c r="BW175" s="27" t="n">
        <v>0</v>
      </c>
      <c r="BX175" s="27" t="n">
        <v>0</v>
      </c>
      <c r="BY175" s="27" t="n">
        <v>0</v>
      </c>
      <c r="BZ175" s="27" t="n">
        <v>0</v>
      </c>
      <c r="CA175" s="27" t="n">
        <v>0</v>
      </c>
      <c r="CB175" s="27" t="n">
        <v>0</v>
      </c>
      <c r="CC175" s="27" t="n">
        <v>0</v>
      </c>
      <c r="CD175" s="27"/>
      <c r="CE175" s="23" t="n">
        <f aca="false">SUM(F175:CD175)-V175-AA175</f>
        <v>73902.881</v>
      </c>
    </row>
    <row r="176" s="28" customFormat="true" ht="13.2" hidden="false" customHeight="false" outlineLevel="0" collapsed="false">
      <c r="A176" s="26"/>
      <c r="B176" s="12" t="s">
        <v>419</v>
      </c>
      <c r="C176" s="0" t="s">
        <v>108</v>
      </c>
      <c r="D176" s="0" t="s">
        <v>109</v>
      </c>
      <c r="E176" s="12" t="s">
        <v>420</v>
      </c>
      <c r="F176" s="27" t="n">
        <v>0</v>
      </c>
      <c r="G176" s="27" t="n">
        <v>201.146</v>
      </c>
      <c r="H176" s="27" t="n">
        <v>2788.65057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2773.11397</v>
      </c>
      <c r="N176" s="27" t="n">
        <v>0</v>
      </c>
      <c r="O176" s="27" t="n">
        <v>0</v>
      </c>
      <c r="P176" s="27" t="n">
        <v>366.48346</v>
      </c>
      <c r="Q176" s="27" t="n">
        <v>0</v>
      </c>
      <c r="R176" s="27" t="n">
        <v>99.857</v>
      </c>
      <c r="S176" s="27" t="n">
        <v>0</v>
      </c>
      <c r="T176" s="27" t="n">
        <v>0</v>
      </c>
      <c r="U176" s="27" t="n">
        <v>0</v>
      </c>
      <c r="V176" s="27" t="n">
        <f aca="false">SUM(W176:Z176)</f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f aca="false">SUM(AB176:AD176)</f>
        <v>147.572</v>
      </c>
      <c r="AB176" s="27" t="n">
        <v>0</v>
      </c>
      <c r="AC176" s="27" t="n">
        <v>147.572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7" t="n">
        <v>0</v>
      </c>
      <c r="AL176" s="27" t="n">
        <v>0</v>
      </c>
      <c r="AM176" s="27" t="n">
        <v>0</v>
      </c>
      <c r="AN176" s="27" t="n">
        <v>0</v>
      </c>
      <c r="AO176" s="27" t="n">
        <v>0</v>
      </c>
      <c r="AP176" s="27" t="n">
        <v>0</v>
      </c>
      <c r="AQ176" s="27" t="n">
        <v>0</v>
      </c>
      <c r="AR176" s="27" t="n">
        <v>0</v>
      </c>
      <c r="AS176" s="27" t="n">
        <v>0</v>
      </c>
      <c r="AT176" s="27" t="n">
        <v>0</v>
      </c>
      <c r="AU176" s="27" t="n">
        <v>0</v>
      </c>
      <c r="AV176" s="27" t="n">
        <v>0</v>
      </c>
      <c r="AW176" s="27" t="n">
        <v>0</v>
      </c>
      <c r="AX176" s="27" t="n">
        <v>0</v>
      </c>
      <c r="AY176" s="27" t="n">
        <v>0</v>
      </c>
      <c r="AZ176" s="27" t="n">
        <v>0</v>
      </c>
      <c r="BA176" s="27" t="n">
        <v>0</v>
      </c>
      <c r="BB176" s="27" t="n">
        <v>0</v>
      </c>
      <c r="BC176" s="27" t="n">
        <v>0</v>
      </c>
      <c r="BD176" s="27" t="n">
        <v>0</v>
      </c>
      <c r="BE176" s="27" t="n">
        <v>0</v>
      </c>
      <c r="BF176" s="27" t="n">
        <v>0</v>
      </c>
      <c r="BG176" s="27" t="n">
        <v>0</v>
      </c>
      <c r="BH176" s="27" t="n">
        <v>0</v>
      </c>
      <c r="BI176" s="27" t="n">
        <v>0</v>
      </c>
      <c r="BJ176" s="27" t="n">
        <v>0</v>
      </c>
      <c r="BK176" s="27" t="n">
        <v>0</v>
      </c>
      <c r="BL176" s="27" t="n">
        <v>0</v>
      </c>
      <c r="BM176" s="27" t="n">
        <v>0</v>
      </c>
      <c r="BN176" s="27" t="n">
        <v>0</v>
      </c>
      <c r="BO176" s="27" t="n">
        <v>0</v>
      </c>
      <c r="BP176" s="27" t="n">
        <v>0</v>
      </c>
      <c r="BQ176" s="27" t="n">
        <v>0</v>
      </c>
      <c r="BR176" s="27" t="n">
        <v>0</v>
      </c>
      <c r="BS176" s="27" t="n">
        <v>0</v>
      </c>
      <c r="BT176" s="27" t="n">
        <v>0</v>
      </c>
      <c r="BU176" s="27" t="n">
        <v>0</v>
      </c>
      <c r="BV176" s="27" t="n">
        <v>0</v>
      </c>
      <c r="BW176" s="27" t="n">
        <v>0</v>
      </c>
      <c r="BX176" s="27" t="n">
        <v>0</v>
      </c>
      <c r="BY176" s="27" t="n">
        <v>0</v>
      </c>
      <c r="BZ176" s="27" t="n">
        <v>0</v>
      </c>
      <c r="CA176" s="27" t="n">
        <v>0</v>
      </c>
      <c r="CB176" s="27" t="n">
        <v>0</v>
      </c>
      <c r="CC176" s="27" t="n">
        <v>0</v>
      </c>
      <c r="CD176" s="27"/>
      <c r="CE176" s="23" t="n">
        <f aca="false">SUM(F176:CD176)-V176-AA176</f>
        <v>6376.823</v>
      </c>
    </row>
    <row r="177" s="28" customFormat="true" ht="13.2" hidden="false" customHeight="false" outlineLevel="0" collapsed="false">
      <c r="A177" s="26"/>
      <c r="B177" s="12" t="s">
        <v>421</v>
      </c>
      <c r="C177" s="0" t="s">
        <v>108</v>
      </c>
      <c r="D177" s="0" t="s">
        <v>109</v>
      </c>
      <c r="E177" s="12" t="s">
        <v>42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f aca="false">SUM(W177:Z177)</f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f aca="false">SUM(AB177:AD177)</f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0</v>
      </c>
      <c r="AS177" s="27" t="n">
        <v>0</v>
      </c>
      <c r="AT177" s="27" t="n">
        <v>0</v>
      </c>
      <c r="AU177" s="27" t="n">
        <v>0</v>
      </c>
      <c r="AV177" s="27" t="n">
        <v>0</v>
      </c>
      <c r="AW177" s="27" t="n">
        <v>0</v>
      </c>
      <c r="AX177" s="27" t="n">
        <v>0</v>
      </c>
      <c r="AY177" s="27" t="n">
        <v>0</v>
      </c>
      <c r="AZ177" s="27" t="n">
        <v>0</v>
      </c>
      <c r="BA177" s="27" t="n">
        <v>0</v>
      </c>
      <c r="BB177" s="27" t="n">
        <v>0</v>
      </c>
      <c r="BC177" s="27" t="n">
        <v>0</v>
      </c>
      <c r="BD177" s="27" t="n">
        <v>0</v>
      </c>
      <c r="BE177" s="27" t="n">
        <v>0</v>
      </c>
      <c r="BF177" s="27" t="n">
        <v>0</v>
      </c>
      <c r="BG177" s="27" t="n">
        <v>0</v>
      </c>
      <c r="BH177" s="27" t="n">
        <v>0</v>
      </c>
      <c r="BI177" s="27" t="n">
        <v>0</v>
      </c>
      <c r="BJ177" s="27" t="n">
        <v>0</v>
      </c>
      <c r="BK177" s="27" t="n">
        <v>0</v>
      </c>
      <c r="BL177" s="27" t="n">
        <v>0</v>
      </c>
      <c r="BM177" s="27" t="n">
        <v>0</v>
      </c>
      <c r="BN177" s="27" t="n">
        <v>0</v>
      </c>
      <c r="BO177" s="27" t="n">
        <v>0</v>
      </c>
      <c r="BP177" s="27" t="n">
        <v>0</v>
      </c>
      <c r="BQ177" s="27" t="n">
        <v>0</v>
      </c>
      <c r="BR177" s="27" t="n">
        <v>0</v>
      </c>
      <c r="BS177" s="27" t="n">
        <v>0</v>
      </c>
      <c r="BT177" s="27" t="n">
        <v>0</v>
      </c>
      <c r="BU177" s="27" t="n">
        <v>0</v>
      </c>
      <c r="BV177" s="27" t="n">
        <v>0</v>
      </c>
      <c r="BW177" s="27" t="n">
        <v>0</v>
      </c>
      <c r="BX177" s="27" t="n">
        <v>0</v>
      </c>
      <c r="BY177" s="27" t="n">
        <v>0</v>
      </c>
      <c r="BZ177" s="27" t="n">
        <v>0</v>
      </c>
      <c r="CA177" s="27" t="n">
        <v>0</v>
      </c>
      <c r="CB177" s="27" t="n">
        <v>0</v>
      </c>
      <c r="CC177" s="27" t="n">
        <v>0</v>
      </c>
      <c r="CD177" s="27"/>
      <c r="CE177" s="23" t="n">
        <f aca="false">SUM(F177:CD177)-V177-AA177</f>
        <v>0</v>
      </c>
    </row>
    <row r="178" s="28" customFormat="true" ht="13.2" hidden="false" customHeight="false" outlineLevel="0" collapsed="false">
      <c r="A178" s="26"/>
      <c r="B178" s="12" t="s">
        <v>423</v>
      </c>
      <c r="C178" s="0" t="s">
        <v>108</v>
      </c>
      <c r="D178" s="0" t="s">
        <v>109</v>
      </c>
      <c r="E178" s="12" t="s">
        <v>424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f aca="false">SUM(W178:Z178)</f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f aca="false">SUM(AB178:AD178)</f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0</v>
      </c>
      <c r="AP178" s="27" t="n">
        <v>0</v>
      </c>
      <c r="AQ178" s="27" t="n">
        <v>0</v>
      </c>
      <c r="AR178" s="27" t="n">
        <v>0</v>
      </c>
      <c r="AS178" s="27" t="n">
        <v>0</v>
      </c>
      <c r="AT178" s="27" t="n">
        <v>0</v>
      </c>
      <c r="AU178" s="27" t="n">
        <v>0</v>
      </c>
      <c r="AV178" s="27" t="n">
        <v>0</v>
      </c>
      <c r="AW178" s="27" t="n">
        <v>0</v>
      </c>
      <c r="AX178" s="27" t="n">
        <v>0</v>
      </c>
      <c r="AY178" s="27" t="n">
        <v>0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27" t="n">
        <v>0</v>
      </c>
      <c r="BE178" s="27" t="n">
        <v>0</v>
      </c>
      <c r="BF178" s="27" t="n">
        <v>0</v>
      </c>
      <c r="BG178" s="27" t="n">
        <v>0</v>
      </c>
      <c r="BH178" s="27" t="n">
        <v>0</v>
      </c>
      <c r="BI178" s="27" t="n">
        <v>0</v>
      </c>
      <c r="BJ178" s="27" t="n">
        <v>0</v>
      </c>
      <c r="BK178" s="27" t="n">
        <v>0</v>
      </c>
      <c r="BL178" s="27" t="n">
        <v>0</v>
      </c>
      <c r="BM178" s="27" t="n">
        <v>0</v>
      </c>
      <c r="BN178" s="27" t="n">
        <v>0</v>
      </c>
      <c r="BO178" s="27" t="n">
        <v>0</v>
      </c>
      <c r="BP178" s="27" t="n">
        <v>0</v>
      </c>
      <c r="BQ178" s="27" t="n">
        <v>0</v>
      </c>
      <c r="BR178" s="27" t="n">
        <v>0</v>
      </c>
      <c r="BS178" s="27" t="n">
        <v>0</v>
      </c>
      <c r="BT178" s="27" t="n">
        <v>0</v>
      </c>
      <c r="BU178" s="27" t="n">
        <v>0</v>
      </c>
      <c r="BV178" s="27" t="n">
        <v>0</v>
      </c>
      <c r="BW178" s="27" t="n">
        <v>0</v>
      </c>
      <c r="BX178" s="27" t="n">
        <v>0</v>
      </c>
      <c r="BY178" s="27" t="n">
        <v>0</v>
      </c>
      <c r="BZ178" s="27" t="n">
        <v>0</v>
      </c>
      <c r="CA178" s="27" t="n">
        <v>0</v>
      </c>
      <c r="CB178" s="27" t="n">
        <v>0</v>
      </c>
      <c r="CC178" s="27" t="n">
        <v>0</v>
      </c>
      <c r="CD178" s="27"/>
      <c r="CE178" s="23" t="n">
        <f aca="false">SUM(F178:CD178)-V178-AA178</f>
        <v>0</v>
      </c>
    </row>
    <row r="179" s="28" customFormat="true" ht="13.2" hidden="false" customHeight="false" outlineLevel="0" collapsed="false">
      <c r="A179" s="26"/>
      <c r="B179" s="12" t="s">
        <v>425</v>
      </c>
      <c r="C179" s="0" t="s">
        <v>108</v>
      </c>
      <c r="D179" s="0" t="s">
        <v>109</v>
      </c>
      <c r="E179" s="12" t="s">
        <v>42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f aca="false">SUM(W179:Z179)</f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f aca="false">SUM(AB179:AD179)</f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0</v>
      </c>
      <c r="AR179" s="27" t="n">
        <v>0</v>
      </c>
      <c r="AS179" s="27" t="n">
        <v>0</v>
      </c>
      <c r="AT179" s="27" t="n">
        <v>0</v>
      </c>
      <c r="AU179" s="27" t="n">
        <v>0</v>
      </c>
      <c r="AV179" s="27" t="n">
        <v>0</v>
      </c>
      <c r="AW179" s="27" t="n">
        <v>0</v>
      </c>
      <c r="AX179" s="27" t="n">
        <v>0</v>
      </c>
      <c r="AY179" s="27" t="n">
        <v>0</v>
      </c>
      <c r="AZ179" s="27" t="n">
        <v>0</v>
      </c>
      <c r="BA179" s="27" t="n">
        <v>0</v>
      </c>
      <c r="BB179" s="27" t="n">
        <v>0</v>
      </c>
      <c r="BC179" s="27" t="n">
        <v>0</v>
      </c>
      <c r="BD179" s="27" t="n">
        <v>0</v>
      </c>
      <c r="BE179" s="27" t="n">
        <v>0</v>
      </c>
      <c r="BF179" s="27" t="n">
        <v>0</v>
      </c>
      <c r="BG179" s="27" t="n">
        <v>0</v>
      </c>
      <c r="BH179" s="27" t="n">
        <v>0</v>
      </c>
      <c r="BI179" s="27" t="n">
        <v>0</v>
      </c>
      <c r="BJ179" s="27" t="n">
        <v>0</v>
      </c>
      <c r="BK179" s="27" t="n">
        <v>0</v>
      </c>
      <c r="BL179" s="27" t="n">
        <v>0</v>
      </c>
      <c r="BM179" s="27" t="n">
        <v>0</v>
      </c>
      <c r="BN179" s="27" t="n">
        <v>0</v>
      </c>
      <c r="BO179" s="27" t="n">
        <v>0</v>
      </c>
      <c r="BP179" s="27" t="n">
        <v>0</v>
      </c>
      <c r="BQ179" s="27" t="n">
        <v>0</v>
      </c>
      <c r="BR179" s="27" t="n">
        <v>0</v>
      </c>
      <c r="BS179" s="27" t="n">
        <v>0</v>
      </c>
      <c r="BT179" s="27" t="n">
        <v>0</v>
      </c>
      <c r="BU179" s="27" t="n">
        <v>0</v>
      </c>
      <c r="BV179" s="27" t="n">
        <v>0</v>
      </c>
      <c r="BW179" s="27" t="n">
        <v>0</v>
      </c>
      <c r="BX179" s="27" t="n">
        <v>0</v>
      </c>
      <c r="BY179" s="27" t="n">
        <v>0</v>
      </c>
      <c r="BZ179" s="27" t="n">
        <v>0</v>
      </c>
      <c r="CA179" s="27" t="n">
        <v>0</v>
      </c>
      <c r="CB179" s="27" t="n">
        <v>0</v>
      </c>
      <c r="CC179" s="27" t="n">
        <v>0</v>
      </c>
      <c r="CD179" s="27"/>
      <c r="CE179" s="23" t="n">
        <f aca="false">SUM(F179:CD179)-V179-AA179</f>
        <v>0</v>
      </c>
    </row>
    <row r="180" s="28" customFormat="true" ht="13.2" hidden="false" customHeight="false" outlineLevel="0" collapsed="false">
      <c r="A180" s="26"/>
      <c r="B180" s="12" t="s">
        <v>427</v>
      </c>
      <c r="C180" s="0" t="s">
        <v>108</v>
      </c>
      <c r="D180" s="0" t="s">
        <v>109</v>
      </c>
      <c r="E180" s="12" t="s">
        <v>428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f aca="false">SUM(W180:Z180)</f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f aca="false">SUM(AB180:AD180)</f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0</v>
      </c>
      <c r="AP180" s="27" t="n">
        <v>0</v>
      </c>
      <c r="AQ180" s="27" t="n">
        <v>0</v>
      </c>
      <c r="AR180" s="27" t="n">
        <v>0</v>
      </c>
      <c r="AS180" s="27" t="n">
        <v>0</v>
      </c>
      <c r="AT180" s="27" t="n">
        <v>0</v>
      </c>
      <c r="AU180" s="27" t="n">
        <v>0</v>
      </c>
      <c r="AV180" s="27" t="n">
        <v>0</v>
      </c>
      <c r="AW180" s="27" t="n">
        <v>0</v>
      </c>
      <c r="AX180" s="27" t="n">
        <v>0</v>
      </c>
      <c r="AY180" s="27" t="n">
        <v>0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27" t="n">
        <v>0</v>
      </c>
      <c r="BE180" s="27" t="n">
        <v>0</v>
      </c>
      <c r="BF180" s="27" t="n">
        <v>0</v>
      </c>
      <c r="BG180" s="27" t="n">
        <v>0</v>
      </c>
      <c r="BH180" s="27" t="n">
        <v>0</v>
      </c>
      <c r="BI180" s="27" t="n">
        <v>0</v>
      </c>
      <c r="BJ180" s="27" t="n">
        <v>0</v>
      </c>
      <c r="BK180" s="27" t="n">
        <v>0</v>
      </c>
      <c r="BL180" s="27" t="n">
        <v>0</v>
      </c>
      <c r="BM180" s="27" t="n">
        <v>0</v>
      </c>
      <c r="BN180" s="27" t="n">
        <v>0</v>
      </c>
      <c r="BO180" s="27" t="n">
        <v>0</v>
      </c>
      <c r="BP180" s="27" t="n">
        <v>0</v>
      </c>
      <c r="BQ180" s="27" t="n">
        <v>0</v>
      </c>
      <c r="BR180" s="27" t="n">
        <v>0</v>
      </c>
      <c r="BS180" s="27" t="n">
        <v>0</v>
      </c>
      <c r="BT180" s="27" t="n">
        <v>0</v>
      </c>
      <c r="BU180" s="27" t="n">
        <v>0</v>
      </c>
      <c r="BV180" s="27" t="n">
        <v>0</v>
      </c>
      <c r="BW180" s="27" t="n">
        <v>0</v>
      </c>
      <c r="BX180" s="27" t="n">
        <v>0</v>
      </c>
      <c r="BY180" s="27" t="n">
        <v>0</v>
      </c>
      <c r="BZ180" s="27" t="n">
        <v>0</v>
      </c>
      <c r="CA180" s="27" t="n">
        <v>0</v>
      </c>
      <c r="CB180" s="27" t="n">
        <v>0</v>
      </c>
      <c r="CC180" s="27" t="n">
        <v>0</v>
      </c>
      <c r="CD180" s="27"/>
      <c r="CE180" s="23" t="n">
        <f aca="false">SUM(F180:CD180)-V180-AA180</f>
        <v>0</v>
      </c>
    </row>
    <row r="181" s="28" customFormat="true" ht="13.2" hidden="false" customHeight="false" outlineLevel="0" collapsed="false">
      <c r="A181" s="26"/>
      <c r="B181" s="12" t="s">
        <v>429</v>
      </c>
      <c r="C181" s="0" t="s">
        <v>108</v>
      </c>
      <c r="D181" s="0" t="s">
        <v>109</v>
      </c>
      <c r="E181" s="12" t="s">
        <v>43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f aca="false">SUM(W181:Z181)</f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f aca="false">SUM(AB181:AD181)</f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</v>
      </c>
      <c r="AP181" s="27" t="n">
        <v>0</v>
      </c>
      <c r="AQ181" s="27" t="n">
        <v>0</v>
      </c>
      <c r="AR181" s="27" t="n">
        <v>0</v>
      </c>
      <c r="AS181" s="27" t="n">
        <v>0</v>
      </c>
      <c r="AT181" s="27" t="n">
        <v>0</v>
      </c>
      <c r="AU181" s="27" t="n">
        <v>0</v>
      </c>
      <c r="AV181" s="27" t="n">
        <v>0</v>
      </c>
      <c r="AW181" s="27" t="n">
        <v>0</v>
      </c>
      <c r="AX181" s="27" t="n">
        <v>0</v>
      </c>
      <c r="AY181" s="27" t="n">
        <v>0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27" t="n">
        <v>0</v>
      </c>
      <c r="BE181" s="27" t="n">
        <v>0</v>
      </c>
      <c r="BF181" s="27" t="n">
        <v>0</v>
      </c>
      <c r="BG181" s="27" t="n">
        <v>0</v>
      </c>
      <c r="BH181" s="27" t="n">
        <v>0</v>
      </c>
      <c r="BI181" s="27" t="n">
        <v>0</v>
      </c>
      <c r="BJ181" s="27" t="n">
        <v>0</v>
      </c>
      <c r="BK181" s="27" t="n">
        <v>0</v>
      </c>
      <c r="BL181" s="27" t="n">
        <v>0</v>
      </c>
      <c r="BM181" s="27" t="n">
        <v>0</v>
      </c>
      <c r="BN181" s="27" t="n">
        <v>0</v>
      </c>
      <c r="BO181" s="27" t="n">
        <v>0</v>
      </c>
      <c r="BP181" s="27" t="n">
        <v>0</v>
      </c>
      <c r="BQ181" s="27" t="n">
        <v>0</v>
      </c>
      <c r="BR181" s="27" t="n">
        <v>0</v>
      </c>
      <c r="BS181" s="27" t="n">
        <v>0</v>
      </c>
      <c r="BT181" s="27" t="n">
        <v>0</v>
      </c>
      <c r="BU181" s="27" t="n">
        <v>0</v>
      </c>
      <c r="BV181" s="27" t="n">
        <v>0</v>
      </c>
      <c r="BW181" s="27" t="n">
        <v>0</v>
      </c>
      <c r="BX181" s="27" t="n">
        <v>0</v>
      </c>
      <c r="BY181" s="27" t="n">
        <v>0</v>
      </c>
      <c r="BZ181" s="27" t="n">
        <v>0</v>
      </c>
      <c r="CA181" s="27" t="n">
        <v>0</v>
      </c>
      <c r="CB181" s="27" t="n">
        <v>0</v>
      </c>
      <c r="CC181" s="27" t="n">
        <v>0</v>
      </c>
      <c r="CD181" s="27"/>
      <c r="CE181" s="23" t="n">
        <f aca="false">SUM(F181:CD181)-V181-AA181</f>
        <v>0</v>
      </c>
    </row>
    <row r="182" s="28" customFormat="true" ht="13.2" hidden="false" customHeight="false" outlineLevel="0" collapsed="false">
      <c r="A182" s="26"/>
      <c r="B182" s="12" t="s">
        <v>431</v>
      </c>
      <c r="C182" s="0" t="s">
        <v>108</v>
      </c>
      <c r="D182" s="0" t="s">
        <v>109</v>
      </c>
      <c r="E182" s="12" t="s">
        <v>432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f aca="false">SUM(W182:Z182)</f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f aca="false">SUM(AB182:AD182)</f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v>0</v>
      </c>
      <c r="AM182" s="27" t="n">
        <v>0</v>
      </c>
      <c r="AN182" s="27" t="n">
        <v>0</v>
      </c>
      <c r="AO182" s="27" t="n">
        <v>0</v>
      </c>
      <c r="AP182" s="27" t="n">
        <v>0</v>
      </c>
      <c r="AQ182" s="27" t="n">
        <v>0</v>
      </c>
      <c r="AR182" s="27" t="n">
        <v>0</v>
      </c>
      <c r="AS182" s="27" t="n">
        <v>0</v>
      </c>
      <c r="AT182" s="27" t="n">
        <v>0</v>
      </c>
      <c r="AU182" s="27" t="n">
        <v>0</v>
      </c>
      <c r="AV182" s="27" t="n">
        <v>0</v>
      </c>
      <c r="AW182" s="27" t="n">
        <v>0</v>
      </c>
      <c r="AX182" s="27" t="n">
        <v>0</v>
      </c>
      <c r="AY182" s="27" t="n">
        <v>0</v>
      </c>
      <c r="AZ182" s="27" t="n">
        <v>0</v>
      </c>
      <c r="BA182" s="27" t="n">
        <v>0</v>
      </c>
      <c r="BB182" s="27" t="n">
        <v>0</v>
      </c>
      <c r="BC182" s="27" t="n">
        <v>0</v>
      </c>
      <c r="BD182" s="27" t="n">
        <v>0</v>
      </c>
      <c r="BE182" s="27" t="n">
        <v>0</v>
      </c>
      <c r="BF182" s="27" t="n">
        <v>0</v>
      </c>
      <c r="BG182" s="27" t="n">
        <v>0</v>
      </c>
      <c r="BH182" s="27" t="n">
        <v>0</v>
      </c>
      <c r="BI182" s="27" t="n">
        <v>0</v>
      </c>
      <c r="BJ182" s="27" t="n">
        <v>0</v>
      </c>
      <c r="BK182" s="27" t="n">
        <v>0</v>
      </c>
      <c r="BL182" s="27" t="n">
        <v>0</v>
      </c>
      <c r="BM182" s="27" t="n">
        <v>0</v>
      </c>
      <c r="BN182" s="27" t="n">
        <v>0</v>
      </c>
      <c r="BO182" s="27" t="n">
        <v>0</v>
      </c>
      <c r="BP182" s="27" t="n">
        <v>0</v>
      </c>
      <c r="BQ182" s="27" t="n">
        <v>0</v>
      </c>
      <c r="BR182" s="27" t="n">
        <v>0</v>
      </c>
      <c r="BS182" s="27" t="n">
        <v>0</v>
      </c>
      <c r="BT182" s="27" t="n">
        <v>0</v>
      </c>
      <c r="BU182" s="27" t="n">
        <v>0</v>
      </c>
      <c r="BV182" s="27" t="n">
        <v>0</v>
      </c>
      <c r="BW182" s="27" t="n">
        <v>0</v>
      </c>
      <c r="BX182" s="27" t="n">
        <v>0</v>
      </c>
      <c r="BY182" s="27" t="n">
        <v>0</v>
      </c>
      <c r="BZ182" s="27" t="n">
        <v>0</v>
      </c>
      <c r="CA182" s="27" t="n">
        <v>0</v>
      </c>
      <c r="CB182" s="27" t="n">
        <v>0</v>
      </c>
      <c r="CC182" s="27" t="n">
        <v>0</v>
      </c>
      <c r="CD182" s="27"/>
      <c r="CE182" s="23" t="n">
        <f aca="false">SUM(F182:CD182)-V182-AA182</f>
        <v>0</v>
      </c>
    </row>
    <row r="183" s="28" customFormat="true" ht="13.2" hidden="false" customHeight="false" outlineLevel="0" collapsed="false">
      <c r="A183" s="26"/>
      <c r="B183" s="12" t="s">
        <v>433</v>
      </c>
      <c r="C183" s="0" t="s">
        <v>108</v>
      </c>
      <c r="D183" s="0" t="s">
        <v>109</v>
      </c>
      <c r="E183" s="12" t="s">
        <v>434</v>
      </c>
      <c r="F183" s="27" t="n">
        <v>0</v>
      </c>
      <c r="G183" s="27" t="n">
        <v>71.6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1306.55768</v>
      </c>
      <c r="N183" s="27" t="n">
        <v>0</v>
      </c>
      <c r="O183" s="27" t="n">
        <v>0</v>
      </c>
      <c r="P183" s="27" t="n">
        <v>171.2851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f aca="false">SUM(W183:Z183)</f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f aca="false">SUM(AB183:AD183)</f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0</v>
      </c>
      <c r="AR183" s="27" t="n">
        <v>0</v>
      </c>
      <c r="AS183" s="27" t="n">
        <v>0</v>
      </c>
      <c r="AT183" s="27" t="n">
        <v>0</v>
      </c>
      <c r="AU183" s="27" t="n">
        <v>0</v>
      </c>
      <c r="AV183" s="27" t="n">
        <v>0</v>
      </c>
      <c r="AW183" s="27" t="n">
        <v>0</v>
      </c>
      <c r="AX183" s="27" t="n">
        <v>0</v>
      </c>
      <c r="AY183" s="27" t="n">
        <v>0</v>
      </c>
      <c r="AZ183" s="27" t="n">
        <v>0</v>
      </c>
      <c r="BA183" s="27" t="n">
        <v>0</v>
      </c>
      <c r="BB183" s="27" t="n">
        <v>0</v>
      </c>
      <c r="BC183" s="27" t="n">
        <v>0</v>
      </c>
      <c r="BD183" s="27" t="n">
        <v>0</v>
      </c>
      <c r="BE183" s="27" t="n">
        <v>0</v>
      </c>
      <c r="BF183" s="27" t="n">
        <v>0</v>
      </c>
      <c r="BG183" s="27" t="n">
        <v>0</v>
      </c>
      <c r="BH183" s="27" t="n">
        <v>0</v>
      </c>
      <c r="BI183" s="27" t="n">
        <v>0</v>
      </c>
      <c r="BJ183" s="27" t="n">
        <v>0</v>
      </c>
      <c r="BK183" s="27" t="n">
        <v>0</v>
      </c>
      <c r="BL183" s="27" t="n">
        <v>0</v>
      </c>
      <c r="BM183" s="27" t="n">
        <v>0</v>
      </c>
      <c r="BN183" s="27" t="n">
        <v>0</v>
      </c>
      <c r="BO183" s="27" t="n">
        <v>0</v>
      </c>
      <c r="BP183" s="27" t="n">
        <v>0</v>
      </c>
      <c r="BQ183" s="27" t="n">
        <v>0</v>
      </c>
      <c r="BR183" s="27" t="n">
        <v>0</v>
      </c>
      <c r="BS183" s="27" t="n">
        <v>0</v>
      </c>
      <c r="BT183" s="27" t="n">
        <v>0</v>
      </c>
      <c r="BU183" s="27" t="n">
        <v>0</v>
      </c>
      <c r="BV183" s="27" t="n">
        <v>0</v>
      </c>
      <c r="BW183" s="27" t="n">
        <v>0</v>
      </c>
      <c r="BX183" s="27" t="n">
        <v>0</v>
      </c>
      <c r="BY183" s="27" t="n">
        <v>0</v>
      </c>
      <c r="BZ183" s="27" t="n">
        <v>0</v>
      </c>
      <c r="CA183" s="27" t="n">
        <v>0</v>
      </c>
      <c r="CB183" s="27" t="n">
        <v>0</v>
      </c>
      <c r="CC183" s="27" t="n">
        <v>0</v>
      </c>
      <c r="CD183" s="27"/>
      <c r="CE183" s="23" t="n">
        <f aca="false">SUM(F183:CD183)-V183-AA183</f>
        <v>1549.44278</v>
      </c>
    </row>
    <row r="184" s="28" customFormat="true" ht="13.2" hidden="false" customHeight="false" outlineLevel="0" collapsed="false">
      <c r="A184" s="26"/>
      <c r="B184" s="12" t="s">
        <v>435</v>
      </c>
      <c r="C184" s="0" t="s">
        <v>108</v>
      </c>
      <c r="D184" s="0" t="s">
        <v>109</v>
      </c>
      <c r="E184" s="12" t="s">
        <v>436</v>
      </c>
      <c r="F184" s="27" t="n">
        <v>0</v>
      </c>
      <c r="G184" s="27" t="n">
        <v>0</v>
      </c>
      <c r="H184" s="27" t="n">
        <v>2761.5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f aca="false">SUM(W184:Z184)</f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f aca="false">SUM(AB184:AD184)</f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27" t="n">
        <v>0</v>
      </c>
      <c r="AN184" s="27" t="n">
        <v>0</v>
      </c>
      <c r="AO184" s="27" t="n">
        <v>0</v>
      </c>
      <c r="AP184" s="27" t="n">
        <v>0</v>
      </c>
      <c r="AQ184" s="27" t="n">
        <v>0</v>
      </c>
      <c r="AR184" s="27" t="n">
        <v>0</v>
      </c>
      <c r="AS184" s="27" t="n">
        <v>0</v>
      </c>
      <c r="AT184" s="27" t="n">
        <v>0</v>
      </c>
      <c r="AU184" s="27" t="n">
        <v>0</v>
      </c>
      <c r="AV184" s="27" t="n">
        <v>0</v>
      </c>
      <c r="AW184" s="27" t="n">
        <v>0</v>
      </c>
      <c r="AX184" s="27" t="n">
        <v>0</v>
      </c>
      <c r="AY184" s="27" t="n">
        <v>0</v>
      </c>
      <c r="AZ184" s="27" t="n">
        <v>0</v>
      </c>
      <c r="BA184" s="27" t="n">
        <v>0</v>
      </c>
      <c r="BB184" s="27" t="n">
        <v>0</v>
      </c>
      <c r="BC184" s="27" t="n">
        <v>0</v>
      </c>
      <c r="BD184" s="27" t="n">
        <v>0</v>
      </c>
      <c r="BE184" s="27" t="n">
        <v>0</v>
      </c>
      <c r="BF184" s="27" t="n">
        <v>0</v>
      </c>
      <c r="BG184" s="27" t="n">
        <v>0</v>
      </c>
      <c r="BH184" s="27" t="n">
        <v>0</v>
      </c>
      <c r="BI184" s="27" t="n">
        <v>0</v>
      </c>
      <c r="BJ184" s="27" t="n">
        <v>0</v>
      </c>
      <c r="BK184" s="27" t="n">
        <v>0</v>
      </c>
      <c r="BL184" s="27" t="n">
        <v>0</v>
      </c>
      <c r="BM184" s="27" t="n">
        <v>0</v>
      </c>
      <c r="BN184" s="27" t="n">
        <v>0</v>
      </c>
      <c r="BO184" s="27" t="n">
        <v>0</v>
      </c>
      <c r="BP184" s="27" t="n">
        <v>0</v>
      </c>
      <c r="BQ184" s="27" t="n">
        <v>0</v>
      </c>
      <c r="BR184" s="27" t="n">
        <v>0</v>
      </c>
      <c r="BS184" s="27" t="n">
        <v>0</v>
      </c>
      <c r="BT184" s="27" t="n">
        <v>0</v>
      </c>
      <c r="BU184" s="27" t="n">
        <v>0</v>
      </c>
      <c r="BV184" s="27" t="n">
        <v>0</v>
      </c>
      <c r="BW184" s="27" t="n">
        <v>0</v>
      </c>
      <c r="BX184" s="27" t="n">
        <v>0</v>
      </c>
      <c r="BY184" s="27" t="n">
        <v>0</v>
      </c>
      <c r="BZ184" s="27" t="n">
        <v>0</v>
      </c>
      <c r="CA184" s="27" t="n">
        <v>0</v>
      </c>
      <c r="CB184" s="27" t="n">
        <v>0</v>
      </c>
      <c r="CC184" s="27" t="n">
        <v>0</v>
      </c>
      <c r="CD184" s="27"/>
      <c r="CE184" s="23" t="n">
        <f aca="false">SUM(F184:CD184)-V184-AA184</f>
        <v>2761.5</v>
      </c>
    </row>
    <row r="185" s="28" customFormat="true" ht="19.2" hidden="false" customHeight="false" outlineLevel="0" collapsed="false">
      <c r="A185" s="26"/>
      <c r="B185" s="12" t="s">
        <v>437</v>
      </c>
      <c r="C185" s="0" t="s">
        <v>108</v>
      </c>
      <c r="D185" s="0" t="s">
        <v>109</v>
      </c>
      <c r="E185" s="12" t="s">
        <v>438</v>
      </c>
      <c r="F185" s="27" t="n">
        <v>0</v>
      </c>
      <c r="G185" s="27" t="n">
        <v>157.409</v>
      </c>
      <c r="H185" s="27" t="n">
        <v>2724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3238.15968</v>
      </c>
      <c r="N185" s="27" t="n">
        <v>0</v>
      </c>
      <c r="O185" s="27" t="n">
        <v>143.27003</v>
      </c>
      <c r="P185" s="27" t="n">
        <v>0</v>
      </c>
      <c r="Q185" s="27" t="n">
        <v>0</v>
      </c>
      <c r="R185" s="27" t="n">
        <v>714.973</v>
      </c>
      <c r="S185" s="27" t="n">
        <v>0</v>
      </c>
      <c r="T185" s="27" t="n">
        <v>0</v>
      </c>
      <c r="U185" s="27" t="n">
        <v>0</v>
      </c>
      <c r="V185" s="27" t="n">
        <f aca="false">SUM(W185:Z185)</f>
        <v>2437.477</v>
      </c>
      <c r="W185" s="27" t="n">
        <v>480.167</v>
      </c>
      <c r="X185" s="27" t="n">
        <v>1737.733</v>
      </c>
      <c r="Y185" s="27" t="n">
        <v>219.577</v>
      </c>
      <c r="Z185" s="27" t="n">
        <v>0</v>
      </c>
      <c r="AA185" s="27" t="n">
        <f aca="false">SUM(AB185:AD185)</f>
        <v>2199.214</v>
      </c>
      <c r="AB185" s="27" t="n">
        <v>0</v>
      </c>
      <c r="AC185" s="27" t="n">
        <v>2199.214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  <c r="AT185" s="27" t="n">
        <v>0</v>
      </c>
      <c r="AU185" s="27" t="n">
        <v>0</v>
      </c>
      <c r="AV185" s="27" t="n">
        <v>0</v>
      </c>
      <c r="AW185" s="27" t="n">
        <v>0</v>
      </c>
      <c r="AX185" s="27" t="n">
        <v>0</v>
      </c>
      <c r="AY185" s="27" t="n">
        <v>0</v>
      </c>
      <c r="AZ185" s="27" t="n">
        <v>0</v>
      </c>
      <c r="BA185" s="27" t="n">
        <v>0</v>
      </c>
      <c r="BB185" s="27" t="n">
        <v>0</v>
      </c>
      <c r="BC185" s="27" t="n">
        <v>0</v>
      </c>
      <c r="BD185" s="27" t="n">
        <v>0</v>
      </c>
      <c r="BE185" s="27" t="n">
        <v>0</v>
      </c>
      <c r="BF185" s="27" t="n">
        <v>0</v>
      </c>
      <c r="BG185" s="27" t="n">
        <v>0</v>
      </c>
      <c r="BH185" s="27" t="n">
        <v>0</v>
      </c>
      <c r="BI185" s="27" t="n">
        <v>0</v>
      </c>
      <c r="BJ185" s="27" t="n">
        <v>0</v>
      </c>
      <c r="BK185" s="27" t="n">
        <v>0</v>
      </c>
      <c r="BL185" s="27" t="n">
        <v>0</v>
      </c>
      <c r="BM185" s="27" t="n">
        <v>0</v>
      </c>
      <c r="BN185" s="27" t="n">
        <v>0</v>
      </c>
      <c r="BO185" s="27" t="n">
        <v>0</v>
      </c>
      <c r="BP185" s="27" t="n">
        <v>0</v>
      </c>
      <c r="BQ185" s="27" t="n">
        <v>0</v>
      </c>
      <c r="BR185" s="27" t="n">
        <v>0</v>
      </c>
      <c r="BS185" s="27" t="n">
        <v>0</v>
      </c>
      <c r="BT185" s="27" t="n">
        <v>0</v>
      </c>
      <c r="BU185" s="27" t="n">
        <v>0</v>
      </c>
      <c r="BV185" s="27" t="n">
        <v>0</v>
      </c>
      <c r="BW185" s="27" t="n">
        <v>0</v>
      </c>
      <c r="BX185" s="27" t="n">
        <v>0</v>
      </c>
      <c r="BY185" s="27" t="n">
        <v>0</v>
      </c>
      <c r="BZ185" s="27" t="n">
        <v>0</v>
      </c>
      <c r="CA185" s="27" t="n">
        <v>0</v>
      </c>
      <c r="CB185" s="27" t="n">
        <v>0</v>
      </c>
      <c r="CC185" s="27" t="n">
        <v>0</v>
      </c>
      <c r="CD185" s="27"/>
      <c r="CE185" s="23" t="n">
        <f aca="false">SUM(F185:CD185)-V185-AA185</f>
        <v>11614.50271</v>
      </c>
    </row>
    <row r="186" s="28" customFormat="true" ht="13.2" hidden="false" customHeight="false" outlineLevel="0" collapsed="false">
      <c r="A186" s="26"/>
      <c r="B186" s="12" t="s">
        <v>439</v>
      </c>
      <c r="C186" s="0" t="s">
        <v>108</v>
      </c>
      <c r="D186" s="0" t="s">
        <v>109</v>
      </c>
      <c r="E186" s="12" t="s">
        <v>440</v>
      </c>
      <c r="F186" s="27" t="n">
        <v>0</v>
      </c>
      <c r="G186" s="27" t="n">
        <v>26.328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162.83909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f aca="false">SUM(W186:Z186)</f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f aca="false">SUM(AB186:AD186)</f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  <c r="AT186" s="27" t="n">
        <v>0</v>
      </c>
      <c r="AU186" s="27" t="n">
        <v>0</v>
      </c>
      <c r="AV186" s="27" t="n">
        <v>0</v>
      </c>
      <c r="AW186" s="27" t="n">
        <v>0</v>
      </c>
      <c r="AX186" s="27" t="n">
        <v>0</v>
      </c>
      <c r="AY186" s="27" t="n">
        <v>0</v>
      </c>
      <c r="AZ186" s="27" t="n">
        <v>0</v>
      </c>
      <c r="BA186" s="27" t="n">
        <v>0</v>
      </c>
      <c r="BB186" s="27" t="n">
        <v>0</v>
      </c>
      <c r="BC186" s="27" t="n">
        <v>0</v>
      </c>
      <c r="BD186" s="27" t="n">
        <v>0</v>
      </c>
      <c r="BE186" s="27" t="n">
        <v>0</v>
      </c>
      <c r="BF186" s="27" t="n">
        <v>0</v>
      </c>
      <c r="BG186" s="27" t="n">
        <v>0</v>
      </c>
      <c r="BH186" s="27" t="n">
        <v>0</v>
      </c>
      <c r="BI186" s="27" t="n">
        <v>0</v>
      </c>
      <c r="BJ186" s="27" t="n">
        <v>0</v>
      </c>
      <c r="BK186" s="27" t="n">
        <v>0</v>
      </c>
      <c r="BL186" s="27" t="n">
        <v>0</v>
      </c>
      <c r="BM186" s="27" t="n">
        <v>0</v>
      </c>
      <c r="BN186" s="27" t="n">
        <v>0</v>
      </c>
      <c r="BO186" s="27" t="n">
        <v>0</v>
      </c>
      <c r="BP186" s="27" t="n">
        <v>0</v>
      </c>
      <c r="BQ186" s="27" t="n">
        <v>0</v>
      </c>
      <c r="BR186" s="27" t="n">
        <v>0</v>
      </c>
      <c r="BS186" s="27" t="n">
        <v>0</v>
      </c>
      <c r="BT186" s="27" t="n">
        <v>0</v>
      </c>
      <c r="BU186" s="27" t="n">
        <v>0</v>
      </c>
      <c r="BV186" s="27" t="n">
        <v>0</v>
      </c>
      <c r="BW186" s="27" t="n">
        <v>0</v>
      </c>
      <c r="BX186" s="27" t="n">
        <v>0</v>
      </c>
      <c r="BY186" s="27" t="n">
        <v>0</v>
      </c>
      <c r="BZ186" s="27" t="n">
        <v>0</v>
      </c>
      <c r="CA186" s="27" t="n">
        <v>0</v>
      </c>
      <c r="CB186" s="27" t="n">
        <v>0</v>
      </c>
      <c r="CC186" s="27" t="n">
        <v>0</v>
      </c>
      <c r="CD186" s="27"/>
      <c r="CE186" s="23" t="n">
        <f aca="false">SUM(F186:CD186)-V186-AA186</f>
        <v>189.16709</v>
      </c>
    </row>
    <row r="187" s="28" customFormat="true" ht="13.2" hidden="false" customHeight="false" outlineLevel="0" collapsed="false">
      <c r="A187" s="26"/>
      <c r="B187" s="12" t="s">
        <v>441</v>
      </c>
      <c r="C187" s="0" t="s">
        <v>108</v>
      </c>
      <c r="D187" s="0" t="s">
        <v>109</v>
      </c>
      <c r="E187" s="12" t="s">
        <v>44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f aca="false">SUM(W187:Z187)</f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f aca="false">SUM(AB187:AD187)</f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v>0</v>
      </c>
      <c r="AI187" s="27" t="n">
        <v>0</v>
      </c>
      <c r="AJ187" s="27" t="n">
        <v>0</v>
      </c>
      <c r="AK187" s="27" t="n">
        <v>0</v>
      </c>
      <c r="AL187" s="27" t="n">
        <v>0</v>
      </c>
      <c r="AM187" s="27" t="n">
        <v>0</v>
      </c>
      <c r="AN187" s="27" t="n">
        <v>0</v>
      </c>
      <c r="AO187" s="27" t="n">
        <v>0</v>
      </c>
      <c r="AP187" s="27" t="n">
        <v>0</v>
      </c>
      <c r="AQ187" s="27" t="n">
        <v>0</v>
      </c>
      <c r="AR187" s="27" t="n">
        <v>0</v>
      </c>
      <c r="AS187" s="27" t="n">
        <v>0</v>
      </c>
      <c r="AT187" s="27" t="n">
        <v>0</v>
      </c>
      <c r="AU187" s="27" t="n">
        <v>0</v>
      </c>
      <c r="AV187" s="27" t="n">
        <v>0</v>
      </c>
      <c r="AW187" s="27" t="n">
        <v>0</v>
      </c>
      <c r="AX187" s="27" t="n">
        <v>0</v>
      </c>
      <c r="AY187" s="27" t="n">
        <v>0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27" t="n">
        <v>0</v>
      </c>
      <c r="BE187" s="27" t="n">
        <v>0</v>
      </c>
      <c r="BF187" s="27" t="n">
        <v>0</v>
      </c>
      <c r="BG187" s="27" t="n">
        <v>0</v>
      </c>
      <c r="BH187" s="27" t="n">
        <v>0</v>
      </c>
      <c r="BI187" s="27" t="n">
        <v>0</v>
      </c>
      <c r="BJ187" s="27" t="n">
        <v>0</v>
      </c>
      <c r="BK187" s="27" t="n">
        <v>0</v>
      </c>
      <c r="BL187" s="27" t="n">
        <v>0</v>
      </c>
      <c r="BM187" s="27" t="n">
        <v>0</v>
      </c>
      <c r="BN187" s="27" t="n">
        <v>0</v>
      </c>
      <c r="BO187" s="27" t="n">
        <v>0</v>
      </c>
      <c r="BP187" s="27" t="n">
        <v>0</v>
      </c>
      <c r="BQ187" s="27" t="n">
        <v>0</v>
      </c>
      <c r="BR187" s="27" t="n">
        <v>0</v>
      </c>
      <c r="BS187" s="27" t="n">
        <v>0</v>
      </c>
      <c r="BT187" s="27" t="n">
        <v>0</v>
      </c>
      <c r="BU187" s="27" t="n">
        <v>0</v>
      </c>
      <c r="BV187" s="27" t="n">
        <v>0</v>
      </c>
      <c r="BW187" s="27" t="n">
        <v>0</v>
      </c>
      <c r="BX187" s="27" t="n">
        <v>0</v>
      </c>
      <c r="BY187" s="27" t="n">
        <v>0</v>
      </c>
      <c r="BZ187" s="27" t="n">
        <v>0</v>
      </c>
      <c r="CA187" s="27" t="n">
        <v>0</v>
      </c>
      <c r="CB187" s="27" t="n">
        <v>0</v>
      </c>
      <c r="CC187" s="27" t="n">
        <v>0</v>
      </c>
      <c r="CD187" s="27"/>
      <c r="CE187" s="23" t="n">
        <f aca="false">SUM(F187:CD187)-V187-AA187</f>
        <v>0</v>
      </c>
    </row>
    <row r="188" s="28" customFormat="true" ht="13.2" hidden="false" customHeight="false" outlineLevel="0" collapsed="false">
      <c r="A188" s="26"/>
      <c r="B188" s="12" t="s">
        <v>443</v>
      </c>
      <c r="C188" s="0" t="s">
        <v>108</v>
      </c>
      <c r="D188" s="0" t="s">
        <v>109</v>
      </c>
      <c r="E188" s="12" t="s">
        <v>444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f aca="false">SUM(W188:Z188)</f>
        <v>40741.839</v>
      </c>
      <c r="W188" s="27" t="n">
        <v>40741.839</v>
      </c>
      <c r="X188" s="27" t="n">
        <v>0</v>
      </c>
      <c r="Y188" s="27" t="n">
        <v>0</v>
      </c>
      <c r="Z188" s="27" t="n">
        <v>0</v>
      </c>
      <c r="AA188" s="27" t="n">
        <f aca="false">SUM(AB188:AD188)</f>
        <v>11604.928</v>
      </c>
      <c r="AB188" s="27" t="n">
        <v>0</v>
      </c>
      <c r="AC188" s="27" t="n">
        <v>11604.928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v>0</v>
      </c>
      <c r="AI188" s="27" t="n">
        <v>0</v>
      </c>
      <c r="AJ188" s="27" t="n">
        <v>0</v>
      </c>
      <c r="AK188" s="27" t="n">
        <v>0</v>
      </c>
      <c r="AL188" s="27" t="n">
        <v>0</v>
      </c>
      <c r="AM188" s="27" t="n">
        <v>0</v>
      </c>
      <c r="AN188" s="27" t="n">
        <v>0</v>
      </c>
      <c r="AO188" s="27" t="n">
        <v>0</v>
      </c>
      <c r="AP188" s="27" t="n">
        <v>0</v>
      </c>
      <c r="AQ188" s="27" t="n">
        <v>0</v>
      </c>
      <c r="AR188" s="27" t="n">
        <v>0</v>
      </c>
      <c r="AS188" s="27" t="n">
        <v>0</v>
      </c>
      <c r="AT188" s="27" t="n">
        <v>0</v>
      </c>
      <c r="AU188" s="27" t="n">
        <v>0</v>
      </c>
      <c r="AV188" s="27" t="n">
        <v>0</v>
      </c>
      <c r="AW188" s="27" t="n">
        <v>0</v>
      </c>
      <c r="AX188" s="27" t="n">
        <v>0</v>
      </c>
      <c r="AY188" s="27" t="n">
        <v>0</v>
      </c>
      <c r="AZ188" s="27" t="n">
        <v>0</v>
      </c>
      <c r="BA188" s="27" t="n">
        <v>0</v>
      </c>
      <c r="BB188" s="27" t="n">
        <v>0</v>
      </c>
      <c r="BC188" s="27" t="n">
        <v>0</v>
      </c>
      <c r="BD188" s="27" t="n">
        <v>0</v>
      </c>
      <c r="BE188" s="27" t="n">
        <v>0</v>
      </c>
      <c r="BF188" s="27" t="n">
        <v>0</v>
      </c>
      <c r="BG188" s="27" t="n">
        <v>0</v>
      </c>
      <c r="BH188" s="27" t="n">
        <v>0</v>
      </c>
      <c r="BI188" s="27" t="n">
        <v>0</v>
      </c>
      <c r="BJ188" s="27" t="n">
        <v>0</v>
      </c>
      <c r="BK188" s="27" t="n">
        <v>0</v>
      </c>
      <c r="BL188" s="27" t="n">
        <v>0</v>
      </c>
      <c r="BM188" s="27" t="n">
        <v>0</v>
      </c>
      <c r="BN188" s="27" t="n">
        <v>0</v>
      </c>
      <c r="BO188" s="27" t="n">
        <v>0</v>
      </c>
      <c r="BP188" s="27" t="n">
        <v>0</v>
      </c>
      <c r="BQ188" s="27" t="n">
        <v>0</v>
      </c>
      <c r="BR188" s="27" t="n">
        <v>0</v>
      </c>
      <c r="BS188" s="27" t="n">
        <v>0</v>
      </c>
      <c r="BT188" s="27" t="n">
        <v>0</v>
      </c>
      <c r="BU188" s="27" t="n">
        <v>0</v>
      </c>
      <c r="BV188" s="27" t="n">
        <v>0</v>
      </c>
      <c r="BW188" s="27" t="n">
        <v>0</v>
      </c>
      <c r="BX188" s="27" t="n">
        <v>0</v>
      </c>
      <c r="BY188" s="27" t="n">
        <v>0</v>
      </c>
      <c r="BZ188" s="27" t="n">
        <v>0</v>
      </c>
      <c r="CA188" s="27" t="n">
        <v>0</v>
      </c>
      <c r="CB188" s="27" t="n">
        <v>0</v>
      </c>
      <c r="CC188" s="27" t="n">
        <v>0</v>
      </c>
      <c r="CD188" s="27"/>
      <c r="CE188" s="23" t="n">
        <f aca="false">SUM(F188:CD188)-V188-AA188</f>
        <v>52346.767</v>
      </c>
    </row>
    <row r="189" s="28" customFormat="true" ht="13.2" hidden="false" customHeight="false" outlineLevel="0" collapsed="false">
      <c r="A189" s="26"/>
      <c r="B189" s="12" t="s">
        <v>445</v>
      </c>
      <c r="C189" s="0" t="s">
        <v>108</v>
      </c>
      <c r="D189" s="0" t="s">
        <v>109</v>
      </c>
      <c r="E189" s="12" t="s">
        <v>446</v>
      </c>
      <c r="F189" s="27" t="n">
        <v>0</v>
      </c>
      <c r="G189" s="27" t="n">
        <v>267.456</v>
      </c>
      <c r="H189" s="27" t="n">
        <v>250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3253.12323</v>
      </c>
      <c r="N189" s="27" t="n">
        <v>0</v>
      </c>
      <c r="O189" s="27" t="n">
        <v>205.44138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f aca="false">SUM(W189:Z189)</f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f aca="false">SUM(AB189:AD189)</f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0</v>
      </c>
      <c r="AI189" s="27" t="n"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0</v>
      </c>
      <c r="AR189" s="27" t="n">
        <v>0</v>
      </c>
      <c r="AS189" s="27" t="n">
        <v>0</v>
      </c>
      <c r="AT189" s="27" t="n">
        <v>0</v>
      </c>
      <c r="AU189" s="27" t="n">
        <v>0</v>
      </c>
      <c r="AV189" s="27" t="n">
        <v>0</v>
      </c>
      <c r="AW189" s="27" t="n">
        <v>0</v>
      </c>
      <c r="AX189" s="27" t="n">
        <v>0</v>
      </c>
      <c r="AY189" s="27" t="n">
        <v>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27" t="n">
        <v>0</v>
      </c>
      <c r="BE189" s="27" t="n">
        <v>0</v>
      </c>
      <c r="BF189" s="27" t="n">
        <v>0</v>
      </c>
      <c r="BG189" s="27" t="n">
        <v>0</v>
      </c>
      <c r="BH189" s="27" t="n">
        <v>0</v>
      </c>
      <c r="BI189" s="27" t="n">
        <v>0</v>
      </c>
      <c r="BJ189" s="27" t="n">
        <v>0</v>
      </c>
      <c r="BK189" s="27" t="n">
        <v>0</v>
      </c>
      <c r="BL189" s="27" t="n">
        <v>0</v>
      </c>
      <c r="BM189" s="27" t="n">
        <v>0</v>
      </c>
      <c r="BN189" s="27" t="n">
        <v>0</v>
      </c>
      <c r="BO189" s="27" t="n">
        <v>0</v>
      </c>
      <c r="BP189" s="27" t="n">
        <v>0</v>
      </c>
      <c r="BQ189" s="27" t="n">
        <v>0</v>
      </c>
      <c r="BR189" s="27" t="n">
        <v>0</v>
      </c>
      <c r="BS189" s="27" t="n">
        <v>0</v>
      </c>
      <c r="BT189" s="27" t="n">
        <v>0</v>
      </c>
      <c r="BU189" s="27" t="n">
        <v>0</v>
      </c>
      <c r="BV189" s="27" t="n">
        <v>0</v>
      </c>
      <c r="BW189" s="27" t="n">
        <v>0</v>
      </c>
      <c r="BX189" s="27" t="n">
        <v>0</v>
      </c>
      <c r="BY189" s="27" t="n">
        <v>0</v>
      </c>
      <c r="BZ189" s="27" t="n">
        <v>0</v>
      </c>
      <c r="CA189" s="27" t="n">
        <v>0</v>
      </c>
      <c r="CB189" s="27" t="n">
        <v>0</v>
      </c>
      <c r="CC189" s="27" t="n">
        <v>0</v>
      </c>
      <c r="CD189" s="27"/>
      <c r="CE189" s="23" t="n">
        <f aca="false">SUM(F189:CD189)-V189-AA189</f>
        <v>6226.02061</v>
      </c>
    </row>
    <row r="190" s="28" customFormat="true" ht="13.2" hidden="false" customHeight="false" outlineLevel="0" collapsed="false">
      <c r="A190" s="26"/>
      <c r="B190" s="12" t="s">
        <v>447</v>
      </c>
      <c r="C190" s="0" t="s">
        <v>108</v>
      </c>
      <c r="D190" s="0" t="s">
        <v>109</v>
      </c>
      <c r="E190" s="12" t="s">
        <v>448</v>
      </c>
      <c r="F190" s="27" t="n">
        <v>0</v>
      </c>
      <c r="G190" s="27" t="n">
        <v>93.53</v>
      </c>
      <c r="H190" s="27" t="n">
        <v>2024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2099.61272</v>
      </c>
      <c r="N190" s="27" t="n">
        <v>0</v>
      </c>
      <c r="O190" s="27" t="n">
        <v>0</v>
      </c>
      <c r="P190" s="27" t="n">
        <v>230.91758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f aca="false">SUM(W190:Z190)</f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f aca="false">SUM(AB190:AD190)</f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  <c r="AT190" s="27" t="n">
        <v>0</v>
      </c>
      <c r="AU190" s="27" t="n">
        <v>0</v>
      </c>
      <c r="AV190" s="27" t="n">
        <v>0</v>
      </c>
      <c r="AW190" s="27" t="n">
        <v>0</v>
      </c>
      <c r="AX190" s="27" t="n">
        <v>0</v>
      </c>
      <c r="AY190" s="27" t="n">
        <v>0</v>
      </c>
      <c r="AZ190" s="27" t="n">
        <v>0</v>
      </c>
      <c r="BA190" s="27" t="n">
        <v>0</v>
      </c>
      <c r="BB190" s="27" t="n">
        <v>0</v>
      </c>
      <c r="BC190" s="27" t="n">
        <v>0</v>
      </c>
      <c r="BD190" s="27" t="n">
        <v>0</v>
      </c>
      <c r="BE190" s="27" t="n">
        <v>0</v>
      </c>
      <c r="BF190" s="27" t="n">
        <v>0</v>
      </c>
      <c r="BG190" s="27" t="n">
        <v>0</v>
      </c>
      <c r="BH190" s="27" t="n">
        <v>0</v>
      </c>
      <c r="BI190" s="27" t="n">
        <v>0</v>
      </c>
      <c r="BJ190" s="27" t="n">
        <v>0</v>
      </c>
      <c r="BK190" s="27" t="n">
        <v>0</v>
      </c>
      <c r="BL190" s="27" t="n">
        <v>0</v>
      </c>
      <c r="BM190" s="27" t="n">
        <v>0</v>
      </c>
      <c r="BN190" s="27" t="n">
        <v>0</v>
      </c>
      <c r="BO190" s="27" t="n">
        <v>0</v>
      </c>
      <c r="BP190" s="27" t="n">
        <v>0</v>
      </c>
      <c r="BQ190" s="27" t="n">
        <v>0</v>
      </c>
      <c r="BR190" s="27" t="n">
        <v>0</v>
      </c>
      <c r="BS190" s="27" t="n">
        <v>0</v>
      </c>
      <c r="BT190" s="27" t="n">
        <v>0</v>
      </c>
      <c r="BU190" s="27" t="n">
        <v>0</v>
      </c>
      <c r="BV190" s="27" t="n">
        <v>0</v>
      </c>
      <c r="BW190" s="27" t="n">
        <v>0</v>
      </c>
      <c r="BX190" s="27" t="n">
        <v>0</v>
      </c>
      <c r="BY190" s="27" t="n">
        <v>0</v>
      </c>
      <c r="BZ190" s="27" t="n">
        <v>0</v>
      </c>
      <c r="CA190" s="27" t="n">
        <v>0</v>
      </c>
      <c r="CB190" s="27" t="n">
        <v>0</v>
      </c>
      <c r="CC190" s="27" t="n">
        <v>0</v>
      </c>
      <c r="CD190" s="27"/>
      <c r="CE190" s="23" t="n">
        <f aca="false">SUM(F190:CD190)-V190-AA190</f>
        <v>4448.0603</v>
      </c>
    </row>
    <row r="191" s="28" customFormat="true" ht="13.2" hidden="false" customHeight="false" outlineLevel="0" collapsed="false">
      <c r="A191" s="26"/>
      <c r="B191" s="12" t="s">
        <v>449</v>
      </c>
      <c r="C191" s="0" t="s">
        <v>108</v>
      </c>
      <c r="D191" s="0" t="s">
        <v>109</v>
      </c>
      <c r="E191" s="12" t="s">
        <v>45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f aca="false">SUM(W191:Z191)</f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f aca="false">SUM(AB191:AD191)</f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7" t="n">
        <v>0</v>
      </c>
      <c r="AL191" s="27" t="n">
        <v>0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0</v>
      </c>
      <c r="AR191" s="27" t="n">
        <v>0</v>
      </c>
      <c r="AS191" s="27" t="n">
        <v>0</v>
      </c>
      <c r="AT191" s="27" t="n">
        <v>0</v>
      </c>
      <c r="AU191" s="27" t="n">
        <v>0</v>
      </c>
      <c r="AV191" s="27" t="n">
        <v>0</v>
      </c>
      <c r="AW191" s="27" t="n">
        <v>0</v>
      </c>
      <c r="AX191" s="27" t="n">
        <v>0</v>
      </c>
      <c r="AY191" s="27" t="n">
        <v>0</v>
      </c>
      <c r="AZ191" s="27" t="n">
        <v>0</v>
      </c>
      <c r="BA191" s="27" t="n">
        <v>0</v>
      </c>
      <c r="BB191" s="27" t="n">
        <v>0</v>
      </c>
      <c r="BC191" s="27" t="n">
        <v>0</v>
      </c>
      <c r="BD191" s="27" t="n">
        <v>0</v>
      </c>
      <c r="BE191" s="27" t="n">
        <v>0</v>
      </c>
      <c r="BF191" s="27" t="n">
        <v>0</v>
      </c>
      <c r="BG191" s="27" t="n">
        <v>0</v>
      </c>
      <c r="BH191" s="27" t="n">
        <v>0</v>
      </c>
      <c r="BI191" s="27" t="n">
        <v>0</v>
      </c>
      <c r="BJ191" s="27" t="n">
        <v>0</v>
      </c>
      <c r="BK191" s="27" t="n">
        <v>0</v>
      </c>
      <c r="BL191" s="27" t="n">
        <v>0</v>
      </c>
      <c r="BM191" s="27" t="n">
        <v>0</v>
      </c>
      <c r="BN191" s="27" t="n">
        <v>0</v>
      </c>
      <c r="BO191" s="27" t="n">
        <v>0</v>
      </c>
      <c r="BP191" s="27" t="n">
        <v>0</v>
      </c>
      <c r="BQ191" s="27" t="n">
        <v>0</v>
      </c>
      <c r="BR191" s="27" t="n">
        <v>0</v>
      </c>
      <c r="BS191" s="27" t="n">
        <v>0</v>
      </c>
      <c r="BT191" s="27" t="n">
        <v>0</v>
      </c>
      <c r="BU191" s="27" t="n">
        <v>0</v>
      </c>
      <c r="BV191" s="27" t="n">
        <v>0</v>
      </c>
      <c r="BW191" s="27" t="n">
        <v>0</v>
      </c>
      <c r="BX191" s="27" t="n">
        <v>0</v>
      </c>
      <c r="BY191" s="27" t="n">
        <v>0</v>
      </c>
      <c r="BZ191" s="27" t="n">
        <v>0</v>
      </c>
      <c r="CA191" s="27" t="n">
        <v>0</v>
      </c>
      <c r="CB191" s="27" t="n">
        <v>0</v>
      </c>
      <c r="CC191" s="27" t="n">
        <v>0</v>
      </c>
      <c r="CD191" s="27"/>
      <c r="CE191" s="23" t="n">
        <f aca="false">SUM(F191:CD191)-V191-AA191</f>
        <v>0</v>
      </c>
    </row>
    <row r="192" s="28" customFormat="true" ht="13.2" hidden="false" customHeight="false" outlineLevel="0" collapsed="false">
      <c r="A192" s="26"/>
      <c r="B192" s="12" t="s">
        <v>451</v>
      </c>
      <c r="C192" s="0" t="s">
        <v>108</v>
      </c>
      <c r="D192" s="0" t="s">
        <v>109</v>
      </c>
      <c r="E192" s="12" t="s">
        <v>452</v>
      </c>
      <c r="F192" s="27" t="n">
        <v>0</v>
      </c>
      <c r="G192" s="27" t="n">
        <v>82.674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1532.81805</v>
      </c>
      <c r="N192" s="27" t="n">
        <v>0</v>
      </c>
      <c r="O192" s="27" t="n">
        <v>111.03932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f aca="false">SUM(W192:Z192)</f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f aca="false">SUM(AB192:AD192)</f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v>0</v>
      </c>
      <c r="AI192" s="27" t="n">
        <v>0</v>
      </c>
      <c r="AJ192" s="27" t="n">
        <v>0</v>
      </c>
      <c r="AK192" s="27" t="n">
        <v>0</v>
      </c>
      <c r="AL192" s="27" t="n">
        <v>0</v>
      </c>
      <c r="AM192" s="27" t="n">
        <v>0</v>
      </c>
      <c r="AN192" s="27" t="n">
        <v>0</v>
      </c>
      <c r="AO192" s="27" t="n">
        <v>0</v>
      </c>
      <c r="AP192" s="27" t="n">
        <v>0</v>
      </c>
      <c r="AQ192" s="27" t="n">
        <v>0</v>
      </c>
      <c r="AR192" s="27" t="n">
        <v>0</v>
      </c>
      <c r="AS192" s="27" t="n">
        <v>0</v>
      </c>
      <c r="AT192" s="27" t="n">
        <v>0</v>
      </c>
      <c r="AU192" s="27" t="n">
        <v>0</v>
      </c>
      <c r="AV192" s="27" t="n">
        <v>0</v>
      </c>
      <c r="AW192" s="27" t="n">
        <v>0</v>
      </c>
      <c r="AX192" s="27" t="n">
        <v>0</v>
      </c>
      <c r="AY192" s="27" t="n">
        <v>0</v>
      </c>
      <c r="AZ192" s="27" t="n">
        <v>0</v>
      </c>
      <c r="BA192" s="27" t="n">
        <v>0</v>
      </c>
      <c r="BB192" s="27" t="n">
        <v>0</v>
      </c>
      <c r="BC192" s="27" t="n">
        <v>0</v>
      </c>
      <c r="BD192" s="27" t="n">
        <v>0</v>
      </c>
      <c r="BE192" s="27" t="n">
        <v>0</v>
      </c>
      <c r="BF192" s="27" t="n">
        <v>0</v>
      </c>
      <c r="BG192" s="27" t="n">
        <v>0</v>
      </c>
      <c r="BH192" s="27" t="n">
        <v>0</v>
      </c>
      <c r="BI192" s="27" t="n">
        <v>0</v>
      </c>
      <c r="BJ192" s="27" t="n">
        <v>0</v>
      </c>
      <c r="BK192" s="27" t="n">
        <v>0</v>
      </c>
      <c r="BL192" s="27" t="n">
        <v>0</v>
      </c>
      <c r="BM192" s="27" t="n">
        <v>0</v>
      </c>
      <c r="BN192" s="27" t="n">
        <v>0</v>
      </c>
      <c r="BO192" s="27" t="n">
        <v>0</v>
      </c>
      <c r="BP192" s="27" t="n">
        <v>0</v>
      </c>
      <c r="BQ192" s="27" t="n">
        <v>0</v>
      </c>
      <c r="BR192" s="27" t="n">
        <v>0</v>
      </c>
      <c r="BS192" s="27" t="n">
        <v>0</v>
      </c>
      <c r="BT192" s="27" t="n">
        <v>0</v>
      </c>
      <c r="BU192" s="27" t="n">
        <v>0</v>
      </c>
      <c r="BV192" s="27" t="n">
        <v>0</v>
      </c>
      <c r="BW192" s="27" t="n">
        <v>0</v>
      </c>
      <c r="BX192" s="27" t="n">
        <v>0</v>
      </c>
      <c r="BY192" s="27" t="n">
        <v>0</v>
      </c>
      <c r="BZ192" s="27" t="n">
        <v>0</v>
      </c>
      <c r="CA192" s="27" t="n">
        <v>0</v>
      </c>
      <c r="CB192" s="27" t="n">
        <v>0</v>
      </c>
      <c r="CC192" s="27" t="n">
        <v>0</v>
      </c>
      <c r="CD192" s="27"/>
      <c r="CE192" s="23" t="n">
        <f aca="false">SUM(F192:CD192)-V192-AA192</f>
        <v>1726.53137</v>
      </c>
    </row>
    <row r="193" s="28" customFormat="true" ht="13.2" hidden="false" customHeight="false" outlineLevel="0" collapsed="false">
      <c r="A193" s="26"/>
      <c r="B193" s="12" t="s">
        <v>453</v>
      </c>
      <c r="C193" s="0" t="s">
        <v>108</v>
      </c>
      <c r="D193" s="0" t="s">
        <v>109</v>
      </c>
      <c r="E193" s="12" t="s">
        <v>454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f aca="false">SUM(W193:Z193)</f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f aca="false">SUM(AB193:AD193)</f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0</v>
      </c>
      <c r="AH193" s="27" t="n">
        <v>0</v>
      </c>
      <c r="AI193" s="27" t="n">
        <v>0</v>
      </c>
      <c r="AJ193" s="27" t="n">
        <v>0</v>
      </c>
      <c r="AK193" s="27" t="n">
        <v>0</v>
      </c>
      <c r="AL193" s="27" t="n">
        <v>0</v>
      </c>
      <c r="AM193" s="27" t="n">
        <v>0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  <c r="AT193" s="27" t="n">
        <v>0</v>
      </c>
      <c r="AU193" s="27" t="n">
        <v>0</v>
      </c>
      <c r="AV193" s="27" t="n">
        <v>0</v>
      </c>
      <c r="AW193" s="27" t="n">
        <v>0</v>
      </c>
      <c r="AX193" s="27" t="n">
        <v>0</v>
      </c>
      <c r="AY193" s="27" t="n">
        <v>0</v>
      </c>
      <c r="AZ193" s="27" t="n">
        <v>0</v>
      </c>
      <c r="BA193" s="27" t="n">
        <v>0</v>
      </c>
      <c r="BB193" s="27" t="n">
        <v>0</v>
      </c>
      <c r="BC193" s="27" t="n">
        <v>0</v>
      </c>
      <c r="BD193" s="27" t="n">
        <v>0</v>
      </c>
      <c r="BE193" s="27" t="n">
        <v>0</v>
      </c>
      <c r="BF193" s="27" t="n">
        <v>0</v>
      </c>
      <c r="BG193" s="27" t="n">
        <v>0</v>
      </c>
      <c r="BH193" s="27" t="n">
        <v>0</v>
      </c>
      <c r="BI193" s="27" t="n">
        <v>0</v>
      </c>
      <c r="BJ193" s="27" t="n">
        <v>0</v>
      </c>
      <c r="BK193" s="27" t="n">
        <v>0</v>
      </c>
      <c r="BL193" s="27" t="n">
        <v>0</v>
      </c>
      <c r="BM193" s="27" t="n">
        <v>0</v>
      </c>
      <c r="BN193" s="27" t="n">
        <v>0</v>
      </c>
      <c r="BO193" s="27" t="n">
        <v>0</v>
      </c>
      <c r="BP193" s="27" t="n">
        <v>0</v>
      </c>
      <c r="BQ193" s="27" t="n">
        <v>0</v>
      </c>
      <c r="BR193" s="27" t="n">
        <v>0</v>
      </c>
      <c r="BS193" s="27" t="n">
        <v>0</v>
      </c>
      <c r="BT193" s="27" t="n">
        <v>0</v>
      </c>
      <c r="BU193" s="27" t="n">
        <v>0</v>
      </c>
      <c r="BV193" s="27" t="n">
        <v>0</v>
      </c>
      <c r="BW193" s="27" t="n">
        <v>0</v>
      </c>
      <c r="BX193" s="27" t="n">
        <v>0</v>
      </c>
      <c r="BY193" s="27" t="n">
        <v>0</v>
      </c>
      <c r="BZ193" s="27" t="n">
        <v>0</v>
      </c>
      <c r="CA193" s="27" t="n">
        <v>0</v>
      </c>
      <c r="CB193" s="27" t="n">
        <v>0</v>
      </c>
      <c r="CC193" s="27" t="n">
        <v>0</v>
      </c>
      <c r="CD193" s="27"/>
      <c r="CE193" s="23" t="n">
        <f aca="false">SUM(F193:CD193)-V193-AA193</f>
        <v>0</v>
      </c>
    </row>
    <row r="194" s="28" customFormat="true" ht="13.2" hidden="false" customHeight="false" outlineLevel="0" collapsed="false">
      <c r="A194" s="26"/>
      <c r="B194" s="12" t="s">
        <v>455</v>
      </c>
      <c r="C194" s="0" t="s">
        <v>108</v>
      </c>
      <c r="D194" s="0" t="s">
        <v>109</v>
      </c>
      <c r="E194" s="12" t="s">
        <v>456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f aca="false">SUM(W194:Z194)</f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f aca="false">SUM(AB194:AD194)</f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v>0</v>
      </c>
      <c r="AI194" s="27" t="n">
        <v>0</v>
      </c>
      <c r="AJ194" s="27" t="n">
        <v>0</v>
      </c>
      <c r="AK194" s="27" t="n">
        <v>0</v>
      </c>
      <c r="AL194" s="27" t="n">
        <v>0</v>
      </c>
      <c r="AM194" s="27" t="n">
        <v>0</v>
      </c>
      <c r="AN194" s="27" t="n">
        <v>0</v>
      </c>
      <c r="AO194" s="27" t="n">
        <v>0</v>
      </c>
      <c r="AP194" s="27" t="n">
        <v>0</v>
      </c>
      <c r="AQ194" s="27" t="n">
        <v>0</v>
      </c>
      <c r="AR194" s="27" t="n">
        <v>0</v>
      </c>
      <c r="AS194" s="27" t="n">
        <v>0</v>
      </c>
      <c r="AT194" s="27" t="n">
        <v>0</v>
      </c>
      <c r="AU194" s="27" t="n">
        <v>0</v>
      </c>
      <c r="AV194" s="27" t="n">
        <v>0</v>
      </c>
      <c r="AW194" s="27" t="n">
        <v>0</v>
      </c>
      <c r="AX194" s="27" t="n">
        <v>0</v>
      </c>
      <c r="AY194" s="27" t="n">
        <v>0</v>
      </c>
      <c r="AZ194" s="27" t="n">
        <v>0</v>
      </c>
      <c r="BA194" s="27" t="n">
        <v>0</v>
      </c>
      <c r="BB194" s="27" t="n">
        <v>0</v>
      </c>
      <c r="BC194" s="27" t="n">
        <v>0</v>
      </c>
      <c r="BD194" s="27" t="n">
        <v>0</v>
      </c>
      <c r="BE194" s="27" t="n">
        <v>0</v>
      </c>
      <c r="BF194" s="27" t="n">
        <v>0</v>
      </c>
      <c r="BG194" s="27" t="n">
        <v>0</v>
      </c>
      <c r="BH194" s="27" t="n">
        <v>0</v>
      </c>
      <c r="BI194" s="27" t="n">
        <v>0</v>
      </c>
      <c r="BJ194" s="27" t="n">
        <v>0</v>
      </c>
      <c r="BK194" s="27" t="n">
        <v>0</v>
      </c>
      <c r="BL194" s="27" t="n">
        <v>0</v>
      </c>
      <c r="BM194" s="27" t="n">
        <v>0</v>
      </c>
      <c r="BN194" s="27" t="n">
        <v>0</v>
      </c>
      <c r="BO194" s="27" t="n">
        <v>0</v>
      </c>
      <c r="BP194" s="27" t="n">
        <v>0</v>
      </c>
      <c r="BQ194" s="27" t="n">
        <v>0</v>
      </c>
      <c r="BR194" s="27" t="n">
        <v>0</v>
      </c>
      <c r="BS194" s="27" t="n">
        <v>0</v>
      </c>
      <c r="BT194" s="27" t="n">
        <v>0</v>
      </c>
      <c r="BU194" s="27" t="n">
        <v>0</v>
      </c>
      <c r="BV194" s="27" t="n">
        <v>0</v>
      </c>
      <c r="BW194" s="27" t="n">
        <v>0</v>
      </c>
      <c r="BX194" s="27" t="n">
        <v>0</v>
      </c>
      <c r="BY194" s="27" t="n">
        <v>0</v>
      </c>
      <c r="BZ194" s="27" t="n">
        <v>0</v>
      </c>
      <c r="CA194" s="27" t="n">
        <v>0</v>
      </c>
      <c r="CB194" s="27" t="n">
        <v>0</v>
      </c>
      <c r="CC194" s="27" t="n">
        <v>0</v>
      </c>
      <c r="CD194" s="27"/>
      <c r="CE194" s="23" t="n">
        <f aca="false">SUM(F194:CD194)-V194-AA194</f>
        <v>0</v>
      </c>
    </row>
    <row r="195" s="28" customFormat="true" ht="13.2" hidden="false" customHeight="false" outlineLevel="0" collapsed="false">
      <c r="A195" s="26"/>
      <c r="B195" s="12" t="s">
        <v>457</v>
      </c>
      <c r="C195" s="0" t="s">
        <v>108</v>
      </c>
      <c r="D195" s="0" t="s">
        <v>109</v>
      </c>
      <c r="E195" s="12" t="s">
        <v>45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f aca="false">SUM(W195:Z195)</f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f aca="false">SUM(AB195:AD195)</f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0</v>
      </c>
      <c r="AK195" s="27" t="n">
        <v>0</v>
      </c>
      <c r="AL195" s="27" t="n">
        <v>0</v>
      </c>
      <c r="AM195" s="27" t="n">
        <v>0</v>
      </c>
      <c r="AN195" s="27" t="n">
        <v>0</v>
      </c>
      <c r="AO195" s="27" t="n">
        <v>0</v>
      </c>
      <c r="AP195" s="27" t="n">
        <v>0</v>
      </c>
      <c r="AQ195" s="27" t="n">
        <v>0</v>
      </c>
      <c r="AR195" s="27" t="n">
        <v>0</v>
      </c>
      <c r="AS195" s="27" t="n">
        <v>0</v>
      </c>
      <c r="AT195" s="27" t="n">
        <v>0</v>
      </c>
      <c r="AU195" s="27" t="n">
        <v>0</v>
      </c>
      <c r="AV195" s="27" t="n">
        <v>0</v>
      </c>
      <c r="AW195" s="27" t="n">
        <v>0</v>
      </c>
      <c r="AX195" s="27" t="n">
        <v>0</v>
      </c>
      <c r="AY195" s="27" t="n">
        <v>0</v>
      </c>
      <c r="AZ195" s="27" t="n">
        <v>0</v>
      </c>
      <c r="BA195" s="27" t="n">
        <v>0</v>
      </c>
      <c r="BB195" s="27" t="n">
        <v>0</v>
      </c>
      <c r="BC195" s="27" t="n">
        <v>0</v>
      </c>
      <c r="BD195" s="27" t="n">
        <v>0</v>
      </c>
      <c r="BE195" s="27" t="n">
        <v>0</v>
      </c>
      <c r="BF195" s="27" t="n">
        <v>0</v>
      </c>
      <c r="BG195" s="27" t="n">
        <v>0</v>
      </c>
      <c r="BH195" s="27" t="n">
        <v>0</v>
      </c>
      <c r="BI195" s="27" t="n">
        <v>0</v>
      </c>
      <c r="BJ195" s="27" t="n">
        <v>0</v>
      </c>
      <c r="BK195" s="27" t="n">
        <v>0</v>
      </c>
      <c r="BL195" s="27" t="n">
        <v>0</v>
      </c>
      <c r="BM195" s="27" t="n">
        <v>0</v>
      </c>
      <c r="BN195" s="27" t="n">
        <v>0</v>
      </c>
      <c r="BO195" s="27" t="n">
        <v>0</v>
      </c>
      <c r="BP195" s="27" t="n">
        <v>0</v>
      </c>
      <c r="BQ195" s="27" t="n">
        <v>0</v>
      </c>
      <c r="BR195" s="27" t="n">
        <v>0</v>
      </c>
      <c r="BS195" s="27" t="n">
        <v>0</v>
      </c>
      <c r="BT195" s="27" t="n">
        <v>0</v>
      </c>
      <c r="BU195" s="27" t="n">
        <v>0</v>
      </c>
      <c r="BV195" s="27" t="n">
        <v>0</v>
      </c>
      <c r="BW195" s="27" t="n">
        <v>0</v>
      </c>
      <c r="BX195" s="27" t="n">
        <v>0</v>
      </c>
      <c r="BY195" s="27" t="n">
        <v>0</v>
      </c>
      <c r="BZ195" s="27" t="n">
        <v>0</v>
      </c>
      <c r="CA195" s="27" t="n">
        <v>0</v>
      </c>
      <c r="CB195" s="27" t="n">
        <v>0</v>
      </c>
      <c r="CC195" s="27" t="n">
        <v>0</v>
      </c>
      <c r="CD195" s="27"/>
      <c r="CE195" s="23" t="n">
        <f aca="false">SUM(F195:CD195)-V195-AA195</f>
        <v>0</v>
      </c>
    </row>
    <row r="196" s="28" customFormat="true" ht="57.6" hidden="false" customHeight="false" outlineLevel="0" collapsed="false">
      <c r="A196" s="26"/>
      <c r="B196" s="12" t="s">
        <v>459</v>
      </c>
      <c r="C196" s="0" t="s">
        <v>108</v>
      </c>
      <c r="D196" s="0" t="s">
        <v>109</v>
      </c>
      <c r="E196" s="12" t="s">
        <v>46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f aca="false">SUM(W196:Z196)</f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f aca="false">SUM(AB196:AD196)</f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v>0</v>
      </c>
      <c r="AI196" s="27" t="n">
        <v>0</v>
      </c>
      <c r="AJ196" s="27" t="n">
        <v>0</v>
      </c>
      <c r="AK196" s="27" t="n">
        <v>0</v>
      </c>
      <c r="AL196" s="27" t="n">
        <v>0</v>
      </c>
      <c r="AM196" s="27" t="n">
        <v>0</v>
      </c>
      <c r="AN196" s="27" t="n">
        <v>0</v>
      </c>
      <c r="AO196" s="27" t="n">
        <v>0</v>
      </c>
      <c r="AP196" s="27" t="n">
        <v>0</v>
      </c>
      <c r="AQ196" s="27" t="n">
        <v>0</v>
      </c>
      <c r="AR196" s="27" t="n">
        <v>0</v>
      </c>
      <c r="AS196" s="27" t="n">
        <v>0</v>
      </c>
      <c r="AT196" s="27" t="n">
        <v>0</v>
      </c>
      <c r="AU196" s="27" t="n">
        <v>0</v>
      </c>
      <c r="AV196" s="27" t="n">
        <v>0</v>
      </c>
      <c r="AW196" s="27" t="n">
        <v>0</v>
      </c>
      <c r="AX196" s="27" t="n">
        <v>0</v>
      </c>
      <c r="AY196" s="27" t="n">
        <v>0</v>
      </c>
      <c r="AZ196" s="27" t="n">
        <v>0</v>
      </c>
      <c r="BA196" s="27" t="n">
        <v>0</v>
      </c>
      <c r="BB196" s="27" t="n">
        <v>0</v>
      </c>
      <c r="BC196" s="27" t="n">
        <v>0</v>
      </c>
      <c r="BD196" s="27" t="n">
        <v>0</v>
      </c>
      <c r="BE196" s="27" t="n">
        <v>0</v>
      </c>
      <c r="BF196" s="27" t="n">
        <v>0</v>
      </c>
      <c r="BG196" s="27" t="n">
        <v>0</v>
      </c>
      <c r="BH196" s="27" t="n">
        <v>0</v>
      </c>
      <c r="BI196" s="27" t="n">
        <v>0</v>
      </c>
      <c r="BJ196" s="27" t="n">
        <v>0</v>
      </c>
      <c r="BK196" s="27" t="n">
        <v>0</v>
      </c>
      <c r="BL196" s="27" t="n">
        <v>0</v>
      </c>
      <c r="BM196" s="27" t="n">
        <v>0</v>
      </c>
      <c r="BN196" s="27" t="n">
        <v>0</v>
      </c>
      <c r="BO196" s="27" t="n">
        <v>0</v>
      </c>
      <c r="BP196" s="27" t="n">
        <v>0</v>
      </c>
      <c r="BQ196" s="27" t="n">
        <v>0</v>
      </c>
      <c r="BR196" s="27" t="n">
        <v>0</v>
      </c>
      <c r="BS196" s="27" t="n">
        <v>0</v>
      </c>
      <c r="BT196" s="27" t="n">
        <v>0</v>
      </c>
      <c r="BU196" s="27" t="n">
        <v>0</v>
      </c>
      <c r="BV196" s="27" t="n">
        <v>0</v>
      </c>
      <c r="BW196" s="27" t="n">
        <v>0</v>
      </c>
      <c r="BX196" s="27" t="n">
        <v>0</v>
      </c>
      <c r="BY196" s="27" t="n">
        <v>0</v>
      </c>
      <c r="BZ196" s="27" t="n">
        <v>0</v>
      </c>
      <c r="CA196" s="27" t="n">
        <v>0</v>
      </c>
      <c r="CB196" s="27" t="n">
        <v>0</v>
      </c>
      <c r="CC196" s="27" t="n">
        <v>0</v>
      </c>
      <c r="CD196" s="27"/>
      <c r="CE196" s="23" t="n">
        <f aca="false">SUM(F196:CD196)-V196-AA196</f>
        <v>0</v>
      </c>
    </row>
    <row r="197" s="28" customFormat="true" ht="13.2" hidden="false" customHeight="false" outlineLevel="0" collapsed="false">
      <c r="A197" s="26"/>
      <c r="B197" s="12" t="s">
        <v>461</v>
      </c>
      <c r="C197" s="0" t="s">
        <v>108</v>
      </c>
      <c r="D197" s="0" t="s">
        <v>109</v>
      </c>
      <c r="E197" s="12" t="s">
        <v>462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105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f aca="false">SUM(W197:Z197)</f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f aca="false">SUM(AB197:AD197)</f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  <c r="AT197" s="27" t="n">
        <v>0</v>
      </c>
      <c r="AU197" s="27" t="n">
        <v>0</v>
      </c>
      <c r="AV197" s="27" t="n">
        <v>0</v>
      </c>
      <c r="AW197" s="27" t="n">
        <v>0</v>
      </c>
      <c r="AX197" s="27" t="n">
        <v>0</v>
      </c>
      <c r="AY197" s="27" t="n">
        <v>0</v>
      </c>
      <c r="AZ197" s="27" t="n">
        <v>0</v>
      </c>
      <c r="BA197" s="27" t="n">
        <v>0</v>
      </c>
      <c r="BB197" s="27" t="n">
        <v>0</v>
      </c>
      <c r="BC197" s="27" t="n">
        <v>0</v>
      </c>
      <c r="BD197" s="27" t="n">
        <v>0</v>
      </c>
      <c r="BE197" s="27" t="n">
        <v>0</v>
      </c>
      <c r="BF197" s="27" t="n">
        <v>0</v>
      </c>
      <c r="BG197" s="27" t="n">
        <v>0</v>
      </c>
      <c r="BH197" s="27" t="n">
        <v>0</v>
      </c>
      <c r="BI197" s="27" t="n">
        <v>0</v>
      </c>
      <c r="BJ197" s="27" t="n">
        <v>0</v>
      </c>
      <c r="BK197" s="27" t="n">
        <v>0</v>
      </c>
      <c r="BL197" s="27" t="n">
        <v>0</v>
      </c>
      <c r="BM197" s="27" t="n">
        <v>0</v>
      </c>
      <c r="BN197" s="27" t="n">
        <v>0</v>
      </c>
      <c r="BO197" s="27" t="n">
        <v>0</v>
      </c>
      <c r="BP197" s="27" t="n">
        <v>0</v>
      </c>
      <c r="BQ197" s="27" t="n">
        <v>0</v>
      </c>
      <c r="BR197" s="27" t="n">
        <v>0</v>
      </c>
      <c r="BS197" s="27" t="n">
        <v>0</v>
      </c>
      <c r="BT197" s="27" t="n">
        <v>0</v>
      </c>
      <c r="BU197" s="27" t="n">
        <v>0</v>
      </c>
      <c r="BV197" s="27" t="n">
        <v>0</v>
      </c>
      <c r="BW197" s="27" t="n">
        <v>0</v>
      </c>
      <c r="BX197" s="27" t="n">
        <v>0</v>
      </c>
      <c r="BY197" s="27" t="n">
        <v>0</v>
      </c>
      <c r="BZ197" s="27" t="n">
        <v>0</v>
      </c>
      <c r="CA197" s="27" t="n">
        <v>0</v>
      </c>
      <c r="CB197" s="27" t="n">
        <v>0</v>
      </c>
      <c r="CC197" s="27" t="n">
        <v>0</v>
      </c>
      <c r="CD197" s="27"/>
      <c r="CE197" s="23" t="n">
        <f aca="false">SUM(F197:CD197)-V197-AA197</f>
        <v>1050</v>
      </c>
    </row>
    <row r="198" s="28" customFormat="true" ht="19.2" hidden="false" customHeight="false" outlineLevel="0" collapsed="false">
      <c r="A198" s="26"/>
      <c r="B198" s="12" t="s">
        <v>463</v>
      </c>
      <c r="C198" s="0" t="s">
        <v>108</v>
      </c>
      <c r="D198" s="0" t="s">
        <v>109</v>
      </c>
      <c r="E198" s="12" t="s">
        <v>464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f aca="false">SUM(W198:Z198)</f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f aca="false">SUM(AB198:AD198)</f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0</v>
      </c>
      <c r="AK198" s="27" t="n">
        <v>0</v>
      </c>
      <c r="AL198" s="27" t="n">
        <v>0</v>
      </c>
      <c r="AM198" s="27" t="n">
        <v>0</v>
      </c>
      <c r="AN198" s="27" t="n">
        <v>0</v>
      </c>
      <c r="AO198" s="27" t="n">
        <v>0</v>
      </c>
      <c r="AP198" s="27" t="n">
        <v>0</v>
      </c>
      <c r="AQ198" s="27" t="n">
        <v>0</v>
      </c>
      <c r="AR198" s="27" t="n">
        <v>0</v>
      </c>
      <c r="AS198" s="27" t="n">
        <v>0</v>
      </c>
      <c r="AT198" s="27" t="n">
        <v>0</v>
      </c>
      <c r="AU198" s="27" t="n">
        <v>0</v>
      </c>
      <c r="AV198" s="27" t="n">
        <v>0</v>
      </c>
      <c r="AW198" s="27" t="n">
        <v>0</v>
      </c>
      <c r="AX198" s="27" t="n">
        <v>0</v>
      </c>
      <c r="AY198" s="27" t="n">
        <v>0</v>
      </c>
      <c r="AZ198" s="27" t="n">
        <v>0</v>
      </c>
      <c r="BA198" s="27" t="n">
        <v>0</v>
      </c>
      <c r="BB198" s="27" t="n">
        <v>0</v>
      </c>
      <c r="BC198" s="27" t="n">
        <v>0</v>
      </c>
      <c r="BD198" s="27" t="n">
        <v>0</v>
      </c>
      <c r="BE198" s="27" t="n">
        <v>0</v>
      </c>
      <c r="BF198" s="27" t="n">
        <v>0</v>
      </c>
      <c r="BG198" s="27" t="n">
        <v>0</v>
      </c>
      <c r="BH198" s="27" t="n">
        <v>0</v>
      </c>
      <c r="BI198" s="27" t="n">
        <v>0</v>
      </c>
      <c r="BJ198" s="27" t="n">
        <v>0</v>
      </c>
      <c r="BK198" s="27" t="n">
        <v>0</v>
      </c>
      <c r="BL198" s="27" t="n">
        <v>0</v>
      </c>
      <c r="BM198" s="27" t="n">
        <v>0</v>
      </c>
      <c r="BN198" s="27" t="n">
        <v>0</v>
      </c>
      <c r="BO198" s="27" t="n">
        <v>0</v>
      </c>
      <c r="BP198" s="27" t="n">
        <v>0</v>
      </c>
      <c r="BQ198" s="27" t="n">
        <v>0</v>
      </c>
      <c r="BR198" s="27" t="n">
        <v>0</v>
      </c>
      <c r="BS198" s="27" t="n">
        <v>0</v>
      </c>
      <c r="BT198" s="27" t="n">
        <v>0</v>
      </c>
      <c r="BU198" s="27" t="n">
        <v>0</v>
      </c>
      <c r="BV198" s="27" t="n">
        <v>0</v>
      </c>
      <c r="BW198" s="27" t="n">
        <v>0</v>
      </c>
      <c r="BX198" s="27" t="n">
        <v>0</v>
      </c>
      <c r="BY198" s="27" t="n">
        <v>0</v>
      </c>
      <c r="BZ198" s="27" t="n">
        <v>0</v>
      </c>
      <c r="CA198" s="27" t="n">
        <v>0</v>
      </c>
      <c r="CB198" s="27" t="n">
        <v>0</v>
      </c>
      <c r="CC198" s="27" t="n">
        <v>0</v>
      </c>
      <c r="CD198" s="27"/>
      <c r="CE198" s="23" t="n">
        <f aca="false">SUM(F198:CD198)-V198-AA198</f>
        <v>0</v>
      </c>
    </row>
    <row r="199" s="28" customFormat="true" ht="19.2" hidden="false" customHeight="false" outlineLevel="0" collapsed="false">
      <c r="A199" s="26"/>
      <c r="B199" s="12" t="s">
        <v>465</v>
      </c>
      <c r="C199" s="0" t="s">
        <v>108</v>
      </c>
      <c r="D199" s="0" t="s">
        <v>109</v>
      </c>
      <c r="E199" s="12" t="s">
        <v>46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f aca="false">SUM(W199:Z199)</f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f aca="false">SUM(AB199:AD199)</f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7" t="n">
        <v>0</v>
      </c>
      <c r="AL199" s="27" t="n">
        <v>0</v>
      </c>
      <c r="AM199" s="27" t="n">
        <v>0</v>
      </c>
      <c r="AN199" s="27" t="n">
        <v>0</v>
      </c>
      <c r="AO199" s="27" t="n">
        <v>0</v>
      </c>
      <c r="AP199" s="27" t="n">
        <v>0</v>
      </c>
      <c r="AQ199" s="27" t="n">
        <v>0</v>
      </c>
      <c r="AR199" s="27" t="n">
        <v>0</v>
      </c>
      <c r="AS199" s="27" t="n">
        <v>0</v>
      </c>
      <c r="AT199" s="27" t="n">
        <v>0</v>
      </c>
      <c r="AU199" s="27" t="n">
        <v>0</v>
      </c>
      <c r="AV199" s="27" t="n">
        <v>0</v>
      </c>
      <c r="AW199" s="27" t="n">
        <v>0</v>
      </c>
      <c r="AX199" s="27" t="n">
        <v>0</v>
      </c>
      <c r="AY199" s="27" t="n">
        <v>0</v>
      </c>
      <c r="AZ199" s="27" t="n">
        <v>0</v>
      </c>
      <c r="BA199" s="27" t="n">
        <v>0</v>
      </c>
      <c r="BB199" s="27" t="n">
        <v>0</v>
      </c>
      <c r="BC199" s="27" t="n">
        <v>0</v>
      </c>
      <c r="BD199" s="27" t="n">
        <v>0</v>
      </c>
      <c r="BE199" s="27" t="n">
        <v>0</v>
      </c>
      <c r="BF199" s="27" t="n">
        <v>0</v>
      </c>
      <c r="BG199" s="27" t="n">
        <v>0</v>
      </c>
      <c r="BH199" s="27" t="n">
        <v>0</v>
      </c>
      <c r="BI199" s="27" t="n">
        <v>0</v>
      </c>
      <c r="BJ199" s="27" t="n">
        <v>0</v>
      </c>
      <c r="BK199" s="27" t="n">
        <v>0</v>
      </c>
      <c r="BL199" s="27" t="n">
        <v>0</v>
      </c>
      <c r="BM199" s="27" t="n">
        <v>0</v>
      </c>
      <c r="BN199" s="27" t="n">
        <v>0</v>
      </c>
      <c r="BO199" s="27" t="n">
        <v>0</v>
      </c>
      <c r="BP199" s="27" t="n">
        <v>0</v>
      </c>
      <c r="BQ199" s="27" t="n">
        <v>0</v>
      </c>
      <c r="BR199" s="27" t="n">
        <v>0</v>
      </c>
      <c r="BS199" s="27" t="n">
        <v>0</v>
      </c>
      <c r="BT199" s="27" t="n">
        <v>0</v>
      </c>
      <c r="BU199" s="27" t="n">
        <v>0</v>
      </c>
      <c r="BV199" s="27" t="n">
        <v>0</v>
      </c>
      <c r="BW199" s="27" t="n">
        <v>0</v>
      </c>
      <c r="BX199" s="27" t="n">
        <v>0</v>
      </c>
      <c r="BY199" s="27" t="n">
        <v>0</v>
      </c>
      <c r="BZ199" s="27" t="n">
        <v>0</v>
      </c>
      <c r="CA199" s="27" t="n">
        <v>0</v>
      </c>
      <c r="CB199" s="27" t="n">
        <v>0</v>
      </c>
      <c r="CC199" s="27" t="n">
        <v>0</v>
      </c>
      <c r="CD199" s="27"/>
      <c r="CE199" s="23" t="n">
        <f aca="false">SUM(F199:CD199)-V199-AA199</f>
        <v>0</v>
      </c>
    </row>
    <row r="200" s="28" customFormat="true" ht="19.2" hidden="false" customHeight="false" outlineLevel="0" collapsed="false">
      <c r="A200" s="26"/>
      <c r="B200" s="12" t="s">
        <v>467</v>
      </c>
      <c r="C200" s="0" t="s">
        <v>108</v>
      </c>
      <c r="D200" s="0" t="s">
        <v>109</v>
      </c>
      <c r="E200" s="12" t="s">
        <v>468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.791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f aca="false">SUM(W200:Z200)</f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f aca="false">SUM(AB200:AD200)</f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27" t="n">
        <v>0</v>
      </c>
      <c r="AL200" s="27" t="n">
        <v>0</v>
      </c>
      <c r="AM200" s="27" t="n">
        <v>0</v>
      </c>
      <c r="AN200" s="27" t="n">
        <v>0</v>
      </c>
      <c r="AO200" s="27" t="n">
        <v>0</v>
      </c>
      <c r="AP200" s="27" t="n">
        <v>0</v>
      </c>
      <c r="AQ200" s="27" t="n">
        <v>0</v>
      </c>
      <c r="AR200" s="27" t="n">
        <v>0</v>
      </c>
      <c r="AS200" s="27" t="n">
        <v>0</v>
      </c>
      <c r="AT200" s="27" t="n">
        <v>0</v>
      </c>
      <c r="AU200" s="27" t="n">
        <v>0</v>
      </c>
      <c r="AV200" s="27" t="n">
        <v>0</v>
      </c>
      <c r="AW200" s="27" t="n">
        <v>0</v>
      </c>
      <c r="AX200" s="27" t="n">
        <v>0</v>
      </c>
      <c r="AY200" s="27" t="n">
        <v>0</v>
      </c>
      <c r="AZ200" s="27" t="n">
        <v>0</v>
      </c>
      <c r="BA200" s="27" t="n">
        <v>0</v>
      </c>
      <c r="BB200" s="27" t="n">
        <v>0</v>
      </c>
      <c r="BC200" s="27" t="n">
        <v>0</v>
      </c>
      <c r="BD200" s="27" t="n">
        <v>0</v>
      </c>
      <c r="BE200" s="27" t="n">
        <v>0</v>
      </c>
      <c r="BF200" s="27" t="n">
        <v>0</v>
      </c>
      <c r="BG200" s="27" t="n">
        <v>0</v>
      </c>
      <c r="BH200" s="27" t="n">
        <v>0</v>
      </c>
      <c r="BI200" s="27" t="n">
        <v>0</v>
      </c>
      <c r="BJ200" s="27" t="n">
        <v>0</v>
      </c>
      <c r="BK200" s="27" t="n">
        <v>0</v>
      </c>
      <c r="BL200" s="27" t="n">
        <v>0</v>
      </c>
      <c r="BM200" s="27" t="n">
        <v>0</v>
      </c>
      <c r="BN200" s="27" t="n">
        <v>0</v>
      </c>
      <c r="BO200" s="27" t="n">
        <v>0</v>
      </c>
      <c r="BP200" s="27" t="n">
        <v>0</v>
      </c>
      <c r="BQ200" s="27" t="n">
        <v>0</v>
      </c>
      <c r="BR200" s="27" t="n">
        <v>0</v>
      </c>
      <c r="BS200" s="27" t="n">
        <v>0</v>
      </c>
      <c r="BT200" s="27" t="n">
        <v>0</v>
      </c>
      <c r="BU200" s="27" t="n">
        <v>0</v>
      </c>
      <c r="BV200" s="27" t="n">
        <v>0</v>
      </c>
      <c r="BW200" s="27" t="n">
        <v>0</v>
      </c>
      <c r="BX200" s="27" t="n">
        <v>0</v>
      </c>
      <c r="BY200" s="27" t="n">
        <v>0</v>
      </c>
      <c r="BZ200" s="27" t="n">
        <v>0</v>
      </c>
      <c r="CA200" s="27" t="n">
        <v>0</v>
      </c>
      <c r="CB200" s="27" t="n">
        <v>0</v>
      </c>
      <c r="CC200" s="27" t="n">
        <v>0</v>
      </c>
      <c r="CD200" s="27"/>
      <c r="CE200" s="23" t="n">
        <f aca="false">SUM(F200:CD200)-V200-AA200</f>
        <v>0.791</v>
      </c>
    </row>
    <row r="201" s="1" customFormat="true" ht="10.2" hidden="true" customHeight="false" outlineLevel="0" collapsed="false">
      <c r="A201" s="29"/>
      <c r="B201" s="19"/>
      <c r="C201" s="19"/>
      <c r="D201" s="19"/>
      <c r="E201" s="19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22" t="e">
        <f aca="false">SUM(F201:Z201)+#REF!+#REF!+#REF!+AB201</f>
        <v>#REF!</v>
      </c>
    </row>
    <row r="202" s="1" customFormat="true" ht="12.75" hidden="false" customHeight="true" outlineLevel="0" collapsed="false">
      <c r="B202" s="20" t="s">
        <v>469</v>
      </c>
      <c r="C202" s="20"/>
      <c r="D202" s="20"/>
      <c r="E202" s="21"/>
      <c r="F202" s="22" t="n">
        <f aca="false">SUM(F203:F254)</f>
        <v>0</v>
      </c>
      <c r="G202" s="22" t="n">
        <f aca="false">SUM(G203:G254)</f>
        <v>7871.729</v>
      </c>
      <c r="H202" s="22" t="n">
        <f aca="false">SUM(H203:H254)</f>
        <v>18622.56106</v>
      </c>
      <c r="I202" s="22" t="n">
        <f aca="false">SUM(I203:I254)</f>
        <v>0</v>
      </c>
      <c r="J202" s="22" t="n">
        <f aca="false">SUM(J203:J254)</f>
        <v>1200</v>
      </c>
      <c r="K202" s="22" t="n">
        <f aca="false">SUM(K203:K254)</f>
        <v>1050</v>
      </c>
      <c r="L202" s="22" t="n">
        <f aca="false">SUM(L203:L254)</f>
        <v>18096.29</v>
      </c>
      <c r="M202" s="22" t="n">
        <f aca="false">SUM(M203:M254)</f>
        <v>22872.19685</v>
      </c>
      <c r="N202" s="22" t="n">
        <f aca="false">SUM(N203:N254)</f>
        <v>540.669</v>
      </c>
      <c r="O202" s="22" t="n">
        <f aca="false">SUM(O203:O254)</f>
        <v>7340.94033</v>
      </c>
      <c r="P202" s="22" t="n">
        <f aca="false">SUM(P203:P254)</f>
        <v>1647.98874</v>
      </c>
      <c r="Q202" s="22" t="n">
        <f aca="false">SUM(Q203:Q254)</f>
        <v>0</v>
      </c>
      <c r="R202" s="22" t="n">
        <f aca="false">SUM(R203:R254)</f>
        <v>8580.923</v>
      </c>
      <c r="S202" s="22" t="n">
        <f aca="false">SUM(S203:S254)</f>
        <v>0</v>
      </c>
      <c r="T202" s="22" t="n">
        <f aca="false">SUM(T203:T254)</f>
        <v>0</v>
      </c>
      <c r="U202" s="22" t="n">
        <f aca="false">SUM(U203:U254)</f>
        <v>0</v>
      </c>
      <c r="V202" s="22" t="n">
        <f aca="false">SUM(V203:V254)</f>
        <v>59900.914</v>
      </c>
      <c r="W202" s="22" t="n">
        <f aca="false">SUM(W203:W254)</f>
        <v>32301.028</v>
      </c>
      <c r="X202" s="22" t="n">
        <f aca="false">SUM(X203:X254)</f>
        <v>27131.053</v>
      </c>
      <c r="Y202" s="22" t="n">
        <f aca="false">SUM(Y203:Y254)</f>
        <v>468.833</v>
      </c>
      <c r="Z202" s="22" t="n">
        <f aca="false">SUM(Z203:Z254)</f>
        <v>0</v>
      </c>
      <c r="AA202" s="22" t="n">
        <f aca="false">SUM(AA203:AA254)</f>
        <v>40058.804</v>
      </c>
      <c r="AB202" s="22" t="n">
        <f aca="false">SUM(AB203:AB254)</f>
        <v>11300.769</v>
      </c>
      <c r="AC202" s="22" t="n">
        <f aca="false">SUM(AC203:AC254)</f>
        <v>28758.035</v>
      </c>
      <c r="AD202" s="22" t="n">
        <f aca="false">SUM(AD203:AD254)</f>
        <v>0</v>
      </c>
      <c r="AE202" s="22" t="n">
        <f aca="false">SUM(AE203:AE254)</f>
        <v>0</v>
      </c>
      <c r="AF202" s="22" t="n">
        <f aca="false">SUM(AF203:AF254)</f>
        <v>0</v>
      </c>
      <c r="AG202" s="22" t="n">
        <f aca="false">SUM(AG203:AG254)</f>
        <v>0</v>
      </c>
      <c r="AH202" s="22" t="n">
        <f aca="false">SUM(AH203:AH254)</f>
        <v>0</v>
      </c>
      <c r="AI202" s="22" t="n">
        <f aca="false">SUM(AI203:AI254)</f>
        <v>0</v>
      </c>
      <c r="AJ202" s="22" t="n">
        <f aca="false">SUM(AJ203:AJ254)</f>
        <v>0</v>
      </c>
      <c r="AK202" s="22" t="n">
        <f aca="false">SUM(AK203:AK254)</f>
        <v>0</v>
      </c>
      <c r="AL202" s="22" t="n">
        <f aca="false">SUM(AL203:AL254)</f>
        <v>0</v>
      </c>
      <c r="AM202" s="22" t="n">
        <f aca="false">SUM(AM203:AM254)</f>
        <v>0</v>
      </c>
      <c r="AN202" s="22" t="n">
        <f aca="false">SUM(AN203:AN254)</f>
        <v>0</v>
      </c>
      <c r="AO202" s="22" t="n">
        <f aca="false">SUM(AO203:AO254)</f>
        <v>0</v>
      </c>
      <c r="AP202" s="22" t="n">
        <f aca="false">SUM(AP203:AP254)</f>
        <v>0</v>
      </c>
      <c r="AQ202" s="22" t="n">
        <f aca="false">SUM(AQ203:AQ254)</f>
        <v>0</v>
      </c>
      <c r="AR202" s="22" t="n">
        <f aca="false">SUM(AR203:AR254)</f>
        <v>0</v>
      </c>
      <c r="AS202" s="22" t="n">
        <f aca="false">SUM(AS203:AS254)</f>
        <v>0</v>
      </c>
      <c r="AT202" s="22" t="n">
        <f aca="false">SUM(AT203:AT254)</f>
        <v>0</v>
      </c>
      <c r="AU202" s="22" t="n">
        <f aca="false">SUM(AU203:AU254)</f>
        <v>0</v>
      </c>
      <c r="AV202" s="22" t="n">
        <f aca="false">SUM(AV203:AV254)</f>
        <v>0</v>
      </c>
      <c r="AW202" s="22" t="n">
        <f aca="false">SUM(AW203:AW254)</f>
        <v>0</v>
      </c>
      <c r="AX202" s="22" t="n">
        <f aca="false">SUM(AX203:AX254)</f>
        <v>0</v>
      </c>
      <c r="AY202" s="22" t="n">
        <f aca="false">SUM(AY203:AY254)</f>
        <v>0</v>
      </c>
      <c r="AZ202" s="22" t="n">
        <f aca="false">SUM(AZ203:AZ254)</f>
        <v>0</v>
      </c>
      <c r="BA202" s="22" t="n">
        <f aca="false">SUM(BA203:BA254)</f>
        <v>0</v>
      </c>
      <c r="BB202" s="22" t="n">
        <f aca="false">SUM(BB203:BB254)</f>
        <v>0</v>
      </c>
      <c r="BC202" s="22" t="n">
        <f aca="false">SUM(BC203:BC254)</f>
        <v>0</v>
      </c>
      <c r="BD202" s="22" t="n">
        <f aca="false">SUM(BD203:BD254)</f>
        <v>0</v>
      </c>
      <c r="BE202" s="22" t="n">
        <f aca="false">SUM(BE203:BE254)</f>
        <v>0</v>
      </c>
      <c r="BF202" s="22" t="n">
        <f aca="false">SUM(BF203:BF254)</f>
        <v>0</v>
      </c>
      <c r="BG202" s="22" t="n">
        <f aca="false">SUM(BG203:BG254)</f>
        <v>0</v>
      </c>
      <c r="BH202" s="22" t="n">
        <f aca="false">SUM(BH203:BH254)</f>
        <v>0</v>
      </c>
      <c r="BI202" s="22" t="n">
        <f aca="false">SUM(BI203:BI254)</f>
        <v>0</v>
      </c>
      <c r="BJ202" s="22" t="n">
        <f aca="false">SUM(BJ203:BJ254)</f>
        <v>0</v>
      </c>
      <c r="BK202" s="22" t="n">
        <f aca="false">SUM(BK203:BK254)</f>
        <v>0</v>
      </c>
      <c r="BL202" s="22" t="n">
        <f aca="false">SUM(BL203:BL254)</f>
        <v>0</v>
      </c>
      <c r="BM202" s="22" t="n">
        <f aca="false">SUM(BM203:BM254)</f>
        <v>0</v>
      </c>
      <c r="BN202" s="22" t="n">
        <f aca="false">SUM(BN203:BN254)</f>
        <v>0</v>
      </c>
      <c r="BO202" s="22" t="n">
        <f aca="false">SUM(BO203:BO254)</f>
        <v>0</v>
      </c>
      <c r="BP202" s="22" t="n">
        <f aca="false">SUM(BP203:BP254)</f>
        <v>0</v>
      </c>
      <c r="BQ202" s="22" t="n">
        <f aca="false">SUM(BQ203:BQ254)</f>
        <v>0</v>
      </c>
      <c r="BR202" s="22" t="n">
        <f aca="false">SUM(BR203:BR254)</f>
        <v>0</v>
      </c>
      <c r="BS202" s="22" t="n">
        <f aca="false">SUM(BS203:BS254)</f>
        <v>0</v>
      </c>
      <c r="BT202" s="22" t="n">
        <f aca="false">SUM(BT203:BT254)</f>
        <v>0</v>
      </c>
      <c r="BU202" s="22" t="n">
        <f aca="false">SUM(BU203:BU254)</f>
        <v>0</v>
      </c>
      <c r="BV202" s="22" t="n">
        <f aca="false">SUM(BV203:BV254)</f>
        <v>0</v>
      </c>
      <c r="BW202" s="22" t="n">
        <f aca="false">SUM(BW203:BW254)</f>
        <v>0</v>
      </c>
      <c r="BX202" s="22" t="n">
        <f aca="false">SUM(BX203:BX254)</f>
        <v>0</v>
      </c>
      <c r="BY202" s="22" t="n">
        <f aca="false">SUM(BY203:BY254)</f>
        <v>0</v>
      </c>
      <c r="BZ202" s="22" t="n">
        <f aca="false">SUM(BZ203:BZ254)</f>
        <v>0</v>
      </c>
      <c r="CA202" s="22" t="n">
        <f aca="false">SUM(CA203:CA254)</f>
        <v>0</v>
      </c>
      <c r="CB202" s="22" t="n">
        <f aca="false">SUM(CB203:CB254)</f>
        <v>0</v>
      </c>
      <c r="CC202" s="22" t="n">
        <f aca="false">SUM(CC203:CC254)</f>
        <v>0</v>
      </c>
      <c r="CD202" s="22"/>
      <c r="CE202" s="23" t="n">
        <f aca="false">SUM(F202:CD202)-V202-AA202</f>
        <v>187783.01598</v>
      </c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</row>
    <row r="203" s="1" customFormat="true" ht="12.75" hidden="true" customHeight="true" outlineLevel="0" collapsed="false">
      <c r="B203" s="21"/>
      <c r="C203" s="21"/>
      <c r="D203" s="21"/>
      <c r="E203" s="21"/>
      <c r="F203" s="22"/>
      <c r="G203" s="22"/>
      <c r="H203" s="2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3" t="n">
        <f aca="false">SUM(F203:CD203)</f>
        <v>0</v>
      </c>
    </row>
    <row r="204" s="28" customFormat="true" ht="13.2" hidden="false" customHeight="false" outlineLevel="0" collapsed="false">
      <c r="A204" s="26"/>
      <c r="B204" s="12" t="s">
        <v>470</v>
      </c>
      <c r="C204" s="0" t="s">
        <v>108</v>
      </c>
      <c r="D204" s="0" t="s">
        <v>109</v>
      </c>
      <c r="E204" s="12" t="s">
        <v>471</v>
      </c>
      <c r="F204" s="27" t="n">
        <v>0</v>
      </c>
      <c r="G204" s="27" t="n">
        <v>153.578</v>
      </c>
      <c r="H204" s="27" t="n">
        <v>1732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1028.16211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f aca="false">SUM(W204:Z204)</f>
        <v>1145.697</v>
      </c>
      <c r="W204" s="27" t="n">
        <v>63.599</v>
      </c>
      <c r="X204" s="27" t="n">
        <v>1024.757</v>
      </c>
      <c r="Y204" s="27" t="n">
        <v>57.341</v>
      </c>
      <c r="Z204" s="27" t="n">
        <v>0</v>
      </c>
      <c r="AA204" s="27" t="n">
        <f aca="false">SUM(AB204:AD204)</f>
        <v>251.088</v>
      </c>
      <c r="AB204" s="27" t="n">
        <v>222.383</v>
      </c>
      <c r="AC204" s="27" t="n">
        <v>28.705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0</v>
      </c>
      <c r="AK204" s="27" t="n">
        <v>0</v>
      </c>
      <c r="AL204" s="27" t="n">
        <v>0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0</v>
      </c>
      <c r="AR204" s="27" t="n">
        <v>0</v>
      </c>
      <c r="AS204" s="27" t="n">
        <v>0</v>
      </c>
      <c r="AT204" s="27" t="n">
        <v>0</v>
      </c>
      <c r="AU204" s="27" t="n">
        <v>0</v>
      </c>
      <c r="AV204" s="27" t="n">
        <v>0</v>
      </c>
      <c r="AW204" s="27" t="n">
        <v>0</v>
      </c>
      <c r="AX204" s="27" t="n">
        <v>0</v>
      </c>
      <c r="AY204" s="27" t="n">
        <v>0</v>
      </c>
      <c r="AZ204" s="27" t="n">
        <v>0</v>
      </c>
      <c r="BA204" s="27" t="n">
        <v>0</v>
      </c>
      <c r="BB204" s="27" t="n">
        <v>0</v>
      </c>
      <c r="BC204" s="27" t="n">
        <v>0</v>
      </c>
      <c r="BD204" s="27" t="n">
        <v>0</v>
      </c>
      <c r="BE204" s="27" t="n">
        <v>0</v>
      </c>
      <c r="BF204" s="27" t="n">
        <v>0</v>
      </c>
      <c r="BG204" s="27" t="n">
        <v>0</v>
      </c>
      <c r="BH204" s="27" t="n">
        <v>0</v>
      </c>
      <c r="BI204" s="27" t="n">
        <v>0</v>
      </c>
      <c r="BJ204" s="27" t="n">
        <v>0</v>
      </c>
      <c r="BK204" s="27" t="n">
        <v>0</v>
      </c>
      <c r="BL204" s="27" t="n">
        <v>0</v>
      </c>
      <c r="BM204" s="27" t="n">
        <v>0</v>
      </c>
      <c r="BN204" s="27" t="n">
        <v>0</v>
      </c>
      <c r="BO204" s="27" t="n">
        <v>0</v>
      </c>
      <c r="BP204" s="27" t="n">
        <v>0</v>
      </c>
      <c r="BQ204" s="27" t="n">
        <v>0</v>
      </c>
      <c r="BR204" s="27" t="n">
        <v>0</v>
      </c>
      <c r="BS204" s="27" t="n">
        <v>0</v>
      </c>
      <c r="BT204" s="27" t="n">
        <v>0</v>
      </c>
      <c r="BU204" s="27" t="n">
        <v>0</v>
      </c>
      <c r="BV204" s="27" t="n">
        <v>0</v>
      </c>
      <c r="BW204" s="27" t="n">
        <v>0</v>
      </c>
      <c r="BX204" s="27" t="n">
        <v>0</v>
      </c>
      <c r="BY204" s="27" t="n">
        <v>0</v>
      </c>
      <c r="BZ204" s="27" t="n">
        <v>0</v>
      </c>
      <c r="CA204" s="27" t="n">
        <v>0</v>
      </c>
      <c r="CB204" s="27" t="n">
        <v>0</v>
      </c>
      <c r="CC204" s="27" t="n">
        <v>0</v>
      </c>
      <c r="CD204" s="27"/>
      <c r="CE204" s="23" t="n">
        <f aca="false">SUM(F204:CD204)-V204-AA204</f>
        <v>4310.52511</v>
      </c>
    </row>
    <row r="205" s="28" customFormat="true" ht="13.2" hidden="false" customHeight="false" outlineLevel="0" collapsed="false">
      <c r="A205" s="26"/>
      <c r="B205" s="12" t="s">
        <v>472</v>
      </c>
      <c r="C205" s="0" t="s">
        <v>108</v>
      </c>
      <c r="D205" s="0" t="s">
        <v>109</v>
      </c>
      <c r="E205" s="12" t="s">
        <v>473</v>
      </c>
      <c r="F205" s="27" t="n">
        <v>0</v>
      </c>
      <c r="G205" s="27" t="n">
        <v>698.091</v>
      </c>
      <c r="H205" s="27" t="n">
        <v>3326.66849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4243.0242</v>
      </c>
      <c r="N205" s="27" t="n">
        <v>8.39</v>
      </c>
      <c r="O205" s="27" t="n">
        <v>1312.49614</v>
      </c>
      <c r="P205" s="27" t="n">
        <v>0</v>
      </c>
      <c r="Q205" s="27" t="n">
        <v>0</v>
      </c>
      <c r="R205" s="27" t="n">
        <v>327.041</v>
      </c>
      <c r="S205" s="27" t="n">
        <v>0</v>
      </c>
      <c r="T205" s="27" t="n">
        <v>0</v>
      </c>
      <c r="U205" s="27" t="n">
        <v>0</v>
      </c>
      <c r="V205" s="27" t="n">
        <f aca="false">SUM(W205:Z205)</f>
        <v>1093.297</v>
      </c>
      <c r="W205" s="27" t="n">
        <v>710.644</v>
      </c>
      <c r="X205" s="27" t="n">
        <v>322.131</v>
      </c>
      <c r="Y205" s="27" t="n">
        <v>60.522</v>
      </c>
      <c r="Z205" s="27" t="n">
        <v>0</v>
      </c>
      <c r="AA205" s="27" t="n">
        <f aca="false">SUM(AB205:AD205)</f>
        <v>883.039</v>
      </c>
      <c r="AB205" s="27" t="n">
        <v>392.647</v>
      </c>
      <c r="AC205" s="27" t="n">
        <v>490.392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0</v>
      </c>
      <c r="AR205" s="27" t="n">
        <v>0</v>
      </c>
      <c r="AS205" s="27" t="n">
        <v>0</v>
      </c>
      <c r="AT205" s="27" t="n">
        <v>0</v>
      </c>
      <c r="AU205" s="27" t="n">
        <v>0</v>
      </c>
      <c r="AV205" s="27" t="n">
        <v>0</v>
      </c>
      <c r="AW205" s="27" t="n">
        <v>0</v>
      </c>
      <c r="AX205" s="27" t="n">
        <v>0</v>
      </c>
      <c r="AY205" s="27" t="n">
        <v>0</v>
      </c>
      <c r="AZ205" s="27" t="n">
        <v>0</v>
      </c>
      <c r="BA205" s="27" t="n">
        <v>0</v>
      </c>
      <c r="BB205" s="27" t="n">
        <v>0</v>
      </c>
      <c r="BC205" s="27" t="n">
        <v>0</v>
      </c>
      <c r="BD205" s="27" t="n">
        <v>0</v>
      </c>
      <c r="BE205" s="27" t="n">
        <v>0</v>
      </c>
      <c r="BF205" s="27" t="n">
        <v>0</v>
      </c>
      <c r="BG205" s="27" t="n">
        <v>0</v>
      </c>
      <c r="BH205" s="27" t="n">
        <v>0</v>
      </c>
      <c r="BI205" s="27" t="n">
        <v>0</v>
      </c>
      <c r="BJ205" s="27" t="n">
        <v>0</v>
      </c>
      <c r="BK205" s="27" t="n">
        <v>0</v>
      </c>
      <c r="BL205" s="27" t="n">
        <v>0</v>
      </c>
      <c r="BM205" s="27" t="n">
        <v>0</v>
      </c>
      <c r="BN205" s="27" t="n">
        <v>0</v>
      </c>
      <c r="BO205" s="27" t="n">
        <v>0</v>
      </c>
      <c r="BP205" s="27" t="n">
        <v>0</v>
      </c>
      <c r="BQ205" s="27" t="n">
        <v>0</v>
      </c>
      <c r="BR205" s="27" t="n">
        <v>0</v>
      </c>
      <c r="BS205" s="27" t="n">
        <v>0</v>
      </c>
      <c r="BT205" s="27" t="n">
        <v>0</v>
      </c>
      <c r="BU205" s="27" t="n">
        <v>0</v>
      </c>
      <c r="BV205" s="27" t="n">
        <v>0</v>
      </c>
      <c r="BW205" s="27" t="n">
        <v>0</v>
      </c>
      <c r="BX205" s="27" t="n">
        <v>0</v>
      </c>
      <c r="BY205" s="27" t="n">
        <v>0</v>
      </c>
      <c r="BZ205" s="27" t="n">
        <v>0</v>
      </c>
      <c r="CA205" s="27" t="n">
        <v>0</v>
      </c>
      <c r="CB205" s="27" t="n">
        <v>0</v>
      </c>
      <c r="CC205" s="27" t="n">
        <v>0</v>
      </c>
      <c r="CD205" s="27"/>
      <c r="CE205" s="23" t="n">
        <f aca="false">SUM(F205:CD205)-V205-AA205</f>
        <v>11892.04683</v>
      </c>
    </row>
    <row r="206" s="28" customFormat="true" ht="19.2" hidden="false" customHeight="false" outlineLevel="0" collapsed="false">
      <c r="A206" s="26"/>
      <c r="B206" s="12" t="s">
        <v>474</v>
      </c>
      <c r="C206" s="0" t="s">
        <v>108</v>
      </c>
      <c r="D206" s="0" t="s">
        <v>109</v>
      </c>
      <c r="E206" s="12" t="s">
        <v>475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f aca="false">SUM(W206:Z206)</f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f aca="false">SUM(AB206:AD206)</f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v>0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  <c r="AT206" s="27" t="n">
        <v>0</v>
      </c>
      <c r="AU206" s="27" t="n">
        <v>0</v>
      </c>
      <c r="AV206" s="27" t="n">
        <v>0</v>
      </c>
      <c r="AW206" s="27" t="n">
        <v>0</v>
      </c>
      <c r="AX206" s="27" t="n">
        <v>0</v>
      </c>
      <c r="AY206" s="27" t="n">
        <v>0</v>
      </c>
      <c r="AZ206" s="27" t="n">
        <v>0</v>
      </c>
      <c r="BA206" s="27" t="n">
        <v>0</v>
      </c>
      <c r="BB206" s="27" t="n">
        <v>0</v>
      </c>
      <c r="BC206" s="27" t="n">
        <v>0</v>
      </c>
      <c r="BD206" s="27" t="n">
        <v>0</v>
      </c>
      <c r="BE206" s="27" t="n">
        <v>0</v>
      </c>
      <c r="BF206" s="27" t="n">
        <v>0</v>
      </c>
      <c r="BG206" s="27" t="n">
        <v>0</v>
      </c>
      <c r="BH206" s="27" t="n">
        <v>0</v>
      </c>
      <c r="BI206" s="27" t="n">
        <v>0</v>
      </c>
      <c r="BJ206" s="27" t="n">
        <v>0</v>
      </c>
      <c r="BK206" s="27" t="n">
        <v>0</v>
      </c>
      <c r="BL206" s="27" t="n">
        <v>0</v>
      </c>
      <c r="BM206" s="27" t="n">
        <v>0</v>
      </c>
      <c r="BN206" s="27" t="n">
        <v>0</v>
      </c>
      <c r="BO206" s="27" t="n">
        <v>0</v>
      </c>
      <c r="BP206" s="27" t="n">
        <v>0</v>
      </c>
      <c r="BQ206" s="27" t="n">
        <v>0</v>
      </c>
      <c r="BR206" s="27" t="n">
        <v>0</v>
      </c>
      <c r="BS206" s="27" t="n">
        <v>0</v>
      </c>
      <c r="BT206" s="27" t="n">
        <v>0</v>
      </c>
      <c r="BU206" s="27" t="n">
        <v>0</v>
      </c>
      <c r="BV206" s="27" t="n">
        <v>0</v>
      </c>
      <c r="BW206" s="27" t="n">
        <v>0</v>
      </c>
      <c r="BX206" s="27" t="n">
        <v>0</v>
      </c>
      <c r="BY206" s="27" t="n">
        <v>0</v>
      </c>
      <c r="BZ206" s="27" t="n">
        <v>0</v>
      </c>
      <c r="CA206" s="27" t="n">
        <v>0</v>
      </c>
      <c r="CB206" s="27" t="n">
        <v>0</v>
      </c>
      <c r="CC206" s="27" t="n">
        <v>0</v>
      </c>
      <c r="CD206" s="27"/>
      <c r="CE206" s="23" t="n">
        <f aca="false">SUM(F206:CD206)-V206-AA206</f>
        <v>0</v>
      </c>
    </row>
    <row r="207" s="28" customFormat="true" ht="13.2" hidden="false" customHeight="false" outlineLevel="0" collapsed="false">
      <c r="A207" s="26"/>
      <c r="B207" s="12" t="s">
        <v>476</v>
      </c>
      <c r="C207" s="0" t="s">
        <v>108</v>
      </c>
      <c r="D207" s="0" t="s">
        <v>109</v>
      </c>
      <c r="E207" s="12" t="s">
        <v>477</v>
      </c>
      <c r="F207" s="27" t="n">
        <v>0</v>
      </c>
      <c r="G207" s="27" t="n">
        <v>770.925</v>
      </c>
      <c r="H207" s="27" t="n">
        <v>3753.68969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4019.45349</v>
      </c>
      <c r="N207" s="27" t="n">
        <v>68.9</v>
      </c>
      <c r="O207" s="27" t="n">
        <v>1742.0234</v>
      </c>
      <c r="P207" s="27" t="n">
        <v>0</v>
      </c>
      <c r="Q207" s="27" t="n">
        <v>0</v>
      </c>
      <c r="R207" s="27" t="n">
        <v>2299.204</v>
      </c>
      <c r="S207" s="27" t="n">
        <v>0</v>
      </c>
      <c r="T207" s="27" t="n">
        <v>0</v>
      </c>
      <c r="U207" s="27" t="n">
        <v>0</v>
      </c>
      <c r="V207" s="27" t="n">
        <f aca="false">SUM(W207:Z207)</f>
        <v>2913.323</v>
      </c>
      <c r="W207" s="27" t="n">
        <v>551.699</v>
      </c>
      <c r="X207" s="27" t="n">
        <v>2231.586</v>
      </c>
      <c r="Y207" s="27" t="n">
        <v>130.038</v>
      </c>
      <c r="Z207" s="27" t="n">
        <v>0</v>
      </c>
      <c r="AA207" s="27" t="n">
        <f aca="false">SUM(AB207:AD207)</f>
        <v>3695.727</v>
      </c>
      <c r="AB207" s="27" t="n">
        <v>1617.497</v>
      </c>
      <c r="AC207" s="27" t="n">
        <v>2078.23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  <c r="AT207" s="27" t="n">
        <v>0</v>
      </c>
      <c r="AU207" s="27" t="n">
        <v>0</v>
      </c>
      <c r="AV207" s="27" t="n">
        <v>0</v>
      </c>
      <c r="AW207" s="27" t="n">
        <v>0</v>
      </c>
      <c r="AX207" s="27" t="n">
        <v>0</v>
      </c>
      <c r="AY207" s="27" t="n">
        <v>0</v>
      </c>
      <c r="AZ207" s="27" t="n">
        <v>0</v>
      </c>
      <c r="BA207" s="27" t="n">
        <v>0</v>
      </c>
      <c r="BB207" s="27" t="n">
        <v>0</v>
      </c>
      <c r="BC207" s="27" t="n">
        <v>0</v>
      </c>
      <c r="BD207" s="27" t="n">
        <v>0</v>
      </c>
      <c r="BE207" s="27" t="n">
        <v>0</v>
      </c>
      <c r="BF207" s="27" t="n">
        <v>0</v>
      </c>
      <c r="BG207" s="27" t="n">
        <v>0</v>
      </c>
      <c r="BH207" s="27" t="n">
        <v>0</v>
      </c>
      <c r="BI207" s="27" t="n">
        <v>0</v>
      </c>
      <c r="BJ207" s="27" t="n">
        <v>0</v>
      </c>
      <c r="BK207" s="27" t="n">
        <v>0</v>
      </c>
      <c r="BL207" s="27" t="n">
        <v>0</v>
      </c>
      <c r="BM207" s="27" t="n">
        <v>0</v>
      </c>
      <c r="BN207" s="27" t="n">
        <v>0</v>
      </c>
      <c r="BO207" s="27" t="n">
        <v>0</v>
      </c>
      <c r="BP207" s="27" t="n">
        <v>0</v>
      </c>
      <c r="BQ207" s="27" t="n">
        <v>0</v>
      </c>
      <c r="BR207" s="27" t="n">
        <v>0</v>
      </c>
      <c r="BS207" s="27" t="n">
        <v>0</v>
      </c>
      <c r="BT207" s="27" t="n">
        <v>0</v>
      </c>
      <c r="BU207" s="27" t="n">
        <v>0</v>
      </c>
      <c r="BV207" s="27" t="n">
        <v>0</v>
      </c>
      <c r="BW207" s="27" t="n">
        <v>0</v>
      </c>
      <c r="BX207" s="27" t="n">
        <v>0</v>
      </c>
      <c r="BY207" s="27" t="n">
        <v>0</v>
      </c>
      <c r="BZ207" s="27" t="n">
        <v>0</v>
      </c>
      <c r="CA207" s="27" t="n">
        <v>0</v>
      </c>
      <c r="CB207" s="27" t="n">
        <v>0</v>
      </c>
      <c r="CC207" s="27" t="n">
        <v>0</v>
      </c>
      <c r="CD207" s="27"/>
      <c r="CE207" s="23" t="n">
        <f aca="false">SUM(F207:CD207)-V207-AA207</f>
        <v>19263.24558</v>
      </c>
    </row>
    <row r="208" s="28" customFormat="true" ht="19.2" hidden="false" customHeight="false" outlineLevel="0" collapsed="false">
      <c r="A208" s="26"/>
      <c r="B208" s="12" t="s">
        <v>478</v>
      </c>
      <c r="C208" s="0" t="s">
        <v>108</v>
      </c>
      <c r="D208" s="0" t="s">
        <v>109</v>
      </c>
      <c r="E208" s="12" t="s">
        <v>479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f aca="false">SUM(W208:Z208)</f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f aca="false">SUM(AB208:AD208)</f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v>0</v>
      </c>
      <c r="AI208" s="27" t="n">
        <v>0</v>
      </c>
      <c r="AJ208" s="27" t="n">
        <v>0</v>
      </c>
      <c r="AK208" s="27" t="n">
        <v>0</v>
      </c>
      <c r="AL208" s="27" t="n">
        <v>0</v>
      </c>
      <c r="AM208" s="27" t="n">
        <v>0</v>
      </c>
      <c r="AN208" s="27" t="n">
        <v>0</v>
      </c>
      <c r="AO208" s="27" t="n">
        <v>0</v>
      </c>
      <c r="AP208" s="27" t="n">
        <v>0</v>
      </c>
      <c r="AQ208" s="27" t="n">
        <v>0</v>
      </c>
      <c r="AR208" s="27" t="n">
        <v>0</v>
      </c>
      <c r="AS208" s="27" t="n">
        <v>0</v>
      </c>
      <c r="AT208" s="27" t="n">
        <v>0</v>
      </c>
      <c r="AU208" s="27" t="n">
        <v>0</v>
      </c>
      <c r="AV208" s="27" t="n">
        <v>0</v>
      </c>
      <c r="AW208" s="27" t="n">
        <v>0</v>
      </c>
      <c r="AX208" s="27" t="n">
        <v>0</v>
      </c>
      <c r="AY208" s="27" t="n">
        <v>0</v>
      </c>
      <c r="AZ208" s="27" t="n">
        <v>0</v>
      </c>
      <c r="BA208" s="27" t="n">
        <v>0</v>
      </c>
      <c r="BB208" s="27" t="n">
        <v>0</v>
      </c>
      <c r="BC208" s="27" t="n">
        <v>0</v>
      </c>
      <c r="BD208" s="27" t="n">
        <v>0</v>
      </c>
      <c r="BE208" s="27" t="n">
        <v>0</v>
      </c>
      <c r="BF208" s="27" t="n">
        <v>0</v>
      </c>
      <c r="BG208" s="27" t="n">
        <v>0</v>
      </c>
      <c r="BH208" s="27" t="n">
        <v>0</v>
      </c>
      <c r="BI208" s="27" t="n">
        <v>0</v>
      </c>
      <c r="BJ208" s="27" t="n">
        <v>0</v>
      </c>
      <c r="BK208" s="27" t="n">
        <v>0</v>
      </c>
      <c r="BL208" s="27" t="n">
        <v>0</v>
      </c>
      <c r="BM208" s="27" t="n">
        <v>0</v>
      </c>
      <c r="BN208" s="27" t="n">
        <v>0</v>
      </c>
      <c r="BO208" s="27" t="n">
        <v>0</v>
      </c>
      <c r="BP208" s="27" t="n">
        <v>0</v>
      </c>
      <c r="BQ208" s="27" t="n">
        <v>0</v>
      </c>
      <c r="BR208" s="27" t="n">
        <v>0</v>
      </c>
      <c r="BS208" s="27" t="n">
        <v>0</v>
      </c>
      <c r="BT208" s="27" t="n">
        <v>0</v>
      </c>
      <c r="BU208" s="27" t="n">
        <v>0</v>
      </c>
      <c r="BV208" s="27" t="n">
        <v>0</v>
      </c>
      <c r="BW208" s="27" t="n">
        <v>0</v>
      </c>
      <c r="BX208" s="27" t="n">
        <v>0</v>
      </c>
      <c r="BY208" s="27" t="n">
        <v>0</v>
      </c>
      <c r="BZ208" s="27" t="n">
        <v>0</v>
      </c>
      <c r="CA208" s="27" t="n">
        <v>0</v>
      </c>
      <c r="CB208" s="27" t="n">
        <v>0</v>
      </c>
      <c r="CC208" s="27" t="n">
        <v>0</v>
      </c>
      <c r="CD208" s="27"/>
      <c r="CE208" s="23" t="n">
        <f aca="false">SUM(F208:CD208)-V208-AA208</f>
        <v>0</v>
      </c>
    </row>
    <row r="209" s="28" customFormat="true" ht="19.2" hidden="false" customHeight="false" outlineLevel="0" collapsed="false">
      <c r="A209" s="26"/>
      <c r="B209" s="12" t="s">
        <v>480</v>
      </c>
      <c r="C209" s="0" t="s">
        <v>108</v>
      </c>
      <c r="D209" s="0" t="s">
        <v>109</v>
      </c>
      <c r="E209" s="12" t="s">
        <v>481</v>
      </c>
      <c r="F209" s="27" t="n">
        <v>0</v>
      </c>
      <c r="G209" s="27" t="n">
        <v>99.617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86.627</v>
      </c>
      <c r="O209" s="27" t="n">
        <v>1129.1717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f aca="false">SUM(W209:Z209)</f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f aca="false">SUM(AB209:AD209)</f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</v>
      </c>
      <c r="AK209" s="27" t="n">
        <v>0</v>
      </c>
      <c r="AL209" s="27" t="n">
        <v>0</v>
      </c>
      <c r="AM209" s="27" t="n">
        <v>0</v>
      </c>
      <c r="AN209" s="27" t="n">
        <v>0</v>
      </c>
      <c r="AO209" s="27" t="n">
        <v>0</v>
      </c>
      <c r="AP209" s="27" t="n">
        <v>0</v>
      </c>
      <c r="AQ209" s="27" t="n">
        <v>0</v>
      </c>
      <c r="AR209" s="27" t="n">
        <v>0</v>
      </c>
      <c r="AS209" s="27" t="n">
        <v>0</v>
      </c>
      <c r="AT209" s="27" t="n">
        <v>0</v>
      </c>
      <c r="AU209" s="27" t="n">
        <v>0</v>
      </c>
      <c r="AV209" s="27" t="n">
        <v>0</v>
      </c>
      <c r="AW209" s="27" t="n">
        <v>0</v>
      </c>
      <c r="AX209" s="27" t="n">
        <v>0</v>
      </c>
      <c r="AY209" s="27" t="n">
        <v>0</v>
      </c>
      <c r="AZ209" s="27" t="n">
        <v>0</v>
      </c>
      <c r="BA209" s="27" t="n">
        <v>0</v>
      </c>
      <c r="BB209" s="27" t="n">
        <v>0</v>
      </c>
      <c r="BC209" s="27" t="n">
        <v>0</v>
      </c>
      <c r="BD209" s="27" t="n">
        <v>0</v>
      </c>
      <c r="BE209" s="27" t="n">
        <v>0</v>
      </c>
      <c r="BF209" s="27" t="n">
        <v>0</v>
      </c>
      <c r="BG209" s="27" t="n">
        <v>0</v>
      </c>
      <c r="BH209" s="27" t="n">
        <v>0</v>
      </c>
      <c r="BI209" s="27" t="n">
        <v>0</v>
      </c>
      <c r="BJ209" s="27" t="n">
        <v>0</v>
      </c>
      <c r="BK209" s="27" t="n">
        <v>0</v>
      </c>
      <c r="BL209" s="27" t="n">
        <v>0</v>
      </c>
      <c r="BM209" s="27" t="n">
        <v>0</v>
      </c>
      <c r="BN209" s="27" t="n">
        <v>0</v>
      </c>
      <c r="BO209" s="27" t="n">
        <v>0</v>
      </c>
      <c r="BP209" s="27" t="n">
        <v>0</v>
      </c>
      <c r="BQ209" s="27" t="n">
        <v>0</v>
      </c>
      <c r="BR209" s="27" t="n">
        <v>0</v>
      </c>
      <c r="BS209" s="27" t="n">
        <v>0</v>
      </c>
      <c r="BT209" s="27" t="n">
        <v>0</v>
      </c>
      <c r="BU209" s="27" t="n">
        <v>0</v>
      </c>
      <c r="BV209" s="27" t="n">
        <v>0</v>
      </c>
      <c r="BW209" s="27" t="n">
        <v>0</v>
      </c>
      <c r="BX209" s="27" t="n">
        <v>0</v>
      </c>
      <c r="BY209" s="27" t="n">
        <v>0</v>
      </c>
      <c r="BZ209" s="27" t="n">
        <v>0</v>
      </c>
      <c r="CA209" s="27" t="n">
        <v>0</v>
      </c>
      <c r="CB209" s="27" t="n">
        <v>0</v>
      </c>
      <c r="CC209" s="27" t="n">
        <v>0</v>
      </c>
      <c r="CD209" s="27"/>
      <c r="CE209" s="23" t="n">
        <f aca="false">SUM(F209:CD209)-V209-AA209</f>
        <v>1315.4157</v>
      </c>
    </row>
    <row r="210" s="28" customFormat="true" ht="28.8" hidden="false" customHeight="false" outlineLevel="0" collapsed="false">
      <c r="A210" s="26"/>
      <c r="B210" s="12" t="s">
        <v>482</v>
      </c>
      <c r="C210" s="0" t="s">
        <v>108</v>
      </c>
      <c r="D210" s="0" t="s">
        <v>109</v>
      </c>
      <c r="E210" s="12" t="s">
        <v>483</v>
      </c>
      <c r="F210" s="27" t="n">
        <v>0</v>
      </c>
      <c r="G210" s="27" t="n">
        <v>14.418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f aca="false">SUM(W210:Z210)</f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f aca="false">SUM(AB210:AD210)</f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0</v>
      </c>
      <c r="AH210" s="27" t="n">
        <v>0</v>
      </c>
      <c r="AI210" s="27" t="n">
        <v>0</v>
      </c>
      <c r="AJ210" s="27" t="n">
        <v>0</v>
      </c>
      <c r="AK210" s="27" t="n">
        <v>0</v>
      </c>
      <c r="AL210" s="27" t="n">
        <v>0</v>
      </c>
      <c r="AM210" s="27" t="n">
        <v>0</v>
      </c>
      <c r="AN210" s="27" t="n">
        <v>0</v>
      </c>
      <c r="AO210" s="27" t="n">
        <v>0</v>
      </c>
      <c r="AP210" s="27" t="n">
        <v>0</v>
      </c>
      <c r="AQ210" s="27" t="n">
        <v>0</v>
      </c>
      <c r="AR210" s="27" t="n">
        <v>0</v>
      </c>
      <c r="AS210" s="27" t="n">
        <v>0</v>
      </c>
      <c r="AT210" s="27" t="n">
        <v>0</v>
      </c>
      <c r="AU210" s="27" t="n">
        <v>0</v>
      </c>
      <c r="AV210" s="27" t="n">
        <v>0</v>
      </c>
      <c r="AW210" s="27" t="n">
        <v>0</v>
      </c>
      <c r="AX210" s="27" t="n">
        <v>0</v>
      </c>
      <c r="AY210" s="27" t="n">
        <v>0</v>
      </c>
      <c r="AZ210" s="27" t="n">
        <v>0</v>
      </c>
      <c r="BA210" s="27" t="n">
        <v>0</v>
      </c>
      <c r="BB210" s="27" t="n">
        <v>0</v>
      </c>
      <c r="BC210" s="27" t="n">
        <v>0</v>
      </c>
      <c r="BD210" s="27" t="n">
        <v>0</v>
      </c>
      <c r="BE210" s="27" t="n">
        <v>0</v>
      </c>
      <c r="BF210" s="27" t="n">
        <v>0</v>
      </c>
      <c r="BG210" s="27" t="n">
        <v>0</v>
      </c>
      <c r="BH210" s="27" t="n">
        <v>0</v>
      </c>
      <c r="BI210" s="27" t="n">
        <v>0</v>
      </c>
      <c r="BJ210" s="27" t="n">
        <v>0</v>
      </c>
      <c r="BK210" s="27" t="n">
        <v>0</v>
      </c>
      <c r="BL210" s="27" t="n">
        <v>0</v>
      </c>
      <c r="BM210" s="27" t="n">
        <v>0</v>
      </c>
      <c r="BN210" s="27" t="n">
        <v>0</v>
      </c>
      <c r="BO210" s="27" t="n">
        <v>0</v>
      </c>
      <c r="BP210" s="27" t="n">
        <v>0</v>
      </c>
      <c r="BQ210" s="27" t="n">
        <v>0</v>
      </c>
      <c r="BR210" s="27" t="n">
        <v>0</v>
      </c>
      <c r="BS210" s="27" t="n">
        <v>0</v>
      </c>
      <c r="BT210" s="27" t="n">
        <v>0</v>
      </c>
      <c r="BU210" s="27" t="n">
        <v>0</v>
      </c>
      <c r="BV210" s="27" t="n">
        <v>0</v>
      </c>
      <c r="BW210" s="27" t="n">
        <v>0</v>
      </c>
      <c r="BX210" s="27" t="n">
        <v>0</v>
      </c>
      <c r="BY210" s="27" t="n">
        <v>0</v>
      </c>
      <c r="BZ210" s="27" t="n">
        <v>0</v>
      </c>
      <c r="CA210" s="27" t="n">
        <v>0</v>
      </c>
      <c r="CB210" s="27" t="n">
        <v>0</v>
      </c>
      <c r="CC210" s="27" t="n">
        <v>0</v>
      </c>
      <c r="CD210" s="27"/>
      <c r="CE210" s="23" t="n">
        <f aca="false">SUM(F210:CD210)-V210-AA210</f>
        <v>14.418</v>
      </c>
    </row>
    <row r="211" s="28" customFormat="true" ht="13.2" hidden="false" customHeight="false" outlineLevel="0" collapsed="false">
      <c r="A211" s="26"/>
      <c r="B211" s="12" t="s">
        <v>484</v>
      </c>
      <c r="C211" s="0" t="s">
        <v>108</v>
      </c>
      <c r="D211" s="0" t="s">
        <v>109</v>
      </c>
      <c r="E211" s="12" t="s">
        <v>48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f aca="false">SUM(W211:Z211)</f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f aca="false">SUM(AB211:AD211)</f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0</v>
      </c>
      <c r="AR211" s="27" t="n">
        <v>0</v>
      </c>
      <c r="AS211" s="27" t="n">
        <v>0</v>
      </c>
      <c r="AT211" s="27" t="n">
        <v>0</v>
      </c>
      <c r="AU211" s="27" t="n">
        <v>0</v>
      </c>
      <c r="AV211" s="27" t="n">
        <v>0</v>
      </c>
      <c r="AW211" s="27" t="n">
        <v>0</v>
      </c>
      <c r="AX211" s="27" t="n">
        <v>0</v>
      </c>
      <c r="AY211" s="27" t="n">
        <v>0</v>
      </c>
      <c r="AZ211" s="27" t="n">
        <v>0</v>
      </c>
      <c r="BA211" s="27" t="n">
        <v>0</v>
      </c>
      <c r="BB211" s="27" t="n">
        <v>0</v>
      </c>
      <c r="BC211" s="27" t="n">
        <v>0</v>
      </c>
      <c r="BD211" s="27" t="n">
        <v>0</v>
      </c>
      <c r="BE211" s="27" t="n">
        <v>0</v>
      </c>
      <c r="BF211" s="27" t="n">
        <v>0</v>
      </c>
      <c r="BG211" s="27" t="n">
        <v>0</v>
      </c>
      <c r="BH211" s="27" t="n">
        <v>0</v>
      </c>
      <c r="BI211" s="27" t="n">
        <v>0</v>
      </c>
      <c r="BJ211" s="27" t="n">
        <v>0</v>
      </c>
      <c r="BK211" s="27" t="n">
        <v>0</v>
      </c>
      <c r="BL211" s="27" t="n">
        <v>0</v>
      </c>
      <c r="BM211" s="27" t="n">
        <v>0</v>
      </c>
      <c r="BN211" s="27" t="n">
        <v>0</v>
      </c>
      <c r="BO211" s="27" t="n">
        <v>0</v>
      </c>
      <c r="BP211" s="27" t="n">
        <v>0</v>
      </c>
      <c r="BQ211" s="27" t="n">
        <v>0</v>
      </c>
      <c r="BR211" s="27" t="n">
        <v>0</v>
      </c>
      <c r="BS211" s="27" t="n">
        <v>0</v>
      </c>
      <c r="BT211" s="27" t="n">
        <v>0</v>
      </c>
      <c r="BU211" s="27" t="n">
        <v>0</v>
      </c>
      <c r="BV211" s="27" t="n">
        <v>0</v>
      </c>
      <c r="BW211" s="27" t="n">
        <v>0</v>
      </c>
      <c r="BX211" s="27" t="n">
        <v>0</v>
      </c>
      <c r="BY211" s="27" t="n">
        <v>0</v>
      </c>
      <c r="BZ211" s="27" t="n">
        <v>0</v>
      </c>
      <c r="CA211" s="27" t="n">
        <v>0</v>
      </c>
      <c r="CB211" s="27" t="n">
        <v>0</v>
      </c>
      <c r="CC211" s="27" t="n">
        <v>0</v>
      </c>
      <c r="CD211" s="27"/>
      <c r="CE211" s="23" t="n">
        <f aca="false">SUM(F211:CD211)-V211-AA211</f>
        <v>0</v>
      </c>
    </row>
    <row r="212" s="28" customFormat="true" ht="13.2" hidden="false" customHeight="false" outlineLevel="0" collapsed="false">
      <c r="A212" s="26"/>
      <c r="B212" s="12" t="s">
        <v>486</v>
      </c>
      <c r="C212" s="0" t="s">
        <v>108</v>
      </c>
      <c r="D212" s="0" t="s">
        <v>109</v>
      </c>
      <c r="E212" s="12" t="s">
        <v>487</v>
      </c>
      <c r="F212" s="27" t="n">
        <v>0</v>
      </c>
      <c r="G212" s="27" t="n">
        <v>35.979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48.18724</v>
      </c>
      <c r="P212" s="27" t="n">
        <v>1026.05082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f aca="false">SUM(W212:Z212)</f>
        <v>8769.191</v>
      </c>
      <c r="W212" s="27" t="n">
        <v>0</v>
      </c>
      <c r="X212" s="27" t="n">
        <v>8769.191</v>
      </c>
      <c r="Y212" s="27" t="n">
        <v>0</v>
      </c>
      <c r="Z212" s="27" t="n">
        <v>0</v>
      </c>
      <c r="AA212" s="27" t="n">
        <f aca="false">SUM(AB212:AD212)</f>
        <v>2389.577</v>
      </c>
      <c r="AB212" s="27" t="n">
        <v>0</v>
      </c>
      <c r="AC212" s="27" t="n">
        <v>2389.577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v>0</v>
      </c>
      <c r="AI212" s="27" t="n">
        <v>0</v>
      </c>
      <c r="AJ212" s="27" t="n">
        <v>0</v>
      </c>
      <c r="AK212" s="27" t="n">
        <v>0</v>
      </c>
      <c r="AL212" s="27" t="n">
        <v>0</v>
      </c>
      <c r="AM212" s="27" t="n">
        <v>0</v>
      </c>
      <c r="AN212" s="27" t="n">
        <v>0</v>
      </c>
      <c r="AO212" s="27" t="n">
        <v>0</v>
      </c>
      <c r="AP212" s="27" t="n">
        <v>0</v>
      </c>
      <c r="AQ212" s="27" t="n">
        <v>0</v>
      </c>
      <c r="AR212" s="27" t="n">
        <v>0</v>
      </c>
      <c r="AS212" s="27" t="n">
        <v>0</v>
      </c>
      <c r="AT212" s="27" t="n">
        <v>0</v>
      </c>
      <c r="AU212" s="27" t="n">
        <v>0</v>
      </c>
      <c r="AV212" s="27" t="n">
        <v>0</v>
      </c>
      <c r="AW212" s="27" t="n">
        <v>0</v>
      </c>
      <c r="AX212" s="27" t="n">
        <v>0</v>
      </c>
      <c r="AY212" s="27" t="n">
        <v>0</v>
      </c>
      <c r="AZ212" s="27" t="n">
        <v>0</v>
      </c>
      <c r="BA212" s="27" t="n">
        <v>0</v>
      </c>
      <c r="BB212" s="27" t="n">
        <v>0</v>
      </c>
      <c r="BC212" s="27" t="n">
        <v>0</v>
      </c>
      <c r="BD212" s="27" t="n">
        <v>0</v>
      </c>
      <c r="BE212" s="27" t="n">
        <v>0</v>
      </c>
      <c r="BF212" s="27" t="n">
        <v>0</v>
      </c>
      <c r="BG212" s="27" t="n">
        <v>0</v>
      </c>
      <c r="BH212" s="27" t="n">
        <v>0</v>
      </c>
      <c r="BI212" s="27" t="n">
        <v>0</v>
      </c>
      <c r="BJ212" s="27" t="n">
        <v>0</v>
      </c>
      <c r="BK212" s="27" t="n">
        <v>0</v>
      </c>
      <c r="BL212" s="27" t="n">
        <v>0</v>
      </c>
      <c r="BM212" s="27" t="n">
        <v>0</v>
      </c>
      <c r="BN212" s="27" t="n">
        <v>0</v>
      </c>
      <c r="BO212" s="27" t="n">
        <v>0</v>
      </c>
      <c r="BP212" s="27" t="n">
        <v>0</v>
      </c>
      <c r="BQ212" s="27" t="n">
        <v>0</v>
      </c>
      <c r="BR212" s="27" t="n">
        <v>0</v>
      </c>
      <c r="BS212" s="27" t="n">
        <v>0</v>
      </c>
      <c r="BT212" s="27" t="n">
        <v>0</v>
      </c>
      <c r="BU212" s="27" t="n">
        <v>0</v>
      </c>
      <c r="BV212" s="27" t="n">
        <v>0</v>
      </c>
      <c r="BW212" s="27" t="n">
        <v>0</v>
      </c>
      <c r="BX212" s="27" t="n">
        <v>0</v>
      </c>
      <c r="BY212" s="27" t="n">
        <v>0</v>
      </c>
      <c r="BZ212" s="27" t="n">
        <v>0</v>
      </c>
      <c r="CA212" s="27" t="n">
        <v>0</v>
      </c>
      <c r="CB212" s="27" t="n">
        <v>0</v>
      </c>
      <c r="CC212" s="27" t="n">
        <v>0</v>
      </c>
      <c r="CD212" s="27"/>
      <c r="CE212" s="23" t="n">
        <f aca="false">SUM(F212:CD212)-V212-AA212</f>
        <v>12268.98506</v>
      </c>
    </row>
    <row r="213" s="28" customFormat="true" ht="13.2" hidden="false" customHeight="false" outlineLevel="0" collapsed="false">
      <c r="A213" s="26"/>
      <c r="B213" s="12" t="s">
        <v>488</v>
      </c>
      <c r="C213" s="0" t="s">
        <v>108</v>
      </c>
      <c r="D213" s="0" t="s">
        <v>109</v>
      </c>
      <c r="E213" s="12" t="s">
        <v>489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f aca="false">SUM(W213:Z213)</f>
        <v>30236.422</v>
      </c>
      <c r="W213" s="27" t="n">
        <v>30236.422</v>
      </c>
      <c r="X213" s="27" t="n">
        <v>0</v>
      </c>
      <c r="Y213" s="27" t="n">
        <v>0</v>
      </c>
      <c r="Z213" s="27" t="n">
        <v>0</v>
      </c>
      <c r="AA213" s="27" t="n">
        <f aca="false">SUM(AB213:AD213)</f>
        <v>3042.466</v>
      </c>
      <c r="AB213" s="27" t="n">
        <v>3042.466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0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0</v>
      </c>
      <c r="AT213" s="27" t="n">
        <v>0</v>
      </c>
      <c r="AU213" s="27" t="n">
        <v>0</v>
      </c>
      <c r="AV213" s="27" t="n">
        <v>0</v>
      </c>
      <c r="AW213" s="27" t="n">
        <v>0</v>
      </c>
      <c r="AX213" s="27" t="n">
        <v>0</v>
      </c>
      <c r="AY213" s="27" t="n">
        <v>0</v>
      </c>
      <c r="AZ213" s="27" t="n">
        <v>0</v>
      </c>
      <c r="BA213" s="27" t="n">
        <v>0</v>
      </c>
      <c r="BB213" s="27" t="n">
        <v>0</v>
      </c>
      <c r="BC213" s="27" t="n">
        <v>0</v>
      </c>
      <c r="BD213" s="27" t="n">
        <v>0</v>
      </c>
      <c r="BE213" s="27" t="n">
        <v>0</v>
      </c>
      <c r="BF213" s="27" t="n">
        <v>0</v>
      </c>
      <c r="BG213" s="27" t="n">
        <v>0</v>
      </c>
      <c r="BH213" s="27" t="n">
        <v>0</v>
      </c>
      <c r="BI213" s="27" t="n">
        <v>0</v>
      </c>
      <c r="BJ213" s="27" t="n">
        <v>0</v>
      </c>
      <c r="BK213" s="27" t="n">
        <v>0</v>
      </c>
      <c r="BL213" s="27" t="n">
        <v>0</v>
      </c>
      <c r="BM213" s="27" t="n">
        <v>0</v>
      </c>
      <c r="BN213" s="27" t="n">
        <v>0</v>
      </c>
      <c r="BO213" s="27" t="n">
        <v>0</v>
      </c>
      <c r="BP213" s="27" t="n">
        <v>0</v>
      </c>
      <c r="BQ213" s="27" t="n">
        <v>0</v>
      </c>
      <c r="BR213" s="27" t="n">
        <v>0</v>
      </c>
      <c r="BS213" s="27" t="n">
        <v>0</v>
      </c>
      <c r="BT213" s="27" t="n">
        <v>0</v>
      </c>
      <c r="BU213" s="27" t="n">
        <v>0</v>
      </c>
      <c r="BV213" s="27" t="n">
        <v>0</v>
      </c>
      <c r="BW213" s="27" t="n">
        <v>0</v>
      </c>
      <c r="BX213" s="27" t="n">
        <v>0</v>
      </c>
      <c r="BY213" s="27" t="n">
        <v>0</v>
      </c>
      <c r="BZ213" s="27" t="n">
        <v>0</v>
      </c>
      <c r="CA213" s="27" t="n">
        <v>0</v>
      </c>
      <c r="CB213" s="27" t="n">
        <v>0</v>
      </c>
      <c r="CC213" s="27" t="n">
        <v>0</v>
      </c>
      <c r="CD213" s="27"/>
      <c r="CE213" s="23" t="n">
        <f aca="false">SUM(F213:CD213)-V213-AA213</f>
        <v>33278.888</v>
      </c>
    </row>
    <row r="214" s="28" customFormat="true" ht="13.2" hidden="false" customHeight="false" outlineLevel="0" collapsed="false">
      <c r="A214" s="26"/>
      <c r="B214" s="12" t="s">
        <v>490</v>
      </c>
      <c r="C214" s="0" t="s">
        <v>108</v>
      </c>
      <c r="D214" s="0" t="s">
        <v>109</v>
      </c>
      <c r="E214" s="12" t="s">
        <v>491</v>
      </c>
      <c r="F214" s="27" t="n">
        <v>0</v>
      </c>
      <c r="G214" s="27" t="n">
        <v>4272.04</v>
      </c>
      <c r="H214" s="27" t="n">
        <v>2692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3407.09052</v>
      </c>
      <c r="N214" s="27" t="n">
        <v>9.57</v>
      </c>
      <c r="O214" s="27" t="n">
        <v>0</v>
      </c>
      <c r="P214" s="27" t="n">
        <v>226.18111</v>
      </c>
      <c r="Q214" s="27" t="n">
        <v>0</v>
      </c>
      <c r="R214" s="27" t="n">
        <v>852.957</v>
      </c>
      <c r="S214" s="27" t="n">
        <v>0</v>
      </c>
      <c r="T214" s="27" t="n">
        <v>0</v>
      </c>
      <c r="U214" s="27" t="n">
        <v>0</v>
      </c>
      <c r="V214" s="27" t="n">
        <f aca="false">SUM(W214:Z214)</f>
        <v>209.252</v>
      </c>
      <c r="W214" s="27" t="n">
        <v>0</v>
      </c>
      <c r="X214" s="27" t="n">
        <v>209.252</v>
      </c>
      <c r="Y214" s="27" t="n">
        <v>0</v>
      </c>
      <c r="Z214" s="27" t="n">
        <v>0</v>
      </c>
      <c r="AA214" s="27" t="n">
        <f aca="false">SUM(AB214:AD214)</f>
        <v>839.322</v>
      </c>
      <c r="AB214" s="27" t="n">
        <v>830.495</v>
      </c>
      <c r="AC214" s="27" t="n">
        <v>8.827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v>0</v>
      </c>
      <c r="AI214" s="27" t="n">
        <v>0</v>
      </c>
      <c r="AJ214" s="27" t="n">
        <v>0</v>
      </c>
      <c r="AK214" s="27" t="n">
        <v>0</v>
      </c>
      <c r="AL214" s="27" t="n">
        <v>0</v>
      </c>
      <c r="AM214" s="27" t="n">
        <v>0</v>
      </c>
      <c r="AN214" s="27" t="n">
        <v>0</v>
      </c>
      <c r="AO214" s="27" t="n">
        <v>0</v>
      </c>
      <c r="AP214" s="27" t="n">
        <v>0</v>
      </c>
      <c r="AQ214" s="27" t="n">
        <v>0</v>
      </c>
      <c r="AR214" s="27" t="n">
        <v>0</v>
      </c>
      <c r="AS214" s="27" t="n">
        <v>0</v>
      </c>
      <c r="AT214" s="27" t="n">
        <v>0</v>
      </c>
      <c r="AU214" s="27" t="n">
        <v>0</v>
      </c>
      <c r="AV214" s="27" t="n">
        <v>0</v>
      </c>
      <c r="AW214" s="27" t="n">
        <v>0</v>
      </c>
      <c r="AX214" s="27" t="n">
        <v>0</v>
      </c>
      <c r="AY214" s="27" t="n">
        <v>0</v>
      </c>
      <c r="AZ214" s="27" t="n">
        <v>0</v>
      </c>
      <c r="BA214" s="27" t="n">
        <v>0</v>
      </c>
      <c r="BB214" s="27" t="n">
        <v>0</v>
      </c>
      <c r="BC214" s="27" t="n">
        <v>0</v>
      </c>
      <c r="BD214" s="27" t="n">
        <v>0</v>
      </c>
      <c r="BE214" s="27" t="n">
        <v>0</v>
      </c>
      <c r="BF214" s="27" t="n">
        <v>0</v>
      </c>
      <c r="BG214" s="27" t="n">
        <v>0</v>
      </c>
      <c r="BH214" s="27" t="n">
        <v>0</v>
      </c>
      <c r="BI214" s="27" t="n">
        <v>0</v>
      </c>
      <c r="BJ214" s="27" t="n">
        <v>0</v>
      </c>
      <c r="BK214" s="27" t="n">
        <v>0</v>
      </c>
      <c r="BL214" s="27" t="n">
        <v>0</v>
      </c>
      <c r="BM214" s="27" t="n">
        <v>0</v>
      </c>
      <c r="BN214" s="27" t="n">
        <v>0</v>
      </c>
      <c r="BO214" s="27" t="n">
        <v>0</v>
      </c>
      <c r="BP214" s="27" t="n">
        <v>0</v>
      </c>
      <c r="BQ214" s="27" t="n">
        <v>0</v>
      </c>
      <c r="BR214" s="27" t="n">
        <v>0</v>
      </c>
      <c r="BS214" s="27" t="n">
        <v>0</v>
      </c>
      <c r="BT214" s="27" t="n">
        <v>0</v>
      </c>
      <c r="BU214" s="27" t="n">
        <v>0</v>
      </c>
      <c r="BV214" s="27" t="n">
        <v>0</v>
      </c>
      <c r="BW214" s="27" t="n">
        <v>0</v>
      </c>
      <c r="BX214" s="27" t="n">
        <v>0</v>
      </c>
      <c r="BY214" s="27" t="n">
        <v>0</v>
      </c>
      <c r="BZ214" s="27" t="n">
        <v>0</v>
      </c>
      <c r="CA214" s="27" t="n">
        <v>0</v>
      </c>
      <c r="CB214" s="27" t="n">
        <v>0</v>
      </c>
      <c r="CC214" s="27" t="n">
        <v>0</v>
      </c>
      <c r="CD214" s="27"/>
      <c r="CE214" s="23" t="n">
        <f aca="false">SUM(F214:CD214)-V214-AA214</f>
        <v>12508.41263</v>
      </c>
    </row>
    <row r="215" s="28" customFormat="true" ht="13.2" hidden="false" customHeight="false" outlineLevel="0" collapsed="false">
      <c r="A215" s="26"/>
      <c r="B215" s="12" t="s">
        <v>492</v>
      </c>
      <c r="C215" s="0" t="s">
        <v>108</v>
      </c>
      <c r="D215" s="0" t="s">
        <v>109</v>
      </c>
      <c r="E215" s="12" t="s">
        <v>493</v>
      </c>
      <c r="F215" s="27" t="n">
        <v>0</v>
      </c>
      <c r="G215" s="27" t="n">
        <v>238.362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958.88473</v>
      </c>
      <c r="N215" s="27" t="n">
        <v>123.425</v>
      </c>
      <c r="O215" s="27" t="n">
        <v>793.47694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f aca="false">SUM(W215:Z215)</f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f aca="false">SUM(AB215:AD215)</f>
        <v>10.566</v>
      </c>
      <c r="AB215" s="27" t="n">
        <v>0</v>
      </c>
      <c r="AC215" s="27" t="n">
        <v>10.566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v>0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0</v>
      </c>
      <c r="AR215" s="27" t="n">
        <v>0</v>
      </c>
      <c r="AS215" s="27" t="n">
        <v>0</v>
      </c>
      <c r="AT215" s="27" t="n">
        <v>0</v>
      </c>
      <c r="AU215" s="27" t="n">
        <v>0</v>
      </c>
      <c r="AV215" s="27" t="n">
        <v>0</v>
      </c>
      <c r="AW215" s="27" t="n">
        <v>0</v>
      </c>
      <c r="AX215" s="27" t="n">
        <v>0</v>
      </c>
      <c r="AY215" s="27" t="n">
        <v>0</v>
      </c>
      <c r="AZ215" s="27" t="n">
        <v>0</v>
      </c>
      <c r="BA215" s="27" t="n">
        <v>0</v>
      </c>
      <c r="BB215" s="27" t="n">
        <v>0</v>
      </c>
      <c r="BC215" s="27" t="n">
        <v>0</v>
      </c>
      <c r="BD215" s="27" t="n">
        <v>0</v>
      </c>
      <c r="BE215" s="27" t="n">
        <v>0</v>
      </c>
      <c r="BF215" s="27" t="n">
        <v>0</v>
      </c>
      <c r="BG215" s="27" t="n">
        <v>0</v>
      </c>
      <c r="BH215" s="27" t="n">
        <v>0</v>
      </c>
      <c r="BI215" s="27" t="n">
        <v>0</v>
      </c>
      <c r="BJ215" s="27" t="n">
        <v>0</v>
      </c>
      <c r="BK215" s="27" t="n">
        <v>0</v>
      </c>
      <c r="BL215" s="27" t="n">
        <v>0</v>
      </c>
      <c r="BM215" s="27" t="n">
        <v>0</v>
      </c>
      <c r="BN215" s="27" t="n">
        <v>0</v>
      </c>
      <c r="BO215" s="27" t="n">
        <v>0</v>
      </c>
      <c r="BP215" s="27" t="n">
        <v>0</v>
      </c>
      <c r="BQ215" s="27" t="n">
        <v>0</v>
      </c>
      <c r="BR215" s="27" t="n">
        <v>0</v>
      </c>
      <c r="BS215" s="27" t="n">
        <v>0</v>
      </c>
      <c r="BT215" s="27" t="n">
        <v>0</v>
      </c>
      <c r="BU215" s="27" t="n">
        <v>0</v>
      </c>
      <c r="BV215" s="27" t="n">
        <v>0</v>
      </c>
      <c r="BW215" s="27" t="n">
        <v>0</v>
      </c>
      <c r="BX215" s="27" t="n">
        <v>0</v>
      </c>
      <c r="BY215" s="27" t="n">
        <v>0</v>
      </c>
      <c r="BZ215" s="27" t="n">
        <v>0</v>
      </c>
      <c r="CA215" s="27" t="n">
        <v>0</v>
      </c>
      <c r="CB215" s="27" t="n">
        <v>0</v>
      </c>
      <c r="CC215" s="27" t="n">
        <v>0</v>
      </c>
      <c r="CD215" s="27"/>
      <c r="CE215" s="23" t="n">
        <f aca="false">SUM(F215:CD215)-V215-AA215</f>
        <v>2124.71467</v>
      </c>
    </row>
    <row r="216" s="28" customFormat="true" ht="13.2" hidden="false" customHeight="false" outlineLevel="0" collapsed="false">
      <c r="A216" s="26"/>
      <c r="B216" s="12" t="s">
        <v>494</v>
      </c>
      <c r="C216" s="0" t="s">
        <v>108</v>
      </c>
      <c r="D216" s="0" t="s">
        <v>109</v>
      </c>
      <c r="E216" s="12" t="s">
        <v>495</v>
      </c>
      <c r="F216" s="27" t="n">
        <v>0</v>
      </c>
      <c r="G216" s="27" t="n">
        <v>158.533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1853.69006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188.939</v>
      </c>
      <c r="S216" s="27" t="n">
        <v>0</v>
      </c>
      <c r="T216" s="27" t="n">
        <v>0</v>
      </c>
      <c r="U216" s="27" t="n">
        <v>0</v>
      </c>
      <c r="V216" s="27" t="n">
        <f aca="false">SUM(W216:Z216)</f>
        <v>946.766</v>
      </c>
      <c r="W216" s="27" t="n">
        <v>247.206</v>
      </c>
      <c r="X216" s="27" t="n">
        <v>632.92</v>
      </c>
      <c r="Y216" s="27" t="n">
        <v>66.64</v>
      </c>
      <c r="Z216" s="27" t="n">
        <v>0</v>
      </c>
      <c r="AA216" s="27" t="n">
        <f aca="false">SUM(AB216:AD216)</f>
        <v>414.875</v>
      </c>
      <c r="AB216" s="27" t="n">
        <v>0</v>
      </c>
      <c r="AC216" s="27" t="n">
        <v>414.875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v>0</v>
      </c>
      <c r="AI216" s="27" t="n">
        <v>0</v>
      </c>
      <c r="AJ216" s="27" t="n">
        <v>0</v>
      </c>
      <c r="AK216" s="27" t="n">
        <v>0</v>
      </c>
      <c r="AL216" s="27" t="n">
        <v>0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0</v>
      </c>
      <c r="AR216" s="27" t="n">
        <v>0</v>
      </c>
      <c r="AS216" s="27" t="n">
        <v>0</v>
      </c>
      <c r="AT216" s="27" t="n">
        <v>0</v>
      </c>
      <c r="AU216" s="27" t="n">
        <v>0</v>
      </c>
      <c r="AV216" s="27" t="n">
        <v>0</v>
      </c>
      <c r="AW216" s="27" t="n">
        <v>0</v>
      </c>
      <c r="AX216" s="27" t="n">
        <v>0</v>
      </c>
      <c r="AY216" s="27" t="n">
        <v>0</v>
      </c>
      <c r="AZ216" s="27" t="n">
        <v>0</v>
      </c>
      <c r="BA216" s="27" t="n">
        <v>0</v>
      </c>
      <c r="BB216" s="27" t="n">
        <v>0</v>
      </c>
      <c r="BC216" s="27" t="n">
        <v>0</v>
      </c>
      <c r="BD216" s="27" t="n">
        <v>0</v>
      </c>
      <c r="BE216" s="27" t="n">
        <v>0</v>
      </c>
      <c r="BF216" s="27" t="n">
        <v>0</v>
      </c>
      <c r="BG216" s="27" t="n">
        <v>0</v>
      </c>
      <c r="BH216" s="27" t="n">
        <v>0</v>
      </c>
      <c r="BI216" s="27" t="n">
        <v>0</v>
      </c>
      <c r="BJ216" s="27" t="n">
        <v>0</v>
      </c>
      <c r="BK216" s="27" t="n">
        <v>0</v>
      </c>
      <c r="BL216" s="27" t="n">
        <v>0</v>
      </c>
      <c r="BM216" s="27" t="n">
        <v>0</v>
      </c>
      <c r="BN216" s="27" t="n">
        <v>0</v>
      </c>
      <c r="BO216" s="27" t="n">
        <v>0</v>
      </c>
      <c r="BP216" s="27" t="n">
        <v>0</v>
      </c>
      <c r="BQ216" s="27" t="n">
        <v>0</v>
      </c>
      <c r="BR216" s="27" t="n">
        <v>0</v>
      </c>
      <c r="BS216" s="27" t="n">
        <v>0</v>
      </c>
      <c r="BT216" s="27" t="n">
        <v>0</v>
      </c>
      <c r="BU216" s="27" t="n">
        <v>0</v>
      </c>
      <c r="BV216" s="27" t="n">
        <v>0</v>
      </c>
      <c r="BW216" s="27" t="n">
        <v>0</v>
      </c>
      <c r="BX216" s="27" t="n">
        <v>0</v>
      </c>
      <c r="BY216" s="27" t="n">
        <v>0</v>
      </c>
      <c r="BZ216" s="27" t="n">
        <v>0</v>
      </c>
      <c r="CA216" s="27" t="n">
        <v>0</v>
      </c>
      <c r="CB216" s="27" t="n">
        <v>0</v>
      </c>
      <c r="CC216" s="27" t="n">
        <v>0</v>
      </c>
      <c r="CD216" s="27"/>
      <c r="CE216" s="23" t="n">
        <f aca="false">SUM(F216:CD216)-V216-AA216</f>
        <v>3562.80306</v>
      </c>
    </row>
    <row r="217" s="28" customFormat="true" ht="19.2" hidden="false" customHeight="false" outlineLevel="0" collapsed="false">
      <c r="A217" s="26"/>
      <c r="B217" s="12" t="s">
        <v>496</v>
      </c>
      <c r="C217" s="0" t="s">
        <v>108</v>
      </c>
      <c r="D217" s="0" t="s">
        <v>109</v>
      </c>
      <c r="E217" s="12" t="s">
        <v>497</v>
      </c>
      <c r="F217" s="27" t="n">
        <v>0</v>
      </c>
      <c r="G217" s="27" t="n">
        <v>418.098</v>
      </c>
      <c r="H217" s="27" t="n">
        <v>2680.84119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2171.76373</v>
      </c>
      <c r="N217" s="27" t="n">
        <v>0</v>
      </c>
      <c r="O217" s="27" t="n">
        <v>416.10806</v>
      </c>
      <c r="P217" s="27" t="n">
        <v>0</v>
      </c>
      <c r="Q217" s="27" t="n">
        <v>0</v>
      </c>
      <c r="R217" s="27" t="n">
        <v>1136.156</v>
      </c>
      <c r="S217" s="27" t="n">
        <v>0</v>
      </c>
      <c r="T217" s="27" t="n">
        <v>0</v>
      </c>
      <c r="U217" s="27" t="n">
        <v>0</v>
      </c>
      <c r="V217" s="27" t="n">
        <f aca="false">SUM(W217:Z217)</f>
        <v>1847.671</v>
      </c>
      <c r="W217" s="27" t="n">
        <v>327.437</v>
      </c>
      <c r="X217" s="27" t="n">
        <v>1441.432</v>
      </c>
      <c r="Y217" s="27" t="n">
        <v>78.802</v>
      </c>
      <c r="Z217" s="27" t="n">
        <v>0</v>
      </c>
      <c r="AA217" s="27" t="n">
        <f aca="false">SUM(AB217:AD217)</f>
        <v>3425.498</v>
      </c>
      <c r="AB217" s="27" t="n">
        <v>2818.825</v>
      </c>
      <c r="AC217" s="27" t="n">
        <v>606.673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0</v>
      </c>
      <c r="AK217" s="27" t="n">
        <v>0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  <c r="AT217" s="27" t="n">
        <v>0</v>
      </c>
      <c r="AU217" s="27" t="n">
        <v>0</v>
      </c>
      <c r="AV217" s="27" t="n">
        <v>0</v>
      </c>
      <c r="AW217" s="27" t="n">
        <v>0</v>
      </c>
      <c r="AX217" s="27" t="n">
        <v>0</v>
      </c>
      <c r="AY217" s="27" t="n">
        <v>0</v>
      </c>
      <c r="AZ217" s="27" t="n">
        <v>0</v>
      </c>
      <c r="BA217" s="27" t="n">
        <v>0</v>
      </c>
      <c r="BB217" s="27" t="n">
        <v>0</v>
      </c>
      <c r="BC217" s="27" t="n">
        <v>0</v>
      </c>
      <c r="BD217" s="27" t="n">
        <v>0</v>
      </c>
      <c r="BE217" s="27" t="n">
        <v>0</v>
      </c>
      <c r="BF217" s="27" t="n">
        <v>0</v>
      </c>
      <c r="BG217" s="27" t="n">
        <v>0</v>
      </c>
      <c r="BH217" s="27" t="n">
        <v>0</v>
      </c>
      <c r="BI217" s="27" t="n">
        <v>0</v>
      </c>
      <c r="BJ217" s="27" t="n">
        <v>0</v>
      </c>
      <c r="BK217" s="27" t="n">
        <v>0</v>
      </c>
      <c r="BL217" s="27" t="n">
        <v>0</v>
      </c>
      <c r="BM217" s="27" t="n">
        <v>0</v>
      </c>
      <c r="BN217" s="27" t="n">
        <v>0</v>
      </c>
      <c r="BO217" s="27" t="n">
        <v>0</v>
      </c>
      <c r="BP217" s="27" t="n">
        <v>0</v>
      </c>
      <c r="BQ217" s="27" t="n">
        <v>0</v>
      </c>
      <c r="BR217" s="27" t="n">
        <v>0</v>
      </c>
      <c r="BS217" s="27" t="n">
        <v>0</v>
      </c>
      <c r="BT217" s="27" t="n">
        <v>0</v>
      </c>
      <c r="BU217" s="27" t="n">
        <v>0</v>
      </c>
      <c r="BV217" s="27" t="n">
        <v>0</v>
      </c>
      <c r="BW217" s="27" t="n">
        <v>0</v>
      </c>
      <c r="BX217" s="27" t="n">
        <v>0</v>
      </c>
      <c r="BY217" s="27" t="n">
        <v>0</v>
      </c>
      <c r="BZ217" s="27" t="n">
        <v>0</v>
      </c>
      <c r="CA217" s="27" t="n">
        <v>0</v>
      </c>
      <c r="CB217" s="27" t="n">
        <v>0</v>
      </c>
      <c r="CC217" s="27" t="n">
        <v>0</v>
      </c>
      <c r="CD217" s="27"/>
      <c r="CE217" s="23" t="n">
        <f aca="false">SUM(F217:CD217)-V217-AA217</f>
        <v>12096.13598</v>
      </c>
    </row>
    <row r="218" s="28" customFormat="true" ht="13.2" hidden="false" customHeight="false" outlineLevel="0" collapsed="false">
      <c r="A218" s="26"/>
      <c r="B218" s="12" t="s">
        <v>498</v>
      </c>
      <c r="C218" s="0" t="s">
        <v>108</v>
      </c>
      <c r="D218" s="0" t="s">
        <v>109</v>
      </c>
      <c r="E218" s="12" t="s">
        <v>499</v>
      </c>
      <c r="F218" s="27" t="n">
        <v>0</v>
      </c>
      <c r="G218" s="27" t="n">
        <v>344.071</v>
      </c>
      <c r="H218" s="27" t="n">
        <v>2498.29738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1472.67857</v>
      </c>
      <c r="N218" s="27" t="n">
        <v>0</v>
      </c>
      <c r="O218" s="27" t="n">
        <v>397.13376</v>
      </c>
      <c r="P218" s="27" t="n">
        <v>0</v>
      </c>
      <c r="Q218" s="27" t="n">
        <v>0</v>
      </c>
      <c r="R218" s="27" t="n">
        <v>2732.476</v>
      </c>
      <c r="S218" s="27" t="n">
        <v>0</v>
      </c>
      <c r="T218" s="27" t="n">
        <v>0</v>
      </c>
      <c r="U218" s="27" t="n">
        <v>0</v>
      </c>
      <c r="V218" s="27" t="n">
        <f aca="false">SUM(W218:Z218)</f>
        <v>1525.648</v>
      </c>
      <c r="W218" s="27" t="n">
        <v>164.021</v>
      </c>
      <c r="X218" s="27" t="n">
        <v>1286.137</v>
      </c>
      <c r="Y218" s="27" t="n">
        <v>75.49</v>
      </c>
      <c r="Z218" s="27" t="n">
        <v>0</v>
      </c>
      <c r="AA218" s="27" t="n">
        <f aca="false">SUM(AB218:AD218)</f>
        <v>3280.568</v>
      </c>
      <c r="AB218" s="27" t="n">
        <v>962.368</v>
      </c>
      <c r="AC218" s="27" t="n">
        <v>2318.2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v>0</v>
      </c>
      <c r="AI218" s="27" t="n">
        <v>0</v>
      </c>
      <c r="AJ218" s="27" t="n">
        <v>0</v>
      </c>
      <c r="AK218" s="27" t="n">
        <v>0</v>
      </c>
      <c r="AL218" s="27" t="n">
        <v>0</v>
      </c>
      <c r="AM218" s="27" t="n">
        <v>0</v>
      </c>
      <c r="AN218" s="27" t="n">
        <v>0</v>
      </c>
      <c r="AO218" s="27" t="n">
        <v>0</v>
      </c>
      <c r="AP218" s="27" t="n">
        <v>0</v>
      </c>
      <c r="AQ218" s="27" t="n">
        <v>0</v>
      </c>
      <c r="AR218" s="27" t="n">
        <v>0</v>
      </c>
      <c r="AS218" s="27" t="n">
        <v>0</v>
      </c>
      <c r="AT218" s="27" t="n">
        <v>0</v>
      </c>
      <c r="AU218" s="27" t="n">
        <v>0</v>
      </c>
      <c r="AV218" s="27" t="n">
        <v>0</v>
      </c>
      <c r="AW218" s="27" t="n">
        <v>0</v>
      </c>
      <c r="AX218" s="27" t="n">
        <v>0</v>
      </c>
      <c r="AY218" s="27" t="n">
        <v>0</v>
      </c>
      <c r="AZ218" s="27" t="n">
        <v>0</v>
      </c>
      <c r="BA218" s="27" t="n">
        <v>0</v>
      </c>
      <c r="BB218" s="27" t="n">
        <v>0</v>
      </c>
      <c r="BC218" s="27" t="n">
        <v>0</v>
      </c>
      <c r="BD218" s="27" t="n">
        <v>0</v>
      </c>
      <c r="BE218" s="27" t="n">
        <v>0</v>
      </c>
      <c r="BF218" s="27" t="n">
        <v>0</v>
      </c>
      <c r="BG218" s="27" t="n">
        <v>0</v>
      </c>
      <c r="BH218" s="27" t="n">
        <v>0</v>
      </c>
      <c r="BI218" s="27" t="n">
        <v>0</v>
      </c>
      <c r="BJ218" s="27" t="n">
        <v>0</v>
      </c>
      <c r="BK218" s="27" t="n">
        <v>0</v>
      </c>
      <c r="BL218" s="27" t="n">
        <v>0</v>
      </c>
      <c r="BM218" s="27" t="n">
        <v>0</v>
      </c>
      <c r="BN218" s="27" t="n">
        <v>0</v>
      </c>
      <c r="BO218" s="27" t="n">
        <v>0</v>
      </c>
      <c r="BP218" s="27" t="n">
        <v>0</v>
      </c>
      <c r="BQ218" s="27" t="n">
        <v>0</v>
      </c>
      <c r="BR218" s="27" t="n">
        <v>0</v>
      </c>
      <c r="BS218" s="27" t="n">
        <v>0</v>
      </c>
      <c r="BT218" s="27" t="n">
        <v>0</v>
      </c>
      <c r="BU218" s="27" t="n">
        <v>0</v>
      </c>
      <c r="BV218" s="27" t="n">
        <v>0</v>
      </c>
      <c r="BW218" s="27" t="n">
        <v>0</v>
      </c>
      <c r="BX218" s="27" t="n">
        <v>0</v>
      </c>
      <c r="BY218" s="27" t="n">
        <v>0</v>
      </c>
      <c r="BZ218" s="27" t="n">
        <v>0</v>
      </c>
      <c r="CA218" s="27" t="n">
        <v>0</v>
      </c>
      <c r="CB218" s="27" t="n">
        <v>0</v>
      </c>
      <c r="CC218" s="27" t="n">
        <v>0</v>
      </c>
      <c r="CD218" s="27"/>
      <c r="CE218" s="23" t="n">
        <f aca="false">SUM(F218:CD218)-V218-AA218</f>
        <v>12250.87271</v>
      </c>
    </row>
    <row r="219" s="28" customFormat="true" ht="19.2" hidden="false" customHeight="false" outlineLevel="0" collapsed="false">
      <c r="A219" s="26"/>
      <c r="B219" s="12" t="s">
        <v>500</v>
      </c>
      <c r="C219" s="0" t="s">
        <v>108</v>
      </c>
      <c r="D219" s="0" t="s">
        <v>109</v>
      </c>
      <c r="E219" s="12" t="s">
        <v>501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312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f aca="false">SUM(W219:Z219)</f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f aca="false">SUM(AB219:AD219)</f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 t="n">
        <v>0</v>
      </c>
      <c r="AG219" s="27" t="n">
        <v>0</v>
      </c>
      <c r="AH219" s="27" t="n">
        <v>0</v>
      </c>
      <c r="AI219" s="27" t="n">
        <v>0</v>
      </c>
      <c r="AJ219" s="27" t="n">
        <v>0</v>
      </c>
      <c r="AK219" s="27" t="n">
        <v>0</v>
      </c>
      <c r="AL219" s="27" t="n">
        <v>0</v>
      </c>
      <c r="AM219" s="27" t="n">
        <v>0</v>
      </c>
      <c r="AN219" s="27" t="n">
        <v>0</v>
      </c>
      <c r="AO219" s="27" t="n">
        <v>0</v>
      </c>
      <c r="AP219" s="27" t="n">
        <v>0</v>
      </c>
      <c r="AQ219" s="27" t="n">
        <v>0</v>
      </c>
      <c r="AR219" s="27" t="n">
        <v>0</v>
      </c>
      <c r="AS219" s="27" t="n">
        <v>0</v>
      </c>
      <c r="AT219" s="27" t="n">
        <v>0</v>
      </c>
      <c r="AU219" s="27" t="n">
        <v>0</v>
      </c>
      <c r="AV219" s="27" t="n">
        <v>0</v>
      </c>
      <c r="AW219" s="27" t="n">
        <v>0</v>
      </c>
      <c r="AX219" s="27" t="n">
        <v>0</v>
      </c>
      <c r="AY219" s="27" t="n">
        <v>0</v>
      </c>
      <c r="AZ219" s="27" t="n">
        <v>0</v>
      </c>
      <c r="BA219" s="27" t="n">
        <v>0</v>
      </c>
      <c r="BB219" s="27" t="n">
        <v>0</v>
      </c>
      <c r="BC219" s="27" t="n">
        <v>0</v>
      </c>
      <c r="BD219" s="27" t="n">
        <v>0</v>
      </c>
      <c r="BE219" s="27" t="n">
        <v>0</v>
      </c>
      <c r="BF219" s="27" t="n">
        <v>0</v>
      </c>
      <c r="BG219" s="27" t="n">
        <v>0</v>
      </c>
      <c r="BH219" s="27" t="n">
        <v>0</v>
      </c>
      <c r="BI219" s="27" t="n">
        <v>0</v>
      </c>
      <c r="BJ219" s="27" t="n">
        <v>0</v>
      </c>
      <c r="BK219" s="27" t="n">
        <v>0</v>
      </c>
      <c r="BL219" s="27" t="n">
        <v>0</v>
      </c>
      <c r="BM219" s="27" t="n">
        <v>0</v>
      </c>
      <c r="BN219" s="27" t="n">
        <v>0</v>
      </c>
      <c r="BO219" s="27" t="n">
        <v>0</v>
      </c>
      <c r="BP219" s="27" t="n">
        <v>0</v>
      </c>
      <c r="BQ219" s="27" t="n">
        <v>0</v>
      </c>
      <c r="BR219" s="27" t="n">
        <v>0</v>
      </c>
      <c r="BS219" s="27" t="n">
        <v>0</v>
      </c>
      <c r="BT219" s="27" t="n">
        <v>0</v>
      </c>
      <c r="BU219" s="27" t="n">
        <v>0</v>
      </c>
      <c r="BV219" s="27" t="n">
        <v>0</v>
      </c>
      <c r="BW219" s="27" t="n">
        <v>0</v>
      </c>
      <c r="BX219" s="27" t="n">
        <v>0</v>
      </c>
      <c r="BY219" s="27" t="n">
        <v>0</v>
      </c>
      <c r="BZ219" s="27" t="n">
        <v>0</v>
      </c>
      <c r="CA219" s="27" t="n">
        <v>0</v>
      </c>
      <c r="CB219" s="27" t="n">
        <v>0</v>
      </c>
      <c r="CC219" s="27" t="n">
        <v>0</v>
      </c>
      <c r="CD219" s="27"/>
      <c r="CE219" s="23" t="n">
        <f aca="false">SUM(F219:CD219)-V219-AA219</f>
        <v>3120</v>
      </c>
    </row>
    <row r="220" s="28" customFormat="true" ht="13.2" hidden="false" customHeight="false" outlineLevel="0" collapsed="false">
      <c r="A220" s="26"/>
      <c r="B220" s="12" t="s">
        <v>502</v>
      </c>
      <c r="C220" s="0" t="s">
        <v>108</v>
      </c>
      <c r="D220" s="0" t="s">
        <v>109</v>
      </c>
      <c r="E220" s="12" t="s">
        <v>50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f aca="false">SUM(W220:Z220)</f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f aca="false">SUM(AB220:AD220)</f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v>0</v>
      </c>
      <c r="AI220" s="27" t="n">
        <v>0</v>
      </c>
      <c r="AJ220" s="27" t="n">
        <v>0</v>
      </c>
      <c r="AK220" s="27" t="n">
        <v>0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0</v>
      </c>
      <c r="AS220" s="27" t="n">
        <v>0</v>
      </c>
      <c r="AT220" s="27" t="n">
        <v>0</v>
      </c>
      <c r="AU220" s="27" t="n">
        <v>0</v>
      </c>
      <c r="AV220" s="27" t="n">
        <v>0</v>
      </c>
      <c r="AW220" s="27" t="n">
        <v>0</v>
      </c>
      <c r="AX220" s="27" t="n">
        <v>0</v>
      </c>
      <c r="AY220" s="27" t="n">
        <v>0</v>
      </c>
      <c r="AZ220" s="27" t="n">
        <v>0</v>
      </c>
      <c r="BA220" s="27" t="n">
        <v>0</v>
      </c>
      <c r="BB220" s="27" t="n">
        <v>0</v>
      </c>
      <c r="BC220" s="27" t="n">
        <v>0</v>
      </c>
      <c r="BD220" s="27" t="n">
        <v>0</v>
      </c>
      <c r="BE220" s="27" t="n">
        <v>0</v>
      </c>
      <c r="BF220" s="27" t="n">
        <v>0</v>
      </c>
      <c r="BG220" s="27" t="n">
        <v>0</v>
      </c>
      <c r="BH220" s="27" t="n">
        <v>0</v>
      </c>
      <c r="BI220" s="27" t="n">
        <v>0</v>
      </c>
      <c r="BJ220" s="27" t="n">
        <v>0</v>
      </c>
      <c r="BK220" s="27" t="n">
        <v>0</v>
      </c>
      <c r="BL220" s="27" t="n">
        <v>0</v>
      </c>
      <c r="BM220" s="27" t="n">
        <v>0</v>
      </c>
      <c r="BN220" s="27" t="n">
        <v>0</v>
      </c>
      <c r="BO220" s="27" t="n">
        <v>0</v>
      </c>
      <c r="BP220" s="27" t="n">
        <v>0</v>
      </c>
      <c r="BQ220" s="27" t="n">
        <v>0</v>
      </c>
      <c r="BR220" s="27" t="n">
        <v>0</v>
      </c>
      <c r="BS220" s="27" t="n">
        <v>0</v>
      </c>
      <c r="BT220" s="27" t="n">
        <v>0</v>
      </c>
      <c r="BU220" s="27" t="n">
        <v>0</v>
      </c>
      <c r="BV220" s="27" t="n">
        <v>0</v>
      </c>
      <c r="BW220" s="27" t="n">
        <v>0</v>
      </c>
      <c r="BX220" s="27" t="n">
        <v>0</v>
      </c>
      <c r="BY220" s="27" t="n">
        <v>0</v>
      </c>
      <c r="BZ220" s="27" t="n">
        <v>0</v>
      </c>
      <c r="CA220" s="27" t="n">
        <v>0</v>
      </c>
      <c r="CB220" s="27" t="n">
        <v>0</v>
      </c>
      <c r="CC220" s="27" t="n">
        <v>0</v>
      </c>
      <c r="CD220" s="27"/>
      <c r="CE220" s="23" t="n">
        <f aca="false">SUM(F220:CD220)-V220-AA220</f>
        <v>0</v>
      </c>
    </row>
    <row r="221" s="28" customFormat="true" ht="19.2" hidden="false" customHeight="false" outlineLevel="0" collapsed="false">
      <c r="A221" s="26"/>
      <c r="B221" s="12" t="s">
        <v>504</v>
      </c>
      <c r="C221" s="0" t="s">
        <v>108</v>
      </c>
      <c r="D221" s="0" t="s">
        <v>109</v>
      </c>
      <c r="E221" s="12" t="s">
        <v>505</v>
      </c>
      <c r="F221" s="27" t="n">
        <v>0</v>
      </c>
      <c r="G221" s="27" t="n">
        <v>11.94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46.15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f aca="false">SUM(W221:Z221)</f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f aca="false">SUM(AB221:AD221)</f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v>0</v>
      </c>
      <c r="AI221" s="27" t="n">
        <v>0</v>
      </c>
      <c r="AJ221" s="27" t="n">
        <v>0</v>
      </c>
      <c r="AK221" s="27" t="n">
        <v>0</v>
      </c>
      <c r="AL221" s="27" t="n">
        <v>0</v>
      </c>
      <c r="AM221" s="27" t="n">
        <v>0</v>
      </c>
      <c r="AN221" s="27" t="n">
        <v>0</v>
      </c>
      <c r="AO221" s="27" t="n">
        <v>0</v>
      </c>
      <c r="AP221" s="27" t="n">
        <v>0</v>
      </c>
      <c r="AQ221" s="27" t="n">
        <v>0</v>
      </c>
      <c r="AR221" s="27" t="n">
        <v>0</v>
      </c>
      <c r="AS221" s="27" t="n">
        <v>0</v>
      </c>
      <c r="AT221" s="27" t="n">
        <v>0</v>
      </c>
      <c r="AU221" s="27" t="n">
        <v>0</v>
      </c>
      <c r="AV221" s="27" t="n">
        <v>0</v>
      </c>
      <c r="AW221" s="27" t="n">
        <v>0</v>
      </c>
      <c r="AX221" s="27" t="n">
        <v>0</v>
      </c>
      <c r="AY221" s="27" t="n">
        <v>0</v>
      </c>
      <c r="AZ221" s="27" t="n">
        <v>0</v>
      </c>
      <c r="BA221" s="27" t="n">
        <v>0</v>
      </c>
      <c r="BB221" s="27" t="n">
        <v>0</v>
      </c>
      <c r="BC221" s="27" t="n">
        <v>0</v>
      </c>
      <c r="BD221" s="27" t="n">
        <v>0</v>
      </c>
      <c r="BE221" s="27" t="n">
        <v>0</v>
      </c>
      <c r="BF221" s="27" t="n">
        <v>0</v>
      </c>
      <c r="BG221" s="27" t="n">
        <v>0</v>
      </c>
      <c r="BH221" s="27" t="n">
        <v>0</v>
      </c>
      <c r="BI221" s="27" t="n">
        <v>0</v>
      </c>
      <c r="BJ221" s="27" t="n">
        <v>0</v>
      </c>
      <c r="BK221" s="27" t="n">
        <v>0</v>
      </c>
      <c r="BL221" s="27" t="n">
        <v>0</v>
      </c>
      <c r="BM221" s="27" t="n">
        <v>0</v>
      </c>
      <c r="BN221" s="27" t="n">
        <v>0</v>
      </c>
      <c r="BO221" s="27" t="n">
        <v>0</v>
      </c>
      <c r="BP221" s="27" t="n">
        <v>0</v>
      </c>
      <c r="BQ221" s="27" t="n">
        <v>0</v>
      </c>
      <c r="BR221" s="27" t="n">
        <v>0</v>
      </c>
      <c r="BS221" s="27" t="n">
        <v>0</v>
      </c>
      <c r="BT221" s="27" t="n">
        <v>0</v>
      </c>
      <c r="BU221" s="27" t="n">
        <v>0</v>
      </c>
      <c r="BV221" s="27" t="n">
        <v>0</v>
      </c>
      <c r="BW221" s="27" t="n">
        <v>0</v>
      </c>
      <c r="BX221" s="27" t="n">
        <v>0</v>
      </c>
      <c r="BY221" s="27" t="n">
        <v>0</v>
      </c>
      <c r="BZ221" s="27" t="n">
        <v>0</v>
      </c>
      <c r="CA221" s="27" t="n">
        <v>0</v>
      </c>
      <c r="CB221" s="27" t="n">
        <v>0</v>
      </c>
      <c r="CC221" s="27" t="n">
        <v>0</v>
      </c>
      <c r="CD221" s="27"/>
      <c r="CE221" s="23" t="n">
        <f aca="false">SUM(F221:CD221)-V221-AA221</f>
        <v>58.09</v>
      </c>
    </row>
    <row r="222" s="28" customFormat="true" ht="19.2" hidden="false" customHeight="false" outlineLevel="0" collapsed="false">
      <c r="A222" s="26"/>
      <c r="B222" s="12" t="s">
        <v>506</v>
      </c>
      <c r="C222" s="0" t="s">
        <v>108</v>
      </c>
      <c r="D222" s="0" t="s">
        <v>109</v>
      </c>
      <c r="E222" s="12" t="s">
        <v>507</v>
      </c>
      <c r="F222" s="27" t="n">
        <v>0</v>
      </c>
      <c r="G222" s="27" t="n">
        <v>3.383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3.509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f aca="false">SUM(W222:Z222)</f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f aca="false">SUM(AB222:AD222)</f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v>0</v>
      </c>
      <c r="AI222" s="27" t="n">
        <v>0</v>
      </c>
      <c r="AJ222" s="27" t="n">
        <v>0</v>
      </c>
      <c r="AK222" s="27" t="n">
        <v>0</v>
      </c>
      <c r="AL222" s="27" t="n">
        <v>0</v>
      </c>
      <c r="AM222" s="27" t="n">
        <v>0</v>
      </c>
      <c r="AN222" s="27" t="n">
        <v>0</v>
      </c>
      <c r="AO222" s="27" t="n">
        <v>0</v>
      </c>
      <c r="AP222" s="27" t="n">
        <v>0</v>
      </c>
      <c r="AQ222" s="27" t="n">
        <v>0</v>
      </c>
      <c r="AR222" s="27" t="n">
        <v>0</v>
      </c>
      <c r="AS222" s="27" t="n">
        <v>0</v>
      </c>
      <c r="AT222" s="27" t="n">
        <v>0</v>
      </c>
      <c r="AU222" s="27" t="n">
        <v>0</v>
      </c>
      <c r="AV222" s="27" t="n">
        <v>0</v>
      </c>
      <c r="AW222" s="27" t="n">
        <v>0</v>
      </c>
      <c r="AX222" s="27" t="n">
        <v>0</v>
      </c>
      <c r="AY222" s="27" t="n">
        <v>0</v>
      </c>
      <c r="AZ222" s="27" t="n">
        <v>0</v>
      </c>
      <c r="BA222" s="27" t="n">
        <v>0</v>
      </c>
      <c r="BB222" s="27" t="n">
        <v>0</v>
      </c>
      <c r="BC222" s="27" t="n">
        <v>0</v>
      </c>
      <c r="BD222" s="27" t="n">
        <v>0</v>
      </c>
      <c r="BE222" s="27" t="n">
        <v>0</v>
      </c>
      <c r="BF222" s="27" t="n">
        <v>0</v>
      </c>
      <c r="BG222" s="27" t="n">
        <v>0</v>
      </c>
      <c r="BH222" s="27" t="n">
        <v>0</v>
      </c>
      <c r="BI222" s="27" t="n">
        <v>0</v>
      </c>
      <c r="BJ222" s="27" t="n">
        <v>0</v>
      </c>
      <c r="BK222" s="27" t="n">
        <v>0</v>
      </c>
      <c r="BL222" s="27" t="n">
        <v>0</v>
      </c>
      <c r="BM222" s="27" t="n">
        <v>0</v>
      </c>
      <c r="BN222" s="27" t="n">
        <v>0</v>
      </c>
      <c r="BO222" s="27" t="n">
        <v>0</v>
      </c>
      <c r="BP222" s="27" t="n">
        <v>0</v>
      </c>
      <c r="BQ222" s="27" t="n">
        <v>0</v>
      </c>
      <c r="BR222" s="27" t="n">
        <v>0</v>
      </c>
      <c r="BS222" s="27" t="n">
        <v>0</v>
      </c>
      <c r="BT222" s="27" t="n">
        <v>0</v>
      </c>
      <c r="BU222" s="27" t="n">
        <v>0</v>
      </c>
      <c r="BV222" s="27" t="n">
        <v>0</v>
      </c>
      <c r="BW222" s="27" t="n">
        <v>0</v>
      </c>
      <c r="BX222" s="27" t="n">
        <v>0</v>
      </c>
      <c r="BY222" s="27" t="n">
        <v>0</v>
      </c>
      <c r="BZ222" s="27" t="n">
        <v>0</v>
      </c>
      <c r="CA222" s="27" t="n">
        <v>0</v>
      </c>
      <c r="CB222" s="27" t="n">
        <v>0</v>
      </c>
      <c r="CC222" s="27" t="n">
        <v>0</v>
      </c>
      <c r="CD222" s="27"/>
      <c r="CE222" s="23" t="n">
        <f aca="false">SUM(F222:CD222)-V222-AA222</f>
        <v>6.892</v>
      </c>
    </row>
    <row r="223" s="28" customFormat="true" ht="13.2" hidden="false" customHeight="false" outlineLevel="0" collapsed="false">
      <c r="A223" s="26"/>
      <c r="B223" s="12" t="s">
        <v>508</v>
      </c>
      <c r="C223" s="0" t="s">
        <v>108</v>
      </c>
      <c r="D223" s="0" t="s">
        <v>109</v>
      </c>
      <c r="E223" s="12" t="s">
        <v>509</v>
      </c>
      <c r="F223" s="27" t="n">
        <v>0</v>
      </c>
      <c r="G223" s="27" t="n">
        <v>17.765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f aca="false">SUM(W223:Z223)</f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f aca="false">SUM(AB223:AD223)</f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v>0</v>
      </c>
      <c r="AI223" s="27" t="n">
        <v>0</v>
      </c>
      <c r="AJ223" s="27" t="n">
        <v>0</v>
      </c>
      <c r="AK223" s="27" t="n">
        <v>0</v>
      </c>
      <c r="AL223" s="27" t="n">
        <v>0</v>
      </c>
      <c r="AM223" s="27" t="n">
        <v>0</v>
      </c>
      <c r="AN223" s="27" t="n">
        <v>0</v>
      </c>
      <c r="AO223" s="27" t="n">
        <v>0</v>
      </c>
      <c r="AP223" s="27" t="n">
        <v>0</v>
      </c>
      <c r="AQ223" s="27" t="n">
        <v>0</v>
      </c>
      <c r="AR223" s="27" t="n">
        <v>0</v>
      </c>
      <c r="AS223" s="27" t="n">
        <v>0</v>
      </c>
      <c r="AT223" s="27" t="n">
        <v>0</v>
      </c>
      <c r="AU223" s="27" t="n">
        <v>0</v>
      </c>
      <c r="AV223" s="27" t="n">
        <v>0</v>
      </c>
      <c r="AW223" s="27" t="n">
        <v>0</v>
      </c>
      <c r="AX223" s="27" t="n">
        <v>0</v>
      </c>
      <c r="AY223" s="27" t="n">
        <v>0</v>
      </c>
      <c r="AZ223" s="27" t="n">
        <v>0</v>
      </c>
      <c r="BA223" s="27" t="n">
        <v>0</v>
      </c>
      <c r="BB223" s="27" t="n">
        <v>0</v>
      </c>
      <c r="BC223" s="27" t="n">
        <v>0</v>
      </c>
      <c r="BD223" s="27" t="n">
        <v>0</v>
      </c>
      <c r="BE223" s="27" t="n">
        <v>0</v>
      </c>
      <c r="BF223" s="27" t="n">
        <v>0</v>
      </c>
      <c r="BG223" s="27" t="n">
        <v>0</v>
      </c>
      <c r="BH223" s="27" t="n">
        <v>0</v>
      </c>
      <c r="BI223" s="27" t="n">
        <v>0</v>
      </c>
      <c r="BJ223" s="27" t="n">
        <v>0</v>
      </c>
      <c r="BK223" s="27" t="n">
        <v>0</v>
      </c>
      <c r="BL223" s="27" t="n">
        <v>0</v>
      </c>
      <c r="BM223" s="27" t="n">
        <v>0</v>
      </c>
      <c r="BN223" s="27" t="n">
        <v>0</v>
      </c>
      <c r="BO223" s="27" t="n">
        <v>0</v>
      </c>
      <c r="BP223" s="27" t="n">
        <v>0</v>
      </c>
      <c r="BQ223" s="27" t="n">
        <v>0</v>
      </c>
      <c r="BR223" s="27" t="n">
        <v>0</v>
      </c>
      <c r="BS223" s="27" t="n">
        <v>0</v>
      </c>
      <c r="BT223" s="27" t="n">
        <v>0</v>
      </c>
      <c r="BU223" s="27" t="n">
        <v>0</v>
      </c>
      <c r="BV223" s="27" t="n">
        <v>0</v>
      </c>
      <c r="BW223" s="27" t="n">
        <v>0</v>
      </c>
      <c r="BX223" s="27" t="n">
        <v>0</v>
      </c>
      <c r="BY223" s="27" t="n">
        <v>0</v>
      </c>
      <c r="BZ223" s="27" t="n">
        <v>0</v>
      </c>
      <c r="CA223" s="27" t="n">
        <v>0</v>
      </c>
      <c r="CB223" s="27" t="n">
        <v>0</v>
      </c>
      <c r="CC223" s="27" t="n">
        <v>0</v>
      </c>
      <c r="CD223" s="27"/>
      <c r="CE223" s="23" t="n">
        <f aca="false">SUM(F223:CD223)-V223-AA223</f>
        <v>17.765</v>
      </c>
    </row>
    <row r="224" s="28" customFormat="true" ht="19.2" hidden="false" customHeight="false" outlineLevel="0" collapsed="false">
      <c r="A224" s="26"/>
      <c r="B224" s="12" t="s">
        <v>510</v>
      </c>
      <c r="C224" s="0" t="s">
        <v>108</v>
      </c>
      <c r="D224" s="0" t="s">
        <v>109</v>
      </c>
      <c r="E224" s="12" t="s">
        <v>51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105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f aca="false">SUM(W224:Z224)</f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f aca="false">SUM(AB224:AD224)</f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0</v>
      </c>
      <c r="AR224" s="27" t="n">
        <v>0</v>
      </c>
      <c r="AS224" s="27" t="n">
        <v>0</v>
      </c>
      <c r="AT224" s="27" t="n">
        <v>0</v>
      </c>
      <c r="AU224" s="27" t="n">
        <v>0</v>
      </c>
      <c r="AV224" s="27" t="n">
        <v>0</v>
      </c>
      <c r="AW224" s="27" t="n">
        <v>0</v>
      </c>
      <c r="AX224" s="27" t="n">
        <v>0</v>
      </c>
      <c r="AY224" s="27" t="n">
        <v>0</v>
      </c>
      <c r="AZ224" s="27" t="n">
        <v>0</v>
      </c>
      <c r="BA224" s="27" t="n">
        <v>0</v>
      </c>
      <c r="BB224" s="27" t="n">
        <v>0</v>
      </c>
      <c r="BC224" s="27" t="n">
        <v>0</v>
      </c>
      <c r="BD224" s="27" t="n">
        <v>0</v>
      </c>
      <c r="BE224" s="27" t="n">
        <v>0</v>
      </c>
      <c r="BF224" s="27" t="n">
        <v>0</v>
      </c>
      <c r="BG224" s="27" t="n">
        <v>0</v>
      </c>
      <c r="BH224" s="27" t="n">
        <v>0</v>
      </c>
      <c r="BI224" s="27" t="n">
        <v>0</v>
      </c>
      <c r="BJ224" s="27" t="n">
        <v>0</v>
      </c>
      <c r="BK224" s="27" t="n">
        <v>0</v>
      </c>
      <c r="BL224" s="27" t="n">
        <v>0</v>
      </c>
      <c r="BM224" s="27" t="n">
        <v>0</v>
      </c>
      <c r="BN224" s="27" t="n">
        <v>0</v>
      </c>
      <c r="BO224" s="27" t="n">
        <v>0</v>
      </c>
      <c r="BP224" s="27" t="n">
        <v>0</v>
      </c>
      <c r="BQ224" s="27" t="n">
        <v>0</v>
      </c>
      <c r="BR224" s="27" t="n">
        <v>0</v>
      </c>
      <c r="BS224" s="27" t="n">
        <v>0</v>
      </c>
      <c r="BT224" s="27" t="n">
        <v>0</v>
      </c>
      <c r="BU224" s="27" t="n">
        <v>0</v>
      </c>
      <c r="BV224" s="27" t="n">
        <v>0</v>
      </c>
      <c r="BW224" s="27" t="n">
        <v>0</v>
      </c>
      <c r="BX224" s="27" t="n">
        <v>0</v>
      </c>
      <c r="BY224" s="27" t="n">
        <v>0</v>
      </c>
      <c r="BZ224" s="27" t="n">
        <v>0</v>
      </c>
      <c r="CA224" s="27" t="n">
        <v>0</v>
      </c>
      <c r="CB224" s="27" t="n">
        <v>0</v>
      </c>
      <c r="CC224" s="27" t="n">
        <v>0</v>
      </c>
      <c r="CD224" s="27"/>
      <c r="CE224" s="23" t="n">
        <f aca="false">SUM(F224:CD224)-V224-AA224</f>
        <v>1050</v>
      </c>
    </row>
    <row r="225" s="28" customFormat="true" ht="19.2" hidden="false" customHeight="false" outlineLevel="0" collapsed="false">
      <c r="A225" s="26"/>
      <c r="B225" s="12" t="s">
        <v>512</v>
      </c>
      <c r="C225" s="0" t="s">
        <v>108</v>
      </c>
      <c r="D225" s="0" t="s">
        <v>109</v>
      </c>
      <c r="E225" s="12" t="s">
        <v>513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f aca="false">SUM(W225:Z225)</f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f aca="false">SUM(AB225:AD225)</f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  <c r="AT225" s="27" t="n">
        <v>0</v>
      </c>
      <c r="AU225" s="27" t="n">
        <v>0</v>
      </c>
      <c r="AV225" s="27" t="n">
        <v>0</v>
      </c>
      <c r="AW225" s="27" t="n">
        <v>0</v>
      </c>
      <c r="AX225" s="27" t="n">
        <v>0</v>
      </c>
      <c r="AY225" s="27" t="n">
        <v>0</v>
      </c>
      <c r="AZ225" s="27" t="n">
        <v>0</v>
      </c>
      <c r="BA225" s="27" t="n">
        <v>0</v>
      </c>
      <c r="BB225" s="27" t="n">
        <v>0</v>
      </c>
      <c r="BC225" s="27" t="n">
        <v>0</v>
      </c>
      <c r="BD225" s="27" t="n">
        <v>0</v>
      </c>
      <c r="BE225" s="27" t="n">
        <v>0</v>
      </c>
      <c r="BF225" s="27" t="n">
        <v>0</v>
      </c>
      <c r="BG225" s="27" t="n">
        <v>0</v>
      </c>
      <c r="BH225" s="27" t="n">
        <v>0</v>
      </c>
      <c r="BI225" s="27" t="n">
        <v>0</v>
      </c>
      <c r="BJ225" s="27" t="n">
        <v>0</v>
      </c>
      <c r="BK225" s="27" t="n">
        <v>0</v>
      </c>
      <c r="BL225" s="27" t="n">
        <v>0</v>
      </c>
      <c r="BM225" s="27" t="n">
        <v>0</v>
      </c>
      <c r="BN225" s="27" t="n">
        <v>0</v>
      </c>
      <c r="BO225" s="27" t="n">
        <v>0</v>
      </c>
      <c r="BP225" s="27" t="n">
        <v>0</v>
      </c>
      <c r="BQ225" s="27" t="n">
        <v>0</v>
      </c>
      <c r="BR225" s="27" t="n">
        <v>0</v>
      </c>
      <c r="BS225" s="27" t="n">
        <v>0</v>
      </c>
      <c r="BT225" s="27" t="n">
        <v>0</v>
      </c>
      <c r="BU225" s="27" t="n">
        <v>0</v>
      </c>
      <c r="BV225" s="27" t="n">
        <v>0</v>
      </c>
      <c r="BW225" s="27" t="n">
        <v>0</v>
      </c>
      <c r="BX225" s="27" t="n">
        <v>0</v>
      </c>
      <c r="BY225" s="27" t="n">
        <v>0</v>
      </c>
      <c r="BZ225" s="27" t="n">
        <v>0</v>
      </c>
      <c r="CA225" s="27" t="n">
        <v>0</v>
      </c>
      <c r="CB225" s="27" t="n">
        <v>0</v>
      </c>
      <c r="CC225" s="27" t="n">
        <v>0</v>
      </c>
      <c r="CD225" s="27"/>
      <c r="CE225" s="23" t="n">
        <f aca="false">SUM(F225:CD225)-V225-AA225</f>
        <v>0</v>
      </c>
    </row>
    <row r="226" s="28" customFormat="true" ht="19.2" hidden="false" customHeight="false" outlineLevel="0" collapsed="false">
      <c r="A226" s="26"/>
      <c r="B226" s="12" t="s">
        <v>514</v>
      </c>
      <c r="C226" s="0" t="s">
        <v>108</v>
      </c>
      <c r="D226" s="0" t="s">
        <v>109</v>
      </c>
      <c r="E226" s="12" t="s">
        <v>515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f aca="false">SUM(W226:Z226)</f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f aca="false">SUM(AB226:AD226)</f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  <c r="AT226" s="27" t="n">
        <v>0</v>
      </c>
      <c r="AU226" s="27" t="n">
        <v>0</v>
      </c>
      <c r="AV226" s="27" t="n">
        <v>0</v>
      </c>
      <c r="AW226" s="27" t="n">
        <v>0</v>
      </c>
      <c r="AX226" s="27" t="n">
        <v>0</v>
      </c>
      <c r="AY226" s="27" t="n">
        <v>0</v>
      </c>
      <c r="AZ226" s="27" t="n">
        <v>0</v>
      </c>
      <c r="BA226" s="27" t="n">
        <v>0</v>
      </c>
      <c r="BB226" s="27" t="n">
        <v>0</v>
      </c>
      <c r="BC226" s="27" t="n">
        <v>0</v>
      </c>
      <c r="BD226" s="27" t="n">
        <v>0</v>
      </c>
      <c r="BE226" s="27" t="n">
        <v>0</v>
      </c>
      <c r="BF226" s="27" t="n">
        <v>0</v>
      </c>
      <c r="BG226" s="27" t="n">
        <v>0</v>
      </c>
      <c r="BH226" s="27" t="n">
        <v>0</v>
      </c>
      <c r="BI226" s="27" t="n">
        <v>0</v>
      </c>
      <c r="BJ226" s="27" t="n">
        <v>0</v>
      </c>
      <c r="BK226" s="27" t="n">
        <v>0</v>
      </c>
      <c r="BL226" s="27" t="n">
        <v>0</v>
      </c>
      <c r="BM226" s="27" t="n">
        <v>0</v>
      </c>
      <c r="BN226" s="27" t="n">
        <v>0</v>
      </c>
      <c r="BO226" s="27" t="n">
        <v>0</v>
      </c>
      <c r="BP226" s="27" t="n">
        <v>0</v>
      </c>
      <c r="BQ226" s="27" t="n">
        <v>0</v>
      </c>
      <c r="BR226" s="27" t="n">
        <v>0</v>
      </c>
      <c r="BS226" s="27" t="n">
        <v>0</v>
      </c>
      <c r="BT226" s="27" t="n">
        <v>0</v>
      </c>
      <c r="BU226" s="27" t="n">
        <v>0</v>
      </c>
      <c r="BV226" s="27" t="n">
        <v>0</v>
      </c>
      <c r="BW226" s="27" t="n">
        <v>0</v>
      </c>
      <c r="BX226" s="27" t="n">
        <v>0</v>
      </c>
      <c r="BY226" s="27" t="n">
        <v>0</v>
      </c>
      <c r="BZ226" s="27" t="n">
        <v>0</v>
      </c>
      <c r="CA226" s="27" t="n">
        <v>0</v>
      </c>
      <c r="CB226" s="27" t="n">
        <v>0</v>
      </c>
      <c r="CC226" s="27" t="n">
        <v>0</v>
      </c>
      <c r="CD226" s="27"/>
      <c r="CE226" s="23" t="n">
        <f aca="false">SUM(F226:CD226)-V226-AA226</f>
        <v>0</v>
      </c>
    </row>
    <row r="227" s="28" customFormat="true" ht="19.2" hidden="false" customHeight="false" outlineLevel="0" collapsed="false">
      <c r="A227" s="26"/>
      <c r="B227" s="12" t="s">
        <v>516</v>
      </c>
      <c r="C227" s="0" t="s">
        <v>108</v>
      </c>
      <c r="D227" s="0" t="s">
        <v>109</v>
      </c>
      <c r="E227" s="12" t="s">
        <v>517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f aca="false">SUM(W227:Z227)</f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f aca="false">SUM(AB227:AD227)</f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  <c r="AT227" s="27" t="n">
        <v>0</v>
      </c>
      <c r="AU227" s="27" t="n">
        <v>0</v>
      </c>
      <c r="AV227" s="27" t="n">
        <v>0</v>
      </c>
      <c r="AW227" s="27" t="n">
        <v>0</v>
      </c>
      <c r="AX227" s="27" t="n">
        <v>0</v>
      </c>
      <c r="AY227" s="27" t="n">
        <v>0</v>
      </c>
      <c r="AZ227" s="27" t="n">
        <v>0</v>
      </c>
      <c r="BA227" s="27" t="n">
        <v>0</v>
      </c>
      <c r="BB227" s="27" t="n">
        <v>0</v>
      </c>
      <c r="BC227" s="27" t="n">
        <v>0</v>
      </c>
      <c r="BD227" s="27" t="n">
        <v>0</v>
      </c>
      <c r="BE227" s="27" t="n">
        <v>0</v>
      </c>
      <c r="BF227" s="27" t="n">
        <v>0</v>
      </c>
      <c r="BG227" s="27" t="n">
        <v>0</v>
      </c>
      <c r="BH227" s="27" t="n">
        <v>0</v>
      </c>
      <c r="BI227" s="27" t="n">
        <v>0</v>
      </c>
      <c r="BJ227" s="27" t="n">
        <v>0</v>
      </c>
      <c r="BK227" s="27" t="n">
        <v>0</v>
      </c>
      <c r="BL227" s="27" t="n">
        <v>0</v>
      </c>
      <c r="BM227" s="27" t="n">
        <v>0</v>
      </c>
      <c r="BN227" s="27" t="n">
        <v>0</v>
      </c>
      <c r="BO227" s="27" t="n">
        <v>0</v>
      </c>
      <c r="BP227" s="27" t="n">
        <v>0</v>
      </c>
      <c r="BQ227" s="27" t="n">
        <v>0</v>
      </c>
      <c r="BR227" s="27" t="n">
        <v>0</v>
      </c>
      <c r="BS227" s="27" t="n">
        <v>0</v>
      </c>
      <c r="BT227" s="27" t="n">
        <v>0</v>
      </c>
      <c r="BU227" s="27" t="n">
        <v>0</v>
      </c>
      <c r="BV227" s="27" t="n">
        <v>0</v>
      </c>
      <c r="BW227" s="27" t="n">
        <v>0</v>
      </c>
      <c r="BX227" s="27" t="n">
        <v>0</v>
      </c>
      <c r="BY227" s="27" t="n">
        <v>0</v>
      </c>
      <c r="BZ227" s="27" t="n">
        <v>0</v>
      </c>
      <c r="CA227" s="27" t="n">
        <v>0</v>
      </c>
      <c r="CB227" s="27" t="n">
        <v>0</v>
      </c>
      <c r="CC227" s="27" t="n">
        <v>0</v>
      </c>
      <c r="CD227" s="27"/>
      <c r="CE227" s="23" t="n">
        <f aca="false">SUM(F227:CD227)-V227-AA227</f>
        <v>0</v>
      </c>
    </row>
    <row r="228" s="28" customFormat="true" ht="19.2" hidden="false" customHeight="false" outlineLevel="0" collapsed="false">
      <c r="A228" s="26"/>
      <c r="B228" s="12" t="s">
        <v>518</v>
      </c>
      <c r="C228" s="0" t="s">
        <v>108</v>
      </c>
      <c r="D228" s="0" t="s">
        <v>109</v>
      </c>
      <c r="E228" s="12" t="s">
        <v>519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6204.29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f aca="false">SUM(W228:Z228)</f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f aca="false">SUM(AB228:AD228)</f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v>0</v>
      </c>
      <c r="AI228" s="27" t="n">
        <v>0</v>
      </c>
      <c r="AJ228" s="27" t="n">
        <v>0</v>
      </c>
      <c r="AK228" s="27" t="n">
        <v>0</v>
      </c>
      <c r="AL228" s="27" t="n">
        <v>0</v>
      </c>
      <c r="AM228" s="27" t="n">
        <v>0</v>
      </c>
      <c r="AN228" s="27" t="n">
        <v>0</v>
      </c>
      <c r="AO228" s="27" t="n">
        <v>0</v>
      </c>
      <c r="AP228" s="27" t="n">
        <v>0</v>
      </c>
      <c r="AQ228" s="27" t="n">
        <v>0</v>
      </c>
      <c r="AR228" s="27" t="n">
        <v>0</v>
      </c>
      <c r="AS228" s="27" t="n">
        <v>0</v>
      </c>
      <c r="AT228" s="27" t="n">
        <v>0</v>
      </c>
      <c r="AU228" s="27" t="n">
        <v>0</v>
      </c>
      <c r="AV228" s="27" t="n">
        <v>0</v>
      </c>
      <c r="AW228" s="27" t="n">
        <v>0</v>
      </c>
      <c r="AX228" s="27" t="n">
        <v>0</v>
      </c>
      <c r="AY228" s="27" t="n">
        <v>0</v>
      </c>
      <c r="AZ228" s="27" t="n">
        <v>0</v>
      </c>
      <c r="BA228" s="27" t="n">
        <v>0</v>
      </c>
      <c r="BB228" s="27" t="n">
        <v>0</v>
      </c>
      <c r="BC228" s="27" t="n">
        <v>0</v>
      </c>
      <c r="BD228" s="27" t="n">
        <v>0</v>
      </c>
      <c r="BE228" s="27" t="n">
        <v>0</v>
      </c>
      <c r="BF228" s="27" t="n">
        <v>0</v>
      </c>
      <c r="BG228" s="27" t="n">
        <v>0</v>
      </c>
      <c r="BH228" s="27" t="n">
        <v>0</v>
      </c>
      <c r="BI228" s="27" t="n">
        <v>0</v>
      </c>
      <c r="BJ228" s="27" t="n">
        <v>0</v>
      </c>
      <c r="BK228" s="27" t="n">
        <v>0</v>
      </c>
      <c r="BL228" s="27" t="n">
        <v>0</v>
      </c>
      <c r="BM228" s="27" t="n">
        <v>0</v>
      </c>
      <c r="BN228" s="27" t="n">
        <v>0</v>
      </c>
      <c r="BO228" s="27" t="n">
        <v>0</v>
      </c>
      <c r="BP228" s="27" t="n">
        <v>0</v>
      </c>
      <c r="BQ228" s="27" t="n">
        <v>0</v>
      </c>
      <c r="BR228" s="27" t="n">
        <v>0</v>
      </c>
      <c r="BS228" s="27" t="n">
        <v>0</v>
      </c>
      <c r="BT228" s="27" t="n">
        <v>0</v>
      </c>
      <c r="BU228" s="27" t="n">
        <v>0</v>
      </c>
      <c r="BV228" s="27" t="n">
        <v>0</v>
      </c>
      <c r="BW228" s="27" t="n">
        <v>0</v>
      </c>
      <c r="BX228" s="27" t="n">
        <v>0</v>
      </c>
      <c r="BY228" s="27" t="n">
        <v>0</v>
      </c>
      <c r="BZ228" s="27" t="n">
        <v>0</v>
      </c>
      <c r="CA228" s="27" t="n">
        <v>0</v>
      </c>
      <c r="CB228" s="27" t="n">
        <v>0</v>
      </c>
      <c r="CC228" s="27" t="n">
        <v>0</v>
      </c>
      <c r="CD228" s="27"/>
      <c r="CE228" s="23" t="n">
        <f aca="false">SUM(F228:CD228)-V228-AA228</f>
        <v>6204.29</v>
      </c>
    </row>
    <row r="229" s="28" customFormat="true" ht="19.2" hidden="false" customHeight="false" outlineLevel="0" collapsed="false">
      <c r="A229" s="26"/>
      <c r="B229" s="12" t="s">
        <v>520</v>
      </c>
      <c r="C229" s="0" t="s">
        <v>108</v>
      </c>
      <c r="D229" s="0" t="s">
        <v>109</v>
      </c>
      <c r="E229" s="12" t="s">
        <v>521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f aca="false">SUM(W229:Z229)</f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f aca="false">SUM(AB229:AD229)</f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v>0</v>
      </c>
      <c r="AI229" s="27" t="n">
        <v>0</v>
      </c>
      <c r="AJ229" s="27" t="n">
        <v>0</v>
      </c>
      <c r="AK229" s="27" t="n">
        <v>0</v>
      </c>
      <c r="AL229" s="27" t="n">
        <v>0</v>
      </c>
      <c r="AM229" s="27" t="n">
        <v>0</v>
      </c>
      <c r="AN229" s="27" t="n">
        <v>0</v>
      </c>
      <c r="AO229" s="27" t="n">
        <v>0</v>
      </c>
      <c r="AP229" s="27" t="n">
        <v>0</v>
      </c>
      <c r="AQ229" s="27" t="n">
        <v>0</v>
      </c>
      <c r="AR229" s="27" t="n">
        <v>0</v>
      </c>
      <c r="AS229" s="27" t="n">
        <v>0</v>
      </c>
      <c r="AT229" s="27" t="n">
        <v>0</v>
      </c>
      <c r="AU229" s="27" t="n">
        <v>0</v>
      </c>
      <c r="AV229" s="27" t="n">
        <v>0</v>
      </c>
      <c r="AW229" s="27" t="n">
        <v>0</v>
      </c>
      <c r="AX229" s="27" t="n">
        <v>0</v>
      </c>
      <c r="AY229" s="27" t="n">
        <v>0</v>
      </c>
      <c r="AZ229" s="27" t="n">
        <v>0</v>
      </c>
      <c r="BA229" s="27" t="n">
        <v>0</v>
      </c>
      <c r="BB229" s="27" t="n">
        <v>0</v>
      </c>
      <c r="BC229" s="27" t="n">
        <v>0</v>
      </c>
      <c r="BD229" s="27" t="n">
        <v>0</v>
      </c>
      <c r="BE229" s="27" t="n">
        <v>0</v>
      </c>
      <c r="BF229" s="27" t="n">
        <v>0</v>
      </c>
      <c r="BG229" s="27" t="n">
        <v>0</v>
      </c>
      <c r="BH229" s="27" t="n">
        <v>0</v>
      </c>
      <c r="BI229" s="27" t="n">
        <v>0</v>
      </c>
      <c r="BJ229" s="27" t="n">
        <v>0</v>
      </c>
      <c r="BK229" s="27" t="n">
        <v>0</v>
      </c>
      <c r="BL229" s="27" t="n">
        <v>0</v>
      </c>
      <c r="BM229" s="27" t="n">
        <v>0</v>
      </c>
      <c r="BN229" s="27" t="n">
        <v>0</v>
      </c>
      <c r="BO229" s="27" t="n">
        <v>0</v>
      </c>
      <c r="BP229" s="27" t="n">
        <v>0</v>
      </c>
      <c r="BQ229" s="27" t="n">
        <v>0</v>
      </c>
      <c r="BR229" s="27" t="n">
        <v>0</v>
      </c>
      <c r="BS229" s="27" t="n">
        <v>0</v>
      </c>
      <c r="BT229" s="27" t="n">
        <v>0</v>
      </c>
      <c r="BU229" s="27" t="n">
        <v>0</v>
      </c>
      <c r="BV229" s="27" t="n">
        <v>0</v>
      </c>
      <c r="BW229" s="27" t="n">
        <v>0</v>
      </c>
      <c r="BX229" s="27" t="n">
        <v>0</v>
      </c>
      <c r="BY229" s="27" t="n">
        <v>0</v>
      </c>
      <c r="BZ229" s="27" t="n">
        <v>0</v>
      </c>
      <c r="CA229" s="27" t="n">
        <v>0</v>
      </c>
      <c r="CB229" s="27" t="n">
        <v>0</v>
      </c>
      <c r="CC229" s="27" t="n">
        <v>0</v>
      </c>
      <c r="CD229" s="27"/>
      <c r="CE229" s="23" t="n">
        <f aca="false">SUM(F229:CD229)-V229-AA229</f>
        <v>0</v>
      </c>
    </row>
    <row r="230" s="28" customFormat="true" ht="19.2" hidden="false" customHeight="false" outlineLevel="0" collapsed="false">
      <c r="A230" s="26"/>
      <c r="B230" s="12" t="s">
        <v>522</v>
      </c>
      <c r="C230" s="0" t="s">
        <v>108</v>
      </c>
      <c r="D230" s="0" t="s">
        <v>109</v>
      </c>
      <c r="E230" s="12" t="s">
        <v>523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f aca="false">SUM(W230:Z230)</f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f aca="false">SUM(AB230:AD230)</f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v>0</v>
      </c>
      <c r="AI230" s="27" t="n">
        <v>0</v>
      </c>
      <c r="AJ230" s="27" t="n">
        <v>0</v>
      </c>
      <c r="AK230" s="27" t="n">
        <v>0</v>
      </c>
      <c r="AL230" s="27" t="n">
        <v>0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0</v>
      </c>
      <c r="AR230" s="27" t="n">
        <v>0</v>
      </c>
      <c r="AS230" s="27" t="n">
        <v>0</v>
      </c>
      <c r="AT230" s="27" t="n">
        <v>0</v>
      </c>
      <c r="AU230" s="27" t="n">
        <v>0</v>
      </c>
      <c r="AV230" s="27" t="n">
        <v>0</v>
      </c>
      <c r="AW230" s="27" t="n">
        <v>0</v>
      </c>
      <c r="AX230" s="27" t="n">
        <v>0</v>
      </c>
      <c r="AY230" s="27" t="n">
        <v>0</v>
      </c>
      <c r="AZ230" s="27" t="n">
        <v>0</v>
      </c>
      <c r="BA230" s="27" t="n">
        <v>0</v>
      </c>
      <c r="BB230" s="27" t="n">
        <v>0</v>
      </c>
      <c r="BC230" s="27" t="n">
        <v>0</v>
      </c>
      <c r="BD230" s="27" t="n">
        <v>0</v>
      </c>
      <c r="BE230" s="27" t="n">
        <v>0</v>
      </c>
      <c r="BF230" s="27" t="n">
        <v>0</v>
      </c>
      <c r="BG230" s="27" t="n">
        <v>0</v>
      </c>
      <c r="BH230" s="27" t="n">
        <v>0</v>
      </c>
      <c r="BI230" s="27" t="n">
        <v>0</v>
      </c>
      <c r="BJ230" s="27" t="n">
        <v>0</v>
      </c>
      <c r="BK230" s="27" t="n">
        <v>0</v>
      </c>
      <c r="BL230" s="27" t="n">
        <v>0</v>
      </c>
      <c r="BM230" s="27" t="n">
        <v>0</v>
      </c>
      <c r="BN230" s="27" t="n">
        <v>0</v>
      </c>
      <c r="BO230" s="27" t="n">
        <v>0</v>
      </c>
      <c r="BP230" s="27" t="n">
        <v>0</v>
      </c>
      <c r="BQ230" s="27" t="n">
        <v>0</v>
      </c>
      <c r="BR230" s="27" t="n">
        <v>0</v>
      </c>
      <c r="BS230" s="27" t="n">
        <v>0</v>
      </c>
      <c r="BT230" s="27" t="n">
        <v>0</v>
      </c>
      <c r="BU230" s="27" t="n">
        <v>0</v>
      </c>
      <c r="BV230" s="27" t="n">
        <v>0</v>
      </c>
      <c r="BW230" s="27" t="n">
        <v>0</v>
      </c>
      <c r="BX230" s="27" t="n">
        <v>0</v>
      </c>
      <c r="BY230" s="27" t="n">
        <v>0</v>
      </c>
      <c r="BZ230" s="27" t="n">
        <v>0</v>
      </c>
      <c r="CA230" s="27" t="n">
        <v>0</v>
      </c>
      <c r="CB230" s="27" t="n">
        <v>0</v>
      </c>
      <c r="CC230" s="27" t="n">
        <v>0</v>
      </c>
      <c r="CD230" s="27"/>
      <c r="CE230" s="23" t="n">
        <f aca="false">SUM(F230:CD230)-V230-AA230</f>
        <v>0</v>
      </c>
    </row>
    <row r="231" s="28" customFormat="true" ht="19.2" hidden="false" customHeight="false" outlineLevel="0" collapsed="false">
      <c r="A231" s="26"/>
      <c r="B231" s="12" t="s">
        <v>524</v>
      </c>
      <c r="C231" s="0" t="s">
        <v>108</v>
      </c>
      <c r="D231" s="0" t="s">
        <v>109</v>
      </c>
      <c r="E231" s="12" t="s">
        <v>525</v>
      </c>
      <c r="F231" s="27" t="n">
        <v>0</v>
      </c>
      <c r="G231" s="27" t="n">
        <v>20.895</v>
      </c>
      <c r="H231" s="27" t="n">
        <v>0</v>
      </c>
      <c r="I231" s="27" t="n">
        <v>0</v>
      </c>
      <c r="J231" s="27" t="n">
        <v>120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f aca="false">SUM(W231:Z231)</f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f aca="false">SUM(AB231:AD231)</f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0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0</v>
      </c>
      <c r="AR231" s="27" t="n">
        <v>0</v>
      </c>
      <c r="AS231" s="27" t="n">
        <v>0</v>
      </c>
      <c r="AT231" s="27" t="n">
        <v>0</v>
      </c>
      <c r="AU231" s="27" t="n">
        <v>0</v>
      </c>
      <c r="AV231" s="27" t="n">
        <v>0</v>
      </c>
      <c r="AW231" s="27" t="n">
        <v>0</v>
      </c>
      <c r="AX231" s="27" t="n">
        <v>0</v>
      </c>
      <c r="AY231" s="27" t="n">
        <v>0</v>
      </c>
      <c r="AZ231" s="27" t="n">
        <v>0</v>
      </c>
      <c r="BA231" s="27" t="n">
        <v>0</v>
      </c>
      <c r="BB231" s="27" t="n">
        <v>0</v>
      </c>
      <c r="BC231" s="27" t="n">
        <v>0</v>
      </c>
      <c r="BD231" s="27" t="n">
        <v>0</v>
      </c>
      <c r="BE231" s="27" t="n">
        <v>0</v>
      </c>
      <c r="BF231" s="27" t="n">
        <v>0</v>
      </c>
      <c r="BG231" s="27" t="n">
        <v>0</v>
      </c>
      <c r="BH231" s="27" t="n">
        <v>0</v>
      </c>
      <c r="BI231" s="27" t="n">
        <v>0</v>
      </c>
      <c r="BJ231" s="27" t="n">
        <v>0</v>
      </c>
      <c r="BK231" s="27" t="n">
        <v>0</v>
      </c>
      <c r="BL231" s="27" t="n">
        <v>0</v>
      </c>
      <c r="BM231" s="27" t="n">
        <v>0</v>
      </c>
      <c r="BN231" s="27" t="n">
        <v>0</v>
      </c>
      <c r="BO231" s="27" t="n">
        <v>0</v>
      </c>
      <c r="BP231" s="27" t="n">
        <v>0</v>
      </c>
      <c r="BQ231" s="27" t="n">
        <v>0</v>
      </c>
      <c r="BR231" s="27" t="n">
        <v>0</v>
      </c>
      <c r="BS231" s="27" t="n">
        <v>0</v>
      </c>
      <c r="BT231" s="27" t="n">
        <v>0</v>
      </c>
      <c r="BU231" s="27" t="n">
        <v>0</v>
      </c>
      <c r="BV231" s="27" t="n">
        <v>0</v>
      </c>
      <c r="BW231" s="27" t="n">
        <v>0</v>
      </c>
      <c r="BX231" s="27" t="n">
        <v>0</v>
      </c>
      <c r="BY231" s="27" t="n">
        <v>0</v>
      </c>
      <c r="BZ231" s="27" t="n">
        <v>0</v>
      </c>
      <c r="CA231" s="27" t="n">
        <v>0</v>
      </c>
      <c r="CB231" s="27" t="n">
        <v>0</v>
      </c>
      <c r="CC231" s="27" t="n">
        <v>0</v>
      </c>
      <c r="CD231" s="27"/>
      <c r="CE231" s="23" t="n">
        <f aca="false">SUM(F231:CD231)-V231-AA231</f>
        <v>1220.895</v>
      </c>
    </row>
    <row r="232" s="28" customFormat="true" ht="19.2" hidden="false" customHeight="false" outlineLevel="0" collapsed="false">
      <c r="A232" s="26"/>
      <c r="B232" s="12" t="s">
        <v>526</v>
      </c>
      <c r="C232" s="0" t="s">
        <v>108</v>
      </c>
      <c r="D232" s="0" t="s">
        <v>109</v>
      </c>
      <c r="E232" s="12" t="s">
        <v>527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4848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f aca="false">SUM(W232:Z232)</f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f aca="false">SUM(AB232:AD232)</f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v>0</v>
      </c>
      <c r="AI232" s="27" t="n">
        <v>0</v>
      </c>
      <c r="AJ232" s="27" t="n">
        <v>0</v>
      </c>
      <c r="AK232" s="27" t="n">
        <v>0</v>
      </c>
      <c r="AL232" s="27" t="n">
        <v>0</v>
      </c>
      <c r="AM232" s="27" t="n">
        <v>0</v>
      </c>
      <c r="AN232" s="27" t="n">
        <v>0</v>
      </c>
      <c r="AO232" s="27" t="n">
        <v>0</v>
      </c>
      <c r="AP232" s="27" t="n">
        <v>0</v>
      </c>
      <c r="AQ232" s="27" t="n">
        <v>0</v>
      </c>
      <c r="AR232" s="27" t="n">
        <v>0</v>
      </c>
      <c r="AS232" s="27" t="n">
        <v>0</v>
      </c>
      <c r="AT232" s="27" t="n">
        <v>0</v>
      </c>
      <c r="AU232" s="27" t="n">
        <v>0</v>
      </c>
      <c r="AV232" s="27" t="n">
        <v>0</v>
      </c>
      <c r="AW232" s="27" t="n">
        <v>0</v>
      </c>
      <c r="AX232" s="27" t="n">
        <v>0</v>
      </c>
      <c r="AY232" s="27" t="n">
        <v>0</v>
      </c>
      <c r="AZ232" s="27" t="n">
        <v>0</v>
      </c>
      <c r="BA232" s="27" t="n">
        <v>0</v>
      </c>
      <c r="BB232" s="27" t="n">
        <v>0</v>
      </c>
      <c r="BC232" s="27" t="n">
        <v>0</v>
      </c>
      <c r="BD232" s="27" t="n">
        <v>0</v>
      </c>
      <c r="BE232" s="27" t="n">
        <v>0</v>
      </c>
      <c r="BF232" s="27" t="n">
        <v>0</v>
      </c>
      <c r="BG232" s="27" t="n">
        <v>0</v>
      </c>
      <c r="BH232" s="27" t="n">
        <v>0</v>
      </c>
      <c r="BI232" s="27" t="n">
        <v>0</v>
      </c>
      <c r="BJ232" s="27" t="n">
        <v>0</v>
      </c>
      <c r="BK232" s="27" t="n">
        <v>0</v>
      </c>
      <c r="BL232" s="27" t="n">
        <v>0</v>
      </c>
      <c r="BM232" s="27" t="n">
        <v>0</v>
      </c>
      <c r="BN232" s="27" t="n">
        <v>0</v>
      </c>
      <c r="BO232" s="27" t="n">
        <v>0</v>
      </c>
      <c r="BP232" s="27" t="n">
        <v>0</v>
      </c>
      <c r="BQ232" s="27" t="n">
        <v>0</v>
      </c>
      <c r="BR232" s="27" t="n">
        <v>0</v>
      </c>
      <c r="BS232" s="27" t="n">
        <v>0</v>
      </c>
      <c r="BT232" s="27" t="n">
        <v>0</v>
      </c>
      <c r="BU232" s="27" t="n">
        <v>0</v>
      </c>
      <c r="BV232" s="27" t="n">
        <v>0</v>
      </c>
      <c r="BW232" s="27" t="n">
        <v>0</v>
      </c>
      <c r="BX232" s="27" t="n">
        <v>0</v>
      </c>
      <c r="BY232" s="27" t="n">
        <v>0</v>
      </c>
      <c r="BZ232" s="27" t="n">
        <v>0</v>
      </c>
      <c r="CA232" s="27" t="n">
        <v>0</v>
      </c>
      <c r="CB232" s="27" t="n">
        <v>0</v>
      </c>
      <c r="CC232" s="27" t="n">
        <v>0</v>
      </c>
      <c r="CD232" s="27"/>
      <c r="CE232" s="23" t="n">
        <f aca="false">SUM(F232:CD232)-V232-AA232</f>
        <v>4848</v>
      </c>
    </row>
    <row r="233" s="28" customFormat="true" ht="19.2" hidden="false" customHeight="false" outlineLevel="0" collapsed="false">
      <c r="A233" s="26"/>
      <c r="B233" s="12" t="s">
        <v>528</v>
      </c>
      <c r="C233" s="0" t="s">
        <v>108</v>
      </c>
      <c r="D233" s="0" t="s">
        <v>109</v>
      </c>
      <c r="E233" s="12" t="s">
        <v>529</v>
      </c>
      <c r="F233" s="27" t="n">
        <v>0</v>
      </c>
      <c r="G233" s="27" t="n">
        <v>21.774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3924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f aca="false">SUM(W233:Z233)</f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f aca="false">SUM(AB233:AD233)</f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  <c r="AT233" s="27" t="n">
        <v>0</v>
      </c>
      <c r="AU233" s="27" t="n">
        <v>0</v>
      </c>
      <c r="AV233" s="27" t="n">
        <v>0</v>
      </c>
      <c r="AW233" s="27" t="n">
        <v>0</v>
      </c>
      <c r="AX233" s="27" t="n">
        <v>0</v>
      </c>
      <c r="AY233" s="27" t="n">
        <v>0</v>
      </c>
      <c r="AZ233" s="27" t="n">
        <v>0</v>
      </c>
      <c r="BA233" s="27" t="n">
        <v>0</v>
      </c>
      <c r="BB233" s="27" t="n">
        <v>0</v>
      </c>
      <c r="BC233" s="27" t="n">
        <v>0</v>
      </c>
      <c r="BD233" s="27" t="n">
        <v>0</v>
      </c>
      <c r="BE233" s="27" t="n">
        <v>0</v>
      </c>
      <c r="BF233" s="27" t="n">
        <v>0</v>
      </c>
      <c r="BG233" s="27" t="n">
        <v>0</v>
      </c>
      <c r="BH233" s="27" t="n">
        <v>0</v>
      </c>
      <c r="BI233" s="27" t="n">
        <v>0</v>
      </c>
      <c r="BJ233" s="27" t="n">
        <v>0</v>
      </c>
      <c r="BK233" s="27" t="n">
        <v>0</v>
      </c>
      <c r="BL233" s="27" t="n">
        <v>0</v>
      </c>
      <c r="BM233" s="27" t="n">
        <v>0</v>
      </c>
      <c r="BN233" s="27" t="n">
        <v>0</v>
      </c>
      <c r="BO233" s="27" t="n">
        <v>0</v>
      </c>
      <c r="BP233" s="27" t="n">
        <v>0</v>
      </c>
      <c r="BQ233" s="27" t="n">
        <v>0</v>
      </c>
      <c r="BR233" s="27" t="n">
        <v>0</v>
      </c>
      <c r="BS233" s="27" t="n">
        <v>0</v>
      </c>
      <c r="BT233" s="27" t="n">
        <v>0</v>
      </c>
      <c r="BU233" s="27" t="n">
        <v>0</v>
      </c>
      <c r="BV233" s="27" t="n">
        <v>0</v>
      </c>
      <c r="BW233" s="27" t="n">
        <v>0</v>
      </c>
      <c r="BX233" s="27" t="n">
        <v>0</v>
      </c>
      <c r="BY233" s="27" t="n">
        <v>0</v>
      </c>
      <c r="BZ233" s="27" t="n">
        <v>0</v>
      </c>
      <c r="CA233" s="27" t="n">
        <v>0</v>
      </c>
      <c r="CB233" s="27" t="n">
        <v>0</v>
      </c>
      <c r="CC233" s="27" t="n">
        <v>0</v>
      </c>
      <c r="CD233" s="27"/>
      <c r="CE233" s="23" t="n">
        <f aca="false">SUM(F233:CD233)-V233-AA233</f>
        <v>3945.774</v>
      </c>
    </row>
    <row r="234" s="28" customFormat="true" ht="13.2" hidden="false" customHeight="false" outlineLevel="0" collapsed="false">
      <c r="A234" s="26"/>
      <c r="B234" s="12" t="s">
        <v>530</v>
      </c>
      <c r="C234" s="0" t="s">
        <v>108</v>
      </c>
      <c r="D234" s="0" t="s">
        <v>109</v>
      </c>
      <c r="E234" s="12" t="s">
        <v>53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f aca="false">SUM(W234:Z234)</f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f aca="false">SUM(AB234:AD234)</f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v>0</v>
      </c>
      <c r="AI234" s="27" t="n">
        <v>0</v>
      </c>
      <c r="AJ234" s="27" t="n">
        <v>0</v>
      </c>
      <c r="AK234" s="27" t="n">
        <v>0</v>
      </c>
      <c r="AL234" s="27" t="n">
        <v>0</v>
      </c>
      <c r="AM234" s="27" t="n">
        <v>0</v>
      </c>
      <c r="AN234" s="27" t="n">
        <v>0</v>
      </c>
      <c r="AO234" s="27" t="n">
        <v>0</v>
      </c>
      <c r="AP234" s="27" t="n">
        <v>0</v>
      </c>
      <c r="AQ234" s="27" t="n">
        <v>0</v>
      </c>
      <c r="AR234" s="27" t="n">
        <v>0</v>
      </c>
      <c r="AS234" s="27" t="n">
        <v>0</v>
      </c>
      <c r="AT234" s="27" t="n">
        <v>0</v>
      </c>
      <c r="AU234" s="27" t="n">
        <v>0</v>
      </c>
      <c r="AV234" s="27" t="n">
        <v>0</v>
      </c>
      <c r="AW234" s="27" t="n">
        <v>0</v>
      </c>
      <c r="AX234" s="27" t="n">
        <v>0</v>
      </c>
      <c r="AY234" s="27" t="n">
        <v>0</v>
      </c>
      <c r="AZ234" s="27" t="n">
        <v>0</v>
      </c>
      <c r="BA234" s="27" t="n">
        <v>0</v>
      </c>
      <c r="BB234" s="27" t="n">
        <v>0</v>
      </c>
      <c r="BC234" s="27" t="n">
        <v>0</v>
      </c>
      <c r="BD234" s="27" t="n">
        <v>0</v>
      </c>
      <c r="BE234" s="27" t="n">
        <v>0</v>
      </c>
      <c r="BF234" s="27" t="n">
        <v>0</v>
      </c>
      <c r="BG234" s="27" t="n">
        <v>0</v>
      </c>
      <c r="BH234" s="27" t="n">
        <v>0</v>
      </c>
      <c r="BI234" s="27" t="n">
        <v>0</v>
      </c>
      <c r="BJ234" s="27" t="n">
        <v>0</v>
      </c>
      <c r="BK234" s="27" t="n">
        <v>0</v>
      </c>
      <c r="BL234" s="27" t="n">
        <v>0</v>
      </c>
      <c r="BM234" s="27" t="n">
        <v>0</v>
      </c>
      <c r="BN234" s="27" t="n">
        <v>0</v>
      </c>
      <c r="BO234" s="27" t="n">
        <v>0</v>
      </c>
      <c r="BP234" s="27" t="n">
        <v>0</v>
      </c>
      <c r="BQ234" s="27" t="n">
        <v>0</v>
      </c>
      <c r="BR234" s="27" t="n">
        <v>0</v>
      </c>
      <c r="BS234" s="27" t="n">
        <v>0</v>
      </c>
      <c r="BT234" s="27" t="n">
        <v>0</v>
      </c>
      <c r="BU234" s="27" t="n">
        <v>0</v>
      </c>
      <c r="BV234" s="27" t="n">
        <v>0</v>
      </c>
      <c r="BW234" s="27" t="n">
        <v>0</v>
      </c>
      <c r="BX234" s="27" t="n">
        <v>0</v>
      </c>
      <c r="BY234" s="27" t="n">
        <v>0</v>
      </c>
      <c r="BZ234" s="27" t="n">
        <v>0</v>
      </c>
      <c r="CA234" s="27" t="n">
        <v>0</v>
      </c>
      <c r="CB234" s="27" t="n">
        <v>0</v>
      </c>
      <c r="CC234" s="27" t="n">
        <v>0</v>
      </c>
      <c r="CD234" s="27"/>
      <c r="CE234" s="23" t="n">
        <f aca="false">SUM(F234:CD234)-V234-AA234</f>
        <v>0</v>
      </c>
    </row>
    <row r="235" s="28" customFormat="true" ht="13.2" hidden="false" customHeight="false" outlineLevel="0" collapsed="false">
      <c r="A235" s="26"/>
      <c r="B235" s="12" t="s">
        <v>532</v>
      </c>
      <c r="C235" s="0" t="s">
        <v>108</v>
      </c>
      <c r="D235" s="0" t="s">
        <v>109</v>
      </c>
      <c r="E235" s="12" t="s">
        <v>533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f aca="false">SUM(W235:Z235)</f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f aca="false">SUM(AB235:AD235)</f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v>0</v>
      </c>
      <c r="AI235" s="27" t="n">
        <v>0</v>
      </c>
      <c r="AJ235" s="27" t="n">
        <v>0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0</v>
      </c>
      <c r="AP235" s="27" t="n">
        <v>0</v>
      </c>
      <c r="AQ235" s="27" t="n">
        <v>0</v>
      </c>
      <c r="AR235" s="27" t="n">
        <v>0</v>
      </c>
      <c r="AS235" s="27" t="n">
        <v>0</v>
      </c>
      <c r="AT235" s="27" t="n">
        <v>0</v>
      </c>
      <c r="AU235" s="27" t="n">
        <v>0</v>
      </c>
      <c r="AV235" s="27" t="n">
        <v>0</v>
      </c>
      <c r="AW235" s="27" t="n">
        <v>0</v>
      </c>
      <c r="AX235" s="27" t="n">
        <v>0</v>
      </c>
      <c r="AY235" s="27" t="n">
        <v>0</v>
      </c>
      <c r="AZ235" s="27" t="n">
        <v>0</v>
      </c>
      <c r="BA235" s="27" t="n">
        <v>0</v>
      </c>
      <c r="BB235" s="27" t="n">
        <v>0</v>
      </c>
      <c r="BC235" s="27" t="n">
        <v>0</v>
      </c>
      <c r="BD235" s="27" t="n">
        <v>0</v>
      </c>
      <c r="BE235" s="27" t="n">
        <v>0</v>
      </c>
      <c r="BF235" s="27" t="n">
        <v>0</v>
      </c>
      <c r="BG235" s="27" t="n">
        <v>0</v>
      </c>
      <c r="BH235" s="27" t="n">
        <v>0</v>
      </c>
      <c r="BI235" s="27" t="n">
        <v>0</v>
      </c>
      <c r="BJ235" s="27" t="n">
        <v>0</v>
      </c>
      <c r="BK235" s="27" t="n">
        <v>0</v>
      </c>
      <c r="BL235" s="27" t="n">
        <v>0</v>
      </c>
      <c r="BM235" s="27" t="n">
        <v>0</v>
      </c>
      <c r="BN235" s="27" t="n">
        <v>0</v>
      </c>
      <c r="BO235" s="27" t="n">
        <v>0</v>
      </c>
      <c r="BP235" s="27" t="n">
        <v>0</v>
      </c>
      <c r="BQ235" s="27" t="n">
        <v>0</v>
      </c>
      <c r="BR235" s="27" t="n">
        <v>0</v>
      </c>
      <c r="BS235" s="27" t="n">
        <v>0</v>
      </c>
      <c r="BT235" s="27" t="n">
        <v>0</v>
      </c>
      <c r="BU235" s="27" t="n">
        <v>0</v>
      </c>
      <c r="BV235" s="27" t="n">
        <v>0</v>
      </c>
      <c r="BW235" s="27" t="n">
        <v>0</v>
      </c>
      <c r="BX235" s="27" t="n">
        <v>0</v>
      </c>
      <c r="BY235" s="27" t="n">
        <v>0</v>
      </c>
      <c r="BZ235" s="27" t="n">
        <v>0</v>
      </c>
      <c r="CA235" s="27" t="n">
        <v>0</v>
      </c>
      <c r="CB235" s="27" t="n">
        <v>0</v>
      </c>
      <c r="CC235" s="27" t="n">
        <v>0</v>
      </c>
      <c r="CD235" s="27"/>
      <c r="CE235" s="23" t="n">
        <f aca="false">SUM(F235:CD235)-V235-AA235</f>
        <v>0</v>
      </c>
    </row>
    <row r="236" s="28" customFormat="true" ht="19.2" hidden="false" customHeight="false" outlineLevel="0" collapsed="false">
      <c r="A236" s="26"/>
      <c r="B236" s="12" t="s">
        <v>534</v>
      </c>
      <c r="C236" s="0" t="s">
        <v>108</v>
      </c>
      <c r="D236" s="0" t="s">
        <v>109</v>
      </c>
      <c r="E236" s="12" t="s">
        <v>535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f aca="false">SUM(W236:Z236)</f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f aca="false">SUM(AB236:AD236)</f>
        <v>1120.37</v>
      </c>
      <c r="AB236" s="27" t="n">
        <v>1120.37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0</v>
      </c>
      <c r="AH236" s="27" t="n">
        <v>0</v>
      </c>
      <c r="AI236" s="27" t="n">
        <v>0</v>
      </c>
      <c r="AJ236" s="27" t="n">
        <v>0</v>
      </c>
      <c r="AK236" s="27" t="n">
        <v>0</v>
      </c>
      <c r="AL236" s="27" t="n">
        <v>0</v>
      </c>
      <c r="AM236" s="27" t="n">
        <v>0</v>
      </c>
      <c r="AN236" s="27" t="n">
        <v>0</v>
      </c>
      <c r="AO236" s="27" t="n">
        <v>0</v>
      </c>
      <c r="AP236" s="27" t="n">
        <v>0</v>
      </c>
      <c r="AQ236" s="27" t="n">
        <v>0</v>
      </c>
      <c r="AR236" s="27" t="n">
        <v>0</v>
      </c>
      <c r="AS236" s="27" t="n">
        <v>0</v>
      </c>
      <c r="AT236" s="27" t="n">
        <v>0</v>
      </c>
      <c r="AU236" s="27" t="n">
        <v>0</v>
      </c>
      <c r="AV236" s="27" t="n">
        <v>0</v>
      </c>
      <c r="AW236" s="27" t="n">
        <v>0</v>
      </c>
      <c r="AX236" s="27" t="n">
        <v>0</v>
      </c>
      <c r="AY236" s="27" t="n">
        <v>0</v>
      </c>
      <c r="AZ236" s="27" t="n">
        <v>0</v>
      </c>
      <c r="BA236" s="27" t="n">
        <v>0</v>
      </c>
      <c r="BB236" s="27" t="n">
        <v>0</v>
      </c>
      <c r="BC236" s="27" t="n">
        <v>0</v>
      </c>
      <c r="BD236" s="27" t="n">
        <v>0</v>
      </c>
      <c r="BE236" s="27" t="n">
        <v>0</v>
      </c>
      <c r="BF236" s="27" t="n">
        <v>0</v>
      </c>
      <c r="BG236" s="27" t="n">
        <v>0</v>
      </c>
      <c r="BH236" s="27" t="n">
        <v>0</v>
      </c>
      <c r="BI236" s="27" t="n">
        <v>0</v>
      </c>
      <c r="BJ236" s="27" t="n">
        <v>0</v>
      </c>
      <c r="BK236" s="27" t="n">
        <v>0</v>
      </c>
      <c r="BL236" s="27" t="n">
        <v>0</v>
      </c>
      <c r="BM236" s="27" t="n">
        <v>0</v>
      </c>
      <c r="BN236" s="27" t="n">
        <v>0</v>
      </c>
      <c r="BO236" s="27" t="n">
        <v>0</v>
      </c>
      <c r="BP236" s="27" t="n">
        <v>0</v>
      </c>
      <c r="BQ236" s="27" t="n">
        <v>0</v>
      </c>
      <c r="BR236" s="27" t="n">
        <v>0</v>
      </c>
      <c r="BS236" s="27" t="n">
        <v>0</v>
      </c>
      <c r="BT236" s="27" t="n">
        <v>0</v>
      </c>
      <c r="BU236" s="27" t="n">
        <v>0</v>
      </c>
      <c r="BV236" s="27" t="n">
        <v>0</v>
      </c>
      <c r="BW236" s="27" t="n">
        <v>0</v>
      </c>
      <c r="BX236" s="27" t="n">
        <v>0</v>
      </c>
      <c r="BY236" s="27" t="n">
        <v>0</v>
      </c>
      <c r="BZ236" s="27" t="n">
        <v>0</v>
      </c>
      <c r="CA236" s="27" t="n">
        <v>0</v>
      </c>
      <c r="CB236" s="27" t="n">
        <v>0</v>
      </c>
      <c r="CC236" s="27" t="n">
        <v>0</v>
      </c>
      <c r="CD236" s="27"/>
      <c r="CE236" s="23" t="n">
        <f aca="false">SUM(F236:CD236)-V236-AA236</f>
        <v>1120.37</v>
      </c>
    </row>
    <row r="237" s="28" customFormat="true" ht="13.2" hidden="false" customHeight="false" outlineLevel="0" collapsed="false">
      <c r="A237" s="26"/>
      <c r="B237" s="12" t="s">
        <v>536</v>
      </c>
      <c r="C237" s="0" t="s">
        <v>108</v>
      </c>
      <c r="D237" s="0" t="s">
        <v>109</v>
      </c>
      <c r="E237" s="12" t="s">
        <v>537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f aca="false">SUM(W237:Z237)</f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f aca="false">SUM(AB237:AD237)</f>
        <v>5280.109</v>
      </c>
      <c r="AB237" s="27" t="n">
        <v>0</v>
      </c>
      <c r="AC237" s="27" t="n">
        <v>5280.109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0</v>
      </c>
      <c r="AR237" s="27" t="n">
        <v>0</v>
      </c>
      <c r="AS237" s="27" t="n">
        <v>0</v>
      </c>
      <c r="AT237" s="27" t="n">
        <v>0</v>
      </c>
      <c r="AU237" s="27" t="n">
        <v>0</v>
      </c>
      <c r="AV237" s="27" t="n">
        <v>0</v>
      </c>
      <c r="AW237" s="27" t="n">
        <v>0</v>
      </c>
      <c r="AX237" s="27" t="n">
        <v>0</v>
      </c>
      <c r="AY237" s="27" t="n">
        <v>0</v>
      </c>
      <c r="AZ237" s="27" t="n">
        <v>0</v>
      </c>
      <c r="BA237" s="27" t="n">
        <v>0</v>
      </c>
      <c r="BB237" s="27" t="n">
        <v>0</v>
      </c>
      <c r="BC237" s="27" t="n">
        <v>0</v>
      </c>
      <c r="BD237" s="27" t="n">
        <v>0</v>
      </c>
      <c r="BE237" s="27" t="n">
        <v>0</v>
      </c>
      <c r="BF237" s="27" t="n">
        <v>0</v>
      </c>
      <c r="BG237" s="27" t="n">
        <v>0</v>
      </c>
      <c r="BH237" s="27" t="n">
        <v>0</v>
      </c>
      <c r="BI237" s="27" t="n">
        <v>0</v>
      </c>
      <c r="BJ237" s="27" t="n">
        <v>0</v>
      </c>
      <c r="BK237" s="27" t="n">
        <v>0</v>
      </c>
      <c r="BL237" s="27" t="n">
        <v>0</v>
      </c>
      <c r="BM237" s="27" t="n">
        <v>0</v>
      </c>
      <c r="BN237" s="27" t="n">
        <v>0</v>
      </c>
      <c r="BO237" s="27" t="n">
        <v>0</v>
      </c>
      <c r="BP237" s="27" t="n">
        <v>0</v>
      </c>
      <c r="BQ237" s="27" t="n">
        <v>0</v>
      </c>
      <c r="BR237" s="27" t="n">
        <v>0</v>
      </c>
      <c r="BS237" s="27" t="n">
        <v>0</v>
      </c>
      <c r="BT237" s="27" t="n">
        <v>0</v>
      </c>
      <c r="BU237" s="27" t="n">
        <v>0</v>
      </c>
      <c r="BV237" s="27" t="n">
        <v>0</v>
      </c>
      <c r="BW237" s="27" t="n">
        <v>0</v>
      </c>
      <c r="BX237" s="27" t="n">
        <v>0</v>
      </c>
      <c r="BY237" s="27" t="n">
        <v>0</v>
      </c>
      <c r="BZ237" s="27" t="n">
        <v>0</v>
      </c>
      <c r="CA237" s="27" t="n">
        <v>0</v>
      </c>
      <c r="CB237" s="27" t="n">
        <v>0</v>
      </c>
      <c r="CC237" s="27" t="n">
        <v>0</v>
      </c>
      <c r="CD237" s="27"/>
      <c r="CE237" s="23" t="n">
        <f aca="false">SUM(F237:CD237)-V237-AA237</f>
        <v>5280.109</v>
      </c>
    </row>
    <row r="238" s="28" customFormat="true" ht="13.2" hidden="false" customHeight="false" outlineLevel="0" collapsed="false">
      <c r="A238" s="26"/>
      <c r="B238" s="12" t="s">
        <v>538</v>
      </c>
      <c r="C238" s="0" t="s">
        <v>108</v>
      </c>
      <c r="D238" s="0" t="s">
        <v>109</v>
      </c>
      <c r="E238" s="12" t="s">
        <v>539</v>
      </c>
      <c r="F238" s="27" t="n">
        <v>0</v>
      </c>
      <c r="G238" s="27" t="n">
        <v>20.238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43.26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f aca="false">SUM(W238:Z238)</f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f aca="false">SUM(AB238:AD238)</f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v>0</v>
      </c>
      <c r="AI238" s="27" t="n">
        <v>0</v>
      </c>
      <c r="AJ238" s="27" t="n">
        <v>0</v>
      </c>
      <c r="AK238" s="27" t="n">
        <v>0</v>
      </c>
      <c r="AL238" s="27" t="n">
        <v>0</v>
      </c>
      <c r="AM238" s="27" t="n">
        <v>0</v>
      </c>
      <c r="AN238" s="27" t="n">
        <v>0</v>
      </c>
      <c r="AO238" s="27" t="n">
        <v>0</v>
      </c>
      <c r="AP238" s="27" t="n">
        <v>0</v>
      </c>
      <c r="AQ238" s="27" t="n">
        <v>0</v>
      </c>
      <c r="AR238" s="27" t="n">
        <v>0</v>
      </c>
      <c r="AS238" s="27" t="n">
        <v>0</v>
      </c>
      <c r="AT238" s="27" t="n">
        <v>0</v>
      </c>
      <c r="AU238" s="27" t="n">
        <v>0</v>
      </c>
      <c r="AV238" s="27" t="n">
        <v>0</v>
      </c>
      <c r="AW238" s="27" t="n">
        <v>0</v>
      </c>
      <c r="AX238" s="27" t="n">
        <v>0</v>
      </c>
      <c r="AY238" s="27" t="n">
        <v>0</v>
      </c>
      <c r="AZ238" s="27" t="n">
        <v>0</v>
      </c>
      <c r="BA238" s="27" t="n">
        <v>0</v>
      </c>
      <c r="BB238" s="27" t="n">
        <v>0</v>
      </c>
      <c r="BC238" s="27" t="n">
        <v>0</v>
      </c>
      <c r="BD238" s="27" t="n">
        <v>0</v>
      </c>
      <c r="BE238" s="27" t="n">
        <v>0</v>
      </c>
      <c r="BF238" s="27" t="n">
        <v>0</v>
      </c>
      <c r="BG238" s="27" t="n">
        <v>0</v>
      </c>
      <c r="BH238" s="27" t="n">
        <v>0</v>
      </c>
      <c r="BI238" s="27" t="n">
        <v>0</v>
      </c>
      <c r="BJ238" s="27" t="n">
        <v>0</v>
      </c>
      <c r="BK238" s="27" t="n">
        <v>0</v>
      </c>
      <c r="BL238" s="27" t="n">
        <v>0</v>
      </c>
      <c r="BM238" s="27" t="n">
        <v>0</v>
      </c>
      <c r="BN238" s="27" t="n">
        <v>0</v>
      </c>
      <c r="BO238" s="27" t="n">
        <v>0</v>
      </c>
      <c r="BP238" s="27" t="n">
        <v>0</v>
      </c>
      <c r="BQ238" s="27" t="n">
        <v>0</v>
      </c>
      <c r="BR238" s="27" t="n">
        <v>0</v>
      </c>
      <c r="BS238" s="27" t="n">
        <v>0</v>
      </c>
      <c r="BT238" s="27" t="n">
        <v>0</v>
      </c>
      <c r="BU238" s="27" t="n">
        <v>0</v>
      </c>
      <c r="BV238" s="27" t="n">
        <v>0</v>
      </c>
      <c r="BW238" s="27" t="n">
        <v>0</v>
      </c>
      <c r="BX238" s="27" t="n">
        <v>0</v>
      </c>
      <c r="BY238" s="27" t="n">
        <v>0</v>
      </c>
      <c r="BZ238" s="27" t="n">
        <v>0</v>
      </c>
      <c r="CA238" s="27" t="n">
        <v>0</v>
      </c>
      <c r="CB238" s="27" t="n">
        <v>0</v>
      </c>
      <c r="CC238" s="27" t="n">
        <v>0</v>
      </c>
      <c r="CD238" s="27"/>
      <c r="CE238" s="23" t="n">
        <f aca="false">SUM(F238:CD238)-V238-AA238</f>
        <v>63.498</v>
      </c>
    </row>
    <row r="239" s="28" customFormat="true" ht="13.2" hidden="false" customHeight="false" outlineLevel="0" collapsed="false">
      <c r="A239" s="26"/>
      <c r="B239" s="12" t="s">
        <v>540</v>
      </c>
      <c r="C239" s="0" t="s">
        <v>108</v>
      </c>
      <c r="D239" s="0" t="s">
        <v>109</v>
      </c>
      <c r="E239" s="12" t="s">
        <v>541</v>
      </c>
      <c r="F239" s="27" t="n">
        <v>0</v>
      </c>
      <c r="G239" s="27" t="n">
        <v>66.674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159.32308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f aca="false">SUM(W239:Z239)</f>
        <v>9716.082</v>
      </c>
      <c r="W239" s="27" t="n">
        <v>0</v>
      </c>
      <c r="X239" s="27" t="n">
        <v>9716.082</v>
      </c>
      <c r="Y239" s="27" t="n">
        <v>0</v>
      </c>
      <c r="Z239" s="27" t="n">
        <v>0</v>
      </c>
      <c r="AA239" s="27" t="n">
        <f aca="false">SUM(AB239:AD239)</f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7" t="n">
        <v>0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0</v>
      </c>
      <c r="AU239" s="27" t="n">
        <v>0</v>
      </c>
      <c r="AV239" s="27" t="n">
        <v>0</v>
      </c>
      <c r="AW239" s="27" t="n">
        <v>0</v>
      </c>
      <c r="AX239" s="27" t="n">
        <v>0</v>
      </c>
      <c r="AY239" s="27" t="n">
        <v>0</v>
      </c>
      <c r="AZ239" s="27" t="n">
        <v>0</v>
      </c>
      <c r="BA239" s="27" t="n">
        <v>0</v>
      </c>
      <c r="BB239" s="27" t="n">
        <v>0</v>
      </c>
      <c r="BC239" s="27" t="n">
        <v>0</v>
      </c>
      <c r="BD239" s="27" t="n">
        <v>0</v>
      </c>
      <c r="BE239" s="27" t="n">
        <v>0</v>
      </c>
      <c r="BF239" s="27" t="n">
        <v>0</v>
      </c>
      <c r="BG239" s="27" t="n">
        <v>0</v>
      </c>
      <c r="BH239" s="27" t="n">
        <v>0</v>
      </c>
      <c r="BI239" s="27" t="n">
        <v>0</v>
      </c>
      <c r="BJ239" s="27" t="n">
        <v>0</v>
      </c>
      <c r="BK239" s="27" t="n">
        <v>0</v>
      </c>
      <c r="BL239" s="27" t="n">
        <v>0</v>
      </c>
      <c r="BM239" s="27" t="n">
        <v>0</v>
      </c>
      <c r="BN239" s="27" t="n">
        <v>0</v>
      </c>
      <c r="BO239" s="27" t="n">
        <v>0</v>
      </c>
      <c r="BP239" s="27" t="n">
        <v>0</v>
      </c>
      <c r="BQ239" s="27" t="n">
        <v>0</v>
      </c>
      <c r="BR239" s="27" t="n">
        <v>0</v>
      </c>
      <c r="BS239" s="27" t="n">
        <v>0</v>
      </c>
      <c r="BT239" s="27" t="n">
        <v>0</v>
      </c>
      <c r="BU239" s="27" t="n">
        <v>0</v>
      </c>
      <c r="BV239" s="27" t="n">
        <v>0</v>
      </c>
      <c r="BW239" s="27" t="n">
        <v>0</v>
      </c>
      <c r="BX239" s="27" t="n">
        <v>0</v>
      </c>
      <c r="BY239" s="27" t="n">
        <v>0</v>
      </c>
      <c r="BZ239" s="27" t="n">
        <v>0</v>
      </c>
      <c r="CA239" s="27" t="n">
        <v>0</v>
      </c>
      <c r="CB239" s="27" t="n">
        <v>0</v>
      </c>
      <c r="CC239" s="27" t="n">
        <v>0</v>
      </c>
      <c r="CD239" s="27"/>
      <c r="CE239" s="23" t="n">
        <f aca="false">SUM(F239:CD239)-V239-AA239</f>
        <v>9942.07908</v>
      </c>
    </row>
    <row r="240" s="28" customFormat="true" ht="13.2" hidden="false" customHeight="false" outlineLevel="0" collapsed="false">
      <c r="A240" s="26"/>
      <c r="B240" s="12" t="s">
        <v>542</v>
      </c>
      <c r="C240" s="0" t="s">
        <v>108</v>
      </c>
      <c r="D240" s="0" t="s">
        <v>109</v>
      </c>
      <c r="E240" s="12" t="s">
        <v>543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f aca="false">SUM(W240:Z240)</f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f aca="false">SUM(AB240:AD240)</f>
        <v>4923.216</v>
      </c>
      <c r="AB240" s="27" t="n">
        <v>0</v>
      </c>
      <c r="AC240" s="27" t="n">
        <v>4923.216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7" t="n">
        <v>0</v>
      </c>
      <c r="AL240" s="27" t="n">
        <v>0</v>
      </c>
      <c r="AM240" s="27" t="n">
        <v>0</v>
      </c>
      <c r="AN240" s="27" t="n">
        <v>0</v>
      </c>
      <c r="AO240" s="27" t="n">
        <v>0</v>
      </c>
      <c r="AP240" s="27" t="n">
        <v>0</v>
      </c>
      <c r="AQ240" s="27" t="n">
        <v>0</v>
      </c>
      <c r="AR240" s="27" t="n">
        <v>0</v>
      </c>
      <c r="AS240" s="27" t="n">
        <v>0</v>
      </c>
      <c r="AT240" s="27" t="n">
        <v>0</v>
      </c>
      <c r="AU240" s="27" t="n">
        <v>0</v>
      </c>
      <c r="AV240" s="27" t="n">
        <v>0</v>
      </c>
      <c r="AW240" s="27" t="n">
        <v>0</v>
      </c>
      <c r="AX240" s="27" t="n">
        <v>0</v>
      </c>
      <c r="AY240" s="27" t="n">
        <v>0</v>
      </c>
      <c r="AZ240" s="27" t="n">
        <v>0</v>
      </c>
      <c r="BA240" s="27" t="n">
        <v>0</v>
      </c>
      <c r="BB240" s="27" t="n">
        <v>0</v>
      </c>
      <c r="BC240" s="27" t="n">
        <v>0</v>
      </c>
      <c r="BD240" s="27" t="n">
        <v>0</v>
      </c>
      <c r="BE240" s="27" t="n">
        <v>0</v>
      </c>
      <c r="BF240" s="27" t="n">
        <v>0</v>
      </c>
      <c r="BG240" s="27" t="n">
        <v>0</v>
      </c>
      <c r="BH240" s="27" t="n">
        <v>0</v>
      </c>
      <c r="BI240" s="27" t="n">
        <v>0</v>
      </c>
      <c r="BJ240" s="27" t="n">
        <v>0</v>
      </c>
      <c r="BK240" s="27" t="n">
        <v>0</v>
      </c>
      <c r="BL240" s="27" t="n">
        <v>0</v>
      </c>
      <c r="BM240" s="27" t="n">
        <v>0</v>
      </c>
      <c r="BN240" s="27" t="n">
        <v>0</v>
      </c>
      <c r="BO240" s="27" t="n">
        <v>0</v>
      </c>
      <c r="BP240" s="27" t="n">
        <v>0</v>
      </c>
      <c r="BQ240" s="27" t="n">
        <v>0</v>
      </c>
      <c r="BR240" s="27" t="n">
        <v>0</v>
      </c>
      <c r="BS240" s="27" t="n">
        <v>0</v>
      </c>
      <c r="BT240" s="27" t="n">
        <v>0</v>
      </c>
      <c r="BU240" s="27" t="n">
        <v>0</v>
      </c>
      <c r="BV240" s="27" t="n">
        <v>0</v>
      </c>
      <c r="BW240" s="27" t="n">
        <v>0</v>
      </c>
      <c r="BX240" s="27" t="n">
        <v>0</v>
      </c>
      <c r="BY240" s="27" t="n">
        <v>0</v>
      </c>
      <c r="BZ240" s="27" t="n">
        <v>0</v>
      </c>
      <c r="CA240" s="27" t="n">
        <v>0</v>
      </c>
      <c r="CB240" s="27" t="n">
        <v>0</v>
      </c>
      <c r="CC240" s="27" t="n">
        <v>0</v>
      </c>
      <c r="CD240" s="27"/>
      <c r="CE240" s="23" t="n">
        <f aca="false">SUM(F240:CD240)-V240-AA240</f>
        <v>4923.216</v>
      </c>
    </row>
    <row r="241" s="28" customFormat="true" ht="13.2" hidden="false" customHeight="false" outlineLevel="0" collapsed="false">
      <c r="A241" s="26"/>
      <c r="B241" s="12" t="s">
        <v>544</v>
      </c>
      <c r="C241" s="0" t="s">
        <v>108</v>
      </c>
      <c r="D241" s="0" t="s">
        <v>109</v>
      </c>
      <c r="E241" s="12" t="s">
        <v>54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34.75338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f aca="false">SUM(W241:Z241)</f>
        <v>1497.565</v>
      </c>
      <c r="W241" s="27" t="n">
        <v>0</v>
      </c>
      <c r="X241" s="27" t="n">
        <v>1497.565</v>
      </c>
      <c r="Y241" s="27" t="n">
        <v>0</v>
      </c>
      <c r="Z241" s="27" t="n">
        <v>0</v>
      </c>
      <c r="AA241" s="27" t="n">
        <f aca="false">SUM(AB241:AD241)</f>
        <v>8487.335</v>
      </c>
      <c r="AB241" s="27" t="n">
        <v>0</v>
      </c>
      <c r="AC241" s="27" t="n">
        <v>8487.335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v>0</v>
      </c>
      <c r="AI241" s="27" t="n">
        <v>0</v>
      </c>
      <c r="AJ241" s="27" t="n">
        <v>0</v>
      </c>
      <c r="AK241" s="27" t="n">
        <v>0</v>
      </c>
      <c r="AL241" s="27" t="n">
        <v>0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0</v>
      </c>
      <c r="AR241" s="27" t="n">
        <v>0</v>
      </c>
      <c r="AS241" s="27" t="n">
        <v>0</v>
      </c>
      <c r="AT241" s="27" t="n">
        <v>0</v>
      </c>
      <c r="AU241" s="27" t="n">
        <v>0</v>
      </c>
      <c r="AV241" s="27" t="n">
        <v>0</v>
      </c>
      <c r="AW241" s="27" t="n">
        <v>0</v>
      </c>
      <c r="AX241" s="27" t="n">
        <v>0</v>
      </c>
      <c r="AY241" s="27" t="n">
        <v>0</v>
      </c>
      <c r="AZ241" s="27" t="n">
        <v>0</v>
      </c>
      <c r="BA241" s="27" t="n">
        <v>0</v>
      </c>
      <c r="BB241" s="27" t="n">
        <v>0</v>
      </c>
      <c r="BC241" s="27" t="n">
        <v>0</v>
      </c>
      <c r="BD241" s="27" t="n">
        <v>0</v>
      </c>
      <c r="BE241" s="27" t="n">
        <v>0</v>
      </c>
      <c r="BF241" s="27" t="n">
        <v>0</v>
      </c>
      <c r="BG241" s="27" t="n">
        <v>0</v>
      </c>
      <c r="BH241" s="27" t="n">
        <v>0</v>
      </c>
      <c r="BI241" s="27" t="n">
        <v>0</v>
      </c>
      <c r="BJ241" s="27" t="n">
        <v>0</v>
      </c>
      <c r="BK241" s="27" t="n">
        <v>0</v>
      </c>
      <c r="BL241" s="27" t="n">
        <v>0</v>
      </c>
      <c r="BM241" s="27" t="n">
        <v>0</v>
      </c>
      <c r="BN241" s="27" t="n">
        <v>0</v>
      </c>
      <c r="BO241" s="27" t="n">
        <v>0</v>
      </c>
      <c r="BP241" s="27" t="n">
        <v>0</v>
      </c>
      <c r="BQ241" s="27" t="n">
        <v>0</v>
      </c>
      <c r="BR241" s="27" t="n">
        <v>0</v>
      </c>
      <c r="BS241" s="27" t="n">
        <v>0</v>
      </c>
      <c r="BT241" s="27" t="n">
        <v>0</v>
      </c>
      <c r="BU241" s="27" t="n">
        <v>0</v>
      </c>
      <c r="BV241" s="27" t="n">
        <v>0</v>
      </c>
      <c r="BW241" s="27" t="n">
        <v>0</v>
      </c>
      <c r="BX241" s="27" t="n">
        <v>0</v>
      </c>
      <c r="BY241" s="27" t="n">
        <v>0</v>
      </c>
      <c r="BZ241" s="27" t="n">
        <v>0</v>
      </c>
      <c r="CA241" s="27" t="n">
        <v>0</v>
      </c>
      <c r="CB241" s="27" t="n">
        <v>0</v>
      </c>
      <c r="CC241" s="27" t="n">
        <v>0</v>
      </c>
      <c r="CD241" s="27"/>
      <c r="CE241" s="23" t="n">
        <f aca="false">SUM(F241:CD241)-V241-AA241</f>
        <v>10019.65338</v>
      </c>
    </row>
    <row r="242" s="28" customFormat="true" ht="13.2" hidden="false" customHeight="false" outlineLevel="0" collapsed="false">
      <c r="A242" s="26"/>
      <c r="B242" s="12" t="s">
        <v>546</v>
      </c>
      <c r="C242" s="0" t="s">
        <v>108</v>
      </c>
      <c r="D242" s="0" t="s">
        <v>109</v>
      </c>
      <c r="E242" s="12" t="s">
        <v>547</v>
      </c>
      <c r="F242" s="27" t="n">
        <v>0</v>
      </c>
      <c r="G242" s="27" t="n">
        <v>11.144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1.65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f aca="false">SUM(W242:Z242)</f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f aca="false">SUM(AB242:AD242)</f>
        <v>60.257</v>
      </c>
      <c r="AB242" s="27" t="n">
        <v>60.257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7" t="n">
        <v>0</v>
      </c>
      <c r="AL242" s="27" t="n">
        <v>0</v>
      </c>
      <c r="AM242" s="27" t="n">
        <v>0</v>
      </c>
      <c r="AN242" s="27" t="n">
        <v>0</v>
      </c>
      <c r="AO242" s="27" t="n">
        <v>0</v>
      </c>
      <c r="AP242" s="27" t="n">
        <v>0</v>
      </c>
      <c r="AQ242" s="27" t="n">
        <v>0</v>
      </c>
      <c r="AR242" s="27" t="n">
        <v>0</v>
      </c>
      <c r="AS242" s="27" t="n">
        <v>0</v>
      </c>
      <c r="AT242" s="27" t="n">
        <v>0</v>
      </c>
      <c r="AU242" s="27" t="n">
        <v>0</v>
      </c>
      <c r="AV242" s="27" t="n">
        <v>0</v>
      </c>
      <c r="AW242" s="27" t="n">
        <v>0</v>
      </c>
      <c r="AX242" s="27" t="n">
        <v>0</v>
      </c>
      <c r="AY242" s="27" t="n">
        <v>0</v>
      </c>
      <c r="AZ242" s="27" t="n">
        <v>0</v>
      </c>
      <c r="BA242" s="27" t="n">
        <v>0</v>
      </c>
      <c r="BB242" s="27" t="n">
        <v>0</v>
      </c>
      <c r="BC242" s="27" t="n">
        <v>0</v>
      </c>
      <c r="BD242" s="27" t="n">
        <v>0</v>
      </c>
      <c r="BE242" s="27" t="n">
        <v>0</v>
      </c>
      <c r="BF242" s="27" t="n">
        <v>0</v>
      </c>
      <c r="BG242" s="27" t="n">
        <v>0</v>
      </c>
      <c r="BH242" s="27" t="n">
        <v>0</v>
      </c>
      <c r="BI242" s="27" t="n">
        <v>0</v>
      </c>
      <c r="BJ242" s="27" t="n">
        <v>0</v>
      </c>
      <c r="BK242" s="27" t="n">
        <v>0</v>
      </c>
      <c r="BL242" s="27" t="n">
        <v>0</v>
      </c>
      <c r="BM242" s="27" t="n">
        <v>0</v>
      </c>
      <c r="BN242" s="27" t="n">
        <v>0</v>
      </c>
      <c r="BO242" s="27" t="n">
        <v>0</v>
      </c>
      <c r="BP242" s="27" t="n">
        <v>0</v>
      </c>
      <c r="BQ242" s="27" t="n">
        <v>0</v>
      </c>
      <c r="BR242" s="27" t="n">
        <v>0</v>
      </c>
      <c r="BS242" s="27" t="n">
        <v>0</v>
      </c>
      <c r="BT242" s="27" t="n">
        <v>0</v>
      </c>
      <c r="BU242" s="27" t="n">
        <v>0</v>
      </c>
      <c r="BV242" s="27" t="n">
        <v>0</v>
      </c>
      <c r="BW242" s="27" t="n">
        <v>0</v>
      </c>
      <c r="BX242" s="27" t="n">
        <v>0</v>
      </c>
      <c r="BY242" s="27" t="n">
        <v>0</v>
      </c>
      <c r="BZ242" s="27" t="n">
        <v>0</v>
      </c>
      <c r="CA242" s="27" t="n">
        <v>0</v>
      </c>
      <c r="CB242" s="27" t="n">
        <v>0</v>
      </c>
      <c r="CC242" s="27" t="n">
        <v>0</v>
      </c>
      <c r="CD242" s="27"/>
      <c r="CE242" s="23" t="n">
        <f aca="false">SUM(F242:CD242)-V242-AA242</f>
        <v>73.051</v>
      </c>
    </row>
    <row r="243" s="28" customFormat="true" ht="13.2" hidden="false" customHeight="false" outlineLevel="0" collapsed="false">
      <c r="A243" s="26"/>
      <c r="B243" s="12" t="s">
        <v>548</v>
      </c>
      <c r="C243" s="0" t="s">
        <v>108</v>
      </c>
      <c r="D243" s="0" t="s">
        <v>109</v>
      </c>
      <c r="E243" s="12" t="s">
        <v>549</v>
      </c>
      <c r="F243" s="27" t="n">
        <v>0</v>
      </c>
      <c r="G243" s="27" t="n">
        <v>177.197</v>
      </c>
      <c r="H243" s="27" t="n">
        <v>54.08751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1727.75333</v>
      </c>
      <c r="N243" s="27" t="n">
        <v>121.943</v>
      </c>
      <c r="O243" s="27" t="n">
        <v>1502.34309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f aca="false">SUM(W243:Z243)</f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f aca="false">SUM(AB243:AD243)</f>
        <v>30.805</v>
      </c>
      <c r="AB243" s="27" t="n">
        <v>30.805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0</v>
      </c>
      <c r="AI243" s="27" t="n">
        <v>0</v>
      </c>
      <c r="AJ243" s="27" t="n">
        <v>0</v>
      </c>
      <c r="AK243" s="27" t="n">
        <v>0</v>
      </c>
      <c r="AL243" s="27" t="n">
        <v>0</v>
      </c>
      <c r="AM243" s="27" t="n">
        <v>0</v>
      </c>
      <c r="AN243" s="27" t="n">
        <v>0</v>
      </c>
      <c r="AO243" s="27" t="n">
        <v>0</v>
      </c>
      <c r="AP243" s="27" t="n">
        <v>0</v>
      </c>
      <c r="AQ243" s="27" t="n">
        <v>0</v>
      </c>
      <c r="AR243" s="27" t="n">
        <v>0</v>
      </c>
      <c r="AS243" s="27" t="n">
        <v>0</v>
      </c>
      <c r="AT243" s="27" t="n">
        <v>0</v>
      </c>
      <c r="AU243" s="27" t="n">
        <v>0</v>
      </c>
      <c r="AV243" s="27" t="n">
        <v>0</v>
      </c>
      <c r="AW243" s="27" t="n">
        <v>0</v>
      </c>
      <c r="AX243" s="27" t="n">
        <v>0</v>
      </c>
      <c r="AY243" s="27" t="n">
        <v>0</v>
      </c>
      <c r="AZ243" s="27" t="n">
        <v>0</v>
      </c>
      <c r="BA243" s="27" t="n">
        <v>0</v>
      </c>
      <c r="BB243" s="27" t="n">
        <v>0</v>
      </c>
      <c r="BC243" s="27" t="n">
        <v>0</v>
      </c>
      <c r="BD243" s="27" t="n">
        <v>0</v>
      </c>
      <c r="BE243" s="27" t="n">
        <v>0</v>
      </c>
      <c r="BF243" s="27" t="n">
        <v>0</v>
      </c>
      <c r="BG243" s="27" t="n">
        <v>0</v>
      </c>
      <c r="BH243" s="27" t="n">
        <v>0</v>
      </c>
      <c r="BI243" s="27" t="n">
        <v>0</v>
      </c>
      <c r="BJ243" s="27" t="n">
        <v>0</v>
      </c>
      <c r="BK243" s="27" t="n">
        <v>0</v>
      </c>
      <c r="BL243" s="27" t="n">
        <v>0</v>
      </c>
      <c r="BM243" s="27" t="n">
        <v>0</v>
      </c>
      <c r="BN243" s="27" t="n">
        <v>0</v>
      </c>
      <c r="BO243" s="27" t="n">
        <v>0</v>
      </c>
      <c r="BP243" s="27" t="n">
        <v>0</v>
      </c>
      <c r="BQ243" s="27" t="n">
        <v>0</v>
      </c>
      <c r="BR243" s="27" t="n">
        <v>0</v>
      </c>
      <c r="BS243" s="27" t="n">
        <v>0</v>
      </c>
      <c r="BT243" s="27" t="n">
        <v>0</v>
      </c>
      <c r="BU243" s="27" t="n">
        <v>0</v>
      </c>
      <c r="BV243" s="27" t="n">
        <v>0</v>
      </c>
      <c r="BW243" s="27" t="n">
        <v>0</v>
      </c>
      <c r="BX243" s="27" t="n">
        <v>0</v>
      </c>
      <c r="BY243" s="27" t="n">
        <v>0</v>
      </c>
      <c r="BZ243" s="27" t="n">
        <v>0</v>
      </c>
      <c r="CA243" s="27" t="n">
        <v>0</v>
      </c>
      <c r="CB243" s="27" t="n">
        <v>0</v>
      </c>
      <c r="CC243" s="27" t="n">
        <v>0</v>
      </c>
      <c r="CD243" s="27"/>
      <c r="CE243" s="23" t="n">
        <f aca="false">SUM(F243:CD243)-V243-AA243</f>
        <v>3614.12893</v>
      </c>
    </row>
    <row r="244" s="28" customFormat="true" ht="19.2" hidden="false" customHeight="false" outlineLevel="0" collapsed="false">
      <c r="A244" s="26"/>
      <c r="B244" s="12" t="s">
        <v>550</v>
      </c>
      <c r="C244" s="0" t="s">
        <v>108</v>
      </c>
      <c r="D244" s="0" t="s">
        <v>109</v>
      </c>
      <c r="E244" s="12" t="s">
        <v>551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f aca="false">SUM(W244:Z244)</f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f aca="false">SUM(AB244:AD244)</f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0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27" t="n">
        <v>0</v>
      </c>
      <c r="AR244" s="27" t="n">
        <v>0</v>
      </c>
      <c r="AS244" s="27" t="n">
        <v>0</v>
      </c>
      <c r="AT244" s="27" t="n">
        <v>0</v>
      </c>
      <c r="AU244" s="27" t="n">
        <v>0</v>
      </c>
      <c r="AV244" s="27" t="n">
        <v>0</v>
      </c>
      <c r="AW244" s="27" t="n">
        <v>0</v>
      </c>
      <c r="AX244" s="27" t="n">
        <v>0</v>
      </c>
      <c r="AY244" s="27" t="n">
        <v>0</v>
      </c>
      <c r="AZ244" s="27" t="n">
        <v>0</v>
      </c>
      <c r="BA244" s="27" t="n">
        <v>0</v>
      </c>
      <c r="BB244" s="27" t="n">
        <v>0</v>
      </c>
      <c r="BC244" s="27" t="n">
        <v>0</v>
      </c>
      <c r="BD244" s="27" t="n">
        <v>0</v>
      </c>
      <c r="BE244" s="27" t="n">
        <v>0</v>
      </c>
      <c r="BF244" s="27" t="n">
        <v>0</v>
      </c>
      <c r="BG244" s="27" t="n">
        <v>0</v>
      </c>
      <c r="BH244" s="27" t="n">
        <v>0</v>
      </c>
      <c r="BI244" s="27" t="n">
        <v>0</v>
      </c>
      <c r="BJ244" s="27" t="n">
        <v>0</v>
      </c>
      <c r="BK244" s="27" t="n">
        <v>0</v>
      </c>
      <c r="BL244" s="27" t="n">
        <v>0</v>
      </c>
      <c r="BM244" s="27" t="n">
        <v>0</v>
      </c>
      <c r="BN244" s="27" t="n">
        <v>0</v>
      </c>
      <c r="BO244" s="27" t="n">
        <v>0</v>
      </c>
      <c r="BP244" s="27" t="n">
        <v>0</v>
      </c>
      <c r="BQ244" s="27" t="n">
        <v>0</v>
      </c>
      <c r="BR244" s="27" t="n">
        <v>0</v>
      </c>
      <c r="BS244" s="27" t="n">
        <v>0</v>
      </c>
      <c r="BT244" s="27" t="n">
        <v>0</v>
      </c>
      <c r="BU244" s="27" t="n">
        <v>0</v>
      </c>
      <c r="BV244" s="27" t="n">
        <v>0</v>
      </c>
      <c r="BW244" s="27" t="n">
        <v>0</v>
      </c>
      <c r="BX244" s="27" t="n">
        <v>0</v>
      </c>
      <c r="BY244" s="27" t="n">
        <v>0</v>
      </c>
      <c r="BZ244" s="27" t="n">
        <v>0</v>
      </c>
      <c r="CA244" s="27" t="n">
        <v>0</v>
      </c>
      <c r="CB244" s="27" t="n">
        <v>0</v>
      </c>
      <c r="CC244" s="27" t="n">
        <v>0</v>
      </c>
      <c r="CD244" s="27"/>
      <c r="CE244" s="23" t="n">
        <f aca="false">SUM(F244:CD244)-V244-AA244</f>
        <v>0</v>
      </c>
    </row>
    <row r="245" s="28" customFormat="true" ht="13.2" hidden="false" customHeight="false" outlineLevel="0" collapsed="false">
      <c r="A245" s="26"/>
      <c r="B245" s="12" t="s">
        <v>552</v>
      </c>
      <c r="C245" s="0" t="s">
        <v>108</v>
      </c>
      <c r="D245" s="0" t="s">
        <v>109</v>
      </c>
      <c r="E245" s="12" t="s">
        <v>55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f aca="false">SUM(W245:Z245)</f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f aca="false">SUM(AB245:AD245)</f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0</v>
      </c>
      <c r="AR245" s="27" t="n">
        <v>0</v>
      </c>
      <c r="AS245" s="27" t="n">
        <v>0</v>
      </c>
      <c r="AT245" s="27" t="n">
        <v>0</v>
      </c>
      <c r="AU245" s="27" t="n">
        <v>0</v>
      </c>
      <c r="AV245" s="27" t="n">
        <v>0</v>
      </c>
      <c r="AW245" s="27" t="n">
        <v>0</v>
      </c>
      <c r="AX245" s="27" t="n">
        <v>0</v>
      </c>
      <c r="AY245" s="27" t="n">
        <v>0</v>
      </c>
      <c r="AZ245" s="27" t="n">
        <v>0</v>
      </c>
      <c r="BA245" s="27" t="n">
        <v>0</v>
      </c>
      <c r="BB245" s="27" t="n">
        <v>0</v>
      </c>
      <c r="BC245" s="27" t="n">
        <v>0</v>
      </c>
      <c r="BD245" s="27" t="n">
        <v>0</v>
      </c>
      <c r="BE245" s="27" t="n">
        <v>0</v>
      </c>
      <c r="BF245" s="27" t="n">
        <v>0</v>
      </c>
      <c r="BG245" s="27" t="n">
        <v>0</v>
      </c>
      <c r="BH245" s="27" t="n">
        <v>0</v>
      </c>
      <c r="BI245" s="27" t="n">
        <v>0</v>
      </c>
      <c r="BJ245" s="27" t="n">
        <v>0</v>
      </c>
      <c r="BK245" s="27" t="n">
        <v>0</v>
      </c>
      <c r="BL245" s="27" t="n">
        <v>0</v>
      </c>
      <c r="BM245" s="27" t="n">
        <v>0</v>
      </c>
      <c r="BN245" s="27" t="n">
        <v>0</v>
      </c>
      <c r="BO245" s="27" t="n">
        <v>0</v>
      </c>
      <c r="BP245" s="27" t="n">
        <v>0</v>
      </c>
      <c r="BQ245" s="27" t="n">
        <v>0</v>
      </c>
      <c r="BR245" s="27" t="n">
        <v>0</v>
      </c>
      <c r="BS245" s="27" t="n">
        <v>0</v>
      </c>
      <c r="BT245" s="27" t="n">
        <v>0</v>
      </c>
      <c r="BU245" s="27" t="n">
        <v>0</v>
      </c>
      <c r="BV245" s="27" t="n">
        <v>0</v>
      </c>
      <c r="BW245" s="27" t="n">
        <v>0</v>
      </c>
      <c r="BX245" s="27" t="n">
        <v>0</v>
      </c>
      <c r="BY245" s="27" t="n">
        <v>0</v>
      </c>
      <c r="BZ245" s="27" t="n">
        <v>0</v>
      </c>
      <c r="CA245" s="27" t="n">
        <v>0</v>
      </c>
      <c r="CB245" s="27" t="n">
        <v>0</v>
      </c>
      <c r="CC245" s="27" t="n">
        <v>0</v>
      </c>
      <c r="CD245" s="27"/>
      <c r="CE245" s="23" t="n">
        <f aca="false">SUM(F245:CD245)-V245-AA245</f>
        <v>0</v>
      </c>
    </row>
    <row r="246" s="28" customFormat="true" ht="13.2" hidden="false" customHeight="false" outlineLevel="0" collapsed="false">
      <c r="A246" s="26"/>
      <c r="B246" s="12" t="s">
        <v>554</v>
      </c>
      <c r="C246" s="0" t="s">
        <v>108</v>
      </c>
      <c r="D246" s="0" t="s">
        <v>109</v>
      </c>
      <c r="E246" s="12" t="s">
        <v>555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f aca="false">SUM(W246:Z246)</f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f aca="false">SUM(AB246:AD246)</f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0</v>
      </c>
      <c r="AR246" s="27" t="n">
        <v>0</v>
      </c>
      <c r="AS246" s="27" t="n">
        <v>0</v>
      </c>
      <c r="AT246" s="27" t="n">
        <v>0</v>
      </c>
      <c r="AU246" s="27" t="n">
        <v>0</v>
      </c>
      <c r="AV246" s="27" t="n">
        <v>0</v>
      </c>
      <c r="AW246" s="27" t="n">
        <v>0</v>
      </c>
      <c r="AX246" s="27" t="n">
        <v>0</v>
      </c>
      <c r="AY246" s="27" t="n">
        <v>0</v>
      </c>
      <c r="AZ246" s="27" t="n">
        <v>0</v>
      </c>
      <c r="BA246" s="27" t="n">
        <v>0</v>
      </c>
      <c r="BB246" s="27" t="n">
        <v>0</v>
      </c>
      <c r="BC246" s="27" t="n">
        <v>0</v>
      </c>
      <c r="BD246" s="27" t="n">
        <v>0</v>
      </c>
      <c r="BE246" s="27" t="n">
        <v>0</v>
      </c>
      <c r="BF246" s="27" t="n">
        <v>0</v>
      </c>
      <c r="BG246" s="27" t="n">
        <v>0</v>
      </c>
      <c r="BH246" s="27" t="n">
        <v>0</v>
      </c>
      <c r="BI246" s="27" t="n">
        <v>0</v>
      </c>
      <c r="BJ246" s="27" t="n">
        <v>0</v>
      </c>
      <c r="BK246" s="27" t="n">
        <v>0</v>
      </c>
      <c r="BL246" s="27" t="n">
        <v>0</v>
      </c>
      <c r="BM246" s="27" t="n">
        <v>0</v>
      </c>
      <c r="BN246" s="27" t="n">
        <v>0</v>
      </c>
      <c r="BO246" s="27" t="n">
        <v>0</v>
      </c>
      <c r="BP246" s="27" t="n">
        <v>0</v>
      </c>
      <c r="BQ246" s="27" t="n">
        <v>0</v>
      </c>
      <c r="BR246" s="27" t="n">
        <v>0</v>
      </c>
      <c r="BS246" s="27" t="n">
        <v>0</v>
      </c>
      <c r="BT246" s="27" t="n">
        <v>0</v>
      </c>
      <c r="BU246" s="27" t="n">
        <v>0</v>
      </c>
      <c r="BV246" s="27" t="n">
        <v>0</v>
      </c>
      <c r="BW246" s="27" t="n">
        <v>0</v>
      </c>
      <c r="BX246" s="27" t="n">
        <v>0</v>
      </c>
      <c r="BY246" s="27" t="n">
        <v>0</v>
      </c>
      <c r="BZ246" s="27" t="n">
        <v>0</v>
      </c>
      <c r="CA246" s="27" t="n">
        <v>0</v>
      </c>
      <c r="CB246" s="27" t="n">
        <v>0</v>
      </c>
      <c r="CC246" s="27" t="n">
        <v>0</v>
      </c>
      <c r="CD246" s="27"/>
      <c r="CE246" s="23" t="n">
        <f aca="false">SUM(F246:CD246)-V246-AA246</f>
        <v>0</v>
      </c>
    </row>
    <row r="247" s="28" customFormat="true" ht="13.2" hidden="false" customHeight="false" outlineLevel="0" collapsed="false">
      <c r="A247" s="26"/>
      <c r="B247" s="12" t="s">
        <v>556</v>
      </c>
      <c r="C247" s="0" t="s">
        <v>108</v>
      </c>
      <c r="D247" s="0" t="s">
        <v>109</v>
      </c>
      <c r="E247" s="12" t="s">
        <v>557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f aca="false">SUM(W247:Z247)</f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f aca="false">SUM(AB247:AD247)</f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  <c r="AT247" s="27" t="n">
        <v>0</v>
      </c>
      <c r="AU247" s="27" t="n">
        <v>0</v>
      </c>
      <c r="AV247" s="27" t="n">
        <v>0</v>
      </c>
      <c r="AW247" s="27" t="n">
        <v>0</v>
      </c>
      <c r="AX247" s="27" t="n">
        <v>0</v>
      </c>
      <c r="AY247" s="27" t="n">
        <v>0</v>
      </c>
      <c r="AZ247" s="27" t="n">
        <v>0</v>
      </c>
      <c r="BA247" s="27" t="n">
        <v>0</v>
      </c>
      <c r="BB247" s="27" t="n">
        <v>0</v>
      </c>
      <c r="BC247" s="27" t="n">
        <v>0</v>
      </c>
      <c r="BD247" s="27" t="n">
        <v>0</v>
      </c>
      <c r="BE247" s="27" t="n">
        <v>0</v>
      </c>
      <c r="BF247" s="27" t="n">
        <v>0</v>
      </c>
      <c r="BG247" s="27" t="n">
        <v>0</v>
      </c>
      <c r="BH247" s="27" t="n">
        <v>0</v>
      </c>
      <c r="BI247" s="27" t="n">
        <v>0</v>
      </c>
      <c r="BJ247" s="27" t="n">
        <v>0</v>
      </c>
      <c r="BK247" s="27" t="n">
        <v>0</v>
      </c>
      <c r="BL247" s="27" t="n">
        <v>0</v>
      </c>
      <c r="BM247" s="27" t="n">
        <v>0</v>
      </c>
      <c r="BN247" s="27" t="n">
        <v>0</v>
      </c>
      <c r="BO247" s="27" t="n">
        <v>0</v>
      </c>
      <c r="BP247" s="27" t="n">
        <v>0</v>
      </c>
      <c r="BQ247" s="27" t="n">
        <v>0</v>
      </c>
      <c r="BR247" s="27" t="n">
        <v>0</v>
      </c>
      <c r="BS247" s="27" t="n">
        <v>0</v>
      </c>
      <c r="BT247" s="27" t="n">
        <v>0</v>
      </c>
      <c r="BU247" s="27" t="n">
        <v>0</v>
      </c>
      <c r="BV247" s="27" t="n">
        <v>0</v>
      </c>
      <c r="BW247" s="27" t="n">
        <v>0</v>
      </c>
      <c r="BX247" s="27" t="n">
        <v>0</v>
      </c>
      <c r="BY247" s="27" t="n">
        <v>0</v>
      </c>
      <c r="BZ247" s="27" t="n">
        <v>0</v>
      </c>
      <c r="CA247" s="27" t="n">
        <v>0</v>
      </c>
      <c r="CB247" s="27" t="n">
        <v>0</v>
      </c>
      <c r="CC247" s="27" t="n">
        <v>0</v>
      </c>
      <c r="CD247" s="27"/>
      <c r="CE247" s="23" t="n">
        <f aca="false">SUM(F247:CD247)-V247-AA247</f>
        <v>0</v>
      </c>
    </row>
    <row r="248" s="28" customFormat="true" ht="13.2" hidden="false" customHeight="false" outlineLevel="0" collapsed="false">
      <c r="A248" s="26"/>
      <c r="B248" s="12" t="s">
        <v>558</v>
      </c>
      <c r="C248" s="0" t="s">
        <v>108</v>
      </c>
      <c r="D248" s="0" t="s">
        <v>109</v>
      </c>
      <c r="E248" s="12" t="s">
        <v>559</v>
      </c>
      <c r="F248" s="27" t="n">
        <v>0</v>
      </c>
      <c r="G248" s="27" t="n">
        <v>317.007</v>
      </c>
      <c r="H248" s="27" t="n">
        <v>1884.9768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1989.69611</v>
      </c>
      <c r="N248" s="27" t="n">
        <v>27.245</v>
      </c>
      <c r="O248" s="27" t="n">
        <v>0</v>
      </c>
      <c r="P248" s="27" t="n">
        <v>201.68035</v>
      </c>
      <c r="Q248" s="27" t="n">
        <v>0</v>
      </c>
      <c r="R248" s="27" t="n">
        <v>1044.15</v>
      </c>
      <c r="S248" s="27" t="n">
        <v>0</v>
      </c>
      <c r="T248" s="27" t="n">
        <v>0</v>
      </c>
      <c r="U248" s="27" t="n">
        <v>0</v>
      </c>
      <c r="V248" s="27" t="n">
        <f aca="false">SUM(W248:Z248)</f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f aca="false">SUM(AB248:AD248)</f>
        <v>1923.986</v>
      </c>
      <c r="AB248" s="27" t="n">
        <f aca="false">237.468-17.446-17.366</f>
        <v>202.656</v>
      </c>
      <c r="AC248" s="27" t="n">
        <v>1721.33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v>0</v>
      </c>
      <c r="AI248" s="27" t="n">
        <v>0</v>
      </c>
      <c r="AJ248" s="27" t="n">
        <v>0</v>
      </c>
      <c r="AK248" s="27" t="n">
        <v>0</v>
      </c>
      <c r="AL248" s="27" t="n">
        <v>0</v>
      </c>
      <c r="AM248" s="27" t="n">
        <v>0</v>
      </c>
      <c r="AN248" s="27" t="n">
        <v>0</v>
      </c>
      <c r="AO248" s="27" t="n">
        <v>0</v>
      </c>
      <c r="AP248" s="27" t="n">
        <v>0</v>
      </c>
      <c r="AQ248" s="27" t="n">
        <v>0</v>
      </c>
      <c r="AR248" s="27" t="n">
        <v>0</v>
      </c>
      <c r="AS248" s="27" t="n">
        <v>0</v>
      </c>
      <c r="AT248" s="27" t="n">
        <v>0</v>
      </c>
      <c r="AU248" s="27" t="n">
        <v>0</v>
      </c>
      <c r="AV248" s="27" t="n">
        <v>0</v>
      </c>
      <c r="AW248" s="27" t="n">
        <v>0</v>
      </c>
      <c r="AX248" s="27" t="n">
        <v>0</v>
      </c>
      <c r="AY248" s="27" t="n">
        <v>0</v>
      </c>
      <c r="AZ248" s="27" t="n">
        <v>0</v>
      </c>
      <c r="BA248" s="27" t="n">
        <v>0</v>
      </c>
      <c r="BB248" s="27" t="n">
        <v>0</v>
      </c>
      <c r="BC248" s="27" t="n">
        <v>0</v>
      </c>
      <c r="BD248" s="27" t="n">
        <v>0</v>
      </c>
      <c r="BE248" s="27" t="n">
        <v>0</v>
      </c>
      <c r="BF248" s="27" t="n">
        <v>0</v>
      </c>
      <c r="BG248" s="27" t="n">
        <v>0</v>
      </c>
      <c r="BH248" s="27" t="n">
        <v>0</v>
      </c>
      <c r="BI248" s="27" t="n">
        <v>0</v>
      </c>
      <c r="BJ248" s="27" t="n">
        <v>0</v>
      </c>
      <c r="BK248" s="27" t="n">
        <v>0</v>
      </c>
      <c r="BL248" s="27" t="n">
        <v>0</v>
      </c>
      <c r="BM248" s="27" t="n">
        <v>0</v>
      </c>
      <c r="BN248" s="27" t="n">
        <v>0</v>
      </c>
      <c r="BO248" s="27" t="n">
        <v>0</v>
      </c>
      <c r="BP248" s="27" t="n">
        <v>0</v>
      </c>
      <c r="BQ248" s="27" t="n">
        <v>0</v>
      </c>
      <c r="BR248" s="27" t="n">
        <v>0</v>
      </c>
      <c r="BS248" s="27" t="n">
        <v>0</v>
      </c>
      <c r="BT248" s="27" t="n">
        <v>0</v>
      </c>
      <c r="BU248" s="27" t="n">
        <v>0</v>
      </c>
      <c r="BV248" s="27" t="n">
        <v>0</v>
      </c>
      <c r="BW248" s="27" t="n">
        <v>0</v>
      </c>
      <c r="BX248" s="27" t="n">
        <v>0</v>
      </c>
      <c r="BY248" s="27" t="n">
        <v>0</v>
      </c>
      <c r="BZ248" s="27" t="n">
        <v>0</v>
      </c>
      <c r="CA248" s="27" t="n">
        <v>0</v>
      </c>
      <c r="CB248" s="27" t="n">
        <v>0</v>
      </c>
      <c r="CC248" s="27" t="n">
        <v>0</v>
      </c>
      <c r="CD248" s="27"/>
      <c r="CE248" s="23" t="n">
        <f aca="false">SUM(F248:CD248)-V248-AA248</f>
        <v>7388.74126</v>
      </c>
    </row>
    <row r="249" s="28" customFormat="true" ht="13.2" hidden="false" customHeight="false" outlineLevel="0" collapsed="false">
      <c r="A249" s="26"/>
      <c r="B249" s="12" t="s">
        <v>560</v>
      </c>
      <c r="C249" s="0" t="s">
        <v>108</v>
      </c>
      <c r="D249" s="0" t="s">
        <v>109</v>
      </c>
      <c r="E249" s="12" t="s">
        <v>561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f aca="false">SUM(W249:Z249)</f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f aca="false">SUM(AB249:AD249)</f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v>0</v>
      </c>
      <c r="AI249" s="27" t="n">
        <v>0</v>
      </c>
      <c r="AJ249" s="27" t="n">
        <v>0</v>
      </c>
      <c r="AK249" s="27" t="n">
        <v>0</v>
      </c>
      <c r="AL249" s="27" t="n">
        <v>0</v>
      </c>
      <c r="AM249" s="27" t="n">
        <v>0</v>
      </c>
      <c r="AN249" s="27" t="n">
        <v>0</v>
      </c>
      <c r="AO249" s="27" t="n">
        <v>0</v>
      </c>
      <c r="AP249" s="27" t="n">
        <v>0</v>
      </c>
      <c r="AQ249" s="27" t="n">
        <v>0</v>
      </c>
      <c r="AR249" s="27" t="n">
        <v>0</v>
      </c>
      <c r="AS249" s="27" t="n">
        <v>0</v>
      </c>
      <c r="AT249" s="27" t="n">
        <v>0</v>
      </c>
      <c r="AU249" s="27" t="n">
        <v>0</v>
      </c>
      <c r="AV249" s="27" t="n">
        <v>0</v>
      </c>
      <c r="AW249" s="27" t="n">
        <v>0</v>
      </c>
      <c r="AX249" s="27" t="n">
        <v>0</v>
      </c>
      <c r="AY249" s="27" t="n">
        <v>0</v>
      </c>
      <c r="AZ249" s="27" t="n">
        <v>0</v>
      </c>
      <c r="BA249" s="27" t="n">
        <v>0</v>
      </c>
      <c r="BB249" s="27" t="n">
        <v>0</v>
      </c>
      <c r="BC249" s="27" t="n">
        <v>0</v>
      </c>
      <c r="BD249" s="27" t="n">
        <v>0</v>
      </c>
      <c r="BE249" s="27" t="n">
        <v>0</v>
      </c>
      <c r="BF249" s="27" t="n">
        <v>0</v>
      </c>
      <c r="BG249" s="27" t="n">
        <v>0</v>
      </c>
      <c r="BH249" s="27" t="n">
        <v>0</v>
      </c>
      <c r="BI249" s="27" t="n">
        <v>0</v>
      </c>
      <c r="BJ249" s="27" t="n">
        <v>0</v>
      </c>
      <c r="BK249" s="27" t="n">
        <v>0</v>
      </c>
      <c r="BL249" s="27" t="n">
        <v>0</v>
      </c>
      <c r="BM249" s="27" t="n">
        <v>0</v>
      </c>
      <c r="BN249" s="27" t="n">
        <v>0</v>
      </c>
      <c r="BO249" s="27" t="n">
        <v>0</v>
      </c>
      <c r="BP249" s="27" t="n">
        <v>0</v>
      </c>
      <c r="BQ249" s="27" t="n">
        <v>0</v>
      </c>
      <c r="BR249" s="27" t="n">
        <v>0</v>
      </c>
      <c r="BS249" s="27" t="n">
        <v>0</v>
      </c>
      <c r="BT249" s="27" t="n">
        <v>0</v>
      </c>
      <c r="BU249" s="27" t="n">
        <v>0</v>
      </c>
      <c r="BV249" s="27" t="n">
        <v>0</v>
      </c>
      <c r="BW249" s="27" t="n">
        <v>0</v>
      </c>
      <c r="BX249" s="27" t="n">
        <v>0</v>
      </c>
      <c r="BY249" s="27" t="n">
        <v>0</v>
      </c>
      <c r="BZ249" s="27" t="n">
        <v>0</v>
      </c>
      <c r="CA249" s="27" t="n">
        <v>0</v>
      </c>
      <c r="CB249" s="27" t="n">
        <v>0</v>
      </c>
      <c r="CC249" s="27" t="n">
        <v>0</v>
      </c>
      <c r="CD249" s="27"/>
      <c r="CE249" s="23" t="n">
        <f aca="false">SUM(F249:CD249)-V249-AA249</f>
        <v>0</v>
      </c>
    </row>
    <row r="250" s="28" customFormat="true" ht="38.4" hidden="false" customHeight="false" outlineLevel="0" collapsed="false">
      <c r="A250" s="26"/>
      <c r="B250" s="12" t="s">
        <v>562</v>
      </c>
      <c r="C250" s="0" t="s">
        <v>108</v>
      </c>
      <c r="D250" s="0" t="s">
        <v>109</v>
      </c>
      <c r="E250" s="12" t="s">
        <v>563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f aca="false">SUM(W250:Z250)</f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f aca="false">SUM(AB250:AD250)</f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0</v>
      </c>
      <c r="AH250" s="27" t="n">
        <v>0</v>
      </c>
      <c r="AI250" s="27" t="n">
        <v>0</v>
      </c>
      <c r="AJ250" s="27" t="n">
        <v>0</v>
      </c>
      <c r="AK250" s="27" t="n">
        <v>0</v>
      </c>
      <c r="AL250" s="27" t="n">
        <v>0</v>
      </c>
      <c r="AM250" s="27" t="n">
        <v>0</v>
      </c>
      <c r="AN250" s="27" t="n">
        <v>0</v>
      </c>
      <c r="AO250" s="27" t="n">
        <v>0</v>
      </c>
      <c r="AP250" s="27" t="n">
        <v>0</v>
      </c>
      <c r="AQ250" s="27" t="n">
        <v>0</v>
      </c>
      <c r="AR250" s="27" t="n">
        <v>0</v>
      </c>
      <c r="AS250" s="27" t="n">
        <v>0</v>
      </c>
      <c r="AT250" s="27" t="n">
        <v>0</v>
      </c>
      <c r="AU250" s="27" t="n">
        <v>0</v>
      </c>
      <c r="AV250" s="27" t="n">
        <v>0</v>
      </c>
      <c r="AW250" s="27" t="n">
        <v>0</v>
      </c>
      <c r="AX250" s="27" t="n">
        <v>0</v>
      </c>
      <c r="AY250" s="27" t="n">
        <v>0</v>
      </c>
      <c r="AZ250" s="27" t="n">
        <v>0</v>
      </c>
      <c r="BA250" s="27" t="n">
        <v>0</v>
      </c>
      <c r="BB250" s="27" t="n">
        <v>0</v>
      </c>
      <c r="BC250" s="27" t="n">
        <v>0</v>
      </c>
      <c r="BD250" s="27" t="n">
        <v>0</v>
      </c>
      <c r="BE250" s="27" t="n">
        <v>0</v>
      </c>
      <c r="BF250" s="27" t="n">
        <v>0</v>
      </c>
      <c r="BG250" s="27" t="n">
        <v>0</v>
      </c>
      <c r="BH250" s="27" t="n">
        <v>0</v>
      </c>
      <c r="BI250" s="27" t="n">
        <v>0</v>
      </c>
      <c r="BJ250" s="27" t="n">
        <v>0</v>
      </c>
      <c r="BK250" s="27" t="n">
        <v>0</v>
      </c>
      <c r="BL250" s="27" t="n">
        <v>0</v>
      </c>
      <c r="BM250" s="27" t="n">
        <v>0</v>
      </c>
      <c r="BN250" s="27" t="n">
        <v>0</v>
      </c>
      <c r="BO250" s="27" t="n">
        <v>0</v>
      </c>
      <c r="BP250" s="27" t="n">
        <v>0</v>
      </c>
      <c r="BQ250" s="27" t="n">
        <v>0</v>
      </c>
      <c r="BR250" s="27" t="n">
        <v>0</v>
      </c>
      <c r="BS250" s="27" t="n">
        <v>0</v>
      </c>
      <c r="BT250" s="27" t="n">
        <v>0</v>
      </c>
      <c r="BU250" s="27" t="n">
        <v>0</v>
      </c>
      <c r="BV250" s="27" t="n">
        <v>0</v>
      </c>
      <c r="BW250" s="27" t="n">
        <v>0</v>
      </c>
      <c r="BX250" s="27" t="n">
        <v>0</v>
      </c>
      <c r="BY250" s="27" t="n">
        <v>0</v>
      </c>
      <c r="BZ250" s="27" t="n">
        <v>0</v>
      </c>
      <c r="CA250" s="27" t="n">
        <v>0</v>
      </c>
      <c r="CB250" s="27" t="n">
        <v>0</v>
      </c>
      <c r="CC250" s="27" t="n">
        <v>0</v>
      </c>
      <c r="CD250" s="27"/>
      <c r="CE250" s="23" t="n">
        <f aca="false">SUM(F250:CD250)-V250-AA250</f>
        <v>0</v>
      </c>
    </row>
    <row r="251" s="28" customFormat="true" ht="13.2" hidden="false" customHeight="false" outlineLevel="0" collapsed="false">
      <c r="A251" s="26"/>
      <c r="B251" s="12" t="s">
        <v>564</v>
      </c>
      <c r="C251" s="0" t="s">
        <v>108</v>
      </c>
      <c r="D251" s="0" t="s">
        <v>109</v>
      </c>
      <c r="E251" s="12" t="s">
        <v>56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f aca="false">SUM(W251:Z251)</f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f aca="false">SUM(AB251:AD251)</f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  <c r="AT251" s="27" t="n">
        <v>0</v>
      </c>
      <c r="AU251" s="27" t="n">
        <v>0</v>
      </c>
      <c r="AV251" s="27" t="n">
        <v>0</v>
      </c>
      <c r="AW251" s="27" t="n">
        <v>0</v>
      </c>
      <c r="AX251" s="27" t="n">
        <v>0</v>
      </c>
      <c r="AY251" s="27" t="n">
        <v>0</v>
      </c>
      <c r="AZ251" s="27" t="n">
        <v>0</v>
      </c>
      <c r="BA251" s="27" t="n">
        <v>0</v>
      </c>
      <c r="BB251" s="27" t="n">
        <v>0</v>
      </c>
      <c r="BC251" s="27" t="n">
        <v>0</v>
      </c>
      <c r="BD251" s="27" t="n">
        <v>0</v>
      </c>
      <c r="BE251" s="27" t="n">
        <v>0</v>
      </c>
      <c r="BF251" s="27" t="n">
        <v>0</v>
      </c>
      <c r="BG251" s="27" t="n">
        <v>0</v>
      </c>
      <c r="BH251" s="27" t="n">
        <v>0</v>
      </c>
      <c r="BI251" s="27" t="n">
        <v>0</v>
      </c>
      <c r="BJ251" s="27" t="n">
        <v>0</v>
      </c>
      <c r="BK251" s="27" t="n">
        <v>0</v>
      </c>
      <c r="BL251" s="27" t="n">
        <v>0</v>
      </c>
      <c r="BM251" s="27" t="n">
        <v>0</v>
      </c>
      <c r="BN251" s="27" t="n">
        <v>0</v>
      </c>
      <c r="BO251" s="27" t="n">
        <v>0</v>
      </c>
      <c r="BP251" s="27" t="n">
        <v>0</v>
      </c>
      <c r="BQ251" s="27" t="n">
        <v>0</v>
      </c>
      <c r="BR251" s="27" t="n">
        <v>0</v>
      </c>
      <c r="BS251" s="27" t="n">
        <v>0</v>
      </c>
      <c r="BT251" s="27" t="n">
        <v>0</v>
      </c>
      <c r="BU251" s="27" t="n">
        <v>0</v>
      </c>
      <c r="BV251" s="27" t="n">
        <v>0</v>
      </c>
      <c r="BW251" s="27" t="n">
        <v>0</v>
      </c>
      <c r="BX251" s="27" t="n">
        <v>0</v>
      </c>
      <c r="BY251" s="27" t="n">
        <v>0</v>
      </c>
      <c r="BZ251" s="27" t="n">
        <v>0</v>
      </c>
      <c r="CA251" s="27" t="n">
        <v>0</v>
      </c>
      <c r="CB251" s="27" t="n">
        <v>0</v>
      </c>
      <c r="CC251" s="27" t="n">
        <v>0</v>
      </c>
      <c r="CD251" s="27"/>
      <c r="CE251" s="23" t="n">
        <f aca="false">SUM(F251:CD251)-V251-AA251</f>
        <v>0</v>
      </c>
    </row>
    <row r="252" s="28" customFormat="true" ht="13.2" hidden="false" customHeight="false" outlineLevel="0" collapsed="false">
      <c r="A252" s="26"/>
      <c r="B252" s="12" t="s">
        <v>566</v>
      </c>
      <c r="C252" s="0" t="s">
        <v>108</v>
      </c>
      <c r="D252" s="0" t="s">
        <v>109</v>
      </c>
      <c r="E252" s="12" t="s">
        <v>56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f aca="false">SUM(W252:Z252)</f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f aca="false">SUM(AB252:AD252)</f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v>0</v>
      </c>
      <c r="AI252" s="27" t="n">
        <v>0</v>
      </c>
      <c r="AJ252" s="27" t="n">
        <v>0</v>
      </c>
      <c r="AK252" s="27" t="n">
        <v>0</v>
      </c>
      <c r="AL252" s="27" t="n">
        <v>0</v>
      </c>
      <c r="AM252" s="27" t="n">
        <v>0</v>
      </c>
      <c r="AN252" s="27" t="n">
        <v>0</v>
      </c>
      <c r="AO252" s="27" t="n">
        <v>0</v>
      </c>
      <c r="AP252" s="27" t="n">
        <v>0</v>
      </c>
      <c r="AQ252" s="27" t="n">
        <v>0</v>
      </c>
      <c r="AR252" s="27" t="n">
        <v>0</v>
      </c>
      <c r="AS252" s="27" t="n">
        <v>0</v>
      </c>
      <c r="AT252" s="27" t="n">
        <v>0</v>
      </c>
      <c r="AU252" s="27" t="n">
        <v>0</v>
      </c>
      <c r="AV252" s="27" t="n">
        <v>0</v>
      </c>
      <c r="AW252" s="27" t="n">
        <v>0</v>
      </c>
      <c r="AX252" s="27" t="n">
        <v>0</v>
      </c>
      <c r="AY252" s="27" t="n">
        <v>0</v>
      </c>
      <c r="AZ252" s="27" t="n">
        <v>0</v>
      </c>
      <c r="BA252" s="27" t="n">
        <v>0</v>
      </c>
      <c r="BB252" s="27" t="n">
        <v>0</v>
      </c>
      <c r="BC252" s="27" t="n">
        <v>0</v>
      </c>
      <c r="BD252" s="27" t="n">
        <v>0</v>
      </c>
      <c r="BE252" s="27" t="n">
        <v>0</v>
      </c>
      <c r="BF252" s="27" t="n">
        <v>0</v>
      </c>
      <c r="BG252" s="27" t="n">
        <v>0</v>
      </c>
      <c r="BH252" s="27" t="n">
        <v>0</v>
      </c>
      <c r="BI252" s="27" t="n">
        <v>0</v>
      </c>
      <c r="BJ252" s="27" t="n">
        <v>0</v>
      </c>
      <c r="BK252" s="27" t="n">
        <v>0</v>
      </c>
      <c r="BL252" s="27" t="n">
        <v>0</v>
      </c>
      <c r="BM252" s="27" t="n">
        <v>0</v>
      </c>
      <c r="BN252" s="27" t="n">
        <v>0</v>
      </c>
      <c r="BO252" s="27" t="n">
        <v>0</v>
      </c>
      <c r="BP252" s="27" t="n">
        <v>0</v>
      </c>
      <c r="BQ252" s="27" t="n">
        <v>0</v>
      </c>
      <c r="BR252" s="27" t="n">
        <v>0</v>
      </c>
      <c r="BS252" s="27" t="n">
        <v>0</v>
      </c>
      <c r="BT252" s="27" t="n">
        <v>0</v>
      </c>
      <c r="BU252" s="27" t="n">
        <v>0</v>
      </c>
      <c r="BV252" s="27" t="n">
        <v>0</v>
      </c>
      <c r="BW252" s="27" t="n">
        <v>0</v>
      </c>
      <c r="BX252" s="27" t="n">
        <v>0</v>
      </c>
      <c r="BY252" s="27" t="n">
        <v>0</v>
      </c>
      <c r="BZ252" s="27" t="n">
        <v>0</v>
      </c>
      <c r="CA252" s="27" t="n">
        <v>0</v>
      </c>
      <c r="CB252" s="27" t="n">
        <v>0</v>
      </c>
      <c r="CC252" s="27" t="n">
        <v>0</v>
      </c>
      <c r="CD252" s="27"/>
      <c r="CE252" s="23" t="n">
        <f aca="false">SUM(F252:CD252)-V252-AA252</f>
        <v>0</v>
      </c>
    </row>
    <row r="253" s="28" customFormat="true" ht="13.2" hidden="false" customHeight="false" outlineLevel="0" collapsed="false">
      <c r="A253" s="26"/>
      <c r="B253" s="12" t="s">
        <v>568</v>
      </c>
      <c r="C253" s="0" t="s">
        <v>108</v>
      </c>
      <c r="D253" s="0" t="s">
        <v>109</v>
      </c>
      <c r="E253" s="12" t="s">
        <v>569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f aca="false">SUM(W253:Z253)</f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f aca="false">SUM(AB253:AD253)</f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 t="n">
        <v>0</v>
      </c>
      <c r="AG253" s="27" t="n">
        <v>0</v>
      </c>
      <c r="AH253" s="27" t="n">
        <v>0</v>
      </c>
      <c r="AI253" s="27" t="n">
        <v>0</v>
      </c>
      <c r="AJ253" s="27" t="n">
        <v>0</v>
      </c>
      <c r="AK253" s="27" t="n">
        <v>0</v>
      </c>
      <c r="AL253" s="27" t="n">
        <v>0</v>
      </c>
      <c r="AM253" s="27" t="n">
        <v>0</v>
      </c>
      <c r="AN253" s="27" t="n">
        <v>0</v>
      </c>
      <c r="AO253" s="27" t="n">
        <v>0</v>
      </c>
      <c r="AP253" s="27" t="n">
        <v>0</v>
      </c>
      <c r="AQ253" s="27" t="n">
        <v>0</v>
      </c>
      <c r="AR253" s="27" t="n">
        <v>0</v>
      </c>
      <c r="AS253" s="27" t="n">
        <v>0</v>
      </c>
      <c r="AT253" s="27" t="n">
        <v>0</v>
      </c>
      <c r="AU253" s="27" t="n">
        <v>0</v>
      </c>
      <c r="AV253" s="27" t="n">
        <v>0</v>
      </c>
      <c r="AW253" s="27" t="n">
        <v>0</v>
      </c>
      <c r="AX253" s="27" t="n">
        <v>0</v>
      </c>
      <c r="AY253" s="27" t="n">
        <v>0</v>
      </c>
      <c r="AZ253" s="27" t="n">
        <v>0</v>
      </c>
      <c r="BA253" s="27" t="n">
        <v>0</v>
      </c>
      <c r="BB253" s="27" t="n">
        <v>0</v>
      </c>
      <c r="BC253" s="27" t="n">
        <v>0</v>
      </c>
      <c r="BD253" s="27" t="n">
        <v>0</v>
      </c>
      <c r="BE253" s="27" t="n">
        <v>0</v>
      </c>
      <c r="BF253" s="27" t="n">
        <v>0</v>
      </c>
      <c r="BG253" s="27" t="n">
        <v>0</v>
      </c>
      <c r="BH253" s="27" t="n">
        <v>0</v>
      </c>
      <c r="BI253" s="27" t="n">
        <v>0</v>
      </c>
      <c r="BJ253" s="27" t="n">
        <v>0</v>
      </c>
      <c r="BK253" s="27" t="n">
        <v>0</v>
      </c>
      <c r="BL253" s="27" t="n">
        <v>0</v>
      </c>
      <c r="BM253" s="27" t="n">
        <v>0</v>
      </c>
      <c r="BN253" s="27" t="n">
        <v>0</v>
      </c>
      <c r="BO253" s="27" t="n">
        <v>0</v>
      </c>
      <c r="BP253" s="27" t="n">
        <v>0</v>
      </c>
      <c r="BQ253" s="27" t="n">
        <v>0</v>
      </c>
      <c r="BR253" s="27" t="n">
        <v>0</v>
      </c>
      <c r="BS253" s="27" t="n">
        <v>0</v>
      </c>
      <c r="BT253" s="27" t="n">
        <v>0</v>
      </c>
      <c r="BU253" s="27" t="n">
        <v>0</v>
      </c>
      <c r="BV253" s="27" t="n">
        <v>0</v>
      </c>
      <c r="BW253" s="27" t="n">
        <v>0</v>
      </c>
      <c r="BX253" s="27" t="n">
        <v>0</v>
      </c>
      <c r="BY253" s="27" t="n">
        <v>0</v>
      </c>
      <c r="BZ253" s="27" t="n">
        <v>0</v>
      </c>
      <c r="CA253" s="27" t="n">
        <v>0</v>
      </c>
      <c r="CB253" s="27" t="n">
        <v>0</v>
      </c>
      <c r="CC253" s="27" t="n">
        <v>0</v>
      </c>
      <c r="CD253" s="27"/>
      <c r="CE253" s="23" t="n">
        <f aca="false">SUM(F253:CD253)-V253-AA253</f>
        <v>0</v>
      </c>
    </row>
    <row r="254" s="1" customFormat="true" ht="10.2" hidden="true" customHeight="false" outlineLevel="0" collapsed="false">
      <c r="A254" s="29"/>
      <c r="B254" s="19"/>
      <c r="C254" s="19"/>
      <c r="D254" s="19"/>
      <c r="E254" s="19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22" t="e">
        <f aca="false">SUM(F254:Z254)+#REF!+#REF!+#REF!+AB254</f>
        <v>#REF!</v>
      </c>
    </row>
    <row r="255" s="1" customFormat="true" ht="12.75" hidden="false" customHeight="true" outlineLevel="0" collapsed="false">
      <c r="B255" s="20" t="s">
        <v>570</v>
      </c>
      <c r="C255" s="20"/>
      <c r="D255" s="20"/>
      <c r="E255" s="21"/>
      <c r="F255" s="22" t="n">
        <f aca="false">SUM(F256:F278)</f>
        <v>0</v>
      </c>
      <c r="G255" s="22" t="n">
        <f aca="false">SUM(G256:G278)</f>
        <v>1451.593</v>
      </c>
      <c r="H255" s="22" t="n">
        <f aca="false">SUM(H256:H278)</f>
        <v>9276.31852</v>
      </c>
      <c r="I255" s="22" t="n">
        <f aca="false">SUM(I256:I278)</f>
        <v>0</v>
      </c>
      <c r="J255" s="22" t="n">
        <f aca="false">SUM(J256:J278)</f>
        <v>0</v>
      </c>
      <c r="K255" s="22" t="n">
        <f aca="false">SUM(K256:K278)</f>
        <v>2100</v>
      </c>
      <c r="L255" s="22" t="n">
        <f aca="false">SUM(L256:L278)</f>
        <v>0</v>
      </c>
      <c r="M255" s="22" t="n">
        <f aca="false">SUM(M256:M278)</f>
        <v>12309.87596</v>
      </c>
      <c r="N255" s="22" t="n">
        <f aca="false">SUM(N256:N278)</f>
        <v>175.4</v>
      </c>
      <c r="O255" s="22" t="n">
        <f aca="false">SUM(O256:O278)</f>
        <v>427.5437</v>
      </c>
      <c r="P255" s="22" t="n">
        <f aca="false">SUM(P256:P278)</f>
        <v>0</v>
      </c>
      <c r="Q255" s="22" t="n">
        <f aca="false">SUM(Q256:Q278)</f>
        <v>0</v>
      </c>
      <c r="R255" s="22" t="n">
        <f aca="false">SUM(R256:R278)</f>
        <v>10354.357</v>
      </c>
      <c r="S255" s="22" t="n">
        <f aca="false">SUM(S256:S278)</f>
        <v>0</v>
      </c>
      <c r="T255" s="22" t="n">
        <f aca="false">SUM(T256:T278)</f>
        <v>0</v>
      </c>
      <c r="U255" s="22" t="n">
        <f aca="false">SUM(U256:U278)</f>
        <v>0</v>
      </c>
      <c r="V255" s="22" t="n">
        <f aca="false">SUM(V256:V278)</f>
        <v>186.167</v>
      </c>
      <c r="W255" s="22" t="n">
        <f aca="false">SUM(W256:W278)</f>
        <v>56.054</v>
      </c>
      <c r="X255" s="22" t="n">
        <f aca="false">SUM(X256:X278)</f>
        <v>121.702</v>
      </c>
      <c r="Y255" s="22" t="n">
        <f aca="false">SUM(Y256:Y278)</f>
        <v>8.411</v>
      </c>
      <c r="Z255" s="22" t="n">
        <f aca="false">SUM(Z256:Z278)</f>
        <v>0</v>
      </c>
      <c r="AA255" s="22" t="n">
        <f aca="false">SUM(AA256:AA278)</f>
        <v>29929.72</v>
      </c>
      <c r="AB255" s="22" t="n">
        <f aca="false">SUM(AB256:AB278)</f>
        <v>2147.011</v>
      </c>
      <c r="AC255" s="22" t="n">
        <f aca="false">SUM(AC256:AC278)</f>
        <v>27782.709</v>
      </c>
      <c r="AD255" s="22" t="n">
        <f aca="false">SUM(AD256:AD278)</f>
        <v>0</v>
      </c>
      <c r="AE255" s="22" t="n">
        <f aca="false">SUM(AE256:AE278)</f>
        <v>0</v>
      </c>
      <c r="AF255" s="22" t="n">
        <f aca="false">SUM(AF256:AF278)</f>
        <v>0</v>
      </c>
      <c r="AG255" s="22" t="n">
        <f aca="false">SUM(AG256:AG278)</f>
        <v>0</v>
      </c>
      <c r="AH255" s="22" t="n">
        <f aca="false">SUM(AH256:AH278)</f>
        <v>0</v>
      </c>
      <c r="AI255" s="22" t="n">
        <f aca="false">SUM(AI256:AI278)</f>
        <v>0</v>
      </c>
      <c r="AJ255" s="22" t="n">
        <f aca="false">SUM(AJ256:AJ278)</f>
        <v>0</v>
      </c>
      <c r="AK255" s="22" t="n">
        <f aca="false">SUM(AK256:AK278)</f>
        <v>0</v>
      </c>
      <c r="AL255" s="22" t="n">
        <f aca="false">SUM(AL256:AL278)</f>
        <v>0</v>
      </c>
      <c r="AM255" s="22" t="n">
        <f aca="false">SUM(AM256:AM278)</f>
        <v>0</v>
      </c>
      <c r="AN255" s="22" t="n">
        <f aca="false">SUM(AN256:AN278)</f>
        <v>0</v>
      </c>
      <c r="AO255" s="22" t="n">
        <f aca="false">SUM(AO256:AO278)</f>
        <v>0</v>
      </c>
      <c r="AP255" s="22" t="n">
        <f aca="false">SUM(AP256:AP278)</f>
        <v>0</v>
      </c>
      <c r="AQ255" s="22" t="n">
        <f aca="false">SUM(AQ256:AQ278)</f>
        <v>0</v>
      </c>
      <c r="AR255" s="22" t="n">
        <f aca="false">SUM(AR256:AR278)</f>
        <v>0</v>
      </c>
      <c r="AS255" s="22" t="n">
        <f aca="false">SUM(AS256:AS278)</f>
        <v>0</v>
      </c>
      <c r="AT255" s="22" t="n">
        <f aca="false">SUM(AT256:AT278)</f>
        <v>0</v>
      </c>
      <c r="AU255" s="22" t="n">
        <f aca="false">SUM(AU256:AU278)</f>
        <v>0</v>
      </c>
      <c r="AV255" s="22" t="n">
        <f aca="false">SUM(AV256:AV278)</f>
        <v>0</v>
      </c>
      <c r="AW255" s="22" t="n">
        <f aca="false">SUM(AW256:AW278)</f>
        <v>0</v>
      </c>
      <c r="AX255" s="22" t="n">
        <f aca="false">SUM(AX256:AX278)</f>
        <v>0</v>
      </c>
      <c r="AY255" s="22" t="n">
        <f aca="false">SUM(AY256:AY278)</f>
        <v>0</v>
      </c>
      <c r="AZ255" s="22" t="n">
        <f aca="false">SUM(AZ256:AZ278)</f>
        <v>0</v>
      </c>
      <c r="BA255" s="22" t="n">
        <f aca="false">SUM(BA256:BA278)</f>
        <v>0</v>
      </c>
      <c r="BB255" s="22" t="n">
        <f aca="false">SUM(BB256:BB278)</f>
        <v>0</v>
      </c>
      <c r="BC255" s="22" t="n">
        <f aca="false">SUM(BC256:BC278)</f>
        <v>0</v>
      </c>
      <c r="BD255" s="22" t="n">
        <f aca="false">SUM(BD256:BD278)</f>
        <v>0</v>
      </c>
      <c r="BE255" s="22" t="n">
        <f aca="false">SUM(BE256:BE278)</f>
        <v>0</v>
      </c>
      <c r="BF255" s="22" t="n">
        <f aca="false">SUM(BF256:BF278)</f>
        <v>0</v>
      </c>
      <c r="BG255" s="22" t="n">
        <f aca="false">SUM(BG256:BG278)</f>
        <v>0</v>
      </c>
      <c r="BH255" s="22" t="n">
        <f aca="false">SUM(BH256:BH278)</f>
        <v>0</v>
      </c>
      <c r="BI255" s="22" t="n">
        <f aca="false">SUM(BI256:BI278)</f>
        <v>0</v>
      </c>
      <c r="BJ255" s="22" t="n">
        <f aca="false">SUM(BJ256:BJ278)</f>
        <v>0</v>
      </c>
      <c r="BK255" s="22" t="n">
        <f aca="false">SUM(BK256:BK278)</f>
        <v>0</v>
      </c>
      <c r="BL255" s="22" t="n">
        <f aca="false">SUM(BL256:BL278)</f>
        <v>0</v>
      </c>
      <c r="BM255" s="22" t="n">
        <f aca="false">SUM(BM256:BM278)</f>
        <v>0</v>
      </c>
      <c r="BN255" s="22" t="n">
        <f aca="false">SUM(BN256:BN278)</f>
        <v>0</v>
      </c>
      <c r="BO255" s="22" t="n">
        <f aca="false">SUM(BO256:BO278)</f>
        <v>0</v>
      </c>
      <c r="BP255" s="22" t="n">
        <f aca="false">SUM(BP256:BP278)</f>
        <v>0</v>
      </c>
      <c r="BQ255" s="22" t="n">
        <f aca="false">SUM(BQ256:BQ278)</f>
        <v>0</v>
      </c>
      <c r="BR255" s="22" t="n">
        <f aca="false">SUM(BR256:BR278)</f>
        <v>0</v>
      </c>
      <c r="BS255" s="22" t="n">
        <f aca="false">SUM(BS256:BS278)</f>
        <v>0</v>
      </c>
      <c r="BT255" s="22" t="n">
        <f aca="false">SUM(BT256:BT278)</f>
        <v>0</v>
      </c>
      <c r="BU255" s="22" t="n">
        <f aca="false">SUM(BU256:BU278)</f>
        <v>0</v>
      </c>
      <c r="BV255" s="22" t="n">
        <f aca="false">SUM(BV256:BV278)</f>
        <v>0</v>
      </c>
      <c r="BW255" s="22" t="n">
        <f aca="false">SUM(BW256:BW278)</f>
        <v>0</v>
      </c>
      <c r="BX255" s="22" t="n">
        <f aca="false">SUM(BX256:BX278)</f>
        <v>0</v>
      </c>
      <c r="BY255" s="22" t="n">
        <f aca="false">SUM(BY256:BY278)</f>
        <v>0</v>
      </c>
      <c r="BZ255" s="22" t="n">
        <f aca="false">SUM(BZ256:BZ278)</f>
        <v>0</v>
      </c>
      <c r="CA255" s="22" t="n">
        <f aca="false">SUM(CA256:CA278)</f>
        <v>0</v>
      </c>
      <c r="CB255" s="22" t="n">
        <f aca="false">SUM(CB256:CB278)</f>
        <v>0</v>
      </c>
      <c r="CC255" s="22" t="n">
        <f aca="false">SUM(CC256:CC278)</f>
        <v>0</v>
      </c>
      <c r="CD255" s="22"/>
      <c r="CE255" s="23" t="n">
        <f aca="false">SUM(F255:CD255)-V255-AA255</f>
        <v>66210.97518</v>
      </c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</row>
    <row r="256" s="1" customFormat="true" ht="12.75" hidden="true" customHeight="true" outlineLevel="0" collapsed="false">
      <c r="B256" s="21"/>
      <c r="C256" s="21"/>
      <c r="D256" s="21"/>
      <c r="E256" s="21"/>
      <c r="F256" s="22"/>
      <c r="G256" s="22"/>
      <c r="H256" s="2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3" t="n">
        <f aca="false">SUM(F256:CD256)</f>
        <v>0</v>
      </c>
    </row>
    <row r="257" s="28" customFormat="true" ht="13.2" hidden="false" customHeight="false" outlineLevel="0" collapsed="false">
      <c r="A257" s="26"/>
      <c r="B257" s="12" t="s">
        <v>571</v>
      </c>
      <c r="C257" s="0" t="s">
        <v>108</v>
      </c>
      <c r="D257" s="0" t="s">
        <v>109</v>
      </c>
      <c r="E257" s="12" t="s">
        <v>572</v>
      </c>
      <c r="F257" s="27" t="n">
        <v>0</v>
      </c>
      <c r="G257" s="27" t="n">
        <v>374.858</v>
      </c>
      <c r="H257" s="27" t="n">
        <v>416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5421.99645</v>
      </c>
      <c r="N257" s="27" t="n">
        <v>12.54</v>
      </c>
      <c r="O257" s="27" t="n">
        <v>201.64682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f aca="false">SUM(W257:Z257)</f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f aca="false">SUM(AB257:AD257)</f>
        <v>412.732</v>
      </c>
      <c r="AB257" s="27" t="n">
        <v>412.732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7" t="n">
        <v>0</v>
      </c>
      <c r="AL257" s="27" t="n">
        <v>0</v>
      </c>
      <c r="AM257" s="27" t="n">
        <v>0</v>
      </c>
      <c r="AN257" s="27" t="n">
        <v>0</v>
      </c>
      <c r="AO257" s="27" t="n">
        <v>0</v>
      </c>
      <c r="AP257" s="27" t="n">
        <v>0</v>
      </c>
      <c r="AQ257" s="27" t="n">
        <v>0</v>
      </c>
      <c r="AR257" s="27" t="n">
        <v>0</v>
      </c>
      <c r="AS257" s="27" t="n">
        <v>0</v>
      </c>
      <c r="AT257" s="27" t="n">
        <v>0</v>
      </c>
      <c r="AU257" s="27" t="n">
        <v>0</v>
      </c>
      <c r="AV257" s="27" t="n">
        <v>0</v>
      </c>
      <c r="AW257" s="27" t="n">
        <v>0</v>
      </c>
      <c r="AX257" s="27" t="n">
        <v>0</v>
      </c>
      <c r="AY257" s="27" t="n">
        <v>0</v>
      </c>
      <c r="AZ257" s="27" t="n">
        <v>0</v>
      </c>
      <c r="BA257" s="27" t="n">
        <v>0</v>
      </c>
      <c r="BB257" s="27" t="n">
        <v>0</v>
      </c>
      <c r="BC257" s="27" t="n">
        <v>0</v>
      </c>
      <c r="BD257" s="27" t="n">
        <v>0</v>
      </c>
      <c r="BE257" s="27" t="n">
        <v>0</v>
      </c>
      <c r="BF257" s="27" t="n">
        <v>0</v>
      </c>
      <c r="BG257" s="27" t="n">
        <v>0</v>
      </c>
      <c r="BH257" s="27" t="n">
        <v>0</v>
      </c>
      <c r="BI257" s="27" t="n">
        <v>0</v>
      </c>
      <c r="BJ257" s="27" t="n">
        <v>0</v>
      </c>
      <c r="BK257" s="27" t="n">
        <v>0</v>
      </c>
      <c r="BL257" s="27" t="n">
        <v>0</v>
      </c>
      <c r="BM257" s="27" t="n">
        <v>0</v>
      </c>
      <c r="BN257" s="27" t="n">
        <v>0</v>
      </c>
      <c r="BO257" s="27" t="n">
        <v>0</v>
      </c>
      <c r="BP257" s="27" t="n">
        <v>0</v>
      </c>
      <c r="BQ257" s="27" t="n">
        <v>0</v>
      </c>
      <c r="BR257" s="27" t="n">
        <v>0</v>
      </c>
      <c r="BS257" s="27" t="n">
        <v>0</v>
      </c>
      <c r="BT257" s="27" t="n">
        <v>0</v>
      </c>
      <c r="BU257" s="27" t="n">
        <v>0</v>
      </c>
      <c r="BV257" s="27" t="n">
        <v>0</v>
      </c>
      <c r="BW257" s="27" t="n">
        <v>0</v>
      </c>
      <c r="BX257" s="27" t="n">
        <v>0</v>
      </c>
      <c r="BY257" s="27" t="n">
        <v>0</v>
      </c>
      <c r="BZ257" s="27" t="n">
        <v>0</v>
      </c>
      <c r="CA257" s="27" t="n">
        <v>0</v>
      </c>
      <c r="CB257" s="27" t="n">
        <v>0</v>
      </c>
      <c r="CC257" s="27" t="n">
        <v>0</v>
      </c>
      <c r="CD257" s="27"/>
      <c r="CE257" s="23" t="n">
        <f aca="false">SUM(F257:CD257)-V257-AA257</f>
        <v>10583.77327</v>
      </c>
    </row>
    <row r="258" s="28" customFormat="true" ht="28.8" hidden="false" customHeight="false" outlineLevel="0" collapsed="false">
      <c r="A258" s="26"/>
      <c r="B258" s="12" t="s">
        <v>573</v>
      </c>
      <c r="C258" s="0" t="s">
        <v>108</v>
      </c>
      <c r="D258" s="0" t="s">
        <v>109</v>
      </c>
      <c r="E258" s="12" t="s">
        <v>574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4.6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f aca="false">SUM(W258:Z258)</f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f aca="false">SUM(AB258:AD258)</f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0</v>
      </c>
      <c r="AH258" s="27" t="n">
        <v>0</v>
      </c>
      <c r="AI258" s="27" t="n">
        <v>0</v>
      </c>
      <c r="AJ258" s="27" t="n">
        <v>0</v>
      </c>
      <c r="AK258" s="27" t="n">
        <v>0</v>
      </c>
      <c r="AL258" s="27" t="n">
        <v>0</v>
      </c>
      <c r="AM258" s="27" t="n">
        <v>0</v>
      </c>
      <c r="AN258" s="27" t="n">
        <v>0</v>
      </c>
      <c r="AO258" s="27" t="n">
        <v>0</v>
      </c>
      <c r="AP258" s="27" t="n">
        <v>0</v>
      </c>
      <c r="AQ258" s="27" t="n">
        <v>0</v>
      </c>
      <c r="AR258" s="27" t="n">
        <v>0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v>0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27" t="n">
        <v>0</v>
      </c>
      <c r="BE258" s="27" t="n">
        <v>0</v>
      </c>
      <c r="BF258" s="27" t="n">
        <v>0</v>
      </c>
      <c r="BG258" s="27" t="n">
        <v>0</v>
      </c>
      <c r="BH258" s="27" t="n">
        <v>0</v>
      </c>
      <c r="BI258" s="27" t="n">
        <v>0</v>
      </c>
      <c r="BJ258" s="27" t="n">
        <v>0</v>
      </c>
      <c r="BK258" s="27" t="n">
        <v>0</v>
      </c>
      <c r="BL258" s="27" t="n">
        <v>0</v>
      </c>
      <c r="BM258" s="27" t="n">
        <v>0</v>
      </c>
      <c r="BN258" s="27" t="n">
        <v>0</v>
      </c>
      <c r="BO258" s="27" t="n">
        <v>0</v>
      </c>
      <c r="BP258" s="27" t="n">
        <v>0</v>
      </c>
      <c r="BQ258" s="27" t="n">
        <v>0</v>
      </c>
      <c r="BR258" s="27" t="n">
        <v>0</v>
      </c>
      <c r="BS258" s="27" t="n">
        <v>0</v>
      </c>
      <c r="BT258" s="27" t="n">
        <v>0</v>
      </c>
      <c r="BU258" s="27" t="n">
        <v>0</v>
      </c>
      <c r="BV258" s="27" t="n">
        <v>0</v>
      </c>
      <c r="BW258" s="27" t="n">
        <v>0</v>
      </c>
      <c r="BX258" s="27" t="n">
        <v>0</v>
      </c>
      <c r="BY258" s="27" t="n">
        <v>0</v>
      </c>
      <c r="BZ258" s="27" t="n">
        <v>0</v>
      </c>
      <c r="CA258" s="27" t="n">
        <v>0</v>
      </c>
      <c r="CB258" s="27" t="n">
        <v>0</v>
      </c>
      <c r="CC258" s="27" t="n">
        <v>0</v>
      </c>
      <c r="CD258" s="27"/>
      <c r="CE258" s="23" t="n">
        <f aca="false">SUM(F258:CD258)-V258-AA258</f>
        <v>4.6</v>
      </c>
    </row>
    <row r="259" s="28" customFormat="true" ht="19.2" hidden="false" customHeight="false" outlineLevel="0" collapsed="false">
      <c r="A259" s="26"/>
      <c r="B259" s="12" t="s">
        <v>575</v>
      </c>
      <c r="C259" s="0" t="s">
        <v>108</v>
      </c>
      <c r="D259" s="0" t="s">
        <v>109</v>
      </c>
      <c r="E259" s="12" t="s">
        <v>576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f aca="false">SUM(W259:Z259)</f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f aca="false">SUM(AB259:AD259)</f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v>0</v>
      </c>
      <c r="AI259" s="27" t="n">
        <v>0</v>
      </c>
      <c r="AJ259" s="27" t="n">
        <v>0</v>
      </c>
      <c r="AK259" s="27" t="n">
        <v>0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0</v>
      </c>
      <c r="AR259" s="27" t="n">
        <v>0</v>
      </c>
      <c r="AS259" s="27" t="n">
        <v>0</v>
      </c>
      <c r="AT259" s="27" t="n">
        <v>0</v>
      </c>
      <c r="AU259" s="27" t="n">
        <v>0</v>
      </c>
      <c r="AV259" s="27" t="n">
        <v>0</v>
      </c>
      <c r="AW259" s="27" t="n">
        <v>0</v>
      </c>
      <c r="AX259" s="27" t="n">
        <v>0</v>
      </c>
      <c r="AY259" s="27" t="n">
        <v>0</v>
      </c>
      <c r="AZ259" s="27" t="n">
        <v>0</v>
      </c>
      <c r="BA259" s="27" t="n">
        <v>0</v>
      </c>
      <c r="BB259" s="27" t="n">
        <v>0</v>
      </c>
      <c r="BC259" s="27" t="n">
        <v>0</v>
      </c>
      <c r="BD259" s="27" t="n">
        <v>0</v>
      </c>
      <c r="BE259" s="27" t="n">
        <v>0</v>
      </c>
      <c r="BF259" s="27" t="n">
        <v>0</v>
      </c>
      <c r="BG259" s="27" t="n">
        <v>0</v>
      </c>
      <c r="BH259" s="27" t="n">
        <v>0</v>
      </c>
      <c r="BI259" s="27" t="n">
        <v>0</v>
      </c>
      <c r="BJ259" s="27" t="n">
        <v>0</v>
      </c>
      <c r="BK259" s="27" t="n">
        <v>0</v>
      </c>
      <c r="BL259" s="27" t="n">
        <v>0</v>
      </c>
      <c r="BM259" s="27" t="n">
        <v>0</v>
      </c>
      <c r="BN259" s="27" t="n">
        <v>0</v>
      </c>
      <c r="BO259" s="27" t="n">
        <v>0</v>
      </c>
      <c r="BP259" s="27" t="n">
        <v>0</v>
      </c>
      <c r="BQ259" s="27" t="n">
        <v>0</v>
      </c>
      <c r="BR259" s="27" t="n">
        <v>0</v>
      </c>
      <c r="BS259" s="27" t="n">
        <v>0</v>
      </c>
      <c r="BT259" s="27" t="n">
        <v>0</v>
      </c>
      <c r="BU259" s="27" t="n">
        <v>0</v>
      </c>
      <c r="BV259" s="27" t="n">
        <v>0</v>
      </c>
      <c r="BW259" s="27" t="n">
        <v>0</v>
      </c>
      <c r="BX259" s="27" t="n">
        <v>0</v>
      </c>
      <c r="BY259" s="27" t="n">
        <v>0</v>
      </c>
      <c r="BZ259" s="27" t="n">
        <v>0</v>
      </c>
      <c r="CA259" s="27" t="n">
        <v>0</v>
      </c>
      <c r="CB259" s="27" t="n">
        <v>0</v>
      </c>
      <c r="CC259" s="27" t="n">
        <v>0</v>
      </c>
      <c r="CD259" s="27"/>
      <c r="CE259" s="23" t="n">
        <f aca="false">SUM(F259:CD259)-V259-AA259</f>
        <v>0</v>
      </c>
    </row>
    <row r="260" s="28" customFormat="true" ht="13.2" hidden="false" customHeight="false" outlineLevel="0" collapsed="false">
      <c r="A260" s="26"/>
      <c r="B260" s="12" t="s">
        <v>577</v>
      </c>
      <c r="C260" s="0" t="s">
        <v>108</v>
      </c>
      <c r="D260" s="0" t="s">
        <v>109</v>
      </c>
      <c r="E260" s="12" t="s">
        <v>578</v>
      </c>
      <c r="F260" s="27" t="n">
        <v>0</v>
      </c>
      <c r="G260" s="27" t="n">
        <v>89.948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118.71</v>
      </c>
      <c r="O260" s="27" t="n">
        <v>225.89688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f aca="false">SUM(W260:Z260)</f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f aca="false">SUM(AB260:AD260)</f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v>0</v>
      </c>
      <c r="AI260" s="27" t="n">
        <v>0</v>
      </c>
      <c r="AJ260" s="27" t="n">
        <v>0</v>
      </c>
      <c r="AK260" s="27" t="n">
        <v>0</v>
      </c>
      <c r="AL260" s="27" t="n">
        <v>0</v>
      </c>
      <c r="AM260" s="27" t="n">
        <v>0</v>
      </c>
      <c r="AN260" s="27" t="n">
        <v>0</v>
      </c>
      <c r="AO260" s="27" t="n">
        <v>0</v>
      </c>
      <c r="AP260" s="27" t="n">
        <v>0</v>
      </c>
      <c r="AQ260" s="27" t="n">
        <v>0</v>
      </c>
      <c r="AR260" s="27" t="n">
        <v>0</v>
      </c>
      <c r="AS260" s="27" t="n">
        <v>0</v>
      </c>
      <c r="AT260" s="27" t="n">
        <v>0</v>
      </c>
      <c r="AU260" s="27" t="n">
        <v>0</v>
      </c>
      <c r="AV260" s="27" t="n">
        <v>0</v>
      </c>
      <c r="AW260" s="27" t="n">
        <v>0</v>
      </c>
      <c r="AX260" s="27" t="n">
        <v>0</v>
      </c>
      <c r="AY260" s="27" t="n">
        <v>0</v>
      </c>
      <c r="AZ260" s="27" t="n">
        <v>0</v>
      </c>
      <c r="BA260" s="27" t="n">
        <v>0</v>
      </c>
      <c r="BB260" s="27" t="n">
        <v>0</v>
      </c>
      <c r="BC260" s="27" t="n">
        <v>0</v>
      </c>
      <c r="BD260" s="27" t="n">
        <v>0</v>
      </c>
      <c r="BE260" s="27" t="n">
        <v>0</v>
      </c>
      <c r="BF260" s="27" t="n">
        <v>0</v>
      </c>
      <c r="BG260" s="27" t="n">
        <v>0</v>
      </c>
      <c r="BH260" s="27" t="n">
        <v>0</v>
      </c>
      <c r="BI260" s="27" t="n">
        <v>0</v>
      </c>
      <c r="BJ260" s="27" t="n">
        <v>0</v>
      </c>
      <c r="BK260" s="27" t="n">
        <v>0</v>
      </c>
      <c r="BL260" s="27" t="n">
        <v>0</v>
      </c>
      <c r="BM260" s="27" t="n">
        <v>0</v>
      </c>
      <c r="BN260" s="27" t="n">
        <v>0</v>
      </c>
      <c r="BO260" s="27" t="n">
        <v>0</v>
      </c>
      <c r="BP260" s="27" t="n">
        <v>0</v>
      </c>
      <c r="BQ260" s="27" t="n">
        <v>0</v>
      </c>
      <c r="BR260" s="27" t="n">
        <v>0</v>
      </c>
      <c r="BS260" s="27" t="n">
        <v>0</v>
      </c>
      <c r="BT260" s="27" t="n">
        <v>0</v>
      </c>
      <c r="BU260" s="27" t="n">
        <v>0</v>
      </c>
      <c r="BV260" s="27" t="n">
        <v>0</v>
      </c>
      <c r="BW260" s="27" t="n">
        <v>0</v>
      </c>
      <c r="BX260" s="27" t="n">
        <v>0</v>
      </c>
      <c r="BY260" s="27" t="n">
        <v>0</v>
      </c>
      <c r="BZ260" s="27" t="n">
        <v>0</v>
      </c>
      <c r="CA260" s="27" t="n">
        <v>0</v>
      </c>
      <c r="CB260" s="27" t="n">
        <v>0</v>
      </c>
      <c r="CC260" s="27" t="n">
        <v>0</v>
      </c>
      <c r="CD260" s="27"/>
      <c r="CE260" s="23" t="n">
        <f aca="false">SUM(F260:CD260)-V260-AA260</f>
        <v>434.55488</v>
      </c>
    </row>
    <row r="261" s="28" customFormat="true" ht="13.2" hidden="false" customHeight="false" outlineLevel="0" collapsed="false">
      <c r="A261" s="26"/>
      <c r="B261" s="12" t="s">
        <v>579</v>
      </c>
      <c r="C261" s="0" t="s">
        <v>108</v>
      </c>
      <c r="D261" s="0" t="s">
        <v>109</v>
      </c>
      <c r="E261" s="12" t="s">
        <v>580</v>
      </c>
      <c r="F261" s="27" t="n">
        <v>0</v>
      </c>
      <c r="G261" s="27" t="n">
        <v>921.568</v>
      </c>
      <c r="H261" s="27" t="n">
        <v>5116.31852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6887.87951</v>
      </c>
      <c r="N261" s="27" t="n">
        <v>39.55</v>
      </c>
      <c r="O261" s="27" t="n">
        <v>0</v>
      </c>
      <c r="P261" s="27" t="n">
        <v>0</v>
      </c>
      <c r="Q261" s="27" t="n">
        <v>0</v>
      </c>
      <c r="R261" s="27" t="n">
        <v>10354.357</v>
      </c>
      <c r="S261" s="27" t="n">
        <v>0</v>
      </c>
      <c r="T261" s="27" t="n">
        <v>0</v>
      </c>
      <c r="U261" s="27" t="n">
        <v>0</v>
      </c>
      <c r="V261" s="27" t="n">
        <f aca="false">SUM(W261:Z261)</f>
        <v>186.167</v>
      </c>
      <c r="W261" s="27" t="n">
        <v>56.054</v>
      </c>
      <c r="X261" s="27" t="n">
        <v>121.702</v>
      </c>
      <c r="Y261" s="27" t="n">
        <v>8.411</v>
      </c>
      <c r="Z261" s="27" t="n">
        <v>0</v>
      </c>
      <c r="AA261" s="27" t="n">
        <f aca="false">SUM(AB261:AD261)</f>
        <v>29346.615</v>
      </c>
      <c r="AB261" s="27" t="n">
        <v>1563.906</v>
      </c>
      <c r="AC261" s="27" t="n">
        <v>27782.709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0</v>
      </c>
      <c r="AK261" s="27" t="n">
        <v>0</v>
      </c>
      <c r="AL261" s="27" t="n">
        <v>0</v>
      </c>
      <c r="AM261" s="27" t="n">
        <v>0</v>
      </c>
      <c r="AN261" s="27" t="n">
        <v>0</v>
      </c>
      <c r="AO261" s="27" t="n">
        <v>0</v>
      </c>
      <c r="AP261" s="27" t="n">
        <v>0</v>
      </c>
      <c r="AQ261" s="27" t="n">
        <v>0</v>
      </c>
      <c r="AR261" s="27" t="n">
        <v>0</v>
      </c>
      <c r="AS261" s="27" t="n">
        <v>0</v>
      </c>
      <c r="AT261" s="27" t="n">
        <v>0</v>
      </c>
      <c r="AU261" s="27" t="n">
        <v>0</v>
      </c>
      <c r="AV261" s="27" t="n">
        <v>0</v>
      </c>
      <c r="AW261" s="27" t="n">
        <v>0</v>
      </c>
      <c r="AX261" s="27" t="n">
        <v>0</v>
      </c>
      <c r="AY261" s="27" t="n">
        <v>0</v>
      </c>
      <c r="AZ261" s="27" t="n">
        <v>0</v>
      </c>
      <c r="BA261" s="27" t="n">
        <v>0</v>
      </c>
      <c r="BB261" s="27" t="n">
        <v>0</v>
      </c>
      <c r="BC261" s="27" t="n">
        <v>0</v>
      </c>
      <c r="BD261" s="27" t="n">
        <v>0</v>
      </c>
      <c r="BE261" s="27" t="n">
        <v>0</v>
      </c>
      <c r="BF261" s="27" t="n">
        <v>0</v>
      </c>
      <c r="BG261" s="27" t="n">
        <v>0</v>
      </c>
      <c r="BH261" s="27" t="n">
        <v>0</v>
      </c>
      <c r="BI261" s="27" t="n">
        <v>0</v>
      </c>
      <c r="BJ261" s="27" t="n">
        <v>0</v>
      </c>
      <c r="BK261" s="27" t="n">
        <v>0</v>
      </c>
      <c r="BL261" s="27" t="n">
        <v>0</v>
      </c>
      <c r="BM261" s="27" t="n">
        <v>0</v>
      </c>
      <c r="BN261" s="27" t="n">
        <v>0</v>
      </c>
      <c r="BO261" s="27" t="n">
        <v>0</v>
      </c>
      <c r="BP261" s="27" t="n">
        <v>0</v>
      </c>
      <c r="BQ261" s="27" t="n">
        <v>0</v>
      </c>
      <c r="BR261" s="27" t="n">
        <v>0</v>
      </c>
      <c r="BS261" s="27" t="n">
        <v>0</v>
      </c>
      <c r="BT261" s="27" t="n">
        <v>0</v>
      </c>
      <c r="BU261" s="27" t="n">
        <v>0</v>
      </c>
      <c r="BV261" s="27" t="n">
        <v>0</v>
      </c>
      <c r="BW261" s="27" t="n">
        <v>0</v>
      </c>
      <c r="BX261" s="27" t="n">
        <v>0</v>
      </c>
      <c r="BY261" s="27" t="n">
        <v>0</v>
      </c>
      <c r="BZ261" s="27" t="n">
        <v>0</v>
      </c>
      <c r="CA261" s="27" t="n">
        <v>0</v>
      </c>
      <c r="CB261" s="27" t="n">
        <v>0</v>
      </c>
      <c r="CC261" s="27" t="n">
        <v>0</v>
      </c>
      <c r="CD261" s="27"/>
      <c r="CE261" s="23" t="n">
        <f aca="false">SUM(F261:CD261)-V261-AA261</f>
        <v>52852.45503</v>
      </c>
    </row>
    <row r="262" s="28" customFormat="true" ht="13.2" hidden="false" customHeight="false" outlineLevel="0" collapsed="false">
      <c r="A262" s="26"/>
      <c r="B262" s="12" t="s">
        <v>581</v>
      </c>
      <c r="C262" s="0" t="s">
        <v>108</v>
      </c>
      <c r="D262" s="0" t="s">
        <v>109</v>
      </c>
      <c r="E262" s="12" t="s">
        <v>582</v>
      </c>
      <c r="F262" s="27" t="n">
        <v>0</v>
      </c>
      <c r="G262" s="27" t="n">
        <v>5.572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f aca="false">SUM(W262:Z262)</f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f aca="false">SUM(AB262:AD262)</f>
        <v>170.373</v>
      </c>
      <c r="AB262" s="27" t="n">
        <v>170.373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v>0</v>
      </c>
      <c r="AI262" s="27" t="n">
        <v>0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0</v>
      </c>
      <c r="AR262" s="27" t="n">
        <v>0</v>
      </c>
      <c r="AS262" s="27" t="n">
        <v>0</v>
      </c>
      <c r="AT262" s="27" t="n">
        <v>0</v>
      </c>
      <c r="AU262" s="27" t="n">
        <v>0</v>
      </c>
      <c r="AV262" s="27" t="n">
        <v>0</v>
      </c>
      <c r="AW262" s="27" t="n">
        <v>0</v>
      </c>
      <c r="AX262" s="27" t="n">
        <v>0</v>
      </c>
      <c r="AY262" s="27" t="n">
        <v>0</v>
      </c>
      <c r="AZ262" s="27" t="n">
        <v>0</v>
      </c>
      <c r="BA262" s="27" t="n">
        <v>0</v>
      </c>
      <c r="BB262" s="27" t="n">
        <v>0</v>
      </c>
      <c r="BC262" s="27" t="n">
        <v>0</v>
      </c>
      <c r="BD262" s="27" t="n">
        <v>0</v>
      </c>
      <c r="BE262" s="27" t="n">
        <v>0</v>
      </c>
      <c r="BF262" s="27" t="n">
        <v>0</v>
      </c>
      <c r="BG262" s="27" t="n">
        <v>0</v>
      </c>
      <c r="BH262" s="27" t="n">
        <v>0</v>
      </c>
      <c r="BI262" s="27" t="n">
        <v>0</v>
      </c>
      <c r="BJ262" s="27" t="n">
        <v>0</v>
      </c>
      <c r="BK262" s="27" t="n">
        <v>0</v>
      </c>
      <c r="BL262" s="27" t="n">
        <v>0</v>
      </c>
      <c r="BM262" s="27" t="n">
        <v>0</v>
      </c>
      <c r="BN262" s="27" t="n">
        <v>0</v>
      </c>
      <c r="BO262" s="27" t="n">
        <v>0</v>
      </c>
      <c r="BP262" s="27" t="n">
        <v>0</v>
      </c>
      <c r="BQ262" s="27" t="n">
        <v>0</v>
      </c>
      <c r="BR262" s="27" t="n">
        <v>0</v>
      </c>
      <c r="BS262" s="27" t="n">
        <v>0</v>
      </c>
      <c r="BT262" s="27" t="n">
        <v>0</v>
      </c>
      <c r="BU262" s="27" t="n">
        <v>0</v>
      </c>
      <c r="BV262" s="27" t="n">
        <v>0</v>
      </c>
      <c r="BW262" s="27" t="n">
        <v>0</v>
      </c>
      <c r="BX262" s="27" t="n">
        <v>0</v>
      </c>
      <c r="BY262" s="27" t="n">
        <v>0</v>
      </c>
      <c r="BZ262" s="27" t="n">
        <v>0</v>
      </c>
      <c r="CA262" s="27" t="n">
        <v>0</v>
      </c>
      <c r="CB262" s="27" t="n">
        <v>0</v>
      </c>
      <c r="CC262" s="27" t="n">
        <v>0</v>
      </c>
      <c r="CD262" s="27"/>
      <c r="CE262" s="23" t="n">
        <f aca="false">SUM(F262:CD262)-V262-AA262</f>
        <v>175.945</v>
      </c>
    </row>
    <row r="263" s="28" customFormat="true" ht="13.2" hidden="false" customHeight="false" outlineLevel="0" collapsed="false">
      <c r="A263" s="26"/>
      <c r="B263" s="12" t="s">
        <v>583</v>
      </c>
      <c r="C263" s="0" t="s">
        <v>108</v>
      </c>
      <c r="D263" s="0" t="s">
        <v>109</v>
      </c>
      <c r="E263" s="12" t="s">
        <v>584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f aca="false">SUM(W263:Z263)</f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f aca="false">SUM(AB263:AD263)</f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0</v>
      </c>
      <c r="AR263" s="27" t="n">
        <v>0</v>
      </c>
      <c r="AS263" s="27" t="n">
        <v>0</v>
      </c>
      <c r="AT263" s="27" t="n">
        <v>0</v>
      </c>
      <c r="AU263" s="27" t="n">
        <v>0</v>
      </c>
      <c r="AV263" s="27" t="n">
        <v>0</v>
      </c>
      <c r="AW263" s="27" t="n">
        <v>0</v>
      </c>
      <c r="AX263" s="27" t="n">
        <v>0</v>
      </c>
      <c r="AY263" s="27" t="n">
        <v>0</v>
      </c>
      <c r="AZ263" s="27" t="n">
        <v>0</v>
      </c>
      <c r="BA263" s="27" t="n">
        <v>0</v>
      </c>
      <c r="BB263" s="27" t="n">
        <v>0</v>
      </c>
      <c r="BC263" s="27" t="n">
        <v>0</v>
      </c>
      <c r="BD263" s="27" t="n">
        <v>0</v>
      </c>
      <c r="BE263" s="27" t="n">
        <v>0</v>
      </c>
      <c r="BF263" s="27" t="n">
        <v>0</v>
      </c>
      <c r="BG263" s="27" t="n">
        <v>0</v>
      </c>
      <c r="BH263" s="27" t="n">
        <v>0</v>
      </c>
      <c r="BI263" s="27" t="n">
        <v>0</v>
      </c>
      <c r="BJ263" s="27" t="n">
        <v>0</v>
      </c>
      <c r="BK263" s="27" t="n">
        <v>0</v>
      </c>
      <c r="BL263" s="27" t="n">
        <v>0</v>
      </c>
      <c r="BM263" s="27" t="n">
        <v>0</v>
      </c>
      <c r="BN263" s="27" t="n">
        <v>0</v>
      </c>
      <c r="BO263" s="27" t="n">
        <v>0</v>
      </c>
      <c r="BP263" s="27" t="n">
        <v>0</v>
      </c>
      <c r="BQ263" s="27" t="n">
        <v>0</v>
      </c>
      <c r="BR263" s="27" t="n">
        <v>0</v>
      </c>
      <c r="BS263" s="27" t="n">
        <v>0</v>
      </c>
      <c r="BT263" s="27" t="n">
        <v>0</v>
      </c>
      <c r="BU263" s="27" t="n">
        <v>0</v>
      </c>
      <c r="BV263" s="27" t="n">
        <v>0</v>
      </c>
      <c r="BW263" s="27" t="n">
        <v>0</v>
      </c>
      <c r="BX263" s="27" t="n">
        <v>0</v>
      </c>
      <c r="BY263" s="27" t="n">
        <v>0</v>
      </c>
      <c r="BZ263" s="27" t="n">
        <v>0</v>
      </c>
      <c r="CA263" s="27" t="n">
        <v>0</v>
      </c>
      <c r="CB263" s="27" t="n">
        <v>0</v>
      </c>
      <c r="CC263" s="27" t="n">
        <v>0</v>
      </c>
      <c r="CD263" s="27"/>
      <c r="CE263" s="23" t="n">
        <f aca="false">SUM(F263:CD263)-V263-AA263</f>
        <v>0</v>
      </c>
    </row>
    <row r="264" s="28" customFormat="true" ht="19.2" hidden="false" customHeight="false" outlineLevel="0" collapsed="false">
      <c r="A264" s="26"/>
      <c r="B264" s="12" t="s">
        <v>585</v>
      </c>
      <c r="C264" s="0" t="s">
        <v>108</v>
      </c>
      <c r="D264" s="0" t="s">
        <v>109</v>
      </c>
      <c r="E264" s="12" t="s">
        <v>586</v>
      </c>
      <c r="F264" s="27" t="n">
        <v>0</v>
      </c>
      <c r="G264" s="27" t="n">
        <v>24.875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f aca="false">SUM(W264:Z264)</f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f aca="false">SUM(AB264:AD264)</f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v>0</v>
      </c>
      <c r="AI264" s="27" t="n">
        <v>0</v>
      </c>
      <c r="AJ264" s="27" t="n">
        <v>0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0</v>
      </c>
      <c r="AR264" s="27" t="n">
        <v>0</v>
      </c>
      <c r="AS264" s="27" t="n">
        <v>0</v>
      </c>
      <c r="AT264" s="27" t="n">
        <v>0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v>0</v>
      </c>
      <c r="AZ264" s="27" t="n">
        <v>0</v>
      </c>
      <c r="BA264" s="27" t="n">
        <v>0</v>
      </c>
      <c r="BB264" s="27" t="n">
        <v>0</v>
      </c>
      <c r="BC264" s="27" t="n">
        <v>0</v>
      </c>
      <c r="BD264" s="27" t="n">
        <v>0</v>
      </c>
      <c r="BE264" s="27" t="n">
        <v>0</v>
      </c>
      <c r="BF264" s="27" t="n">
        <v>0</v>
      </c>
      <c r="BG264" s="27" t="n">
        <v>0</v>
      </c>
      <c r="BH264" s="27" t="n">
        <v>0</v>
      </c>
      <c r="BI264" s="27" t="n">
        <v>0</v>
      </c>
      <c r="BJ264" s="27" t="n">
        <v>0</v>
      </c>
      <c r="BK264" s="27" t="n">
        <v>0</v>
      </c>
      <c r="BL264" s="27" t="n">
        <v>0</v>
      </c>
      <c r="BM264" s="27" t="n">
        <v>0</v>
      </c>
      <c r="BN264" s="27" t="n">
        <v>0</v>
      </c>
      <c r="BO264" s="27" t="n">
        <v>0</v>
      </c>
      <c r="BP264" s="27" t="n">
        <v>0</v>
      </c>
      <c r="BQ264" s="27" t="n">
        <v>0</v>
      </c>
      <c r="BR264" s="27" t="n">
        <v>0</v>
      </c>
      <c r="BS264" s="27" t="n">
        <v>0</v>
      </c>
      <c r="BT264" s="27" t="n">
        <v>0</v>
      </c>
      <c r="BU264" s="27" t="n">
        <v>0</v>
      </c>
      <c r="BV264" s="27" t="n">
        <v>0</v>
      </c>
      <c r="BW264" s="27" t="n">
        <v>0</v>
      </c>
      <c r="BX264" s="27" t="n">
        <v>0</v>
      </c>
      <c r="BY264" s="27" t="n">
        <v>0</v>
      </c>
      <c r="BZ264" s="27" t="n">
        <v>0</v>
      </c>
      <c r="CA264" s="27" t="n">
        <v>0</v>
      </c>
      <c r="CB264" s="27" t="n">
        <v>0</v>
      </c>
      <c r="CC264" s="27" t="n">
        <v>0</v>
      </c>
      <c r="CD264" s="27"/>
      <c r="CE264" s="23" t="n">
        <f aca="false">SUM(F264:CD264)-V264-AA264</f>
        <v>24.875</v>
      </c>
    </row>
    <row r="265" s="28" customFormat="true" ht="19.2" hidden="false" customHeight="false" outlineLevel="0" collapsed="false">
      <c r="A265" s="26"/>
      <c r="B265" s="12" t="s">
        <v>587</v>
      </c>
      <c r="C265" s="0" t="s">
        <v>108</v>
      </c>
      <c r="D265" s="0" t="s">
        <v>109</v>
      </c>
      <c r="E265" s="12" t="s">
        <v>588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f aca="false">SUM(W265:Z265)</f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f aca="false">SUM(AB265:AD265)</f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0</v>
      </c>
      <c r="AP265" s="27" t="n">
        <v>0</v>
      </c>
      <c r="AQ265" s="27" t="n">
        <v>0</v>
      </c>
      <c r="AR265" s="27" t="n">
        <v>0</v>
      </c>
      <c r="AS265" s="27" t="n">
        <v>0</v>
      </c>
      <c r="AT265" s="27" t="n">
        <v>0</v>
      </c>
      <c r="AU265" s="27" t="n">
        <v>0</v>
      </c>
      <c r="AV265" s="27" t="n">
        <v>0</v>
      </c>
      <c r="AW265" s="27" t="n">
        <v>0</v>
      </c>
      <c r="AX265" s="27" t="n">
        <v>0</v>
      </c>
      <c r="AY265" s="27" t="n">
        <v>0</v>
      </c>
      <c r="AZ265" s="27" t="n">
        <v>0</v>
      </c>
      <c r="BA265" s="27" t="n">
        <v>0</v>
      </c>
      <c r="BB265" s="27" t="n">
        <v>0</v>
      </c>
      <c r="BC265" s="27" t="n">
        <v>0</v>
      </c>
      <c r="BD265" s="27" t="n">
        <v>0</v>
      </c>
      <c r="BE265" s="27" t="n">
        <v>0</v>
      </c>
      <c r="BF265" s="27" t="n">
        <v>0</v>
      </c>
      <c r="BG265" s="27" t="n">
        <v>0</v>
      </c>
      <c r="BH265" s="27" t="n">
        <v>0</v>
      </c>
      <c r="BI265" s="27" t="n">
        <v>0</v>
      </c>
      <c r="BJ265" s="27" t="n">
        <v>0</v>
      </c>
      <c r="BK265" s="27" t="n">
        <v>0</v>
      </c>
      <c r="BL265" s="27" t="n">
        <v>0</v>
      </c>
      <c r="BM265" s="27" t="n">
        <v>0</v>
      </c>
      <c r="BN265" s="27" t="n">
        <v>0</v>
      </c>
      <c r="BO265" s="27" t="n">
        <v>0</v>
      </c>
      <c r="BP265" s="27" t="n">
        <v>0</v>
      </c>
      <c r="BQ265" s="27" t="n">
        <v>0</v>
      </c>
      <c r="BR265" s="27" t="n">
        <v>0</v>
      </c>
      <c r="BS265" s="27" t="n">
        <v>0</v>
      </c>
      <c r="BT265" s="27" t="n">
        <v>0</v>
      </c>
      <c r="BU265" s="27" t="n">
        <v>0</v>
      </c>
      <c r="BV265" s="27" t="n">
        <v>0</v>
      </c>
      <c r="BW265" s="27" t="n">
        <v>0</v>
      </c>
      <c r="BX265" s="27" t="n">
        <v>0</v>
      </c>
      <c r="BY265" s="27" t="n">
        <v>0</v>
      </c>
      <c r="BZ265" s="27" t="n">
        <v>0</v>
      </c>
      <c r="CA265" s="27" t="n">
        <v>0</v>
      </c>
      <c r="CB265" s="27" t="n">
        <v>0</v>
      </c>
      <c r="CC265" s="27" t="n">
        <v>0</v>
      </c>
      <c r="CD265" s="27"/>
      <c r="CE265" s="23" t="n">
        <f aca="false">SUM(F265:CD265)-V265-AA265</f>
        <v>0</v>
      </c>
    </row>
    <row r="266" s="28" customFormat="true" ht="19.2" hidden="false" customHeight="false" outlineLevel="0" collapsed="false">
      <c r="A266" s="26"/>
      <c r="B266" s="12" t="s">
        <v>589</v>
      </c>
      <c r="C266" s="0" t="s">
        <v>108</v>
      </c>
      <c r="D266" s="0" t="s">
        <v>109</v>
      </c>
      <c r="E266" s="12" t="s">
        <v>590</v>
      </c>
      <c r="F266" s="27" t="n">
        <v>0</v>
      </c>
      <c r="G266" s="27" t="n">
        <v>5.572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f aca="false">SUM(W266:Z266)</f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f aca="false">SUM(AB266:AD266)</f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  <c r="AT266" s="27" t="n">
        <v>0</v>
      </c>
      <c r="AU266" s="27" t="n">
        <v>0</v>
      </c>
      <c r="AV266" s="27" t="n">
        <v>0</v>
      </c>
      <c r="AW266" s="27" t="n">
        <v>0</v>
      </c>
      <c r="AX266" s="27" t="n">
        <v>0</v>
      </c>
      <c r="AY266" s="27" t="n">
        <v>0</v>
      </c>
      <c r="AZ266" s="27" t="n">
        <v>0</v>
      </c>
      <c r="BA266" s="27" t="n">
        <v>0</v>
      </c>
      <c r="BB266" s="27" t="n">
        <v>0</v>
      </c>
      <c r="BC266" s="27" t="n">
        <v>0</v>
      </c>
      <c r="BD266" s="27" t="n">
        <v>0</v>
      </c>
      <c r="BE266" s="27" t="n">
        <v>0</v>
      </c>
      <c r="BF266" s="27" t="n">
        <v>0</v>
      </c>
      <c r="BG266" s="27" t="n">
        <v>0</v>
      </c>
      <c r="BH266" s="27" t="n">
        <v>0</v>
      </c>
      <c r="BI266" s="27" t="n">
        <v>0</v>
      </c>
      <c r="BJ266" s="27" t="n">
        <v>0</v>
      </c>
      <c r="BK266" s="27" t="n">
        <v>0</v>
      </c>
      <c r="BL266" s="27" t="n">
        <v>0</v>
      </c>
      <c r="BM266" s="27" t="n">
        <v>0</v>
      </c>
      <c r="BN266" s="27" t="n">
        <v>0</v>
      </c>
      <c r="BO266" s="27" t="n">
        <v>0</v>
      </c>
      <c r="BP266" s="27" t="n">
        <v>0</v>
      </c>
      <c r="BQ266" s="27" t="n">
        <v>0</v>
      </c>
      <c r="BR266" s="27" t="n">
        <v>0</v>
      </c>
      <c r="BS266" s="27" t="n">
        <v>0</v>
      </c>
      <c r="BT266" s="27" t="n">
        <v>0</v>
      </c>
      <c r="BU266" s="27" t="n">
        <v>0</v>
      </c>
      <c r="BV266" s="27" t="n">
        <v>0</v>
      </c>
      <c r="BW266" s="27" t="n">
        <v>0</v>
      </c>
      <c r="BX266" s="27" t="n">
        <v>0</v>
      </c>
      <c r="BY266" s="27" t="n">
        <v>0</v>
      </c>
      <c r="BZ266" s="27" t="n">
        <v>0</v>
      </c>
      <c r="CA266" s="27" t="n">
        <v>0</v>
      </c>
      <c r="CB266" s="27" t="n">
        <v>0</v>
      </c>
      <c r="CC266" s="27" t="n">
        <v>0</v>
      </c>
      <c r="CD266" s="27"/>
      <c r="CE266" s="23" t="n">
        <f aca="false">SUM(F266:CD266)-V266-AA266</f>
        <v>5.572</v>
      </c>
    </row>
    <row r="267" s="28" customFormat="true" ht="19.2" hidden="false" customHeight="false" outlineLevel="0" collapsed="false">
      <c r="A267" s="26"/>
      <c r="B267" s="12" t="s">
        <v>591</v>
      </c>
      <c r="C267" s="0" t="s">
        <v>108</v>
      </c>
      <c r="D267" s="0" t="s">
        <v>109</v>
      </c>
      <c r="E267" s="12" t="s">
        <v>59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105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f aca="false">SUM(W267:Z267)</f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f aca="false">SUM(AB267:AD267)</f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  <c r="AT267" s="27" t="n">
        <v>0</v>
      </c>
      <c r="AU267" s="27" t="n">
        <v>0</v>
      </c>
      <c r="AV267" s="27" t="n">
        <v>0</v>
      </c>
      <c r="AW267" s="27" t="n">
        <v>0</v>
      </c>
      <c r="AX267" s="27" t="n">
        <v>0</v>
      </c>
      <c r="AY267" s="27" t="n">
        <v>0</v>
      </c>
      <c r="AZ267" s="27" t="n">
        <v>0</v>
      </c>
      <c r="BA267" s="27" t="n">
        <v>0</v>
      </c>
      <c r="BB267" s="27" t="n">
        <v>0</v>
      </c>
      <c r="BC267" s="27" t="n">
        <v>0</v>
      </c>
      <c r="BD267" s="27" t="n">
        <v>0</v>
      </c>
      <c r="BE267" s="27" t="n">
        <v>0</v>
      </c>
      <c r="BF267" s="27" t="n">
        <v>0</v>
      </c>
      <c r="BG267" s="27" t="n">
        <v>0</v>
      </c>
      <c r="BH267" s="27" t="n">
        <v>0</v>
      </c>
      <c r="BI267" s="27" t="n">
        <v>0</v>
      </c>
      <c r="BJ267" s="27" t="n">
        <v>0</v>
      </c>
      <c r="BK267" s="27" t="n">
        <v>0</v>
      </c>
      <c r="BL267" s="27" t="n">
        <v>0</v>
      </c>
      <c r="BM267" s="27" t="n">
        <v>0</v>
      </c>
      <c r="BN267" s="27" t="n">
        <v>0</v>
      </c>
      <c r="BO267" s="27" t="n">
        <v>0</v>
      </c>
      <c r="BP267" s="27" t="n">
        <v>0</v>
      </c>
      <c r="BQ267" s="27" t="n">
        <v>0</v>
      </c>
      <c r="BR267" s="27" t="n">
        <v>0</v>
      </c>
      <c r="BS267" s="27" t="n">
        <v>0</v>
      </c>
      <c r="BT267" s="27" t="n">
        <v>0</v>
      </c>
      <c r="BU267" s="27" t="n">
        <v>0</v>
      </c>
      <c r="BV267" s="27" t="n">
        <v>0</v>
      </c>
      <c r="BW267" s="27" t="n">
        <v>0</v>
      </c>
      <c r="BX267" s="27" t="n">
        <v>0</v>
      </c>
      <c r="BY267" s="27" t="n">
        <v>0</v>
      </c>
      <c r="BZ267" s="27" t="n">
        <v>0</v>
      </c>
      <c r="CA267" s="27" t="n">
        <v>0</v>
      </c>
      <c r="CB267" s="27" t="n">
        <v>0</v>
      </c>
      <c r="CC267" s="27" t="n">
        <v>0</v>
      </c>
      <c r="CD267" s="27"/>
      <c r="CE267" s="23" t="n">
        <f aca="false">SUM(F267:CD267)-V267-AA267</f>
        <v>1050</v>
      </c>
    </row>
    <row r="268" s="28" customFormat="true" ht="19.2" hidden="false" customHeight="false" outlineLevel="0" collapsed="false">
      <c r="A268" s="26"/>
      <c r="B268" s="12" t="s">
        <v>593</v>
      </c>
      <c r="C268" s="0" t="s">
        <v>108</v>
      </c>
      <c r="D268" s="0" t="s">
        <v>109</v>
      </c>
      <c r="E268" s="12" t="s">
        <v>59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105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f aca="false">SUM(W268:Z268)</f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f aca="false">SUM(AB268:AD268)</f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0</v>
      </c>
      <c r="AX268" s="27" t="n">
        <v>0</v>
      </c>
      <c r="AY268" s="27" t="n">
        <v>0</v>
      </c>
      <c r="AZ268" s="27" t="n">
        <v>0</v>
      </c>
      <c r="BA268" s="27" t="n">
        <v>0</v>
      </c>
      <c r="BB268" s="27" t="n">
        <v>0</v>
      </c>
      <c r="BC268" s="27" t="n">
        <v>0</v>
      </c>
      <c r="BD268" s="27" t="n">
        <v>0</v>
      </c>
      <c r="BE268" s="27" t="n">
        <v>0</v>
      </c>
      <c r="BF268" s="27" t="n">
        <v>0</v>
      </c>
      <c r="BG268" s="27" t="n">
        <v>0</v>
      </c>
      <c r="BH268" s="27" t="n">
        <v>0</v>
      </c>
      <c r="BI268" s="27" t="n">
        <v>0</v>
      </c>
      <c r="BJ268" s="27" t="n">
        <v>0</v>
      </c>
      <c r="BK268" s="27" t="n">
        <v>0</v>
      </c>
      <c r="BL268" s="27" t="n">
        <v>0</v>
      </c>
      <c r="BM268" s="27" t="n">
        <v>0</v>
      </c>
      <c r="BN268" s="27" t="n">
        <v>0</v>
      </c>
      <c r="BO268" s="27" t="n">
        <v>0</v>
      </c>
      <c r="BP268" s="27" t="n">
        <v>0</v>
      </c>
      <c r="BQ268" s="27" t="n">
        <v>0</v>
      </c>
      <c r="BR268" s="27" t="n">
        <v>0</v>
      </c>
      <c r="BS268" s="27" t="n">
        <v>0</v>
      </c>
      <c r="BT268" s="27" t="n">
        <v>0</v>
      </c>
      <c r="BU268" s="27" t="n">
        <v>0</v>
      </c>
      <c r="BV268" s="27" t="n">
        <v>0</v>
      </c>
      <c r="BW268" s="27" t="n">
        <v>0</v>
      </c>
      <c r="BX268" s="27" t="n">
        <v>0</v>
      </c>
      <c r="BY268" s="27" t="n">
        <v>0</v>
      </c>
      <c r="BZ268" s="27" t="n">
        <v>0</v>
      </c>
      <c r="CA268" s="27" t="n">
        <v>0</v>
      </c>
      <c r="CB268" s="27" t="n">
        <v>0</v>
      </c>
      <c r="CC268" s="27" t="n">
        <v>0</v>
      </c>
      <c r="CD268" s="27"/>
      <c r="CE268" s="23" t="n">
        <f aca="false">SUM(F268:CD268)-V268-AA268</f>
        <v>1050</v>
      </c>
    </row>
    <row r="269" s="28" customFormat="true" ht="19.2" hidden="false" customHeight="false" outlineLevel="0" collapsed="false">
      <c r="A269" s="26"/>
      <c r="B269" s="12" t="s">
        <v>595</v>
      </c>
      <c r="C269" s="0" t="s">
        <v>108</v>
      </c>
      <c r="D269" s="0" t="s">
        <v>109</v>
      </c>
      <c r="E269" s="12" t="s">
        <v>596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f aca="false">SUM(W269:Z269)</f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f aca="false">SUM(AB269:AD269)</f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v>0</v>
      </c>
      <c r="AI269" s="27" t="n">
        <v>0</v>
      </c>
      <c r="AJ269" s="27" t="n">
        <v>0</v>
      </c>
      <c r="AK269" s="27" t="n">
        <v>0</v>
      </c>
      <c r="AL269" s="27" t="n">
        <v>0</v>
      </c>
      <c r="AM269" s="27" t="n">
        <v>0</v>
      </c>
      <c r="AN269" s="27" t="n">
        <v>0</v>
      </c>
      <c r="AO269" s="27" t="n">
        <v>0</v>
      </c>
      <c r="AP269" s="27" t="n">
        <v>0</v>
      </c>
      <c r="AQ269" s="27" t="n">
        <v>0</v>
      </c>
      <c r="AR269" s="27" t="n">
        <v>0</v>
      </c>
      <c r="AS269" s="27" t="n">
        <v>0</v>
      </c>
      <c r="AT269" s="27" t="n">
        <v>0</v>
      </c>
      <c r="AU269" s="27" t="n">
        <v>0</v>
      </c>
      <c r="AV269" s="27" t="n">
        <v>0</v>
      </c>
      <c r="AW269" s="27" t="n">
        <v>0</v>
      </c>
      <c r="AX269" s="27" t="n">
        <v>0</v>
      </c>
      <c r="AY269" s="27" t="n">
        <v>0</v>
      </c>
      <c r="AZ269" s="27" t="n">
        <v>0</v>
      </c>
      <c r="BA269" s="27" t="n">
        <v>0</v>
      </c>
      <c r="BB269" s="27" t="n">
        <v>0</v>
      </c>
      <c r="BC269" s="27" t="n">
        <v>0</v>
      </c>
      <c r="BD269" s="27" t="n">
        <v>0</v>
      </c>
      <c r="BE269" s="27" t="n">
        <v>0</v>
      </c>
      <c r="BF269" s="27" t="n">
        <v>0</v>
      </c>
      <c r="BG269" s="27" t="n">
        <v>0</v>
      </c>
      <c r="BH269" s="27" t="n">
        <v>0</v>
      </c>
      <c r="BI269" s="27" t="n">
        <v>0</v>
      </c>
      <c r="BJ269" s="27" t="n">
        <v>0</v>
      </c>
      <c r="BK269" s="27" t="n">
        <v>0</v>
      </c>
      <c r="BL269" s="27" t="n">
        <v>0</v>
      </c>
      <c r="BM269" s="27" t="n">
        <v>0</v>
      </c>
      <c r="BN269" s="27" t="n">
        <v>0</v>
      </c>
      <c r="BO269" s="27" t="n">
        <v>0</v>
      </c>
      <c r="BP269" s="27" t="n">
        <v>0</v>
      </c>
      <c r="BQ269" s="27" t="n">
        <v>0</v>
      </c>
      <c r="BR269" s="27" t="n">
        <v>0</v>
      </c>
      <c r="BS269" s="27" t="n">
        <v>0</v>
      </c>
      <c r="BT269" s="27" t="n">
        <v>0</v>
      </c>
      <c r="BU269" s="27" t="n">
        <v>0</v>
      </c>
      <c r="BV269" s="27" t="n">
        <v>0</v>
      </c>
      <c r="BW269" s="27" t="n">
        <v>0</v>
      </c>
      <c r="BX269" s="27" t="n">
        <v>0</v>
      </c>
      <c r="BY269" s="27" t="n">
        <v>0</v>
      </c>
      <c r="BZ269" s="27" t="n">
        <v>0</v>
      </c>
      <c r="CA269" s="27" t="n">
        <v>0</v>
      </c>
      <c r="CB269" s="27" t="n">
        <v>0</v>
      </c>
      <c r="CC269" s="27" t="n">
        <v>0</v>
      </c>
      <c r="CD269" s="27"/>
      <c r="CE269" s="23" t="n">
        <f aca="false">SUM(F269:CD269)-V269-AA269</f>
        <v>0</v>
      </c>
    </row>
    <row r="270" s="28" customFormat="true" ht="19.2" hidden="false" customHeight="false" outlineLevel="0" collapsed="false">
      <c r="A270" s="26"/>
      <c r="B270" s="12" t="s">
        <v>597</v>
      </c>
      <c r="C270" s="0" t="s">
        <v>108</v>
      </c>
      <c r="D270" s="0" t="s">
        <v>109</v>
      </c>
      <c r="E270" s="12" t="s">
        <v>598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f aca="false">SUM(W270:Z270)</f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f aca="false">SUM(AB270:AD270)</f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v>0</v>
      </c>
      <c r="AI270" s="27" t="n">
        <v>0</v>
      </c>
      <c r="AJ270" s="27" t="n">
        <v>0</v>
      </c>
      <c r="AK270" s="27" t="n">
        <v>0</v>
      </c>
      <c r="AL270" s="27" t="n">
        <v>0</v>
      </c>
      <c r="AM270" s="27" t="n">
        <v>0</v>
      </c>
      <c r="AN270" s="27" t="n">
        <v>0</v>
      </c>
      <c r="AO270" s="27" t="n">
        <v>0</v>
      </c>
      <c r="AP270" s="27" t="n">
        <v>0</v>
      </c>
      <c r="AQ270" s="27" t="n">
        <v>0</v>
      </c>
      <c r="AR270" s="27" t="n">
        <v>0</v>
      </c>
      <c r="AS270" s="27" t="n">
        <v>0</v>
      </c>
      <c r="AT270" s="27" t="n">
        <v>0</v>
      </c>
      <c r="AU270" s="27" t="n">
        <v>0</v>
      </c>
      <c r="AV270" s="27" t="n">
        <v>0</v>
      </c>
      <c r="AW270" s="27" t="n">
        <v>0</v>
      </c>
      <c r="AX270" s="27" t="n">
        <v>0</v>
      </c>
      <c r="AY270" s="27" t="n">
        <v>0</v>
      </c>
      <c r="AZ270" s="27" t="n">
        <v>0</v>
      </c>
      <c r="BA270" s="27" t="n">
        <v>0</v>
      </c>
      <c r="BB270" s="27" t="n">
        <v>0</v>
      </c>
      <c r="BC270" s="27" t="n">
        <v>0</v>
      </c>
      <c r="BD270" s="27" t="n">
        <v>0</v>
      </c>
      <c r="BE270" s="27" t="n">
        <v>0</v>
      </c>
      <c r="BF270" s="27" t="n">
        <v>0</v>
      </c>
      <c r="BG270" s="27" t="n">
        <v>0</v>
      </c>
      <c r="BH270" s="27" t="n">
        <v>0</v>
      </c>
      <c r="BI270" s="27" t="n">
        <v>0</v>
      </c>
      <c r="BJ270" s="27" t="n">
        <v>0</v>
      </c>
      <c r="BK270" s="27" t="n">
        <v>0</v>
      </c>
      <c r="BL270" s="27" t="n">
        <v>0</v>
      </c>
      <c r="BM270" s="27" t="n">
        <v>0</v>
      </c>
      <c r="BN270" s="27" t="n">
        <v>0</v>
      </c>
      <c r="BO270" s="27" t="n">
        <v>0</v>
      </c>
      <c r="BP270" s="27" t="n">
        <v>0</v>
      </c>
      <c r="BQ270" s="27" t="n">
        <v>0</v>
      </c>
      <c r="BR270" s="27" t="n">
        <v>0</v>
      </c>
      <c r="BS270" s="27" t="n">
        <v>0</v>
      </c>
      <c r="BT270" s="27" t="n">
        <v>0</v>
      </c>
      <c r="BU270" s="27" t="n">
        <v>0</v>
      </c>
      <c r="BV270" s="27" t="n">
        <v>0</v>
      </c>
      <c r="BW270" s="27" t="n">
        <v>0</v>
      </c>
      <c r="BX270" s="27" t="n">
        <v>0</v>
      </c>
      <c r="BY270" s="27" t="n">
        <v>0</v>
      </c>
      <c r="BZ270" s="27" t="n">
        <v>0</v>
      </c>
      <c r="CA270" s="27" t="n">
        <v>0</v>
      </c>
      <c r="CB270" s="27" t="n">
        <v>0</v>
      </c>
      <c r="CC270" s="27" t="n">
        <v>0</v>
      </c>
      <c r="CD270" s="27"/>
      <c r="CE270" s="23" t="n">
        <f aca="false">SUM(F270:CD270)-V270-AA270</f>
        <v>0</v>
      </c>
    </row>
    <row r="271" s="28" customFormat="true" ht="19.2" hidden="false" customHeight="false" outlineLevel="0" collapsed="false">
      <c r="A271" s="26"/>
      <c r="B271" s="12" t="s">
        <v>599</v>
      </c>
      <c r="C271" s="0" t="s">
        <v>108</v>
      </c>
      <c r="D271" s="0" t="s">
        <v>109</v>
      </c>
      <c r="E271" s="12" t="s">
        <v>600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f aca="false">SUM(W271:Z271)</f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f aca="false">SUM(AB271:AD271)</f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 t="n">
        <v>0</v>
      </c>
      <c r="AG271" s="27" t="n">
        <v>0</v>
      </c>
      <c r="AH271" s="27" t="n">
        <v>0</v>
      </c>
      <c r="AI271" s="27" t="n">
        <v>0</v>
      </c>
      <c r="AJ271" s="27" t="n">
        <v>0</v>
      </c>
      <c r="AK271" s="27" t="n">
        <v>0</v>
      </c>
      <c r="AL271" s="27" t="n">
        <v>0</v>
      </c>
      <c r="AM271" s="27" t="n">
        <v>0</v>
      </c>
      <c r="AN271" s="27" t="n">
        <v>0</v>
      </c>
      <c r="AO271" s="27" t="n">
        <v>0</v>
      </c>
      <c r="AP271" s="27" t="n">
        <v>0</v>
      </c>
      <c r="AQ271" s="27" t="n">
        <v>0</v>
      </c>
      <c r="AR271" s="27" t="n">
        <v>0</v>
      </c>
      <c r="AS271" s="27" t="n">
        <v>0</v>
      </c>
      <c r="AT271" s="27" t="n">
        <v>0</v>
      </c>
      <c r="AU271" s="27" t="n">
        <v>0</v>
      </c>
      <c r="AV271" s="27" t="n">
        <v>0</v>
      </c>
      <c r="AW271" s="27" t="n">
        <v>0</v>
      </c>
      <c r="AX271" s="27" t="n">
        <v>0</v>
      </c>
      <c r="AY271" s="27" t="n">
        <v>0</v>
      </c>
      <c r="AZ271" s="27" t="n">
        <v>0</v>
      </c>
      <c r="BA271" s="27" t="n">
        <v>0</v>
      </c>
      <c r="BB271" s="27" t="n">
        <v>0</v>
      </c>
      <c r="BC271" s="27" t="n">
        <v>0</v>
      </c>
      <c r="BD271" s="27" t="n">
        <v>0</v>
      </c>
      <c r="BE271" s="27" t="n">
        <v>0</v>
      </c>
      <c r="BF271" s="27" t="n">
        <v>0</v>
      </c>
      <c r="BG271" s="27" t="n">
        <v>0</v>
      </c>
      <c r="BH271" s="27" t="n">
        <v>0</v>
      </c>
      <c r="BI271" s="27" t="n">
        <v>0</v>
      </c>
      <c r="BJ271" s="27" t="n">
        <v>0</v>
      </c>
      <c r="BK271" s="27" t="n">
        <v>0</v>
      </c>
      <c r="BL271" s="27" t="n">
        <v>0</v>
      </c>
      <c r="BM271" s="27" t="n">
        <v>0</v>
      </c>
      <c r="BN271" s="27" t="n">
        <v>0</v>
      </c>
      <c r="BO271" s="27" t="n">
        <v>0</v>
      </c>
      <c r="BP271" s="27" t="n">
        <v>0</v>
      </c>
      <c r="BQ271" s="27" t="n">
        <v>0</v>
      </c>
      <c r="BR271" s="27" t="n">
        <v>0</v>
      </c>
      <c r="BS271" s="27" t="n">
        <v>0</v>
      </c>
      <c r="BT271" s="27" t="n">
        <v>0</v>
      </c>
      <c r="BU271" s="27" t="n">
        <v>0</v>
      </c>
      <c r="BV271" s="27" t="n">
        <v>0</v>
      </c>
      <c r="BW271" s="27" t="n">
        <v>0</v>
      </c>
      <c r="BX271" s="27" t="n">
        <v>0</v>
      </c>
      <c r="BY271" s="27" t="n">
        <v>0</v>
      </c>
      <c r="BZ271" s="27" t="n">
        <v>0</v>
      </c>
      <c r="CA271" s="27" t="n">
        <v>0</v>
      </c>
      <c r="CB271" s="27" t="n">
        <v>0</v>
      </c>
      <c r="CC271" s="27" t="n">
        <v>0</v>
      </c>
      <c r="CD271" s="27"/>
      <c r="CE271" s="23" t="n">
        <f aca="false">SUM(F271:CD271)-V271-AA271</f>
        <v>0</v>
      </c>
    </row>
    <row r="272" s="28" customFormat="true" ht="19.2" hidden="false" customHeight="false" outlineLevel="0" collapsed="false">
      <c r="A272" s="26"/>
      <c r="B272" s="12" t="s">
        <v>601</v>
      </c>
      <c r="C272" s="0" t="s">
        <v>108</v>
      </c>
      <c r="D272" s="0" t="s">
        <v>109</v>
      </c>
      <c r="E272" s="12" t="s">
        <v>60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f aca="false">SUM(W272:Z272)</f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f aca="false">SUM(AB272:AD272)</f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0</v>
      </c>
      <c r="AG272" s="27" t="n">
        <v>0</v>
      </c>
      <c r="AH272" s="27" t="n">
        <v>0</v>
      </c>
      <c r="AI272" s="27" t="n">
        <v>0</v>
      </c>
      <c r="AJ272" s="27" t="n">
        <v>0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0</v>
      </c>
      <c r="AS272" s="27" t="n">
        <v>0</v>
      </c>
      <c r="AT272" s="27" t="n">
        <v>0</v>
      </c>
      <c r="AU272" s="27" t="n">
        <v>0</v>
      </c>
      <c r="AV272" s="27" t="n">
        <v>0</v>
      </c>
      <c r="AW272" s="27" t="n">
        <v>0</v>
      </c>
      <c r="AX272" s="27" t="n">
        <v>0</v>
      </c>
      <c r="AY272" s="27" t="n">
        <v>0</v>
      </c>
      <c r="AZ272" s="27" t="n">
        <v>0</v>
      </c>
      <c r="BA272" s="27" t="n">
        <v>0</v>
      </c>
      <c r="BB272" s="27" t="n">
        <v>0</v>
      </c>
      <c r="BC272" s="27" t="n">
        <v>0</v>
      </c>
      <c r="BD272" s="27" t="n">
        <v>0</v>
      </c>
      <c r="BE272" s="27" t="n">
        <v>0</v>
      </c>
      <c r="BF272" s="27" t="n">
        <v>0</v>
      </c>
      <c r="BG272" s="27" t="n">
        <v>0</v>
      </c>
      <c r="BH272" s="27" t="n">
        <v>0</v>
      </c>
      <c r="BI272" s="27" t="n">
        <v>0</v>
      </c>
      <c r="BJ272" s="27" t="n">
        <v>0</v>
      </c>
      <c r="BK272" s="27" t="n">
        <v>0</v>
      </c>
      <c r="BL272" s="27" t="n">
        <v>0</v>
      </c>
      <c r="BM272" s="27" t="n">
        <v>0</v>
      </c>
      <c r="BN272" s="27" t="n">
        <v>0</v>
      </c>
      <c r="BO272" s="27" t="n">
        <v>0</v>
      </c>
      <c r="BP272" s="27" t="n">
        <v>0</v>
      </c>
      <c r="BQ272" s="27" t="n">
        <v>0</v>
      </c>
      <c r="BR272" s="27" t="n">
        <v>0</v>
      </c>
      <c r="BS272" s="27" t="n">
        <v>0</v>
      </c>
      <c r="BT272" s="27" t="n">
        <v>0</v>
      </c>
      <c r="BU272" s="27" t="n">
        <v>0</v>
      </c>
      <c r="BV272" s="27" t="n">
        <v>0</v>
      </c>
      <c r="BW272" s="27" t="n">
        <v>0</v>
      </c>
      <c r="BX272" s="27" t="n">
        <v>0</v>
      </c>
      <c r="BY272" s="27" t="n">
        <v>0</v>
      </c>
      <c r="BZ272" s="27" t="n">
        <v>0</v>
      </c>
      <c r="CA272" s="27" t="n">
        <v>0</v>
      </c>
      <c r="CB272" s="27" t="n">
        <v>0</v>
      </c>
      <c r="CC272" s="27" t="n">
        <v>0</v>
      </c>
      <c r="CD272" s="27"/>
      <c r="CE272" s="23" t="n">
        <f aca="false">SUM(F272:CD272)-V272-AA272</f>
        <v>0</v>
      </c>
    </row>
    <row r="273" s="28" customFormat="true" ht="19.2" hidden="false" customHeight="false" outlineLevel="0" collapsed="false">
      <c r="A273" s="26"/>
      <c r="B273" s="12" t="s">
        <v>603</v>
      </c>
      <c r="C273" s="0" t="s">
        <v>108</v>
      </c>
      <c r="D273" s="0" t="s">
        <v>109</v>
      </c>
      <c r="E273" s="12" t="s">
        <v>604</v>
      </c>
      <c r="F273" s="27" t="n">
        <v>0</v>
      </c>
      <c r="G273" s="27" t="n">
        <v>21.216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f aca="false">SUM(W273:Z273)</f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f aca="false">SUM(AB273:AD273)</f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 t="n">
        <v>0</v>
      </c>
      <c r="AG273" s="27" t="n">
        <v>0</v>
      </c>
      <c r="AH273" s="27" t="n">
        <v>0</v>
      </c>
      <c r="AI273" s="27" t="n">
        <v>0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0</v>
      </c>
      <c r="AO273" s="27" t="n">
        <v>0</v>
      </c>
      <c r="AP273" s="27" t="n">
        <v>0</v>
      </c>
      <c r="AQ273" s="27" t="n">
        <v>0</v>
      </c>
      <c r="AR273" s="27" t="n">
        <v>0</v>
      </c>
      <c r="AS273" s="27" t="n">
        <v>0</v>
      </c>
      <c r="AT273" s="27" t="n">
        <v>0</v>
      </c>
      <c r="AU273" s="27" t="n">
        <v>0</v>
      </c>
      <c r="AV273" s="27" t="n">
        <v>0</v>
      </c>
      <c r="AW273" s="27" t="n">
        <v>0</v>
      </c>
      <c r="AX273" s="27" t="n">
        <v>0</v>
      </c>
      <c r="AY273" s="27" t="n">
        <v>0</v>
      </c>
      <c r="AZ273" s="27" t="n">
        <v>0</v>
      </c>
      <c r="BA273" s="27" t="n">
        <v>0</v>
      </c>
      <c r="BB273" s="27" t="n">
        <v>0</v>
      </c>
      <c r="BC273" s="27" t="n">
        <v>0</v>
      </c>
      <c r="BD273" s="27" t="n">
        <v>0</v>
      </c>
      <c r="BE273" s="27" t="n">
        <v>0</v>
      </c>
      <c r="BF273" s="27" t="n">
        <v>0</v>
      </c>
      <c r="BG273" s="27" t="n">
        <v>0</v>
      </c>
      <c r="BH273" s="27" t="n">
        <v>0</v>
      </c>
      <c r="BI273" s="27" t="n">
        <v>0</v>
      </c>
      <c r="BJ273" s="27" t="n">
        <v>0</v>
      </c>
      <c r="BK273" s="27" t="n">
        <v>0</v>
      </c>
      <c r="BL273" s="27" t="n">
        <v>0</v>
      </c>
      <c r="BM273" s="27" t="n">
        <v>0</v>
      </c>
      <c r="BN273" s="27" t="n">
        <v>0</v>
      </c>
      <c r="BO273" s="27" t="n">
        <v>0</v>
      </c>
      <c r="BP273" s="27" t="n">
        <v>0</v>
      </c>
      <c r="BQ273" s="27" t="n">
        <v>0</v>
      </c>
      <c r="BR273" s="27" t="n">
        <v>0</v>
      </c>
      <c r="BS273" s="27" t="n">
        <v>0</v>
      </c>
      <c r="BT273" s="27" t="n">
        <v>0</v>
      </c>
      <c r="BU273" s="27" t="n">
        <v>0</v>
      </c>
      <c r="BV273" s="27" t="n">
        <v>0</v>
      </c>
      <c r="BW273" s="27" t="n">
        <v>0</v>
      </c>
      <c r="BX273" s="27" t="n">
        <v>0</v>
      </c>
      <c r="BY273" s="27" t="n">
        <v>0</v>
      </c>
      <c r="BZ273" s="27" t="n">
        <v>0</v>
      </c>
      <c r="CA273" s="27" t="n">
        <v>0</v>
      </c>
      <c r="CB273" s="27" t="n">
        <v>0</v>
      </c>
      <c r="CC273" s="27" t="n">
        <v>0</v>
      </c>
      <c r="CD273" s="27"/>
      <c r="CE273" s="23" t="n">
        <f aca="false">SUM(F273:CD273)-V273-AA273</f>
        <v>21.216</v>
      </c>
    </row>
    <row r="274" s="28" customFormat="true" ht="19.2" hidden="false" customHeight="false" outlineLevel="0" collapsed="false">
      <c r="A274" s="26"/>
      <c r="B274" s="12" t="s">
        <v>605</v>
      </c>
      <c r="C274" s="0" t="s">
        <v>108</v>
      </c>
      <c r="D274" s="0" t="s">
        <v>109</v>
      </c>
      <c r="E274" s="12" t="s">
        <v>606</v>
      </c>
      <c r="F274" s="27" t="n">
        <v>0</v>
      </c>
      <c r="G274" s="27" t="n">
        <v>7.984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f aca="false">SUM(W274:Z274)</f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f aca="false">SUM(AB274:AD274)</f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0</v>
      </c>
      <c r="AI274" s="27" t="n">
        <v>0</v>
      </c>
      <c r="AJ274" s="27" t="n">
        <v>0</v>
      </c>
      <c r="AK274" s="27" t="n">
        <v>0</v>
      </c>
      <c r="AL274" s="27" t="n">
        <v>0</v>
      </c>
      <c r="AM274" s="27" t="n">
        <v>0</v>
      </c>
      <c r="AN274" s="27" t="n">
        <v>0</v>
      </c>
      <c r="AO274" s="27" t="n">
        <v>0</v>
      </c>
      <c r="AP274" s="27" t="n">
        <v>0</v>
      </c>
      <c r="AQ274" s="27" t="n">
        <v>0</v>
      </c>
      <c r="AR274" s="27" t="n">
        <v>0</v>
      </c>
      <c r="AS274" s="27" t="n">
        <v>0</v>
      </c>
      <c r="AT274" s="27" t="n">
        <v>0</v>
      </c>
      <c r="AU274" s="27" t="n">
        <v>0</v>
      </c>
      <c r="AV274" s="27" t="n">
        <v>0</v>
      </c>
      <c r="AW274" s="27" t="n">
        <v>0</v>
      </c>
      <c r="AX274" s="27" t="n">
        <v>0</v>
      </c>
      <c r="AY274" s="27" t="n">
        <v>0</v>
      </c>
      <c r="AZ274" s="27" t="n">
        <v>0</v>
      </c>
      <c r="BA274" s="27" t="n">
        <v>0</v>
      </c>
      <c r="BB274" s="27" t="n">
        <v>0</v>
      </c>
      <c r="BC274" s="27" t="n">
        <v>0</v>
      </c>
      <c r="BD274" s="27" t="n">
        <v>0</v>
      </c>
      <c r="BE274" s="27" t="n">
        <v>0</v>
      </c>
      <c r="BF274" s="27" t="n">
        <v>0</v>
      </c>
      <c r="BG274" s="27" t="n">
        <v>0</v>
      </c>
      <c r="BH274" s="27" t="n">
        <v>0</v>
      </c>
      <c r="BI274" s="27" t="n">
        <v>0</v>
      </c>
      <c r="BJ274" s="27" t="n">
        <v>0</v>
      </c>
      <c r="BK274" s="27" t="n">
        <v>0</v>
      </c>
      <c r="BL274" s="27" t="n">
        <v>0</v>
      </c>
      <c r="BM274" s="27" t="n">
        <v>0</v>
      </c>
      <c r="BN274" s="27" t="n">
        <v>0</v>
      </c>
      <c r="BO274" s="27" t="n">
        <v>0</v>
      </c>
      <c r="BP274" s="27" t="n">
        <v>0</v>
      </c>
      <c r="BQ274" s="27" t="n">
        <v>0</v>
      </c>
      <c r="BR274" s="27" t="n">
        <v>0</v>
      </c>
      <c r="BS274" s="27" t="n">
        <v>0</v>
      </c>
      <c r="BT274" s="27" t="n">
        <v>0</v>
      </c>
      <c r="BU274" s="27" t="n">
        <v>0</v>
      </c>
      <c r="BV274" s="27" t="n">
        <v>0</v>
      </c>
      <c r="BW274" s="27" t="n">
        <v>0</v>
      </c>
      <c r="BX274" s="27" t="n">
        <v>0</v>
      </c>
      <c r="BY274" s="27" t="n">
        <v>0</v>
      </c>
      <c r="BZ274" s="27" t="n">
        <v>0</v>
      </c>
      <c r="CA274" s="27" t="n">
        <v>0</v>
      </c>
      <c r="CB274" s="27" t="n">
        <v>0</v>
      </c>
      <c r="CC274" s="27" t="n">
        <v>0</v>
      </c>
      <c r="CD274" s="27"/>
      <c r="CE274" s="23" t="n">
        <f aca="false">SUM(F274:CD274)-V274-AA274</f>
        <v>7.984</v>
      </c>
    </row>
    <row r="275" s="28" customFormat="true" ht="13.2" hidden="false" customHeight="false" outlineLevel="0" collapsed="false">
      <c r="A275" s="26"/>
      <c r="B275" s="12" t="s">
        <v>607</v>
      </c>
      <c r="C275" s="0" t="s">
        <v>108</v>
      </c>
      <c r="D275" s="0" t="s">
        <v>109</v>
      </c>
      <c r="E275" s="12" t="s">
        <v>608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f aca="false">SUM(W275:Z275)</f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f aca="false">SUM(AB275:AD275)</f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7" t="n">
        <v>0</v>
      </c>
      <c r="AL275" s="27" t="n">
        <v>0</v>
      </c>
      <c r="AM275" s="27" t="n">
        <v>0</v>
      </c>
      <c r="AN275" s="27" t="n">
        <v>0</v>
      </c>
      <c r="AO275" s="27" t="n">
        <v>0</v>
      </c>
      <c r="AP275" s="27" t="n">
        <v>0</v>
      </c>
      <c r="AQ275" s="27" t="n">
        <v>0</v>
      </c>
      <c r="AR275" s="27" t="n">
        <v>0</v>
      </c>
      <c r="AS275" s="27" t="n">
        <v>0</v>
      </c>
      <c r="AT275" s="27" t="n">
        <v>0</v>
      </c>
      <c r="AU275" s="27" t="n">
        <v>0</v>
      </c>
      <c r="AV275" s="27" t="n">
        <v>0</v>
      </c>
      <c r="AW275" s="27" t="n">
        <v>0</v>
      </c>
      <c r="AX275" s="27" t="n">
        <v>0</v>
      </c>
      <c r="AY275" s="27" t="n">
        <v>0</v>
      </c>
      <c r="AZ275" s="27" t="n">
        <v>0</v>
      </c>
      <c r="BA275" s="27" t="n">
        <v>0</v>
      </c>
      <c r="BB275" s="27" t="n">
        <v>0</v>
      </c>
      <c r="BC275" s="27" t="n">
        <v>0</v>
      </c>
      <c r="BD275" s="27" t="n">
        <v>0</v>
      </c>
      <c r="BE275" s="27" t="n">
        <v>0</v>
      </c>
      <c r="BF275" s="27" t="n">
        <v>0</v>
      </c>
      <c r="BG275" s="27" t="n">
        <v>0</v>
      </c>
      <c r="BH275" s="27" t="n">
        <v>0</v>
      </c>
      <c r="BI275" s="27" t="n">
        <v>0</v>
      </c>
      <c r="BJ275" s="27" t="n">
        <v>0</v>
      </c>
      <c r="BK275" s="27" t="n">
        <v>0</v>
      </c>
      <c r="BL275" s="27" t="n">
        <v>0</v>
      </c>
      <c r="BM275" s="27" t="n">
        <v>0</v>
      </c>
      <c r="BN275" s="27" t="n">
        <v>0</v>
      </c>
      <c r="BO275" s="27" t="n">
        <v>0</v>
      </c>
      <c r="BP275" s="27" t="n">
        <v>0</v>
      </c>
      <c r="BQ275" s="27" t="n">
        <v>0</v>
      </c>
      <c r="BR275" s="27" t="n">
        <v>0</v>
      </c>
      <c r="BS275" s="27" t="n">
        <v>0</v>
      </c>
      <c r="BT275" s="27" t="n">
        <v>0</v>
      </c>
      <c r="BU275" s="27" t="n">
        <v>0</v>
      </c>
      <c r="BV275" s="27" t="n">
        <v>0</v>
      </c>
      <c r="BW275" s="27" t="n">
        <v>0</v>
      </c>
      <c r="BX275" s="27" t="n">
        <v>0</v>
      </c>
      <c r="BY275" s="27" t="n">
        <v>0</v>
      </c>
      <c r="BZ275" s="27" t="n">
        <v>0</v>
      </c>
      <c r="CA275" s="27" t="n">
        <v>0</v>
      </c>
      <c r="CB275" s="27" t="n">
        <v>0</v>
      </c>
      <c r="CC275" s="27" t="n">
        <v>0</v>
      </c>
      <c r="CD275" s="27"/>
      <c r="CE275" s="23" t="n">
        <f aca="false">SUM(F275:CD275)-V275-AA275</f>
        <v>0</v>
      </c>
    </row>
    <row r="276" s="28" customFormat="true" ht="13.2" hidden="false" customHeight="false" outlineLevel="0" collapsed="false">
      <c r="A276" s="26"/>
      <c r="B276" s="12" t="s">
        <v>609</v>
      </c>
      <c r="C276" s="0" t="s">
        <v>108</v>
      </c>
      <c r="D276" s="0" t="s">
        <v>109</v>
      </c>
      <c r="E276" s="12" t="s">
        <v>61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f aca="false">SUM(W276:Z276)</f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f aca="false">SUM(AB276:AD276)</f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v>0</v>
      </c>
      <c r="AI276" s="27" t="n">
        <v>0</v>
      </c>
      <c r="AJ276" s="27" t="n">
        <v>0</v>
      </c>
      <c r="AK276" s="27" t="n">
        <v>0</v>
      </c>
      <c r="AL276" s="27" t="n">
        <v>0</v>
      </c>
      <c r="AM276" s="27" t="n">
        <v>0</v>
      </c>
      <c r="AN276" s="27" t="n">
        <v>0</v>
      </c>
      <c r="AO276" s="27" t="n">
        <v>0</v>
      </c>
      <c r="AP276" s="27" t="n">
        <v>0</v>
      </c>
      <c r="AQ276" s="27" t="n">
        <v>0</v>
      </c>
      <c r="AR276" s="27" t="n">
        <v>0</v>
      </c>
      <c r="AS276" s="27" t="n">
        <v>0</v>
      </c>
      <c r="AT276" s="27" t="n">
        <v>0</v>
      </c>
      <c r="AU276" s="27" t="n">
        <v>0</v>
      </c>
      <c r="AV276" s="27" t="n">
        <v>0</v>
      </c>
      <c r="AW276" s="27" t="n">
        <v>0</v>
      </c>
      <c r="AX276" s="27" t="n">
        <v>0</v>
      </c>
      <c r="AY276" s="27" t="n">
        <v>0</v>
      </c>
      <c r="AZ276" s="27" t="n">
        <v>0</v>
      </c>
      <c r="BA276" s="27" t="n">
        <v>0</v>
      </c>
      <c r="BB276" s="27" t="n">
        <v>0</v>
      </c>
      <c r="BC276" s="27" t="n">
        <v>0</v>
      </c>
      <c r="BD276" s="27" t="n">
        <v>0</v>
      </c>
      <c r="BE276" s="27" t="n">
        <v>0</v>
      </c>
      <c r="BF276" s="27" t="n">
        <v>0</v>
      </c>
      <c r="BG276" s="27" t="n">
        <v>0</v>
      </c>
      <c r="BH276" s="27" t="n">
        <v>0</v>
      </c>
      <c r="BI276" s="27" t="n">
        <v>0</v>
      </c>
      <c r="BJ276" s="27" t="n">
        <v>0</v>
      </c>
      <c r="BK276" s="27" t="n">
        <v>0</v>
      </c>
      <c r="BL276" s="27" t="n">
        <v>0</v>
      </c>
      <c r="BM276" s="27" t="n">
        <v>0</v>
      </c>
      <c r="BN276" s="27" t="n">
        <v>0</v>
      </c>
      <c r="BO276" s="27" t="n">
        <v>0</v>
      </c>
      <c r="BP276" s="27" t="n">
        <v>0</v>
      </c>
      <c r="BQ276" s="27" t="n">
        <v>0</v>
      </c>
      <c r="BR276" s="27" t="n">
        <v>0</v>
      </c>
      <c r="BS276" s="27" t="n">
        <v>0</v>
      </c>
      <c r="BT276" s="27" t="n">
        <v>0</v>
      </c>
      <c r="BU276" s="27" t="n">
        <v>0</v>
      </c>
      <c r="BV276" s="27" t="n">
        <v>0</v>
      </c>
      <c r="BW276" s="27" t="n">
        <v>0</v>
      </c>
      <c r="BX276" s="27" t="n">
        <v>0</v>
      </c>
      <c r="BY276" s="27" t="n">
        <v>0</v>
      </c>
      <c r="BZ276" s="27" t="n">
        <v>0</v>
      </c>
      <c r="CA276" s="27" t="n">
        <v>0</v>
      </c>
      <c r="CB276" s="27" t="n">
        <v>0</v>
      </c>
      <c r="CC276" s="27" t="n">
        <v>0</v>
      </c>
      <c r="CD276" s="27"/>
      <c r="CE276" s="23" t="n">
        <f aca="false">SUM(F276:CD276)-V276-AA276</f>
        <v>0</v>
      </c>
    </row>
    <row r="277" s="28" customFormat="true" ht="48" hidden="false" customHeight="false" outlineLevel="0" collapsed="false">
      <c r="A277" s="26"/>
      <c r="B277" s="12" t="s">
        <v>611</v>
      </c>
      <c r="C277" s="0" t="s">
        <v>108</v>
      </c>
      <c r="D277" s="0" t="s">
        <v>109</v>
      </c>
      <c r="E277" s="12" t="s">
        <v>612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f aca="false">SUM(W277:Z277)</f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f aca="false">SUM(AB277:AD277)</f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0</v>
      </c>
      <c r="AG277" s="27" t="n">
        <v>0</v>
      </c>
      <c r="AH277" s="27" t="n">
        <v>0</v>
      </c>
      <c r="AI277" s="27" t="n">
        <v>0</v>
      </c>
      <c r="AJ277" s="27" t="n">
        <v>0</v>
      </c>
      <c r="AK277" s="27" t="n">
        <v>0</v>
      </c>
      <c r="AL277" s="27" t="n">
        <v>0</v>
      </c>
      <c r="AM277" s="27" t="n">
        <v>0</v>
      </c>
      <c r="AN277" s="27" t="n">
        <v>0</v>
      </c>
      <c r="AO277" s="27" t="n">
        <v>0</v>
      </c>
      <c r="AP277" s="27" t="n">
        <v>0</v>
      </c>
      <c r="AQ277" s="27" t="n">
        <v>0</v>
      </c>
      <c r="AR277" s="27" t="n">
        <v>0</v>
      </c>
      <c r="AS277" s="27" t="n">
        <v>0</v>
      </c>
      <c r="AT277" s="27" t="n">
        <v>0</v>
      </c>
      <c r="AU277" s="27" t="n">
        <v>0</v>
      </c>
      <c r="AV277" s="27" t="n">
        <v>0</v>
      </c>
      <c r="AW277" s="27" t="n">
        <v>0</v>
      </c>
      <c r="AX277" s="27" t="n">
        <v>0</v>
      </c>
      <c r="AY277" s="27" t="n">
        <v>0</v>
      </c>
      <c r="AZ277" s="27" t="n">
        <v>0</v>
      </c>
      <c r="BA277" s="27" t="n">
        <v>0</v>
      </c>
      <c r="BB277" s="27" t="n">
        <v>0</v>
      </c>
      <c r="BC277" s="27" t="n">
        <v>0</v>
      </c>
      <c r="BD277" s="27" t="n">
        <v>0</v>
      </c>
      <c r="BE277" s="27" t="n">
        <v>0</v>
      </c>
      <c r="BF277" s="27" t="n">
        <v>0</v>
      </c>
      <c r="BG277" s="27" t="n">
        <v>0</v>
      </c>
      <c r="BH277" s="27" t="n">
        <v>0</v>
      </c>
      <c r="BI277" s="27" t="n">
        <v>0</v>
      </c>
      <c r="BJ277" s="27" t="n">
        <v>0</v>
      </c>
      <c r="BK277" s="27" t="n">
        <v>0</v>
      </c>
      <c r="BL277" s="27" t="n">
        <v>0</v>
      </c>
      <c r="BM277" s="27" t="n">
        <v>0</v>
      </c>
      <c r="BN277" s="27" t="n">
        <v>0</v>
      </c>
      <c r="BO277" s="27" t="n">
        <v>0</v>
      </c>
      <c r="BP277" s="27" t="n">
        <v>0</v>
      </c>
      <c r="BQ277" s="27" t="n">
        <v>0</v>
      </c>
      <c r="BR277" s="27" t="n">
        <v>0</v>
      </c>
      <c r="BS277" s="27" t="n">
        <v>0</v>
      </c>
      <c r="BT277" s="27" t="n">
        <v>0</v>
      </c>
      <c r="BU277" s="27" t="n">
        <v>0</v>
      </c>
      <c r="BV277" s="27" t="n">
        <v>0</v>
      </c>
      <c r="BW277" s="27" t="n">
        <v>0</v>
      </c>
      <c r="BX277" s="27" t="n">
        <v>0</v>
      </c>
      <c r="BY277" s="27" t="n">
        <v>0</v>
      </c>
      <c r="BZ277" s="27" t="n">
        <v>0</v>
      </c>
      <c r="CA277" s="27" t="n">
        <v>0</v>
      </c>
      <c r="CB277" s="27" t="n">
        <v>0</v>
      </c>
      <c r="CC277" s="27" t="n">
        <v>0</v>
      </c>
      <c r="CD277" s="27"/>
      <c r="CE277" s="23" t="n">
        <f aca="false">SUM(F277:CD277)-V277-AA277</f>
        <v>0</v>
      </c>
    </row>
    <row r="278" s="1" customFormat="true" ht="10.2" hidden="true" customHeight="false" outlineLevel="0" collapsed="false">
      <c r="A278" s="29"/>
      <c r="B278" s="19"/>
      <c r="C278" s="19"/>
      <c r="D278" s="19"/>
      <c r="E278" s="19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22" t="e">
        <f aca="false">SUM(F278:Z278)+#REF!+#REF!+#REF!+AB278</f>
        <v>#REF!</v>
      </c>
    </row>
    <row r="279" s="1" customFormat="true" ht="12.75" hidden="false" customHeight="true" outlineLevel="0" collapsed="false">
      <c r="B279" s="20" t="s">
        <v>613</v>
      </c>
      <c r="C279" s="20"/>
      <c r="D279" s="20"/>
      <c r="E279" s="21"/>
      <c r="F279" s="22" t="n">
        <f aca="false">SUM(F280:F301)</f>
        <v>20.275</v>
      </c>
      <c r="G279" s="22" t="n">
        <f aca="false">SUM(G280:G301)</f>
        <v>619.51</v>
      </c>
      <c r="H279" s="22" t="n">
        <f aca="false">SUM(H280:H301)</f>
        <v>5960.58544</v>
      </c>
      <c r="I279" s="22" t="n">
        <f aca="false">SUM(I280:I301)</f>
        <v>0</v>
      </c>
      <c r="J279" s="22" t="n">
        <f aca="false">SUM(J280:J301)</f>
        <v>3944</v>
      </c>
      <c r="K279" s="22" t="n">
        <f aca="false">SUM(K280:K301)</f>
        <v>3150</v>
      </c>
      <c r="L279" s="22" t="n">
        <f aca="false">SUM(L280:L301)</f>
        <v>0</v>
      </c>
      <c r="M279" s="22" t="n">
        <f aca="false">SUM(M280:M301)</f>
        <v>4832.23354</v>
      </c>
      <c r="N279" s="22" t="n">
        <f aca="false">SUM(N280:N301)</f>
        <v>9.6</v>
      </c>
      <c r="O279" s="22" t="n">
        <f aca="false">SUM(O280:O301)</f>
        <v>0</v>
      </c>
      <c r="P279" s="22" t="n">
        <f aca="false">SUM(P280:P301)</f>
        <v>0</v>
      </c>
      <c r="Q279" s="22" t="n">
        <f aca="false">SUM(Q280:Q301)</f>
        <v>308.888</v>
      </c>
      <c r="R279" s="22" t="n">
        <f aca="false">SUM(R280:R301)</f>
        <v>151.933</v>
      </c>
      <c r="S279" s="22" t="n">
        <f aca="false">SUM(S280:S301)</f>
        <v>0</v>
      </c>
      <c r="T279" s="22" t="n">
        <f aca="false">SUM(T280:T301)</f>
        <v>0</v>
      </c>
      <c r="U279" s="22" t="n">
        <f aca="false">SUM(U280:U301)</f>
        <v>0</v>
      </c>
      <c r="V279" s="22" t="n">
        <f aca="false">SUM(V280:V301)</f>
        <v>456.28</v>
      </c>
      <c r="W279" s="22" t="n">
        <f aca="false">SUM(W280:W301)</f>
        <v>39.331</v>
      </c>
      <c r="X279" s="22" t="n">
        <f aca="false">SUM(X280:X301)</f>
        <v>334.643</v>
      </c>
      <c r="Y279" s="22" t="n">
        <f aca="false">SUM(Y280:Y301)</f>
        <v>82.306</v>
      </c>
      <c r="Z279" s="22" t="n">
        <f aca="false">SUM(Z280:Z301)</f>
        <v>0</v>
      </c>
      <c r="AA279" s="22" t="n">
        <f aca="false">SUM(AA280:AA301)</f>
        <v>308.695</v>
      </c>
      <c r="AB279" s="22" t="n">
        <f aca="false">SUM(AB280:AB301)</f>
        <v>2.064</v>
      </c>
      <c r="AC279" s="22" t="n">
        <f aca="false">SUM(AC280:AC301)</f>
        <v>306.631</v>
      </c>
      <c r="AD279" s="22" t="n">
        <f aca="false">SUM(AD280:AD301)</f>
        <v>0</v>
      </c>
      <c r="AE279" s="22" t="n">
        <f aca="false">SUM(AE280:AE301)</f>
        <v>0</v>
      </c>
      <c r="AF279" s="22" t="n">
        <f aca="false">SUM(AF280:AF301)</f>
        <v>0</v>
      </c>
      <c r="AG279" s="22" t="n">
        <f aca="false">SUM(AG280:AG301)</f>
        <v>0</v>
      </c>
      <c r="AH279" s="22" t="n">
        <f aca="false">SUM(AH280:AH301)</f>
        <v>0</v>
      </c>
      <c r="AI279" s="22" t="n">
        <f aca="false">SUM(AI280:AI301)</f>
        <v>0</v>
      </c>
      <c r="AJ279" s="22" t="n">
        <f aca="false">SUM(AJ280:AJ301)</f>
        <v>0</v>
      </c>
      <c r="AK279" s="22" t="n">
        <f aca="false">SUM(AK280:AK301)</f>
        <v>0</v>
      </c>
      <c r="AL279" s="22" t="n">
        <f aca="false">SUM(AL280:AL301)</f>
        <v>0</v>
      </c>
      <c r="AM279" s="22" t="n">
        <f aca="false">SUM(AM280:AM301)</f>
        <v>0</v>
      </c>
      <c r="AN279" s="22" t="n">
        <f aca="false">SUM(AN280:AN301)</f>
        <v>0</v>
      </c>
      <c r="AO279" s="22" t="n">
        <f aca="false">SUM(AO280:AO301)</f>
        <v>0</v>
      </c>
      <c r="AP279" s="22" t="n">
        <f aca="false">SUM(AP280:AP301)</f>
        <v>0</v>
      </c>
      <c r="AQ279" s="22" t="n">
        <f aca="false">SUM(AQ280:AQ301)</f>
        <v>0</v>
      </c>
      <c r="AR279" s="22" t="n">
        <f aca="false">SUM(AR280:AR301)</f>
        <v>0</v>
      </c>
      <c r="AS279" s="22" t="n">
        <f aca="false">SUM(AS280:AS301)</f>
        <v>0</v>
      </c>
      <c r="AT279" s="22" t="n">
        <f aca="false">SUM(AT280:AT301)</f>
        <v>0</v>
      </c>
      <c r="AU279" s="22" t="n">
        <f aca="false">SUM(AU280:AU301)</f>
        <v>0</v>
      </c>
      <c r="AV279" s="22" t="n">
        <f aca="false">SUM(AV280:AV301)</f>
        <v>0</v>
      </c>
      <c r="AW279" s="22" t="n">
        <f aca="false">SUM(AW280:AW301)</f>
        <v>0</v>
      </c>
      <c r="AX279" s="22" t="n">
        <f aca="false">SUM(AX280:AX301)</f>
        <v>0</v>
      </c>
      <c r="AY279" s="22" t="n">
        <f aca="false">SUM(AY280:AY301)</f>
        <v>0</v>
      </c>
      <c r="AZ279" s="22" t="n">
        <f aca="false">SUM(AZ280:AZ301)</f>
        <v>0</v>
      </c>
      <c r="BA279" s="22" t="n">
        <f aca="false">SUM(BA280:BA301)</f>
        <v>0</v>
      </c>
      <c r="BB279" s="22" t="n">
        <f aca="false">SUM(BB280:BB301)</f>
        <v>0</v>
      </c>
      <c r="BC279" s="22" t="n">
        <f aca="false">SUM(BC280:BC301)</f>
        <v>0</v>
      </c>
      <c r="BD279" s="22" t="n">
        <f aca="false">SUM(BD280:BD301)</f>
        <v>0</v>
      </c>
      <c r="BE279" s="22" t="n">
        <f aca="false">SUM(BE280:BE301)</f>
        <v>0</v>
      </c>
      <c r="BF279" s="22" t="n">
        <f aca="false">SUM(BF280:BF301)</f>
        <v>0</v>
      </c>
      <c r="BG279" s="22" t="n">
        <f aca="false">SUM(BG280:BG301)</f>
        <v>0</v>
      </c>
      <c r="BH279" s="22" t="n">
        <f aca="false">SUM(BH280:BH301)</f>
        <v>0</v>
      </c>
      <c r="BI279" s="22" t="n">
        <f aca="false">SUM(BI280:BI301)</f>
        <v>0</v>
      </c>
      <c r="BJ279" s="22" t="n">
        <f aca="false">SUM(BJ280:BJ301)</f>
        <v>0</v>
      </c>
      <c r="BK279" s="22" t="n">
        <f aca="false">SUM(BK280:BK301)</f>
        <v>0</v>
      </c>
      <c r="BL279" s="22" t="n">
        <f aca="false">SUM(BL280:BL301)</f>
        <v>0</v>
      </c>
      <c r="BM279" s="22" t="n">
        <f aca="false">SUM(BM280:BM301)</f>
        <v>0</v>
      </c>
      <c r="BN279" s="22" t="n">
        <f aca="false">SUM(BN280:BN301)</f>
        <v>0</v>
      </c>
      <c r="BO279" s="22" t="n">
        <f aca="false">SUM(BO280:BO301)</f>
        <v>0</v>
      </c>
      <c r="BP279" s="22" t="n">
        <f aca="false">SUM(BP280:BP301)</f>
        <v>0</v>
      </c>
      <c r="BQ279" s="22" t="n">
        <f aca="false">SUM(BQ280:BQ301)</f>
        <v>0</v>
      </c>
      <c r="BR279" s="22" t="n">
        <f aca="false">SUM(BR280:BR301)</f>
        <v>0</v>
      </c>
      <c r="BS279" s="22" t="n">
        <f aca="false">SUM(BS280:BS301)</f>
        <v>0</v>
      </c>
      <c r="BT279" s="22" t="n">
        <f aca="false">SUM(BT280:BT301)</f>
        <v>0</v>
      </c>
      <c r="BU279" s="22" t="n">
        <f aca="false">SUM(BU280:BU301)</f>
        <v>0</v>
      </c>
      <c r="BV279" s="22" t="n">
        <f aca="false">SUM(BV280:BV301)</f>
        <v>0</v>
      </c>
      <c r="BW279" s="22" t="n">
        <f aca="false">SUM(BW280:BW301)</f>
        <v>0</v>
      </c>
      <c r="BX279" s="22" t="n">
        <f aca="false">SUM(BX280:BX301)</f>
        <v>0</v>
      </c>
      <c r="BY279" s="22" t="n">
        <f aca="false">SUM(BY280:BY301)</f>
        <v>0</v>
      </c>
      <c r="BZ279" s="22" t="n">
        <f aca="false">SUM(BZ280:BZ301)</f>
        <v>0</v>
      </c>
      <c r="CA279" s="22" t="n">
        <f aca="false">SUM(CA280:CA301)</f>
        <v>0</v>
      </c>
      <c r="CB279" s="22" t="n">
        <f aca="false">SUM(CB280:CB301)</f>
        <v>0</v>
      </c>
      <c r="CC279" s="22" t="n">
        <f aca="false">SUM(CC280:CC301)</f>
        <v>0</v>
      </c>
      <c r="CD279" s="22"/>
      <c r="CE279" s="23" t="n">
        <f aca="false">SUM(F279:CD279)-V279-AA279</f>
        <v>19761.99998</v>
      </c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</row>
    <row r="280" s="1" customFormat="true" ht="12.75" hidden="true" customHeight="true" outlineLevel="0" collapsed="false">
      <c r="B280" s="21"/>
      <c r="C280" s="21"/>
      <c r="D280" s="21"/>
      <c r="E280" s="21"/>
      <c r="F280" s="22"/>
      <c r="G280" s="22"/>
      <c r="H280" s="2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3" t="n">
        <f aca="false">SUM(F280:CD280)</f>
        <v>0</v>
      </c>
    </row>
    <row r="281" s="28" customFormat="true" ht="19.2" hidden="false" customHeight="false" outlineLevel="0" collapsed="false">
      <c r="A281" s="26"/>
      <c r="B281" s="12" t="s">
        <v>614</v>
      </c>
      <c r="C281" s="0" t="s">
        <v>108</v>
      </c>
      <c r="D281" s="0" t="s">
        <v>109</v>
      </c>
      <c r="E281" s="12" t="s">
        <v>615</v>
      </c>
      <c r="F281" s="27" t="n">
        <v>0</v>
      </c>
      <c r="G281" s="27" t="n">
        <v>5.672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f aca="false">SUM(W281:Z281)</f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f aca="false">SUM(AB281:AD281)</f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 t="n">
        <v>0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0</v>
      </c>
      <c r="AS281" s="27" t="n">
        <v>0</v>
      </c>
      <c r="AT281" s="27" t="n">
        <v>0</v>
      </c>
      <c r="AU281" s="27" t="n">
        <v>0</v>
      </c>
      <c r="AV281" s="27" t="n">
        <v>0</v>
      </c>
      <c r="AW281" s="27" t="n">
        <v>0</v>
      </c>
      <c r="AX281" s="27" t="n">
        <v>0</v>
      </c>
      <c r="AY281" s="27" t="n">
        <v>0</v>
      </c>
      <c r="AZ281" s="27" t="n">
        <v>0</v>
      </c>
      <c r="BA281" s="27" t="n">
        <v>0</v>
      </c>
      <c r="BB281" s="27" t="n">
        <v>0</v>
      </c>
      <c r="BC281" s="27" t="n">
        <v>0</v>
      </c>
      <c r="BD281" s="27" t="n">
        <v>0</v>
      </c>
      <c r="BE281" s="27" t="n">
        <v>0</v>
      </c>
      <c r="BF281" s="27" t="n">
        <v>0</v>
      </c>
      <c r="BG281" s="27" t="n">
        <v>0</v>
      </c>
      <c r="BH281" s="27" t="n">
        <v>0</v>
      </c>
      <c r="BI281" s="27" t="n">
        <v>0</v>
      </c>
      <c r="BJ281" s="27" t="n">
        <v>0</v>
      </c>
      <c r="BK281" s="27" t="n">
        <v>0</v>
      </c>
      <c r="BL281" s="27" t="n">
        <v>0</v>
      </c>
      <c r="BM281" s="27" t="n">
        <v>0</v>
      </c>
      <c r="BN281" s="27" t="n">
        <v>0</v>
      </c>
      <c r="BO281" s="27" t="n">
        <v>0</v>
      </c>
      <c r="BP281" s="27" t="n">
        <v>0</v>
      </c>
      <c r="BQ281" s="27" t="n">
        <v>0</v>
      </c>
      <c r="BR281" s="27" t="n">
        <v>0</v>
      </c>
      <c r="BS281" s="27" t="n">
        <v>0</v>
      </c>
      <c r="BT281" s="27" t="n">
        <v>0</v>
      </c>
      <c r="BU281" s="27" t="n">
        <v>0</v>
      </c>
      <c r="BV281" s="27" t="n">
        <v>0</v>
      </c>
      <c r="BW281" s="27" t="n">
        <v>0</v>
      </c>
      <c r="BX281" s="27" t="n">
        <v>0</v>
      </c>
      <c r="BY281" s="27" t="n">
        <v>0</v>
      </c>
      <c r="BZ281" s="27" t="n">
        <v>0</v>
      </c>
      <c r="CA281" s="27" t="n">
        <v>0</v>
      </c>
      <c r="CB281" s="27" t="n">
        <v>0</v>
      </c>
      <c r="CC281" s="27" t="n">
        <v>0</v>
      </c>
      <c r="CD281" s="27"/>
      <c r="CE281" s="23" t="n">
        <f aca="false">SUM(F281:CD281)-V281-AA281</f>
        <v>5.672</v>
      </c>
    </row>
    <row r="282" s="28" customFormat="true" ht="19.2" hidden="false" customHeight="false" outlineLevel="0" collapsed="false">
      <c r="A282" s="26"/>
      <c r="B282" s="12" t="s">
        <v>616</v>
      </c>
      <c r="C282" s="0" t="s">
        <v>108</v>
      </c>
      <c r="D282" s="0" t="s">
        <v>109</v>
      </c>
      <c r="E282" s="12" t="s">
        <v>617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f aca="false">SUM(W282:Z282)</f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f aca="false">SUM(AB282:AD282)</f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0</v>
      </c>
      <c r="AR282" s="27" t="n">
        <v>0</v>
      </c>
      <c r="AS282" s="27" t="n">
        <v>0</v>
      </c>
      <c r="AT282" s="27" t="n">
        <v>0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0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27" t="n">
        <v>0</v>
      </c>
      <c r="BE282" s="27" t="n">
        <v>0</v>
      </c>
      <c r="BF282" s="27" t="n">
        <v>0</v>
      </c>
      <c r="BG282" s="27" t="n">
        <v>0</v>
      </c>
      <c r="BH282" s="27" t="n">
        <v>0</v>
      </c>
      <c r="BI282" s="27" t="n">
        <v>0</v>
      </c>
      <c r="BJ282" s="27" t="n">
        <v>0</v>
      </c>
      <c r="BK282" s="27" t="n">
        <v>0</v>
      </c>
      <c r="BL282" s="27" t="n">
        <v>0</v>
      </c>
      <c r="BM282" s="27" t="n">
        <v>0</v>
      </c>
      <c r="BN282" s="27" t="n">
        <v>0</v>
      </c>
      <c r="BO282" s="27" t="n">
        <v>0</v>
      </c>
      <c r="BP282" s="27" t="n">
        <v>0</v>
      </c>
      <c r="BQ282" s="27" t="n">
        <v>0</v>
      </c>
      <c r="BR282" s="27" t="n">
        <v>0</v>
      </c>
      <c r="BS282" s="27" t="n">
        <v>0</v>
      </c>
      <c r="BT282" s="27" t="n">
        <v>0</v>
      </c>
      <c r="BU282" s="27" t="n">
        <v>0</v>
      </c>
      <c r="BV282" s="27" t="n">
        <v>0</v>
      </c>
      <c r="BW282" s="27" t="n">
        <v>0</v>
      </c>
      <c r="BX282" s="27" t="n">
        <v>0</v>
      </c>
      <c r="BY282" s="27" t="n">
        <v>0</v>
      </c>
      <c r="BZ282" s="27" t="n">
        <v>0</v>
      </c>
      <c r="CA282" s="27" t="n">
        <v>0</v>
      </c>
      <c r="CB282" s="27" t="n">
        <v>0</v>
      </c>
      <c r="CC282" s="27" t="n">
        <v>0</v>
      </c>
      <c r="CD282" s="27"/>
      <c r="CE282" s="23" t="n">
        <f aca="false">SUM(F282:CD282)-V282-AA282</f>
        <v>0</v>
      </c>
    </row>
    <row r="283" s="28" customFormat="true" ht="13.2" hidden="false" customHeight="false" outlineLevel="0" collapsed="false">
      <c r="A283" s="26"/>
      <c r="B283" s="12" t="s">
        <v>618</v>
      </c>
      <c r="C283" s="0" t="s">
        <v>108</v>
      </c>
      <c r="D283" s="0" t="s">
        <v>109</v>
      </c>
      <c r="E283" s="12" t="s">
        <v>619</v>
      </c>
      <c r="F283" s="27" t="n">
        <v>0</v>
      </c>
      <c r="G283" s="27" t="n">
        <v>89.43</v>
      </c>
      <c r="H283" s="27" t="n">
        <v>1056.18544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254.50316</v>
      </c>
      <c r="N283" s="27" t="n">
        <v>3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f aca="false">SUM(W283:Z283)</f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f aca="false">SUM(AB283:AD283)</f>
        <v>2.064</v>
      </c>
      <c r="AB283" s="27" t="n">
        <v>2.064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7" t="n">
        <v>0</v>
      </c>
      <c r="AL283" s="27" t="n">
        <v>0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0</v>
      </c>
      <c r="AR283" s="27" t="n">
        <v>0</v>
      </c>
      <c r="AS283" s="27" t="n">
        <v>0</v>
      </c>
      <c r="AT283" s="27" t="n">
        <v>0</v>
      </c>
      <c r="AU283" s="27" t="n">
        <v>0</v>
      </c>
      <c r="AV283" s="27" t="n">
        <v>0</v>
      </c>
      <c r="AW283" s="27" t="n">
        <v>0</v>
      </c>
      <c r="AX283" s="27" t="n">
        <v>0</v>
      </c>
      <c r="AY283" s="27" t="n">
        <v>0</v>
      </c>
      <c r="AZ283" s="27" t="n">
        <v>0</v>
      </c>
      <c r="BA283" s="27" t="n">
        <v>0</v>
      </c>
      <c r="BB283" s="27" t="n">
        <v>0</v>
      </c>
      <c r="BC283" s="27" t="n">
        <v>0</v>
      </c>
      <c r="BD283" s="27" t="n">
        <v>0</v>
      </c>
      <c r="BE283" s="27" t="n">
        <v>0</v>
      </c>
      <c r="BF283" s="27" t="n">
        <v>0</v>
      </c>
      <c r="BG283" s="27" t="n">
        <v>0</v>
      </c>
      <c r="BH283" s="27" t="n">
        <v>0</v>
      </c>
      <c r="BI283" s="27" t="n">
        <v>0</v>
      </c>
      <c r="BJ283" s="27" t="n">
        <v>0</v>
      </c>
      <c r="BK283" s="27" t="n">
        <v>0</v>
      </c>
      <c r="BL283" s="27" t="n">
        <v>0</v>
      </c>
      <c r="BM283" s="27" t="n">
        <v>0</v>
      </c>
      <c r="BN283" s="27" t="n">
        <v>0</v>
      </c>
      <c r="BO283" s="27" t="n">
        <v>0</v>
      </c>
      <c r="BP283" s="27" t="n">
        <v>0</v>
      </c>
      <c r="BQ283" s="27" t="n">
        <v>0</v>
      </c>
      <c r="BR283" s="27" t="n">
        <v>0</v>
      </c>
      <c r="BS283" s="27" t="n">
        <v>0</v>
      </c>
      <c r="BT283" s="27" t="n">
        <v>0</v>
      </c>
      <c r="BU283" s="27" t="n">
        <v>0</v>
      </c>
      <c r="BV283" s="27" t="n">
        <v>0</v>
      </c>
      <c r="BW283" s="27" t="n">
        <v>0</v>
      </c>
      <c r="BX283" s="27" t="n">
        <v>0</v>
      </c>
      <c r="BY283" s="27" t="n">
        <v>0</v>
      </c>
      <c r="BZ283" s="27" t="n">
        <v>0</v>
      </c>
      <c r="CA283" s="27" t="n">
        <v>0</v>
      </c>
      <c r="CB283" s="27" t="n">
        <v>0</v>
      </c>
      <c r="CC283" s="27" t="n">
        <v>0</v>
      </c>
      <c r="CD283" s="27"/>
      <c r="CE283" s="23" t="n">
        <f aca="false">SUM(F283:CD283)-V283-AA283</f>
        <v>2405.1826</v>
      </c>
    </row>
    <row r="284" s="28" customFormat="true" ht="13.2" hidden="false" customHeight="false" outlineLevel="0" collapsed="false">
      <c r="A284" s="26"/>
      <c r="B284" s="12" t="s">
        <v>620</v>
      </c>
      <c r="C284" s="0" t="s">
        <v>108</v>
      </c>
      <c r="D284" s="0" t="s">
        <v>109</v>
      </c>
      <c r="E284" s="12" t="s">
        <v>621</v>
      </c>
      <c r="F284" s="27" t="n">
        <v>0</v>
      </c>
      <c r="G284" s="27" t="n">
        <v>12.513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f aca="false">SUM(W284:Z284)</f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f aca="false">SUM(AB284:AD284)</f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0</v>
      </c>
      <c r="AR284" s="27" t="n">
        <v>0</v>
      </c>
      <c r="AS284" s="27" t="n">
        <v>0</v>
      </c>
      <c r="AT284" s="27" t="n">
        <v>0</v>
      </c>
      <c r="AU284" s="27" t="n">
        <v>0</v>
      </c>
      <c r="AV284" s="27" t="n">
        <v>0</v>
      </c>
      <c r="AW284" s="27" t="n">
        <v>0</v>
      </c>
      <c r="AX284" s="27" t="n">
        <v>0</v>
      </c>
      <c r="AY284" s="27" t="n">
        <v>0</v>
      </c>
      <c r="AZ284" s="27" t="n">
        <v>0</v>
      </c>
      <c r="BA284" s="27" t="n">
        <v>0</v>
      </c>
      <c r="BB284" s="27" t="n">
        <v>0</v>
      </c>
      <c r="BC284" s="27" t="n">
        <v>0</v>
      </c>
      <c r="BD284" s="27" t="n">
        <v>0</v>
      </c>
      <c r="BE284" s="27" t="n">
        <v>0</v>
      </c>
      <c r="BF284" s="27" t="n">
        <v>0</v>
      </c>
      <c r="BG284" s="27" t="n">
        <v>0</v>
      </c>
      <c r="BH284" s="27" t="n">
        <v>0</v>
      </c>
      <c r="BI284" s="27" t="n">
        <v>0</v>
      </c>
      <c r="BJ284" s="27" t="n">
        <v>0</v>
      </c>
      <c r="BK284" s="27" t="n">
        <v>0</v>
      </c>
      <c r="BL284" s="27" t="n">
        <v>0</v>
      </c>
      <c r="BM284" s="27" t="n">
        <v>0</v>
      </c>
      <c r="BN284" s="27" t="n">
        <v>0</v>
      </c>
      <c r="BO284" s="27" t="n">
        <v>0</v>
      </c>
      <c r="BP284" s="27" t="n">
        <v>0</v>
      </c>
      <c r="BQ284" s="27" t="n">
        <v>0</v>
      </c>
      <c r="BR284" s="27" t="n">
        <v>0</v>
      </c>
      <c r="BS284" s="27" t="n">
        <v>0</v>
      </c>
      <c r="BT284" s="27" t="n">
        <v>0</v>
      </c>
      <c r="BU284" s="27" t="n">
        <v>0</v>
      </c>
      <c r="BV284" s="27" t="n">
        <v>0</v>
      </c>
      <c r="BW284" s="27" t="n">
        <v>0</v>
      </c>
      <c r="BX284" s="27" t="n">
        <v>0</v>
      </c>
      <c r="BY284" s="27" t="n">
        <v>0</v>
      </c>
      <c r="BZ284" s="27" t="n">
        <v>0</v>
      </c>
      <c r="CA284" s="27" t="n">
        <v>0</v>
      </c>
      <c r="CB284" s="27" t="n">
        <v>0</v>
      </c>
      <c r="CC284" s="27" t="n">
        <v>0</v>
      </c>
      <c r="CD284" s="27"/>
      <c r="CE284" s="23" t="n">
        <f aca="false">SUM(F284:CD284)-V284-AA284</f>
        <v>12.513</v>
      </c>
    </row>
    <row r="285" s="28" customFormat="true" ht="19.2" hidden="false" customHeight="false" outlineLevel="0" collapsed="false">
      <c r="A285" s="26"/>
      <c r="B285" s="12" t="s">
        <v>622</v>
      </c>
      <c r="C285" s="0" t="s">
        <v>108</v>
      </c>
      <c r="D285" s="0" t="s">
        <v>109</v>
      </c>
      <c r="E285" s="12" t="s">
        <v>623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f aca="false">SUM(W285:Z285)</f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f aca="false">SUM(AB285:AD285)</f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7" t="n">
        <v>0</v>
      </c>
      <c r="AL285" s="27" t="n">
        <v>0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0</v>
      </c>
      <c r="AR285" s="27" t="n">
        <v>0</v>
      </c>
      <c r="AS285" s="27" t="n">
        <v>0</v>
      </c>
      <c r="AT285" s="27" t="n">
        <v>0</v>
      </c>
      <c r="AU285" s="27" t="n">
        <v>0</v>
      </c>
      <c r="AV285" s="27" t="n">
        <v>0</v>
      </c>
      <c r="AW285" s="27" t="n">
        <v>0</v>
      </c>
      <c r="AX285" s="27" t="n">
        <v>0</v>
      </c>
      <c r="AY285" s="27" t="n">
        <v>0</v>
      </c>
      <c r="AZ285" s="27" t="n">
        <v>0</v>
      </c>
      <c r="BA285" s="27" t="n">
        <v>0</v>
      </c>
      <c r="BB285" s="27" t="n">
        <v>0</v>
      </c>
      <c r="BC285" s="27" t="n">
        <v>0</v>
      </c>
      <c r="BD285" s="27" t="n">
        <v>0</v>
      </c>
      <c r="BE285" s="27" t="n">
        <v>0</v>
      </c>
      <c r="BF285" s="27" t="n">
        <v>0</v>
      </c>
      <c r="BG285" s="27" t="n">
        <v>0</v>
      </c>
      <c r="BH285" s="27" t="n">
        <v>0</v>
      </c>
      <c r="BI285" s="27" t="n">
        <v>0</v>
      </c>
      <c r="BJ285" s="27" t="n">
        <v>0</v>
      </c>
      <c r="BK285" s="27" t="n">
        <v>0</v>
      </c>
      <c r="BL285" s="27" t="n">
        <v>0</v>
      </c>
      <c r="BM285" s="27" t="n">
        <v>0</v>
      </c>
      <c r="BN285" s="27" t="n">
        <v>0</v>
      </c>
      <c r="BO285" s="27" t="n">
        <v>0</v>
      </c>
      <c r="BP285" s="27" t="n">
        <v>0</v>
      </c>
      <c r="BQ285" s="27" t="n">
        <v>0</v>
      </c>
      <c r="BR285" s="27" t="n">
        <v>0</v>
      </c>
      <c r="BS285" s="27" t="n">
        <v>0</v>
      </c>
      <c r="BT285" s="27" t="n">
        <v>0</v>
      </c>
      <c r="BU285" s="27" t="n">
        <v>0</v>
      </c>
      <c r="BV285" s="27" t="n">
        <v>0</v>
      </c>
      <c r="BW285" s="27" t="n">
        <v>0</v>
      </c>
      <c r="BX285" s="27" t="n">
        <v>0</v>
      </c>
      <c r="BY285" s="27" t="n">
        <v>0</v>
      </c>
      <c r="BZ285" s="27" t="n">
        <v>0</v>
      </c>
      <c r="CA285" s="27" t="n">
        <v>0</v>
      </c>
      <c r="CB285" s="27" t="n">
        <v>0</v>
      </c>
      <c r="CC285" s="27" t="n">
        <v>0</v>
      </c>
      <c r="CD285" s="27"/>
      <c r="CE285" s="23" t="n">
        <f aca="false">SUM(F285:CD285)-V285-AA285</f>
        <v>0</v>
      </c>
    </row>
    <row r="286" s="28" customFormat="true" ht="13.2" hidden="false" customHeight="false" outlineLevel="0" collapsed="false">
      <c r="A286" s="26"/>
      <c r="B286" s="12" t="s">
        <v>624</v>
      </c>
      <c r="C286" s="0" t="s">
        <v>108</v>
      </c>
      <c r="D286" s="0" t="s">
        <v>109</v>
      </c>
      <c r="E286" s="12" t="s">
        <v>625</v>
      </c>
      <c r="F286" s="27" t="n">
        <v>0</v>
      </c>
      <c r="G286" s="27" t="n">
        <v>1.045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f aca="false">SUM(W286:Z286)</f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f aca="false">SUM(AB286:AD286)</f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  <c r="AT286" s="27" t="n">
        <v>0</v>
      </c>
      <c r="AU286" s="27" t="n">
        <v>0</v>
      </c>
      <c r="AV286" s="27" t="n">
        <v>0</v>
      </c>
      <c r="AW286" s="27" t="n">
        <v>0</v>
      </c>
      <c r="AX286" s="27" t="n">
        <v>0</v>
      </c>
      <c r="AY286" s="27" t="n">
        <v>0</v>
      </c>
      <c r="AZ286" s="27" t="n">
        <v>0</v>
      </c>
      <c r="BA286" s="27" t="n">
        <v>0</v>
      </c>
      <c r="BB286" s="27" t="n">
        <v>0</v>
      </c>
      <c r="BC286" s="27" t="n">
        <v>0</v>
      </c>
      <c r="BD286" s="27" t="n">
        <v>0</v>
      </c>
      <c r="BE286" s="27" t="n">
        <v>0</v>
      </c>
      <c r="BF286" s="27" t="n">
        <v>0</v>
      </c>
      <c r="BG286" s="27" t="n">
        <v>0</v>
      </c>
      <c r="BH286" s="27" t="n">
        <v>0</v>
      </c>
      <c r="BI286" s="27" t="n">
        <v>0</v>
      </c>
      <c r="BJ286" s="27" t="n">
        <v>0</v>
      </c>
      <c r="BK286" s="27" t="n">
        <v>0</v>
      </c>
      <c r="BL286" s="27" t="n">
        <v>0</v>
      </c>
      <c r="BM286" s="27" t="n">
        <v>0</v>
      </c>
      <c r="BN286" s="27" t="n">
        <v>0</v>
      </c>
      <c r="BO286" s="27" t="n">
        <v>0</v>
      </c>
      <c r="BP286" s="27" t="n">
        <v>0</v>
      </c>
      <c r="BQ286" s="27" t="n">
        <v>0</v>
      </c>
      <c r="BR286" s="27" t="n">
        <v>0</v>
      </c>
      <c r="BS286" s="27" t="n">
        <v>0</v>
      </c>
      <c r="BT286" s="27" t="n">
        <v>0</v>
      </c>
      <c r="BU286" s="27" t="n">
        <v>0</v>
      </c>
      <c r="BV286" s="27" t="n">
        <v>0</v>
      </c>
      <c r="BW286" s="27" t="n">
        <v>0</v>
      </c>
      <c r="BX286" s="27" t="n">
        <v>0</v>
      </c>
      <c r="BY286" s="27" t="n">
        <v>0</v>
      </c>
      <c r="BZ286" s="27" t="n">
        <v>0</v>
      </c>
      <c r="CA286" s="27" t="n">
        <v>0</v>
      </c>
      <c r="CB286" s="27" t="n">
        <v>0</v>
      </c>
      <c r="CC286" s="27" t="n">
        <v>0</v>
      </c>
      <c r="CD286" s="27"/>
      <c r="CE286" s="23" t="n">
        <f aca="false">SUM(F286:CD286)-V286-AA286</f>
        <v>1.045</v>
      </c>
    </row>
    <row r="287" s="28" customFormat="true" ht="19.2" hidden="false" customHeight="false" outlineLevel="0" collapsed="false">
      <c r="A287" s="26"/>
      <c r="B287" s="12" t="s">
        <v>626</v>
      </c>
      <c r="C287" s="0" t="s">
        <v>108</v>
      </c>
      <c r="D287" s="0" t="s">
        <v>109</v>
      </c>
      <c r="E287" s="12" t="s">
        <v>627</v>
      </c>
      <c r="F287" s="27" t="n">
        <v>0</v>
      </c>
      <c r="G287" s="27" t="n">
        <v>0.307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f aca="false">SUM(W287:Z287)</f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f aca="false">SUM(AB287:AD287)</f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  <c r="AT287" s="27" t="n">
        <v>0</v>
      </c>
      <c r="AU287" s="27" t="n">
        <v>0</v>
      </c>
      <c r="AV287" s="27" t="n">
        <v>0</v>
      </c>
      <c r="AW287" s="27" t="n">
        <v>0</v>
      </c>
      <c r="AX287" s="27" t="n">
        <v>0</v>
      </c>
      <c r="AY287" s="27" t="n">
        <v>0</v>
      </c>
      <c r="AZ287" s="27" t="n">
        <v>0</v>
      </c>
      <c r="BA287" s="27" t="n">
        <v>0</v>
      </c>
      <c r="BB287" s="27" t="n">
        <v>0</v>
      </c>
      <c r="BC287" s="27" t="n">
        <v>0</v>
      </c>
      <c r="BD287" s="27" t="n">
        <v>0</v>
      </c>
      <c r="BE287" s="27" t="n">
        <v>0</v>
      </c>
      <c r="BF287" s="27" t="n">
        <v>0</v>
      </c>
      <c r="BG287" s="27" t="n">
        <v>0</v>
      </c>
      <c r="BH287" s="27" t="n">
        <v>0</v>
      </c>
      <c r="BI287" s="27" t="n">
        <v>0</v>
      </c>
      <c r="BJ287" s="27" t="n">
        <v>0</v>
      </c>
      <c r="BK287" s="27" t="n">
        <v>0</v>
      </c>
      <c r="BL287" s="27" t="n">
        <v>0</v>
      </c>
      <c r="BM287" s="27" t="n">
        <v>0</v>
      </c>
      <c r="BN287" s="27" t="n">
        <v>0</v>
      </c>
      <c r="BO287" s="27" t="n">
        <v>0</v>
      </c>
      <c r="BP287" s="27" t="n">
        <v>0</v>
      </c>
      <c r="BQ287" s="27" t="n">
        <v>0</v>
      </c>
      <c r="BR287" s="27" t="n">
        <v>0</v>
      </c>
      <c r="BS287" s="27" t="n">
        <v>0</v>
      </c>
      <c r="BT287" s="27" t="n">
        <v>0</v>
      </c>
      <c r="BU287" s="27" t="n">
        <v>0</v>
      </c>
      <c r="BV287" s="27" t="n">
        <v>0</v>
      </c>
      <c r="BW287" s="27" t="n">
        <v>0</v>
      </c>
      <c r="BX287" s="27" t="n">
        <v>0</v>
      </c>
      <c r="BY287" s="27" t="n">
        <v>0</v>
      </c>
      <c r="BZ287" s="27" t="n">
        <v>0</v>
      </c>
      <c r="CA287" s="27" t="n">
        <v>0</v>
      </c>
      <c r="CB287" s="27" t="n">
        <v>0</v>
      </c>
      <c r="CC287" s="27" t="n">
        <v>0</v>
      </c>
      <c r="CD287" s="27"/>
      <c r="CE287" s="23" t="n">
        <f aca="false">SUM(F287:CD287)-V287-AA287</f>
        <v>0.307</v>
      </c>
    </row>
    <row r="288" s="28" customFormat="true" ht="13.2" hidden="false" customHeight="false" outlineLevel="0" collapsed="false">
      <c r="A288" s="26"/>
      <c r="B288" s="12" t="s">
        <v>628</v>
      </c>
      <c r="C288" s="0" t="s">
        <v>108</v>
      </c>
      <c r="D288" s="0" t="s">
        <v>109</v>
      </c>
      <c r="E288" s="12" t="s">
        <v>629</v>
      </c>
      <c r="F288" s="27" t="n">
        <v>0</v>
      </c>
      <c r="G288" s="27" t="n">
        <v>1.99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f aca="false">SUM(W288:Z288)</f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f aca="false">SUM(AB288:AD288)</f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  <c r="AT288" s="27" t="n">
        <v>0</v>
      </c>
      <c r="AU288" s="27" t="n">
        <v>0</v>
      </c>
      <c r="AV288" s="27" t="n">
        <v>0</v>
      </c>
      <c r="AW288" s="27" t="n">
        <v>0</v>
      </c>
      <c r="AX288" s="27" t="n">
        <v>0</v>
      </c>
      <c r="AY288" s="27" t="n">
        <v>0</v>
      </c>
      <c r="AZ288" s="27" t="n">
        <v>0</v>
      </c>
      <c r="BA288" s="27" t="n">
        <v>0</v>
      </c>
      <c r="BB288" s="27" t="n">
        <v>0</v>
      </c>
      <c r="BC288" s="27" t="n">
        <v>0</v>
      </c>
      <c r="BD288" s="27" t="n">
        <v>0</v>
      </c>
      <c r="BE288" s="27" t="n">
        <v>0</v>
      </c>
      <c r="BF288" s="27" t="n">
        <v>0</v>
      </c>
      <c r="BG288" s="27" t="n">
        <v>0</v>
      </c>
      <c r="BH288" s="27" t="n">
        <v>0</v>
      </c>
      <c r="BI288" s="27" t="n">
        <v>0</v>
      </c>
      <c r="BJ288" s="27" t="n">
        <v>0</v>
      </c>
      <c r="BK288" s="27" t="n">
        <v>0</v>
      </c>
      <c r="BL288" s="27" t="n">
        <v>0</v>
      </c>
      <c r="BM288" s="27" t="n">
        <v>0</v>
      </c>
      <c r="BN288" s="27" t="n">
        <v>0</v>
      </c>
      <c r="BO288" s="27" t="n">
        <v>0</v>
      </c>
      <c r="BP288" s="27" t="n">
        <v>0</v>
      </c>
      <c r="BQ288" s="27" t="n">
        <v>0</v>
      </c>
      <c r="BR288" s="27" t="n">
        <v>0</v>
      </c>
      <c r="BS288" s="27" t="n">
        <v>0</v>
      </c>
      <c r="BT288" s="27" t="n">
        <v>0</v>
      </c>
      <c r="BU288" s="27" t="n">
        <v>0</v>
      </c>
      <c r="BV288" s="27" t="n">
        <v>0</v>
      </c>
      <c r="BW288" s="27" t="n">
        <v>0</v>
      </c>
      <c r="BX288" s="27" t="n">
        <v>0</v>
      </c>
      <c r="BY288" s="27" t="n">
        <v>0</v>
      </c>
      <c r="BZ288" s="27" t="n">
        <v>0</v>
      </c>
      <c r="CA288" s="27" t="n">
        <v>0</v>
      </c>
      <c r="CB288" s="27" t="n">
        <v>0</v>
      </c>
      <c r="CC288" s="27" t="n">
        <v>0</v>
      </c>
      <c r="CD288" s="27"/>
      <c r="CE288" s="23" t="n">
        <f aca="false">SUM(F288:CD288)-V288-AA288</f>
        <v>1.99</v>
      </c>
    </row>
    <row r="289" s="28" customFormat="true" ht="19.2" hidden="false" customHeight="false" outlineLevel="0" collapsed="false">
      <c r="A289" s="26"/>
      <c r="B289" s="12" t="s">
        <v>630</v>
      </c>
      <c r="C289" s="0" t="s">
        <v>108</v>
      </c>
      <c r="D289" s="0" t="s">
        <v>109</v>
      </c>
      <c r="E289" s="12" t="s">
        <v>631</v>
      </c>
      <c r="F289" s="27" t="n">
        <v>0</v>
      </c>
      <c r="G289" s="27" t="n">
        <v>22.487</v>
      </c>
      <c r="H289" s="27" t="n">
        <v>0</v>
      </c>
      <c r="I289" s="27" t="n">
        <v>0</v>
      </c>
      <c r="J289" s="27" t="n">
        <v>3944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308.888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f aca="false">SUM(W289:Z289)</f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f aca="false">SUM(AB289:AD289)</f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v>0</v>
      </c>
      <c r="AI289" s="27" t="n">
        <v>0</v>
      </c>
      <c r="AJ289" s="27" t="n">
        <v>0</v>
      </c>
      <c r="AK289" s="27" t="n">
        <v>0</v>
      </c>
      <c r="AL289" s="27" t="n">
        <v>0</v>
      </c>
      <c r="AM289" s="27" t="n">
        <v>0</v>
      </c>
      <c r="AN289" s="27" t="n">
        <v>0</v>
      </c>
      <c r="AO289" s="27" t="n">
        <v>0</v>
      </c>
      <c r="AP289" s="27" t="n">
        <v>0</v>
      </c>
      <c r="AQ289" s="27" t="n">
        <v>0</v>
      </c>
      <c r="AR289" s="27" t="n">
        <v>0</v>
      </c>
      <c r="AS289" s="27" t="n">
        <v>0</v>
      </c>
      <c r="AT289" s="27" t="n">
        <v>0</v>
      </c>
      <c r="AU289" s="27" t="n">
        <v>0</v>
      </c>
      <c r="AV289" s="27" t="n">
        <v>0</v>
      </c>
      <c r="AW289" s="27" t="n">
        <v>0</v>
      </c>
      <c r="AX289" s="27" t="n">
        <v>0</v>
      </c>
      <c r="AY289" s="27" t="n">
        <v>0</v>
      </c>
      <c r="AZ289" s="27" t="n">
        <v>0</v>
      </c>
      <c r="BA289" s="27" t="n">
        <v>0</v>
      </c>
      <c r="BB289" s="27" t="n">
        <v>0</v>
      </c>
      <c r="BC289" s="27" t="n">
        <v>0</v>
      </c>
      <c r="BD289" s="27" t="n">
        <v>0</v>
      </c>
      <c r="BE289" s="27" t="n">
        <v>0</v>
      </c>
      <c r="BF289" s="27" t="n">
        <v>0</v>
      </c>
      <c r="BG289" s="27" t="n">
        <v>0</v>
      </c>
      <c r="BH289" s="27" t="n">
        <v>0</v>
      </c>
      <c r="BI289" s="27" t="n">
        <v>0</v>
      </c>
      <c r="BJ289" s="27" t="n">
        <v>0</v>
      </c>
      <c r="BK289" s="27" t="n">
        <v>0</v>
      </c>
      <c r="BL289" s="27" t="n">
        <v>0</v>
      </c>
      <c r="BM289" s="27" t="n">
        <v>0</v>
      </c>
      <c r="BN289" s="27" t="n">
        <v>0</v>
      </c>
      <c r="BO289" s="27" t="n">
        <v>0</v>
      </c>
      <c r="BP289" s="27" t="n">
        <v>0</v>
      </c>
      <c r="BQ289" s="27" t="n">
        <v>0</v>
      </c>
      <c r="BR289" s="27" t="n">
        <v>0</v>
      </c>
      <c r="BS289" s="27" t="n">
        <v>0</v>
      </c>
      <c r="BT289" s="27" t="n">
        <v>0</v>
      </c>
      <c r="BU289" s="27" t="n">
        <v>0</v>
      </c>
      <c r="BV289" s="27" t="n">
        <v>0</v>
      </c>
      <c r="BW289" s="27" t="n">
        <v>0</v>
      </c>
      <c r="BX289" s="27" t="n">
        <v>0</v>
      </c>
      <c r="BY289" s="27" t="n">
        <v>0</v>
      </c>
      <c r="BZ289" s="27" t="n">
        <v>0</v>
      </c>
      <c r="CA289" s="27" t="n">
        <v>0</v>
      </c>
      <c r="CB289" s="27" t="n">
        <v>0</v>
      </c>
      <c r="CC289" s="27" t="n">
        <v>0</v>
      </c>
      <c r="CD289" s="27"/>
      <c r="CE289" s="23" t="n">
        <f aca="false">SUM(F289:CD289)-V289-AA289</f>
        <v>4275.375</v>
      </c>
    </row>
    <row r="290" s="28" customFormat="true" ht="19.2" hidden="false" customHeight="false" outlineLevel="0" collapsed="false">
      <c r="A290" s="26"/>
      <c r="B290" s="12" t="s">
        <v>632</v>
      </c>
      <c r="C290" s="0" t="s">
        <v>108</v>
      </c>
      <c r="D290" s="0" t="s">
        <v>109</v>
      </c>
      <c r="E290" s="12" t="s">
        <v>633</v>
      </c>
      <c r="F290" s="27" t="n">
        <v>0</v>
      </c>
      <c r="G290" s="27" t="n">
        <v>2.388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f aca="false">SUM(W290:Z290)</f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f aca="false">SUM(AB290:AD290)</f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v>0</v>
      </c>
      <c r="AI290" s="27" t="n">
        <v>0</v>
      </c>
      <c r="AJ290" s="27" t="n">
        <v>0</v>
      </c>
      <c r="AK290" s="27" t="n">
        <v>0</v>
      </c>
      <c r="AL290" s="27" t="n">
        <v>0</v>
      </c>
      <c r="AM290" s="27" t="n">
        <v>0</v>
      </c>
      <c r="AN290" s="27" t="n">
        <v>0</v>
      </c>
      <c r="AO290" s="27" t="n">
        <v>0</v>
      </c>
      <c r="AP290" s="27" t="n">
        <v>0</v>
      </c>
      <c r="AQ290" s="27" t="n">
        <v>0</v>
      </c>
      <c r="AR290" s="27" t="n">
        <v>0</v>
      </c>
      <c r="AS290" s="27" t="n">
        <v>0</v>
      </c>
      <c r="AT290" s="27" t="n">
        <v>0</v>
      </c>
      <c r="AU290" s="27" t="n">
        <v>0</v>
      </c>
      <c r="AV290" s="27" t="n">
        <v>0</v>
      </c>
      <c r="AW290" s="27" t="n">
        <v>0</v>
      </c>
      <c r="AX290" s="27" t="n">
        <v>0</v>
      </c>
      <c r="AY290" s="27" t="n">
        <v>0</v>
      </c>
      <c r="AZ290" s="27" t="n">
        <v>0</v>
      </c>
      <c r="BA290" s="27" t="n">
        <v>0</v>
      </c>
      <c r="BB290" s="27" t="n">
        <v>0</v>
      </c>
      <c r="BC290" s="27" t="n">
        <v>0</v>
      </c>
      <c r="BD290" s="27" t="n">
        <v>0</v>
      </c>
      <c r="BE290" s="27" t="n">
        <v>0</v>
      </c>
      <c r="BF290" s="27" t="n">
        <v>0</v>
      </c>
      <c r="BG290" s="27" t="n">
        <v>0</v>
      </c>
      <c r="BH290" s="27" t="n">
        <v>0</v>
      </c>
      <c r="BI290" s="27" t="n">
        <v>0</v>
      </c>
      <c r="BJ290" s="27" t="n">
        <v>0</v>
      </c>
      <c r="BK290" s="27" t="n">
        <v>0</v>
      </c>
      <c r="BL290" s="27" t="n">
        <v>0</v>
      </c>
      <c r="BM290" s="27" t="n">
        <v>0</v>
      </c>
      <c r="BN290" s="27" t="n">
        <v>0</v>
      </c>
      <c r="BO290" s="27" t="n">
        <v>0</v>
      </c>
      <c r="BP290" s="27" t="n">
        <v>0</v>
      </c>
      <c r="BQ290" s="27" t="n">
        <v>0</v>
      </c>
      <c r="BR290" s="27" t="n">
        <v>0</v>
      </c>
      <c r="BS290" s="27" t="n">
        <v>0</v>
      </c>
      <c r="BT290" s="27" t="n">
        <v>0</v>
      </c>
      <c r="BU290" s="27" t="n">
        <v>0</v>
      </c>
      <c r="BV290" s="27" t="n">
        <v>0</v>
      </c>
      <c r="BW290" s="27" t="n">
        <v>0</v>
      </c>
      <c r="BX290" s="27" t="n">
        <v>0</v>
      </c>
      <c r="BY290" s="27" t="n">
        <v>0</v>
      </c>
      <c r="BZ290" s="27" t="n">
        <v>0</v>
      </c>
      <c r="CA290" s="27" t="n">
        <v>0</v>
      </c>
      <c r="CB290" s="27" t="n">
        <v>0</v>
      </c>
      <c r="CC290" s="27" t="n">
        <v>0</v>
      </c>
      <c r="CD290" s="27"/>
      <c r="CE290" s="23" t="n">
        <f aca="false">SUM(F290:CD290)-V290-AA290</f>
        <v>2.388</v>
      </c>
    </row>
    <row r="291" s="28" customFormat="true" ht="19.2" hidden="false" customHeight="false" outlineLevel="0" collapsed="false">
      <c r="A291" s="26"/>
      <c r="B291" s="12" t="s">
        <v>634</v>
      </c>
      <c r="C291" s="0" t="s">
        <v>108</v>
      </c>
      <c r="D291" s="0" t="s">
        <v>109</v>
      </c>
      <c r="E291" s="12" t="s">
        <v>635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105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f aca="false">SUM(W291:Z291)</f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f aca="false">SUM(AB291:AD291)</f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7" t="n">
        <v>0</v>
      </c>
      <c r="AL291" s="27" t="n">
        <v>0</v>
      </c>
      <c r="AM291" s="27" t="n">
        <v>0</v>
      </c>
      <c r="AN291" s="27" t="n">
        <v>0</v>
      </c>
      <c r="AO291" s="27" t="n">
        <v>0</v>
      </c>
      <c r="AP291" s="27" t="n">
        <v>0</v>
      </c>
      <c r="AQ291" s="27" t="n">
        <v>0</v>
      </c>
      <c r="AR291" s="27" t="n">
        <v>0</v>
      </c>
      <c r="AS291" s="27" t="n">
        <v>0</v>
      </c>
      <c r="AT291" s="27" t="n">
        <v>0</v>
      </c>
      <c r="AU291" s="27" t="n">
        <v>0</v>
      </c>
      <c r="AV291" s="27" t="n">
        <v>0</v>
      </c>
      <c r="AW291" s="27" t="n">
        <v>0</v>
      </c>
      <c r="AX291" s="27" t="n">
        <v>0</v>
      </c>
      <c r="AY291" s="27" t="n">
        <v>0</v>
      </c>
      <c r="AZ291" s="27" t="n">
        <v>0</v>
      </c>
      <c r="BA291" s="27" t="n">
        <v>0</v>
      </c>
      <c r="BB291" s="27" t="n">
        <v>0</v>
      </c>
      <c r="BC291" s="27" t="n">
        <v>0</v>
      </c>
      <c r="BD291" s="27" t="n">
        <v>0</v>
      </c>
      <c r="BE291" s="27" t="n">
        <v>0</v>
      </c>
      <c r="BF291" s="27" t="n">
        <v>0</v>
      </c>
      <c r="BG291" s="27" t="n">
        <v>0</v>
      </c>
      <c r="BH291" s="27" t="n">
        <v>0</v>
      </c>
      <c r="BI291" s="27" t="n">
        <v>0</v>
      </c>
      <c r="BJ291" s="27" t="n">
        <v>0</v>
      </c>
      <c r="BK291" s="27" t="n">
        <v>0</v>
      </c>
      <c r="BL291" s="27" t="n">
        <v>0</v>
      </c>
      <c r="BM291" s="27" t="n">
        <v>0</v>
      </c>
      <c r="BN291" s="27" t="n">
        <v>0</v>
      </c>
      <c r="BO291" s="27" t="n">
        <v>0</v>
      </c>
      <c r="BP291" s="27" t="n">
        <v>0</v>
      </c>
      <c r="BQ291" s="27" t="n">
        <v>0</v>
      </c>
      <c r="BR291" s="27" t="n">
        <v>0</v>
      </c>
      <c r="BS291" s="27" t="n">
        <v>0</v>
      </c>
      <c r="BT291" s="27" t="n">
        <v>0</v>
      </c>
      <c r="BU291" s="27" t="n">
        <v>0</v>
      </c>
      <c r="BV291" s="27" t="n">
        <v>0</v>
      </c>
      <c r="BW291" s="27" t="n">
        <v>0</v>
      </c>
      <c r="BX291" s="27" t="n">
        <v>0</v>
      </c>
      <c r="BY291" s="27" t="n">
        <v>0</v>
      </c>
      <c r="BZ291" s="27" t="n">
        <v>0</v>
      </c>
      <c r="CA291" s="27" t="n">
        <v>0</v>
      </c>
      <c r="CB291" s="27" t="n">
        <v>0</v>
      </c>
      <c r="CC291" s="27" t="n">
        <v>0</v>
      </c>
      <c r="CD291" s="27"/>
      <c r="CE291" s="23" t="n">
        <f aca="false">SUM(F291:CD291)-V291-AA291</f>
        <v>1050</v>
      </c>
    </row>
    <row r="292" s="28" customFormat="true" ht="19.2" hidden="false" customHeight="false" outlineLevel="0" collapsed="false">
      <c r="A292" s="26"/>
      <c r="B292" s="12" t="s">
        <v>636</v>
      </c>
      <c r="C292" s="0" t="s">
        <v>108</v>
      </c>
      <c r="D292" s="0" t="s">
        <v>109</v>
      </c>
      <c r="E292" s="12" t="s">
        <v>637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105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f aca="false">SUM(W292:Z292)</f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f aca="false">SUM(AB292:AD292)</f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27" t="n">
        <v>0</v>
      </c>
      <c r="AN292" s="27" t="n">
        <v>0</v>
      </c>
      <c r="AO292" s="27" t="n">
        <v>0</v>
      </c>
      <c r="AP292" s="27" t="n">
        <v>0</v>
      </c>
      <c r="AQ292" s="27" t="n">
        <v>0</v>
      </c>
      <c r="AR292" s="27" t="n">
        <v>0</v>
      </c>
      <c r="AS292" s="27" t="n">
        <v>0</v>
      </c>
      <c r="AT292" s="27" t="n">
        <v>0</v>
      </c>
      <c r="AU292" s="27" t="n">
        <v>0</v>
      </c>
      <c r="AV292" s="27" t="n">
        <v>0</v>
      </c>
      <c r="AW292" s="27" t="n">
        <v>0</v>
      </c>
      <c r="AX292" s="27" t="n">
        <v>0</v>
      </c>
      <c r="AY292" s="27" t="n">
        <v>0</v>
      </c>
      <c r="AZ292" s="27" t="n">
        <v>0</v>
      </c>
      <c r="BA292" s="27" t="n">
        <v>0</v>
      </c>
      <c r="BB292" s="27" t="n">
        <v>0</v>
      </c>
      <c r="BC292" s="27" t="n">
        <v>0</v>
      </c>
      <c r="BD292" s="27" t="n">
        <v>0</v>
      </c>
      <c r="BE292" s="27" t="n">
        <v>0</v>
      </c>
      <c r="BF292" s="27" t="n">
        <v>0</v>
      </c>
      <c r="BG292" s="27" t="n">
        <v>0</v>
      </c>
      <c r="BH292" s="27" t="n">
        <v>0</v>
      </c>
      <c r="BI292" s="27" t="n">
        <v>0</v>
      </c>
      <c r="BJ292" s="27" t="n">
        <v>0</v>
      </c>
      <c r="BK292" s="27" t="n">
        <v>0</v>
      </c>
      <c r="BL292" s="27" t="n">
        <v>0</v>
      </c>
      <c r="BM292" s="27" t="n">
        <v>0</v>
      </c>
      <c r="BN292" s="27" t="n">
        <v>0</v>
      </c>
      <c r="BO292" s="27" t="n">
        <v>0</v>
      </c>
      <c r="BP292" s="27" t="n">
        <v>0</v>
      </c>
      <c r="BQ292" s="27" t="n">
        <v>0</v>
      </c>
      <c r="BR292" s="27" t="n">
        <v>0</v>
      </c>
      <c r="BS292" s="27" t="n">
        <v>0</v>
      </c>
      <c r="BT292" s="27" t="n">
        <v>0</v>
      </c>
      <c r="BU292" s="27" t="n">
        <v>0</v>
      </c>
      <c r="BV292" s="27" t="n">
        <v>0</v>
      </c>
      <c r="BW292" s="27" t="n">
        <v>0</v>
      </c>
      <c r="BX292" s="27" t="n">
        <v>0</v>
      </c>
      <c r="BY292" s="27" t="n">
        <v>0</v>
      </c>
      <c r="BZ292" s="27" t="n">
        <v>0</v>
      </c>
      <c r="CA292" s="27" t="n">
        <v>0</v>
      </c>
      <c r="CB292" s="27" t="n">
        <v>0</v>
      </c>
      <c r="CC292" s="27" t="n">
        <v>0</v>
      </c>
      <c r="CD292" s="27"/>
      <c r="CE292" s="23" t="n">
        <f aca="false">SUM(F292:CD292)-V292-AA292</f>
        <v>1050</v>
      </c>
    </row>
    <row r="293" s="28" customFormat="true" ht="19.2" hidden="false" customHeight="false" outlineLevel="0" collapsed="false">
      <c r="A293" s="26"/>
      <c r="B293" s="12" t="s">
        <v>638</v>
      </c>
      <c r="C293" s="0" t="s">
        <v>108</v>
      </c>
      <c r="D293" s="0" t="s">
        <v>109</v>
      </c>
      <c r="E293" s="12" t="s">
        <v>6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105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f aca="false">SUM(W293:Z293)</f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f aca="false">SUM(AB293:AD293)</f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0</v>
      </c>
      <c r="AM293" s="27" t="n">
        <v>0</v>
      </c>
      <c r="AN293" s="27" t="n">
        <v>0</v>
      </c>
      <c r="AO293" s="27" t="n">
        <v>0</v>
      </c>
      <c r="AP293" s="27" t="n">
        <v>0</v>
      </c>
      <c r="AQ293" s="27" t="n">
        <v>0</v>
      </c>
      <c r="AR293" s="27" t="n">
        <v>0</v>
      </c>
      <c r="AS293" s="27" t="n">
        <v>0</v>
      </c>
      <c r="AT293" s="27" t="n">
        <v>0</v>
      </c>
      <c r="AU293" s="27" t="n">
        <v>0</v>
      </c>
      <c r="AV293" s="27" t="n">
        <v>0</v>
      </c>
      <c r="AW293" s="27" t="n">
        <v>0</v>
      </c>
      <c r="AX293" s="27" t="n">
        <v>0</v>
      </c>
      <c r="AY293" s="27" t="n">
        <v>0</v>
      </c>
      <c r="AZ293" s="27" t="n">
        <v>0</v>
      </c>
      <c r="BA293" s="27" t="n">
        <v>0</v>
      </c>
      <c r="BB293" s="27" t="n">
        <v>0</v>
      </c>
      <c r="BC293" s="27" t="n">
        <v>0</v>
      </c>
      <c r="BD293" s="27" t="n">
        <v>0</v>
      </c>
      <c r="BE293" s="27" t="n">
        <v>0</v>
      </c>
      <c r="BF293" s="27" t="n">
        <v>0</v>
      </c>
      <c r="BG293" s="27" t="n">
        <v>0</v>
      </c>
      <c r="BH293" s="27" t="n">
        <v>0</v>
      </c>
      <c r="BI293" s="27" t="n">
        <v>0</v>
      </c>
      <c r="BJ293" s="27" t="n">
        <v>0</v>
      </c>
      <c r="BK293" s="27" t="n">
        <v>0</v>
      </c>
      <c r="BL293" s="27" t="n">
        <v>0</v>
      </c>
      <c r="BM293" s="27" t="n">
        <v>0</v>
      </c>
      <c r="BN293" s="27" t="n">
        <v>0</v>
      </c>
      <c r="BO293" s="27" t="n">
        <v>0</v>
      </c>
      <c r="BP293" s="27" t="n">
        <v>0</v>
      </c>
      <c r="BQ293" s="27" t="n">
        <v>0</v>
      </c>
      <c r="BR293" s="27" t="n">
        <v>0</v>
      </c>
      <c r="BS293" s="27" t="n">
        <v>0</v>
      </c>
      <c r="BT293" s="27" t="n">
        <v>0</v>
      </c>
      <c r="BU293" s="27" t="n">
        <v>0</v>
      </c>
      <c r="BV293" s="27" t="n">
        <v>0</v>
      </c>
      <c r="BW293" s="27" t="n">
        <v>0</v>
      </c>
      <c r="BX293" s="27" t="n">
        <v>0</v>
      </c>
      <c r="BY293" s="27" t="n">
        <v>0</v>
      </c>
      <c r="BZ293" s="27" t="n">
        <v>0</v>
      </c>
      <c r="CA293" s="27" t="n">
        <v>0</v>
      </c>
      <c r="CB293" s="27" t="n">
        <v>0</v>
      </c>
      <c r="CC293" s="27" t="n">
        <v>0</v>
      </c>
      <c r="CD293" s="27"/>
      <c r="CE293" s="23" t="n">
        <f aca="false">SUM(F293:CD293)-V293-AA293</f>
        <v>1050</v>
      </c>
    </row>
    <row r="294" s="28" customFormat="true" ht="13.2" hidden="false" customHeight="false" outlineLevel="0" collapsed="false">
      <c r="A294" s="26"/>
      <c r="B294" s="12" t="s">
        <v>640</v>
      </c>
      <c r="C294" s="0" t="s">
        <v>108</v>
      </c>
      <c r="D294" s="0" t="s">
        <v>109</v>
      </c>
      <c r="E294" s="12" t="s">
        <v>6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f aca="false">SUM(W294:Z294)</f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f aca="false">SUM(AB294:AD294)</f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  <c r="AL294" s="27" t="n">
        <v>0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0</v>
      </c>
      <c r="AT294" s="27" t="n">
        <v>0</v>
      </c>
      <c r="AU294" s="27" t="n">
        <v>0</v>
      </c>
      <c r="AV294" s="27" t="n">
        <v>0</v>
      </c>
      <c r="AW294" s="27" t="n">
        <v>0</v>
      </c>
      <c r="AX294" s="27" t="n">
        <v>0</v>
      </c>
      <c r="AY294" s="27" t="n">
        <v>0</v>
      </c>
      <c r="AZ294" s="27" t="n">
        <v>0</v>
      </c>
      <c r="BA294" s="27" t="n">
        <v>0</v>
      </c>
      <c r="BB294" s="27" t="n">
        <v>0</v>
      </c>
      <c r="BC294" s="27" t="n">
        <v>0</v>
      </c>
      <c r="BD294" s="27" t="n">
        <v>0</v>
      </c>
      <c r="BE294" s="27" t="n">
        <v>0</v>
      </c>
      <c r="BF294" s="27" t="n">
        <v>0</v>
      </c>
      <c r="BG294" s="27" t="n">
        <v>0</v>
      </c>
      <c r="BH294" s="27" t="n">
        <v>0</v>
      </c>
      <c r="BI294" s="27" t="n">
        <v>0</v>
      </c>
      <c r="BJ294" s="27" t="n">
        <v>0</v>
      </c>
      <c r="BK294" s="27" t="n">
        <v>0</v>
      </c>
      <c r="BL294" s="27" t="n">
        <v>0</v>
      </c>
      <c r="BM294" s="27" t="n">
        <v>0</v>
      </c>
      <c r="BN294" s="27" t="n">
        <v>0</v>
      </c>
      <c r="BO294" s="27" t="n">
        <v>0</v>
      </c>
      <c r="BP294" s="27" t="n">
        <v>0</v>
      </c>
      <c r="BQ294" s="27" t="n">
        <v>0</v>
      </c>
      <c r="BR294" s="27" t="n">
        <v>0</v>
      </c>
      <c r="BS294" s="27" t="n">
        <v>0</v>
      </c>
      <c r="BT294" s="27" t="n">
        <v>0</v>
      </c>
      <c r="BU294" s="27" t="n">
        <v>0</v>
      </c>
      <c r="BV294" s="27" t="n">
        <v>0</v>
      </c>
      <c r="BW294" s="27" t="n">
        <v>0</v>
      </c>
      <c r="BX294" s="27" t="n">
        <v>0</v>
      </c>
      <c r="BY294" s="27" t="n">
        <v>0</v>
      </c>
      <c r="BZ294" s="27" t="n">
        <v>0</v>
      </c>
      <c r="CA294" s="27" t="n">
        <v>0</v>
      </c>
      <c r="CB294" s="27" t="n">
        <v>0</v>
      </c>
      <c r="CC294" s="27" t="n">
        <v>0</v>
      </c>
      <c r="CD294" s="27"/>
      <c r="CE294" s="23" t="n">
        <f aca="false">SUM(F294:CD294)-V294-AA294</f>
        <v>0</v>
      </c>
    </row>
    <row r="295" s="28" customFormat="true" ht="19.2" hidden="false" customHeight="false" outlineLevel="0" collapsed="false">
      <c r="A295" s="26"/>
      <c r="B295" s="12" t="s">
        <v>642</v>
      </c>
      <c r="C295" s="0" t="s">
        <v>108</v>
      </c>
      <c r="D295" s="0" t="s">
        <v>109</v>
      </c>
      <c r="E295" s="12" t="s">
        <v>643</v>
      </c>
      <c r="F295" s="27" t="n">
        <v>0</v>
      </c>
      <c r="G295" s="27" t="n">
        <v>0.766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f aca="false">SUM(W295:Z295)</f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f aca="false">SUM(AB295:AD295)</f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v>0</v>
      </c>
      <c r="AI295" s="27" t="n">
        <v>0</v>
      </c>
      <c r="AJ295" s="27" t="n">
        <v>0</v>
      </c>
      <c r="AK295" s="27" t="n">
        <v>0</v>
      </c>
      <c r="AL295" s="27" t="n">
        <v>0</v>
      </c>
      <c r="AM295" s="27" t="n">
        <v>0</v>
      </c>
      <c r="AN295" s="27" t="n">
        <v>0</v>
      </c>
      <c r="AO295" s="27" t="n">
        <v>0</v>
      </c>
      <c r="AP295" s="27" t="n">
        <v>0</v>
      </c>
      <c r="AQ295" s="27" t="n">
        <v>0</v>
      </c>
      <c r="AR295" s="27" t="n">
        <v>0</v>
      </c>
      <c r="AS295" s="27" t="n">
        <v>0</v>
      </c>
      <c r="AT295" s="27" t="n">
        <v>0</v>
      </c>
      <c r="AU295" s="27" t="n">
        <v>0</v>
      </c>
      <c r="AV295" s="27" t="n">
        <v>0</v>
      </c>
      <c r="AW295" s="27" t="n">
        <v>0</v>
      </c>
      <c r="AX295" s="27" t="n">
        <v>0</v>
      </c>
      <c r="AY295" s="27" t="n">
        <v>0</v>
      </c>
      <c r="AZ295" s="27" t="n">
        <v>0</v>
      </c>
      <c r="BA295" s="27" t="n">
        <v>0</v>
      </c>
      <c r="BB295" s="27" t="n">
        <v>0</v>
      </c>
      <c r="BC295" s="27" t="n">
        <v>0</v>
      </c>
      <c r="BD295" s="27" t="n">
        <v>0</v>
      </c>
      <c r="BE295" s="27" t="n">
        <v>0</v>
      </c>
      <c r="BF295" s="27" t="n">
        <v>0</v>
      </c>
      <c r="BG295" s="27" t="n">
        <v>0</v>
      </c>
      <c r="BH295" s="27" t="n">
        <v>0</v>
      </c>
      <c r="BI295" s="27" t="n">
        <v>0</v>
      </c>
      <c r="BJ295" s="27" t="n">
        <v>0</v>
      </c>
      <c r="BK295" s="27" t="n">
        <v>0</v>
      </c>
      <c r="BL295" s="27" t="n">
        <v>0</v>
      </c>
      <c r="BM295" s="27" t="n">
        <v>0</v>
      </c>
      <c r="BN295" s="27" t="n">
        <v>0</v>
      </c>
      <c r="BO295" s="27" t="n">
        <v>0</v>
      </c>
      <c r="BP295" s="27" t="n">
        <v>0</v>
      </c>
      <c r="BQ295" s="27" t="n">
        <v>0</v>
      </c>
      <c r="BR295" s="27" t="n">
        <v>0</v>
      </c>
      <c r="BS295" s="27" t="n">
        <v>0</v>
      </c>
      <c r="BT295" s="27" t="n">
        <v>0</v>
      </c>
      <c r="BU295" s="27" t="n">
        <v>0</v>
      </c>
      <c r="BV295" s="27" t="n">
        <v>0</v>
      </c>
      <c r="BW295" s="27" t="n">
        <v>0</v>
      </c>
      <c r="BX295" s="27" t="n">
        <v>0</v>
      </c>
      <c r="BY295" s="27" t="n">
        <v>0</v>
      </c>
      <c r="BZ295" s="27" t="n">
        <v>0</v>
      </c>
      <c r="CA295" s="27" t="n">
        <v>0</v>
      </c>
      <c r="CB295" s="27" t="n">
        <v>0</v>
      </c>
      <c r="CC295" s="27" t="n">
        <v>0</v>
      </c>
      <c r="CD295" s="27"/>
      <c r="CE295" s="23" t="n">
        <f aca="false">SUM(F295:CD295)-V295-AA295</f>
        <v>0.766</v>
      </c>
    </row>
    <row r="296" s="28" customFormat="true" ht="28.8" hidden="false" customHeight="false" outlineLevel="0" collapsed="false">
      <c r="A296" s="26"/>
      <c r="B296" s="12" t="s">
        <v>644</v>
      </c>
      <c r="C296" s="0" t="s">
        <v>108</v>
      </c>
      <c r="D296" s="0" t="s">
        <v>109</v>
      </c>
      <c r="E296" s="12" t="s">
        <v>645</v>
      </c>
      <c r="F296" s="27" t="n">
        <v>20.275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f aca="false">SUM(W296:Z296)</f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f aca="false">SUM(AB296:AD296)</f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 t="n">
        <v>0</v>
      </c>
      <c r="AG296" s="27" t="n">
        <v>0</v>
      </c>
      <c r="AH296" s="27" t="n">
        <v>0</v>
      </c>
      <c r="AI296" s="27" t="n">
        <v>0</v>
      </c>
      <c r="AJ296" s="27" t="n">
        <v>0</v>
      </c>
      <c r="AK296" s="27" t="n">
        <v>0</v>
      </c>
      <c r="AL296" s="27" t="n">
        <v>0</v>
      </c>
      <c r="AM296" s="27" t="n">
        <v>0</v>
      </c>
      <c r="AN296" s="27" t="n">
        <v>0</v>
      </c>
      <c r="AO296" s="27" t="n">
        <v>0</v>
      </c>
      <c r="AP296" s="27" t="n">
        <v>0</v>
      </c>
      <c r="AQ296" s="27" t="n">
        <v>0</v>
      </c>
      <c r="AR296" s="27" t="n">
        <v>0</v>
      </c>
      <c r="AS296" s="27" t="n">
        <v>0</v>
      </c>
      <c r="AT296" s="27" t="n">
        <v>0</v>
      </c>
      <c r="AU296" s="27" t="n">
        <v>0</v>
      </c>
      <c r="AV296" s="27" t="n">
        <v>0</v>
      </c>
      <c r="AW296" s="27" t="n">
        <v>0</v>
      </c>
      <c r="AX296" s="27" t="n">
        <v>0</v>
      </c>
      <c r="AY296" s="27" t="n">
        <v>0</v>
      </c>
      <c r="AZ296" s="27" t="n">
        <v>0</v>
      </c>
      <c r="BA296" s="27" t="n">
        <v>0</v>
      </c>
      <c r="BB296" s="27" t="n">
        <v>0</v>
      </c>
      <c r="BC296" s="27" t="n">
        <v>0</v>
      </c>
      <c r="BD296" s="27" t="n">
        <v>0</v>
      </c>
      <c r="BE296" s="27" t="n">
        <v>0</v>
      </c>
      <c r="BF296" s="27" t="n">
        <v>0</v>
      </c>
      <c r="BG296" s="27" t="n">
        <v>0</v>
      </c>
      <c r="BH296" s="27" t="n">
        <v>0</v>
      </c>
      <c r="BI296" s="27" t="n">
        <v>0</v>
      </c>
      <c r="BJ296" s="27" t="n">
        <v>0</v>
      </c>
      <c r="BK296" s="27" t="n">
        <v>0</v>
      </c>
      <c r="BL296" s="27" t="n">
        <v>0</v>
      </c>
      <c r="BM296" s="27" t="n">
        <v>0</v>
      </c>
      <c r="BN296" s="27" t="n">
        <v>0</v>
      </c>
      <c r="BO296" s="27" t="n">
        <v>0</v>
      </c>
      <c r="BP296" s="27" t="n">
        <v>0</v>
      </c>
      <c r="BQ296" s="27" t="n">
        <v>0</v>
      </c>
      <c r="BR296" s="27" t="n">
        <v>0</v>
      </c>
      <c r="BS296" s="27" t="n">
        <v>0</v>
      </c>
      <c r="BT296" s="27" t="n">
        <v>0</v>
      </c>
      <c r="BU296" s="27" t="n">
        <v>0</v>
      </c>
      <c r="BV296" s="27" t="n">
        <v>0</v>
      </c>
      <c r="BW296" s="27" t="n">
        <v>0</v>
      </c>
      <c r="BX296" s="27" t="n">
        <v>0</v>
      </c>
      <c r="BY296" s="27" t="n">
        <v>0</v>
      </c>
      <c r="BZ296" s="27" t="n">
        <v>0</v>
      </c>
      <c r="CA296" s="27" t="n">
        <v>0</v>
      </c>
      <c r="CB296" s="27" t="n">
        <v>0</v>
      </c>
      <c r="CC296" s="27" t="n">
        <v>0</v>
      </c>
      <c r="CD296" s="27"/>
      <c r="CE296" s="23" t="n">
        <f aca="false">SUM(F296:CD296)-V296-AA296</f>
        <v>20.275</v>
      </c>
    </row>
    <row r="297" s="28" customFormat="true" ht="13.2" hidden="false" customHeight="false" outlineLevel="0" collapsed="false">
      <c r="A297" s="26"/>
      <c r="B297" s="12" t="s">
        <v>646</v>
      </c>
      <c r="C297" s="0" t="s">
        <v>108</v>
      </c>
      <c r="D297" s="0" t="s">
        <v>109</v>
      </c>
      <c r="E297" s="12" t="s">
        <v>647</v>
      </c>
      <c r="F297" s="27" t="n">
        <v>0</v>
      </c>
      <c r="G297" s="27" t="n">
        <v>134.494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f aca="false">SUM(W297:Z297)</f>
        <v>46.883</v>
      </c>
      <c r="W297" s="27" t="n">
        <v>39.331</v>
      </c>
      <c r="X297" s="27" t="n">
        <v>7.552</v>
      </c>
      <c r="Y297" s="27" t="n">
        <v>0</v>
      </c>
      <c r="Z297" s="27" t="n">
        <v>0</v>
      </c>
      <c r="AA297" s="27" t="n">
        <f aca="false">SUM(AB297:AD297)</f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v>0</v>
      </c>
      <c r="AI297" s="27" t="n">
        <v>0</v>
      </c>
      <c r="AJ297" s="27" t="n">
        <v>0</v>
      </c>
      <c r="AK297" s="27" t="n">
        <v>0</v>
      </c>
      <c r="AL297" s="27" t="n">
        <v>0</v>
      </c>
      <c r="AM297" s="27" t="n">
        <v>0</v>
      </c>
      <c r="AN297" s="27" t="n">
        <v>0</v>
      </c>
      <c r="AO297" s="27" t="n">
        <v>0</v>
      </c>
      <c r="AP297" s="27" t="n">
        <v>0</v>
      </c>
      <c r="AQ297" s="27" t="n">
        <v>0</v>
      </c>
      <c r="AR297" s="27" t="n">
        <v>0</v>
      </c>
      <c r="AS297" s="27" t="n">
        <v>0</v>
      </c>
      <c r="AT297" s="27" t="n">
        <v>0</v>
      </c>
      <c r="AU297" s="27" t="n">
        <v>0</v>
      </c>
      <c r="AV297" s="27" t="n">
        <v>0</v>
      </c>
      <c r="AW297" s="27" t="n">
        <v>0</v>
      </c>
      <c r="AX297" s="27" t="n">
        <v>0</v>
      </c>
      <c r="AY297" s="27" t="n">
        <v>0</v>
      </c>
      <c r="AZ297" s="27" t="n">
        <v>0</v>
      </c>
      <c r="BA297" s="27" t="n">
        <v>0</v>
      </c>
      <c r="BB297" s="27" t="n">
        <v>0</v>
      </c>
      <c r="BC297" s="27" t="n">
        <v>0</v>
      </c>
      <c r="BD297" s="27" t="n">
        <v>0</v>
      </c>
      <c r="BE297" s="27" t="n">
        <v>0</v>
      </c>
      <c r="BF297" s="27" t="n">
        <v>0</v>
      </c>
      <c r="BG297" s="27" t="n">
        <v>0</v>
      </c>
      <c r="BH297" s="27" t="n">
        <v>0</v>
      </c>
      <c r="BI297" s="27" t="n">
        <v>0</v>
      </c>
      <c r="BJ297" s="27" t="n">
        <v>0</v>
      </c>
      <c r="BK297" s="27" t="n">
        <v>0</v>
      </c>
      <c r="BL297" s="27" t="n">
        <v>0</v>
      </c>
      <c r="BM297" s="27" t="n">
        <v>0</v>
      </c>
      <c r="BN297" s="27" t="n">
        <v>0</v>
      </c>
      <c r="BO297" s="27" t="n">
        <v>0</v>
      </c>
      <c r="BP297" s="27" t="n">
        <v>0</v>
      </c>
      <c r="BQ297" s="27" t="n">
        <v>0</v>
      </c>
      <c r="BR297" s="27" t="n">
        <v>0</v>
      </c>
      <c r="BS297" s="27" t="n">
        <v>0</v>
      </c>
      <c r="BT297" s="27" t="n">
        <v>0</v>
      </c>
      <c r="BU297" s="27" t="n">
        <v>0</v>
      </c>
      <c r="BV297" s="27" t="n">
        <v>0</v>
      </c>
      <c r="BW297" s="27" t="n">
        <v>0</v>
      </c>
      <c r="BX297" s="27" t="n">
        <v>0</v>
      </c>
      <c r="BY297" s="27" t="n">
        <v>0</v>
      </c>
      <c r="BZ297" s="27" t="n">
        <v>0</v>
      </c>
      <c r="CA297" s="27" t="n">
        <v>0</v>
      </c>
      <c r="CB297" s="27" t="n">
        <v>0</v>
      </c>
      <c r="CC297" s="27" t="n">
        <v>0</v>
      </c>
      <c r="CD297" s="27"/>
      <c r="CE297" s="23" t="n">
        <f aca="false">SUM(F297:CD297)-V297-AA297</f>
        <v>181.377</v>
      </c>
    </row>
    <row r="298" s="28" customFormat="true" ht="13.2" hidden="false" customHeight="false" outlineLevel="0" collapsed="false">
      <c r="A298" s="26"/>
      <c r="B298" s="12" t="s">
        <v>648</v>
      </c>
      <c r="C298" s="0" t="s">
        <v>108</v>
      </c>
      <c r="D298" s="0" t="s">
        <v>109</v>
      </c>
      <c r="E298" s="12" t="s">
        <v>649</v>
      </c>
      <c r="F298" s="27" t="n">
        <v>0</v>
      </c>
      <c r="G298" s="27" t="n">
        <v>97.818</v>
      </c>
      <c r="H298" s="27" t="n">
        <v>2596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2765.01851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f aca="false">SUM(W298:Z298)</f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f aca="false">SUM(AB298:AD298)</f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0</v>
      </c>
      <c r="AR298" s="27" t="n">
        <v>0</v>
      </c>
      <c r="AS298" s="27" t="n">
        <v>0</v>
      </c>
      <c r="AT298" s="27" t="n">
        <v>0</v>
      </c>
      <c r="AU298" s="27" t="n">
        <v>0</v>
      </c>
      <c r="AV298" s="27" t="n">
        <v>0</v>
      </c>
      <c r="AW298" s="27" t="n">
        <v>0</v>
      </c>
      <c r="AX298" s="27" t="n">
        <v>0</v>
      </c>
      <c r="AY298" s="27" t="n">
        <v>0</v>
      </c>
      <c r="AZ298" s="27" t="n">
        <v>0</v>
      </c>
      <c r="BA298" s="27" t="n">
        <v>0</v>
      </c>
      <c r="BB298" s="27" t="n">
        <v>0</v>
      </c>
      <c r="BC298" s="27" t="n">
        <v>0</v>
      </c>
      <c r="BD298" s="27" t="n">
        <v>0</v>
      </c>
      <c r="BE298" s="27" t="n">
        <v>0</v>
      </c>
      <c r="BF298" s="27" t="n">
        <v>0</v>
      </c>
      <c r="BG298" s="27" t="n">
        <v>0</v>
      </c>
      <c r="BH298" s="27" t="n">
        <v>0</v>
      </c>
      <c r="BI298" s="27" t="n">
        <v>0</v>
      </c>
      <c r="BJ298" s="27" t="n">
        <v>0</v>
      </c>
      <c r="BK298" s="27" t="n">
        <v>0</v>
      </c>
      <c r="BL298" s="27" t="n">
        <v>0</v>
      </c>
      <c r="BM298" s="27" t="n">
        <v>0</v>
      </c>
      <c r="BN298" s="27" t="n">
        <v>0</v>
      </c>
      <c r="BO298" s="27" t="n">
        <v>0</v>
      </c>
      <c r="BP298" s="27" t="n">
        <v>0</v>
      </c>
      <c r="BQ298" s="27" t="n">
        <v>0</v>
      </c>
      <c r="BR298" s="27" t="n">
        <v>0</v>
      </c>
      <c r="BS298" s="27" t="n">
        <v>0</v>
      </c>
      <c r="BT298" s="27" t="n">
        <v>0</v>
      </c>
      <c r="BU298" s="27" t="n">
        <v>0</v>
      </c>
      <c r="BV298" s="27" t="n">
        <v>0</v>
      </c>
      <c r="BW298" s="27" t="n">
        <v>0</v>
      </c>
      <c r="BX298" s="27" t="n">
        <v>0</v>
      </c>
      <c r="BY298" s="27" t="n">
        <v>0</v>
      </c>
      <c r="BZ298" s="27" t="n">
        <v>0</v>
      </c>
      <c r="CA298" s="27" t="n">
        <v>0</v>
      </c>
      <c r="CB298" s="27" t="n">
        <v>0</v>
      </c>
      <c r="CC298" s="27" t="n">
        <v>0</v>
      </c>
      <c r="CD298" s="27"/>
      <c r="CE298" s="23" t="n">
        <f aca="false">SUM(F298:CD298)-V298-AA298</f>
        <v>5458.83651</v>
      </c>
    </row>
    <row r="299" s="28" customFormat="true" ht="13.2" hidden="false" customHeight="false" outlineLevel="0" collapsed="false">
      <c r="A299" s="26"/>
      <c r="B299" s="12" t="s">
        <v>650</v>
      </c>
      <c r="C299" s="0" t="s">
        <v>108</v>
      </c>
      <c r="D299" s="0" t="s">
        <v>109</v>
      </c>
      <c r="E299" s="12" t="s">
        <v>651</v>
      </c>
      <c r="F299" s="27" t="n">
        <v>0</v>
      </c>
      <c r="G299" s="27" t="n">
        <v>250.6</v>
      </c>
      <c r="H299" s="27" t="n">
        <v>2308.4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812.71187</v>
      </c>
      <c r="N299" s="27" t="n">
        <v>6.6</v>
      </c>
      <c r="O299" s="27" t="n">
        <v>0</v>
      </c>
      <c r="P299" s="27" t="n">
        <v>0</v>
      </c>
      <c r="Q299" s="27" t="n">
        <v>0</v>
      </c>
      <c r="R299" s="27" t="n">
        <v>151.933</v>
      </c>
      <c r="S299" s="27" t="n">
        <v>0</v>
      </c>
      <c r="T299" s="27" t="n">
        <v>0</v>
      </c>
      <c r="U299" s="27" t="n">
        <v>0</v>
      </c>
      <c r="V299" s="27" t="n">
        <f aca="false">SUM(W299:Z299)</f>
        <v>409.397</v>
      </c>
      <c r="W299" s="27" t="n">
        <v>0</v>
      </c>
      <c r="X299" s="27" t="n">
        <v>327.091</v>
      </c>
      <c r="Y299" s="27" t="n">
        <v>82.306</v>
      </c>
      <c r="Z299" s="27" t="n">
        <v>0</v>
      </c>
      <c r="AA299" s="27" t="n">
        <f aca="false">SUM(AB299:AD299)</f>
        <v>306.631</v>
      </c>
      <c r="AB299" s="27" t="n">
        <v>0</v>
      </c>
      <c r="AC299" s="27" t="n">
        <v>306.631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0</v>
      </c>
      <c r="AR299" s="27" t="n">
        <v>0</v>
      </c>
      <c r="AS299" s="27" t="n">
        <v>0</v>
      </c>
      <c r="AT299" s="27" t="n">
        <v>0</v>
      </c>
      <c r="AU299" s="27" t="n">
        <v>0</v>
      </c>
      <c r="AV299" s="27" t="n">
        <v>0</v>
      </c>
      <c r="AW299" s="27" t="n">
        <v>0</v>
      </c>
      <c r="AX299" s="27" t="n">
        <v>0</v>
      </c>
      <c r="AY299" s="27" t="n">
        <v>0</v>
      </c>
      <c r="AZ299" s="27" t="n">
        <v>0</v>
      </c>
      <c r="BA299" s="27" t="n">
        <v>0</v>
      </c>
      <c r="BB299" s="27" t="n">
        <v>0</v>
      </c>
      <c r="BC299" s="27" t="n">
        <v>0</v>
      </c>
      <c r="BD299" s="27" t="n">
        <v>0</v>
      </c>
      <c r="BE299" s="27" t="n">
        <v>0</v>
      </c>
      <c r="BF299" s="27" t="n">
        <v>0</v>
      </c>
      <c r="BG299" s="27" t="n">
        <v>0</v>
      </c>
      <c r="BH299" s="27" t="n">
        <v>0</v>
      </c>
      <c r="BI299" s="27" t="n">
        <v>0</v>
      </c>
      <c r="BJ299" s="27" t="n">
        <v>0</v>
      </c>
      <c r="BK299" s="27" t="n">
        <v>0</v>
      </c>
      <c r="BL299" s="27" t="n">
        <v>0</v>
      </c>
      <c r="BM299" s="27" t="n">
        <v>0</v>
      </c>
      <c r="BN299" s="27" t="n">
        <v>0</v>
      </c>
      <c r="BO299" s="27" t="n">
        <v>0</v>
      </c>
      <c r="BP299" s="27" t="n">
        <v>0</v>
      </c>
      <c r="BQ299" s="27" t="n">
        <v>0</v>
      </c>
      <c r="BR299" s="27" t="n">
        <v>0</v>
      </c>
      <c r="BS299" s="27" t="n">
        <v>0</v>
      </c>
      <c r="BT299" s="27" t="n">
        <v>0</v>
      </c>
      <c r="BU299" s="27" t="n">
        <v>0</v>
      </c>
      <c r="BV299" s="27" t="n">
        <v>0</v>
      </c>
      <c r="BW299" s="27" t="n">
        <v>0</v>
      </c>
      <c r="BX299" s="27" t="n">
        <v>0</v>
      </c>
      <c r="BY299" s="27" t="n">
        <v>0</v>
      </c>
      <c r="BZ299" s="27" t="n">
        <v>0</v>
      </c>
      <c r="CA299" s="27" t="n">
        <v>0</v>
      </c>
      <c r="CB299" s="27" t="n">
        <v>0</v>
      </c>
      <c r="CC299" s="27" t="n">
        <v>0</v>
      </c>
      <c r="CD299" s="27"/>
      <c r="CE299" s="23" t="n">
        <f aca="false">SUM(F299:CD299)-V299-AA299</f>
        <v>4246.27287</v>
      </c>
    </row>
    <row r="300" s="28" customFormat="true" ht="48" hidden="false" customHeight="false" outlineLevel="0" collapsed="false">
      <c r="A300" s="26"/>
      <c r="B300" s="12" t="s">
        <v>652</v>
      </c>
      <c r="C300" s="0" t="s">
        <v>108</v>
      </c>
      <c r="D300" s="0" t="s">
        <v>109</v>
      </c>
      <c r="E300" s="12" t="s">
        <v>653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f aca="false">SUM(W300:Z300)</f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f aca="false">SUM(AB300:AD300)</f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v>0</v>
      </c>
      <c r="AI300" s="27" t="n">
        <v>0</v>
      </c>
      <c r="AJ300" s="27" t="n">
        <v>0</v>
      </c>
      <c r="AK300" s="27" t="n">
        <v>0</v>
      </c>
      <c r="AL300" s="27" t="n">
        <v>0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0</v>
      </c>
      <c r="AR300" s="27" t="n">
        <v>0</v>
      </c>
      <c r="AS300" s="27" t="n">
        <v>0</v>
      </c>
      <c r="AT300" s="27" t="n">
        <v>0</v>
      </c>
      <c r="AU300" s="27" t="n">
        <v>0</v>
      </c>
      <c r="AV300" s="27" t="n">
        <v>0</v>
      </c>
      <c r="AW300" s="27" t="n">
        <v>0</v>
      </c>
      <c r="AX300" s="27" t="n">
        <v>0</v>
      </c>
      <c r="AY300" s="27" t="n">
        <v>0</v>
      </c>
      <c r="AZ300" s="27" t="n">
        <v>0</v>
      </c>
      <c r="BA300" s="27" t="n">
        <v>0</v>
      </c>
      <c r="BB300" s="27" t="n">
        <v>0</v>
      </c>
      <c r="BC300" s="27" t="n">
        <v>0</v>
      </c>
      <c r="BD300" s="27" t="n">
        <v>0</v>
      </c>
      <c r="BE300" s="27" t="n">
        <v>0</v>
      </c>
      <c r="BF300" s="27" t="n">
        <v>0</v>
      </c>
      <c r="BG300" s="27" t="n">
        <v>0</v>
      </c>
      <c r="BH300" s="27" t="n">
        <v>0</v>
      </c>
      <c r="BI300" s="27" t="n">
        <v>0</v>
      </c>
      <c r="BJ300" s="27" t="n">
        <v>0</v>
      </c>
      <c r="BK300" s="27" t="n">
        <v>0</v>
      </c>
      <c r="BL300" s="27" t="n">
        <v>0</v>
      </c>
      <c r="BM300" s="27" t="n">
        <v>0</v>
      </c>
      <c r="BN300" s="27" t="n">
        <v>0</v>
      </c>
      <c r="BO300" s="27" t="n">
        <v>0</v>
      </c>
      <c r="BP300" s="27" t="n">
        <v>0</v>
      </c>
      <c r="BQ300" s="27" t="n">
        <v>0</v>
      </c>
      <c r="BR300" s="27" t="n">
        <v>0</v>
      </c>
      <c r="BS300" s="27" t="n">
        <v>0</v>
      </c>
      <c r="BT300" s="27" t="n">
        <v>0</v>
      </c>
      <c r="BU300" s="27" t="n">
        <v>0</v>
      </c>
      <c r="BV300" s="27" t="n">
        <v>0</v>
      </c>
      <c r="BW300" s="27" t="n">
        <v>0</v>
      </c>
      <c r="BX300" s="27" t="n">
        <v>0</v>
      </c>
      <c r="BY300" s="27" t="n">
        <v>0</v>
      </c>
      <c r="BZ300" s="27" t="n">
        <v>0</v>
      </c>
      <c r="CA300" s="27" t="n">
        <v>0</v>
      </c>
      <c r="CB300" s="27" t="n">
        <v>0</v>
      </c>
      <c r="CC300" s="27" t="n">
        <v>0</v>
      </c>
      <c r="CD300" s="27"/>
      <c r="CE300" s="23" t="n">
        <f aca="false">SUM(F300:CD300)-V300-AA300</f>
        <v>0</v>
      </c>
    </row>
    <row r="301" s="1" customFormat="true" ht="10.2" hidden="true" customHeight="false" outlineLevel="0" collapsed="false">
      <c r="A301" s="29"/>
      <c r="B301" s="19"/>
      <c r="C301" s="19"/>
      <c r="D301" s="19"/>
      <c r="E301" s="19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22" t="e">
        <f aca="false">SUM(F301:Z301)+#REF!+#REF!+#REF!+AB301</f>
        <v>#REF!</v>
      </c>
    </row>
    <row r="302" s="1" customFormat="true" ht="12.75" hidden="false" customHeight="true" outlineLevel="0" collapsed="false">
      <c r="B302" s="20" t="s">
        <v>654</v>
      </c>
      <c r="C302" s="20"/>
      <c r="D302" s="20"/>
      <c r="E302" s="21"/>
      <c r="F302" s="22" t="n">
        <f aca="false">SUM(F303:F344)</f>
        <v>24.895</v>
      </c>
      <c r="G302" s="22" t="n">
        <f aca="false">SUM(G303:G344)</f>
        <v>485.434</v>
      </c>
      <c r="H302" s="22" t="n">
        <f aca="false">SUM(H303:H344)</f>
        <v>1556</v>
      </c>
      <c r="I302" s="22" t="n">
        <f aca="false">SUM(I303:I344)</f>
        <v>0</v>
      </c>
      <c r="J302" s="22" t="n">
        <f aca="false">SUM(J303:J344)</f>
        <v>0</v>
      </c>
      <c r="K302" s="22" t="n">
        <f aca="false">SUM(K303:K344)</f>
        <v>3180</v>
      </c>
      <c r="L302" s="22" t="n">
        <f aca="false">SUM(L303:L344)</f>
        <v>0</v>
      </c>
      <c r="M302" s="22" t="n">
        <f aca="false">SUM(M303:M344)</f>
        <v>1890.93938</v>
      </c>
      <c r="N302" s="22" t="n">
        <f aca="false">SUM(N303:N344)</f>
        <v>331.273</v>
      </c>
      <c r="O302" s="22" t="n">
        <f aca="false">SUM(O303:O344)</f>
        <v>0</v>
      </c>
      <c r="P302" s="22" t="n">
        <f aca="false">SUM(P303:P344)</f>
        <v>12317.41369</v>
      </c>
      <c r="Q302" s="22" t="n">
        <f aca="false">SUM(Q303:Q344)</f>
        <v>880.56</v>
      </c>
      <c r="R302" s="22" t="n">
        <f aca="false">SUM(R303:R344)</f>
        <v>0</v>
      </c>
      <c r="S302" s="22" t="n">
        <f aca="false">SUM(S303:S344)</f>
        <v>0</v>
      </c>
      <c r="T302" s="22" t="n">
        <f aca="false">SUM(T303:T344)</f>
        <v>0</v>
      </c>
      <c r="U302" s="22" t="n">
        <f aca="false">SUM(U303:U344)</f>
        <v>1141.828</v>
      </c>
      <c r="V302" s="22" t="n">
        <f aca="false">SUM(V303:V344)</f>
        <v>565156.148</v>
      </c>
      <c r="W302" s="22" t="n">
        <f aca="false">SUM(W303:W344)</f>
        <v>293063.495</v>
      </c>
      <c r="X302" s="22" t="n">
        <f aca="false">SUM(X303:X344)</f>
        <v>213075.949</v>
      </c>
      <c r="Y302" s="22" t="n">
        <f aca="false">SUM(Y303:Y344)</f>
        <v>0</v>
      </c>
      <c r="Z302" s="22" t="n">
        <f aca="false">SUM(Z303:Z344)</f>
        <v>59016.704</v>
      </c>
      <c r="AA302" s="22" t="n">
        <f aca="false">SUM(AA303:AA344)</f>
        <v>321465.695</v>
      </c>
      <c r="AB302" s="22" t="n">
        <f aca="false">SUM(AB303:AB344)</f>
        <v>0</v>
      </c>
      <c r="AC302" s="22" t="n">
        <f aca="false">SUM(AC303:AC344)</f>
        <v>321465.695</v>
      </c>
      <c r="AD302" s="22" t="n">
        <f aca="false">SUM(AD303:AD344)</f>
        <v>0</v>
      </c>
      <c r="AE302" s="22" t="n">
        <f aca="false">SUM(AE303:AE344)</f>
        <v>0</v>
      </c>
      <c r="AF302" s="22" t="n">
        <f aca="false">SUM(AF303:AF344)</f>
        <v>0</v>
      </c>
      <c r="AG302" s="22" t="n">
        <f aca="false">SUM(AG303:AG344)</f>
        <v>0</v>
      </c>
      <c r="AH302" s="22" t="n">
        <f aca="false">SUM(AH303:AH344)</f>
        <v>0</v>
      </c>
      <c r="AI302" s="22" t="n">
        <f aca="false">SUM(AI303:AI344)</f>
        <v>0</v>
      </c>
      <c r="AJ302" s="22" t="n">
        <f aca="false">SUM(AJ303:AJ344)</f>
        <v>0</v>
      </c>
      <c r="AK302" s="22" t="n">
        <f aca="false">SUM(AK303:AK344)</f>
        <v>0</v>
      </c>
      <c r="AL302" s="22" t="n">
        <f aca="false">SUM(AL303:AL344)</f>
        <v>0</v>
      </c>
      <c r="AM302" s="22" t="n">
        <f aca="false">SUM(AM303:AM344)</f>
        <v>0</v>
      </c>
      <c r="AN302" s="22" t="n">
        <f aca="false">SUM(AN303:AN344)</f>
        <v>0</v>
      </c>
      <c r="AO302" s="22" t="n">
        <f aca="false">SUM(AO303:AO344)</f>
        <v>0</v>
      </c>
      <c r="AP302" s="22" t="n">
        <f aca="false">SUM(AP303:AP344)</f>
        <v>0</v>
      </c>
      <c r="AQ302" s="22" t="n">
        <f aca="false">SUM(AQ303:AQ344)</f>
        <v>0</v>
      </c>
      <c r="AR302" s="22" t="n">
        <f aca="false">SUM(AR303:AR344)</f>
        <v>0</v>
      </c>
      <c r="AS302" s="22" t="n">
        <f aca="false">SUM(AS303:AS344)</f>
        <v>0</v>
      </c>
      <c r="AT302" s="22" t="n">
        <f aca="false">SUM(AT303:AT344)</f>
        <v>0</v>
      </c>
      <c r="AU302" s="22" t="n">
        <f aca="false">SUM(AU303:AU344)</f>
        <v>0</v>
      </c>
      <c r="AV302" s="22" t="n">
        <f aca="false">SUM(AV303:AV344)</f>
        <v>0</v>
      </c>
      <c r="AW302" s="22" t="n">
        <f aca="false">SUM(AW303:AW344)</f>
        <v>0</v>
      </c>
      <c r="AX302" s="22" t="n">
        <f aca="false">SUM(AX303:AX344)</f>
        <v>0</v>
      </c>
      <c r="AY302" s="22" t="n">
        <f aca="false">SUM(AY303:AY344)</f>
        <v>0</v>
      </c>
      <c r="AZ302" s="22" t="n">
        <f aca="false">SUM(AZ303:AZ344)</f>
        <v>0</v>
      </c>
      <c r="BA302" s="22" t="n">
        <f aca="false">SUM(BA303:BA344)</f>
        <v>0</v>
      </c>
      <c r="BB302" s="22" t="n">
        <f aca="false">SUM(BB303:BB344)</f>
        <v>0</v>
      </c>
      <c r="BC302" s="22" t="n">
        <f aca="false">SUM(BC303:BC344)</f>
        <v>0</v>
      </c>
      <c r="BD302" s="22" t="n">
        <f aca="false">SUM(BD303:BD344)</f>
        <v>0</v>
      </c>
      <c r="BE302" s="22" t="n">
        <f aca="false">SUM(BE303:BE344)</f>
        <v>0</v>
      </c>
      <c r="BF302" s="22" t="n">
        <f aca="false">SUM(BF303:BF344)</f>
        <v>0</v>
      </c>
      <c r="BG302" s="22" t="n">
        <f aca="false">SUM(BG303:BG344)</f>
        <v>0</v>
      </c>
      <c r="BH302" s="22" t="n">
        <f aca="false">SUM(BH303:BH344)</f>
        <v>0</v>
      </c>
      <c r="BI302" s="22" t="n">
        <f aca="false">SUM(BI303:BI344)</f>
        <v>0</v>
      </c>
      <c r="BJ302" s="22" t="n">
        <f aca="false">SUM(BJ303:BJ344)</f>
        <v>0</v>
      </c>
      <c r="BK302" s="22" t="n">
        <f aca="false">SUM(BK303:BK344)</f>
        <v>0</v>
      </c>
      <c r="BL302" s="22" t="n">
        <f aca="false">SUM(BL303:BL344)</f>
        <v>0</v>
      </c>
      <c r="BM302" s="22" t="n">
        <f aca="false">SUM(BM303:BM344)</f>
        <v>0</v>
      </c>
      <c r="BN302" s="22" t="n">
        <f aca="false">SUM(BN303:BN344)</f>
        <v>0</v>
      </c>
      <c r="BO302" s="22" t="n">
        <f aca="false">SUM(BO303:BO344)</f>
        <v>0</v>
      </c>
      <c r="BP302" s="22" t="n">
        <f aca="false">SUM(BP303:BP344)</f>
        <v>0</v>
      </c>
      <c r="BQ302" s="22" t="n">
        <f aca="false">SUM(BQ303:BQ344)</f>
        <v>0</v>
      </c>
      <c r="BR302" s="22" t="n">
        <f aca="false">SUM(BR303:BR344)</f>
        <v>0</v>
      </c>
      <c r="BS302" s="22" t="n">
        <f aca="false">SUM(BS303:BS344)</f>
        <v>0</v>
      </c>
      <c r="BT302" s="22" t="n">
        <f aca="false">SUM(BT303:BT344)</f>
        <v>0</v>
      </c>
      <c r="BU302" s="22" t="n">
        <f aca="false">SUM(BU303:BU344)</f>
        <v>0</v>
      </c>
      <c r="BV302" s="22" t="n">
        <f aca="false">SUM(BV303:BV344)</f>
        <v>0</v>
      </c>
      <c r="BW302" s="22" t="n">
        <f aca="false">SUM(BW303:BW344)</f>
        <v>0</v>
      </c>
      <c r="BX302" s="22" t="n">
        <f aca="false">SUM(BX303:BX344)</f>
        <v>0</v>
      </c>
      <c r="BY302" s="22" t="n">
        <f aca="false">SUM(BY303:BY344)</f>
        <v>0</v>
      </c>
      <c r="BZ302" s="22" t="n">
        <f aca="false">SUM(BZ303:BZ344)</f>
        <v>0</v>
      </c>
      <c r="CA302" s="22" t="n">
        <f aca="false">SUM(CA303:CA344)</f>
        <v>0</v>
      </c>
      <c r="CB302" s="22" t="n">
        <f aca="false">SUM(CB303:CB344)</f>
        <v>0</v>
      </c>
      <c r="CC302" s="22" t="n">
        <f aca="false">SUM(CC303:CC344)</f>
        <v>0</v>
      </c>
      <c r="CD302" s="22"/>
      <c r="CE302" s="23" t="n">
        <f aca="false">SUM(F302:CD302)-V302-AA302</f>
        <v>908430.18607</v>
      </c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</row>
    <row r="303" s="1" customFormat="true" ht="12.75" hidden="true" customHeight="true" outlineLevel="0" collapsed="false">
      <c r="B303" s="21"/>
      <c r="C303" s="21"/>
      <c r="D303" s="21"/>
      <c r="E303" s="21"/>
      <c r="F303" s="22"/>
      <c r="G303" s="22"/>
      <c r="H303" s="2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3" t="n">
        <f aca="false">SUM(F303:CD303)</f>
        <v>0</v>
      </c>
    </row>
    <row r="304" s="28" customFormat="true" ht="19.2" hidden="false" customHeight="false" outlineLevel="0" collapsed="false">
      <c r="A304" s="26"/>
      <c r="B304" s="12" t="s">
        <v>655</v>
      </c>
      <c r="C304" s="0" t="s">
        <v>108</v>
      </c>
      <c r="D304" s="0" t="s">
        <v>109</v>
      </c>
      <c r="E304" s="12" t="s">
        <v>656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f aca="false">SUM(W304:Z304)</f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f aca="false">SUM(AB304:AD304)</f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0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0</v>
      </c>
      <c r="AR304" s="27" t="n">
        <v>0</v>
      </c>
      <c r="AS304" s="27" t="n">
        <v>0</v>
      </c>
      <c r="AT304" s="27" t="n">
        <v>0</v>
      </c>
      <c r="AU304" s="27" t="n">
        <v>0</v>
      </c>
      <c r="AV304" s="27" t="n">
        <v>0</v>
      </c>
      <c r="AW304" s="27" t="n">
        <v>0</v>
      </c>
      <c r="AX304" s="27" t="n">
        <v>0</v>
      </c>
      <c r="AY304" s="27" t="n">
        <v>0</v>
      </c>
      <c r="AZ304" s="27" t="n">
        <v>0</v>
      </c>
      <c r="BA304" s="27" t="n">
        <v>0</v>
      </c>
      <c r="BB304" s="27" t="n">
        <v>0</v>
      </c>
      <c r="BC304" s="27" t="n">
        <v>0</v>
      </c>
      <c r="BD304" s="27" t="n">
        <v>0</v>
      </c>
      <c r="BE304" s="27" t="n">
        <v>0</v>
      </c>
      <c r="BF304" s="27" t="n">
        <v>0</v>
      </c>
      <c r="BG304" s="27" t="n">
        <v>0</v>
      </c>
      <c r="BH304" s="27" t="n">
        <v>0</v>
      </c>
      <c r="BI304" s="27" t="n">
        <v>0</v>
      </c>
      <c r="BJ304" s="27" t="n">
        <v>0</v>
      </c>
      <c r="BK304" s="27" t="n">
        <v>0</v>
      </c>
      <c r="BL304" s="27" t="n">
        <v>0</v>
      </c>
      <c r="BM304" s="27" t="n">
        <v>0</v>
      </c>
      <c r="BN304" s="27" t="n">
        <v>0</v>
      </c>
      <c r="BO304" s="27" t="n">
        <v>0</v>
      </c>
      <c r="BP304" s="27" t="n">
        <v>0</v>
      </c>
      <c r="BQ304" s="27" t="n">
        <v>0</v>
      </c>
      <c r="BR304" s="27" t="n">
        <v>0</v>
      </c>
      <c r="BS304" s="27" t="n">
        <v>0</v>
      </c>
      <c r="BT304" s="27" t="n">
        <v>0</v>
      </c>
      <c r="BU304" s="27" t="n">
        <v>0</v>
      </c>
      <c r="BV304" s="27" t="n">
        <v>0</v>
      </c>
      <c r="BW304" s="27" t="n">
        <v>0</v>
      </c>
      <c r="BX304" s="27" t="n">
        <v>0</v>
      </c>
      <c r="BY304" s="27" t="n">
        <v>0</v>
      </c>
      <c r="BZ304" s="27" t="n">
        <v>0</v>
      </c>
      <c r="CA304" s="27" t="n">
        <v>0</v>
      </c>
      <c r="CB304" s="27" t="n">
        <v>0</v>
      </c>
      <c r="CC304" s="27" t="n">
        <v>0</v>
      </c>
      <c r="CD304" s="27"/>
      <c r="CE304" s="23" t="n">
        <f aca="false">SUM(F304:CD304)-V304-AA304</f>
        <v>0</v>
      </c>
    </row>
    <row r="305" s="28" customFormat="true" ht="13.2" hidden="false" customHeight="false" outlineLevel="0" collapsed="false">
      <c r="A305" s="26"/>
      <c r="B305" s="12" t="s">
        <v>657</v>
      </c>
      <c r="C305" s="0" t="s">
        <v>108</v>
      </c>
      <c r="D305" s="0" t="s">
        <v>109</v>
      </c>
      <c r="E305" s="12" t="s">
        <v>658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f aca="false">SUM(W305:Z305)</f>
        <v>347541.254</v>
      </c>
      <c r="W305" s="27" t="n">
        <v>272247.268</v>
      </c>
      <c r="X305" s="27" t="n">
        <v>16277.282</v>
      </c>
      <c r="Y305" s="27" t="n">
        <v>0</v>
      </c>
      <c r="Z305" s="27" t="n">
        <v>59016.704</v>
      </c>
      <c r="AA305" s="27" t="n">
        <f aca="false">SUM(AB305:AD305)</f>
        <v>174443.55</v>
      </c>
      <c r="AB305" s="27" t="n">
        <v>0</v>
      </c>
      <c r="AC305" s="27" t="n">
        <v>174443.55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0</v>
      </c>
      <c r="AX305" s="27" t="n">
        <v>0</v>
      </c>
      <c r="AY305" s="27" t="n"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27" t="n">
        <v>0</v>
      </c>
      <c r="BE305" s="27" t="n">
        <v>0</v>
      </c>
      <c r="BF305" s="27" t="n">
        <v>0</v>
      </c>
      <c r="BG305" s="27" t="n">
        <v>0</v>
      </c>
      <c r="BH305" s="27" t="n">
        <v>0</v>
      </c>
      <c r="BI305" s="27" t="n">
        <v>0</v>
      </c>
      <c r="BJ305" s="27" t="n">
        <v>0</v>
      </c>
      <c r="BK305" s="27" t="n">
        <v>0</v>
      </c>
      <c r="BL305" s="27" t="n">
        <v>0</v>
      </c>
      <c r="BM305" s="27" t="n">
        <v>0</v>
      </c>
      <c r="BN305" s="27" t="n">
        <v>0</v>
      </c>
      <c r="BO305" s="27" t="n">
        <v>0</v>
      </c>
      <c r="BP305" s="27" t="n">
        <v>0</v>
      </c>
      <c r="BQ305" s="27" t="n">
        <v>0</v>
      </c>
      <c r="BR305" s="27" t="n">
        <v>0</v>
      </c>
      <c r="BS305" s="27" t="n">
        <v>0</v>
      </c>
      <c r="BT305" s="27" t="n">
        <v>0</v>
      </c>
      <c r="BU305" s="27" t="n">
        <v>0</v>
      </c>
      <c r="BV305" s="27" t="n">
        <v>0</v>
      </c>
      <c r="BW305" s="27" t="n">
        <v>0</v>
      </c>
      <c r="BX305" s="27" t="n">
        <v>0</v>
      </c>
      <c r="BY305" s="27" t="n">
        <v>0</v>
      </c>
      <c r="BZ305" s="27" t="n">
        <v>0</v>
      </c>
      <c r="CA305" s="27" t="n">
        <v>0</v>
      </c>
      <c r="CB305" s="27" t="n">
        <v>0</v>
      </c>
      <c r="CC305" s="27" t="n">
        <v>0</v>
      </c>
      <c r="CD305" s="27"/>
      <c r="CE305" s="23" t="n">
        <f aca="false">SUM(F305:CD305)-V305-AA305</f>
        <v>521984.804</v>
      </c>
    </row>
    <row r="306" s="28" customFormat="true" ht="13.2" hidden="false" customHeight="false" outlineLevel="0" collapsed="false">
      <c r="A306" s="26"/>
      <c r="B306" s="12" t="s">
        <v>659</v>
      </c>
      <c r="C306" s="0" t="s">
        <v>108</v>
      </c>
      <c r="D306" s="0" t="s">
        <v>109</v>
      </c>
      <c r="E306" s="12" t="s">
        <v>66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f aca="false">SUM(W306:Z306)</f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f aca="false">SUM(AB306:AD306)</f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  <c r="AT306" s="27" t="n">
        <v>0</v>
      </c>
      <c r="AU306" s="27" t="n">
        <v>0</v>
      </c>
      <c r="AV306" s="27" t="n">
        <v>0</v>
      </c>
      <c r="AW306" s="27" t="n">
        <v>0</v>
      </c>
      <c r="AX306" s="27" t="n">
        <v>0</v>
      </c>
      <c r="AY306" s="27" t="n">
        <v>0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27" t="n">
        <v>0</v>
      </c>
      <c r="BE306" s="27" t="n">
        <v>0</v>
      </c>
      <c r="BF306" s="27" t="n">
        <v>0</v>
      </c>
      <c r="BG306" s="27" t="n">
        <v>0</v>
      </c>
      <c r="BH306" s="27" t="n">
        <v>0</v>
      </c>
      <c r="BI306" s="27" t="n">
        <v>0</v>
      </c>
      <c r="BJ306" s="27" t="n">
        <v>0</v>
      </c>
      <c r="BK306" s="27" t="n">
        <v>0</v>
      </c>
      <c r="BL306" s="27" t="n">
        <v>0</v>
      </c>
      <c r="BM306" s="27" t="n">
        <v>0</v>
      </c>
      <c r="BN306" s="27" t="n">
        <v>0</v>
      </c>
      <c r="BO306" s="27" t="n">
        <v>0</v>
      </c>
      <c r="BP306" s="27" t="n">
        <v>0</v>
      </c>
      <c r="BQ306" s="27" t="n">
        <v>0</v>
      </c>
      <c r="BR306" s="27" t="n">
        <v>0</v>
      </c>
      <c r="BS306" s="27" t="n">
        <v>0</v>
      </c>
      <c r="BT306" s="27" t="n">
        <v>0</v>
      </c>
      <c r="BU306" s="27" t="n">
        <v>0</v>
      </c>
      <c r="BV306" s="27" t="n">
        <v>0</v>
      </c>
      <c r="BW306" s="27" t="n">
        <v>0</v>
      </c>
      <c r="BX306" s="27" t="n">
        <v>0</v>
      </c>
      <c r="BY306" s="27" t="n">
        <v>0</v>
      </c>
      <c r="BZ306" s="27" t="n">
        <v>0</v>
      </c>
      <c r="CA306" s="27" t="n">
        <v>0</v>
      </c>
      <c r="CB306" s="27" t="n">
        <v>0</v>
      </c>
      <c r="CC306" s="27" t="n">
        <v>0</v>
      </c>
      <c r="CD306" s="27"/>
      <c r="CE306" s="23" t="n">
        <f aca="false">SUM(F306:CD306)-V306-AA306</f>
        <v>0</v>
      </c>
    </row>
    <row r="307" s="28" customFormat="true" ht="19.2" hidden="false" customHeight="false" outlineLevel="0" collapsed="false">
      <c r="A307" s="26"/>
      <c r="B307" s="12" t="s">
        <v>661</v>
      </c>
      <c r="C307" s="0" t="s">
        <v>108</v>
      </c>
      <c r="D307" s="0" t="s">
        <v>109</v>
      </c>
      <c r="E307" s="12" t="s">
        <v>662</v>
      </c>
      <c r="F307" s="27" t="n">
        <v>0</v>
      </c>
      <c r="G307" s="27" t="n">
        <v>13.134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111.9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1141.828</v>
      </c>
      <c r="V307" s="27" t="n">
        <f aca="false">SUM(W307:Z307)</f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f aca="false">SUM(AB307:AD307)</f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 t="n">
        <v>0</v>
      </c>
      <c r="AX307" s="27" t="n">
        <v>0</v>
      </c>
      <c r="AY307" s="27" t="n">
        <v>0</v>
      </c>
      <c r="AZ307" s="27" t="n">
        <v>0</v>
      </c>
      <c r="BA307" s="27" t="n">
        <v>0</v>
      </c>
      <c r="BB307" s="27" t="n">
        <v>0</v>
      </c>
      <c r="BC307" s="27" t="n">
        <v>0</v>
      </c>
      <c r="BD307" s="27" t="n">
        <v>0</v>
      </c>
      <c r="BE307" s="27" t="n">
        <v>0</v>
      </c>
      <c r="BF307" s="27" t="n">
        <v>0</v>
      </c>
      <c r="BG307" s="27" t="n">
        <v>0</v>
      </c>
      <c r="BH307" s="27" t="n">
        <v>0</v>
      </c>
      <c r="BI307" s="27" t="n">
        <v>0</v>
      </c>
      <c r="BJ307" s="27" t="n">
        <v>0</v>
      </c>
      <c r="BK307" s="27" t="n">
        <v>0</v>
      </c>
      <c r="BL307" s="27" t="n">
        <v>0</v>
      </c>
      <c r="BM307" s="27" t="n">
        <v>0</v>
      </c>
      <c r="BN307" s="27" t="n">
        <v>0</v>
      </c>
      <c r="BO307" s="27" t="n">
        <v>0</v>
      </c>
      <c r="BP307" s="27" t="n">
        <v>0</v>
      </c>
      <c r="BQ307" s="27" t="n">
        <v>0</v>
      </c>
      <c r="BR307" s="27" t="n">
        <v>0</v>
      </c>
      <c r="BS307" s="27" t="n">
        <v>0</v>
      </c>
      <c r="BT307" s="27" t="n">
        <v>0</v>
      </c>
      <c r="BU307" s="27" t="n">
        <v>0</v>
      </c>
      <c r="BV307" s="27" t="n">
        <v>0</v>
      </c>
      <c r="BW307" s="27" t="n">
        <v>0</v>
      </c>
      <c r="BX307" s="27" t="n">
        <v>0</v>
      </c>
      <c r="BY307" s="27" t="n">
        <v>0</v>
      </c>
      <c r="BZ307" s="27" t="n">
        <v>0</v>
      </c>
      <c r="CA307" s="27" t="n">
        <v>0</v>
      </c>
      <c r="CB307" s="27" t="n">
        <v>0</v>
      </c>
      <c r="CC307" s="27" t="n">
        <v>0</v>
      </c>
      <c r="CD307" s="27"/>
      <c r="CE307" s="23" t="n">
        <f aca="false">SUM(F307:CD307)-V307-AA307</f>
        <v>1266.862</v>
      </c>
    </row>
    <row r="308" s="28" customFormat="true" ht="13.2" hidden="false" customHeight="false" outlineLevel="0" collapsed="false">
      <c r="A308" s="26"/>
      <c r="B308" s="12" t="s">
        <v>663</v>
      </c>
      <c r="C308" s="0" t="s">
        <v>108</v>
      </c>
      <c r="D308" s="0" t="s">
        <v>109</v>
      </c>
      <c r="E308" s="12" t="s">
        <v>664</v>
      </c>
      <c r="F308" s="27" t="n">
        <v>0</v>
      </c>
      <c r="G308" s="27" t="n">
        <v>108.162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121.62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f aca="false">SUM(W308:Z308)</f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f aca="false">SUM(AB308:AD308)</f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27" t="n">
        <v>0</v>
      </c>
      <c r="BE308" s="27" t="n">
        <v>0</v>
      </c>
      <c r="BF308" s="27" t="n">
        <v>0</v>
      </c>
      <c r="BG308" s="27" t="n">
        <v>0</v>
      </c>
      <c r="BH308" s="27" t="n">
        <v>0</v>
      </c>
      <c r="BI308" s="27" t="n">
        <v>0</v>
      </c>
      <c r="BJ308" s="27" t="n">
        <v>0</v>
      </c>
      <c r="BK308" s="27" t="n">
        <v>0</v>
      </c>
      <c r="BL308" s="27" t="n">
        <v>0</v>
      </c>
      <c r="BM308" s="27" t="n">
        <v>0</v>
      </c>
      <c r="BN308" s="27" t="n">
        <v>0</v>
      </c>
      <c r="BO308" s="27" t="n">
        <v>0</v>
      </c>
      <c r="BP308" s="27" t="n">
        <v>0</v>
      </c>
      <c r="BQ308" s="27" t="n">
        <v>0</v>
      </c>
      <c r="BR308" s="27" t="n">
        <v>0</v>
      </c>
      <c r="BS308" s="27" t="n">
        <v>0</v>
      </c>
      <c r="BT308" s="27" t="n">
        <v>0</v>
      </c>
      <c r="BU308" s="27" t="n">
        <v>0</v>
      </c>
      <c r="BV308" s="27" t="n">
        <v>0</v>
      </c>
      <c r="BW308" s="27" t="n">
        <v>0</v>
      </c>
      <c r="BX308" s="27" t="n">
        <v>0</v>
      </c>
      <c r="BY308" s="27" t="n">
        <v>0</v>
      </c>
      <c r="BZ308" s="27" t="n">
        <v>0</v>
      </c>
      <c r="CA308" s="27" t="n">
        <v>0</v>
      </c>
      <c r="CB308" s="27" t="n">
        <v>0</v>
      </c>
      <c r="CC308" s="27" t="n">
        <v>0</v>
      </c>
      <c r="CD308" s="27"/>
      <c r="CE308" s="23" t="n">
        <f aca="false">SUM(F308:CD308)-V308-AA308</f>
        <v>229.782</v>
      </c>
    </row>
    <row r="309" s="28" customFormat="true" ht="28.8" hidden="false" customHeight="false" outlineLevel="0" collapsed="false">
      <c r="A309" s="26"/>
      <c r="B309" s="12" t="s">
        <v>665</v>
      </c>
      <c r="C309" s="0" t="s">
        <v>108</v>
      </c>
      <c r="D309" s="0" t="s">
        <v>109</v>
      </c>
      <c r="E309" s="12" t="s">
        <v>66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12317.41369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f aca="false">SUM(W309:Z309)</f>
        <v>217614.894</v>
      </c>
      <c r="W309" s="27" t="n">
        <v>20816.227</v>
      </c>
      <c r="X309" s="27" t="n">
        <v>196798.667</v>
      </c>
      <c r="Y309" s="27" t="n">
        <v>0</v>
      </c>
      <c r="Z309" s="27" t="n">
        <v>0</v>
      </c>
      <c r="AA309" s="27" t="n">
        <f aca="false">SUM(AB309:AD309)</f>
        <v>147022.145</v>
      </c>
      <c r="AB309" s="27" t="n">
        <v>0</v>
      </c>
      <c r="AC309" s="27" t="n">
        <v>147022.145</v>
      </c>
      <c r="AD309" s="27" t="n">
        <v>0</v>
      </c>
      <c r="AE309" s="27" t="n">
        <v>0</v>
      </c>
      <c r="AF309" s="27" t="n">
        <v>0</v>
      </c>
      <c r="AG309" s="27" t="n">
        <v>0</v>
      </c>
      <c r="AH309" s="27" t="n">
        <v>0</v>
      </c>
      <c r="AI309" s="27" t="n">
        <v>0</v>
      </c>
      <c r="AJ309" s="27" t="n">
        <v>0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0</v>
      </c>
      <c r="AR309" s="27" t="n">
        <v>0</v>
      </c>
      <c r="AS309" s="27" t="n">
        <v>0</v>
      </c>
      <c r="AT309" s="27" t="n">
        <v>0</v>
      </c>
      <c r="AU309" s="27" t="n">
        <v>0</v>
      </c>
      <c r="AV309" s="27" t="n">
        <v>0</v>
      </c>
      <c r="AW309" s="27" t="n">
        <v>0</v>
      </c>
      <c r="AX309" s="27" t="n">
        <v>0</v>
      </c>
      <c r="AY309" s="27" t="n"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27" t="n">
        <v>0</v>
      </c>
      <c r="BE309" s="27" t="n">
        <v>0</v>
      </c>
      <c r="BF309" s="27" t="n">
        <v>0</v>
      </c>
      <c r="BG309" s="27" t="n">
        <v>0</v>
      </c>
      <c r="BH309" s="27" t="n">
        <v>0</v>
      </c>
      <c r="BI309" s="27" t="n">
        <v>0</v>
      </c>
      <c r="BJ309" s="27" t="n">
        <v>0</v>
      </c>
      <c r="BK309" s="27" t="n">
        <v>0</v>
      </c>
      <c r="BL309" s="27" t="n">
        <v>0</v>
      </c>
      <c r="BM309" s="27" t="n">
        <v>0</v>
      </c>
      <c r="BN309" s="27" t="n">
        <v>0</v>
      </c>
      <c r="BO309" s="27" t="n">
        <v>0</v>
      </c>
      <c r="BP309" s="27" t="n">
        <v>0</v>
      </c>
      <c r="BQ309" s="27" t="n">
        <v>0</v>
      </c>
      <c r="BR309" s="27" t="n">
        <v>0</v>
      </c>
      <c r="BS309" s="27" t="n">
        <v>0</v>
      </c>
      <c r="BT309" s="27" t="n">
        <v>0</v>
      </c>
      <c r="BU309" s="27" t="n">
        <v>0</v>
      </c>
      <c r="BV309" s="27" t="n">
        <v>0</v>
      </c>
      <c r="BW309" s="27" t="n">
        <v>0</v>
      </c>
      <c r="BX309" s="27" t="n">
        <v>0</v>
      </c>
      <c r="BY309" s="27" t="n">
        <v>0</v>
      </c>
      <c r="BZ309" s="27" t="n">
        <v>0</v>
      </c>
      <c r="CA309" s="27" t="n">
        <v>0</v>
      </c>
      <c r="CB309" s="27" t="n">
        <v>0</v>
      </c>
      <c r="CC309" s="27" t="n">
        <v>0</v>
      </c>
      <c r="CD309" s="27"/>
      <c r="CE309" s="23" t="n">
        <f aca="false">SUM(F309:CD309)-V309-AA309</f>
        <v>376954.45269</v>
      </c>
    </row>
    <row r="310" s="28" customFormat="true" ht="13.2" hidden="false" customHeight="false" outlineLevel="0" collapsed="false">
      <c r="A310" s="26"/>
      <c r="B310" s="12" t="s">
        <v>667</v>
      </c>
      <c r="C310" s="0" t="s">
        <v>108</v>
      </c>
      <c r="D310" s="0" t="s">
        <v>109</v>
      </c>
      <c r="E310" s="12" t="s">
        <v>66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f aca="false">SUM(W310:Z310)</f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f aca="false">SUM(AB310:AD310)</f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v>0</v>
      </c>
      <c r="AI310" s="27" t="n">
        <v>0</v>
      </c>
      <c r="AJ310" s="27" t="n">
        <v>0</v>
      </c>
      <c r="AK310" s="27" t="n">
        <v>0</v>
      </c>
      <c r="AL310" s="27" t="n">
        <v>0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0</v>
      </c>
      <c r="AR310" s="27" t="n">
        <v>0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27" t="n">
        <v>0</v>
      </c>
      <c r="BE310" s="27" t="n">
        <v>0</v>
      </c>
      <c r="BF310" s="27" t="n">
        <v>0</v>
      </c>
      <c r="BG310" s="27" t="n">
        <v>0</v>
      </c>
      <c r="BH310" s="27" t="n">
        <v>0</v>
      </c>
      <c r="BI310" s="27" t="n">
        <v>0</v>
      </c>
      <c r="BJ310" s="27" t="n">
        <v>0</v>
      </c>
      <c r="BK310" s="27" t="n">
        <v>0</v>
      </c>
      <c r="BL310" s="27" t="n">
        <v>0</v>
      </c>
      <c r="BM310" s="27" t="n">
        <v>0</v>
      </c>
      <c r="BN310" s="27" t="n">
        <v>0</v>
      </c>
      <c r="BO310" s="27" t="n">
        <v>0</v>
      </c>
      <c r="BP310" s="27" t="n">
        <v>0</v>
      </c>
      <c r="BQ310" s="27" t="n">
        <v>0</v>
      </c>
      <c r="BR310" s="27" t="n">
        <v>0</v>
      </c>
      <c r="BS310" s="27" t="n">
        <v>0</v>
      </c>
      <c r="BT310" s="27" t="n">
        <v>0</v>
      </c>
      <c r="BU310" s="27" t="n">
        <v>0</v>
      </c>
      <c r="BV310" s="27" t="n">
        <v>0</v>
      </c>
      <c r="BW310" s="27" t="n">
        <v>0</v>
      </c>
      <c r="BX310" s="27" t="n">
        <v>0</v>
      </c>
      <c r="BY310" s="27" t="n">
        <v>0</v>
      </c>
      <c r="BZ310" s="27" t="n">
        <v>0</v>
      </c>
      <c r="CA310" s="27" t="n">
        <v>0</v>
      </c>
      <c r="CB310" s="27" t="n">
        <v>0</v>
      </c>
      <c r="CC310" s="27" t="n">
        <v>0</v>
      </c>
      <c r="CD310" s="27"/>
      <c r="CE310" s="23" t="n">
        <f aca="false">SUM(F310:CD310)-V310-AA310</f>
        <v>0</v>
      </c>
    </row>
    <row r="311" s="28" customFormat="true" ht="19.2" hidden="false" customHeight="false" outlineLevel="0" collapsed="false">
      <c r="A311" s="26"/>
      <c r="B311" s="12" t="s">
        <v>669</v>
      </c>
      <c r="C311" s="0" t="s">
        <v>108</v>
      </c>
      <c r="D311" s="0" t="s">
        <v>109</v>
      </c>
      <c r="E311" s="12" t="s">
        <v>67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105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f aca="false">SUM(W311:Z311)</f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f aca="false">SUM(AB311:AD311)</f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27" t="n">
        <v>0</v>
      </c>
      <c r="BE311" s="27" t="n">
        <v>0</v>
      </c>
      <c r="BF311" s="27" t="n">
        <v>0</v>
      </c>
      <c r="BG311" s="27" t="n">
        <v>0</v>
      </c>
      <c r="BH311" s="27" t="n">
        <v>0</v>
      </c>
      <c r="BI311" s="27" t="n">
        <v>0</v>
      </c>
      <c r="BJ311" s="27" t="n">
        <v>0</v>
      </c>
      <c r="BK311" s="27" t="n">
        <v>0</v>
      </c>
      <c r="BL311" s="27" t="n">
        <v>0</v>
      </c>
      <c r="BM311" s="27" t="n">
        <v>0</v>
      </c>
      <c r="BN311" s="27" t="n">
        <v>0</v>
      </c>
      <c r="BO311" s="27" t="n">
        <v>0</v>
      </c>
      <c r="BP311" s="27" t="n">
        <v>0</v>
      </c>
      <c r="BQ311" s="27" t="n">
        <v>0</v>
      </c>
      <c r="BR311" s="27" t="n">
        <v>0</v>
      </c>
      <c r="BS311" s="27" t="n">
        <v>0</v>
      </c>
      <c r="BT311" s="27" t="n">
        <v>0</v>
      </c>
      <c r="BU311" s="27" t="n">
        <v>0</v>
      </c>
      <c r="BV311" s="27" t="n">
        <v>0</v>
      </c>
      <c r="BW311" s="27" t="n">
        <v>0</v>
      </c>
      <c r="BX311" s="27" t="n">
        <v>0</v>
      </c>
      <c r="BY311" s="27" t="n">
        <v>0</v>
      </c>
      <c r="BZ311" s="27" t="n">
        <v>0</v>
      </c>
      <c r="CA311" s="27" t="n">
        <v>0</v>
      </c>
      <c r="CB311" s="27" t="n">
        <v>0</v>
      </c>
      <c r="CC311" s="27" t="n">
        <v>0</v>
      </c>
      <c r="CD311" s="27"/>
      <c r="CE311" s="23" t="n">
        <f aca="false">SUM(F311:CD311)-V311-AA311</f>
        <v>1050</v>
      </c>
    </row>
    <row r="312" s="28" customFormat="true" ht="19.2" hidden="false" customHeight="false" outlineLevel="0" collapsed="false">
      <c r="A312" s="26"/>
      <c r="B312" s="12" t="s">
        <v>671</v>
      </c>
      <c r="C312" s="0" t="s">
        <v>108</v>
      </c>
      <c r="D312" s="0" t="s">
        <v>109</v>
      </c>
      <c r="E312" s="12" t="s">
        <v>672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f aca="false">SUM(W312:Z312)</f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f aca="false">SUM(AB312:AD312)</f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  <c r="AT312" s="27" t="n">
        <v>0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v>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27" t="n">
        <v>0</v>
      </c>
      <c r="BE312" s="27" t="n">
        <v>0</v>
      </c>
      <c r="BF312" s="27" t="n">
        <v>0</v>
      </c>
      <c r="BG312" s="27" t="n">
        <v>0</v>
      </c>
      <c r="BH312" s="27" t="n">
        <v>0</v>
      </c>
      <c r="BI312" s="27" t="n">
        <v>0</v>
      </c>
      <c r="BJ312" s="27" t="n">
        <v>0</v>
      </c>
      <c r="BK312" s="27" t="n">
        <v>0</v>
      </c>
      <c r="BL312" s="27" t="n">
        <v>0</v>
      </c>
      <c r="BM312" s="27" t="n">
        <v>0</v>
      </c>
      <c r="BN312" s="27" t="n">
        <v>0</v>
      </c>
      <c r="BO312" s="27" t="n">
        <v>0</v>
      </c>
      <c r="BP312" s="27" t="n">
        <v>0</v>
      </c>
      <c r="BQ312" s="27" t="n">
        <v>0</v>
      </c>
      <c r="BR312" s="27" t="n">
        <v>0</v>
      </c>
      <c r="BS312" s="27" t="n">
        <v>0</v>
      </c>
      <c r="BT312" s="27" t="n">
        <v>0</v>
      </c>
      <c r="BU312" s="27" t="n">
        <v>0</v>
      </c>
      <c r="BV312" s="27" t="n">
        <v>0</v>
      </c>
      <c r="BW312" s="27" t="n">
        <v>0</v>
      </c>
      <c r="BX312" s="27" t="n">
        <v>0</v>
      </c>
      <c r="BY312" s="27" t="n">
        <v>0</v>
      </c>
      <c r="BZ312" s="27" t="n">
        <v>0</v>
      </c>
      <c r="CA312" s="27" t="n">
        <v>0</v>
      </c>
      <c r="CB312" s="27" t="n">
        <v>0</v>
      </c>
      <c r="CC312" s="27" t="n">
        <v>0</v>
      </c>
      <c r="CD312" s="27"/>
      <c r="CE312" s="23" t="n">
        <f aca="false">SUM(F312:CD312)-V312-AA312</f>
        <v>0</v>
      </c>
    </row>
    <row r="313" s="28" customFormat="true" ht="19.2" hidden="false" customHeight="false" outlineLevel="0" collapsed="false">
      <c r="A313" s="26"/>
      <c r="B313" s="12" t="s">
        <v>673</v>
      </c>
      <c r="C313" s="0" t="s">
        <v>108</v>
      </c>
      <c r="D313" s="0" t="s">
        <v>109</v>
      </c>
      <c r="E313" s="12" t="s">
        <v>674</v>
      </c>
      <c r="F313" s="27" t="n">
        <v>0</v>
      </c>
      <c r="G313" s="27" t="n">
        <v>124.467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f aca="false">SUM(W313:Z313)</f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f aca="false">SUM(AB313:AD313)</f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v>0</v>
      </c>
      <c r="BI313" s="27" t="n">
        <v>0</v>
      </c>
      <c r="BJ313" s="27" t="n">
        <v>0</v>
      </c>
      <c r="BK313" s="27" t="n">
        <v>0</v>
      </c>
      <c r="BL313" s="27" t="n">
        <v>0</v>
      </c>
      <c r="BM313" s="27" t="n">
        <v>0</v>
      </c>
      <c r="BN313" s="27" t="n">
        <v>0</v>
      </c>
      <c r="BO313" s="27" t="n">
        <v>0</v>
      </c>
      <c r="BP313" s="27" t="n">
        <v>0</v>
      </c>
      <c r="BQ313" s="27" t="n">
        <v>0</v>
      </c>
      <c r="BR313" s="27" t="n">
        <v>0</v>
      </c>
      <c r="BS313" s="27" t="n">
        <v>0</v>
      </c>
      <c r="BT313" s="27" t="n">
        <v>0</v>
      </c>
      <c r="BU313" s="27" t="n">
        <v>0</v>
      </c>
      <c r="BV313" s="27" t="n">
        <v>0</v>
      </c>
      <c r="BW313" s="27" t="n">
        <v>0</v>
      </c>
      <c r="BX313" s="27" t="n">
        <v>0</v>
      </c>
      <c r="BY313" s="27" t="n">
        <v>0</v>
      </c>
      <c r="BZ313" s="27" t="n">
        <v>0</v>
      </c>
      <c r="CA313" s="27" t="n">
        <v>0</v>
      </c>
      <c r="CB313" s="27" t="n">
        <v>0</v>
      </c>
      <c r="CC313" s="27" t="n">
        <v>0</v>
      </c>
      <c r="CD313" s="27"/>
      <c r="CE313" s="23" t="n">
        <f aca="false">SUM(F313:CD313)-V313-AA313</f>
        <v>124.467</v>
      </c>
    </row>
    <row r="314" s="28" customFormat="true" ht="33.6" hidden="false" customHeight="true" outlineLevel="0" collapsed="false">
      <c r="A314" s="26"/>
      <c r="B314" s="12" t="s">
        <v>675</v>
      </c>
      <c r="C314" s="0" t="s">
        <v>108</v>
      </c>
      <c r="D314" s="0" t="s">
        <v>109</v>
      </c>
      <c r="E314" s="12" t="s">
        <v>676</v>
      </c>
      <c r="F314" s="27" t="n">
        <v>24.895</v>
      </c>
      <c r="G314" s="27" t="n">
        <v>106.385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835.542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f aca="false">SUM(W314:Z314)</f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f aca="false">SUM(AB314:AD314)</f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v>0</v>
      </c>
      <c r="AI314" s="27" t="n">
        <v>0</v>
      </c>
      <c r="AJ314" s="27" t="n">
        <v>0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0</v>
      </c>
      <c r="AR314" s="27" t="n">
        <v>0</v>
      </c>
      <c r="AS314" s="27" t="n">
        <v>0</v>
      </c>
      <c r="AT314" s="27" t="n">
        <v>0</v>
      </c>
      <c r="AU314" s="27" t="n">
        <v>0</v>
      </c>
      <c r="AV314" s="27" t="n">
        <v>0</v>
      </c>
      <c r="AW314" s="27" t="n">
        <v>0</v>
      </c>
      <c r="AX314" s="27" t="n">
        <v>0</v>
      </c>
      <c r="AY314" s="27" t="n">
        <v>0</v>
      </c>
      <c r="AZ314" s="27" t="n">
        <v>0</v>
      </c>
      <c r="BA314" s="27" t="n">
        <v>0</v>
      </c>
      <c r="BB314" s="27" t="n">
        <v>0</v>
      </c>
      <c r="BC314" s="27" t="n">
        <v>0</v>
      </c>
      <c r="BD314" s="27" t="n">
        <v>0</v>
      </c>
      <c r="BE314" s="27" t="n">
        <v>0</v>
      </c>
      <c r="BF314" s="27" t="n">
        <v>0</v>
      </c>
      <c r="BG314" s="27" t="n">
        <v>0</v>
      </c>
      <c r="BH314" s="27" t="n">
        <v>0</v>
      </c>
      <c r="BI314" s="27" t="n">
        <v>0</v>
      </c>
      <c r="BJ314" s="27" t="n">
        <v>0</v>
      </c>
      <c r="BK314" s="27" t="n">
        <v>0</v>
      </c>
      <c r="BL314" s="27" t="n">
        <v>0</v>
      </c>
      <c r="BM314" s="27" t="n">
        <v>0</v>
      </c>
      <c r="BN314" s="27" t="n">
        <v>0</v>
      </c>
      <c r="BO314" s="27" t="n">
        <v>0</v>
      </c>
      <c r="BP314" s="27" t="n">
        <v>0</v>
      </c>
      <c r="BQ314" s="27" t="n">
        <v>0</v>
      </c>
      <c r="BR314" s="27" t="n">
        <v>0</v>
      </c>
      <c r="BS314" s="27" t="n">
        <v>0</v>
      </c>
      <c r="BT314" s="27" t="n">
        <v>0</v>
      </c>
      <c r="BU314" s="27" t="n">
        <v>0</v>
      </c>
      <c r="BV314" s="27" t="n">
        <v>0</v>
      </c>
      <c r="BW314" s="27" t="n">
        <v>0</v>
      </c>
      <c r="BX314" s="27" t="n">
        <v>0</v>
      </c>
      <c r="BY314" s="27" t="n">
        <v>0</v>
      </c>
      <c r="BZ314" s="27" t="n">
        <v>0</v>
      </c>
      <c r="CA314" s="27" t="n">
        <v>0</v>
      </c>
      <c r="CB314" s="27" t="n">
        <v>0</v>
      </c>
      <c r="CC314" s="27" t="n">
        <v>0</v>
      </c>
      <c r="CD314" s="27"/>
      <c r="CE314" s="23" t="n">
        <f aca="false">SUM(F314:CD314)-V314-AA314</f>
        <v>966.822</v>
      </c>
    </row>
    <row r="315" s="28" customFormat="true" ht="19.2" hidden="false" customHeight="false" outlineLevel="0" collapsed="false">
      <c r="A315" s="26"/>
      <c r="B315" s="12" t="s">
        <v>677</v>
      </c>
      <c r="C315" s="0" t="s">
        <v>108</v>
      </c>
      <c r="D315" s="0" t="s">
        <v>109</v>
      </c>
      <c r="E315" s="12" t="s">
        <v>678</v>
      </c>
      <c r="F315" s="27" t="n">
        <v>0</v>
      </c>
      <c r="G315" s="27" t="n">
        <v>6.965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14.911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f aca="false">SUM(W315:Z315)</f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f aca="false">SUM(AB315:AD315)</f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7" t="n">
        <v>0</v>
      </c>
      <c r="AL315" s="27" t="n">
        <v>0</v>
      </c>
      <c r="AM315" s="27" t="n">
        <v>0</v>
      </c>
      <c r="AN315" s="27" t="n">
        <v>0</v>
      </c>
      <c r="AO315" s="27" t="n">
        <v>0</v>
      </c>
      <c r="AP315" s="27" t="n">
        <v>0</v>
      </c>
      <c r="AQ315" s="27" t="n">
        <v>0</v>
      </c>
      <c r="AR315" s="27" t="n">
        <v>0</v>
      </c>
      <c r="AS315" s="27" t="n">
        <v>0</v>
      </c>
      <c r="AT315" s="27" t="n">
        <v>0</v>
      </c>
      <c r="AU315" s="27" t="n">
        <v>0</v>
      </c>
      <c r="AV315" s="27" t="n">
        <v>0</v>
      </c>
      <c r="AW315" s="27" t="n">
        <v>0</v>
      </c>
      <c r="AX315" s="27" t="n">
        <v>0</v>
      </c>
      <c r="AY315" s="27" t="n">
        <v>0</v>
      </c>
      <c r="AZ315" s="27" t="n">
        <v>0</v>
      </c>
      <c r="BA315" s="27" t="n">
        <v>0</v>
      </c>
      <c r="BB315" s="27" t="n">
        <v>0</v>
      </c>
      <c r="BC315" s="27" t="n">
        <v>0</v>
      </c>
      <c r="BD315" s="27" t="n">
        <v>0</v>
      </c>
      <c r="BE315" s="27" t="n">
        <v>0</v>
      </c>
      <c r="BF315" s="27" t="n">
        <v>0</v>
      </c>
      <c r="BG315" s="27" t="n">
        <v>0</v>
      </c>
      <c r="BH315" s="27" t="n">
        <v>0</v>
      </c>
      <c r="BI315" s="27" t="n">
        <v>0</v>
      </c>
      <c r="BJ315" s="27" t="n">
        <v>0</v>
      </c>
      <c r="BK315" s="27" t="n">
        <v>0</v>
      </c>
      <c r="BL315" s="27" t="n">
        <v>0</v>
      </c>
      <c r="BM315" s="27" t="n">
        <v>0</v>
      </c>
      <c r="BN315" s="27" t="n">
        <v>0</v>
      </c>
      <c r="BO315" s="27" t="n">
        <v>0</v>
      </c>
      <c r="BP315" s="27" t="n">
        <v>0</v>
      </c>
      <c r="BQ315" s="27" t="n">
        <v>0</v>
      </c>
      <c r="BR315" s="27" t="n">
        <v>0</v>
      </c>
      <c r="BS315" s="27" t="n">
        <v>0</v>
      </c>
      <c r="BT315" s="27" t="n">
        <v>0</v>
      </c>
      <c r="BU315" s="27" t="n">
        <v>0</v>
      </c>
      <c r="BV315" s="27" t="n">
        <v>0</v>
      </c>
      <c r="BW315" s="27" t="n">
        <v>0</v>
      </c>
      <c r="BX315" s="27" t="n">
        <v>0</v>
      </c>
      <c r="BY315" s="27" t="n">
        <v>0</v>
      </c>
      <c r="BZ315" s="27" t="n">
        <v>0</v>
      </c>
      <c r="CA315" s="27" t="n">
        <v>0</v>
      </c>
      <c r="CB315" s="27" t="n">
        <v>0</v>
      </c>
      <c r="CC315" s="27" t="n">
        <v>0</v>
      </c>
      <c r="CD315" s="27"/>
      <c r="CE315" s="23" t="n">
        <f aca="false">SUM(F315:CD315)-V315-AA315</f>
        <v>21.876</v>
      </c>
    </row>
    <row r="316" s="28" customFormat="true" ht="25.8" hidden="false" customHeight="true" outlineLevel="0" collapsed="false">
      <c r="A316" s="26"/>
      <c r="B316" s="12" t="s">
        <v>679</v>
      </c>
      <c r="C316" s="0" t="s">
        <v>108</v>
      </c>
      <c r="D316" s="0" t="s">
        <v>109</v>
      </c>
      <c r="E316" s="12" t="s">
        <v>680</v>
      </c>
      <c r="F316" s="27" t="n">
        <v>0</v>
      </c>
      <c r="G316" s="27" t="n">
        <v>5.037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f aca="false">SUM(W316:Z316)</f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f aca="false">SUM(AB316:AD316)</f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7" t="n">
        <v>0</v>
      </c>
      <c r="AL316" s="27" t="n">
        <v>0</v>
      </c>
      <c r="AM316" s="27" t="n">
        <v>0</v>
      </c>
      <c r="AN316" s="27" t="n">
        <v>0</v>
      </c>
      <c r="AO316" s="27" t="n">
        <v>0</v>
      </c>
      <c r="AP316" s="27" t="n">
        <v>0</v>
      </c>
      <c r="AQ316" s="27" t="n">
        <v>0</v>
      </c>
      <c r="AR316" s="27" t="n">
        <v>0</v>
      </c>
      <c r="AS316" s="27" t="n">
        <v>0</v>
      </c>
      <c r="AT316" s="27" t="n">
        <v>0</v>
      </c>
      <c r="AU316" s="27" t="n">
        <v>0</v>
      </c>
      <c r="AV316" s="27" t="n">
        <v>0</v>
      </c>
      <c r="AW316" s="27" t="n">
        <v>0</v>
      </c>
      <c r="AX316" s="27" t="n">
        <v>0</v>
      </c>
      <c r="AY316" s="27" t="n">
        <v>0</v>
      </c>
      <c r="AZ316" s="27" t="n">
        <v>0</v>
      </c>
      <c r="BA316" s="27" t="n">
        <v>0</v>
      </c>
      <c r="BB316" s="27" t="n">
        <v>0</v>
      </c>
      <c r="BC316" s="27" t="n">
        <v>0</v>
      </c>
      <c r="BD316" s="27" t="n">
        <v>0</v>
      </c>
      <c r="BE316" s="27" t="n">
        <v>0</v>
      </c>
      <c r="BF316" s="27" t="n">
        <v>0</v>
      </c>
      <c r="BG316" s="27" t="n">
        <v>0</v>
      </c>
      <c r="BH316" s="27" t="n">
        <v>0</v>
      </c>
      <c r="BI316" s="27" t="n">
        <v>0</v>
      </c>
      <c r="BJ316" s="27" t="n">
        <v>0</v>
      </c>
      <c r="BK316" s="27" t="n">
        <v>0</v>
      </c>
      <c r="BL316" s="27" t="n">
        <v>0</v>
      </c>
      <c r="BM316" s="27" t="n">
        <v>0</v>
      </c>
      <c r="BN316" s="27" t="n">
        <v>0</v>
      </c>
      <c r="BO316" s="27" t="n">
        <v>0</v>
      </c>
      <c r="BP316" s="27" t="n">
        <v>0</v>
      </c>
      <c r="BQ316" s="27" t="n">
        <v>0</v>
      </c>
      <c r="BR316" s="27" t="n">
        <v>0</v>
      </c>
      <c r="BS316" s="27" t="n">
        <v>0</v>
      </c>
      <c r="BT316" s="27" t="n">
        <v>0</v>
      </c>
      <c r="BU316" s="27" t="n">
        <v>0</v>
      </c>
      <c r="BV316" s="27" t="n">
        <v>0</v>
      </c>
      <c r="BW316" s="27" t="n">
        <v>0</v>
      </c>
      <c r="BX316" s="27" t="n">
        <v>0</v>
      </c>
      <c r="BY316" s="27" t="n">
        <v>0</v>
      </c>
      <c r="BZ316" s="27" t="n">
        <v>0</v>
      </c>
      <c r="CA316" s="27" t="n">
        <v>0</v>
      </c>
      <c r="CB316" s="27" t="n">
        <v>0</v>
      </c>
      <c r="CC316" s="27" t="n">
        <v>0</v>
      </c>
      <c r="CD316" s="27"/>
      <c r="CE316" s="23" t="n">
        <f aca="false">SUM(F316:CD316)-V316-AA316</f>
        <v>5.037</v>
      </c>
    </row>
    <row r="317" s="28" customFormat="true" ht="19.2" hidden="false" customHeight="false" outlineLevel="0" collapsed="false">
      <c r="A317" s="26"/>
      <c r="B317" s="12" t="s">
        <v>681</v>
      </c>
      <c r="C317" s="0" t="s">
        <v>108</v>
      </c>
      <c r="D317" s="0" t="s">
        <v>109</v>
      </c>
      <c r="E317" s="12" t="s">
        <v>682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f aca="false">SUM(W317:Z317)</f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f aca="false">SUM(AB317:AD317)</f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  <c r="AL317" s="27" t="n">
        <v>0</v>
      </c>
      <c r="AM317" s="27" t="n">
        <v>0</v>
      </c>
      <c r="AN317" s="27" t="n">
        <v>0</v>
      </c>
      <c r="AO317" s="27" t="n">
        <v>0</v>
      </c>
      <c r="AP317" s="27" t="n">
        <v>0</v>
      </c>
      <c r="AQ317" s="27" t="n">
        <v>0</v>
      </c>
      <c r="AR317" s="27" t="n">
        <v>0</v>
      </c>
      <c r="AS317" s="27" t="n">
        <v>0</v>
      </c>
      <c r="AT317" s="27" t="n">
        <v>0</v>
      </c>
      <c r="AU317" s="27" t="n">
        <v>0</v>
      </c>
      <c r="AV317" s="27" t="n">
        <v>0</v>
      </c>
      <c r="AW317" s="27" t="n">
        <v>0</v>
      </c>
      <c r="AX317" s="27" t="n">
        <v>0</v>
      </c>
      <c r="AY317" s="27" t="n">
        <v>0</v>
      </c>
      <c r="AZ317" s="27" t="n">
        <v>0</v>
      </c>
      <c r="BA317" s="27" t="n">
        <v>0</v>
      </c>
      <c r="BB317" s="27" t="n">
        <v>0</v>
      </c>
      <c r="BC317" s="27" t="n">
        <v>0</v>
      </c>
      <c r="BD317" s="27" t="n">
        <v>0</v>
      </c>
      <c r="BE317" s="27" t="n">
        <v>0</v>
      </c>
      <c r="BF317" s="27" t="n">
        <v>0</v>
      </c>
      <c r="BG317" s="27" t="n">
        <v>0</v>
      </c>
      <c r="BH317" s="27" t="n">
        <v>0</v>
      </c>
      <c r="BI317" s="27" t="n">
        <v>0</v>
      </c>
      <c r="BJ317" s="27" t="n">
        <v>0</v>
      </c>
      <c r="BK317" s="27" t="n">
        <v>0</v>
      </c>
      <c r="BL317" s="27" t="n">
        <v>0</v>
      </c>
      <c r="BM317" s="27" t="n">
        <v>0</v>
      </c>
      <c r="BN317" s="27" t="n">
        <v>0</v>
      </c>
      <c r="BO317" s="27" t="n">
        <v>0</v>
      </c>
      <c r="BP317" s="27" t="n">
        <v>0</v>
      </c>
      <c r="BQ317" s="27" t="n">
        <v>0</v>
      </c>
      <c r="BR317" s="27" t="n">
        <v>0</v>
      </c>
      <c r="BS317" s="27" t="n">
        <v>0</v>
      </c>
      <c r="BT317" s="27" t="n">
        <v>0</v>
      </c>
      <c r="BU317" s="27" t="n">
        <v>0</v>
      </c>
      <c r="BV317" s="27" t="n">
        <v>0</v>
      </c>
      <c r="BW317" s="27" t="n">
        <v>0</v>
      </c>
      <c r="BX317" s="27" t="n">
        <v>0</v>
      </c>
      <c r="BY317" s="27" t="n">
        <v>0</v>
      </c>
      <c r="BZ317" s="27" t="n">
        <v>0</v>
      </c>
      <c r="CA317" s="27" t="n">
        <v>0</v>
      </c>
      <c r="CB317" s="27" t="n">
        <v>0</v>
      </c>
      <c r="CC317" s="27" t="n">
        <v>0</v>
      </c>
      <c r="CD317" s="27"/>
      <c r="CE317" s="23" t="n">
        <f aca="false">SUM(F317:CD317)-V317-AA317</f>
        <v>0</v>
      </c>
    </row>
    <row r="318" s="28" customFormat="true" ht="19.2" hidden="false" customHeight="false" outlineLevel="0" collapsed="false">
      <c r="A318" s="26"/>
      <c r="B318" s="12" t="s">
        <v>683</v>
      </c>
      <c r="C318" s="0" t="s">
        <v>108</v>
      </c>
      <c r="D318" s="0" t="s">
        <v>109</v>
      </c>
      <c r="E318" s="12" t="s">
        <v>684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f aca="false">SUM(W318:Z318)</f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f aca="false">SUM(AB318:AD318)</f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0</v>
      </c>
      <c r="AJ318" s="27" t="n">
        <v>0</v>
      </c>
      <c r="AK318" s="27" t="n">
        <v>0</v>
      </c>
      <c r="AL318" s="27" t="n">
        <v>0</v>
      </c>
      <c r="AM318" s="27" t="n">
        <v>0</v>
      </c>
      <c r="AN318" s="27" t="n">
        <v>0</v>
      </c>
      <c r="AO318" s="27" t="n">
        <v>0</v>
      </c>
      <c r="AP318" s="27" t="n">
        <v>0</v>
      </c>
      <c r="AQ318" s="27" t="n">
        <v>0</v>
      </c>
      <c r="AR318" s="27" t="n">
        <v>0</v>
      </c>
      <c r="AS318" s="27" t="n">
        <v>0</v>
      </c>
      <c r="AT318" s="27" t="n">
        <v>0</v>
      </c>
      <c r="AU318" s="27" t="n">
        <v>0</v>
      </c>
      <c r="AV318" s="27" t="n">
        <v>0</v>
      </c>
      <c r="AW318" s="27" t="n">
        <v>0</v>
      </c>
      <c r="AX318" s="27" t="n">
        <v>0</v>
      </c>
      <c r="AY318" s="27" t="n">
        <v>0</v>
      </c>
      <c r="AZ318" s="27" t="n">
        <v>0</v>
      </c>
      <c r="BA318" s="27" t="n">
        <v>0</v>
      </c>
      <c r="BB318" s="27" t="n">
        <v>0</v>
      </c>
      <c r="BC318" s="27" t="n">
        <v>0</v>
      </c>
      <c r="BD318" s="27" t="n">
        <v>0</v>
      </c>
      <c r="BE318" s="27" t="n">
        <v>0</v>
      </c>
      <c r="BF318" s="27" t="n">
        <v>0</v>
      </c>
      <c r="BG318" s="27" t="n">
        <v>0</v>
      </c>
      <c r="BH318" s="27" t="n">
        <v>0</v>
      </c>
      <c r="BI318" s="27" t="n">
        <v>0</v>
      </c>
      <c r="BJ318" s="27" t="n">
        <v>0</v>
      </c>
      <c r="BK318" s="27" t="n">
        <v>0</v>
      </c>
      <c r="BL318" s="27" t="n">
        <v>0</v>
      </c>
      <c r="BM318" s="27" t="n">
        <v>0</v>
      </c>
      <c r="BN318" s="27" t="n">
        <v>0</v>
      </c>
      <c r="BO318" s="27" t="n">
        <v>0</v>
      </c>
      <c r="BP318" s="27" t="n">
        <v>0</v>
      </c>
      <c r="BQ318" s="27" t="n">
        <v>0</v>
      </c>
      <c r="BR318" s="27" t="n">
        <v>0</v>
      </c>
      <c r="BS318" s="27" t="n">
        <v>0</v>
      </c>
      <c r="BT318" s="27" t="n">
        <v>0</v>
      </c>
      <c r="BU318" s="27" t="n">
        <v>0</v>
      </c>
      <c r="BV318" s="27" t="n">
        <v>0</v>
      </c>
      <c r="BW318" s="27" t="n">
        <v>0</v>
      </c>
      <c r="BX318" s="27" t="n">
        <v>0</v>
      </c>
      <c r="BY318" s="27" t="n">
        <v>0</v>
      </c>
      <c r="BZ318" s="27" t="n">
        <v>0</v>
      </c>
      <c r="CA318" s="27" t="n">
        <v>0</v>
      </c>
      <c r="CB318" s="27" t="n">
        <v>0</v>
      </c>
      <c r="CC318" s="27" t="n">
        <v>0</v>
      </c>
      <c r="CD318" s="27"/>
      <c r="CE318" s="23" t="n">
        <f aca="false">SUM(F318:CD318)-V318-AA318</f>
        <v>0</v>
      </c>
    </row>
    <row r="319" s="28" customFormat="true" ht="19.2" hidden="false" customHeight="false" outlineLevel="0" collapsed="false">
      <c r="A319" s="26"/>
      <c r="B319" s="12" t="s">
        <v>685</v>
      </c>
      <c r="C319" s="0" t="s">
        <v>108</v>
      </c>
      <c r="D319" s="0" t="s">
        <v>109</v>
      </c>
      <c r="E319" s="12" t="s">
        <v>686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f aca="false">SUM(W319:Z319)</f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f aca="false">SUM(AB319:AD319)</f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27" t="n">
        <v>0</v>
      </c>
      <c r="AI319" s="27" t="n">
        <v>0</v>
      </c>
      <c r="AJ319" s="27" t="n">
        <v>0</v>
      </c>
      <c r="AK319" s="27" t="n">
        <v>0</v>
      </c>
      <c r="AL319" s="27" t="n">
        <v>0</v>
      </c>
      <c r="AM319" s="27" t="n">
        <v>0</v>
      </c>
      <c r="AN319" s="27" t="n">
        <v>0</v>
      </c>
      <c r="AO319" s="27" t="n">
        <v>0</v>
      </c>
      <c r="AP319" s="27" t="n">
        <v>0</v>
      </c>
      <c r="AQ319" s="27" t="n">
        <v>0</v>
      </c>
      <c r="AR319" s="27" t="n">
        <v>0</v>
      </c>
      <c r="AS319" s="27" t="n">
        <v>0</v>
      </c>
      <c r="AT319" s="27" t="n">
        <v>0</v>
      </c>
      <c r="AU319" s="27" t="n">
        <v>0</v>
      </c>
      <c r="AV319" s="27" t="n">
        <v>0</v>
      </c>
      <c r="AW319" s="27" t="n">
        <v>0</v>
      </c>
      <c r="AX319" s="27" t="n">
        <v>0</v>
      </c>
      <c r="AY319" s="27" t="n">
        <v>0</v>
      </c>
      <c r="AZ319" s="27" t="n">
        <v>0</v>
      </c>
      <c r="BA319" s="27" t="n">
        <v>0</v>
      </c>
      <c r="BB319" s="27" t="n">
        <v>0</v>
      </c>
      <c r="BC319" s="27" t="n">
        <v>0</v>
      </c>
      <c r="BD319" s="27" t="n">
        <v>0</v>
      </c>
      <c r="BE319" s="27" t="n">
        <v>0</v>
      </c>
      <c r="BF319" s="27" t="n">
        <v>0</v>
      </c>
      <c r="BG319" s="27" t="n">
        <v>0</v>
      </c>
      <c r="BH319" s="27" t="n">
        <v>0</v>
      </c>
      <c r="BI319" s="27" t="n">
        <v>0</v>
      </c>
      <c r="BJ319" s="27" t="n">
        <v>0</v>
      </c>
      <c r="BK319" s="27" t="n">
        <v>0</v>
      </c>
      <c r="BL319" s="27" t="n">
        <v>0</v>
      </c>
      <c r="BM319" s="27" t="n">
        <v>0</v>
      </c>
      <c r="BN319" s="27" t="n">
        <v>0</v>
      </c>
      <c r="BO319" s="27" t="n">
        <v>0</v>
      </c>
      <c r="BP319" s="27" t="n">
        <v>0</v>
      </c>
      <c r="BQ319" s="27" t="n">
        <v>0</v>
      </c>
      <c r="BR319" s="27" t="n">
        <v>0</v>
      </c>
      <c r="BS319" s="27" t="n">
        <v>0</v>
      </c>
      <c r="BT319" s="27" t="n">
        <v>0</v>
      </c>
      <c r="BU319" s="27" t="n">
        <v>0</v>
      </c>
      <c r="BV319" s="27" t="n">
        <v>0</v>
      </c>
      <c r="BW319" s="27" t="n">
        <v>0</v>
      </c>
      <c r="BX319" s="27" t="n">
        <v>0</v>
      </c>
      <c r="BY319" s="27" t="n">
        <v>0</v>
      </c>
      <c r="BZ319" s="27" t="n">
        <v>0</v>
      </c>
      <c r="CA319" s="27" t="n">
        <v>0</v>
      </c>
      <c r="CB319" s="27" t="n">
        <v>0</v>
      </c>
      <c r="CC319" s="27" t="n">
        <v>0</v>
      </c>
      <c r="CD319" s="27"/>
      <c r="CE319" s="23" t="n">
        <f aca="false">SUM(F319:CD319)-V319-AA319</f>
        <v>0</v>
      </c>
    </row>
    <row r="320" s="28" customFormat="true" ht="13.2" hidden="false" customHeight="false" outlineLevel="0" collapsed="false">
      <c r="A320" s="26"/>
      <c r="B320" s="12" t="s">
        <v>687</v>
      </c>
      <c r="C320" s="0" t="s">
        <v>108</v>
      </c>
      <c r="D320" s="0" t="s">
        <v>109</v>
      </c>
      <c r="E320" s="12" t="s">
        <v>68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f aca="false">SUM(W320:Z320)</f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f aca="false">SUM(AB320:AD320)</f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v>0</v>
      </c>
      <c r="AI320" s="27" t="n">
        <v>0</v>
      </c>
      <c r="AJ320" s="27" t="n">
        <v>0</v>
      </c>
      <c r="AK320" s="27" t="n">
        <v>0</v>
      </c>
      <c r="AL320" s="27" t="n">
        <v>0</v>
      </c>
      <c r="AM320" s="27" t="n">
        <v>0</v>
      </c>
      <c r="AN320" s="27" t="n">
        <v>0</v>
      </c>
      <c r="AO320" s="27" t="n">
        <v>0</v>
      </c>
      <c r="AP320" s="27" t="n">
        <v>0</v>
      </c>
      <c r="AQ320" s="27" t="n">
        <v>0</v>
      </c>
      <c r="AR320" s="27" t="n">
        <v>0</v>
      </c>
      <c r="AS320" s="27" t="n">
        <v>0</v>
      </c>
      <c r="AT320" s="27" t="n">
        <v>0</v>
      </c>
      <c r="AU320" s="27" t="n">
        <v>0</v>
      </c>
      <c r="AV320" s="27" t="n">
        <v>0</v>
      </c>
      <c r="AW320" s="27" t="n">
        <v>0</v>
      </c>
      <c r="AX320" s="27" t="n">
        <v>0</v>
      </c>
      <c r="AY320" s="27" t="n">
        <v>0</v>
      </c>
      <c r="AZ320" s="27" t="n">
        <v>0</v>
      </c>
      <c r="BA320" s="27" t="n">
        <v>0</v>
      </c>
      <c r="BB320" s="27" t="n">
        <v>0</v>
      </c>
      <c r="BC320" s="27" t="n">
        <v>0</v>
      </c>
      <c r="BD320" s="27" t="n">
        <v>0</v>
      </c>
      <c r="BE320" s="27" t="n">
        <v>0</v>
      </c>
      <c r="BF320" s="27" t="n">
        <v>0</v>
      </c>
      <c r="BG320" s="27" t="n">
        <v>0</v>
      </c>
      <c r="BH320" s="27" t="n">
        <v>0</v>
      </c>
      <c r="BI320" s="27" t="n">
        <v>0</v>
      </c>
      <c r="BJ320" s="27" t="n">
        <v>0</v>
      </c>
      <c r="BK320" s="27" t="n">
        <v>0</v>
      </c>
      <c r="BL320" s="27" t="n">
        <v>0</v>
      </c>
      <c r="BM320" s="27" t="n">
        <v>0</v>
      </c>
      <c r="BN320" s="27" t="n">
        <v>0</v>
      </c>
      <c r="BO320" s="27" t="n">
        <v>0</v>
      </c>
      <c r="BP320" s="27" t="n">
        <v>0</v>
      </c>
      <c r="BQ320" s="27" t="n">
        <v>0</v>
      </c>
      <c r="BR320" s="27" t="n">
        <v>0</v>
      </c>
      <c r="BS320" s="27" t="n">
        <v>0</v>
      </c>
      <c r="BT320" s="27" t="n">
        <v>0</v>
      </c>
      <c r="BU320" s="27" t="n">
        <v>0</v>
      </c>
      <c r="BV320" s="27" t="n">
        <v>0</v>
      </c>
      <c r="BW320" s="27" t="n">
        <v>0</v>
      </c>
      <c r="BX320" s="27" t="n">
        <v>0</v>
      </c>
      <c r="BY320" s="27" t="n">
        <v>0</v>
      </c>
      <c r="BZ320" s="27" t="n">
        <v>0</v>
      </c>
      <c r="CA320" s="27" t="n">
        <v>0</v>
      </c>
      <c r="CB320" s="27" t="n">
        <v>0</v>
      </c>
      <c r="CC320" s="27" t="n">
        <v>0</v>
      </c>
      <c r="CD320" s="27"/>
      <c r="CE320" s="23" t="n">
        <f aca="false">SUM(F320:CD320)-V320-AA320</f>
        <v>0</v>
      </c>
    </row>
    <row r="321" s="28" customFormat="true" ht="19.2" hidden="false" customHeight="false" outlineLevel="0" collapsed="false">
      <c r="A321" s="26"/>
      <c r="B321" s="12" t="s">
        <v>689</v>
      </c>
      <c r="C321" s="0" t="s">
        <v>108</v>
      </c>
      <c r="D321" s="0" t="s">
        <v>109</v>
      </c>
      <c r="E321" s="12" t="s">
        <v>690</v>
      </c>
      <c r="F321" s="27" t="n">
        <v>0</v>
      </c>
      <c r="G321" s="27" t="n">
        <v>7.104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f aca="false">SUM(W321:Z321)</f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f aca="false">SUM(AB321:AD321)</f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v>0</v>
      </c>
      <c r="AI321" s="27" t="n">
        <v>0</v>
      </c>
      <c r="AJ321" s="27" t="n">
        <v>0</v>
      </c>
      <c r="AK321" s="27" t="n">
        <v>0</v>
      </c>
      <c r="AL321" s="27" t="n">
        <v>0</v>
      </c>
      <c r="AM321" s="27" t="n">
        <v>0</v>
      </c>
      <c r="AN321" s="27" t="n">
        <v>0</v>
      </c>
      <c r="AO321" s="27" t="n">
        <v>0</v>
      </c>
      <c r="AP321" s="27" t="n">
        <v>0</v>
      </c>
      <c r="AQ321" s="27" t="n">
        <v>0</v>
      </c>
      <c r="AR321" s="27" t="n">
        <v>0</v>
      </c>
      <c r="AS321" s="27" t="n">
        <v>0</v>
      </c>
      <c r="AT321" s="27" t="n">
        <v>0</v>
      </c>
      <c r="AU321" s="27" t="n">
        <v>0</v>
      </c>
      <c r="AV321" s="27" t="n">
        <v>0</v>
      </c>
      <c r="AW321" s="27" t="n">
        <v>0</v>
      </c>
      <c r="AX321" s="27" t="n">
        <v>0</v>
      </c>
      <c r="AY321" s="27" t="n">
        <v>0</v>
      </c>
      <c r="AZ321" s="27" t="n">
        <v>0</v>
      </c>
      <c r="BA321" s="27" t="n">
        <v>0</v>
      </c>
      <c r="BB321" s="27" t="n">
        <v>0</v>
      </c>
      <c r="BC321" s="27" t="n">
        <v>0</v>
      </c>
      <c r="BD321" s="27" t="n">
        <v>0</v>
      </c>
      <c r="BE321" s="27" t="n">
        <v>0</v>
      </c>
      <c r="BF321" s="27" t="n">
        <v>0</v>
      </c>
      <c r="BG321" s="27" t="n">
        <v>0</v>
      </c>
      <c r="BH321" s="27" t="n">
        <v>0</v>
      </c>
      <c r="BI321" s="27" t="n">
        <v>0</v>
      </c>
      <c r="BJ321" s="27" t="n">
        <v>0</v>
      </c>
      <c r="BK321" s="27" t="n">
        <v>0</v>
      </c>
      <c r="BL321" s="27" t="n">
        <v>0</v>
      </c>
      <c r="BM321" s="27" t="n">
        <v>0</v>
      </c>
      <c r="BN321" s="27" t="n">
        <v>0</v>
      </c>
      <c r="BO321" s="27" t="n">
        <v>0</v>
      </c>
      <c r="BP321" s="27" t="n">
        <v>0</v>
      </c>
      <c r="BQ321" s="27" t="n">
        <v>0</v>
      </c>
      <c r="BR321" s="27" t="n">
        <v>0</v>
      </c>
      <c r="BS321" s="27" t="n">
        <v>0</v>
      </c>
      <c r="BT321" s="27" t="n">
        <v>0</v>
      </c>
      <c r="BU321" s="27" t="n">
        <v>0</v>
      </c>
      <c r="BV321" s="27" t="n">
        <v>0</v>
      </c>
      <c r="BW321" s="27" t="n">
        <v>0</v>
      </c>
      <c r="BX321" s="27" t="n">
        <v>0</v>
      </c>
      <c r="BY321" s="27" t="n">
        <v>0</v>
      </c>
      <c r="BZ321" s="27" t="n">
        <v>0</v>
      </c>
      <c r="CA321" s="27" t="n">
        <v>0</v>
      </c>
      <c r="CB321" s="27" t="n">
        <v>0</v>
      </c>
      <c r="CC321" s="27" t="n">
        <v>0</v>
      </c>
      <c r="CD321" s="27"/>
      <c r="CE321" s="23" t="n">
        <f aca="false">SUM(F321:CD321)-V321-AA321</f>
        <v>7.104</v>
      </c>
    </row>
    <row r="322" s="28" customFormat="true" ht="19.2" hidden="false" customHeight="false" outlineLevel="0" collapsed="false">
      <c r="A322" s="26"/>
      <c r="B322" s="12" t="s">
        <v>691</v>
      </c>
      <c r="C322" s="0" t="s">
        <v>108</v>
      </c>
      <c r="D322" s="0" t="s">
        <v>109</v>
      </c>
      <c r="E322" s="12" t="s">
        <v>69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108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f aca="false">SUM(W322:Z322)</f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f aca="false">SUM(AB322:AD322)</f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v>0</v>
      </c>
      <c r="AI322" s="27" t="n">
        <v>0</v>
      </c>
      <c r="AJ322" s="27" t="n">
        <v>0</v>
      </c>
      <c r="AK322" s="27" t="n">
        <v>0</v>
      </c>
      <c r="AL322" s="27" t="n">
        <v>0</v>
      </c>
      <c r="AM322" s="27" t="n">
        <v>0</v>
      </c>
      <c r="AN322" s="27" t="n">
        <v>0</v>
      </c>
      <c r="AO322" s="27" t="n">
        <v>0</v>
      </c>
      <c r="AP322" s="27" t="n">
        <v>0</v>
      </c>
      <c r="AQ322" s="27" t="n">
        <v>0</v>
      </c>
      <c r="AR322" s="27" t="n">
        <v>0</v>
      </c>
      <c r="AS322" s="27" t="n">
        <v>0</v>
      </c>
      <c r="AT322" s="27" t="n">
        <v>0</v>
      </c>
      <c r="AU322" s="27" t="n">
        <v>0</v>
      </c>
      <c r="AV322" s="27" t="n">
        <v>0</v>
      </c>
      <c r="AW322" s="27" t="n">
        <v>0</v>
      </c>
      <c r="AX322" s="27" t="n">
        <v>0</v>
      </c>
      <c r="AY322" s="27" t="n">
        <v>0</v>
      </c>
      <c r="AZ322" s="27" t="n">
        <v>0</v>
      </c>
      <c r="BA322" s="27" t="n">
        <v>0</v>
      </c>
      <c r="BB322" s="27" t="n">
        <v>0</v>
      </c>
      <c r="BC322" s="27" t="n">
        <v>0</v>
      </c>
      <c r="BD322" s="27" t="n">
        <v>0</v>
      </c>
      <c r="BE322" s="27" t="n">
        <v>0</v>
      </c>
      <c r="BF322" s="27" t="n">
        <v>0</v>
      </c>
      <c r="BG322" s="27" t="n">
        <v>0</v>
      </c>
      <c r="BH322" s="27" t="n">
        <v>0</v>
      </c>
      <c r="BI322" s="27" t="n">
        <v>0</v>
      </c>
      <c r="BJ322" s="27" t="n">
        <v>0</v>
      </c>
      <c r="BK322" s="27" t="n">
        <v>0</v>
      </c>
      <c r="BL322" s="27" t="n">
        <v>0</v>
      </c>
      <c r="BM322" s="27" t="n">
        <v>0</v>
      </c>
      <c r="BN322" s="27" t="n">
        <v>0</v>
      </c>
      <c r="BO322" s="27" t="n">
        <v>0</v>
      </c>
      <c r="BP322" s="27" t="n">
        <v>0</v>
      </c>
      <c r="BQ322" s="27" t="n">
        <v>0</v>
      </c>
      <c r="BR322" s="27" t="n">
        <v>0</v>
      </c>
      <c r="BS322" s="27" t="n">
        <v>0</v>
      </c>
      <c r="BT322" s="27" t="n">
        <v>0</v>
      </c>
      <c r="BU322" s="27" t="n">
        <v>0</v>
      </c>
      <c r="BV322" s="27" t="n">
        <v>0</v>
      </c>
      <c r="BW322" s="27" t="n">
        <v>0</v>
      </c>
      <c r="BX322" s="27" t="n">
        <v>0</v>
      </c>
      <c r="BY322" s="27" t="n">
        <v>0</v>
      </c>
      <c r="BZ322" s="27" t="n">
        <v>0</v>
      </c>
      <c r="CA322" s="27" t="n">
        <v>0</v>
      </c>
      <c r="CB322" s="27" t="n">
        <v>0</v>
      </c>
      <c r="CC322" s="27" t="n">
        <v>0</v>
      </c>
      <c r="CD322" s="27"/>
      <c r="CE322" s="23" t="n">
        <f aca="false">SUM(F322:CD322)-V322-AA322</f>
        <v>1080</v>
      </c>
    </row>
    <row r="323" s="28" customFormat="true" ht="13.2" hidden="false" customHeight="false" outlineLevel="0" collapsed="false">
      <c r="A323" s="26"/>
      <c r="B323" s="12" t="s">
        <v>693</v>
      </c>
      <c r="C323" s="0" t="s">
        <v>108</v>
      </c>
      <c r="D323" s="0" t="s">
        <v>109</v>
      </c>
      <c r="E323" s="12" t="s">
        <v>694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f aca="false">SUM(W323:Z323)</f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f aca="false">SUM(AB323:AD323)</f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0</v>
      </c>
      <c r="AR323" s="27" t="n">
        <v>0</v>
      </c>
      <c r="AS323" s="27" t="n">
        <v>0</v>
      </c>
      <c r="AT323" s="27" t="n">
        <v>0</v>
      </c>
      <c r="AU323" s="27" t="n">
        <v>0</v>
      </c>
      <c r="AV323" s="27" t="n">
        <v>0</v>
      </c>
      <c r="AW323" s="27" t="n">
        <v>0</v>
      </c>
      <c r="AX323" s="27" t="n">
        <v>0</v>
      </c>
      <c r="AY323" s="27" t="n">
        <v>0</v>
      </c>
      <c r="AZ323" s="27" t="n">
        <v>0</v>
      </c>
      <c r="BA323" s="27" t="n">
        <v>0</v>
      </c>
      <c r="BB323" s="27" t="n">
        <v>0</v>
      </c>
      <c r="BC323" s="27" t="n">
        <v>0</v>
      </c>
      <c r="BD323" s="27" t="n">
        <v>0</v>
      </c>
      <c r="BE323" s="27" t="n">
        <v>0</v>
      </c>
      <c r="BF323" s="27" t="n">
        <v>0</v>
      </c>
      <c r="BG323" s="27" t="n">
        <v>0</v>
      </c>
      <c r="BH323" s="27" t="n">
        <v>0</v>
      </c>
      <c r="BI323" s="27" t="n">
        <v>0</v>
      </c>
      <c r="BJ323" s="27" t="n">
        <v>0</v>
      </c>
      <c r="BK323" s="27" t="n">
        <v>0</v>
      </c>
      <c r="BL323" s="27" t="n">
        <v>0</v>
      </c>
      <c r="BM323" s="27" t="n">
        <v>0</v>
      </c>
      <c r="BN323" s="27" t="n">
        <v>0</v>
      </c>
      <c r="BO323" s="27" t="n">
        <v>0</v>
      </c>
      <c r="BP323" s="27" t="n">
        <v>0</v>
      </c>
      <c r="BQ323" s="27" t="n">
        <v>0</v>
      </c>
      <c r="BR323" s="27" t="n">
        <v>0</v>
      </c>
      <c r="BS323" s="27" t="n">
        <v>0</v>
      </c>
      <c r="BT323" s="27" t="n">
        <v>0</v>
      </c>
      <c r="BU323" s="27" t="n">
        <v>0</v>
      </c>
      <c r="BV323" s="27" t="n">
        <v>0</v>
      </c>
      <c r="BW323" s="27" t="n">
        <v>0</v>
      </c>
      <c r="BX323" s="27" t="n">
        <v>0</v>
      </c>
      <c r="BY323" s="27" t="n">
        <v>0</v>
      </c>
      <c r="BZ323" s="27" t="n">
        <v>0</v>
      </c>
      <c r="CA323" s="27" t="n">
        <v>0</v>
      </c>
      <c r="CB323" s="27" t="n">
        <v>0</v>
      </c>
      <c r="CC323" s="27" t="n">
        <v>0</v>
      </c>
      <c r="CD323" s="27"/>
      <c r="CE323" s="23" t="n">
        <f aca="false">SUM(F323:CD323)-V323-AA323</f>
        <v>0</v>
      </c>
    </row>
    <row r="324" s="28" customFormat="true" ht="13.2" hidden="false" customHeight="false" outlineLevel="0" collapsed="false">
      <c r="A324" s="26"/>
      <c r="B324" s="12" t="s">
        <v>695</v>
      </c>
      <c r="C324" s="0" t="s">
        <v>108</v>
      </c>
      <c r="D324" s="0" t="s">
        <v>109</v>
      </c>
      <c r="E324" s="12" t="s">
        <v>696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f aca="false">SUM(W324:Z324)</f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f aca="false">SUM(AB324:AD324)</f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v>0</v>
      </c>
      <c r="AI324" s="27" t="n">
        <v>0</v>
      </c>
      <c r="AJ324" s="27" t="n">
        <v>0</v>
      </c>
      <c r="AK324" s="27" t="n">
        <v>0</v>
      </c>
      <c r="AL324" s="27" t="n">
        <v>0</v>
      </c>
      <c r="AM324" s="27" t="n">
        <v>0</v>
      </c>
      <c r="AN324" s="27" t="n">
        <v>0</v>
      </c>
      <c r="AO324" s="27" t="n">
        <v>0</v>
      </c>
      <c r="AP324" s="27" t="n">
        <v>0</v>
      </c>
      <c r="AQ324" s="27" t="n">
        <v>0</v>
      </c>
      <c r="AR324" s="27" t="n">
        <v>0</v>
      </c>
      <c r="AS324" s="27" t="n">
        <v>0</v>
      </c>
      <c r="AT324" s="27" t="n">
        <v>0</v>
      </c>
      <c r="AU324" s="27" t="n">
        <v>0</v>
      </c>
      <c r="AV324" s="27" t="n">
        <v>0</v>
      </c>
      <c r="AW324" s="27" t="n">
        <v>0</v>
      </c>
      <c r="AX324" s="27" t="n">
        <v>0</v>
      </c>
      <c r="AY324" s="27" t="n">
        <v>0</v>
      </c>
      <c r="AZ324" s="27" t="n">
        <v>0</v>
      </c>
      <c r="BA324" s="27" t="n">
        <v>0</v>
      </c>
      <c r="BB324" s="27" t="n">
        <v>0</v>
      </c>
      <c r="BC324" s="27" t="n">
        <v>0</v>
      </c>
      <c r="BD324" s="27" t="n">
        <v>0</v>
      </c>
      <c r="BE324" s="27" t="n">
        <v>0</v>
      </c>
      <c r="BF324" s="27" t="n">
        <v>0</v>
      </c>
      <c r="BG324" s="27" t="n">
        <v>0</v>
      </c>
      <c r="BH324" s="27" t="n">
        <v>0</v>
      </c>
      <c r="BI324" s="27" t="n">
        <v>0</v>
      </c>
      <c r="BJ324" s="27" t="n">
        <v>0</v>
      </c>
      <c r="BK324" s="27" t="n">
        <v>0</v>
      </c>
      <c r="BL324" s="27" t="n">
        <v>0</v>
      </c>
      <c r="BM324" s="27" t="n">
        <v>0</v>
      </c>
      <c r="BN324" s="27" t="n">
        <v>0</v>
      </c>
      <c r="BO324" s="27" t="n">
        <v>0</v>
      </c>
      <c r="BP324" s="27" t="n">
        <v>0</v>
      </c>
      <c r="BQ324" s="27" t="n">
        <v>0</v>
      </c>
      <c r="BR324" s="27" t="n">
        <v>0</v>
      </c>
      <c r="BS324" s="27" t="n">
        <v>0</v>
      </c>
      <c r="BT324" s="27" t="n">
        <v>0</v>
      </c>
      <c r="BU324" s="27" t="n">
        <v>0</v>
      </c>
      <c r="BV324" s="27" t="n">
        <v>0</v>
      </c>
      <c r="BW324" s="27" t="n">
        <v>0</v>
      </c>
      <c r="BX324" s="27" t="n">
        <v>0</v>
      </c>
      <c r="BY324" s="27" t="n">
        <v>0</v>
      </c>
      <c r="BZ324" s="27" t="n">
        <v>0</v>
      </c>
      <c r="CA324" s="27" t="n">
        <v>0</v>
      </c>
      <c r="CB324" s="27" t="n">
        <v>0</v>
      </c>
      <c r="CC324" s="27" t="n">
        <v>0</v>
      </c>
      <c r="CD324" s="27"/>
      <c r="CE324" s="23" t="n">
        <f aca="false">SUM(F324:CD324)-V324-AA324</f>
        <v>0</v>
      </c>
    </row>
    <row r="325" s="28" customFormat="true" ht="19.2" hidden="false" customHeight="false" outlineLevel="0" collapsed="false">
      <c r="A325" s="26"/>
      <c r="B325" s="12" t="s">
        <v>697</v>
      </c>
      <c r="C325" s="0" t="s">
        <v>108</v>
      </c>
      <c r="D325" s="0" t="s">
        <v>109</v>
      </c>
      <c r="E325" s="12" t="s">
        <v>698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f aca="false">SUM(W325:Z325)</f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f aca="false">SUM(AB325:AD325)</f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0</v>
      </c>
      <c r="AK325" s="27" t="n">
        <v>0</v>
      </c>
      <c r="AL325" s="27" t="n">
        <v>0</v>
      </c>
      <c r="AM325" s="27" t="n">
        <v>0</v>
      </c>
      <c r="AN325" s="27" t="n">
        <v>0</v>
      </c>
      <c r="AO325" s="27" t="n">
        <v>0</v>
      </c>
      <c r="AP325" s="27" t="n">
        <v>0</v>
      </c>
      <c r="AQ325" s="27" t="n">
        <v>0</v>
      </c>
      <c r="AR325" s="27" t="n">
        <v>0</v>
      </c>
      <c r="AS325" s="27" t="n">
        <v>0</v>
      </c>
      <c r="AT325" s="27" t="n">
        <v>0</v>
      </c>
      <c r="AU325" s="27" t="n">
        <v>0</v>
      </c>
      <c r="AV325" s="27" t="n">
        <v>0</v>
      </c>
      <c r="AW325" s="27" t="n">
        <v>0</v>
      </c>
      <c r="AX325" s="27" t="n">
        <v>0</v>
      </c>
      <c r="AY325" s="27" t="n">
        <v>0</v>
      </c>
      <c r="AZ325" s="27" t="n">
        <v>0</v>
      </c>
      <c r="BA325" s="27" t="n">
        <v>0</v>
      </c>
      <c r="BB325" s="27" t="n">
        <v>0</v>
      </c>
      <c r="BC325" s="27" t="n">
        <v>0</v>
      </c>
      <c r="BD325" s="27" t="n">
        <v>0</v>
      </c>
      <c r="BE325" s="27" t="n">
        <v>0</v>
      </c>
      <c r="BF325" s="27" t="n">
        <v>0</v>
      </c>
      <c r="BG325" s="27" t="n">
        <v>0</v>
      </c>
      <c r="BH325" s="27" t="n">
        <v>0</v>
      </c>
      <c r="BI325" s="27" t="n">
        <v>0</v>
      </c>
      <c r="BJ325" s="27" t="n">
        <v>0</v>
      </c>
      <c r="BK325" s="27" t="n">
        <v>0</v>
      </c>
      <c r="BL325" s="27" t="n">
        <v>0</v>
      </c>
      <c r="BM325" s="27" t="n">
        <v>0</v>
      </c>
      <c r="BN325" s="27" t="n">
        <v>0</v>
      </c>
      <c r="BO325" s="27" t="n">
        <v>0</v>
      </c>
      <c r="BP325" s="27" t="n">
        <v>0</v>
      </c>
      <c r="BQ325" s="27" t="n">
        <v>0</v>
      </c>
      <c r="BR325" s="27" t="n">
        <v>0</v>
      </c>
      <c r="BS325" s="27" t="n">
        <v>0</v>
      </c>
      <c r="BT325" s="27" t="n">
        <v>0</v>
      </c>
      <c r="BU325" s="27" t="n">
        <v>0</v>
      </c>
      <c r="BV325" s="27" t="n">
        <v>0</v>
      </c>
      <c r="BW325" s="27" t="n">
        <v>0</v>
      </c>
      <c r="BX325" s="27" t="n">
        <v>0</v>
      </c>
      <c r="BY325" s="27" t="n">
        <v>0</v>
      </c>
      <c r="BZ325" s="27" t="n">
        <v>0</v>
      </c>
      <c r="CA325" s="27" t="n">
        <v>0</v>
      </c>
      <c r="CB325" s="27" t="n">
        <v>0</v>
      </c>
      <c r="CC325" s="27" t="n">
        <v>0</v>
      </c>
      <c r="CD325" s="27"/>
      <c r="CE325" s="23" t="n">
        <f aca="false">SUM(F325:CD325)-V325-AA325</f>
        <v>0</v>
      </c>
    </row>
    <row r="326" s="28" customFormat="true" ht="28.8" hidden="false" customHeight="false" outlineLevel="0" collapsed="false">
      <c r="A326" s="26"/>
      <c r="B326" s="12" t="s">
        <v>699</v>
      </c>
      <c r="C326" s="0" t="s">
        <v>108</v>
      </c>
      <c r="D326" s="0" t="s">
        <v>109</v>
      </c>
      <c r="E326" s="12" t="s">
        <v>70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3.95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f aca="false">SUM(W326:Z326)</f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f aca="false">SUM(AB326:AD326)</f>
        <v>0</v>
      </c>
      <c r="AB326" s="27" t="n">
        <v>0</v>
      </c>
      <c r="AC326" s="27" t="n">
        <v>0</v>
      </c>
      <c r="AD326" s="27" t="n">
        <v>0</v>
      </c>
      <c r="AE326" s="27" t="n">
        <v>0</v>
      </c>
      <c r="AF326" s="27" t="n">
        <v>0</v>
      </c>
      <c r="AG326" s="27" t="n">
        <v>0</v>
      </c>
      <c r="AH326" s="27" t="n">
        <v>0</v>
      </c>
      <c r="AI326" s="27" t="n">
        <v>0</v>
      </c>
      <c r="AJ326" s="27" t="n">
        <v>0</v>
      </c>
      <c r="AK326" s="27" t="n">
        <v>0</v>
      </c>
      <c r="AL326" s="27" t="n">
        <v>0</v>
      </c>
      <c r="AM326" s="27" t="n">
        <v>0</v>
      </c>
      <c r="AN326" s="27" t="n">
        <v>0</v>
      </c>
      <c r="AO326" s="27" t="n">
        <v>0</v>
      </c>
      <c r="AP326" s="27" t="n">
        <v>0</v>
      </c>
      <c r="AQ326" s="27" t="n">
        <v>0</v>
      </c>
      <c r="AR326" s="27" t="n">
        <v>0</v>
      </c>
      <c r="AS326" s="27" t="n">
        <v>0</v>
      </c>
      <c r="AT326" s="27" t="n">
        <v>0</v>
      </c>
      <c r="AU326" s="27" t="n">
        <v>0</v>
      </c>
      <c r="AV326" s="27" t="n">
        <v>0</v>
      </c>
      <c r="AW326" s="27" t="n">
        <v>0</v>
      </c>
      <c r="AX326" s="27" t="n">
        <v>0</v>
      </c>
      <c r="AY326" s="27" t="n">
        <v>0</v>
      </c>
      <c r="AZ326" s="27" t="n">
        <v>0</v>
      </c>
      <c r="BA326" s="27" t="n">
        <v>0</v>
      </c>
      <c r="BB326" s="27" t="n">
        <v>0</v>
      </c>
      <c r="BC326" s="27" t="n">
        <v>0</v>
      </c>
      <c r="BD326" s="27" t="n">
        <v>0</v>
      </c>
      <c r="BE326" s="27" t="n">
        <v>0</v>
      </c>
      <c r="BF326" s="27" t="n">
        <v>0</v>
      </c>
      <c r="BG326" s="27" t="n">
        <v>0</v>
      </c>
      <c r="BH326" s="27" t="n">
        <v>0</v>
      </c>
      <c r="BI326" s="27" t="n">
        <v>0</v>
      </c>
      <c r="BJ326" s="27" t="n">
        <v>0</v>
      </c>
      <c r="BK326" s="27" t="n">
        <v>0</v>
      </c>
      <c r="BL326" s="27" t="n">
        <v>0</v>
      </c>
      <c r="BM326" s="27" t="n">
        <v>0</v>
      </c>
      <c r="BN326" s="27" t="n">
        <v>0</v>
      </c>
      <c r="BO326" s="27" t="n">
        <v>0</v>
      </c>
      <c r="BP326" s="27" t="n">
        <v>0</v>
      </c>
      <c r="BQ326" s="27" t="n">
        <v>0</v>
      </c>
      <c r="BR326" s="27" t="n">
        <v>0</v>
      </c>
      <c r="BS326" s="27" t="n">
        <v>0</v>
      </c>
      <c r="BT326" s="27" t="n">
        <v>0</v>
      </c>
      <c r="BU326" s="27" t="n">
        <v>0</v>
      </c>
      <c r="BV326" s="27" t="n">
        <v>0</v>
      </c>
      <c r="BW326" s="27" t="n">
        <v>0</v>
      </c>
      <c r="BX326" s="27" t="n">
        <v>0</v>
      </c>
      <c r="BY326" s="27" t="n">
        <v>0</v>
      </c>
      <c r="BZ326" s="27" t="n">
        <v>0</v>
      </c>
      <c r="CA326" s="27" t="n">
        <v>0</v>
      </c>
      <c r="CB326" s="27" t="n">
        <v>0</v>
      </c>
      <c r="CC326" s="27" t="n">
        <v>0</v>
      </c>
      <c r="CD326" s="27"/>
      <c r="CE326" s="23" t="n">
        <f aca="false">SUM(F326:CD326)-V326-AA326</f>
        <v>3.95</v>
      </c>
    </row>
    <row r="327" s="28" customFormat="true" ht="28.8" hidden="false" customHeight="false" outlineLevel="0" collapsed="false">
      <c r="A327" s="26"/>
      <c r="B327" s="12" t="s">
        <v>701</v>
      </c>
      <c r="C327" s="0" t="s">
        <v>108</v>
      </c>
      <c r="D327" s="0" t="s">
        <v>109</v>
      </c>
      <c r="E327" s="12" t="s">
        <v>702</v>
      </c>
      <c r="F327" s="27" t="n">
        <v>0</v>
      </c>
      <c r="G327" s="27" t="n">
        <v>8.159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2.6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f aca="false">SUM(W327:Z327)</f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f aca="false">SUM(AB327:AD327)</f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0</v>
      </c>
      <c r="AR327" s="27" t="n">
        <v>0</v>
      </c>
      <c r="AS327" s="27" t="n">
        <v>0</v>
      </c>
      <c r="AT327" s="27" t="n">
        <v>0</v>
      </c>
      <c r="AU327" s="27" t="n">
        <v>0</v>
      </c>
      <c r="AV327" s="27" t="n">
        <v>0</v>
      </c>
      <c r="AW327" s="27" t="n">
        <v>0</v>
      </c>
      <c r="AX327" s="27" t="n">
        <v>0</v>
      </c>
      <c r="AY327" s="27" t="n">
        <v>0</v>
      </c>
      <c r="AZ327" s="27" t="n">
        <v>0</v>
      </c>
      <c r="BA327" s="27" t="n">
        <v>0</v>
      </c>
      <c r="BB327" s="27" t="n">
        <v>0</v>
      </c>
      <c r="BC327" s="27" t="n">
        <v>0</v>
      </c>
      <c r="BD327" s="27" t="n">
        <v>0</v>
      </c>
      <c r="BE327" s="27" t="n">
        <v>0</v>
      </c>
      <c r="BF327" s="27" t="n">
        <v>0</v>
      </c>
      <c r="BG327" s="27" t="n">
        <v>0</v>
      </c>
      <c r="BH327" s="27" t="n">
        <v>0</v>
      </c>
      <c r="BI327" s="27" t="n">
        <v>0</v>
      </c>
      <c r="BJ327" s="27" t="n">
        <v>0</v>
      </c>
      <c r="BK327" s="27" t="n">
        <v>0</v>
      </c>
      <c r="BL327" s="27" t="n">
        <v>0</v>
      </c>
      <c r="BM327" s="27" t="n">
        <v>0</v>
      </c>
      <c r="BN327" s="27" t="n">
        <v>0</v>
      </c>
      <c r="BO327" s="27" t="n">
        <v>0</v>
      </c>
      <c r="BP327" s="27" t="n">
        <v>0</v>
      </c>
      <c r="BQ327" s="27" t="n">
        <v>0</v>
      </c>
      <c r="BR327" s="27" t="n">
        <v>0</v>
      </c>
      <c r="BS327" s="27" t="n">
        <v>0</v>
      </c>
      <c r="BT327" s="27" t="n">
        <v>0</v>
      </c>
      <c r="BU327" s="27" t="n">
        <v>0</v>
      </c>
      <c r="BV327" s="27" t="n">
        <v>0</v>
      </c>
      <c r="BW327" s="27" t="n">
        <v>0</v>
      </c>
      <c r="BX327" s="27" t="n">
        <v>0</v>
      </c>
      <c r="BY327" s="27" t="n">
        <v>0</v>
      </c>
      <c r="BZ327" s="27" t="n">
        <v>0</v>
      </c>
      <c r="CA327" s="27" t="n">
        <v>0</v>
      </c>
      <c r="CB327" s="27" t="n">
        <v>0</v>
      </c>
      <c r="CC327" s="27" t="n">
        <v>0</v>
      </c>
      <c r="CD327" s="27"/>
      <c r="CE327" s="23" t="n">
        <f aca="false">SUM(F327:CD327)-V327-AA327</f>
        <v>10.759</v>
      </c>
    </row>
    <row r="328" s="28" customFormat="true" ht="19.2" hidden="false" customHeight="false" outlineLevel="0" collapsed="false">
      <c r="A328" s="26"/>
      <c r="B328" s="12" t="s">
        <v>703</v>
      </c>
      <c r="C328" s="0" t="s">
        <v>108</v>
      </c>
      <c r="D328" s="0" t="s">
        <v>109</v>
      </c>
      <c r="E328" s="12" t="s">
        <v>704</v>
      </c>
      <c r="F328" s="27" t="n">
        <v>0</v>
      </c>
      <c r="G328" s="27" t="n">
        <v>3.065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f aca="false">SUM(W328:Z328)</f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f aca="false">SUM(AB328:AD328)</f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7" t="n">
        <v>0</v>
      </c>
      <c r="AL328" s="27" t="n">
        <v>0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0</v>
      </c>
      <c r="AT328" s="27" t="n">
        <v>0</v>
      </c>
      <c r="AU328" s="27" t="n">
        <v>0</v>
      </c>
      <c r="AV328" s="27" t="n">
        <v>0</v>
      </c>
      <c r="AW328" s="27" t="n">
        <v>0</v>
      </c>
      <c r="AX328" s="27" t="n">
        <v>0</v>
      </c>
      <c r="AY328" s="27" t="n">
        <v>0</v>
      </c>
      <c r="AZ328" s="27" t="n">
        <v>0</v>
      </c>
      <c r="BA328" s="27" t="n">
        <v>0</v>
      </c>
      <c r="BB328" s="27" t="n">
        <v>0</v>
      </c>
      <c r="BC328" s="27" t="n">
        <v>0</v>
      </c>
      <c r="BD328" s="27" t="n">
        <v>0</v>
      </c>
      <c r="BE328" s="27" t="n">
        <v>0</v>
      </c>
      <c r="BF328" s="27" t="n">
        <v>0</v>
      </c>
      <c r="BG328" s="27" t="n">
        <v>0</v>
      </c>
      <c r="BH328" s="27" t="n">
        <v>0</v>
      </c>
      <c r="BI328" s="27" t="n">
        <v>0</v>
      </c>
      <c r="BJ328" s="27" t="n">
        <v>0</v>
      </c>
      <c r="BK328" s="27" t="n">
        <v>0</v>
      </c>
      <c r="BL328" s="27" t="n">
        <v>0</v>
      </c>
      <c r="BM328" s="27" t="n">
        <v>0</v>
      </c>
      <c r="BN328" s="27" t="n">
        <v>0</v>
      </c>
      <c r="BO328" s="27" t="n">
        <v>0</v>
      </c>
      <c r="BP328" s="27" t="n">
        <v>0</v>
      </c>
      <c r="BQ328" s="27" t="n">
        <v>0</v>
      </c>
      <c r="BR328" s="27" t="n">
        <v>0</v>
      </c>
      <c r="BS328" s="27" t="n">
        <v>0</v>
      </c>
      <c r="BT328" s="27" t="n">
        <v>0</v>
      </c>
      <c r="BU328" s="27" t="n">
        <v>0</v>
      </c>
      <c r="BV328" s="27" t="n">
        <v>0</v>
      </c>
      <c r="BW328" s="27" t="n">
        <v>0</v>
      </c>
      <c r="BX328" s="27" t="n">
        <v>0</v>
      </c>
      <c r="BY328" s="27" t="n">
        <v>0</v>
      </c>
      <c r="BZ328" s="27" t="n">
        <v>0</v>
      </c>
      <c r="CA328" s="27" t="n">
        <v>0</v>
      </c>
      <c r="CB328" s="27" t="n">
        <v>0</v>
      </c>
      <c r="CC328" s="27" t="n">
        <v>0</v>
      </c>
      <c r="CD328" s="27"/>
      <c r="CE328" s="23" t="n">
        <f aca="false">SUM(F328:CD328)-V328-AA328</f>
        <v>3.065</v>
      </c>
    </row>
    <row r="329" s="28" customFormat="true" ht="28.8" hidden="false" customHeight="false" outlineLevel="0" collapsed="false">
      <c r="A329" s="26"/>
      <c r="B329" s="12" t="s">
        <v>705</v>
      </c>
      <c r="C329" s="0" t="s">
        <v>108</v>
      </c>
      <c r="D329" s="0" t="s">
        <v>109</v>
      </c>
      <c r="E329" s="12" t="s">
        <v>706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105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f aca="false">SUM(W329:Z329)</f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f aca="false">SUM(AB329:AD329)</f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  <c r="AT329" s="27" t="n">
        <v>0</v>
      </c>
      <c r="AU329" s="27" t="n">
        <v>0</v>
      </c>
      <c r="AV329" s="27" t="n">
        <v>0</v>
      </c>
      <c r="AW329" s="27" t="n">
        <v>0</v>
      </c>
      <c r="AX329" s="27" t="n">
        <v>0</v>
      </c>
      <c r="AY329" s="27" t="n">
        <v>0</v>
      </c>
      <c r="AZ329" s="27" t="n">
        <v>0</v>
      </c>
      <c r="BA329" s="27" t="n">
        <v>0</v>
      </c>
      <c r="BB329" s="27" t="n">
        <v>0</v>
      </c>
      <c r="BC329" s="27" t="n">
        <v>0</v>
      </c>
      <c r="BD329" s="27" t="n">
        <v>0</v>
      </c>
      <c r="BE329" s="27" t="n">
        <v>0</v>
      </c>
      <c r="BF329" s="27" t="n">
        <v>0</v>
      </c>
      <c r="BG329" s="27" t="n">
        <v>0</v>
      </c>
      <c r="BH329" s="27" t="n">
        <v>0</v>
      </c>
      <c r="BI329" s="27" t="n">
        <v>0</v>
      </c>
      <c r="BJ329" s="27" t="n">
        <v>0</v>
      </c>
      <c r="BK329" s="27" t="n">
        <v>0</v>
      </c>
      <c r="BL329" s="27" t="n">
        <v>0</v>
      </c>
      <c r="BM329" s="27" t="n">
        <v>0</v>
      </c>
      <c r="BN329" s="27" t="n">
        <v>0</v>
      </c>
      <c r="BO329" s="27" t="n">
        <v>0</v>
      </c>
      <c r="BP329" s="27" t="n">
        <v>0</v>
      </c>
      <c r="BQ329" s="27" t="n">
        <v>0</v>
      </c>
      <c r="BR329" s="27" t="n">
        <v>0</v>
      </c>
      <c r="BS329" s="27" t="n">
        <v>0</v>
      </c>
      <c r="BT329" s="27" t="n">
        <v>0</v>
      </c>
      <c r="BU329" s="27" t="n">
        <v>0</v>
      </c>
      <c r="BV329" s="27" t="n">
        <v>0</v>
      </c>
      <c r="BW329" s="27" t="n">
        <v>0</v>
      </c>
      <c r="BX329" s="27" t="n">
        <v>0</v>
      </c>
      <c r="BY329" s="27" t="n">
        <v>0</v>
      </c>
      <c r="BZ329" s="27" t="n">
        <v>0</v>
      </c>
      <c r="CA329" s="27" t="n">
        <v>0</v>
      </c>
      <c r="CB329" s="27" t="n">
        <v>0</v>
      </c>
      <c r="CC329" s="27" t="n">
        <v>0</v>
      </c>
      <c r="CD329" s="27"/>
      <c r="CE329" s="23" t="n">
        <f aca="false">SUM(F329:CD329)-V329-AA329</f>
        <v>1050</v>
      </c>
    </row>
    <row r="330" s="28" customFormat="true" ht="13.2" hidden="false" customHeight="false" outlineLevel="0" collapsed="false">
      <c r="A330" s="26"/>
      <c r="B330" s="12" t="s">
        <v>707</v>
      </c>
      <c r="C330" s="0" t="s">
        <v>108</v>
      </c>
      <c r="D330" s="0" t="s">
        <v>109</v>
      </c>
      <c r="E330" s="12" t="s">
        <v>708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f aca="false">SUM(W330:Z330)</f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f aca="false">SUM(AB330:AD330)</f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v>0</v>
      </c>
      <c r="AI330" s="27" t="n">
        <v>0</v>
      </c>
      <c r="AJ330" s="27" t="n">
        <v>0</v>
      </c>
      <c r="AK330" s="27" t="n">
        <v>0</v>
      </c>
      <c r="AL330" s="27" t="n">
        <v>0</v>
      </c>
      <c r="AM330" s="27" t="n">
        <v>0</v>
      </c>
      <c r="AN330" s="27" t="n">
        <v>0</v>
      </c>
      <c r="AO330" s="27" t="n">
        <v>0</v>
      </c>
      <c r="AP330" s="27" t="n">
        <v>0</v>
      </c>
      <c r="AQ330" s="27" t="n">
        <v>0</v>
      </c>
      <c r="AR330" s="27" t="n">
        <v>0</v>
      </c>
      <c r="AS330" s="27" t="n">
        <v>0</v>
      </c>
      <c r="AT330" s="27" t="n">
        <v>0</v>
      </c>
      <c r="AU330" s="27" t="n">
        <v>0</v>
      </c>
      <c r="AV330" s="27" t="n">
        <v>0</v>
      </c>
      <c r="AW330" s="27" t="n">
        <v>0</v>
      </c>
      <c r="AX330" s="27" t="n">
        <v>0</v>
      </c>
      <c r="AY330" s="27" t="n">
        <v>0</v>
      </c>
      <c r="AZ330" s="27" t="n">
        <v>0</v>
      </c>
      <c r="BA330" s="27" t="n">
        <v>0</v>
      </c>
      <c r="BB330" s="27" t="n">
        <v>0</v>
      </c>
      <c r="BC330" s="27" t="n">
        <v>0</v>
      </c>
      <c r="BD330" s="27" t="n">
        <v>0</v>
      </c>
      <c r="BE330" s="27" t="n">
        <v>0</v>
      </c>
      <c r="BF330" s="27" t="n">
        <v>0</v>
      </c>
      <c r="BG330" s="27" t="n">
        <v>0</v>
      </c>
      <c r="BH330" s="27" t="n">
        <v>0</v>
      </c>
      <c r="BI330" s="27" t="n">
        <v>0</v>
      </c>
      <c r="BJ330" s="27" t="n">
        <v>0</v>
      </c>
      <c r="BK330" s="27" t="n">
        <v>0</v>
      </c>
      <c r="BL330" s="27" t="n">
        <v>0</v>
      </c>
      <c r="BM330" s="27" t="n">
        <v>0</v>
      </c>
      <c r="BN330" s="27" t="n">
        <v>0</v>
      </c>
      <c r="BO330" s="27" t="n">
        <v>0</v>
      </c>
      <c r="BP330" s="27" t="n">
        <v>0</v>
      </c>
      <c r="BQ330" s="27" t="n">
        <v>0</v>
      </c>
      <c r="BR330" s="27" t="n">
        <v>0</v>
      </c>
      <c r="BS330" s="27" t="n">
        <v>0</v>
      </c>
      <c r="BT330" s="27" t="n">
        <v>0</v>
      </c>
      <c r="BU330" s="27" t="n">
        <v>0</v>
      </c>
      <c r="BV330" s="27" t="n">
        <v>0</v>
      </c>
      <c r="BW330" s="27" t="n">
        <v>0</v>
      </c>
      <c r="BX330" s="27" t="n">
        <v>0</v>
      </c>
      <c r="BY330" s="27" t="n">
        <v>0</v>
      </c>
      <c r="BZ330" s="27" t="n">
        <v>0</v>
      </c>
      <c r="CA330" s="27" t="n">
        <v>0</v>
      </c>
      <c r="CB330" s="27" t="n">
        <v>0</v>
      </c>
      <c r="CC330" s="27" t="n">
        <v>0</v>
      </c>
      <c r="CD330" s="27"/>
      <c r="CE330" s="23" t="n">
        <f aca="false">SUM(F330:CD330)-V330-AA330</f>
        <v>0</v>
      </c>
    </row>
    <row r="331" s="28" customFormat="true" ht="13.2" hidden="false" customHeight="false" outlineLevel="0" collapsed="false">
      <c r="A331" s="26"/>
      <c r="B331" s="12" t="s">
        <v>709</v>
      </c>
      <c r="C331" s="0" t="s">
        <v>108</v>
      </c>
      <c r="D331" s="0" t="s">
        <v>109</v>
      </c>
      <c r="E331" s="12" t="s">
        <v>71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f aca="false">SUM(W331:Z331)</f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f aca="false">SUM(AB331:AD331)</f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v>0</v>
      </c>
      <c r="AI331" s="27" t="n">
        <v>0</v>
      </c>
      <c r="AJ331" s="27" t="n">
        <v>0</v>
      </c>
      <c r="AK331" s="27" t="n">
        <v>0</v>
      </c>
      <c r="AL331" s="27" t="n">
        <v>0</v>
      </c>
      <c r="AM331" s="27" t="n">
        <v>0</v>
      </c>
      <c r="AN331" s="27" t="n">
        <v>0</v>
      </c>
      <c r="AO331" s="27" t="n">
        <v>0</v>
      </c>
      <c r="AP331" s="27" t="n">
        <v>0</v>
      </c>
      <c r="AQ331" s="27" t="n">
        <v>0</v>
      </c>
      <c r="AR331" s="27" t="n">
        <v>0</v>
      </c>
      <c r="AS331" s="27" t="n">
        <v>0</v>
      </c>
      <c r="AT331" s="27" t="n">
        <v>0</v>
      </c>
      <c r="AU331" s="27" t="n">
        <v>0</v>
      </c>
      <c r="AV331" s="27" t="n">
        <v>0</v>
      </c>
      <c r="AW331" s="27" t="n">
        <v>0</v>
      </c>
      <c r="AX331" s="27" t="n">
        <v>0</v>
      </c>
      <c r="AY331" s="27" t="n">
        <v>0</v>
      </c>
      <c r="AZ331" s="27" t="n">
        <v>0</v>
      </c>
      <c r="BA331" s="27" t="n">
        <v>0</v>
      </c>
      <c r="BB331" s="27" t="n">
        <v>0</v>
      </c>
      <c r="BC331" s="27" t="n">
        <v>0</v>
      </c>
      <c r="BD331" s="27" t="n">
        <v>0</v>
      </c>
      <c r="BE331" s="27" t="n">
        <v>0</v>
      </c>
      <c r="BF331" s="27" t="n">
        <v>0</v>
      </c>
      <c r="BG331" s="27" t="n">
        <v>0</v>
      </c>
      <c r="BH331" s="27" t="n">
        <v>0</v>
      </c>
      <c r="BI331" s="27" t="n">
        <v>0</v>
      </c>
      <c r="BJ331" s="27" t="n">
        <v>0</v>
      </c>
      <c r="BK331" s="27" t="n">
        <v>0</v>
      </c>
      <c r="BL331" s="27" t="n">
        <v>0</v>
      </c>
      <c r="BM331" s="27" t="n">
        <v>0</v>
      </c>
      <c r="BN331" s="27" t="n">
        <v>0</v>
      </c>
      <c r="BO331" s="27" t="n">
        <v>0</v>
      </c>
      <c r="BP331" s="27" t="n">
        <v>0</v>
      </c>
      <c r="BQ331" s="27" t="n">
        <v>0</v>
      </c>
      <c r="BR331" s="27" t="n">
        <v>0</v>
      </c>
      <c r="BS331" s="27" t="n">
        <v>0</v>
      </c>
      <c r="BT331" s="27" t="n">
        <v>0</v>
      </c>
      <c r="BU331" s="27" t="n">
        <v>0</v>
      </c>
      <c r="BV331" s="27" t="n">
        <v>0</v>
      </c>
      <c r="BW331" s="27" t="n">
        <v>0</v>
      </c>
      <c r="BX331" s="27" t="n">
        <v>0</v>
      </c>
      <c r="BY331" s="27" t="n">
        <v>0</v>
      </c>
      <c r="BZ331" s="27" t="n">
        <v>0</v>
      </c>
      <c r="CA331" s="27" t="n">
        <v>0</v>
      </c>
      <c r="CB331" s="27" t="n">
        <v>0</v>
      </c>
      <c r="CC331" s="27" t="n">
        <v>0</v>
      </c>
      <c r="CD331" s="27"/>
      <c r="CE331" s="23" t="n">
        <f aca="false">SUM(F331:CD331)-V331-AA331</f>
        <v>0</v>
      </c>
    </row>
    <row r="332" s="28" customFormat="true" ht="13.2" hidden="false" customHeight="false" outlineLevel="0" collapsed="false">
      <c r="A332" s="26"/>
      <c r="B332" s="12" t="s">
        <v>711</v>
      </c>
      <c r="C332" s="0" t="s">
        <v>108</v>
      </c>
      <c r="D332" s="0" t="s">
        <v>109</v>
      </c>
      <c r="E332" s="12" t="s">
        <v>712</v>
      </c>
      <c r="F332" s="27" t="n">
        <v>0</v>
      </c>
      <c r="G332" s="27" t="n">
        <v>3.781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f aca="false">SUM(W332:Z332)</f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f aca="false">SUM(AB332:AD332)</f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v>0</v>
      </c>
      <c r="AI332" s="27" t="n">
        <v>0</v>
      </c>
      <c r="AJ332" s="27" t="n">
        <v>0</v>
      </c>
      <c r="AK332" s="27" t="n">
        <v>0</v>
      </c>
      <c r="AL332" s="27" t="n">
        <v>0</v>
      </c>
      <c r="AM332" s="27" t="n">
        <v>0</v>
      </c>
      <c r="AN332" s="27" t="n">
        <v>0</v>
      </c>
      <c r="AO332" s="27" t="n">
        <v>0</v>
      </c>
      <c r="AP332" s="27" t="n">
        <v>0</v>
      </c>
      <c r="AQ332" s="27" t="n">
        <v>0</v>
      </c>
      <c r="AR332" s="27" t="n">
        <v>0</v>
      </c>
      <c r="AS332" s="27" t="n">
        <v>0</v>
      </c>
      <c r="AT332" s="27" t="n">
        <v>0</v>
      </c>
      <c r="AU332" s="27" t="n">
        <v>0</v>
      </c>
      <c r="AV332" s="27" t="n">
        <v>0</v>
      </c>
      <c r="AW332" s="27" t="n">
        <v>0</v>
      </c>
      <c r="AX332" s="27" t="n">
        <v>0</v>
      </c>
      <c r="AY332" s="27" t="n">
        <v>0</v>
      </c>
      <c r="AZ332" s="27" t="n">
        <v>0</v>
      </c>
      <c r="BA332" s="27" t="n">
        <v>0</v>
      </c>
      <c r="BB332" s="27" t="n">
        <v>0</v>
      </c>
      <c r="BC332" s="27" t="n">
        <v>0</v>
      </c>
      <c r="BD332" s="27" t="n">
        <v>0</v>
      </c>
      <c r="BE332" s="27" t="n">
        <v>0</v>
      </c>
      <c r="BF332" s="27" t="n">
        <v>0</v>
      </c>
      <c r="BG332" s="27" t="n">
        <v>0</v>
      </c>
      <c r="BH332" s="27" t="n">
        <v>0</v>
      </c>
      <c r="BI332" s="27" t="n">
        <v>0</v>
      </c>
      <c r="BJ332" s="27" t="n">
        <v>0</v>
      </c>
      <c r="BK332" s="27" t="n">
        <v>0</v>
      </c>
      <c r="BL332" s="27" t="n">
        <v>0</v>
      </c>
      <c r="BM332" s="27" t="n">
        <v>0</v>
      </c>
      <c r="BN332" s="27" t="n">
        <v>0</v>
      </c>
      <c r="BO332" s="27" t="n">
        <v>0</v>
      </c>
      <c r="BP332" s="27" t="n">
        <v>0</v>
      </c>
      <c r="BQ332" s="27" t="n">
        <v>0</v>
      </c>
      <c r="BR332" s="27" t="n">
        <v>0</v>
      </c>
      <c r="BS332" s="27" t="n">
        <v>0</v>
      </c>
      <c r="BT332" s="27" t="n">
        <v>0</v>
      </c>
      <c r="BU332" s="27" t="n">
        <v>0</v>
      </c>
      <c r="BV332" s="27" t="n">
        <v>0</v>
      </c>
      <c r="BW332" s="27" t="n">
        <v>0</v>
      </c>
      <c r="BX332" s="27" t="n">
        <v>0</v>
      </c>
      <c r="BY332" s="27" t="n">
        <v>0</v>
      </c>
      <c r="BZ332" s="27" t="n">
        <v>0</v>
      </c>
      <c r="CA332" s="27" t="n">
        <v>0</v>
      </c>
      <c r="CB332" s="27" t="n">
        <v>0</v>
      </c>
      <c r="CC332" s="27" t="n">
        <v>0</v>
      </c>
      <c r="CD332" s="27"/>
      <c r="CE332" s="23" t="n">
        <f aca="false">SUM(F332:CD332)-V332-AA332</f>
        <v>3.781</v>
      </c>
    </row>
    <row r="333" s="28" customFormat="true" ht="13.2" hidden="false" customHeight="false" outlineLevel="0" collapsed="false">
      <c r="A333" s="26"/>
      <c r="B333" s="12" t="s">
        <v>713</v>
      </c>
      <c r="C333" s="0" t="s">
        <v>108</v>
      </c>
      <c r="D333" s="0" t="s">
        <v>109</v>
      </c>
      <c r="E333" s="12" t="s">
        <v>714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f aca="false">SUM(W333:Z333)</f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f aca="false">SUM(AB333:AD333)</f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v>0</v>
      </c>
      <c r="AI333" s="27" t="n">
        <v>0</v>
      </c>
      <c r="AJ333" s="27" t="n">
        <v>0</v>
      </c>
      <c r="AK333" s="27" t="n">
        <v>0</v>
      </c>
      <c r="AL333" s="27" t="n">
        <v>0</v>
      </c>
      <c r="AM333" s="27" t="n">
        <v>0</v>
      </c>
      <c r="AN333" s="27" t="n">
        <v>0</v>
      </c>
      <c r="AO333" s="27" t="n">
        <v>0</v>
      </c>
      <c r="AP333" s="27" t="n">
        <v>0</v>
      </c>
      <c r="AQ333" s="27" t="n">
        <v>0</v>
      </c>
      <c r="AR333" s="27" t="n">
        <v>0</v>
      </c>
      <c r="AS333" s="27" t="n">
        <v>0</v>
      </c>
      <c r="AT333" s="27" t="n">
        <v>0</v>
      </c>
      <c r="AU333" s="27" t="n">
        <v>0</v>
      </c>
      <c r="AV333" s="27" t="n">
        <v>0</v>
      </c>
      <c r="AW333" s="27" t="n">
        <v>0</v>
      </c>
      <c r="AX333" s="27" t="n">
        <v>0</v>
      </c>
      <c r="AY333" s="27" t="n">
        <v>0</v>
      </c>
      <c r="AZ333" s="27" t="n">
        <v>0</v>
      </c>
      <c r="BA333" s="27" t="n">
        <v>0</v>
      </c>
      <c r="BB333" s="27" t="n">
        <v>0</v>
      </c>
      <c r="BC333" s="27" t="n">
        <v>0</v>
      </c>
      <c r="BD333" s="27" t="n">
        <v>0</v>
      </c>
      <c r="BE333" s="27" t="n">
        <v>0</v>
      </c>
      <c r="BF333" s="27" t="n">
        <v>0</v>
      </c>
      <c r="BG333" s="27" t="n">
        <v>0</v>
      </c>
      <c r="BH333" s="27" t="n">
        <v>0</v>
      </c>
      <c r="BI333" s="27" t="n">
        <v>0</v>
      </c>
      <c r="BJ333" s="27" t="n">
        <v>0</v>
      </c>
      <c r="BK333" s="27" t="n">
        <v>0</v>
      </c>
      <c r="BL333" s="27" t="n">
        <v>0</v>
      </c>
      <c r="BM333" s="27" t="n">
        <v>0</v>
      </c>
      <c r="BN333" s="27" t="n">
        <v>0</v>
      </c>
      <c r="BO333" s="27" t="n">
        <v>0</v>
      </c>
      <c r="BP333" s="27" t="n">
        <v>0</v>
      </c>
      <c r="BQ333" s="27" t="n">
        <v>0</v>
      </c>
      <c r="BR333" s="27" t="n">
        <v>0</v>
      </c>
      <c r="BS333" s="27" t="n">
        <v>0</v>
      </c>
      <c r="BT333" s="27" t="n">
        <v>0</v>
      </c>
      <c r="BU333" s="27" t="n">
        <v>0</v>
      </c>
      <c r="BV333" s="27" t="n">
        <v>0</v>
      </c>
      <c r="BW333" s="27" t="n">
        <v>0</v>
      </c>
      <c r="BX333" s="27" t="n">
        <v>0</v>
      </c>
      <c r="BY333" s="27" t="n">
        <v>0</v>
      </c>
      <c r="BZ333" s="27" t="n">
        <v>0</v>
      </c>
      <c r="CA333" s="27" t="n">
        <v>0</v>
      </c>
      <c r="CB333" s="27" t="n">
        <v>0</v>
      </c>
      <c r="CC333" s="27" t="n">
        <v>0</v>
      </c>
      <c r="CD333" s="27"/>
      <c r="CE333" s="23" t="n">
        <f aca="false">SUM(F333:CD333)-V333-AA333</f>
        <v>0</v>
      </c>
    </row>
    <row r="334" s="28" customFormat="true" ht="19.2" hidden="false" customHeight="false" outlineLevel="0" collapsed="false">
      <c r="A334" s="26"/>
      <c r="B334" s="12" t="s">
        <v>715</v>
      </c>
      <c r="C334" s="0" t="s">
        <v>108</v>
      </c>
      <c r="D334" s="0" t="s">
        <v>109</v>
      </c>
      <c r="E334" s="12" t="s">
        <v>716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f aca="false">SUM(W334:Z334)</f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f aca="false">SUM(AB334:AD334)</f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v>0</v>
      </c>
      <c r="AI334" s="27" t="n">
        <v>0</v>
      </c>
      <c r="AJ334" s="27" t="n">
        <v>0</v>
      </c>
      <c r="AK334" s="27" t="n">
        <v>0</v>
      </c>
      <c r="AL334" s="27" t="n">
        <v>0</v>
      </c>
      <c r="AM334" s="27" t="n">
        <v>0</v>
      </c>
      <c r="AN334" s="27" t="n">
        <v>0</v>
      </c>
      <c r="AO334" s="27" t="n">
        <v>0</v>
      </c>
      <c r="AP334" s="27" t="n">
        <v>0</v>
      </c>
      <c r="AQ334" s="27" t="n">
        <v>0</v>
      </c>
      <c r="AR334" s="27" t="n">
        <v>0</v>
      </c>
      <c r="AS334" s="27" t="n">
        <v>0</v>
      </c>
      <c r="AT334" s="27" t="n">
        <v>0</v>
      </c>
      <c r="AU334" s="27" t="n">
        <v>0</v>
      </c>
      <c r="AV334" s="27" t="n">
        <v>0</v>
      </c>
      <c r="AW334" s="27" t="n">
        <v>0</v>
      </c>
      <c r="AX334" s="27" t="n">
        <v>0</v>
      </c>
      <c r="AY334" s="27" t="n">
        <v>0</v>
      </c>
      <c r="AZ334" s="27" t="n">
        <v>0</v>
      </c>
      <c r="BA334" s="27" t="n">
        <v>0</v>
      </c>
      <c r="BB334" s="27" t="n">
        <v>0</v>
      </c>
      <c r="BC334" s="27" t="n">
        <v>0</v>
      </c>
      <c r="BD334" s="27" t="n">
        <v>0</v>
      </c>
      <c r="BE334" s="27" t="n">
        <v>0</v>
      </c>
      <c r="BF334" s="27" t="n">
        <v>0</v>
      </c>
      <c r="BG334" s="27" t="n">
        <v>0</v>
      </c>
      <c r="BH334" s="27" t="n">
        <v>0</v>
      </c>
      <c r="BI334" s="27" t="n">
        <v>0</v>
      </c>
      <c r="BJ334" s="27" t="n">
        <v>0</v>
      </c>
      <c r="BK334" s="27" t="n">
        <v>0</v>
      </c>
      <c r="BL334" s="27" t="n">
        <v>0</v>
      </c>
      <c r="BM334" s="27" t="n">
        <v>0</v>
      </c>
      <c r="BN334" s="27" t="n">
        <v>0</v>
      </c>
      <c r="BO334" s="27" t="n">
        <v>0</v>
      </c>
      <c r="BP334" s="27" t="n">
        <v>0</v>
      </c>
      <c r="BQ334" s="27" t="n">
        <v>0</v>
      </c>
      <c r="BR334" s="27" t="n">
        <v>0</v>
      </c>
      <c r="BS334" s="27" t="n">
        <v>0</v>
      </c>
      <c r="BT334" s="27" t="n">
        <v>0</v>
      </c>
      <c r="BU334" s="27" t="n">
        <v>0</v>
      </c>
      <c r="BV334" s="27" t="n">
        <v>0</v>
      </c>
      <c r="BW334" s="27" t="n">
        <v>0</v>
      </c>
      <c r="BX334" s="27" t="n">
        <v>0</v>
      </c>
      <c r="BY334" s="27" t="n">
        <v>0</v>
      </c>
      <c r="BZ334" s="27" t="n">
        <v>0</v>
      </c>
      <c r="CA334" s="27" t="n">
        <v>0</v>
      </c>
      <c r="CB334" s="27" t="n">
        <v>0</v>
      </c>
      <c r="CC334" s="27" t="n">
        <v>0</v>
      </c>
      <c r="CD334" s="27"/>
      <c r="CE334" s="23" t="n">
        <f aca="false">SUM(F334:CD334)-V334-AA334</f>
        <v>0</v>
      </c>
    </row>
    <row r="335" s="28" customFormat="true" ht="19.2" hidden="false" customHeight="false" outlineLevel="0" collapsed="false">
      <c r="A335" s="26"/>
      <c r="B335" s="12" t="s">
        <v>717</v>
      </c>
      <c r="C335" s="0" t="s">
        <v>108</v>
      </c>
      <c r="D335" s="0" t="s">
        <v>109</v>
      </c>
      <c r="E335" s="12" t="s">
        <v>718</v>
      </c>
      <c r="F335" s="27" t="n">
        <v>0</v>
      </c>
      <c r="G335" s="27" t="n">
        <v>18.109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62.657</v>
      </c>
      <c r="O335" s="27" t="n">
        <v>0</v>
      </c>
      <c r="P335" s="27" t="n">
        <v>0</v>
      </c>
      <c r="Q335" s="27" t="n">
        <v>45.018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f aca="false">SUM(W335:Z335)</f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f aca="false">SUM(AB335:AD335)</f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7" t="n">
        <v>0</v>
      </c>
      <c r="AL335" s="27" t="n">
        <v>0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0</v>
      </c>
      <c r="AT335" s="27" t="n">
        <v>0</v>
      </c>
      <c r="AU335" s="27" t="n">
        <v>0</v>
      </c>
      <c r="AV335" s="27" t="n">
        <v>0</v>
      </c>
      <c r="AW335" s="27" t="n">
        <v>0</v>
      </c>
      <c r="AX335" s="27" t="n">
        <v>0</v>
      </c>
      <c r="AY335" s="27" t="n">
        <v>0</v>
      </c>
      <c r="AZ335" s="27" t="n">
        <v>0</v>
      </c>
      <c r="BA335" s="27" t="n">
        <v>0</v>
      </c>
      <c r="BB335" s="27" t="n">
        <v>0</v>
      </c>
      <c r="BC335" s="27" t="n">
        <v>0</v>
      </c>
      <c r="BD335" s="27" t="n">
        <v>0</v>
      </c>
      <c r="BE335" s="27" t="n">
        <v>0</v>
      </c>
      <c r="BF335" s="27" t="n">
        <v>0</v>
      </c>
      <c r="BG335" s="27" t="n">
        <v>0</v>
      </c>
      <c r="BH335" s="27" t="n">
        <v>0</v>
      </c>
      <c r="BI335" s="27" t="n">
        <v>0</v>
      </c>
      <c r="BJ335" s="27" t="n">
        <v>0</v>
      </c>
      <c r="BK335" s="27" t="n">
        <v>0</v>
      </c>
      <c r="BL335" s="27" t="n">
        <v>0</v>
      </c>
      <c r="BM335" s="27" t="n">
        <v>0</v>
      </c>
      <c r="BN335" s="27" t="n">
        <v>0</v>
      </c>
      <c r="BO335" s="27" t="n">
        <v>0</v>
      </c>
      <c r="BP335" s="27" t="n">
        <v>0</v>
      </c>
      <c r="BQ335" s="27" t="n">
        <v>0</v>
      </c>
      <c r="BR335" s="27" t="n">
        <v>0</v>
      </c>
      <c r="BS335" s="27" t="n">
        <v>0</v>
      </c>
      <c r="BT335" s="27" t="n">
        <v>0</v>
      </c>
      <c r="BU335" s="27" t="n">
        <v>0</v>
      </c>
      <c r="BV335" s="27" t="n">
        <v>0</v>
      </c>
      <c r="BW335" s="27" t="n">
        <v>0</v>
      </c>
      <c r="BX335" s="27" t="n">
        <v>0</v>
      </c>
      <c r="BY335" s="27" t="n">
        <v>0</v>
      </c>
      <c r="BZ335" s="27" t="n">
        <v>0</v>
      </c>
      <c r="CA335" s="27" t="n">
        <v>0</v>
      </c>
      <c r="CB335" s="27" t="n">
        <v>0</v>
      </c>
      <c r="CC335" s="27" t="n">
        <v>0</v>
      </c>
      <c r="CD335" s="27"/>
      <c r="CE335" s="23" t="n">
        <f aca="false">SUM(F335:CD335)-V335-AA335</f>
        <v>125.784</v>
      </c>
    </row>
    <row r="336" s="28" customFormat="true" ht="13.2" hidden="false" customHeight="false" outlineLevel="0" collapsed="false">
      <c r="A336" s="26"/>
      <c r="B336" s="12" t="s">
        <v>719</v>
      </c>
      <c r="C336" s="0" t="s">
        <v>108</v>
      </c>
      <c r="D336" s="0" t="s">
        <v>109</v>
      </c>
      <c r="E336" s="12" t="s">
        <v>72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f aca="false">SUM(W336:Z336)</f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f aca="false">SUM(AB336:AD336)</f>
        <v>0</v>
      </c>
      <c r="AB336" s="27" t="n">
        <v>0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v>0</v>
      </c>
      <c r="AH336" s="27" t="n">
        <v>0</v>
      </c>
      <c r="AI336" s="27" t="n">
        <v>0</v>
      </c>
      <c r="AJ336" s="27" t="n">
        <v>0</v>
      </c>
      <c r="AK336" s="27" t="n">
        <v>0</v>
      </c>
      <c r="AL336" s="27" t="n">
        <v>0</v>
      </c>
      <c r="AM336" s="27" t="n">
        <v>0</v>
      </c>
      <c r="AN336" s="27" t="n">
        <v>0</v>
      </c>
      <c r="AO336" s="27" t="n">
        <v>0</v>
      </c>
      <c r="AP336" s="27" t="n">
        <v>0</v>
      </c>
      <c r="AQ336" s="27" t="n">
        <v>0</v>
      </c>
      <c r="AR336" s="27" t="n">
        <v>0</v>
      </c>
      <c r="AS336" s="27" t="n">
        <v>0</v>
      </c>
      <c r="AT336" s="27" t="n">
        <v>0</v>
      </c>
      <c r="AU336" s="27" t="n">
        <v>0</v>
      </c>
      <c r="AV336" s="27" t="n">
        <v>0</v>
      </c>
      <c r="AW336" s="27" t="n">
        <v>0</v>
      </c>
      <c r="AX336" s="27" t="n">
        <v>0</v>
      </c>
      <c r="AY336" s="27" t="n">
        <v>0</v>
      </c>
      <c r="AZ336" s="27" t="n">
        <v>0</v>
      </c>
      <c r="BA336" s="27" t="n">
        <v>0</v>
      </c>
      <c r="BB336" s="27" t="n">
        <v>0</v>
      </c>
      <c r="BC336" s="27" t="n">
        <v>0</v>
      </c>
      <c r="BD336" s="27" t="n">
        <v>0</v>
      </c>
      <c r="BE336" s="27" t="n">
        <v>0</v>
      </c>
      <c r="BF336" s="27" t="n">
        <v>0</v>
      </c>
      <c r="BG336" s="27" t="n">
        <v>0</v>
      </c>
      <c r="BH336" s="27" t="n">
        <v>0</v>
      </c>
      <c r="BI336" s="27" t="n">
        <v>0</v>
      </c>
      <c r="BJ336" s="27" t="n">
        <v>0</v>
      </c>
      <c r="BK336" s="27" t="n">
        <v>0</v>
      </c>
      <c r="BL336" s="27" t="n">
        <v>0</v>
      </c>
      <c r="BM336" s="27" t="n">
        <v>0</v>
      </c>
      <c r="BN336" s="27" t="n">
        <v>0</v>
      </c>
      <c r="BO336" s="27" t="n">
        <v>0</v>
      </c>
      <c r="BP336" s="27" t="n">
        <v>0</v>
      </c>
      <c r="BQ336" s="27" t="n">
        <v>0</v>
      </c>
      <c r="BR336" s="27" t="n">
        <v>0</v>
      </c>
      <c r="BS336" s="27" t="n">
        <v>0</v>
      </c>
      <c r="BT336" s="27" t="n">
        <v>0</v>
      </c>
      <c r="BU336" s="27" t="n">
        <v>0</v>
      </c>
      <c r="BV336" s="27" t="n">
        <v>0</v>
      </c>
      <c r="BW336" s="27" t="n">
        <v>0</v>
      </c>
      <c r="BX336" s="27" t="n">
        <v>0</v>
      </c>
      <c r="BY336" s="27" t="n">
        <v>0</v>
      </c>
      <c r="BZ336" s="27" t="n">
        <v>0</v>
      </c>
      <c r="CA336" s="27" t="n">
        <v>0</v>
      </c>
      <c r="CB336" s="27" t="n">
        <v>0</v>
      </c>
      <c r="CC336" s="27" t="n">
        <v>0</v>
      </c>
      <c r="CD336" s="27"/>
      <c r="CE336" s="23" t="n">
        <f aca="false">SUM(F336:CD336)-V336-AA336</f>
        <v>0</v>
      </c>
    </row>
    <row r="337" s="28" customFormat="true" ht="13.2" hidden="false" customHeight="false" outlineLevel="0" collapsed="false">
      <c r="A337" s="26"/>
      <c r="B337" s="12" t="s">
        <v>721</v>
      </c>
      <c r="C337" s="0" t="s">
        <v>108</v>
      </c>
      <c r="D337" s="0" t="s">
        <v>109</v>
      </c>
      <c r="E337" s="12" t="s">
        <v>722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f aca="false">SUM(W337:Z337)</f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f aca="false">SUM(AB337:AD337)</f>
        <v>0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27" t="n">
        <v>0</v>
      </c>
      <c r="AG337" s="27" t="n">
        <v>0</v>
      </c>
      <c r="AH337" s="27" t="n">
        <v>0</v>
      </c>
      <c r="AI337" s="27" t="n">
        <v>0</v>
      </c>
      <c r="AJ337" s="27" t="n">
        <v>0</v>
      </c>
      <c r="AK337" s="27" t="n">
        <v>0</v>
      </c>
      <c r="AL337" s="27" t="n">
        <v>0</v>
      </c>
      <c r="AM337" s="27" t="n">
        <v>0</v>
      </c>
      <c r="AN337" s="27" t="n">
        <v>0</v>
      </c>
      <c r="AO337" s="27" t="n">
        <v>0</v>
      </c>
      <c r="AP337" s="27" t="n">
        <v>0</v>
      </c>
      <c r="AQ337" s="27" t="n">
        <v>0</v>
      </c>
      <c r="AR337" s="27" t="n">
        <v>0</v>
      </c>
      <c r="AS337" s="27" t="n">
        <v>0</v>
      </c>
      <c r="AT337" s="27" t="n">
        <v>0</v>
      </c>
      <c r="AU337" s="27" t="n">
        <v>0</v>
      </c>
      <c r="AV337" s="27" t="n">
        <v>0</v>
      </c>
      <c r="AW337" s="27" t="n">
        <v>0</v>
      </c>
      <c r="AX337" s="27" t="n">
        <v>0</v>
      </c>
      <c r="AY337" s="27" t="n">
        <v>0</v>
      </c>
      <c r="AZ337" s="27" t="n">
        <v>0</v>
      </c>
      <c r="BA337" s="27" t="n">
        <v>0</v>
      </c>
      <c r="BB337" s="27" t="n">
        <v>0</v>
      </c>
      <c r="BC337" s="27" t="n">
        <v>0</v>
      </c>
      <c r="BD337" s="27" t="n">
        <v>0</v>
      </c>
      <c r="BE337" s="27" t="n">
        <v>0</v>
      </c>
      <c r="BF337" s="27" t="n">
        <v>0</v>
      </c>
      <c r="BG337" s="27" t="n">
        <v>0</v>
      </c>
      <c r="BH337" s="27" t="n">
        <v>0</v>
      </c>
      <c r="BI337" s="27" t="n">
        <v>0</v>
      </c>
      <c r="BJ337" s="27" t="n">
        <v>0</v>
      </c>
      <c r="BK337" s="27" t="n">
        <v>0</v>
      </c>
      <c r="BL337" s="27" t="n">
        <v>0</v>
      </c>
      <c r="BM337" s="27" t="n">
        <v>0</v>
      </c>
      <c r="BN337" s="27" t="n">
        <v>0</v>
      </c>
      <c r="BO337" s="27" t="n">
        <v>0</v>
      </c>
      <c r="BP337" s="27" t="n">
        <v>0</v>
      </c>
      <c r="BQ337" s="27" t="n">
        <v>0</v>
      </c>
      <c r="BR337" s="27" t="n">
        <v>0</v>
      </c>
      <c r="BS337" s="27" t="n">
        <v>0</v>
      </c>
      <c r="BT337" s="27" t="n">
        <v>0</v>
      </c>
      <c r="BU337" s="27" t="n">
        <v>0</v>
      </c>
      <c r="BV337" s="27" t="n">
        <v>0</v>
      </c>
      <c r="BW337" s="27" t="n">
        <v>0</v>
      </c>
      <c r="BX337" s="27" t="n">
        <v>0</v>
      </c>
      <c r="BY337" s="27" t="n">
        <v>0</v>
      </c>
      <c r="BZ337" s="27" t="n">
        <v>0</v>
      </c>
      <c r="CA337" s="27" t="n">
        <v>0</v>
      </c>
      <c r="CB337" s="27" t="n">
        <v>0</v>
      </c>
      <c r="CC337" s="27" t="n">
        <v>0</v>
      </c>
      <c r="CD337" s="27"/>
      <c r="CE337" s="23" t="n">
        <f aca="false">SUM(F337:CD337)-V337-AA337</f>
        <v>0</v>
      </c>
    </row>
    <row r="338" s="28" customFormat="true" ht="13.2" hidden="false" customHeight="false" outlineLevel="0" collapsed="false">
      <c r="A338" s="26"/>
      <c r="B338" s="12" t="s">
        <v>723</v>
      </c>
      <c r="C338" s="0" t="s">
        <v>108</v>
      </c>
      <c r="D338" s="0" t="s">
        <v>109</v>
      </c>
      <c r="E338" s="12" t="s">
        <v>724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f aca="false">SUM(W338:Z338)</f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f aca="false">SUM(AB338:AD338)</f>
        <v>0</v>
      </c>
      <c r="AB338" s="27" t="n">
        <v>0</v>
      </c>
      <c r="AC338" s="27" t="n">
        <v>0</v>
      </c>
      <c r="AD338" s="27" t="n">
        <v>0</v>
      </c>
      <c r="AE338" s="27" t="n">
        <v>0</v>
      </c>
      <c r="AF338" s="27" t="n">
        <v>0</v>
      </c>
      <c r="AG338" s="27" t="n">
        <v>0</v>
      </c>
      <c r="AH338" s="27" t="n">
        <v>0</v>
      </c>
      <c r="AI338" s="27" t="n">
        <v>0</v>
      </c>
      <c r="AJ338" s="27" t="n">
        <v>0</v>
      </c>
      <c r="AK338" s="27" t="n">
        <v>0</v>
      </c>
      <c r="AL338" s="27" t="n">
        <v>0</v>
      </c>
      <c r="AM338" s="27" t="n">
        <v>0</v>
      </c>
      <c r="AN338" s="27" t="n">
        <v>0</v>
      </c>
      <c r="AO338" s="27" t="n">
        <v>0</v>
      </c>
      <c r="AP338" s="27" t="n">
        <v>0</v>
      </c>
      <c r="AQ338" s="27" t="n">
        <v>0</v>
      </c>
      <c r="AR338" s="27" t="n">
        <v>0</v>
      </c>
      <c r="AS338" s="27" t="n">
        <v>0</v>
      </c>
      <c r="AT338" s="27" t="n">
        <v>0</v>
      </c>
      <c r="AU338" s="27" t="n">
        <v>0</v>
      </c>
      <c r="AV338" s="27" t="n">
        <v>0</v>
      </c>
      <c r="AW338" s="27" t="n">
        <v>0</v>
      </c>
      <c r="AX338" s="27" t="n">
        <v>0</v>
      </c>
      <c r="AY338" s="27" t="n">
        <v>0</v>
      </c>
      <c r="AZ338" s="27" t="n">
        <v>0</v>
      </c>
      <c r="BA338" s="27" t="n">
        <v>0</v>
      </c>
      <c r="BB338" s="27" t="n">
        <v>0</v>
      </c>
      <c r="BC338" s="27" t="n">
        <v>0</v>
      </c>
      <c r="BD338" s="27" t="n">
        <v>0</v>
      </c>
      <c r="BE338" s="27" t="n">
        <v>0</v>
      </c>
      <c r="BF338" s="27" t="n">
        <v>0</v>
      </c>
      <c r="BG338" s="27" t="n">
        <v>0</v>
      </c>
      <c r="BH338" s="27" t="n">
        <v>0</v>
      </c>
      <c r="BI338" s="27" t="n">
        <v>0</v>
      </c>
      <c r="BJ338" s="27" t="n">
        <v>0</v>
      </c>
      <c r="BK338" s="27" t="n">
        <v>0</v>
      </c>
      <c r="BL338" s="27" t="n">
        <v>0</v>
      </c>
      <c r="BM338" s="27" t="n">
        <v>0</v>
      </c>
      <c r="BN338" s="27" t="n">
        <v>0</v>
      </c>
      <c r="BO338" s="27" t="n">
        <v>0</v>
      </c>
      <c r="BP338" s="27" t="n">
        <v>0</v>
      </c>
      <c r="BQ338" s="27" t="n">
        <v>0</v>
      </c>
      <c r="BR338" s="27" t="n">
        <v>0</v>
      </c>
      <c r="BS338" s="27" t="n">
        <v>0</v>
      </c>
      <c r="BT338" s="27" t="n">
        <v>0</v>
      </c>
      <c r="BU338" s="27" t="n">
        <v>0</v>
      </c>
      <c r="BV338" s="27" t="n">
        <v>0</v>
      </c>
      <c r="BW338" s="27" t="n">
        <v>0</v>
      </c>
      <c r="BX338" s="27" t="n">
        <v>0</v>
      </c>
      <c r="BY338" s="27" t="n">
        <v>0</v>
      </c>
      <c r="BZ338" s="27" t="n">
        <v>0</v>
      </c>
      <c r="CA338" s="27" t="n">
        <v>0</v>
      </c>
      <c r="CB338" s="27" t="n">
        <v>0</v>
      </c>
      <c r="CC338" s="27" t="n">
        <v>0</v>
      </c>
      <c r="CD338" s="27"/>
      <c r="CE338" s="23" t="n">
        <f aca="false">SUM(F338:CD338)-V338-AA338</f>
        <v>0</v>
      </c>
    </row>
    <row r="339" s="28" customFormat="true" ht="13.2" hidden="false" customHeight="false" outlineLevel="0" collapsed="false">
      <c r="A339" s="26"/>
      <c r="B339" s="12" t="s">
        <v>725</v>
      </c>
      <c r="C339" s="0" t="s">
        <v>108</v>
      </c>
      <c r="D339" s="0" t="s">
        <v>109</v>
      </c>
      <c r="E339" s="12" t="s">
        <v>726</v>
      </c>
      <c r="F339" s="27" t="n">
        <v>0</v>
      </c>
      <c r="G339" s="27" t="n">
        <v>81.066</v>
      </c>
      <c r="H339" s="27" t="n">
        <v>1556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1890.93938</v>
      </c>
      <c r="N339" s="27" t="n">
        <v>13.635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f aca="false">SUM(W339:Z339)</f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f aca="false">SUM(AB339:AD339)</f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v>0</v>
      </c>
      <c r="AI339" s="27" t="n">
        <v>0</v>
      </c>
      <c r="AJ339" s="27" t="n">
        <v>0</v>
      </c>
      <c r="AK339" s="27" t="n">
        <v>0</v>
      </c>
      <c r="AL339" s="27" t="n">
        <v>0</v>
      </c>
      <c r="AM339" s="27" t="n">
        <v>0</v>
      </c>
      <c r="AN339" s="27" t="n">
        <v>0</v>
      </c>
      <c r="AO339" s="27" t="n">
        <v>0</v>
      </c>
      <c r="AP339" s="27" t="n">
        <v>0</v>
      </c>
      <c r="AQ339" s="27" t="n">
        <v>0</v>
      </c>
      <c r="AR339" s="27" t="n">
        <v>0</v>
      </c>
      <c r="AS339" s="27" t="n">
        <v>0</v>
      </c>
      <c r="AT339" s="27" t="n">
        <v>0</v>
      </c>
      <c r="AU339" s="27" t="n">
        <v>0</v>
      </c>
      <c r="AV339" s="27" t="n">
        <v>0</v>
      </c>
      <c r="AW339" s="27" t="n">
        <v>0</v>
      </c>
      <c r="AX339" s="27" t="n">
        <v>0</v>
      </c>
      <c r="AY339" s="27" t="n">
        <v>0</v>
      </c>
      <c r="AZ339" s="27" t="n">
        <v>0</v>
      </c>
      <c r="BA339" s="27" t="n">
        <v>0</v>
      </c>
      <c r="BB339" s="27" t="n">
        <v>0</v>
      </c>
      <c r="BC339" s="27" t="n">
        <v>0</v>
      </c>
      <c r="BD339" s="27" t="n">
        <v>0</v>
      </c>
      <c r="BE339" s="27" t="n">
        <v>0</v>
      </c>
      <c r="BF339" s="27" t="n">
        <v>0</v>
      </c>
      <c r="BG339" s="27" t="n">
        <v>0</v>
      </c>
      <c r="BH339" s="27" t="n">
        <v>0</v>
      </c>
      <c r="BI339" s="27" t="n">
        <v>0</v>
      </c>
      <c r="BJ339" s="27" t="n">
        <v>0</v>
      </c>
      <c r="BK339" s="27" t="n">
        <v>0</v>
      </c>
      <c r="BL339" s="27" t="n">
        <v>0</v>
      </c>
      <c r="BM339" s="27" t="n">
        <v>0</v>
      </c>
      <c r="BN339" s="27" t="n">
        <v>0</v>
      </c>
      <c r="BO339" s="27" t="n">
        <v>0</v>
      </c>
      <c r="BP339" s="27" t="n">
        <v>0</v>
      </c>
      <c r="BQ339" s="27" t="n">
        <v>0</v>
      </c>
      <c r="BR339" s="27" t="n">
        <v>0</v>
      </c>
      <c r="BS339" s="27" t="n">
        <v>0</v>
      </c>
      <c r="BT339" s="27" t="n">
        <v>0</v>
      </c>
      <c r="BU339" s="27" t="n">
        <v>0</v>
      </c>
      <c r="BV339" s="27" t="n">
        <v>0</v>
      </c>
      <c r="BW339" s="27" t="n">
        <v>0</v>
      </c>
      <c r="BX339" s="27" t="n">
        <v>0</v>
      </c>
      <c r="BY339" s="27" t="n">
        <v>0</v>
      </c>
      <c r="BZ339" s="27" t="n">
        <v>0</v>
      </c>
      <c r="CA339" s="27" t="n">
        <v>0</v>
      </c>
      <c r="CB339" s="27" t="n">
        <v>0</v>
      </c>
      <c r="CC339" s="27" t="n">
        <v>0</v>
      </c>
      <c r="CD339" s="27"/>
      <c r="CE339" s="23" t="n">
        <f aca="false">SUM(F339:CD339)-V339-AA339</f>
        <v>3541.64038</v>
      </c>
    </row>
    <row r="340" s="28" customFormat="true" ht="38.4" hidden="false" customHeight="false" outlineLevel="0" collapsed="false">
      <c r="A340" s="26"/>
      <c r="B340" s="12" t="s">
        <v>727</v>
      </c>
      <c r="C340" s="0" t="s">
        <v>108</v>
      </c>
      <c r="D340" s="0" t="s">
        <v>109</v>
      </c>
      <c r="E340" s="12" t="s">
        <v>728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f aca="false">SUM(W340:Z340)</f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f aca="false">SUM(AB340:AD340)</f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v>0</v>
      </c>
      <c r="AI340" s="27" t="n">
        <v>0</v>
      </c>
      <c r="AJ340" s="27" t="n">
        <v>0</v>
      </c>
      <c r="AK340" s="27" t="n">
        <v>0</v>
      </c>
      <c r="AL340" s="27" t="n">
        <v>0</v>
      </c>
      <c r="AM340" s="27" t="n">
        <v>0</v>
      </c>
      <c r="AN340" s="27" t="n">
        <v>0</v>
      </c>
      <c r="AO340" s="27" t="n">
        <v>0</v>
      </c>
      <c r="AP340" s="27" t="n">
        <v>0</v>
      </c>
      <c r="AQ340" s="27" t="n">
        <v>0</v>
      </c>
      <c r="AR340" s="27" t="n">
        <v>0</v>
      </c>
      <c r="AS340" s="27" t="n">
        <v>0</v>
      </c>
      <c r="AT340" s="27" t="n">
        <v>0</v>
      </c>
      <c r="AU340" s="27" t="n">
        <v>0</v>
      </c>
      <c r="AV340" s="27" t="n">
        <v>0</v>
      </c>
      <c r="AW340" s="27" t="n">
        <v>0</v>
      </c>
      <c r="AX340" s="27" t="n">
        <v>0</v>
      </c>
      <c r="AY340" s="27" t="n">
        <v>0</v>
      </c>
      <c r="AZ340" s="27" t="n">
        <v>0</v>
      </c>
      <c r="BA340" s="27" t="n">
        <v>0</v>
      </c>
      <c r="BB340" s="27" t="n">
        <v>0</v>
      </c>
      <c r="BC340" s="27" t="n">
        <v>0</v>
      </c>
      <c r="BD340" s="27" t="n">
        <v>0</v>
      </c>
      <c r="BE340" s="27" t="n">
        <v>0</v>
      </c>
      <c r="BF340" s="27" t="n">
        <v>0</v>
      </c>
      <c r="BG340" s="27" t="n">
        <v>0</v>
      </c>
      <c r="BH340" s="27" t="n">
        <v>0</v>
      </c>
      <c r="BI340" s="27" t="n">
        <v>0</v>
      </c>
      <c r="BJ340" s="27" t="n">
        <v>0</v>
      </c>
      <c r="BK340" s="27" t="n">
        <v>0</v>
      </c>
      <c r="BL340" s="27" t="n">
        <v>0</v>
      </c>
      <c r="BM340" s="27" t="n">
        <v>0</v>
      </c>
      <c r="BN340" s="27" t="n">
        <v>0</v>
      </c>
      <c r="BO340" s="27" t="n">
        <v>0</v>
      </c>
      <c r="BP340" s="27" t="n">
        <v>0</v>
      </c>
      <c r="BQ340" s="27" t="n">
        <v>0</v>
      </c>
      <c r="BR340" s="27" t="n">
        <v>0</v>
      </c>
      <c r="BS340" s="27" t="n">
        <v>0</v>
      </c>
      <c r="BT340" s="27" t="n">
        <v>0</v>
      </c>
      <c r="BU340" s="27" t="n">
        <v>0</v>
      </c>
      <c r="BV340" s="27" t="n">
        <v>0</v>
      </c>
      <c r="BW340" s="27" t="n">
        <v>0</v>
      </c>
      <c r="BX340" s="27" t="n">
        <v>0</v>
      </c>
      <c r="BY340" s="27" t="n">
        <v>0</v>
      </c>
      <c r="BZ340" s="27" t="n">
        <v>0</v>
      </c>
      <c r="CA340" s="27" t="n">
        <v>0</v>
      </c>
      <c r="CB340" s="27" t="n">
        <v>0</v>
      </c>
      <c r="CC340" s="27" t="n">
        <v>0</v>
      </c>
      <c r="CD340" s="27"/>
      <c r="CE340" s="23" t="n">
        <f aca="false">SUM(F340:CD340)-V340-AA340</f>
        <v>0</v>
      </c>
    </row>
    <row r="341" s="28" customFormat="true" ht="28.8" hidden="false" customHeight="false" outlineLevel="0" collapsed="false">
      <c r="A341" s="26"/>
      <c r="B341" s="12" t="s">
        <v>729</v>
      </c>
      <c r="C341" s="0" t="s">
        <v>108</v>
      </c>
      <c r="D341" s="0" t="s">
        <v>109</v>
      </c>
      <c r="E341" s="12" t="s">
        <v>73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f aca="false">SUM(W341:Z341)</f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f aca="false">SUM(AB341:AD341)</f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v>0</v>
      </c>
      <c r="AI341" s="27" t="n">
        <v>0</v>
      </c>
      <c r="AJ341" s="27" t="n">
        <v>0</v>
      </c>
      <c r="AK341" s="27" t="n">
        <v>0</v>
      </c>
      <c r="AL341" s="27" t="n">
        <v>0</v>
      </c>
      <c r="AM341" s="27" t="n">
        <v>0</v>
      </c>
      <c r="AN341" s="27" t="n">
        <v>0</v>
      </c>
      <c r="AO341" s="27" t="n">
        <v>0</v>
      </c>
      <c r="AP341" s="27" t="n">
        <v>0</v>
      </c>
      <c r="AQ341" s="27" t="n">
        <v>0</v>
      </c>
      <c r="AR341" s="27" t="n">
        <v>0</v>
      </c>
      <c r="AS341" s="27" t="n">
        <v>0</v>
      </c>
      <c r="AT341" s="27" t="n">
        <v>0</v>
      </c>
      <c r="AU341" s="27" t="n">
        <v>0</v>
      </c>
      <c r="AV341" s="27" t="n">
        <v>0</v>
      </c>
      <c r="AW341" s="27" t="n">
        <v>0</v>
      </c>
      <c r="AX341" s="27" t="n">
        <v>0</v>
      </c>
      <c r="AY341" s="27" t="n">
        <v>0</v>
      </c>
      <c r="AZ341" s="27" t="n">
        <v>0</v>
      </c>
      <c r="BA341" s="27" t="n">
        <v>0</v>
      </c>
      <c r="BB341" s="27" t="n">
        <v>0</v>
      </c>
      <c r="BC341" s="27" t="n">
        <v>0</v>
      </c>
      <c r="BD341" s="27" t="n">
        <v>0</v>
      </c>
      <c r="BE341" s="27" t="n">
        <v>0</v>
      </c>
      <c r="BF341" s="27" t="n">
        <v>0</v>
      </c>
      <c r="BG341" s="27" t="n">
        <v>0</v>
      </c>
      <c r="BH341" s="27" t="n">
        <v>0</v>
      </c>
      <c r="BI341" s="27" t="n">
        <v>0</v>
      </c>
      <c r="BJ341" s="27" t="n">
        <v>0</v>
      </c>
      <c r="BK341" s="27" t="n">
        <v>0</v>
      </c>
      <c r="BL341" s="27" t="n">
        <v>0</v>
      </c>
      <c r="BM341" s="27" t="n">
        <v>0</v>
      </c>
      <c r="BN341" s="27" t="n">
        <v>0</v>
      </c>
      <c r="BO341" s="27" t="n">
        <v>0</v>
      </c>
      <c r="BP341" s="27" t="n">
        <v>0</v>
      </c>
      <c r="BQ341" s="27" t="n">
        <v>0</v>
      </c>
      <c r="BR341" s="27" t="n">
        <v>0</v>
      </c>
      <c r="BS341" s="27" t="n">
        <v>0</v>
      </c>
      <c r="BT341" s="27" t="n">
        <v>0</v>
      </c>
      <c r="BU341" s="27" t="n">
        <v>0</v>
      </c>
      <c r="BV341" s="27" t="n">
        <v>0</v>
      </c>
      <c r="BW341" s="27" t="n">
        <v>0</v>
      </c>
      <c r="BX341" s="27" t="n">
        <v>0</v>
      </c>
      <c r="BY341" s="27" t="n">
        <v>0</v>
      </c>
      <c r="BZ341" s="27" t="n">
        <v>0</v>
      </c>
      <c r="CA341" s="27" t="n">
        <v>0</v>
      </c>
      <c r="CB341" s="27" t="n">
        <v>0</v>
      </c>
      <c r="CC341" s="27" t="n">
        <v>0</v>
      </c>
      <c r="CD341" s="27"/>
      <c r="CE341" s="23" t="n">
        <f aca="false">SUM(F341:CD341)-V341-AA341</f>
        <v>0</v>
      </c>
    </row>
    <row r="342" s="28" customFormat="true" ht="13.2" hidden="false" customHeight="false" outlineLevel="0" collapsed="false">
      <c r="A342" s="26"/>
      <c r="B342" s="12" t="s">
        <v>731</v>
      </c>
      <c r="C342" s="0" t="s">
        <v>108</v>
      </c>
      <c r="D342" s="0" t="s">
        <v>109</v>
      </c>
      <c r="E342" s="12" t="s">
        <v>73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f aca="false">SUM(W342:Z342)</f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f aca="false">SUM(AB342:AD342)</f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7" t="n">
        <v>0</v>
      </c>
      <c r="AL342" s="27" t="n">
        <v>0</v>
      </c>
      <c r="AM342" s="27" t="n">
        <v>0</v>
      </c>
      <c r="AN342" s="27" t="n">
        <v>0</v>
      </c>
      <c r="AO342" s="27" t="n">
        <v>0</v>
      </c>
      <c r="AP342" s="27" t="n">
        <v>0</v>
      </c>
      <c r="AQ342" s="27" t="n">
        <v>0</v>
      </c>
      <c r="AR342" s="27" t="n">
        <v>0</v>
      </c>
      <c r="AS342" s="27" t="n">
        <v>0</v>
      </c>
      <c r="AT342" s="27" t="n">
        <v>0</v>
      </c>
      <c r="AU342" s="27" t="n">
        <v>0</v>
      </c>
      <c r="AV342" s="27" t="n">
        <v>0</v>
      </c>
      <c r="AW342" s="27" t="n">
        <v>0</v>
      </c>
      <c r="AX342" s="27" t="n">
        <v>0</v>
      </c>
      <c r="AY342" s="27" t="n">
        <v>0</v>
      </c>
      <c r="AZ342" s="27" t="n">
        <v>0</v>
      </c>
      <c r="BA342" s="27" t="n">
        <v>0</v>
      </c>
      <c r="BB342" s="27" t="n">
        <v>0</v>
      </c>
      <c r="BC342" s="27" t="n">
        <v>0</v>
      </c>
      <c r="BD342" s="27" t="n">
        <v>0</v>
      </c>
      <c r="BE342" s="27" t="n">
        <v>0</v>
      </c>
      <c r="BF342" s="27" t="n">
        <v>0</v>
      </c>
      <c r="BG342" s="27" t="n">
        <v>0</v>
      </c>
      <c r="BH342" s="27" t="n">
        <v>0</v>
      </c>
      <c r="BI342" s="27" t="n">
        <v>0</v>
      </c>
      <c r="BJ342" s="27" t="n">
        <v>0</v>
      </c>
      <c r="BK342" s="27" t="n">
        <v>0</v>
      </c>
      <c r="BL342" s="27" t="n">
        <v>0</v>
      </c>
      <c r="BM342" s="27" t="n">
        <v>0</v>
      </c>
      <c r="BN342" s="27" t="n">
        <v>0</v>
      </c>
      <c r="BO342" s="27" t="n">
        <v>0</v>
      </c>
      <c r="BP342" s="27" t="n">
        <v>0</v>
      </c>
      <c r="BQ342" s="27" t="n">
        <v>0</v>
      </c>
      <c r="BR342" s="27" t="n">
        <v>0</v>
      </c>
      <c r="BS342" s="27" t="n">
        <v>0</v>
      </c>
      <c r="BT342" s="27" t="n">
        <v>0</v>
      </c>
      <c r="BU342" s="27" t="n">
        <v>0</v>
      </c>
      <c r="BV342" s="27" t="n">
        <v>0</v>
      </c>
      <c r="BW342" s="27" t="n">
        <v>0</v>
      </c>
      <c r="BX342" s="27" t="n">
        <v>0</v>
      </c>
      <c r="BY342" s="27" t="n">
        <v>0</v>
      </c>
      <c r="BZ342" s="27" t="n">
        <v>0</v>
      </c>
      <c r="CA342" s="27" t="n">
        <v>0</v>
      </c>
      <c r="CB342" s="27" t="n">
        <v>0</v>
      </c>
      <c r="CC342" s="27" t="n">
        <v>0</v>
      </c>
      <c r="CD342" s="27"/>
      <c r="CE342" s="23" t="n">
        <f aca="false">SUM(F342:CD342)-V342-AA342</f>
        <v>0</v>
      </c>
    </row>
    <row r="343" s="28" customFormat="true" ht="13.2" hidden="false" customHeight="false" outlineLevel="0" collapsed="false">
      <c r="A343" s="26"/>
      <c r="B343" s="12" t="s">
        <v>733</v>
      </c>
      <c r="C343" s="0" t="s">
        <v>108</v>
      </c>
      <c r="D343" s="0" t="s">
        <v>109</v>
      </c>
      <c r="E343" s="12" t="s">
        <v>73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f aca="false">SUM(W343:Z343)</f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f aca="false">SUM(AB343:AD343)</f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v>0</v>
      </c>
      <c r="AI343" s="27" t="n">
        <v>0</v>
      </c>
      <c r="AJ343" s="27" t="n">
        <v>0</v>
      </c>
      <c r="AK343" s="27" t="n">
        <v>0</v>
      </c>
      <c r="AL343" s="27" t="n">
        <v>0</v>
      </c>
      <c r="AM343" s="27" t="n">
        <v>0</v>
      </c>
      <c r="AN343" s="27" t="n">
        <v>0</v>
      </c>
      <c r="AO343" s="27" t="n">
        <v>0</v>
      </c>
      <c r="AP343" s="27" t="n">
        <v>0</v>
      </c>
      <c r="AQ343" s="27" t="n">
        <v>0</v>
      </c>
      <c r="AR343" s="27" t="n">
        <v>0</v>
      </c>
      <c r="AS343" s="27" t="n">
        <v>0</v>
      </c>
      <c r="AT343" s="27" t="n">
        <v>0</v>
      </c>
      <c r="AU343" s="27" t="n">
        <v>0</v>
      </c>
      <c r="AV343" s="27" t="n">
        <v>0</v>
      </c>
      <c r="AW343" s="27" t="n">
        <v>0</v>
      </c>
      <c r="AX343" s="27" t="n">
        <v>0</v>
      </c>
      <c r="AY343" s="27" t="n">
        <v>0</v>
      </c>
      <c r="AZ343" s="27" t="n">
        <v>0</v>
      </c>
      <c r="BA343" s="27" t="n">
        <v>0</v>
      </c>
      <c r="BB343" s="27" t="n">
        <v>0</v>
      </c>
      <c r="BC343" s="27" t="n">
        <v>0</v>
      </c>
      <c r="BD343" s="27" t="n">
        <v>0</v>
      </c>
      <c r="BE343" s="27" t="n">
        <v>0</v>
      </c>
      <c r="BF343" s="27" t="n">
        <v>0</v>
      </c>
      <c r="BG343" s="27" t="n">
        <v>0</v>
      </c>
      <c r="BH343" s="27" t="n">
        <v>0</v>
      </c>
      <c r="BI343" s="27" t="n">
        <v>0</v>
      </c>
      <c r="BJ343" s="27" t="n">
        <v>0</v>
      </c>
      <c r="BK343" s="27" t="n">
        <v>0</v>
      </c>
      <c r="BL343" s="27" t="n">
        <v>0</v>
      </c>
      <c r="BM343" s="27" t="n">
        <v>0</v>
      </c>
      <c r="BN343" s="27" t="n">
        <v>0</v>
      </c>
      <c r="BO343" s="27" t="n">
        <v>0</v>
      </c>
      <c r="BP343" s="27" t="n">
        <v>0</v>
      </c>
      <c r="BQ343" s="27" t="n">
        <v>0</v>
      </c>
      <c r="BR343" s="27" t="n">
        <v>0</v>
      </c>
      <c r="BS343" s="27" t="n">
        <v>0</v>
      </c>
      <c r="BT343" s="27" t="n">
        <v>0</v>
      </c>
      <c r="BU343" s="27" t="n">
        <v>0</v>
      </c>
      <c r="BV343" s="27" t="n">
        <v>0</v>
      </c>
      <c r="BW343" s="27" t="n">
        <v>0</v>
      </c>
      <c r="BX343" s="27" t="n">
        <v>0</v>
      </c>
      <c r="BY343" s="27" t="n">
        <v>0</v>
      </c>
      <c r="BZ343" s="27" t="n">
        <v>0</v>
      </c>
      <c r="CA343" s="27" t="n">
        <v>0</v>
      </c>
      <c r="CB343" s="27" t="n">
        <v>0</v>
      </c>
      <c r="CC343" s="27" t="n">
        <v>0</v>
      </c>
      <c r="CD343" s="27"/>
      <c r="CE343" s="23" t="n">
        <f aca="false">SUM(F343:CD343)-V343-AA343</f>
        <v>0</v>
      </c>
    </row>
    <row r="344" s="1" customFormat="true" ht="10.2" hidden="true" customHeight="false" outlineLevel="0" collapsed="false">
      <c r="A344" s="29"/>
      <c r="B344" s="19"/>
      <c r="C344" s="19"/>
      <c r="D344" s="19"/>
      <c r="E344" s="19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22" t="e">
        <f aca="false">SUM(F344:Z344)+#REF!+#REF!+#REF!+AB344</f>
        <v>#REF!</v>
      </c>
    </row>
    <row r="345" s="1" customFormat="true" ht="12.75" hidden="false" customHeight="true" outlineLevel="0" collapsed="false">
      <c r="B345" s="20" t="s">
        <v>735</v>
      </c>
      <c r="C345" s="20"/>
      <c r="D345" s="20"/>
      <c r="E345" s="21"/>
      <c r="F345" s="22" t="n">
        <f aca="false">SUM(F346:F372)</f>
        <v>0</v>
      </c>
      <c r="G345" s="22" t="n">
        <f aca="false">SUM(G346:G372)</f>
        <v>464.163</v>
      </c>
      <c r="H345" s="22" t="n">
        <f aca="false">SUM(H346:H372)</f>
        <v>1334</v>
      </c>
      <c r="I345" s="22" t="n">
        <f aca="false">SUM(I346:I372)</f>
        <v>0</v>
      </c>
      <c r="J345" s="22" t="n">
        <f aca="false">SUM(J346:J372)</f>
        <v>0</v>
      </c>
      <c r="K345" s="22" t="n">
        <f aca="false">SUM(K346:K372)</f>
        <v>2100</v>
      </c>
      <c r="L345" s="22" t="n">
        <f aca="false">SUM(L346:L372)</f>
        <v>0</v>
      </c>
      <c r="M345" s="22" t="n">
        <f aca="false">SUM(M346:M372)</f>
        <v>2297.66403</v>
      </c>
      <c r="N345" s="22" t="n">
        <f aca="false">SUM(N346:N372)</f>
        <v>6.55</v>
      </c>
      <c r="O345" s="22" t="n">
        <f aca="false">SUM(O346:O372)</f>
        <v>0</v>
      </c>
      <c r="P345" s="22" t="n">
        <f aca="false">SUM(P346:P372)</f>
        <v>603.49605</v>
      </c>
      <c r="Q345" s="22" t="n">
        <f aca="false">SUM(Q346:Q372)</f>
        <v>15.307</v>
      </c>
      <c r="R345" s="22" t="n">
        <f aca="false">SUM(R346:R372)</f>
        <v>805.701</v>
      </c>
      <c r="S345" s="22" t="n">
        <f aca="false">SUM(S346:S372)</f>
        <v>0</v>
      </c>
      <c r="T345" s="22" t="n">
        <f aca="false">SUM(T346:T372)</f>
        <v>0</v>
      </c>
      <c r="U345" s="22" t="n">
        <f aca="false">SUM(U346:U372)</f>
        <v>0</v>
      </c>
      <c r="V345" s="22" t="n">
        <f aca="false">SUM(V346:V372)</f>
        <v>273.325</v>
      </c>
      <c r="W345" s="22" t="n">
        <f aca="false">SUM(W346:W372)</f>
        <v>0</v>
      </c>
      <c r="X345" s="22" t="n">
        <f aca="false">SUM(X346:X372)</f>
        <v>273.325</v>
      </c>
      <c r="Y345" s="22" t="n">
        <f aca="false">SUM(Y346:Y372)</f>
        <v>0</v>
      </c>
      <c r="Z345" s="22" t="n">
        <f aca="false">SUM(Z346:Z372)</f>
        <v>0</v>
      </c>
      <c r="AA345" s="22" t="n">
        <f aca="false">SUM(AA346:AA372)</f>
        <v>2509.773</v>
      </c>
      <c r="AB345" s="22" t="n">
        <f aca="false">SUM(AB346:AB372)</f>
        <v>0</v>
      </c>
      <c r="AC345" s="22" t="n">
        <f aca="false">SUM(AC346:AC372)</f>
        <v>2509.773</v>
      </c>
      <c r="AD345" s="22" t="n">
        <f aca="false">SUM(AD346:AD372)</f>
        <v>0</v>
      </c>
      <c r="AE345" s="22" t="n">
        <f aca="false">SUM(AE346:AE372)</f>
        <v>0</v>
      </c>
      <c r="AF345" s="22" t="n">
        <f aca="false">SUM(AF346:AF372)</f>
        <v>0</v>
      </c>
      <c r="AG345" s="22" t="n">
        <f aca="false">SUM(AG346:AG372)</f>
        <v>0</v>
      </c>
      <c r="AH345" s="22" t="n">
        <f aca="false">SUM(AH346:AH372)</f>
        <v>0</v>
      </c>
      <c r="AI345" s="22" t="n">
        <f aca="false">SUM(AI346:AI372)</f>
        <v>0</v>
      </c>
      <c r="AJ345" s="22" t="n">
        <f aca="false">SUM(AJ346:AJ372)</f>
        <v>0</v>
      </c>
      <c r="AK345" s="22" t="n">
        <f aca="false">SUM(AK346:AK372)</f>
        <v>0</v>
      </c>
      <c r="AL345" s="22" t="n">
        <f aca="false">SUM(AL346:AL372)</f>
        <v>0</v>
      </c>
      <c r="AM345" s="22" t="n">
        <f aca="false">SUM(AM346:AM372)</f>
        <v>0</v>
      </c>
      <c r="AN345" s="22" t="n">
        <f aca="false">SUM(AN346:AN372)</f>
        <v>0</v>
      </c>
      <c r="AO345" s="22" t="n">
        <f aca="false">SUM(AO346:AO372)</f>
        <v>0</v>
      </c>
      <c r="AP345" s="22" t="n">
        <f aca="false">SUM(AP346:AP372)</f>
        <v>0</v>
      </c>
      <c r="AQ345" s="22" t="n">
        <f aca="false">SUM(AQ346:AQ372)</f>
        <v>0</v>
      </c>
      <c r="AR345" s="22" t="n">
        <f aca="false">SUM(AR346:AR372)</f>
        <v>0</v>
      </c>
      <c r="AS345" s="22" t="n">
        <f aca="false">SUM(AS346:AS372)</f>
        <v>0</v>
      </c>
      <c r="AT345" s="22" t="n">
        <f aca="false">SUM(AT346:AT372)</f>
        <v>0</v>
      </c>
      <c r="AU345" s="22" t="n">
        <f aca="false">SUM(AU346:AU372)</f>
        <v>0</v>
      </c>
      <c r="AV345" s="22" t="n">
        <f aca="false">SUM(AV346:AV372)</f>
        <v>0</v>
      </c>
      <c r="AW345" s="22" t="n">
        <f aca="false">SUM(AW346:AW372)</f>
        <v>0</v>
      </c>
      <c r="AX345" s="22" t="n">
        <f aca="false">SUM(AX346:AX372)</f>
        <v>0</v>
      </c>
      <c r="AY345" s="22" t="n">
        <f aca="false">SUM(AY346:AY372)</f>
        <v>0</v>
      </c>
      <c r="AZ345" s="22" t="n">
        <f aca="false">SUM(AZ346:AZ372)</f>
        <v>0</v>
      </c>
      <c r="BA345" s="22" t="n">
        <f aca="false">SUM(BA346:BA372)</f>
        <v>0</v>
      </c>
      <c r="BB345" s="22" t="n">
        <f aca="false">SUM(BB346:BB372)</f>
        <v>0</v>
      </c>
      <c r="BC345" s="22" t="n">
        <f aca="false">SUM(BC346:BC372)</f>
        <v>0</v>
      </c>
      <c r="BD345" s="22" t="n">
        <f aca="false">SUM(BD346:BD372)</f>
        <v>0</v>
      </c>
      <c r="BE345" s="22" t="n">
        <f aca="false">SUM(BE346:BE372)</f>
        <v>0</v>
      </c>
      <c r="BF345" s="22" t="n">
        <f aca="false">SUM(BF346:BF372)</f>
        <v>0</v>
      </c>
      <c r="BG345" s="22" t="n">
        <f aca="false">SUM(BG346:BG372)</f>
        <v>0</v>
      </c>
      <c r="BH345" s="22" t="n">
        <f aca="false">SUM(BH346:BH372)</f>
        <v>0</v>
      </c>
      <c r="BI345" s="22" t="n">
        <f aca="false">SUM(BI346:BI372)</f>
        <v>0</v>
      </c>
      <c r="BJ345" s="22" t="n">
        <f aca="false">SUM(BJ346:BJ372)</f>
        <v>0</v>
      </c>
      <c r="BK345" s="22" t="n">
        <f aca="false">SUM(BK346:BK372)</f>
        <v>0</v>
      </c>
      <c r="BL345" s="22" t="n">
        <f aca="false">SUM(BL346:BL372)</f>
        <v>0</v>
      </c>
      <c r="BM345" s="22" t="n">
        <f aca="false">SUM(BM346:BM372)</f>
        <v>0</v>
      </c>
      <c r="BN345" s="22" t="n">
        <f aca="false">SUM(BN346:BN372)</f>
        <v>0</v>
      </c>
      <c r="BO345" s="22" t="n">
        <f aca="false">SUM(BO346:BO372)</f>
        <v>0</v>
      </c>
      <c r="BP345" s="22" t="n">
        <f aca="false">SUM(BP346:BP372)</f>
        <v>0</v>
      </c>
      <c r="BQ345" s="22" t="n">
        <f aca="false">SUM(BQ346:BQ372)</f>
        <v>0</v>
      </c>
      <c r="BR345" s="22" t="n">
        <f aca="false">SUM(BR346:BR372)</f>
        <v>0</v>
      </c>
      <c r="BS345" s="22" t="n">
        <f aca="false">SUM(BS346:BS372)</f>
        <v>0</v>
      </c>
      <c r="BT345" s="22" t="n">
        <f aca="false">SUM(BT346:BT372)</f>
        <v>0</v>
      </c>
      <c r="BU345" s="22" t="n">
        <f aca="false">SUM(BU346:BU372)</f>
        <v>0</v>
      </c>
      <c r="BV345" s="22" t="n">
        <f aca="false">SUM(BV346:BV372)</f>
        <v>0</v>
      </c>
      <c r="BW345" s="22" t="n">
        <f aca="false">SUM(BW346:BW372)</f>
        <v>0</v>
      </c>
      <c r="BX345" s="22" t="n">
        <f aca="false">SUM(BX346:BX372)</f>
        <v>0</v>
      </c>
      <c r="BY345" s="22" t="n">
        <f aca="false">SUM(BY346:BY372)</f>
        <v>0</v>
      </c>
      <c r="BZ345" s="22" t="n">
        <f aca="false">SUM(BZ346:BZ372)</f>
        <v>0</v>
      </c>
      <c r="CA345" s="22" t="n">
        <f aca="false">SUM(CA346:CA372)</f>
        <v>0</v>
      </c>
      <c r="CB345" s="22" t="n">
        <f aca="false">SUM(CB346:CB372)</f>
        <v>0</v>
      </c>
      <c r="CC345" s="22" t="n">
        <f aca="false">SUM(CC346:CC372)</f>
        <v>0</v>
      </c>
      <c r="CD345" s="22"/>
      <c r="CE345" s="23" t="n">
        <f aca="false">SUM(F345:CD345)-V345-AA345</f>
        <v>10409.97908</v>
      </c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</row>
    <row r="346" s="1" customFormat="true" ht="12.75" hidden="true" customHeight="true" outlineLevel="0" collapsed="false">
      <c r="B346" s="21"/>
      <c r="C346" s="21"/>
      <c r="D346" s="21"/>
      <c r="E346" s="21"/>
      <c r="F346" s="22"/>
      <c r="G346" s="22"/>
      <c r="H346" s="2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3" t="n">
        <f aca="false">SUM(F346:CD346)</f>
        <v>0</v>
      </c>
    </row>
    <row r="347" s="28" customFormat="true" ht="38.4" hidden="false" customHeight="false" outlineLevel="0" collapsed="false">
      <c r="A347" s="26"/>
      <c r="B347" s="12" t="s">
        <v>736</v>
      </c>
      <c r="C347" s="0" t="s">
        <v>108</v>
      </c>
      <c r="D347" s="0" t="s">
        <v>109</v>
      </c>
      <c r="E347" s="12" t="s">
        <v>737</v>
      </c>
      <c r="F347" s="27" t="n">
        <v>0</v>
      </c>
      <c r="G347" s="27" t="n">
        <v>9.95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15.307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f aca="false">SUM(W347:Z347)</f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f aca="false">SUM(AB347:AD347)</f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0</v>
      </c>
      <c r="AL347" s="27" t="n">
        <v>0</v>
      </c>
      <c r="AM347" s="27" t="n">
        <v>0</v>
      </c>
      <c r="AN347" s="27" t="n">
        <v>0</v>
      </c>
      <c r="AO347" s="27" t="n">
        <v>0</v>
      </c>
      <c r="AP347" s="27" t="n">
        <v>0</v>
      </c>
      <c r="AQ347" s="27" t="n">
        <v>0</v>
      </c>
      <c r="AR347" s="27" t="n">
        <v>0</v>
      </c>
      <c r="AS347" s="27" t="n">
        <v>0</v>
      </c>
      <c r="AT347" s="27" t="n">
        <v>0</v>
      </c>
      <c r="AU347" s="27" t="n">
        <v>0</v>
      </c>
      <c r="AV347" s="27" t="n">
        <v>0</v>
      </c>
      <c r="AW347" s="27" t="n">
        <v>0</v>
      </c>
      <c r="AX347" s="27" t="n">
        <v>0</v>
      </c>
      <c r="AY347" s="27" t="n">
        <v>0</v>
      </c>
      <c r="AZ347" s="27" t="n">
        <v>0</v>
      </c>
      <c r="BA347" s="27" t="n">
        <v>0</v>
      </c>
      <c r="BB347" s="27" t="n">
        <v>0</v>
      </c>
      <c r="BC347" s="27" t="n">
        <v>0</v>
      </c>
      <c r="BD347" s="27" t="n">
        <v>0</v>
      </c>
      <c r="BE347" s="27" t="n">
        <v>0</v>
      </c>
      <c r="BF347" s="27" t="n">
        <v>0</v>
      </c>
      <c r="BG347" s="27" t="n">
        <v>0</v>
      </c>
      <c r="BH347" s="27" t="n">
        <v>0</v>
      </c>
      <c r="BI347" s="27" t="n">
        <v>0</v>
      </c>
      <c r="BJ347" s="27" t="n">
        <v>0</v>
      </c>
      <c r="BK347" s="27" t="n">
        <v>0</v>
      </c>
      <c r="BL347" s="27" t="n">
        <v>0</v>
      </c>
      <c r="BM347" s="27" t="n">
        <v>0</v>
      </c>
      <c r="BN347" s="27" t="n">
        <v>0</v>
      </c>
      <c r="BO347" s="27" t="n">
        <v>0</v>
      </c>
      <c r="BP347" s="27" t="n">
        <v>0</v>
      </c>
      <c r="BQ347" s="27" t="n">
        <v>0</v>
      </c>
      <c r="BR347" s="27" t="n">
        <v>0</v>
      </c>
      <c r="BS347" s="27" t="n">
        <v>0</v>
      </c>
      <c r="BT347" s="27" t="n">
        <v>0</v>
      </c>
      <c r="BU347" s="27" t="n">
        <v>0</v>
      </c>
      <c r="BV347" s="27" t="n">
        <v>0</v>
      </c>
      <c r="BW347" s="27" t="n">
        <v>0</v>
      </c>
      <c r="BX347" s="27" t="n">
        <v>0</v>
      </c>
      <c r="BY347" s="27" t="n">
        <v>0</v>
      </c>
      <c r="BZ347" s="27" t="n">
        <v>0</v>
      </c>
      <c r="CA347" s="27" t="n">
        <v>0</v>
      </c>
      <c r="CB347" s="27" t="n">
        <v>0</v>
      </c>
      <c r="CC347" s="27" t="n">
        <v>0</v>
      </c>
      <c r="CD347" s="27"/>
      <c r="CE347" s="23" t="n">
        <f aca="false">SUM(F347:CD347)-V347-AA347</f>
        <v>25.257</v>
      </c>
    </row>
    <row r="348" s="28" customFormat="true" ht="13.2" hidden="false" customHeight="false" outlineLevel="0" collapsed="false">
      <c r="A348" s="26"/>
      <c r="B348" s="12" t="s">
        <v>738</v>
      </c>
      <c r="C348" s="0" t="s">
        <v>108</v>
      </c>
      <c r="D348" s="0" t="s">
        <v>109</v>
      </c>
      <c r="E348" s="12" t="s">
        <v>739</v>
      </c>
      <c r="F348" s="27" t="n">
        <v>0</v>
      </c>
      <c r="G348" s="27" t="n">
        <v>0.81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f aca="false">SUM(W348:Z348)</f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f aca="false">SUM(AB348:AD348)</f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0</v>
      </c>
      <c r="AT348" s="27" t="n">
        <v>0</v>
      </c>
      <c r="AU348" s="27" t="n">
        <v>0</v>
      </c>
      <c r="AV348" s="27" t="n">
        <v>0</v>
      </c>
      <c r="AW348" s="27" t="n">
        <v>0</v>
      </c>
      <c r="AX348" s="27" t="n">
        <v>0</v>
      </c>
      <c r="AY348" s="27" t="n">
        <v>0</v>
      </c>
      <c r="AZ348" s="27" t="n">
        <v>0</v>
      </c>
      <c r="BA348" s="27" t="n">
        <v>0</v>
      </c>
      <c r="BB348" s="27" t="n">
        <v>0</v>
      </c>
      <c r="BC348" s="27" t="n">
        <v>0</v>
      </c>
      <c r="BD348" s="27" t="n">
        <v>0</v>
      </c>
      <c r="BE348" s="27" t="n">
        <v>0</v>
      </c>
      <c r="BF348" s="27" t="n">
        <v>0</v>
      </c>
      <c r="BG348" s="27" t="n">
        <v>0</v>
      </c>
      <c r="BH348" s="27" t="n">
        <v>0</v>
      </c>
      <c r="BI348" s="27" t="n">
        <v>0</v>
      </c>
      <c r="BJ348" s="27" t="n">
        <v>0</v>
      </c>
      <c r="BK348" s="27" t="n">
        <v>0</v>
      </c>
      <c r="BL348" s="27" t="n">
        <v>0</v>
      </c>
      <c r="BM348" s="27" t="n">
        <v>0</v>
      </c>
      <c r="BN348" s="27" t="n">
        <v>0</v>
      </c>
      <c r="BO348" s="27" t="n">
        <v>0</v>
      </c>
      <c r="BP348" s="27" t="n">
        <v>0</v>
      </c>
      <c r="BQ348" s="27" t="n">
        <v>0</v>
      </c>
      <c r="BR348" s="27" t="n">
        <v>0</v>
      </c>
      <c r="BS348" s="27" t="n">
        <v>0</v>
      </c>
      <c r="BT348" s="27" t="n">
        <v>0</v>
      </c>
      <c r="BU348" s="27" t="n">
        <v>0</v>
      </c>
      <c r="BV348" s="27" t="n">
        <v>0</v>
      </c>
      <c r="BW348" s="27" t="n">
        <v>0</v>
      </c>
      <c r="BX348" s="27" t="n">
        <v>0</v>
      </c>
      <c r="BY348" s="27" t="n">
        <v>0</v>
      </c>
      <c r="BZ348" s="27" t="n">
        <v>0</v>
      </c>
      <c r="CA348" s="27" t="n">
        <v>0</v>
      </c>
      <c r="CB348" s="27" t="n">
        <v>0</v>
      </c>
      <c r="CC348" s="27" t="n">
        <v>0</v>
      </c>
      <c r="CD348" s="27"/>
      <c r="CE348" s="23" t="n">
        <f aca="false">SUM(F348:CD348)-V348-AA348</f>
        <v>0.81</v>
      </c>
    </row>
    <row r="349" s="28" customFormat="true" ht="19.2" hidden="false" customHeight="false" outlineLevel="0" collapsed="false">
      <c r="A349" s="26"/>
      <c r="B349" s="12" t="s">
        <v>740</v>
      </c>
      <c r="C349" s="0" t="s">
        <v>108</v>
      </c>
      <c r="D349" s="0" t="s">
        <v>109</v>
      </c>
      <c r="E349" s="12" t="s">
        <v>741</v>
      </c>
      <c r="F349" s="27" t="n">
        <v>0</v>
      </c>
      <c r="G349" s="27" t="n">
        <v>1.99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f aca="false">SUM(W349:Z349)</f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f aca="false">SUM(AB349:AD349)</f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  <c r="AT349" s="27" t="n">
        <v>0</v>
      </c>
      <c r="AU349" s="27" t="n">
        <v>0</v>
      </c>
      <c r="AV349" s="27" t="n">
        <v>0</v>
      </c>
      <c r="AW349" s="27" t="n">
        <v>0</v>
      </c>
      <c r="AX349" s="27" t="n">
        <v>0</v>
      </c>
      <c r="AY349" s="27" t="n">
        <v>0</v>
      </c>
      <c r="AZ349" s="27" t="n">
        <v>0</v>
      </c>
      <c r="BA349" s="27" t="n">
        <v>0</v>
      </c>
      <c r="BB349" s="27" t="n">
        <v>0</v>
      </c>
      <c r="BC349" s="27" t="n">
        <v>0</v>
      </c>
      <c r="BD349" s="27" t="n">
        <v>0</v>
      </c>
      <c r="BE349" s="27" t="n">
        <v>0</v>
      </c>
      <c r="BF349" s="27" t="n">
        <v>0</v>
      </c>
      <c r="BG349" s="27" t="n">
        <v>0</v>
      </c>
      <c r="BH349" s="27" t="n">
        <v>0</v>
      </c>
      <c r="BI349" s="27" t="n">
        <v>0</v>
      </c>
      <c r="BJ349" s="27" t="n">
        <v>0</v>
      </c>
      <c r="BK349" s="27" t="n">
        <v>0</v>
      </c>
      <c r="BL349" s="27" t="n">
        <v>0</v>
      </c>
      <c r="BM349" s="27" t="n">
        <v>0</v>
      </c>
      <c r="BN349" s="27" t="n">
        <v>0</v>
      </c>
      <c r="BO349" s="27" t="n">
        <v>0</v>
      </c>
      <c r="BP349" s="27" t="n">
        <v>0</v>
      </c>
      <c r="BQ349" s="27" t="n">
        <v>0</v>
      </c>
      <c r="BR349" s="27" t="n">
        <v>0</v>
      </c>
      <c r="BS349" s="27" t="n">
        <v>0</v>
      </c>
      <c r="BT349" s="27" t="n">
        <v>0</v>
      </c>
      <c r="BU349" s="27" t="n">
        <v>0</v>
      </c>
      <c r="BV349" s="27" t="n">
        <v>0</v>
      </c>
      <c r="BW349" s="27" t="n">
        <v>0</v>
      </c>
      <c r="BX349" s="27" t="n">
        <v>0</v>
      </c>
      <c r="BY349" s="27" t="n">
        <v>0</v>
      </c>
      <c r="BZ349" s="27" t="n">
        <v>0</v>
      </c>
      <c r="CA349" s="27" t="n">
        <v>0</v>
      </c>
      <c r="CB349" s="27" t="n">
        <v>0</v>
      </c>
      <c r="CC349" s="27" t="n">
        <v>0</v>
      </c>
      <c r="CD349" s="27"/>
      <c r="CE349" s="23" t="n">
        <f aca="false">SUM(F349:CD349)-V349-AA349</f>
        <v>1.99</v>
      </c>
    </row>
    <row r="350" s="28" customFormat="true" ht="19.2" hidden="false" customHeight="false" outlineLevel="0" collapsed="false">
      <c r="A350" s="26"/>
      <c r="B350" s="12" t="s">
        <v>742</v>
      </c>
      <c r="C350" s="0" t="s">
        <v>108</v>
      </c>
      <c r="D350" s="0" t="s">
        <v>109</v>
      </c>
      <c r="E350" s="12" t="s">
        <v>743</v>
      </c>
      <c r="F350" s="27" t="n">
        <v>0</v>
      </c>
      <c r="G350" s="27" t="n">
        <v>1.91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.3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f aca="false">SUM(W350:Z350)</f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f aca="false">SUM(AB350:AD350)</f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v>0</v>
      </c>
      <c r="AI350" s="27" t="n">
        <v>0</v>
      </c>
      <c r="AJ350" s="27" t="n">
        <v>0</v>
      </c>
      <c r="AK350" s="27" t="n">
        <v>0</v>
      </c>
      <c r="AL350" s="27" t="n">
        <v>0</v>
      </c>
      <c r="AM350" s="27" t="n">
        <v>0</v>
      </c>
      <c r="AN350" s="27" t="n">
        <v>0</v>
      </c>
      <c r="AO350" s="27" t="n">
        <v>0</v>
      </c>
      <c r="AP350" s="27" t="n">
        <v>0</v>
      </c>
      <c r="AQ350" s="27" t="n">
        <v>0</v>
      </c>
      <c r="AR350" s="27" t="n">
        <v>0</v>
      </c>
      <c r="AS350" s="27" t="n">
        <v>0</v>
      </c>
      <c r="AT350" s="27" t="n">
        <v>0</v>
      </c>
      <c r="AU350" s="27" t="n">
        <v>0</v>
      </c>
      <c r="AV350" s="27" t="n">
        <v>0</v>
      </c>
      <c r="AW350" s="27" t="n">
        <v>0</v>
      </c>
      <c r="AX350" s="27" t="n">
        <v>0</v>
      </c>
      <c r="AY350" s="27" t="n">
        <v>0</v>
      </c>
      <c r="AZ350" s="27" t="n">
        <v>0</v>
      </c>
      <c r="BA350" s="27" t="n">
        <v>0</v>
      </c>
      <c r="BB350" s="27" t="n">
        <v>0</v>
      </c>
      <c r="BC350" s="27" t="n">
        <v>0</v>
      </c>
      <c r="BD350" s="27" t="n">
        <v>0</v>
      </c>
      <c r="BE350" s="27" t="n">
        <v>0</v>
      </c>
      <c r="BF350" s="27" t="n">
        <v>0</v>
      </c>
      <c r="BG350" s="27" t="n">
        <v>0</v>
      </c>
      <c r="BH350" s="27" t="n">
        <v>0</v>
      </c>
      <c r="BI350" s="27" t="n">
        <v>0</v>
      </c>
      <c r="BJ350" s="27" t="n">
        <v>0</v>
      </c>
      <c r="BK350" s="27" t="n">
        <v>0</v>
      </c>
      <c r="BL350" s="27" t="n">
        <v>0</v>
      </c>
      <c r="BM350" s="27" t="n">
        <v>0</v>
      </c>
      <c r="BN350" s="27" t="n">
        <v>0</v>
      </c>
      <c r="BO350" s="27" t="n">
        <v>0</v>
      </c>
      <c r="BP350" s="27" t="n">
        <v>0</v>
      </c>
      <c r="BQ350" s="27" t="n">
        <v>0</v>
      </c>
      <c r="BR350" s="27" t="n">
        <v>0</v>
      </c>
      <c r="BS350" s="27" t="n">
        <v>0</v>
      </c>
      <c r="BT350" s="27" t="n">
        <v>0</v>
      </c>
      <c r="BU350" s="27" t="n">
        <v>0</v>
      </c>
      <c r="BV350" s="27" t="n">
        <v>0</v>
      </c>
      <c r="BW350" s="27" t="n">
        <v>0</v>
      </c>
      <c r="BX350" s="27" t="n">
        <v>0</v>
      </c>
      <c r="BY350" s="27" t="n">
        <v>0</v>
      </c>
      <c r="BZ350" s="27" t="n">
        <v>0</v>
      </c>
      <c r="CA350" s="27" t="n">
        <v>0</v>
      </c>
      <c r="CB350" s="27" t="n">
        <v>0</v>
      </c>
      <c r="CC350" s="27" t="n">
        <v>0</v>
      </c>
      <c r="CD350" s="27"/>
      <c r="CE350" s="23" t="n">
        <f aca="false">SUM(F350:CD350)-V350-AA350</f>
        <v>2.21</v>
      </c>
    </row>
    <row r="351" s="28" customFormat="true" ht="19.2" hidden="false" customHeight="false" outlineLevel="0" collapsed="false">
      <c r="A351" s="26"/>
      <c r="B351" s="12" t="s">
        <v>744</v>
      </c>
      <c r="C351" s="0" t="s">
        <v>108</v>
      </c>
      <c r="D351" s="0" t="s">
        <v>109</v>
      </c>
      <c r="E351" s="12" t="s">
        <v>745</v>
      </c>
      <c r="F351" s="27" t="n">
        <v>0</v>
      </c>
      <c r="G351" s="27" t="n">
        <v>67.461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446.35865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118.581</v>
      </c>
      <c r="S351" s="27" t="n">
        <v>0</v>
      </c>
      <c r="T351" s="27" t="n">
        <v>0</v>
      </c>
      <c r="U351" s="27" t="n">
        <v>0</v>
      </c>
      <c r="V351" s="27" t="n">
        <f aca="false">SUM(W351:Z351)</f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f aca="false">SUM(AB351:AD351)</f>
        <v>780.749</v>
      </c>
      <c r="AB351" s="27" t="n">
        <v>0</v>
      </c>
      <c r="AC351" s="27" t="n">
        <v>780.749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v>0</v>
      </c>
      <c r="AI351" s="27" t="n">
        <v>0</v>
      </c>
      <c r="AJ351" s="27" t="n">
        <v>0</v>
      </c>
      <c r="AK351" s="27" t="n">
        <v>0</v>
      </c>
      <c r="AL351" s="27" t="n">
        <v>0</v>
      </c>
      <c r="AM351" s="27" t="n">
        <v>0</v>
      </c>
      <c r="AN351" s="27" t="n">
        <v>0</v>
      </c>
      <c r="AO351" s="27" t="n">
        <v>0</v>
      </c>
      <c r="AP351" s="27" t="n">
        <v>0</v>
      </c>
      <c r="AQ351" s="27" t="n">
        <v>0</v>
      </c>
      <c r="AR351" s="27" t="n">
        <v>0</v>
      </c>
      <c r="AS351" s="27" t="n">
        <v>0</v>
      </c>
      <c r="AT351" s="27" t="n">
        <v>0</v>
      </c>
      <c r="AU351" s="27" t="n">
        <v>0</v>
      </c>
      <c r="AV351" s="27" t="n">
        <v>0</v>
      </c>
      <c r="AW351" s="27" t="n">
        <v>0</v>
      </c>
      <c r="AX351" s="27" t="n">
        <v>0</v>
      </c>
      <c r="AY351" s="27" t="n">
        <v>0</v>
      </c>
      <c r="AZ351" s="27" t="n">
        <v>0</v>
      </c>
      <c r="BA351" s="27" t="n">
        <v>0</v>
      </c>
      <c r="BB351" s="27" t="n">
        <v>0</v>
      </c>
      <c r="BC351" s="27" t="n">
        <v>0</v>
      </c>
      <c r="BD351" s="27" t="n">
        <v>0</v>
      </c>
      <c r="BE351" s="27" t="n">
        <v>0</v>
      </c>
      <c r="BF351" s="27" t="n">
        <v>0</v>
      </c>
      <c r="BG351" s="27" t="n">
        <v>0</v>
      </c>
      <c r="BH351" s="27" t="n">
        <v>0</v>
      </c>
      <c r="BI351" s="27" t="n">
        <v>0</v>
      </c>
      <c r="BJ351" s="27" t="n">
        <v>0</v>
      </c>
      <c r="BK351" s="27" t="n">
        <v>0</v>
      </c>
      <c r="BL351" s="27" t="n">
        <v>0</v>
      </c>
      <c r="BM351" s="27" t="n">
        <v>0</v>
      </c>
      <c r="BN351" s="27" t="n">
        <v>0</v>
      </c>
      <c r="BO351" s="27" t="n">
        <v>0</v>
      </c>
      <c r="BP351" s="27" t="n">
        <v>0</v>
      </c>
      <c r="BQ351" s="27" t="n">
        <v>0</v>
      </c>
      <c r="BR351" s="27" t="n">
        <v>0</v>
      </c>
      <c r="BS351" s="27" t="n">
        <v>0</v>
      </c>
      <c r="BT351" s="27" t="n">
        <v>0</v>
      </c>
      <c r="BU351" s="27" t="n">
        <v>0</v>
      </c>
      <c r="BV351" s="27" t="n">
        <v>0</v>
      </c>
      <c r="BW351" s="27" t="n">
        <v>0</v>
      </c>
      <c r="BX351" s="27" t="n">
        <v>0</v>
      </c>
      <c r="BY351" s="27" t="n">
        <v>0</v>
      </c>
      <c r="BZ351" s="27" t="n">
        <v>0</v>
      </c>
      <c r="CA351" s="27" t="n">
        <v>0</v>
      </c>
      <c r="CB351" s="27" t="n">
        <v>0</v>
      </c>
      <c r="CC351" s="27" t="n">
        <v>0</v>
      </c>
      <c r="CD351" s="27"/>
      <c r="CE351" s="23" t="n">
        <f aca="false">SUM(F351:CD351)-V351-AA351</f>
        <v>1413.14965</v>
      </c>
    </row>
    <row r="352" s="28" customFormat="true" ht="19.2" hidden="false" customHeight="false" outlineLevel="0" collapsed="false">
      <c r="A352" s="26"/>
      <c r="B352" s="12" t="s">
        <v>746</v>
      </c>
      <c r="C352" s="0" t="s">
        <v>108</v>
      </c>
      <c r="D352" s="0" t="s">
        <v>109</v>
      </c>
      <c r="E352" s="12" t="s">
        <v>747</v>
      </c>
      <c r="F352" s="27" t="n">
        <v>0</v>
      </c>
      <c r="G352" s="27" t="n">
        <v>26.984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f aca="false">SUM(W352:Z352)</f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f aca="false">SUM(AB352:AD352)</f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7" t="n">
        <v>0</v>
      </c>
      <c r="AL352" s="27" t="n">
        <v>0</v>
      </c>
      <c r="AM352" s="27" t="n">
        <v>0</v>
      </c>
      <c r="AN352" s="27" t="n">
        <v>0</v>
      </c>
      <c r="AO352" s="27" t="n">
        <v>0</v>
      </c>
      <c r="AP352" s="27" t="n">
        <v>0</v>
      </c>
      <c r="AQ352" s="27" t="n">
        <v>0</v>
      </c>
      <c r="AR352" s="27" t="n">
        <v>0</v>
      </c>
      <c r="AS352" s="27" t="n">
        <v>0</v>
      </c>
      <c r="AT352" s="27" t="n">
        <v>0</v>
      </c>
      <c r="AU352" s="27" t="n">
        <v>0</v>
      </c>
      <c r="AV352" s="27" t="n">
        <v>0</v>
      </c>
      <c r="AW352" s="27" t="n">
        <v>0</v>
      </c>
      <c r="AX352" s="27" t="n">
        <v>0</v>
      </c>
      <c r="AY352" s="27" t="n">
        <v>0</v>
      </c>
      <c r="AZ352" s="27" t="n">
        <v>0</v>
      </c>
      <c r="BA352" s="27" t="n">
        <v>0</v>
      </c>
      <c r="BB352" s="27" t="n">
        <v>0</v>
      </c>
      <c r="BC352" s="27" t="n">
        <v>0</v>
      </c>
      <c r="BD352" s="27" t="n">
        <v>0</v>
      </c>
      <c r="BE352" s="27" t="n">
        <v>0</v>
      </c>
      <c r="BF352" s="27" t="n">
        <v>0</v>
      </c>
      <c r="BG352" s="27" t="n">
        <v>0</v>
      </c>
      <c r="BH352" s="27" t="n">
        <v>0</v>
      </c>
      <c r="BI352" s="27" t="n">
        <v>0</v>
      </c>
      <c r="BJ352" s="27" t="n">
        <v>0</v>
      </c>
      <c r="BK352" s="27" t="n">
        <v>0</v>
      </c>
      <c r="BL352" s="27" t="n">
        <v>0</v>
      </c>
      <c r="BM352" s="27" t="n">
        <v>0</v>
      </c>
      <c r="BN352" s="27" t="n">
        <v>0</v>
      </c>
      <c r="BO352" s="27" t="n">
        <v>0</v>
      </c>
      <c r="BP352" s="27" t="n">
        <v>0</v>
      </c>
      <c r="BQ352" s="27" t="n">
        <v>0</v>
      </c>
      <c r="BR352" s="27" t="n">
        <v>0</v>
      </c>
      <c r="BS352" s="27" t="n">
        <v>0</v>
      </c>
      <c r="BT352" s="27" t="n">
        <v>0</v>
      </c>
      <c r="BU352" s="27" t="n">
        <v>0</v>
      </c>
      <c r="BV352" s="27" t="n">
        <v>0</v>
      </c>
      <c r="BW352" s="27" t="n">
        <v>0</v>
      </c>
      <c r="BX352" s="27" t="n">
        <v>0</v>
      </c>
      <c r="BY352" s="27" t="n">
        <v>0</v>
      </c>
      <c r="BZ352" s="27" t="n">
        <v>0</v>
      </c>
      <c r="CA352" s="27" t="n">
        <v>0</v>
      </c>
      <c r="CB352" s="27" t="n">
        <v>0</v>
      </c>
      <c r="CC352" s="27" t="n">
        <v>0</v>
      </c>
      <c r="CD352" s="27"/>
      <c r="CE352" s="23" t="n">
        <f aca="false">SUM(F352:CD352)-V352-AA352</f>
        <v>26.984</v>
      </c>
    </row>
    <row r="353" s="28" customFormat="true" ht="19.2" hidden="false" customHeight="false" outlineLevel="0" collapsed="false">
      <c r="A353" s="26"/>
      <c r="B353" s="12" t="s">
        <v>748</v>
      </c>
      <c r="C353" s="0" t="s">
        <v>108</v>
      </c>
      <c r="D353" s="0" t="s">
        <v>109</v>
      </c>
      <c r="E353" s="12" t="s">
        <v>749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f aca="false">SUM(W353:Z353)</f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f aca="false">SUM(AB353:AD353)</f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7" t="n">
        <v>0</v>
      </c>
      <c r="AL353" s="27" t="n">
        <v>0</v>
      </c>
      <c r="AM353" s="27" t="n">
        <v>0</v>
      </c>
      <c r="AN353" s="27" t="n">
        <v>0</v>
      </c>
      <c r="AO353" s="27" t="n">
        <v>0</v>
      </c>
      <c r="AP353" s="27" t="n">
        <v>0</v>
      </c>
      <c r="AQ353" s="27" t="n">
        <v>0</v>
      </c>
      <c r="AR353" s="27" t="n">
        <v>0</v>
      </c>
      <c r="AS353" s="27" t="n">
        <v>0</v>
      </c>
      <c r="AT353" s="27" t="n">
        <v>0</v>
      </c>
      <c r="AU353" s="27" t="n">
        <v>0</v>
      </c>
      <c r="AV353" s="27" t="n">
        <v>0</v>
      </c>
      <c r="AW353" s="27" t="n">
        <v>0</v>
      </c>
      <c r="AX353" s="27" t="n">
        <v>0</v>
      </c>
      <c r="AY353" s="27" t="n">
        <v>0</v>
      </c>
      <c r="AZ353" s="27" t="n">
        <v>0</v>
      </c>
      <c r="BA353" s="27" t="n">
        <v>0</v>
      </c>
      <c r="BB353" s="27" t="n">
        <v>0</v>
      </c>
      <c r="BC353" s="27" t="n">
        <v>0</v>
      </c>
      <c r="BD353" s="27" t="n">
        <v>0</v>
      </c>
      <c r="BE353" s="27" t="n">
        <v>0</v>
      </c>
      <c r="BF353" s="27" t="n">
        <v>0</v>
      </c>
      <c r="BG353" s="27" t="n">
        <v>0</v>
      </c>
      <c r="BH353" s="27" t="n">
        <v>0</v>
      </c>
      <c r="BI353" s="27" t="n">
        <v>0</v>
      </c>
      <c r="BJ353" s="27" t="n">
        <v>0</v>
      </c>
      <c r="BK353" s="27" t="n">
        <v>0</v>
      </c>
      <c r="BL353" s="27" t="n">
        <v>0</v>
      </c>
      <c r="BM353" s="27" t="n">
        <v>0</v>
      </c>
      <c r="BN353" s="27" t="n">
        <v>0</v>
      </c>
      <c r="BO353" s="27" t="n">
        <v>0</v>
      </c>
      <c r="BP353" s="27" t="n">
        <v>0</v>
      </c>
      <c r="BQ353" s="27" t="n">
        <v>0</v>
      </c>
      <c r="BR353" s="27" t="n">
        <v>0</v>
      </c>
      <c r="BS353" s="27" t="n">
        <v>0</v>
      </c>
      <c r="BT353" s="27" t="n">
        <v>0</v>
      </c>
      <c r="BU353" s="27" t="n">
        <v>0</v>
      </c>
      <c r="BV353" s="27" t="n">
        <v>0</v>
      </c>
      <c r="BW353" s="27" t="n">
        <v>0</v>
      </c>
      <c r="BX353" s="27" t="n">
        <v>0</v>
      </c>
      <c r="BY353" s="27" t="n">
        <v>0</v>
      </c>
      <c r="BZ353" s="27" t="n">
        <v>0</v>
      </c>
      <c r="CA353" s="27" t="n">
        <v>0</v>
      </c>
      <c r="CB353" s="27" t="n">
        <v>0</v>
      </c>
      <c r="CC353" s="27" t="n">
        <v>0</v>
      </c>
      <c r="CD353" s="27"/>
      <c r="CE353" s="23" t="n">
        <f aca="false">SUM(F353:CD353)-V353-AA353</f>
        <v>0</v>
      </c>
    </row>
    <row r="354" s="28" customFormat="true" ht="19.2" hidden="false" customHeight="false" outlineLevel="0" collapsed="false">
      <c r="A354" s="26"/>
      <c r="B354" s="12" t="s">
        <v>750</v>
      </c>
      <c r="C354" s="0" t="s">
        <v>108</v>
      </c>
      <c r="D354" s="0" t="s">
        <v>109</v>
      </c>
      <c r="E354" s="12" t="s">
        <v>751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105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f aca="false">SUM(W354:Z354)</f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f aca="false">SUM(AB354:AD354)</f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v>0</v>
      </c>
      <c r="AI354" s="27" t="n">
        <v>0</v>
      </c>
      <c r="AJ354" s="27" t="n">
        <v>0</v>
      </c>
      <c r="AK354" s="27" t="n">
        <v>0</v>
      </c>
      <c r="AL354" s="27" t="n">
        <v>0</v>
      </c>
      <c r="AM354" s="27" t="n">
        <v>0</v>
      </c>
      <c r="AN354" s="27" t="n">
        <v>0</v>
      </c>
      <c r="AO354" s="27" t="n">
        <v>0</v>
      </c>
      <c r="AP354" s="27" t="n">
        <v>0</v>
      </c>
      <c r="AQ354" s="27" t="n">
        <v>0</v>
      </c>
      <c r="AR354" s="27" t="n">
        <v>0</v>
      </c>
      <c r="AS354" s="27" t="n">
        <v>0</v>
      </c>
      <c r="AT354" s="27" t="n">
        <v>0</v>
      </c>
      <c r="AU354" s="27" t="n">
        <v>0</v>
      </c>
      <c r="AV354" s="27" t="n">
        <v>0</v>
      </c>
      <c r="AW354" s="27" t="n">
        <v>0</v>
      </c>
      <c r="AX354" s="27" t="n">
        <v>0</v>
      </c>
      <c r="AY354" s="27" t="n">
        <v>0</v>
      </c>
      <c r="AZ354" s="27" t="n">
        <v>0</v>
      </c>
      <c r="BA354" s="27" t="n">
        <v>0</v>
      </c>
      <c r="BB354" s="27" t="n">
        <v>0</v>
      </c>
      <c r="BC354" s="27" t="n">
        <v>0</v>
      </c>
      <c r="BD354" s="27" t="n">
        <v>0</v>
      </c>
      <c r="BE354" s="27" t="n">
        <v>0</v>
      </c>
      <c r="BF354" s="27" t="n">
        <v>0</v>
      </c>
      <c r="BG354" s="27" t="n">
        <v>0</v>
      </c>
      <c r="BH354" s="27" t="n">
        <v>0</v>
      </c>
      <c r="BI354" s="27" t="n">
        <v>0</v>
      </c>
      <c r="BJ354" s="27" t="n">
        <v>0</v>
      </c>
      <c r="BK354" s="27" t="n">
        <v>0</v>
      </c>
      <c r="BL354" s="27" t="n">
        <v>0</v>
      </c>
      <c r="BM354" s="27" t="n">
        <v>0</v>
      </c>
      <c r="BN354" s="27" t="n">
        <v>0</v>
      </c>
      <c r="BO354" s="27" t="n">
        <v>0</v>
      </c>
      <c r="BP354" s="27" t="n">
        <v>0</v>
      </c>
      <c r="BQ354" s="27" t="n">
        <v>0</v>
      </c>
      <c r="BR354" s="27" t="n">
        <v>0</v>
      </c>
      <c r="BS354" s="27" t="n">
        <v>0</v>
      </c>
      <c r="BT354" s="27" t="n">
        <v>0</v>
      </c>
      <c r="BU354" s="27" t="n">
        <v>0</v>
      </c>
      <c r="BV354" s="27" t="n">
        <v>0</v>
      </c>
      <c r="BW354" s="27" t="n">
        <v>0</v>
      </c>
      <c r="BX354" s="27" t="n">
        <v>0</v>
      </c>
      <c r="BY354" s="27" t="n">
        <v>0</v>
      </c>
      <c r="BZ354" s="27" t="n">
        <v>0</v>
      </c>
      <c r="CA354" s="27" t="n">
        <v>0</v>
      </c>
      <c r="CB354" s="27" t="n">
        <v>0</v>
      </c>
      <c r="CC354" s="27" t="n">
        <v>0</v>
      </c>
      <c r="CD354" s="27"/>
      <c r="CE354" s="23" t="n">
        <f aca="false">SUM(F354:CD354)-V354-AA354</f>
        <v>1050</v>
      </c>
    </row>
    <row r="355" s="28" customFormat="true" ht="13.2" hidden="false" customHeight="false" outlineLevel="0" collapsed="false">
      <c r="A355" s="26"/>
      <c r="B355" s="12" t="s">
        <v>752</v>
      </c>
      <c r="C355" s="0" t="s">
        <v>108</v>
      </c>
      <c r="D355" s="0" t="s">
        <v>109</v>
      </c>
      <c r="E355" s="12" t="s">
        <v>753</v>
      </c>
      <c r="F355" s="27" t="n">
        <v>0</v>
      </c>
      <c r="G355" s="27" t="n">
        <v>27.6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f aca="false">SUM(W355:Z355)</f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f aca="false">SUM(AB355:AD355)</f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0</v>
      </c>
      <c r="AI355" s="27" t="n">
        <v>0</v>
      </c>
      <c r="AJ355" s="27" t="n">
        <v>0</v>
      </c>
      <c r="AK355" s="27" t="n">
        <v>0</v>
      </c>
      <c r="AL355" s="27" t="n">
        <v>0</v>
      </c>
      <c r="AM355" s="27" t="n">
        <v>0</v>
      </c>
      <c r="AN355" s="27" t="n">
        <v>0</v>
      </c>
      <c r="AO355" s="27" t="n">
        <v>0</v>
      </c>
      <c r="AP355" s="27" t="n">
        <v>0</v>
      </c>
      <c r="AQ355" s="27" t="n">
        <v>0</v>
      </c>
      <c r="AR355" s="27" t="n">
        <v>0</v>
      </c>
      <c r="AS355" s="27" t="n">
        <v>0</v>
      </c>
      <c r="AT355" s="27" t="n">
        <v>0</v>
      </c>
      <c r="AU355" s="27" t="n">
        <v>0</v>
      </c>
      <c r="AV355" s="27" t="n">
        <v>0</v>
      </c>
      <c r="AW355" s="27" t="n">
        <v>0</v>
      </c>
      <c r="AX355" s="27" t="n">
        <v>0</v>
      </c>
      <c r="AY355" s="27" t="n">
        <v>0</v>
      </c>
      <c r="AZ355" s="27" t="n">
        <v>0</v>
      </c>
      <c r="BA355" s="27" t="n">
        <v>0</v>
      </c>
      <c r="BB355" s="27" t="n">
        <v>0</v>
      </c>
      <c r="BC355" s="27" t="n">
        <v>0</v>
      </c>
      <c r="BD355" s="27" t="n">
        <v>0</v>
      </c>
      <c r="BE355" s="27" t="n">
        <v>0</v>
      </c>
      <c r="BF355" s="27" t="n">
        <v>0</v>
      </c>
      <c r="BG355" s="27" t="n">
        <v>0</v>
      </c>
      <c r="BH355" s="27" t="n">
        <v>0</v>
      </c>
      <c r="BI355" s="27" t="n">
        <v>0</v>
      </c>
      <c r="BJ355" s="27" t="n">
        <v>0</v>
      </c>
      <c r="BK355" s="27" t="n">
        <v>0</v>
      </c>
      <c r="BL355" s="27" t="n">
        <v>0</v>
      </c>
      <c r="BM355" s="27" t="n">
        <v>0</v>
      </c>
      <c r="BN355" s="27" t="n">
        <v>0</v>
      </c>
      <c r="BO355" s="27" t="n">
        <v>0</v>
      </c>
      <c r="BP355" s="27" t="n">
        <v>0</v>
      </c>
      <c r="BQ355" s="27" t="n">
        <v>0</v>
      </c>
      <c r="BR355" s="27" t="n">
        <v>0</v>
      </c>
      <c r="BS355" s="27" t="n">
        <v>0</v>
      </c>
      <c r="BT355" s="27" t="n">
        <v>0</v>
      </c>
      <c r="BU355" s="27" t="n">
        <v>0</v>
      </c>
      <c r="BV355" s="27" t="n">
        <v>0</v>
      </c>
      <c r="BW355" s="27" t="n">
        <v>0</v>
      </c>
      <c r="BX355" s="27" t="n">
        <v>0</v>
      </c>
      <c r="BY355" s="27" t="n">
        <v>0</v>
      </c>
      <c r="BZ355" s="27" t="n">
        <v>0</v>
      </c>
      <c r="CA355" s="27" t="n">
        <v>0</v>
      </c>
      <c r="CB355" s="27" t="n">
        <v>0</v>
      </c>
      <c r="CC355" s="27" t="n">
        <v>0</v>
      </c>
      <c r="CD355" s="27"/>
      <c r="CE355" s="23" t="n">
        <f aca="false">SUM(F355:CD355)-V355-AA355</f>
        <v>27.6</v>
      </c>
    </row>
    <row r="356" s="28" customFormat="true" ht="34.2" hidden="false" customHeight="true" outlineLevel="0" collapsed="false">
      <c r="A356" s="26"/>
      <c r="B356" s="12" t="s">
        <v>754</v>
      </c>
      <c r="C356" s="0" t="s">
        <v>108</v>
      </c>
      <c r="D356" s="0" t="s">
        <v>109</v>
      </c>
      <c r="E356" s="12" t="s">
        <v>755</v>
      </c>
      <c r="F356" s="27" t="n">
        <v>0</v>
      </c>
      <c r="G356" s="27" t="n">
        <v>19.9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f aca="false">SUM(W356:Z356)</f>
        <v>0</v>
      </c>
      <c r="W356" s="27" t="n">
        <v>0</v>
      </c>
      <c r="X356" s="27" t="n">
        <v>0</v>
      </c>
      <c r="Y356" s="27" t="n">
        <v>0</v>
      </c>
      <c r="Z356" s="27" t="n">
        <v>0</v>
      </c>
      <c r="AA356" s="27" t="n">
        <f aca="false">SUM(AB356:AD356)</f>
        <v>0</v>
      </c>
      <c r="AB356" s="27" t="n">
        <v>0</v>
      </c>
      <c r="AC356" s="27" t="n">
        <v>0</v>
      </c>
      <c r="AD356" s="27" t="n">
        <v>0</v>
      </c>
      <c r="AE356" s="27" t="n">
        <v>0</v>
      </c>
      <c r="AF356" s="27" t="n">
        <v>0</v>
      </c>
      <c r="AG356" s="27" t="n">
        <v>0</v>
      </c>
      <c r="AH356" s="27" t="n">
        <v>0</v>
      </c>
      <c r="AI356" s="27" t="n">
        <v>0</v>
      </c>
      <c r="AJ356" s="27" t="n">
        <v>0</v>
      </c>
      <c r="AK356" s="27" t="n">
        <v>0</v>
      </c>
      <c r="AL356" s="27" t="n">
        <v>0</v>
      </c>
      <c r="AM356" s="27" t="n">
        <v>0</v>
      </c>
      <c r="AN356" s="27" t="n">
        <v>0</v>
      </c>
      <c r="AO356" s="27" t="n">
        <v>0</v>
      </c>
      <c r="AP356" s="27" t="n">
        <v>0</v>
      </c>
      <c r="AQ356" s="27" t="n">
        <v>0</v>
      </c>
      <c r="AR356" s="27" t="n">
        <v>0</v>
      </c>
      <c r="AS356" s="27" t="n">
        <v>0</v>
      </c>
      <c r="AT356" s="27" t="n">
        <v>0</v>
      </c>
      <c r="AU356" s="27" t="n">
        <v>0</v>
      </c>
      <c r="AV356" s="27" t="n">
        <v>0</v>
      </c>
      <c r="AW356" s="27" t="n">
        <v>0</v>
      </c>
      <c r="AX356" s="27" t="n">
        <v>0</v>
      </c>
      <c r="AY356" s="27" t="n">
        <v>0</v>
      </c>
      <c r="AZ356" s="27" t="n">
        <v>0</v>
      </c>
      <c r="BA356" s="27" t="n">
        <v>0</v>
      </c>
      <c r="BB356" s="27" t="n">
        <v>0</v>
      </c>
      <c r="BC356" s="27" t="n">
        <v>0</v>
      </c>
      <c r="BD356" s="27" t="n">
        <v>0</v>
      </c>
      <c r="BE356" s="27" t="n">
        <v>0</v>
      </c>
      <c r="BF356" s="27" t="n">
        <v>0</v>
      </c>
      <c r="BG356" s="27" t="n">
        <v>0</v>
      </c>
      <c r="BH356" s="27" t="n">
        <v>0</v>
      </c>
      <c r="BI356" s="27" t="n">
        <v>0</v>
      </c>
      <c r="BJ356" s="27" t="n">
        <v>0</v>
      </c>
      <c r="BK356" s="27" t="n">
        <v>0</v>
      </c>
      <c r="BL356" s="27" t="n">
        <v>0</v>
      </c>
      <c r="BM356" s="27" t="n">
        <v>0</v>
      </c>
      <c r="BN356" s="27" t="n">
        <v>0</v>
      </c>
      <c r="BO356" s="27" t="n">
        <v>0</v>
      </c>
      <c r="BP356" s="27" t="n">
        <v>0</v>
      </c>
      <c r="BQ356" s="27" t="n">
        <v>0</v>
      </c>
      <c r="BR356" s="27" t="n">
        <v>0</v>
      </c>
      <c r="BS356" s="27" t="n">
        <v>0</v>
      </c>
      <c r="BT356" s="27" t="n">
        <v>0</v>
      </c>
      <c r="BU356" s="27" t="n">
        <v>0</v>
      </c>
      <c r="BV356" s="27" t="n">
        <v>0</v>
      </c>
      <c r="BW356" s="27" t="n">
        <v>0</v>
      </c>
      <c r="BX356" s="27" t="n">
        <v>0</v>
      </c>
      <c r="BY356" s="27" t="n">
        <v>0</v>
      </c>
      <c r="BZ356" s="27" t="n">
        <v>0</v>
      </c>
      <c r="CA356" s="27" t="n">
        <v>0</v>
      </c>
      <c r="CB356" s="27" t="n">
        <v>0</v>
      </c>
      <c r="CC356" s="27" t="n">
        <v>0</v>
      </c>
      <c r="CD356" s="27"/>
      <c r="CE356" s="23" t="n">
        <f aca="false">SUM(F356:CD356)-V356-AA356</f>
        <v>19.9</v>
      </c>
    </row>
    <row r="357" s="28" customFormat="true" ht="19.2" hidden="false" customHeight="false" outlineLevel="0" collapsed="false">
      <c r="A357" s="26"/>
      <c r="B357" s="12" t="s">
        <v>756</v>
      </c>
      <c r="C357" s="0" t="s">
        <v>108</v>
      </c>
      <c r="D357" s="0" t="s">
        <v>109</v>
      </c>
      <c r="E357" s="12" t="s">
        <v>757</v>
      </c>
      <c r="F357" s="27" t="n">
        <v>0</v>
      </c>
      <c r="G357" s="27" t="n">
        <v>2.464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f aca="false">SUM(W357:Z357)</f>
        <v>0</v>
      </c>
      <c r="W357" s="27" t="n">
        <v>0</v>
      </c>
      <c r="X357" s="27" t="n">
        <v>0</v>
      </c>
      <c r="Y357" s="27" t="n">
        <v>0</v>
      </c>
      <c r="Z357" s="27" t="n">
        <v>0</v>
      </c>
      <c r="AA357" s="27" t="n">
        <f aca="false">SUM(AB357:AD357)</f>
        <v>0</v>
      </c>
      <c r="AB357" s="27" t="n">
        <v>0</v>
      </c>
      <c r="AC357" s="27" t="n">
        <v>0</v>
      </c>
      <c r="AD357" s="27" t="n">
        <v>0</v>
      </c>
      <c r="AE357" s="27" t="n">
        <v>0</v>
      </c>
      <c r="AF357" s="27" t="n">
        <v>0</v>
      </c>
      <c r="AG357" s="27" t="n">
        <v>0</v>
      </c>
      <c r="AH357" s="27" t="n">
        <v>0</v>
      </c>
      <c r="AI357" s="27" t="n">
        <v>0</v>
      </c>
      <c r="AJ357" s="27" t="n">
        <v>0</v>
      </c>
      <c r="AK357" s="27" t="n">
        <v>0</v>
      </c>
      <c r="AL357" s="27" t="n">
        <v>0</v>
      </c>
      <c r="AM357" s="27" t="n">
        <v>0</v>
      </c>
      <c r="AN357" s="27" t="n">
        <v>0</v>
      </c>
      <c r="AO357" s="27" t="n">
        <v>0</v>
      </c>
      <c r="AP357" s="27" t="n">
        <v>0</v>
      </c>
      <c r="AQ357" s="27" t="n">
        <v>0</v>
      </c>
      <c r="AR357" s="27" t="n">
        <v>0</v>
      </c>
      <c r="AS357" s="27" t="n">
        <v>0</v>
      </c>
      <c r="AT357" s="27" t="n">
        <v>0</v>
      </c>
      <c r="AU357" s="27" t="n">
        <v>0</v>
      </c>
      <c r="AV357" s="27" t="n">
        <v>0</v>
      </c>
      <c r="AW357" s="27" t="n">
        <v>0</v>
      </c>
      <c r="AX357" s="27" t="n">
        <v>0</v>
      </c>
      <c r="AY357" s="27" t="n">
        <v>0</v>
      </c>
      <c r="AZ357" s="27" t="n">
        <v>0</v>
      </c>
      <c r="BA357" s="27" t="n">
        <v>0</v>
      </c>
      <c r="BB357" s="27" t="n">
        <v>0</v>
      </c>
      <c r="BC357" s="27" t="n">
        <v>0</v>
      </c>
      <c r="BD357" s="27" t="n">
        <v>0</v>
      </c>
      <c r="BE357" s="27" t="n">
        <v>0</v>
      </c>
      <c r="BF357" s="27" t="n">
        <v>0</v>
      </c>
      <c r="BG357" s="27" t="n">
        <v>0</v>
      </c>
      <c r="BH357" s="27" t="n">
        <v>0</v>
      </c>
      <c r="BI357" s="27" t="n">
        <v>0</v>
      </c>
      <c r="BJ357" s="27" t="n">
        <v>0</v>
      </c>
      <c r="BK357" s="27" t="n">
        <v>0</v>
      </c>
      <c r="BL357" s="27" t="n">
        <v>0</v>
      </c>
      <c r="BM357" s="27" t="n">
        <v>0</v>
      </c>
      <c r="BN357" s="27" t="n">
        <v>0</v>
      </c>
      <c r="BO357" s="27" t="n">
        <v>0</v>
      </c>
      <c r="BP357" s="27" t="n">
        <v>0</v>
      </c>
      <c r="BQ357" s="27" t="n">
        <v>0</v>
      </c>
      <c r="BR357" s="27" t="n">
        <v>0</v>
      </c>
      <c r="BS357" s="27" t="n">
        <v>0</v>
      </c>
      <c r="BT357" s="27" t="n">
        <v>0</v>
      </c>
      <c r="BU357" s="27" t="n">
        <v>0</v>
      </c>
      <c r="BV357" s="27" t="n">
        <v>0</v>
      </c>
      <c r="BW357" s="27" t="n">
        <v>0</v>
      </c>
      <c r="BX357" s="27" t="n">
        <v>0</v>
      </c>
      <c r="BY357" s="27" t="n">
        <v>0</v>
      </c>
      <c r="BZ357" s="27" t="n">
        <v>0</v>
      </c>
      <c r="CA357" s="27" t="n">
        <v>0</v>
      </c>
      <c r="CB357" s="27" t="n">
        <v>0</v>
      </c>
      <c r="CC357" s="27" t="n">
        <v>0</v>
      </c>
      <c r="CD357" s="27"/>
      <c r="CE357" s="23" t="n">
        <f aca="false">SUM(F357:CD357)-V357-AA357</f>
        <v>2.464</v>
      </c>
    </row>
    <row r="358" s="28" customFormat="true" ht="19.2" hidden="false" customHeight="false" outlineLevel="0" collapsed="false">
      <c r="A358" s="26"/>
      <c r="B358" s="12" t="s">
        <v>758</v>
      </c>
      <c r="C358" s="0" t="s">
        <v>108</v>
      </c>
      <c r="D358" s="0" t="s">
        <v>109</v>
      </c>
      <c r="E358" s="12" t="s">
        <v>75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f aca="false">SUM(W358:Z358)</f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f aca="false">SUM(AB358:AD358)</f>
        <v>0</v>
      </c>
      <c r="AB358" s="27" t="n">
        <v>0</v>
      </c>
      <c r="AC358" s="27" t="n">
        <v>0</v>
      </c>
      <c r="AD358" s="27" t="n">
        <v>0</v>
      </c>
      <c r="AE358" s="27" t="n">
        <v>0</v>
      </c>
      <c r="AF358" s="27" t="n">
        <v>0</v>
      </c>
      <c r="AG358" s="27" t="n">
        <v>0</v>
      </c>
      <c r="AH358" s="27" t="n">
        <v>0</v>
      </c>
      <c r="AI358" s="27" t="n">
        <v>0</v>
      </c>
      <c r="AJ358" s="27" t="n">
        <v>0</v>
      </c>
      <c r="AK358" s="27" t="n">
        <v>0</v>
      </c>
      <c r="AL358" s="27" t="n">
        <v>0</v>
      </c>
      <c r="AM358" s="27" t="n">
        <v>0</v>
      </c>
      <c r="AN358" s="27" t="n">
        <v>0</v>
      </c>
      <c r="AO358" s="27" t="n">
        <v>0</v>
      </c>
      <c r="AP358" s="27" t="n">
        <v>0</v>
      </c>
      <c r="AQ358" s="27" t="n">
        <v>0</v>
      </c>
      <c r="AR358" s="27" t="n">
        <v>0</v>
      </c>
      <c r="AS358" s="27" t="n">
        <v>0</v>
      </c>
      <c r="AT358" s="27" t="n">
        <v>0</v>
      </c>
      <c r="AU358" s="27" t="n">
        <v>0</v>
      </c>
      <c r="AV358" s="27" t="n">
        <v>0</v>
      </c>
      <c r="AW358" s="27" t="n">
        <v>0</v>
      </c>
      <c r="AX358" s="27" t="n">
        <v>0</v>
      </c>
      <c r="AY358" s="27" t="n">
        <v>0</v>
      </c>
      <c r="AZ358" s="27" t="n">
        <v>0</v>
      </c>
      <c r="BA358" s="27" t="n">
        <v>0</v>
      </c>
      <c r="BB358" s="27" t="n">
        <v>0</v>
      </c>
      <c r="BC358" s="27" t="n">
        <v>0</v>
      </c>
      <c r="BD358" s="27" t="n">
        <v>0</v>
      </c>
      <c r="BE358" s="27" t="n">
        <v>0</v>
      </c>
      <c r="BF358" s="27" t="n">
        <v>0</v>
      </c>
      <c r="BG358" s="27" t="n">
        <v>0</v>
      </c>
      <c r="BH358" s="27" t="n">
        <v>0</v>
      </c>
      <c r="BI358" s="27" t="n">
        <v>0</v>
      </c>
      <c r="BJ358" s="27" t="n">
        <v>0</v>
      </c>
      <c r="BK358" s="27" t="n">
        <v>0</v>
      </c>
      <c r="BL358" s="27" t="n">
        <v>0</v>
      </c>
      <c r="BM358" s="27" t="n">
        <v>0</v>
      </c>
      <c r="BN358" s="27" t="n">
        <v>0</v>
      </c>
      <c r="BO358" s="27" t="n">
        <v>0</v>
      </c>
      <c r="BP358" s="27" t="n">
        <v>0</v>
      </c>
      <c r="BQ358" s="27" t="n">
        <v>0</v>
      </c>
      <c r="BR358" s="27" t="n">
        <v>0</v>
      </c>
      <c r="BS358" s="27" t="n">
        <v>0</v>
      </c>
      <c r="BT358" s="27" t="n">
        <v>0</v>
      </c>
      <c r="BU358" s="27" t="n">
        <v>0</v>
      </c>
      <c r="BV358" s="27" t="n">
        <v>0</v>
      </c>
      <c r="BW358" s="27" t="n">
        <v>0</v>
      </c>
      <c r="BX358" s="27" t="n">
        <v>0</v>
      </c>
      <c r="BY358" s="27" t="n">
        <v>0</v>
      </c>
      <c r="BZ358" s="27" t="n">
        <v>0</v>
      </c>
      <c r="CA358" s="27" t="n">
        <v>0</v>
      </c>
      <c r="CB358" s="27" t="n">
        <v>0</v>
      </c>
      <c r="CC358" s="27" t="n">
        <v>0</v>
      </c>
      <c r="CD358" s="27"/>
      <c r="CE358" s="23" t="n">
        <f aca="false">SUM(F358:CD358)-V358-AA358</f>
        <v>0</v>
      </c>
    </row>
    <row r="359" s="28" customFormat="true" ht="19.2" hidden="false" customHeight="false" outlineLevel="0" collapsed="false">
      <c r="A359" s="26"/>
      <c r="B359" s="12" t="s">
        <v>760</v>
      </c>
      <c r="C359" s="0" t="s">
        <v>108</v>
      </c>
      <c r="D359" s="0" t="s">
        <v>109</v>
      </c>
      <c r="E359" s="12" t="s">
        <v>761</v>
      </c>
      <c r="F359" s="27" t="n">
        <v>0</v>
      </c>
      <c r="G359" s="27" t="n">
        <v>0.199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0</v>
      </c>
      <c r="V359" s="27" t="n">
        <f aca="false">SUM(W359:Z359)</f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f aca="false">SUM(AB359:AD359)</f>
        <v>0</v>
      </c>
      <c r="AB359" s="27" t="n">
        <v>0</v>
      </c>
      <c r="AC359" s="27" t="n">
        <v>0</v>
      </c>
      <c r="AD359" s="27" t="n">
        <v>0</v>
      </c>
      <c r="AE359" s="27" t="n"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7" t="n">
        <v>0</v>
      </c>
      <c r="AK359" s="27" t="n">
        <v>0</v>
      </c>
      <c r="AL359" s="27" t="n">
        <v>0</v>
      </c>
      <c r="AM359" s="27" t="n">
        <v>0</v>
      </c>
      <c r="AN359" s="27" t="n">
        <v>0</v>
      </c>
      <c r="AO359" s="27" t="n">
        <v>0</v>
      </c>
      <c r="AP359" s="27" t="n">
        <v>0</v>
      </c>
      <c r="AQ359" s="27" t="n">
        <v>0</v>
      </c>
      <c r="AR359" s="27" t="n">
        <v>0</v>
      </c>
      <c r="AS359" s="27" t="n">
        <v>0</v>
      </c>
      <c r="AT359" s="27" t="n">
        <v>0</v>
      </c>
      <c r="AU359" s="27" t="n">
        <v>0</v>
      </c>
      <c r="AV359" s="27" t="n">
        <v>0</v>
      </c>
      <c r="AW359" s="27" t="n">
        <v>0</v>
      </c>
      <c r="AX359" s="27" t="n">
        <v>0</v>
      </c>
      <c r="AY359" s="27" t="n">
        <v>0</v>
      </c>
      <c r="AZ359" s="27" t="n">
        <v>0</v>
      </c>
      <c r="BA359" s="27" t="n">
        <v>0</v>
      </c>
      <c r="BB359" s="27" t="n">
        <v>0</v>
      </c>
      <c r="BC359" s="27" t="n">
        <v>0</v>
      </c>
      <c r="BD359" s="27" t="n">
        <v>0</v>
      </c>
      <c r="BE359" s="27" t="n">
        <v>0</v>
      </c>
      <c r="BF359" s="27" t="n">
        <v>0</v>
      </c>
      <c r="BG359" s="27" t="n">
        <v>0</v>
      </c>
      <c r="BH359" s="27" t="n">
        <v>0</v>
      </c>
      <c r="BI359" s="27" t="n">
        <v>0</v>
      </c>
      <c r="BJ359" s="27" t="n">
        <v>0</v>
      </c>
      <c r="BK359" s="27" t="n">
        <v>0</v>
      </c>
      <c r="BL359" s="27" t="n">
        <v>0</v>
      </c>
      <c r="BM359" s="27" t="n">
        <v>0</v>
      </c>
      <c r="BN359" s="27" t="n">
        <v>0</v>
      </c>
      <c r="BO359" s="27" t="n">
        <v>0</v>
      </c>
      <c r="BP359" s="27" t="n">
        <v>0</v>
      </c>
      <c r="BQ359" s="27" t="n">
        <v>0</v>
      </c>
      <c r="BR359" s="27" t="n">
        <v>0</v>
      </c>
      <c r="BS359" s="27" t="n">
        <v>0</v>
      </c>
      <c r="BT359" s="27" t="n">
        <v>0</v>
      </c>
      <c r="BU359" s="27" t="n">
        <v>0</v>
      </c>
      <c r="BV359" s="27" t="n">
        <v>0</v>
      </c>
      <c r="BW359" s="27" t="n">
        <v>0</v>
      </c>
      <c r="BX359" s="27" t="n">
        <v>0</v>
      </c>
      <c r="BY359" s="27" t="n">
        <v>0</v>
      </c>
      <c r="BZ359" s="27" t="n">
        <v>0</v>
      </c>
      <c r="CA359" s="27" t="n">
        <v>0</v>
      </c>
      <c r="CB359" s="27" t="n">
        <v>0</v>
      </c>
      <c r="CC359" s="27" t="n">
        <v>0</v>
      </c>
      <c r="CD359" s="27"/>
      <c r="CE359" s="23" t="n">
        <f aca="false">SUM(F359:CD359)-V359-AA359</f>
        <v>0.199</v>
      </c>
    </row>
    <row r="360" s="28" customFormat="true" ht="13.2" hidden="false" customHeight="false" outlineLevel="0" collapsed="false">
      <c r="A360" s="26"/>
      <c r="B360" s="12" t="s">
        <v>762</v>
      </c>
      <c r="C360" s="0" t="s">
        <v>108</v>
      </c>
      <c r="D360" s="0" t="s">
        <v>109</v>
      </c>
      <c r="E360" s="12" t="s">
        <v>763</v>
      </c>
      <c r="F360" s="27" t="n">
        <v>0</v>
      </c>
      <c r="G360" s="27" t="n">
        <v>0.733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2.95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f aca="false">SUM(W360:Z360)</f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f aca="false">SUM(AB360:AD360)</f>
        <v>0</v>
      </c>
      <c r="AB360" s="27" t="n">
        <v>0</v>
      </c>
      <c r="AC360" s="27" t="n">
        <v>0</v>
      </c>
      <c r="AD360" s="27" t="n">
        <v>0</v>
      </c>
      <c r="AE360" s="27" t="n">
        <v>0</v>
      </c>
      <c r="AF360" s="27" t="n">
        <v>0</v>
      </c>
      <c r="AG360" s="27" t="n">
        <v>0</v>
      </c>
      <c r="AH360" s="27" t="n">
        <v>0</v>
      </c>
      <c r="AI360" s="27" t="n">
        <v>0</v>
      </c>
      <c r="AJ360" s="27" t="n">
        <v>0</v>
      </c>
      <c r="AK360" s="27" t="n">
        <v>0</v>
      </c>
      <c r="AL360" s="27" t="n">
        <v>0</v>
      </c>
      <c r="AM360" s="27" t="n">
        <v>0</v>
      </c>
      <c r="AN360" s="27" t="n">
        <v>0</v>
      </c>
      <c r="AO360" s="27" t="n">
        <v>0</v>
      </c>
      <c r="AP360" s="27" t="n">
        <v>0</v>
      </c>
      <c r="AQ360" s="27" t="n">
        <v>0</v>
      </c>
      <c r="AR360" s="27" t="n">
        <v>0</v>
      </c>
      <c r="AS360" s="27" t="n">
        <v>0</v>
      </c>
      <c r="AT360" s="27" t="n">
        <v>0</v>
      </c>
      <c r="AU360" s="27" t="n">
        <v>0</v>
      </c>
      <c r="AV360" s="27" t="n">
        <v>0</v>
      </c>
      <c r="AW360" s="27" t="n">
        <v>0</v>
      </c>
      <c r="AX360" s="27" t="n">
        <v>0</v>
      </c>
      <c r="AY360" s="27" t="n">
        <v>0</v>
      </c>
      <c r="AZ360" s="27" t="n">
        <v>0</v>
      </c>
      <c r="BA360" s="27" t="n">
        <v>0</v>
      </c>
      <c r="BB360" s="27" t="n">
        <v>0</v>
      </c>
      <c r="BC360" s="27" t="n">
        <v>0</v>
      </c>
      <c r="BD360" s="27" t="n">
        <v>0</v>
      </c>
      <c r="BE360" s="27" t="n">
        <v>0</v>
      </c>
      <c r="BF360" s="27" t="n">
        <v>0</v>
      </c>
      <c r="BG360" s="27" t="n">
        <v>0</v>
      </c>
      <c r="BH360" s="27" t="n">
        <v>0</v>
      </c>
      <c r="BI360" s="27" t="n">
        <v>0</v>
      </c>
      <c r="BJ360" s="27" t="n">
        <v>0</v>
      </c>
      <c r="BK360" s="27" t="n">
        <v>0</v>
      </c>
      <c r="BL360" s="27" t="n">
        <v>0</v>
      </c>
      <c r="BM360" s="27" t="n">
        <v>0</v>
      </c>
      <c r="BN360" s="27" t="n">
        <v>0</v>
      </c>
      <c r="BO360" s="27" t="n">
        <v>0</v>
      </c>
      <c r="BP360" s="27" t="n">
        <v>0</v>
      </c>
      <c r="BQ360" s="27" t="n">
        <v>0</v>
      </c>
      <c r="BR360" s="27" t="n">
        <v>0</v>
      </c>
      <c r="BS360" s="27" t="n">
        <v>0</v>
      </c>
      <c r="BT360" s="27" t="n">
        <v>0</v>
      </c>
      <c r="BU360" s="27" t="n">
        <v>0</v>
      </c>
      <c r="BV360" s="27" t="n">
        <v>0</v>
      </c>
      <c r="BW360" s="27" t="n">
        <v>0</v>
      </c>
      <c r="BX360" s="27" t="n">
        <v>0</v>
      </c>
      <c r="BY360" s="27" t="n">
        <v>0</v>
      </c>
      <c r="BZ360" s="27" t="n">
        <v>0</v>
      </c>
      <c r="CA360" s="27" t="n">
        <v>0</v>
      </c>
      <c r="CB360" s="27" t="n">
        <v>0</v>
      </c>
      <c r="CC360" s="27" t="n">
        <v>0</v>
      </c>
      <c r="CD360" s="27"/>
      <c r="CE360" s="23" t="n">
        <f aca="false">SUM(F360:CD360)-V360-AA360</f>
        <v>3.683</v>
      </c>
    </row>
    <row r="361" s="28" customFormat="true" ht="19.2" hidden="false" customHeight="false" outlineLevel="0" collapsed="false">
      <c r="A361" s="26"/>
      <c r="B361" s="12" t="s">
        <v>764</v>
      </c>
      <c r="C361" s="0" t="s">
        <v>108</v>
      </c>
      <c r="D361" s="0" t="s">
        <v>109</v>
      </c>
      <c r="E361" s="12" t="s">
        <v>765</v>
      </c>
      <c r="F361" s="27" t="n">
        <v>0</v>
      </c>
      <c r="G361" s="27" t="n">
        <v>19.9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3.3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f aca="false">SUM(W361:Z361)</f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f aca="false">SUM(AB361:AD361)</f>
        <v>0</v>
      </c>
      <c r="AB361" s="27" t="n">
        <v>0</v>
      </c>
      <c r="AC361" s="27" t="n">
        <v>0</v>
      </c>
      <c r="AD361" s="27" t="n">
        <v>0</v>
      </c>
      <c r="AE361" s="27" t="n">
        <v>0</v>
      </c>
      <c r="AF361" s="27" t="n">
        <v>0</v>
      </c>
      <c r="AG361" s="27" t="n">
        <v>0</v>
      </c>
      <c r="AH361" s="27" t="n">
        <v>0</v>
      </c>
      <c r="AI361" s="27" t="n">
        <v>0</v>
      </c>
      <c r="AJ361" s="27" t="n">
        <v>0</v>
      </c>
      <c r="AK361" s="27" t="n">
        <v>0</v>
      </c>
      <c r="AL361" s="27" t="n">
        <v>0</v>
      </c>
      <c r="AM361" s="27" t="n">
        <v>0</v>
      </c>
      <c r="AN361" s="27" t="n">
        <v>0</v>
      </c>
      <c r="AO361" s="27" t="n">
        <v>0</v>
      </c>
      <c r="AP361" s="27" t="n">
        <v>0</v>
      </c>
      <c r="AQ361" s="27" t="n">
        <v>0</v>
      </c>
      <c r="AR361" s="27" t="n">
        <v>0</v>
      </c>
      <c r="AS361" s="27" t="n">
        <v>0</v>
      </c>
      <c r="AT361" s="27" t="n">
        <v>0</v>
      </c>
      <c r="AU361" s="27" t="n">
        <v>0</v>
      </c>
      <c r="AV361" s="27" t="n">
        <v>0</v>
      </c>
      <c r="AW361" s="27" t="n">
        <v>0</v>
      </c>
      <c r="AX361" s="27" t="n">
        <v>0</v>
      </c>
      <c r="AY361" s="27" t="n">
        <v>0</v>
      </c>
      <c r="AZ361" s="27" t="n">
        <v>0</v>
      </c>
      <c r="BA361" s="27" t="n">
        <v>0</v>
      </c>
      <c r="BB361" s="27" t="n">
        <v>0</v>
      </c>
      <c r="BC361" s="27" t="n">
        <v>0</v>
      </c>
      <c r="BD361" s="27" t="n">
        <v>0</v>
      </c>
      <c r="BE361" s="27" t="n">
        <v>0</v>
      </c>
      <c r="BF361" s="27" t="n">
        <v>0</v>
      </c>
      <c r="BG361" s="27" t="n">
        <v>0</v>
      </c>
      <c r="BH361" s="27" t="n">
        <v>0</v>
      </c>
      <c r="BI361" s="27" t="n">
        <v>0</v>
      </c>
      <c r="BJ361" s="27" t="n">
        <v>0</v>
      </c>
      <c r="BK361" s="27" t="n">
        <v>0</v>
      </c>
      <c r="BL361" s="27" t="n">
        <v>0</v>
      </c>
      <c r="BM361" s="27" t="n">
        <v>0</v>
      </c>
      <c r="BN361" s="27" t="n">
        <v>0</v>
      </c>
      <c r="BO361" s="27" t="n">
        <v>0</v>
      </c>
      <c r="BP361" s="27" t="n">
        <v>0</v>
      </c>
      <c r="BQ361" s="27" t="n">
        <v>0</v>
      </c>
      <c r="BR361" s="27" t="n">
        <v>0</v>
      </c>
      <c r="BS361" s="27" t="n">
        <v>0</v>
      </c>
      <c r="BT361" s="27" t="n">
        <v>0</v>
      </c>
      <c r="BU361" s="27" t="n">
        <v>0</v>
      </c>
      <c r="BV361" s="27" t="n">
        <v>0</v>
      </c>
      <c r="BW361" s="27" t="n">
        <v>0</v>
      </c>
      <c r="BX361" s="27" t="n">
        <v>0</v>
      </c>
      <c r="BY361" s="27" t="n">
        <v>0</v>
      </c>
      <c r="BZ361" s="27" t="n">
        <v>0</v>
      </c>
      <c r="CA361" s="27" t="n">
        <v>0</v>
      </c>
      <c r="CB361" s="27" t="n">
        <v>0</v>
      </c>
      <c r="CC361" s="27" t="n">
        <v>0</v>
      </c>
      <c r="CD361" s="27"/>
      <c r="CE361" s="23" t="n">
        <f aca="false">SUM(F361:CD361)-V361-AA361</f>
        <v>23.2</v>
      </c>
    </row>
    <row r="362" s="28" customFormat="true" ht="33.6" hidden="false" customHeight="true" outlineLevel="0" collapsed="false">
      <c r="A362" s="26"/>
      <c r="B362" s="12" t="s">
        <v>766</v>
      </c>
      <c r="C362" s="0" t="s">
        <v>108</v>
      </c>
      <c r="D362" s="0" t="s">
        <v>109</v>
      </c>
      <c r="E362" s="12" t="s">
        <v>767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f aca="false">SUM(W362:Z362)</f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f aca="false">SUM(AB362:AD362)</f>
        <v>0</v>
      </c>
      <c r="AB362" s="27" t="n">
        <v>0</v>
      </c>
      <c r="AC362" s="27" t="n">
        <v>0</v>
      </c>
      <c r="AD362" s="27" t="n">
        <v>0</v>
      </c>
      <c r="AE362" s="27" t="n">
        <v>0</v>
      </c>
      <c r="AF362" s="27" t="n">
        <v>0</v>
      </c>
      <c r="AG362" s="27" t="n">
        <v>0</v>
      </c>
      <c r="AH362" s="27" t="n">
        <v>0</v>
      </c>
      <c r="AI362" s="27" t="n">
        <v>0</v>
      </c>
      <c r="AJ362" s="27" t="n">
        <v>0</v>
      </c>
      <c r="AK362" s="27" t="n">
        <v>0</v>
      </c>
      <c r="AL362" s="27" t="n">
        <v>0</v>
      </c>
      <c r="AM362" s="27" t="n">
        <v>0</v>
      </c>
      <c r="AN362" s="27" t="n">
        <v>0</v>
      </c>
      <c r="AO362" s="27" t="n">
        <v>0</v>
      </c>
      <c r="AP362" s="27" t="n">
        <v>0</v>
      </c>
      <c r="AQ362" s="27" t="n">
        <v>0</v>
      </c>
      <c r="AR362" s="27" t="n">
        <v>0</v>
      </c>
      <c r="AS362" s="27" t="n">
        <v>0</v>
      </c>
      <c r="AT362" s="27" t="n">
        <v>0</v>
      </c>
      <c r="AU362" s="27" t="n">
        <v>0</v>
      </c>
      <c r="AV362" s="27" t="n">
        <v>0</v>
      </c>
      <c r="AW362" s="27" t="n">
        <v>0</v>
      </c>
      <c r="AX362" s="27" t="n">
        <v>0</v>
      </c>
      <c r="AY362" s="27" t="n">
        <v>0</v>
      </c>
      <c r="AZ362" s="27" t="n">
        <v>0</v>
      </c>
      <c r="BA362" s="27" t="n">
        <v>0</v>
      </c>
      <c r="BB362" s="27" t="n">
        <v>0</v>
      </c>
      <c r="BC362" s="27" t="n">
        <v>0</v>
      </c>
      <c r="BD362" s="27" t="n">
        <v>0</v>
      </c>
      <c r="BE362" s="27" t="n">
        <v>0</v>
      </c>
      <c r="BF362" s="27" t="n">
        <v>0</v>
      </c>
      <c r="BG362" s="27" t="n">
        <v>0</v>
      </c>
      <c r="BH362" s="27" t="n">
        <v>0</v>
      </c>
      <c r="BI362" s="27" t="n">
        <v>0</v>
      </c>
      <c r="BJ362" s="27" t="n">
        <v>0</v>
      </c>
      <c r="BK362" s="27" t="n">
        <v>0</v>
      </c>
      <c r="BL362" s="27" t="n">
        <v>0</v>
      </c>
      <c r="BM362" s="27" t="n">
        <v>0</v>
      </c>
      <c r="BN362" s="27" t="n">
        <v>0</v>
      </c>
      <c r="BO362" s="27" t="n">
        <v>0</v>
      </c>
      <c r="BP362" s="27" t="n">
        <v>0</v>
      </c>
      <c r="BQ362" s="27" t="n">
        <v>0</v>
      </c>
      <c r="BR362" s="27" t="n">
        <v>0</v>
      </c>
      <c r="BS362" s="27" t="n">
        <v>0</v>
      </c>
      <c r="BT362" s="27" t="n">
        <v>0</v>
      </c>
      <c r="BU362" s="27" t="n">
        <v>0</v>
      </c>
      <c r="BV362" s="27" t="n">
        <v>0</v>
      </c>
      <c r="BW362" s="27" t="n">
        <v>0</v>
      </c>
      <c r="BX362" s="27" t="n">
        <v>0</v>
      </c>
      <c r="BY362" s="27" t="n">
        <v>0</v>
      </c>
      <c r="BZ362" s="27" t="n">
        <v>0</v>
      </c>
      <c r="CA362" s="27" t="n">
        <v>0</v>
      </c>
      <c r="CB362" s="27" t="n">
        <v>0</v>
      </c>
      <c r="CC362" s="27" t="n">
        <v>0</v>
      </c>
      <c r="CD362" s="27"/>
      <c r="CE362" s="23" t="n">
        <f aca="false">SUM(F362:CD362)-V362-AA362</f>
        <v>0</v>
      </c>
    </row>
    <row r="363" s="28" customFormat="true" ht="19.2" hidden="false" customHeight="false" outlineLevel="0" collapsed="false">
      <c r="A363" s="26"/>
      <c r="B363" s="12" t="s">
        <v>768</v>
      </c>
      <c r="C363" s="0" t="s">
        <v>108</v>
      </c>
      <c r="D363" s="0" t="s">
        <v>109</v>
      </c>
      <c r="E363" s="12" t="s">
        <v>769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105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f aca="false">SUM(W363:Z363)</f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f aca="false">SUM(AB363:AD363)</f>
        <v>0</v>
      </c>
      <c r="AB363" s="27" t="n">
        <v>0</v>
      </c>
      <c r="AC363" s="27" t="n">
        <v>0</v>
      </c>
      <c r="AD363" s="27" t="n">
        <v>0</v>
      </c>
      <c r="AE363" s="27" t="n">
        <v>0</v>
      </c>
      <c r="AF363" s="27" t="n">
        <v>0</v>
      </c>
      <c r="AG363" s="27" t="n">
        <v>0</v>
      </c>
      <c r="AH363" s="27" t="n">
        <v>0</v>
      </c>
      <c r="AI363" s="27" t="n">
        <v>0</v>
      </c>
      <c r="AJ363" s="27" t="n">
        <v>0</v>
      </c>
      <c r="AK363" s="27" t="n">
        <v>0</v>
      </c>
      <c r="AL363" s="27" t="n">
        <v>0</v>
      </c>
      <c r="AM363" s="27" t="n">
        <v>0</v>
      </c>
      <c r="AN363" s="27" t="n">
        <v>0</v>
      </c>
      <c r="AO363" s="27" t="n">
        <v>0</v>
      </c>
      <c r="AP363" s="27" t="n">
        <v>0</v>
      </c>
      <c r="AQ363" s="27" t="n">
        <v>0</v>
      </c>
      <c r="AR363" s="27" t="n">
        <v>0</v>
      </c>
      <c r="AS363" s="27" t="n">
        <v>0</v>
      </c>
      <c r="AT363" s="27" t="n">
        <v>0</v>
      </c>
      <c r="AU363" s="27" t="n">
        <v>0</v>
      </c>
      <c r="AV363" s="27" t="n">
        <v>0</v>
      </c>
      <c r="AW363" s="27" t="n">
        <v>0</v>
      </c>
      <c r="AX363" s="27" t="n">
        <v>0</v>
      </c>
      <c r="AY363" s="27" t="n">
        <v>0</v>
      </c>
      <c r="AZ363" s="27" t="n">
        <v>0</v>
      </c>
      <c r="BA363" s="27" t="n">
        <v>0</v>
      </c>
      <c r="BB363" s="27" t="n">
        <v>0</v>
      </c>
      <c r="BC363" s="27" t="n">
        <v>0</v>
      </c>
      <c r="BD363" s="27" t="n">
        <v>0</v>
      </c>
      <c r="BE363" s="27" t="n">
        <v>0</v>
      </c>
      <c r="BF363" s="27" t="n">
        <v>0</v>
      </c>
      <c r="BG363" s="27" t="n">
        <v>0</v>
      </c>
      <c r="BH363" s="27" t="n">
        <v>0</v>
      </c>
      <c r="BI363" s="27" t="n">
        <v>0</v>
      </c>
      <c r="BJ363" s="27" t="n">
        <v>0</v>
      </c>
      <c r="BK363" s="27" t="n">
        <v>0</v>
      </c>
      <c r="BL363" s="27" t="n">
        <v>0</v>
      </c>
      <c r="BM363" s="27" t="n">
        <v>0</v>
      </c>
      <c r="BN363" s="27" t="n">
        <v>0</v>
      </c>
      <c r="BO363" s="27" t="n">
        <v>0</v>
      </c>
      <c r="BP363" s="27" t="n">
        <v>0</v>
      </c>
      <c r="BQ363" s="27" t="n">
        <v>0</v>
      </c>
      <c r="BR363" s="27" t="n">
        <v>0</v>
      </c>
      <c r="BS363" s="27" t="n">
        <v>0</v>
      </c>
      <c r="BT363" s="27" t="n">
        <v>0</v>
      </c>
      <c r="BU363" s="27" t="n">
        <v>0</v>
      </c>
      <c r="BV363" s="27" t="n">
        <v>0</v>
      </c>
      <c r="BW363" s="27" t="n">
        <v>0</v>
      </c>
      <c r="BX363" s="27" t="n">
        <v>0</v>
      </c>
      <c r="BY363" s="27" t="n">
        <v>0</v>
      </c>
      <c r="BZ363" s="27" t="n">
        <v>0</v>
      </c>
      <c r="CA363" s="27" t="n">
        <v>0</v>
      </c>
      <c r="CB363" s="27" t="n">
        <v>0</v>
      </c>
      <c r="CC363" s="27" t="n">
        <v>0</v>
      </c>
      <c r="CD363" s="27"/>
      <c r="CE363" s="23" t="n">
        <f aca="false">SUM(F363:CD363)-V363-AA363</f>
        <v>1050</v>
      </c>
    </row>
    <row r="364" s="28" customFormat="true" ht="28.8" hidden="false" customHeight="false" outlineLevel="0" collapsed="false">
      <c r="A364" s="26"/>
      <c r="B364" s="12" t="s">
        <v>770</v>
      </c>
      <c r="C364" s="0" t="s">
        <v>108</v>
      </c>
      <c r="D364" s="0" t="s">
        <v>109</v>
      </c>
      <c r="E364" s="12" t="s">
        <v>771</v>
      </c>
      <c r="F364" s="27" t="n">
        <v>0</v>
      </c>
      <c r="G364" s="27" t="n">
        <v>3.483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f aca="false">SUM(W364:Z364)</f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f aca="false">SUM(AB364:AD364)</f>
        <v>0</v>
      </c>
      <c r="AB364" s="27" t="n">
        <v>0</v>
      </c>
      <c r="AC364" s="27" t="n">
        <v>0</v>
      </c>
      <c r="AD364" s="27" t="n">
        <v>0</v>
      </c>
      <c r="AE364" s="27" t="n">
        <v>0</v>
      </c>
      <c r="AF364" s="27" t="n">
        <v>0</v>
      </c>
      <c r="AG364" s="27" t="n">
        <v>0</v>
      </c>
      <c r="AH364" s="27" t="n">
        <v>0</v>
      </c>
      <c r="AI364" s="27" t="n">
        <v>0</v>
      </c>
      <c r="AJ364" s="27" t="n">
        <v>0</v>
      </c>
      <c r="AK364" s="27" t="n">
        <v>0</v>
      </c>
      <c r="AL364" s="27" t="n">
        <v>0</v>
      </c>
      <c r="AM364" s="27" t="n">
        <v>0</v>
      </c>
      <c r="AN364" s="27" t="n">
        <v>0</v>
      </c>
      <c r="AO364" s="27" t="n">
        <v>0</v>
      </c>
      <c r="AP364" s="27" t="n">
        <v>0</v>
      </c>
      <c r="AQ364" s="27" t="n">
        <v>0</v>
      </c>
      <c r="AR364" s="27" t="n">
        <v>0</v>
      </c>
      <c r="AS364" s="27" t="n">
        <v>0</v>
      </c>
      <c r="AT364" s="27" t="n">
        <v>0</v>
      </c>
      <c r="AU364" s="27" t="n">
        <v>0</v>
      </c>
      <c r="AV364" s="27" t="n">
        <v>0</v>
      </c>
      <c r="AW364" s="27" t="n">
        <v>0</v>
      </c>
      <c r="AX364" s="27" t="n">
        <v>0</v>
      </c>
      <c r="AY364" s="27" t="n">
        <v>0</v>
      </c>
      <c r="AZ364" s="27" t="n">
        <v>0</v>
      </c>
      <c r="BA364" s="27" t="n">
        <v>0</v>
      </c>
      <c r="BB364" s="27" t="n">
        <v>0</v>
      </c>
      <c r="BC364" s="27" t="n">
        <v>0</v>
      </c>
      <c r="BD364" s="27" t="n">
        <v>0</v>
      </c>
      <c r="BE364" s="27" t="n">
        <v>0</v>
      </c>
      <c r="BF364" s="27" t="n">
        <v>0</v>
      </c>
      <c r="BG364" s="27" t="n">
        <v>0</v>
      </c>
      <c r="BH364" s="27" t="n">
        <v>0</v>
      </c>
      <c r="BI364" s="27" t="n">
        <v>0</v>
      </c>
      <c r="BJ364" s="27" t="n">
        <v>0</v>
      </c>
      <c r="BK364" s="27" t="n">
        <v>0</v>
      </c>
      <c r="BL364" s="27" t="n">
        <v>0</v>
      </c>
      <c r="BM364" s="27" t="n">
        <v>0</v>
      </c>
      <c r="BN364" s="27" t="n">
        <v>0</v>
      </c>
      <c r="BO364" s="27" t="n">
        <v>0</v>
      </c>
      <c r="BP364" s="27" t="n">
        <v>0</v>
      </c>
      <c r="BQ364" s="27" t="n">
        <v>0</v>
      </c>
      <c r="BR364" s="27" t="n">
        <v>0</v>
      </c>
      <c r="BS364" s="27" t="n">
        <v>0</v>
      </c>
      <c r="BT364" s="27" t="n">
        <v>0</v>
      </c>
      <c r="BU364" s="27" t="n">
        <v>0</v>
      </c>
      <c r="BV364" s="27" t="n">
        <v>0</v>
      </c>
      <c r="BW364" s="27" t="n">
        <v>0</v>
      </c>
      <c r="BX364" s="27" t="n">
        <v>0</v>
      </c>
      <c r="BY364" s="27" t="n">
        <v>0</v>
      </c>
      <c r="BZ364" s="27" t="n">
        <v>0</v>
      </c>
      <c r="CA364" s="27" t="n">
        <v>0</v>
      </c>
      <c r="CB364" s="27" t="n">
        <v>0</v>
      </c>
      <c r="CC364" s="27" t="n">
        <v>0</v>
      </c>
      <c r="CD364" s="27"/>
      <c r="CE364" s="23" t="n">
        <f aca="false">SUM(F364:CD364)-V364-AA364</f>
        <v>3.483</v>
      </c>
    </row>
    <row r="365" s="28" customFormat="true" ht="13.2" hidden="false" customHeight="false" outlineLevel="0" collapsed="false">
      <c r="A365" s="26"/>
      <c r="B365" s="12" t="s">
        <v>772</v>
      </c>
      <c r="C365" s="0" t="s">
        <v>108</v>
      </c>
      <c r="D365" s="0" t="s">
        <v>109</v>
      </c>
      <c r="E365" s="12" t="s">
        <v>773</v>
      </c>
      <c r="F365" s="27" t="n">
        <v>0</v>
      </c>
      <c r="G365" s="27" t="n">
        <v>254.72</v>
      </c>
      <c r="H365" s="27" t="n">
        <v>1334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1851.30538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687.12</v>
      </c>
      <c r="S365" s="27" t="n">
        <v>0</v>
      </c>
      <c r="T365" s="27" t="n">
        <v>0</v>
      </c>
      <c r="U365" s="27" t="n">
        <v>0</v>
      </c>
      <c r="V365" s="27" t="n">
        <f aca="false">SUM(W365:Z365)</f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f aca="false">SUM(AB365:AD365)</f>
        <v>1545.626</v>
      </c>
      <c r="AB365" s="27" t="n">
        <v>0</v>
      </c>
      <c r="AC365" s="27" t="n">
        <v>1545.626</v>
      </c>
      <c r="AD365" s="27" t="n">
        <v>0</v>
      </c>
      <c r="AE365" s="27" t="n">
        <v>0</v>
      </c>
      <c r="AF365" s="27" t="n">
        <v>0</v>
      </c>
      <c r="AG365" s="27" t="n">
        <v>0</v>
      </c>
      <c r="AH365" s="27" t="n">
        <v>0</v>
      </c>
      <c r="AI365" s="27" t="n">
        <v>0</v>
      </c>
      <c r="AJ365" s="27" t="n">
        <v>0</v>
      </c>
      <c r="AK365" s="27" t="n">
        <v>0</v>
      </c>
      <c r="AL365" s="27" t="n">
        <v>0</v>
      </c>
      <c r="AM365" s="27" t="n">
        <v>0</v>
      </c>
      <c r="AN365" s="27" t="n">
        <v>0</v>
      </c>
      <c r="AO365" s="27" t="n">
        <v>0</v>
      </c>
      <c r="AP365" s="27" t="n">
        <v>0</v>
      </c>
      <c r="AQ365" s="27" t="n">
        <v>0</v>
      </c>
      <c r="AR365" s="27" t="n">
        <v>0</v>
      </c>
      <c r="AS365" s="27" t="n">
        <v>0</v>
      </c>
      <c r="AT365" s="27" t="n">
        <v>0</v>
      </c>
      <c r="AU365" s="27" t="n">
        <v>0</v>
      </c>
      <c r="AV365" s="27" t="n">
        <v>0</v>
      </c>
      <c r="AW365" s="27" t="n">
        <v>0</v>
      </c>
      <c r="AX365" s="27" t="n">
        <v>0</v>
      </c>
      <c r="AY365" s="27" t="n">
        <v>0</v>
      </c>
      <c r="AZ365" s="27" t="n">
        <v>0</v>
      </c>
      <c r="BA365" s="27" t="n">
        <v>0</v>
      </c>
      <c r="BB365" s="27" t="n">
        <v>0</v>
      </c>
      <c r="BC365" s="27" t="n">
        <v>0</v>
      </c>
      <c r="BD365" s="27" t="n">
        <v>0</v>
      </c>
      <c r="BE365" s="27" t="n">
        <v>0</v>
      </c>
      <c r="BF365" s="27" t="n">
        <v>0</v>
      </c>
      <c r="BG365" s="27" t="n">
        <v>0</v>
      </c>
      <c r="BH365" s="27" t="n">
        <v>0</v>
      </c>
      <c r="BI365" s="27" t="n">
        <v>0</v>
      </c>
      <c r="BJ365" s="27" t="n">
        <v>0</v>
      </c>
      <c r="BK365" s="27" t="n">
        <v>0</v>
      </c>
      <c r="BL365" s="27" t="n">
        <v>0</v>
      </c>
      <c r="BM365" s="27" t="n">
        <v>0</v>
      </c>
      <c r="BN365" s="27" t="n">
        <v>0</v>
      </c>
      <c r="BO365" s="27" t="n">
        <v>0</v>
      </c>
      <c r="BP365" s="27" t="n">
        <v>0</v>
      </c>
      <c r="BQ365" s="27" t="n">
        <v>0</v>
      </c>
      <c r="BR365" s="27" t="n">
        <v>0</v>
      </c>
      <c r="BS365" s="27" t="n">
        <v>0</v>
      </c>
      <c r="BT365" s="27" t="n">
        <v>0</v>
      </c>
      <c r="BU365" s="27" t="n">
        <v>0</v>
      </c>
      <c r="BV365" s="27" t="n">
        <v>0</v>
      </c>
      <c r="BW365" s="27" t="n">
        <v>0</v>
      </c>
      <c r="BX365" s="27" t="n">
        <v>0</v>
      </c>
      <c r="BY365" s="27" t="n">
        <v>0</v>
      </c>
      <c r="BZ365" s="27" t="n">
        <v>0</v>
      </c>
      <c r="CA365" s="27" t="n">
        <v>0</v>
      </c>
      <c r="CB365" s="27" t="n">
        <v>0</v>
      </c>
      <c r="CC365" s="27" t="n">
        <v>0</v>
      </c>
      <c r="CD365" s="27"/>
      <c r="CE365" s="23" t="n">
        <f aca="false">SUM(F365:CD365)-V365-AA365</f>
        <v>5672.77138</v>
      </c>
    </row>
    <row r="366" s="28" customFormat="true" ht="13.2" hidden="false" customHeight="false" outlineLevel="0" collapsed="false">
      <c r="A366" s="26"/>
      <c r="B366" s="12" t="s">
        <v>774</v>
      </c>
      <c r="C366" s="0" t="s">
        <v>108</v>
      </c>
      <c r="D366" s="0" t="s">
        <v>109</v>
      </c>
      <c r="E366" s="12" t="s">
        <v>775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f aca="false">SUM(W366:Z366)</f>
        <v>273.325</v>
      </c>
      <c r="W366" s="27" t="n">
        <v>0</v>
      </c>
      <c r="X366" s="27" t="n">
        <v>273.325</v>
      </c>
      <c r="Y366" s="27" t="n">
        <v>0</v>
      </c>
      <c r="Z366" s="27" t="n">
        <v>0</v>
      </c>
      <c r="AA366" s="27" t="n">
        <f aca="false">SUM(AB366:AD366)</f>
        <v>183.398</v>
      </c>
      <c r="AB366" s="27" t="n">
        <v>0</v>
      </c>
      <c r="AC366" s="27" t="n">
        <v>183.398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0</v>
      </c>
      <c r="AI366" s="27" t="n">
        <v>0</v>
      </c>
      <c r="AJ366" s="27" t="n">
        <v>0</v>
      </c>
      <c r="AK366" s="27" t="n">
        <v>0</v>
      </c>
      <c r="AL366" s="27" t="n">
        <v>0</v>
      </c>
      <c r="AM366" s="27" t="n">
        <v>0</v>
      </c>
      <c r="AN366" s="27" t="n">
        <v>0</v>
      </c>
      <c r="AO366" s="27" t="n">
        <v>0</v>
      </c>
      <c r="AP366" s="27" t="n">
        <v>0</v>
      </c>
      <c r="AQ366" s="27" t="n">
        <v>0</v>
      </c>
      <c r="AR366" s="27" t="n">
        <v>0</v>
      </c>
      <c r="AS366" s="27" t="n">
        <v>0</v>
      </c>
      <c r="AT366" s="27" t="n">
        <v>0</v>
      </c>
      <c r="AU366" s="27" t="n">
        <v>0</v>
      </c>
      <c r="AV366" s="27" t="n">
        <v>0</v>
      </c>
      <c r="AW366" s="27" t="n">
        <v>0</v>
      </c>
      <c r="AX366" s="27" t="n">
        <v>0</v>
      </c>
      <c r="AY366" s="27" t="n">
        <v>0</v>
      </c>
      <c r="AZ366" s="27" t="n">
        <v>0</v>
      </c>
      <c r="BA366" s="27" t="n">
        <v>0</v>
      </c>
      <c r="BB366" s="27" t="n">
        <v>0</v>
      </c>
      <c r="BC366" s="27" t="n">
        <v>0</v>
      </c>
      <c r="BD366" s="27" t="n">
        <v>0</v>
      </c>
      <c r="BE366" s="27" t="n">
        <v>0</v>
      </c>
      <c r="BF366" s="27" t="n">
        <v>0</v>
      </c>
      <c r="BG366" s="27" t="n">
        <v>0</v>
      </c>
      <c r="BH366" s="27" t="n">
        <v>0</v>
      </c>
      <c r="BI366" s="27" t="n">
        <v>0</v>
      </c>
      <c r="BJ366" s="27" t="n">
        <v>0</v>
      </c>
      <c r="BK366" s="27" t="n">
        <v>0</v>
      </c>
      <c r="BL366" s="27" t="n">
        <v>0</v>
      </c>
      <c r="BM366" s="27" t="n">
        <v>0</v>
      </c>
      <c r="BN366" s="27" t="n">
        <v>0</v>
      </c>
      <c r="BO366" s="27" t="n">
        <v>0</v>
      </c>
      <c r="BP366" s="27" t="n">
        <v>0</v>
      </c>
      <c r="BQ366" s="27" t="n">
        <v>0</v>
      </c>
      <c r="BR366" s="27" t="n">
        <v>0</v>
      </c>
      <c r="BS366" s="27" t="n">
        <v>0</v>
      </c>
      <c r="BT366" s="27" t="n">
        <v>0</v>
      </c>
      <c r="BU366" s="27" t="n">
        <v>0</v>
      </c>
      <c r="BV366" s="27" t="n">
        <v>0</v>
      </c>
      <c r="BW366" s="27" t="n">
        <v>0</v>
      </c>
      <c r="BX366" s="27" t="n">
        <v>0</v>
      </c>
      <c r="BY366" s="27" t="n">
        <v>0</v>
      </c>
      <c r="BZ366" s="27" t="n">
        <v>0</v>
      </c>
      <c r="CA366" s="27" t="n">
        <v>0</v>
      </c>
      <c r="CB366" s="27" t="n">
        <v>0</v>
      </c>
      <c r="CC366" s="27" t="n">
        <v>0</v>
      </c>
      <c r="CD366" s="27"/>
      <c r="CE366" s="23" t="n">
        <f aca="false">SUM(F366:CD366)-V366-AA366</f>
        <v>456.723</v>
      </c>
    </row>
    <row r="367" s="28" customFormat="true" ht="13.2" hidden="false" customHeight="false" outlineLevel="0" collapsed="false">
      <c r="A367" s="26"/>
      <c r="B367" s="12" t="s">
        <v>776</v>
      </c>
      <c r="C367" s="0" t="s">
        <v>108</v>
      </c>
      <c r="D367" s="0" t="s">
        <v>109</v>
      </c>
      <c r="E367" s="12" t="s">
        <v>777</v>
      </c>
      <c r="F367" s="27" t="n">
        <v>0</v>
      </c>
      <c r="G367" s="27" t="n">
        <v>11.144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603.49605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f aca="false">SUM(W367:Z367)</f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f aca="false">SUM(AB367:AD367)</f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7" t="n">
        <v>0</v>
      </c>
      <c r="AL367" s="27" t="n">
        <v>0</v>
      </c>
      <c r="AM367" s="27" t="n">
        <v>0</v>
      </c>
      <c r="AN367" s="27" t="n">
        <v>0</v>
      </c>
      <c r="AO367" s="27" t="n">
        <v>0</v>
      </c>
      <c r="AP367" s="27" t="n">
        <v>0</v>
      </c>
      <c r="AQ367" s="27" t="n">
        <v>0</v>
      </c>
      <c r="AR367" s="27" t="n">
        <v>0</v>
      </c>
      <c r="AS367" s="27" t="n">
        <v>0</v>
      </c>
      <c r="AT367" s="27" t="n">
        <v>0</v>
      </c>
      <c r="AU367" s="27" t="n">
        <v>0</v>
      </c>
      <c r="AV367" s="27" t="n">
        <v>0</v>
      </c>
      <c r="AW367" s="27" t="n">
        <v>0</v>
      </c>
      <c r="AX367" s="27" t="n">
        <v>0</v>
      </c>
      <c r="AY367" s="27" t="n">
        <v>0</v>
      </c>
      <c r="AZ367" s="27" t="n">
        <v>0</v>
      </c>
      <c r="BA367" s="27" t="n">
        <v>0</v>
      </c>
      <c r="BB367" s="27" t="n">
        <v>0</v>
      </c>
      <c r="BC367" s="27" t="n">
        <v>0</v>
      </c>
      <c r="BD367" s="27" t="n">
        <v>0</v>
      </c>
      <c r="BE367" s="27" t="n">
        <v>0</v>
      </c>
      <c r="BF367" s="27" t="n">
        <v>0</v>
      </c>
      <c r="BG367" s="27" t="n">
        <v>0</v>
      </c>
      <c r="BH367" s="27" t="n">
        <v>0</v>
      </c>
      <c r="BI367" s="27" t="n">
        <v>0</v>
      </c>
      <c r="BJ367" s="27" t="n">
        <v>0</v>
      </c>
      <c r="BK367" s="27" t="n">
        <v>0</v>
      </c>
      <c r="BL367" s="27" t="n">
        <v>0</v>
      </c>
      <c r="BM367" s="27" t="n">
        <v>0</v>
      </c>
      <c r="BN367" s="27" t="n">
        <v>0</v>
      </c>
      <c r="BO367" s="27" t="n">
        <v>0</v>
      </c>
      <c r="BP367" s="27" t="n">
        <v>0</v>
      </c>
      <c r="BQ367" s="27" t="n">
        <v>0</v>
      </c>
      <c r="BR367" s="27" t="n">
        <v>0</v>
      </c>
      <c r="BS367" s="27" t="n">
        <v>0</v>
      </c>
      <c r="BT367" s="27" t="n">
        <v>0</v>
      </c>
      <c r="BU367" s="27" t="n">
        <v>0</v>
      </c>
      <c r="BV367" s="27" t="n">
        <v>0</v>
      </c>
      <c r="BW367" s="27" t="n">
        <v>0</v>
      </c>
      <c r="BX367" s="27" t="n">
        <v>0</v>
      </c>
      <c r="BY367" s="27" t="n">
        <v>0</v>
      </c>
      <c r="BZ367" s="27" t="n">
        <v>0</v>
      </c>
      <c r="CA367" s="27" t="n">
        <v>0</v>
      </c>
      <c r="CB367" s="27" t="n">
        <v>0</v>
      </c>
      <c r="CC367" s="27" t="n">
        <v>0</v>
      </c>
      <c r="CD367" s="27"/>
      <c r="CE367" s="23" t="n">
        <f aca="false">SUM(F367:CD367)-V367-AA367</f>
        <v>614.64005</v>
      </c>
    </row>
    <row r="368" s="28" customFormat="true" ht="13.2" hidden="false" customHeight="false" outlineLevel="0" collapsed="false">
      <c r="A368" s="26"/>
      <c r="B368" s="12" t="s">
        <v>778</v>
      </c>
      <c r="C368" s="0" t="s">
        <v>108</v>
      </c>
      <c r="D368" s="0" t="s">
        <v>109</v>
      </c>
      <c r="E368" s="12" t="s">
        <v>77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f aca="false">SUM(W368:Z368)</f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f aca="false">SUM(AB368:AD368)</f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  <c r="AL368" s="27" t="n">
        <v>0</v>
      </c>
      <c r="AM368" s="27" t="n">
        <v>0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  <c r="AT368" s="27" t="n">
        <v>0</v>
      </c>
      <c r="AU368" s="27" t="n">
        <v>0</v>
      </c>
      <c r="AV368" s="27" t="n">
        <v>0</v>
      </c>
      <c r="AW368" s="27" t="n">
        <v>0</v>
      </c>
      <c r="AX368" s="27" t="n">
        <v>0</v>
      </c>
      <c r="AY368" s="27" t="n">
        <v>0</v>
      </c>
      <c r="AZ368" s="27" t="n">
        <v>0</v>
      </c>
      <c r="BA368" s="27" t="n">
        <v>0</v>
      </c>
      <c r="BB368" s="27" t="n">
        <v>0</v>
      </c>
      <c r="BC368" s="27" t="n">
        <v>0</v>
      </c>
      <c r="BD368" s="27" t="n">
        <v>0</v>
      </c>
      <c r="BE368" s="27" t="n">
        <v>0</v>
      </c>
      <c r="BF368" s="27" t="n">
        <v>0</v>
      </c>
      <c r="BG368" s="27" t="n">
        <v>0</v>
      </c>
      <c r="BH368" s="27" t="n">
        <v>0</v>
      </c>
      <c r="BI368" s="27" t="n">
        <v>0</v>
      </c>
      <c r="BJ368" s="27" t="n">
        <v>0</v>
      </c>
      <c r="BK368" s="27" t="n">
        <v>0</v>
      </c>
      <c r="BL368" s="27" t="n">
        <v>0</v>
      </c>
      <c r="BM368" s="27" t="n">
        <v>0</v>
      </c>
      <c r="BN368" s="27" t="n">
        <v>0</v>
      </c>
      <c r="BO368" s="27" t="n">
        <v>0</v>
      </c>
      <c r="BP368" s="27" t="n">
        <v>0</v>
      </c>
      <c r="BQ368" s="27" t="n">
        <v>0</v>
      </c>
      <c r="BR368" s="27" t="n">
        <v>0</v>
      </c>
      <c r="BS368" s="27" t="n">
        <v>0</v>
      </c>
      <c r="BT368" s="27" t="n">
        <v>0</v>
      </c>
      <c r="BU368" s="27" t="n">
        <v>0</v>
      </c>
      <c r="BV368" s="27" t="n">
        <v>0</v>
      </c>
      <c r="BW368" s="27" t="n">
        <v>0</v>
      </c>
      <c r="BX368" s="27" t="n">
        <v>0</v>
      </c>
      <c r="BY368" s="27" t="n">
        <v>0</v>
      </c>
      <c r="BZ368" s="27" t="n">
        <v>0</v>
      </c>
      <c r="CA368" s="27" t="n">
        <v>0</v>
      </c>
      <c r="CB368" s="27" t="n">
        <v>0</v>
      </c>
      <c r="CC368" s="27" t="n">
        <v>0</v>
      </c>
      <c r="CD368" s="27"/>
      <c r="CE368" s="23" t="n">
        <f aca="false">SUM(F368:CD368)-V368-AA368</f>
        <v>0</v>
      </c>
    </row>
    <row r="369" s="28" customFormat="true" ht="13.2" hidden="false" customHeight="false" outlineLevel="0" collapsed="false">
      <c r="A369" s="26"/>
      <c r="B369" s="12" t="s">
        <v>780</v>
      </c>
      <c r="C369" s="0" t="s">
        <v>108</v>
      </c>
      <c r="D369" s="0" t="s">
        <v>109</v>
      </c>
      <c r="E369" s="12" t="s">
        <v>781</v>
      </c>
      <c r="F369" s="27" t="n">
        <v>0</v>
      </c>
      <c r="G369" s="27" t="n">
        <v>6.656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f aca="false">SUM(W369:Z369)</f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f aca="false">SUM(AB369:AD369)</f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0</v>
      </c>
      <c r="AR369" s="27" t="n">
        <v>0</v>
      </c>
      <c r="AS369" s="27" t="n">
        <v>0</v>
      </c>
      <c r="AT369" s="27" t="n">
        <v>0</v>
      </c>
      <c r="AU369" s="27" t="n">
        <v>0</v>
      </c>
      <c r="AV369" s="27" t="n">
        <v>0</v>
      </c>
      <c r="AW369" s="27" t="n">
        <v>0</v>
      </c>
      <c r="AX369" s="27" t="n">
        <v>0</v>
      </c>
      <c r="AY369" s="27" t="n">
        <v>0</v>
      </c>
      <c r="AZ369" s="27" t="n">
        <v>0</v>
      </c>
      <c r="BA369" s="27" t="n">
        <v>0</v>
      </c>
      <c r="BB369" s="27" t="n">
        <v>0</v>
      </c>
      <c r="BC369" s="27" t="n">
        <v>0</v>
      </c>
      <c r="BD369" s="27" t="n">
        <v>0</v>
      </c>
      <c r="BE369" s="27" t="n">
        <v>0</v>
      </c>
      <c r="BF369" s="27" t="n">
        <v>0</v>
      </c>
      <c r="BG369" s="27" t="n">
        <v>0</v>
      </c>
      <c r="BH369" s="27" t="n">
        <v>0</v>
      </c>
      <c r="BI369" s="27" t="n">
        <v>0</v>
      </c>
      <c r="BJ369" s="27" t="n">
        <v>0</v>
      </c>
      <c r="BK369" s="27" t="n">
        <v>0</v>
      </c>
      <c r="BL369" s="27" t="n">
        <v>0</v>
      </c>
      <c r="BM369" s="27" t="n">
        <v>0</v>
      </c>
      <c r="BN369" s="27" t="n">
        <v>0</v>
      </c>
      <c r="BO369" s="27" t="n">
        <v>0</v>
      </c>
      <c r="BP369" s="27" t="n">
        <v>0</v>
      </c>
      <c r="BQ369" s="27" t="n">
        <v>0</v>
      </c>
      <c r="BR369" s="27" t="n">
        <v>0</v>
      </c>
      <c r="BS369" s="27" t="n">
        <v>0</v>
      </c>
      <c r="BT369" s="27" t="n">
        <v>0</v>
      </c>
      <c r="BU369" s="27" t="n">
        <v>0</v>
      </c>
      <c r="BV369" s="27" t="n">
        <v>0</v>
      </c>
      <c r="BW369" s="27" t="n">
        <v>0</v>
      </c>
      <c r="BX369" s="27" t="n">
        <v>0</v>
      </c>
      <c r="BY369" s="27" t="n">
        <v>0</v>
      </c>
      <c r="BZ369" s="27" t="n">
        <v>0</v>
      </c>
      <c r="CA369" s="27" t="n">
        <v>0</v>
      </c>
      <c r="CB369" s="27" t="n">
        <v>0</v>
      </c>
      <c r="CC369" s="27" t="n">
        <v>0</v>
      </c>
      <c r="CD369" s="27"/>
      <c r="CE369" s="23" t="n">
        <f aca="false">SUM(F369:CD369)-V369-AA369</f>
        <v>6.656</v>
      </c>
    </row>
    <row r="370" s="28" customFormat="true" ht="57.6" hidden="false" customHeight="false" outlineLevel="0" collapsed="false">
      <c r="A370" s="26"/>
      <c r="B370" s="12" t="s">
        <v>782</v>
      </c>
      <c r="C370" s="0" t="s">
        <v>108</v>
      </c>
      <c r="D370" s="0" t="s">
        <v>109</v>
      </c>
      <c r="E370" s="12" t="s">
        <v>783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f aca="false">SUM(W370:Z370)</f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f aca="false">SUM(AB370:AD370)</f>
        <v>0</v>
      </c>
      <c r="AB370" s="27" t="n">
        <v>0</v>
      </c>
      <c r="AC370" s="27" t="n">
        <v>0</v>
      </c>
      <c r="AD370" s="27" t="n">
        <v>0</v>
      </c>
      <c r="AE370" s="27" t="n">
        <v>0</v>
      </c>
      <c r="AF370" s="27" t="n">
        <v>0</v>
      </c>
      <c r="AG370" s="27" t="n">
        <v>0</v>
      </c>
      <c r="AH370" s="27" t="n">
        <v>0</v>
      </c>
      <c r="AI370" s="27" t="n">
        <v>0</v>
      </c>
      <c r="AJ370" s="27" t="n">
        <v>0</v>
      </c>
      <c r="AK370" s="27" t="n">
        <v>0</v>
      </c>
      <c r="AL370" s="27" t="n">
        <v>0</v>
      </c>
      <c r="AM370" s="27" t="n">
        <v>0</v>
      </c>
      <c r="AN370" s="27" t="n">
        <v>0</v>
      </c>
      <c r="AO370" s="27" t="n">
        <v>0</v>
      </c>
      <c r="AP370" s="27" t="n">
        <v>0</v>
      </c>
      <c r="AQ370" s="27" t="n">
        <v>0</v>
      </c>
      <c r="AR370" s="27" t="n">
        <v>0</v>
      </c>
      <c r="AS370" s="27" t="n">
        <v>0</v>
      </c>
      <c r="AT370" s="27" t="n">
        <v>0</v>
      </c>
      <c r="AU370" s="27" t="n">
        <v>0</v>
      </c>
      <c r="AV370" s="27" t="n">
        <v>0</v>
      </c>
      <c r="AW370" s="27" t="n">
        <v>0</v>
      </c>
      <c r="AX370" s="27" t="n">
        <v>0</v>
      </c>
      <c r="AY370" s="27" t="n">
        <v>0</v>
      </c>
      <c r="AZ370" s="27" t="n">
        <v>0</v>
      </c>
      <c r="BA370" s="27" t="n">
        <v>0</v>
      </c>
      <c r="BB370" s="27" t="n">
        <v>0</v>
      </c>
      <c r="BC370" s="27" t="n">
        <v>0</v>
      </c>
      <c r="BD370" s="27" t="n">
        <v>0</v>
      </c>
      <c r="BE370" s="27" t="n">
        <v>0</v>
      </c>
      <c r="BF370" s="27" t="n">
        <v>0</v>
      </c>
      <c r="BG370" s="27" t="n">
        <v>0</v>
      </c>
      <c r="BH370" s="27" t="n">
        <v>0</v>
      </c>
      <c r="BI370" s="27" t="n">
        <v>0</v>
      </c>
      <c r="BJ370" s="27" t="n">
        <v>0</v>
      </c>
      <c r="BK370" s="27" t="n">
        <v>0</v>
      </c>
      <c r="BL370" s="27" t="n">
        <v>0</v>
      </c>
      <c r="BM370" s="27" t="n">
        <v>0</v>
      </c>
      <c r="BN370" s="27" t="n">
        <v>0</v>
      </c>
      <c r="BO370" s="27" t="n">
        <v>0</v>
      </c>
      <c r="BP370" s="27" t="n">
        <v>0</v>
      </c>
      <c r="BQ370" s="27" t="n">
        <v>0</v>
      </c>
      <c r="BR370" s="27" t="n">
        <v>0</v>
      </c>
      <c r="BS370" s="27" t="n">
        <v>0</v>
      </c>
      <c r="BT370" s="27" t="n">
        <v>0</v>
      </c>
      <c r="BU370" s="27" t="n">
        <v>0</v>
      </c>
      <c r="BV370" s="27" t="n">
        <v>0</v>
      </c>
      <c r="BW370" s="27" t="n">
        <v>0</v>
      </c>
      <c r="BX370" s="27" t="n">
        <v>0</v>
      </c>
      <c r="BY370" s="27" t="n">
        <v>0</v>
      </c>
      <c r="BZ370" s="27" t="n">
        <v>0</v>
      </c>
      <c r="CA370" s="27" t="n">
        <v>0</v>
      </c>
      <c r="CB370" s="27" t="n">
        <v>0</v>
      </c>
      <c r="CC370" s="27" t="n">
        <v>0</v>
      </c>
      <c r="CD370" s="27"/>
      <c r="CE370" s="23" t="n">
        <f aca="false">SUM(F370:CD370)-V370-AA370</f>
        <v>0</v>
      </c>
    </row>
    <row r="371" s="28" customFormat="true" ht="19.2" hidden="false" customHeight="false" outlineLevel="0" collapsed="false">
      <c r="A371" s="26"/>
      <c r="B371" s="12" t="s">
        <v>784</v>
      </c>
      <c r="C371" s="0" t="s">
        <v>108</v>
      </c>
      <c r="D371" s="0" t="s">
        <v>109</v>
      </c>
      <c r="E371" s="12" t="s">
        <v>785</v>
      </c>
      <c r="F371" s="27" t="n">
        <v>0</v>
      </c>
      <c r="G371" s="27" t="n">
        <v>8.259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 t="n">
        <v>0</v>
      </c>
      <c r="V371" s="27" t="n">
        <f aca="false">SUM(W371:Z371)</f>
        <v>0</v>
      </c>
      <c r="W371" s="27" t="n">
        <v>0</v>
      </c>
      <c r="X371" s="27" t="n">
        <v>0</v>
      </c>
      <c r="Y371" s="27" t="n">
        <v>0</v>
      </c>
      <c r="Z371" s="27" t="n">
        <v>0</v>
      </c>
      <c r="AA371" s="27" t="n">
        <f aca="false">SUM(AB371:AD371)</f>
        <v>0</v>
      </c>
      <c r="AB371" s="27" t="n">
        <v>0</v>
      </c>
      <c r="AC371" s="27" t="n">
        <v>0</v>
      </c>
      <c r="AD371" s="27" t="n">
        <v>0</v>
      </c>
      <c r="AE371" s="27" t="n">
        <v>0</v>
      </c>
      <c r="AF371" s="27" t="n">
        <v>0</v>
      </c>
      <c r="AG371" s="27" t="n">
        <v>0</v>
      </c>
      <c r="AH371" s="27" t="n">
        <v>0</v>
      </c>
      <c r="AI371" s="27" t="n">
        <v>0</v>
      </c>
      <c r="AJ371" s="27" t="n">
        <v>0</v>
      </c>
      <c r="AK371" s="27" t="n">
        <v>0</v>
      </c>
      <c r="AL371" s="27" t="n">
        <v>0</v>
      </c>
      <c r="AM371" s="27" t="n">
        <v>0</v>
      </c>
      <c r="AN371" s="27" t="n">
        <v>0</v>
      </c>
      <c r="AO371" s="27" t="n">
        <v>0</v>
      </c>
      <c r="AP371" s="27" t="n">
        <v>0</v>
      </c>
      <c r="AQ371" s="27" t="n">
        <v>0</v>
      </c>
      <c r="AR371" s="27" t="n">
        <v>0</v>
      </c>
      <c r="AS371" s="27" t="n">
        <v>0</v>
      </c>
      <c r="AT371" s="27" t="n">
        <v>0</v>
      </c>
      <c r="AU371" s="27" t="n">
        <v>0</v>
      </c>
      <c r="AV371" s="27" t="n">
        <v>0</v>
      </c>
      <c r="AW371" s="27" t="n">
        <v>0</v>
      </c>
      <c r="AX371" s="27" t="n">
        <v>0</v>
      </c>
      <c r="AY371" s="27" t="n">
        <v>0</v>
      </c>
      <c r="AZ371" s="27" t="n">
        <v>0</v>
      </c>
      <c r="BA371" s="27" t="n">
        <v>0</v>
      </c>
      <c r="BB371" s="27" t="n">
        <v>0</v>
      </c>
      <c r="BC371" s="27" t="n">
        <v>0</v>
      </c>
      <c r="BD371" s="27" t="n">
        <v>0</v>
      </c>
      <c r="BE371" s="27" t="n">
        <v>0</v>
      </c>
      <c r="BF371" s="27" t="n">
        <v>0</v>
      </c>
      <c r="BG371" s="27" t="n">
        <v>0</v>
      </c>
      <c r="BH371" s="27" t="n">
        <v>0</v>
      </c>
      <c r="BI371" s="27" t="n">
        <v>0</v>
      </c>
      <c r="BJ371" s="27" t="n">
        <v>0</v>
      </c>
      <c r="BK371" s="27" t="n">
        <v>0</v>
      </c>
      <c r="BL371" s="27" t="n">
        <v>0</v>
      </c>
      <c r="BM371" s="27" t="n">
        <v>0</v>
      </c>
      <c r="BN371" s="27" t="n">
        <v>0</v>
      </c>
      <c r="BO371" s="27" t="n">
        <v>0</v>
      </c>
      <c r="BP371" s="27" t="n">
        <v>0</v>
      </c>
      <c r="BQ371" s="27" t="n">
        <v>0</v>
      </c>
      <c r="BR371" s="27" t="n">
        <v>0</v>
      </c>
      <c r="BS371" s="27" t="n">
        <v>0</v>
      </c>
      <c r="BT371" s="27" t="n">
        <v>0</v>
      </c>
      <c r="BU371" s="27" t="n">
        <v>0</v>
      </c>
      <c r="BV371" s="27" t="n">
        <v>0</v>
      </c>
      <c r="BW371" s="27" t="n">
        <v>0</v>
      </c>
      <c r="BX371" s="27" t="n">
        <v>0</v>
      </c>
      <c r="BY371" s="27" t="n">
        <v>0</v>
      </c>
      <c r="BZ371" s="27" t="n">
        <v>0</v>
      </c>
      <c r="CA371" s="27" t="n">
        <v>0</v>
      </c>
      <c r="CB371" s="27" t="n">
        <v>0</v>
      </c>
      <c r="CC371" s="27" t="n">
        <v>0</v>
      </c>
      <c r="CD371" s="27"/>
      <c r="CE371" s="23" t="n">
        <f aca="false">SUM(F371:CD371)-V371-AA371</f>
        <v>8.259</v>
      </c>
    </row>
    <row r="372" s="1" customFormat="true" ht="10.2" hidden="true" customHeight="false" outlineLevel="0" collapsed="false">
      <c r="A372" s="29"/>
      <c r="B372" s="19"/>
      <c r="C372" s="19"/>
      <c r="D372" s="19"/>
      <c r="E372" s="19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22" t="e">
        <f aca="false">SUM(F372:Z372)+#REF!+#REF!+#REF!+AB372</f>
        <v>#REF!</v>
      </c>
    </row>
    <row r="373" s="1" customFormat="true" ht="12.75" hidden="false" customHeight="true" outlineLevel="0" collapsed="false">
      <c r="B373" s="20" t="s">
        <v>786</v>
      </c>
      <c r="C373" s="20"/>
      <c r="D373" s="20"/>
      <c r="E373" s="21"/>
      <c r="F373" s="22" t="n">
        <f aca="false">SUM(F374:F392)</f>
        <v>0</v>
      </c>
      <c r="G373" s="22" t="n">
        <f aca="false">SUM(G374:G392)</f>
        <v>5327.471</v>
      </c>
      <c r="H373" s="22" t="n">
        <f aca="false">SUM(H374:H392)</f>
        <v>11187.93549</v>
      </c>
      <c r="I373" s="22" t="n">
        <f aca="false">SUM(I374:I392)</f>
        <v>0</v>
      </c>
      <c r="J373" s="22" t="n">
        <f aca="false">SUM(J374:J392)</f>
        <v>0</v>
      </c>
      <c r="K373" s="22" t="n">
        <f aca="false">SUM(K374:K392)</f>
        <v>0</v>
      </c>
      <c r="L373" s="22" t="n">
        <f aca="false">SUM(L374:L392)</f>
        <v>0</v>
      </c>
      <c r="M373" s="22" t="n">
        <f aca="false">SUM(M374:M392)</f>
        <v>10146.8228</v>
      </c>
      <c r="N373" s="22" t="n">
        <f aca="false">SUM(N374:N392)</f>
        <v>443.361</v>
      </c>
      <c r="O373" s="22" t="n">
        <f aca="false">SUM(O374:O392)</f>
        <v>2442.55559</v>
      </c>
      <c r="P373" s="22" t="n">
        <f aca="false">SUM(P374:P392)</f>
        <v>531.36663</v>
      </c>
      <c r="Q373" s="22" t="n">
        <f aca="false">SUM(Q374:Q392)</f>
        <v>0</v>
      </c>
      <c r="R373" s="22" t="n">
        <f aca="false">SUM(R374:R392)</f>
        <v>473.449</v>
      </c>
      <c r="S373" s="22" t="n">
        <f aca="false">SUM(S374:S392)</f>
        <v>0</v>
      </c>
      <c r="T373" s="22" t="n">
        <f aca="false">SUM(T374:T392)</f>
        <v>0</v>
      </c>
      <c r="U373" s="22" t="n">
        <f aca="false">SUM(U374:U392)</f>
        <v>0</v>
      </c>
      <c r="V373" s="22" t="n">
        <f aca="false">SUM(V374:V392)</f>
        <v>10757.361</v>
      </c>
      <c r="W373" s="22" t="n">
        <f aca="false">SUM(W374:W392)</f>
        <v>4653.416</v>
      </c>
      <c r="X373" s="22" t="n">
        <f aca="false">SUM(X374:X392)</f>
        <v>4801.401</v>
      </c>
      <c r="Y373" s="22" t="n">
        <f aca="false">SUM(Y374:Y392)</f>
        <v>1302.544</v>
      </c>
      <c r="Z373" s="22" t="n">
        <f aca="false">SUM(Z374:Z392)</f>
        <v>0</v>
      </c>
      <c r="AA373" s="22" t="n">
        <f aca="false">SUM(AA374:AA392)</f>
        <v>19900.761</v>
      </c>
      <c r="AB373" s="22" t="n">
        <f aca="false">SUM(AB374:AB392)</f>
        <v>513.475</v>
      </c>
      <c r="AC373" s="22" t="n">
        <f aca="false">SUM(AC374:AC392)</f>
        <v>19387.286</v>
      </c>
      <c r="AD373" s="22" t="n">
        <f aca="false">SUM(AD374:AD392)</f>
        <v>0</v>
      </c>
      <c r="AE373" s="22" t="n">
        <f aca="false">SUM(AE374:AE392)</f>
        <v>0</v>
      </c>
      <c r="AF373" s="22" t="n">
        <f aca="false">SUM(AF374:AF392)</f>
        <v>0</v>
      </c>
      <c r="AG373" s="22" t="n">
        <f aca="false">SUM(AG374:AG392)</f>
        <v>0</v>
      </c>
      <c r="AH373" s="22" t="n">
        <f aca="false">SUM(AH374:AH392)</f>
        <v>0</v>
      </c>
      <c r="AI373" s="22" t="n">
        <f aca="false">SUM(AI374:AI392)</f>
        <v>0</v>
      </c>
      <c r="AJ373" s="22" t="n">
        <f aca="false">SUM(AJ374:AJ392)</f>
        <v>0</v>
      </c>
      <c r="AK373" s="22" t="n">
        <f aca="false">SUM(AK374:AK392)</f>
        <v>0</v>
      </c>
      <c r="AL373" s="22" t="n">
        <f aca="false">SUM(AL374:AL392)</f>
        <v>0</v>
      </c>
      <c r="AM373" s="22" t="n">
        <f aca="false">SUM(AM374:AM392)</f>
        <v>0</v>
      </c>
      <c r="AN373" s="22" t="n">
        <f aca="false">SUM(AN374:AN392)</f>
        <v>0</v>
      </c>
      <c r="AO373" s="22" t="n">
        <f aca="false">SUM(AO374:AO392)</f>
        <v>0</v>
      </c>
      <c r="AP373" s="22" t="n">
        <f aca="false">SUM(AP374:AP392)</f>
        <v>0</v>
      </c>
      <c r="AQ373" s="22" t="n">
        <f aca="false">SUM(AQ374:AQ392)</f>
        <v>0</v>
      </c>
      <c r="AR373" s="22" t="n">
        <f aca="false">SUM(AR374:AR392)</f>
        <v>0</v>
      </c>
      <c r="AS373" s="22" t="n">
        <f aca="false">SUM(AS374:AS392)</f>
        <v>0</v>
      </c>
      <c r="AT373" s="22" t="n">
        <f aca="false">SUM(AT374:AT392)</f>
        <v>0</v>
      </c>
      <c r="AU373" s="22" t="n">
        <f aca="false">SUM(AU374:AU392)</f>
        <v>0</v>
      </c>
      <c r="AV373" s="22" t="n">
        <f aca="false">SUM(AV374:AV392)</f>
        <v>0</v>
      </c>
      <c r="AW373" s="22" t="n">
        <f aca="false">SUM(AW374:AW392)</f>
        <v>0</v>
      </c>
      <c r="AX373" s="22" t="n">
        <f aca="false">SUM(AX374:AX392)</f>
        <v>0</v>
      </c>
      <c r="AY373" s="22" t="n">
        <f aca="false">SUM(AY374:AY392)</f>
        <v>0</v>
      </c>
      <c r="AZ373" s="22" t="n">
        <f aca="false">SUM(AZ374:AZ392)</f>
        <v>0</v>
      </c>
      <c r="BA373" s="22" t="n">
        <f aca="false">SUM(BA374:BA392)</f>
        <v>0</v>
      </c>
      <c r="BB373" s="22" t="n">
        <f aca="false">SUM(BB374:BB392)</f>
        <v>0</v>
      </c>
      <c r="BC373" s="22" t="n">
        <f aca="false">SUM(BC374:BC392)</f>
        <v>0</v>
      </c>
      <c r="BD373" s="22" t="n">
        <f aca="false">SUM(BD374:BD392)</f>
        <v>0</v>
      </c>
      <c r="BE373" s="22" t="n">
        <f aca="false">SUM(BE374:BE392)</f>
        <v>0</v>
      </c>
      <c r="BF373" s="22" t="n">
        <f aca="false">SUM(BF374:BF392)</f>
        <v>0</v>
      </c>
      <c r="BG373" s="22" t="n">
        <f aca="false">SUM(BG374:BG392)</f>
        <v>0</v>
      </c>
      <c r="BH373" s="22" t="n">
        <f aca="false">SUM(BH374:BH392)</f>
        <v>0</v>
      </c>
      <c r="BI373" s="22" t="n">
        <f aca="false">SUM(BI374:BI392)</f>
        <v>0</v>
      </c>
      <c r="BJ373" s="22" t="n">
        <f aca="false">SUM(BJ374:BJ392)</f>
        <v>0</v>
      </c>
      <c r="BK373" s="22" t="n">
        <f aca="false">SUM(BK374:BK392)</f>
        <v>0</v>
      </c>
      <c r="BL373" s="22" t="n">
        <f aca="false">SUM(BL374:BL392)</f>
        <v>0</v>
      </c>
      <c r="BM373" s="22" t="n">
        <f aca="false">SUM(BM374:BM392)</f>
        <v>0</v>
      </c>
      <c r="BN373" s="22" t="n">
        <f aca="false">SUM(BN374:BN392)</f>
        <v>0</v>
      </c>
      <c r="BO373" s="22" t="n">
        <f aca="false">SUM(BO374:BO392)</f>
        <v>0</v>
      </c>
      <c r="BP373" s="22" t="n">
        <f aca="false">SUM(BP374:BP392)</f>
        <v>0</v>
      </c>
      <c r="BQ373" s="22" t="n">
        <f aca="false">SUM(BQ374:BQ392)</f>
        <v>0</v>
      </c>
      <c r="BR373" s="22" t="n">
        <f aca="false">SUM(BR374:BR392)</f>
        <v>0</v>
      </c>
      <c r="BS373" s="22" t="n">
        <f aca="false">SUM(BS374:BS392)</f>
        <v>0</v>
      </c>
      <c r="BT373" s="22" t="n">
        <f aca="false">SUM(BT374:BT392)</f>
        <v>0</v>
      </c>
      <c r="BU373" s="22" t="n">
        <f aca="false">SUM(BU374:BU392)</f>
        <v>0</v>
      </c>
      <c r="BV373" s="22" t="n">
        <f aca="false">SUM(BV374:BV392)</f>
        <v>0</v>
      </c>
      <c r="BW373" s="22" t="n">
        <f aca="false">SUM(BW374:BW392)</f>
        <v>0</v>
      </c>
      <c r="BX373" s="22" t="n">
        <f aca="false">SUM(BX374:BX392)</f>
        <v>0</v>
      </c>
      <c r="BY373" s="22" t="n">
        <f aca="false">SUM(BY374:BY392)</f>
        <v>0</v>
      </c>
      <c r="BZ373" s="22" t="n">
        <f aca="false">SUM(BZ374:BZ392)</f>
        <v>0</v>
      </c>
      <c r="CA373" s="22" t="n">
        <f aca="false">SUM(CA374:CA392)</f>
        <v>0</v>
      </c>
      <c r="CB373" s="22" t="n">
        <f aca="false">SUM(CB374:CB392)</f>
        <v>0</v>
      </c>
      <c r="CC373" s="22" t="n">
        <f aca="false">SUM(CC374:CC392)</f>
        <v>0</v>
      </c>
      <c r="CD373" s="22"/>
      <c r="CE373" s="23" t="n">
        <f aca="false">SUM(F373:CD373)-V373-AA373</f>
        <v>61211.08351</v>
      </c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</row>
    <row r="374" s="1" customFormat="true" ht="12.75" hidden="true" customHeight="true" outlineLevel="0" collapsed="false">
      <c r="B374" s="21"/>
      <c r="C374" s="21"/>
      <c r="D374" s="21"/>
      <c r="E374" s="21"/>
      <c r="F374" s="22"/>
      <c r="G374" s="22"/>
      <c r="H374" s="25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3" t="n">
        <f aca="false">SUM(F374:CD374)</f>
        <v>0</v>
      </c>
    </row>
    <row r="375" s="28" customFormat="true" ht="32.4" hidden="false" customHeight="true" outlineLevel="0" collapsed="false">
      <c r="A375" s="26"/>
      <c r="B375" s="12" t="s">
        <v>787</v>
      </c>
      <c r="C375" s="0" t="s">
        <v>108</v>
      </c>
      <c r="D375" s="0" t="s">
        <v>109</v>
      </c>
      <c r="E375" s="12" t="s">
        <v>788</v>
      </c>
      <c r="F375" s="27" t="n">
        <v>0</v>
      </c>
      <c r="G375" s="27" t="n">
        <v>188.96</v>
      </c>
      <c r="H375" s="27" t="n">
        <v>1202.46756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1484.23196</v>
      </c>
      <c r="N375" s="27" t="n">
        <v>21.375</v>
      </c>
      <c r="O375" s="27" t="n">
        <v>0</v>
      </c>
      <c r="P375" s="27" t="n">
        <v>87.894</v>
      </c>
      <c r="Q375" s="27" t="n">
        <v>0</v>
      </c>
      <c r="R375" s="27" t="n">
        <v>24.951</v>
      </c>
      <c r="S375" s="27" t="n">
        <v>0</v>
      </c>
      <c r="T375" s="27" t="n">
        <v>0</v>
      </c>
      <c r="U375" s="27" t="n">
        <v>0</v>
      </c>
      <c r="V375" s="27" t="n">
        <f aca="false">SUM(W375:Z375)</f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f aca="false">SUM(AB375:AD375)</f>
        <v>115.333</v>
      </c>
      <c r="AB375" s="27" t="n">
        <v>59.981</v>
      </c>
      <c r="AC375" s="27" t="n">
        <v>55.352</v>
      </c>
      <c r="AD375" s="27" t="n">
        <v>0</v>
      </c>
      <c r="AE375" s="27" t="n">
        <v>0</v>
      </c>
      <c r="AF375" s="27" t="n">
        <v>0</v>
      </c>
      <c r="AG375" s="27" t="n">
        <v>0</v>
      </c>
      <c r="AH375" s="27" t="n">
        <v>0</v>
      </c>
      <c r="AI375" s="27" t="n">
        <v>0</v>
      </c>
      <c r="AJ375" s="27" t="n">
        <v>0</v>
      </c>
      <c r="AK375" s="27" t="n">
        <v>0</v>
      </c>
      <c r="AL375" s="27" t="n">
        <v>0</v>
      </c>
      <c r="AM375" s="27" t="n">
        <v>0</v>
      </c>
      <c r="AN375" s="27" t="n">
        <v>0</v>
      </c>
      <c r="AO375" s="27" t="n">
        <v>0</v>
      </c>
      <c r="AP375" s="27" t="n">
        <v>0</v>
      </c>
      <c r="AQ375" s="27" t="n">
        <v>0</v>
      </c>
      <c r="AR375" s="27" t="n">
        <v>0</v>
      </c>
      <c r="AS375" s="27" t="n">
        <v>0</v>
      </c>
      <c r="AT375" s="27" t="n">
        <v>0</v>
      </c>
      <c r="AU375" s="27" t="n">
        <v>0</v>
      </c>
      <c r="AV375" s="27" t="n">
        <v>0</v>
      </c>
      <c r="AW375" s="27" t="n">
        <v>0</v>
      </c>
      <c r="AX375" s="27" t="n">
        <v>0</v>
      </c>
      <c r="AY375" s="27" t="n">
        <v>0</v>
      </c>
      <c r="AZ375" s="27" t="n">
        <v>0</v>
      </c>
      <c r="BA375" s="27" t="n">
        <v>0</v>
      </c>
      <c r="BB375" s="27" t="n">
        <v>0</v>
      </c>
      <c r="BC375" s="27" t="n">
        <v>0</v>
      </c>
      <c r="BD375" s="27" t="n">
        <v>0</v>
      </c>
      <c r="BE375" s="27" t="n">
        <v>0</v>
      </c>
      <c r="BF375" s="27" t="n">
        <v>0</v>
      </c>
      <c r="BG375" s="27" t="n">
        <v>0</v>
      </c>
      <c r="BH375" s="27" t="n">
        <v>0</v>
      </c>
      <c r="BI375" s="27" t="n">
        <v>0</v>
      </c>
      <c r="BJ375" s="27" t="n">
        <v>0</v>
      </c>
      <c r="BK375" s="27" t="n">
        <v>0</v>
      </c>
      <c r="BL375" s="27" t="n">
        <v>0</v>
      </c>
      <c r="BM375" s="27" t="n">
        <v>0</v>
      </c>
      <c r="BN375" s="27" t="n">
        <v>0</v>
      </c>
      <c r="BO375" s="27" t="n">
        <v>0</v>
      </c>
      <c r="BP375" s="27" t="n">
        <v>0</v>
      </c>
      <c r="BQ375" s="27" t="n">
        <v>0</v>
      </c>
      <c r="BR375" s="27" t="n">
        <v>0</v>
      </c>
      <c r="BS375" s="27" t="n">
        <v>0</v>
      </c>
      <c r="BT375" s="27" t="n">
        <v>0</v>
      </c>
      <c r="BU375" s="27" t="n">
        <v>0</v>
      </c>
      <c r="BV375" s="27" t="n">
        <v>0</v>
      </c>
      <c r="BW375" s="27" t="n">
        <v>0</v>
      </c>
      <c r="BX375" s="27" t="n">
        <v>0</v>
      </c>
      <c r="BY375" s="27" t="n">
        <v>0</v>
      </c>
      <c r="BZ375" s="27" t="n">
        <v>0</v>
      </c>
      <c r="CA375" s="27" t="n">
        <v>0</v>
      </c>
      <c r="CB375" s="27" t="n">
        <v>0</v>
      </c>
      <c r="CC375" s="27" t="n">
        <v>0</v>
      </c>
      <c r="CD375" s="27"/>
      <c r="CE375" s="23" t="n">
        <f aca="false">SUM(F375:CD375)-V375-AA375</f>
        <v>3125.21252</v>
      </c>
    </row>
    <row r="376" s="28" customFormat="true" ht="25.2" hidden="false" customHeight="true" outlineLevel="0" collapsed="false">
      <c r="A376" s="26"/>
      <c r="B376" s="12" t="s">
        <v>789</v>
      </c>
      <c r="C376" s="0" t="s">
        <v>108</v>
      </c>
      <c r="D376" s="0" t="s">
        <v>109</v>
      </c>
      <c r="E376" s="12" t="s">
        <v>790</v>
      </c>
      <c r="F376" s="27" t="n">
        <v>0</v>
      </c>
      <c r="G376" s="27" t="n">
        <v>128.063</v>
      </c>
      <c r="H376" s="27" t="n">
        <v>1055.6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1777.87386</v>
      </c>
      <c r="N376" s="27" t="n">
        <v>44.553</v>
      </c>
      <c r="O376" s="27" t="n">
        <v>0</v>
      </c>
      <c r="P376" s="27" t="n">
        <v>175.23532</v>
      </c>
      <c r="Q376" s="27" t="n">
        <v>0</v>
      </c>
      <c r="R376" s="27" t="n">
        <v>17.865</v>
      </c>
      <c r="S376" s="27" t="n">
        <v>0</v>
      </c>
      <c r="T376" s="27" t="n">
        <v>0</v>
      </c>
      <c r="U376" s="27" t="n">
        <v>0</v>
      </c>
      <c r="V376" s="27" t="n">
        <f aca="false">SUM(W376:Z376)</f>
        <v>1384.747</v>
      </c>
      <c r="W376" s="27" t="n">
        <v>394.578</v>
      </c>
      <c r="X376" s="27" t="n">
        <v>981.817</v>
      </c>
      <c r="Y376" s="27" t="n">
        <v>8.352</v>
      </c>
      <c r="Z376" s="27" t="n">
        <v>0</v>
      </c>
      <c r="AA376" s="27" t="n">
        <f aca="false">SUM(AB376:AD376)</f>
        <v>390.406</v>
      </c>
      <c r="AB376" s="27" t="n">
        <v>330.953</v>
      </c>
      <c r="AC376" s="27" t="n">
        <v>59.453</v>
      </c>
      <c r="AD376" s="27" t="n">
        <v>0</v>
      </c>
      <c r="AE376" s="27" t="n">
        <v>0</v>
      </c>
      <c r="AF376" s="27" t="n">
        <v>0</v>
      </c>
      <c r="AG376" s="27" t="n">
        <v>0</v>
      </c>
      <c r="AH376" s="27" t="n">
        <v>0</v>
      </c>
      <c r="AI376" s="27" t="n">
        <v>0</v>
      </c>
      <c r="AJ376" s="27" t="n">
        <v>0</v>
      </c>
      <c r="AK376" s="27" t="n">
        <v>0</v>
      </c>
      <c r="AL376" s="27" t="n">
        <v>0</v>
      </c>
      <c r="AM376" s="27" t="n">
        <v>0</v>
      </c>
      <c r="AN376" s="27" t="n">
        <v>0</v>
      </c>
      <c r="AO376" s="27" t="n">
        <v>0</v>
      </c>
      <c r="AP376" s="27" t="n">
        <v>0</v>
      </c>
      <c r="AQ376" s="27" t="n">
        <v>0</v>
      </c>
      <c r="AR376" s="27" t="n">
        <v>0</v>
      </c>
      <c r="AS376" s="27" t="n">
        <v>0</v>
      </c>
      <c r="AT376" s="27" t="n">
        <v>0</v>
      </c>
      <c r="AU376" s="27" t="n">
        <v>0</v>
      </c>
      <c r="AV376" s="27" t="n">
        <v>0</v>
      </c>
      <c r="AW376" s="27" t="n">
        <v>0</v>
      </c>
      <c r="AX376" s="27" t="n">
        <v>0</v>
      </c>
      <c r="AY376" s="27" t="n">
        <v>0</v>
      </c>
      <c r="AZ376" s="27" t="n">
        <v>0</v>
      </c>
      <c r="BA376" s="27" t="n">
        <v>0</v>
      </c>
      <c r="BB376" s="27" t="n">
        <v>0</v>
      </c>
      <c r="BC376" s="27" t="n">
        <v>0</v>
      </c>
      <c r="BD376" s="27" t="n">
        <v>0</v>
      </c>
      <c r="BE376" s="27" t="n">
        <v>0</v>
      </c>
      <c r="BF376" s="27" t="n">
        <v>0</v>
      </c>
      <c r="BG376" s="27" t="n">
        <v>0</v>
      </c>
      <c r="BH376" s="27" t="n">
        <v>0</v>
      </c>
      <c r="BI376" s="27" t="n">
        <v>0</v>
      </c>
      <c r="BJ376" s="27" t="n">
        <v>0</v>
      </c>
      <c r="BK376" s="27" t="n">
        <v>0</v>
      </c>
      <c r="BL376" s="27" t="n">
        <v>0</v>
      </c>
      <c r="BM376" s="27" t="n">
        <v>0</v>
      </c>
      <c r="BN376" s="27" t="n">
        <v>0</v>
      </c>
      <c r="BO376" s="27" t="n">
        <v>0</v>
      </c>
      <c r="BP376" s="27" t="n">
        <v>0</v>
      </c>
      <c r="BQ376" s="27" t="n">
        <v>0</v>
      </c>
      <c r="BR376" s="27" t="n">
        <v>0</v>
      </c>
      <c r="BS376" s="27" t="n">
        <v>0</v>
      </c>
      <c r="BT376" s="27" t="n">
        <v>0</v>
      </c>
      <c r="BU376" s="27" t="n">
        <v>0</v>
      </c>
      <c r="BV376" s="27" t="n">
        <v>0</v>
      </c>
      <c r="BW376" s="27" t="n">
        <v>0</v>
      </c>
      <c r="BX376" s="27" t="n">
        <v>0</v>
      </c>
      <c r="BY376" s="27" t="n">
        <v>0</v>
      </c>
      <c r="BZ376" s="27" t="n">
        <v>0</v>
      </c>
      <c r="CA376" s="27" t="n">
        <v>0</v>
      </c>
      <c r="CB376" s="27" t="n">
        <v>0</v>
      </c>
      <c r="CC376" s="27" t="n">
        <v>0</v>
      </c>
      <c r="CD376" s="27"/>
      <c r="CE376" s="23" t="n">
        <f aca="false">SUM(F376:CD376)-V376-AA376</f>
        <v>4974.34318</v>
      </c>
    </row>
    <row r="377" s="28" customFormat="true" ht="13.2" hidden="false" customHeight="false" outlineLevel="0" collapsed="false">
      <c r="A377" s="26"/>
      <c r="B377" s="12" t="s">
        <v>791</v>
      </c>
      <c r="C377" s="0" t="s">
        <v>108</v>
      </c>
      <c r="D377" s="0" t="s">
        <v>109</v>
      </c>
      <c r="E377" s="12" t="s">
        <v>792</v>
      </c>
      <c r="F377" s="27" t="n">
        <v>0</v>
      </c>
      <c r="G377" s="27" t="n">
        <v>175.173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1310.76247</v>
      </c>
      <c r="N377" s="27" t="n">
        <v>73.539</v>
      </c>
      <c r="O377" s="27" t="n">
        <v>296.0605</v>
      </c>
      <c r="P377" s="27" t="n">
        <v>0</v>
      </c>
      <c r="Q377" s="27" t="n">
        <v>0</v>
      </c>
      <c r="R377" s="27" t="n">
        <v>24.553</v>
      </c>
      <c r="S377" s="27" t="n">
        <v>0</v>
      </c>
      <c r="T377" s="27" t="n">
        <v>0</v>
      </c>
      <c r="U377" s="27" t="n">
        <v>0</v>
      </c>
      <c r="V377" s="27" t="n">
        <f aca="false">SUM(W377:Z377)</f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f aca="false">SUM(AB377:AD377)</f>
        <v>133.961</v>
      </c>
      <c r="AB377" s="27" t="n">
        <v>61.837</v>
      </c>
      <c r="AC377" s="27" t="n">
        <v>72.124</v>
      </c>
      <c r="AD377" s="27" t="n">
        <v>0</v>
      </c>
      <c r="AE377" s="27" t="n">
        <v>0</v>
      </c>
      <c r="AF377" s="27" t="n">
        <v>0</v>
      </c>
      <c r="AG377" s="27" t="n">
        <v>0</v>
      </c>
      <c r="AH377" s="27" t="n">
        <v>0</v>
      </c>
      <c r="AI377" s="27" t="n">
        <v>0</v>
      </c>
      <c r="AJ377" s="27" t="n">
        <v>0</v>
      </c>
      <c r="AK377" s="27" t="n">
        <v>0</v>
      </c>
      <c r="AL377" s="27" t="n">
        <v>0</v>
      </c>
      <c r="AM377" s="27" t="n">
        <v>0</v>
      </c>
      <c r="AN377" s="27" t="n">
        <v>0</v>
      </c>
      <c r="AO377" s="27" t="n">
        <v>0</v>
      </c>
      <c r="AP377" s="27" t="n">
        <v>0</v>
      </c>
      <c r="AQ377" s="27" t="n">
        <v>0</v>
      </c>
      <c r="AR377" s="27" t="n">
        <v>0</v>
      </c>
      <c r="AS377" s="27" t="n">
        <v>0</v>
      </c>
      <c r="AT377" s="27" t="n">
        <v>0</v>
      </c>
      <c r="AU377" s="27" t="n">
        <v>0</v>
      </c>
      <c r="AV377" s="27" t="n">
        <v>0</v>
      </c>
      <c r="AW377" s="27" t="n">
        <v>0</v>
      </c>
      <c r="AX377" s="27" t="n">
        <v>0</v>
      </c>
      <c r="AY377" s="27" t="n">
        <v>0</v>
      </c>
      <c r="AZ377" s="27" t="n">
        <v>0</v>
      </c>
      <c r="BA377" s="27" t="n">
        <v>0</v>
      </c>
      <c r="BB377" s="27" t="n">
        <v>0</v>
      </c>
      <c r="BC377" s="27" t="n">
        <v>0</v>
      </c>
      <c r="BD377" s="27" t="n">
        <v>0</v>
      </c>
      <c r="BE377" s="27" t="n">
        <v>0</v>
      </c>
      <c r="BF377" s="27" t="n">
        <v>0</v>
      </c>
      <c r="BG377" s="27" t="n">
        <v>0</v>
      </c>
      <c r="BH377" s="27" t="n">
        <v>0</v>
      </c>
      <c r="BI377" s="27" t="n">
        <v>0</v>
      </c>
      <c r="BJ377" s="27" t="n">
        <v>0</v>
      </c>
      <c r="BK377" s="27" t="n">
        <v>0</v>
      </c>
      <c r="BL377" s="27" t="n">
        <v>0</v>
      </c>
      <c r="BM377" s="27" t="n">
        <v>0</v>
      </c>
      <c r="BN377" s="27" t="n">
        <v>0</v>
      </c>
      <c r="BO377" s="27" t="n">
        <v>0</v>
      </c>
      <c r="BP377" s="27" t="n">
        <v>0</v>
      </c>
      <c r="BQ377" s="27" t="n">
        <v>0</v>
      </c>
      <c r="BR377" s="27" t="n">
        <v>0</v>
      </c>
      <c r="BS377" s="27" t="n">
        <v>0</v>
      </c>
      <c r="BT377" s="27" t="n">
        <v>0</v>
      </c>
      <c r="BU377" s="27" t="n">
        <v>0</v>
      </c>
      <c r="BV377" s="27" t="n">
        <v>0</v>
      </c>
      <c r="BW377" s="27" t="n">
        <v>0</v>
      </c>
      <c r="BX377" s="27" t="n">
        <v>0</v>
      </c>
      <c r="BY377" s="27" t="n">
        <v>0</v>
      </c>
      <c r="BZ377" s="27" t="n">
        <v>0</v>
      </c>
      <c r="CA377" s="27" t="n">
        <v>0</v>
      </c>
      <c r="CB377" s="27" t="n">
        <v>0</v>
      </c>
      <c r="CC377" s="27" t="n">
        <v>0</v>
      </c>
      <c r="CD377" s="27"/>
      <c r="CE377" s="23" t="n">
        <f aca="false">SUM(F377:CD377)-V377-AA377</f>
        <v>2014.04897</v>
      </c>
    </row>
    <row r="378" s="28" customFormat="true" ht="13.2" hidden="false" customHeight="false" outlineLevel="0" collapsed="false">
      <c r="A378" s="26"/>
      <c r="B378" s="12" t="s">
        <v>793</v>
      </c>
      <c r="C378" s="0" t="s">
        <v>108</v>
      </c>
      <c r="D378" s="0" t="s">
        <v>109</v>
      </c>
      <c r="E378" s="12" t="s">
        <v>794</v>
      </c>
      <c r="F378" s="27" t="n">
        <v>0</v>
      </c>
      <c r="G378" s="27" t="n">
        <v>4329.05</v>
      </c>
      <c r="H378" s="27" t="n">
        <v>2288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2843.52092</v>
      </c>
      <c r="N378" s="27" t="n">
        <v>3.3</v>
      </c>
      <c r="O378" s="27" t="n">
        <v>0</v>
      </c>
      <c r="P378" s="27" t="n">
        <v>268.23731</v>
      </c>
      <c r="Q378" s="27" t="n">
        <v>0</v>
      </c>
      <c r="R378" s="27" t="n">
        <v>48.639</v>
      </c>
      <c r="S378" s="27" t="n">
        <v>0</v>
      </c>
      <c r="T378" s="27" t="n">
        <v>0</v>
      </c>
      <c r="U378" s="27" t="n">
        <v>0</v>
      </c>
      <c r="V378" s="27" t="n">
        <f aca="false">SUM(W378:Z378)</f>
        <v>29.601</v>
      </c>
      <c r="W378" s="27" t="n">
        <v>29.601</v>
      </c>
      <c r="X378" s="27" t="n">
        <v>0</v>
      </c>
      <c r="Y378" s="27" t="n">
        <v>0</v>
      </c>
      <c r="Z378" s="27" t="n">
        <v>0</v>
      </c>
      <c r="AA378" s="27" t="n">
        <f aca="false">SUM(AB378:AD378)</f>
        <v>156.558</v>
      </c>
      <c r="AB378" s="27" t="n">
        <f aca="false">64.634-4.689</f>
        <v>59.945</v>
      </c>
      <c r="AC378" s="27" t="n">
        <v>96.613</v>
      </c>
      <c r="AD378" s="27" t="n">
        <v>0</v>
      </c>
      <c r="AE378" s="27" t="n">
        <v>0</v>
      </c>
      <c r="AF378" s="27" t="n">
        <v>0</v>
      </c>
      <c r="AG378" s="27" t="n">
        <v>0</v>
      </c>
      <c r="AH378" s="27" t="n">
        <v>0</v>
      </c>
      <c r="AI378" s="27" t="n">
        <v>0</v>
      </c>
      <c r="AJ378" s="27" t="n">
        <v>0</v>
      </c>
      <c r="AK378" s="27" t="n">
        <v>0</v>
      </c>
      <c r="AL378" s="27" t="n">
        <v>0</v>
      </c>
      <c r="AM378" s="27" t="n">
        <v>0</v>
      </c>
      <c r="AN378" s="27" t="n">
        <v>0</v>
      </c>
      <c r="AO378" s="27" t="n">
        <v>0</v>
      </c>
      <c r="AP378" s="27" t="n">
        <v>0</v>
      </c>
      <c r="AQ378" s="27" t="n">
        <v>0</v>
      </c>
      <c r="AR378" s="27" t="n">
        <v>0</v>
      </c>
      <c r="AS378" s="27" t="n">
        <v>0</v>
      </c>
      <c r="AT378" s="27" t="n">
        <v>0</v>
      </c>
      <c r="AU378" s="27" t="n">
        <v>0</v>
      </c>
      <c r="AV378" s="27" t="n">
        <v>0</v>
      </c>
      <c r="AW378" s="27" t="n">
        <v>0</v>
      </c>
      <c r="AX378" s="27" t="n">
        <v>0</v>
      </c>
      <c r="AY378" s="27" t="n">
        <v>0</v>
      </c>
      <c r="AZ378" s="27" t="n">
        <v>0</v>
      </c>
      <c r="BA378" s="27" t="n">
        <v>0</v>
      </c>
      <c r="BB378" s="27" t="n">
        <v>0</v>
      </c>
      <c r="BC378" s="27" t="n">
        <v>0</v>
      </c>
      <c r="BD378" s="27" t="n">
        <v>0</v>
      </c>
      <c r="BE378" s="27" t="n">
        <v>0</v>
      </c>
      <c r="BF378" s="27" t="n">
        <v>0</v>
      </c>
      <c r="BG378" s="27" t="n">
        <v>0</v>
      </c>
      <c r="BH378" s="27" t="n">
        <v>0</v>
      </c>
      <c r="BI378" s="27" t="n">
        <v>0</v>
      </c>
      <c r="BJ378" s="27" t="n">
        <v>0</v>
      </c>
      <c r="BK378" s="27" t="n">
        <v>0</v>
      </c>
      <c r="BL378" s="27" t="n">
        <v>0</v>
      </c>
      <c r="BM378" s="27" t="n">
        <v>0</v>
      </c>
      <c r="BN378" s="27" t="n">
        <v>0</v>
      </c>
      <c r="BO378" s="27" t="n">
        <v>0</v>
      </c>
      <c r="BP378" s="27" t="n">
        <v>0</v>
      </c>
      <c r="BQ378" s="27" t="n">
        <v>0</v>
      </c>
      <c r="BR378" s="27" t="n">
        <v>0</v>
      </c>
      <c r="BS378" s="27" t="n">
        <v>0</v>
      </c>
      <c r="BT378" s="27" t="n">
        <v>0</v>
      </c>
      <c r="BU378" s="27" t="n">
        <v>0</v>
      </c>
      <c r="BV378" s="27" t="n">
        <v>0</v>
      </c>
      <c r="BW378" s="27" t="n">
        <v>0</v>
      </c>
      <c r="BX378" s="27" t="n">
        <v>0</v>
      </c>
      <c r="BY378" s="27" t="n">
        <v>0</v>
      </c>
      <c r="BZ378" s="27" t="n">
        <v>0</v>
      </c>
      <c r="CA378" s="27" t="n">
        <v>0</v>
      </c>
      <c r="CB378" s="27" t="n">
        <v>0</v>
      </c>
      <c r="CC378" s="27" t="n">
        <v>0</v>
      </c>
      <c r="CD378" s="27"/>
      <c r="CE378" s="23" t="n">
        <f aca="false">SUM(F378:CD378)-V378-AA378</f>
        <v>9966.90623</v>
      </c>
    </row>
    <row r="379" s="28" customFormat="true" ht="13.2" hidden="false" customHeight="false" outlineLevel="0" collapsed="false">
      <c r="A379" s="26"/>
      <c r="B379" s="12" t="s">
        <v>795</v>
      </c>
      <c r="C379" s="0" t="s">
        <v>108</v>
      </c>
      <c r="D379" s="0" t="s">
        <v>109</v>
      </c>
      <c r="E379" s="12" t="s">
        <v>796</v>
      </c>
      <c r="F379" s="27" t="n">
        <v>0</v>
      </c>
      <c r="G379" s="27" t="n">
        <v>313.693</v>
      </c>
      <c r="H379" s="27" t="n">
        <v>2537.86793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1683.40768</v>
      </c>
      <c r="N379" s="27" t="n">
        <v>300.594</v>
      </c>
      <c r="O379" s="27" t="n">
        <v>0</v>
      </c>
      <c r="P379" s="27" t="n">
        <v>0</v>
      </c>
      <c r="Q379" s="27" t="n">
        <v>0</v>
      </c>
      <c r="R379" s="27" t="n">
        <v>357.441</v>
      </c>
      <c r="S379" s="27" t="n">
        <v>0</v>
      </c>
      <c r="T379" s="27" t="n">
        <v>0</v>
      </c>
      <c r="U379" s="27" t="n">
        <v>0</v>
      </c>
      <c r="V379" s="27" t="n">
        <f aca="false">SUM(W379:Z379)</f>
        <v>9343.013</v>
      </c>
      <c r="W379" s="27" t="n">
        <v>4229.237</v>
      </c>
      <c r="X379" s="27" t="n">
        <v>3819.584</v>
      </c>
      <c r="Y379" s="27" t="n">
        <v>1294.192</v>
      </c>
      <c r="Z379" s="27" t="n">
        <v>0</v>
      </c>
      <c r="AA379" s="27" t="n">
        <f aca="false">SUM(AB379:AD379)</f>
        <v>118.376</v>
      </c>
      <c r="AB379" s="27" t="n">
        <v>0.759</v>
      </c>
      <c r="AC379" s="27" t="n">
        <v>117.617</v>
      </c>
      <c r="AD379" s="27" t="n">
        <v>0</v>
      </c>
      <c r="AE379" s="27" t="n">
        <v>0</v>
      </c>
      <c r="AF379" s="27" t="n">
        <v>0</v>
      </c>
      <c r="AG379" s="27" t="n">
        <v>0</v>
      </c>
      <c r="AH379" s="27" t="n">
        <v>0</v>
      </c>
      <c r="AI379" s="27" t="n">
        <v>0</v>
      </c>
      <c r="AJ379" s="27" t="n">
        <v>0</v>
      </c>
      <c r="AK379" s="27" t="n">
        <v>0</v>
      </c>
      <c r="AL379" s="27" t="n">
        <v>0</v>
      </c>
      <c r="AM379" s="27" t="n">
        <v>0</v>
      </c>
      <c r="AN379" s="27" t="n">
        <v>0</v>
      </c>
      <c r="AO379" s="27" t="n">
        <v>0</v>
      </c>
      <c r="AP379" s="27" t="n">
        <v>0</v>
      </c>
      <c r="AQ379" s="27" t="n">
        <v>0</v>
      </c>
      <c r="AR379" s="27" t="n">
        <v>0</v>
      </c>
      <c r="AS379" s="27" t="n">
        <v>0</v>
      </c>
      <c r="AT379" s="27" t="n">
        <v>0</v>
      </c>
      <c r="AU379" s="27" t="n">
        <v>0</v>
      </c>
      <c r="AV379" s="27" t="n">
        <v>0</v>
      </c>
      <c r="AW379" s="27" t="n">
        <v>0</v>
      </c>
      <c r="AX379" s="27" t="n">
        <v>0</v>
      </c>
      <c r="AY379" s="27" t="n">
        <v>0</v>
      </c>
      <c r="AZ379" s="27" t="n">
        <v>0</v>
      </c>
      <c r="BA379" s="27" t="n">
        <v>0</v>
      </c>
      <c r="BB379" s="27" t="n">
        <v>0</v>
      </c>
      <c r="BC379" s="27" t="n">
        <v>0</v>
      </c>
      <c r="BD379" s="27" t="n">
        <v>0</v>
      </c>
      <c r="BE379" s="27" t="n">
        <v>0</v>
      </c>
      <c r="BF379" s="27" t="n">
        <v>0</v>
      </c>
      <c r="BG379" s="27" t="n">
        <v>0</v>
      </c>
      <c r="BH379" s="27" t="n">
        <v>0</v>
      </c>
      <c r="BI379" s="27" t="n">
        <v>0</v>
      </c>
      <c r="BJ379" s="27" t="n">
        <v>0</v>
      </c>
      <c r="BK379" s="27" t="n">
        <v>0</v>
      </c>
      <c r="BL379" s="27" t="n">
        <v>0</v>
      </c>
      <c r="BM379" s="27" t="n">
        <v>0</v>
      </c>
      <c r="BN379" s="27" t="n">
        <v>0</v>
      </c>
      <c r="BO379" s="27" t="n">
        <v>0</v>
      </c>
      <c r="BP379" s="27" t="n">
        <v>0</v>
      </c>
      <c r="BQ379" s="27" t="n">
        <v>0</v>
      </c>
      <c r="BR379" s="27" t="n">
        <v>0</v>
      </c>
      <c r="BS379" s="27" t="n">
        <v>0</v>
      </c>
      <c r="BT379" s="27" t="n">
        <v>0</v>
      </c>
      <c r="BU379" s="27" t="n">
        <v>0</v>
      </c>
      <c r="BV379" s="27" t="n">
        <v>0</v>
      </c>
      <c r="BW379" s="27" t="n">
        <v>0</v>
      </c>
      <c r="BX379" s="27" t="n">
        <v>0</v>
      </c>
      <c r="BY379" s="27" t="n">
        <v>0</v>
      </c>
      <c r="BZ379" s="27" t="n">
        <v>0</v>
      </c>
      <c r="CA379" s="27" t="n">
        <v>0</v>
      </c>
      <c r="CB379" s="27" t="n">
        <v>0</v>
      </c>
      <c r="CC379" s="27" t="n">
        <v>0</v>
      </c>
      <c r="CD379" s="27"/>
      <c r="CE379" s="23" t="n">
        <f aca="false">SUM(F379:CD379)-V379-AA379</f>
        <v>14654.39261</v>
      </c>
    </row>
    <row r="380" s="28" customFormat="true" ht="19.2" hidden="false" customHeight="false" outlineLevel="0" collapsed="false">
      <c r="A380" s="26"/>
      <c r="B380" s="12" t="s">
        <v>797</v>
      </c>
      <c r="C380" s="0" t="s">
        <v>108</v>
      </c>
      <c r="D380" s="0" t="s">
        <v>109</v>
      </c>
      <c r="E380" s="12" t="s">
        <v>798</v>
      </c>
      <c r="F380" s="27" t="n">
        <v>0</v>
      </c>
      <c r="G380" s="27" t="n">
        <v>23.88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1503.17864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f aca="false">SUM(W380:Z380)</f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f aca="false">SUM(AB380:AD380)</f>
        <v>0</v>
      </c>
      <c r="AB380" s="27" t="n">
        <v>0</v>
      </c>
      <c r="AC380" s="27" t="n">
        <v>0</v>
      </c>
      <c r="AD380" s="27" t="n">
        <v>0</v>
      </c>
      <c r="AE380" s="27" t="n">
        <v>0</v>
      </c>
      <c r="AF380" s="27" t="n">
        <v>0</v>
      </c>
      <c r="AG380" s="27" t="n">
        <v>0</v>
      </c>
      <c r="AH380" s="27" t="n">
        <v>0</v>
      </c>
      <c r="AI380" s="27" t="n">
        <v>0</v>
      </c>
      <c r="AJ380" s="27" t="n">
        <v>0</v>
      </c>
      <c r="AK380" s="27" t="n">
        <v>0</v>
      </c>
      <c r="AL380" s="27" t="n">
        <v>0</v>
      </c>
      <c r="AM380" s="27" t="n">
        <v>0</v>
      </c>
      <c r="AN380" s="27" t="n">
        <v>0</v>
      </c>
      <c r="AO380" s="27" t="n">
        <v>0</v>
      </c>
      <c r="AP380" s="27" t="n">
        <v>0</v>
      </c>
      <c r="AQ380" s="27" t="n">
        <v>0</v>
      </c>
      <c r="AR380" s="27" t="n">
        <v>0</v>
      </c>
      <c r="AS380" s="27" t="n">
        <v>0</v>
      </c>
      <c r="AT380" s="27" t="n">
        <v>0</v>
      </c>
      <c r="AU380" s="27" t="n">
        <v>0</v>
      </c>
      <c r="AV380" s="27" t="n">
        <v>0</v>
      </c>
      <c r="AW380" s="27" t="n">
        <v>0</v>
      </c>
      <c r="AX380" s="27" t="n">
        <v>0</v>
      </c>
      <c r="AY380" s="27" t="n">
        <v>0</v>
      </c>
      <c r="AZ380" s="27" t="n">
        <v>0</v>
      </c>
      <c r="BA380" s="27" t="n">
        <v>0</v>
      </c>
      <c r="BB380" s="27" t="n">
        <v>0</v>
      </c>
      <c r="BC380" s="27" t="n">
        <v>0</v>
      </c>
      <c r="BD380" s="27" t="n">
        <v>0</v>
      </c>
      <c r="BE380" s="27" t="n">
        <v>0</v>
      </c>
      <c r="BF380" s="27" t="n">
        <v>0</v>
      </c>
      <c r="BG380" s="27" t="n">
        <v>0</v>
      </c>
      <c r="BH380" s="27" t="n">
        <v>0</v>
      </c>
      <c r="BI380" s="27" t="n">
        <v>0</v>
      </c>
      <c r="BJ380" s="27" t="n">
        <v>0</v>
      </c>
      <c r="BK380" s="27" t="n">
        <v>0</v>
      </c>
      <c r="BL380" s="27" t="n">
        <v>0</v>
      </c>
      <c r="BM380" s="27" t="n">
        <v>0</v>
      </c>
      <c r="BN380" s="27" t="n">
        <v>0</v>
      </c>
      <c r="BO380" s="27" t="n">
        <v>0</v>
      </c>
      <c r="BP380" s="27" t="n">
        <v>0</v>
      </c>
      <c r="BQ380" s="27" t="n">
        <v>0</v>
      </c>
      <c r="BR380" s="27" t="n">
        <v>0</v>
      </c>
      <c r="BS380" s="27" t="n">
        <v>0</v>
      </c>
      <c r="BT380" s="27" t="n">
        <v>0</v>
      </c>
      <c r="BU380" s="27" t="n">
        <v>0</v>
      </c>
      <c r="BV380" s="27" t="n">
        <v>0</v>
      </c>
      <c r="BW380" s="27" t="n">
        <v>0</v>
      </c>
      <c r="BX380" s="27" t="n">
        <v>0</v>
      </c>
      <c r="BY380" s="27" t="n">
        <v>0</v>
      </c>
      <c r="BZ380" s="27" t="n">
        <v>0</v>
      </c>
      <c r="CA380" s="27" t="n">
        <v>0</v>
      </c>
      <c r="CB380" s="27" t="n">
        <v>0</v>
      </c>
      <c r="CC380" s="27" t="n">
        <v>0</v>
      </c>
      <c r="CD380" s="27"/>
      <c r="CE380" s="23" t="n">
        <f aca="false">SUM(F380:CD380)-V380-AA380</f>
        <v>1527.05864</v>
      </c>
    </row>
    <row r="381" s="28" customFormat="true" ht="19.2" hidden="false" customHeight="false" outlineLevel="0" collapsed="false">
      <c r="A381" s="26"/>
      <c r="B381" s="12" t="s">
        <v>799</v>
      </c>
      <c r="C381" s="0" t="s">
        <v>108</v>
      </c>
      <c r="D381" s="0" t="s">
        <v>109</v>
      </c>
      <c r="E381" s="12" t="s">
        <v>8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f aca="false">SUM(W381:Z381)</f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f aca="false">SUM(AB381:AD381)</f>
        <v>0</v>
      </c>
      <c r="AB381" s="27" t="n">
        <v>0</v>
      </c>
      <c r="AC381" s="27" t="n">
        <v>0</v>
      </c>
      <c r="AD381" s="27" t="n">
        <v>0</v>
      </c>
      <c r="AE381" s="27" t="n">
        <v>0</v>
      </c>
      <c r="AF381" s="27" t="n">
        <v>0</v>
      </c>
      <c r="AG381" s="27" t="n">
        <v>0</v>
      </c>
      <c r="AH381" s="27" t="n">
        <v>0</v>
      </c>
      <c r="AI381" s="27" t="n">
        <v>0</v>
      </c>
      <c r="AJ381" s="27" t="n">
        <v>0</v>
      </c>
      <c r="AK381" s="27" t="n">
        <v>0</v>
      </c>
      <c r="AL381" s="27" t="n">
        <v>0</v>
      </c>
      <c r="AM381" s="27" t="n">
        <v>0</v>
      </c>
      <c r="AN381" s="27" t="n">
        <v>0</v>
      </c>
      <c r="AO381" s="27" t="n">
        <v>0</v>
      </c>
      <c r="AP381" s="27" t="n">
        <v>0</v>
      </c>
      <c r="AQ381" s="27" t="n">
        <v>0</v>
      </c>
      <c r="AR381" s="27" t="n">
        <v>0</v>
      </c>
      <c r="AS381" s="27" t="n">
        <v>0</v>
      </c>
      <c r="AT381" s="27" t="n">
        <v>0</v>
      </c>
      <c r="AU381" s="27" t="n">
        <v>0</v>
      </c>
      <c r="AV381" s="27" t="n">
        <v>0</v>
      </c>
      <c r="AW381" s="27" t="n">
        <v>0</v>
      </c>
      <c r="AX381" s="27" t="n">
        <v>0</v>
      </c>
      <c r="AY381" s="27" t="n">
        <v>0</v>
      </c>
      <c r="AZ381" s="27" t="n">
        <v>0</v>
      </c>
      <c r="BA381" s="27" t="n">
        <v>0</v>
      </c>
      <c r="BB381" s="27" t="n">
        <v>0</v>
      </c>
      <c r="BC381" s="27" t="n">
        <v>0</v>
      </c>
      <c r="BD381" s="27" t="n">
        <v>0</v>
      </c>
      <c r="BE381" s="27" t="n">
        <v>0</v>
      </c>
      <c r="BF381" s="27" t="n">
        <v>0</v>
      </c>
      <c r="BG381" s="27" t="n">
        <v>0</v>
      </c>
      <c r="BH381" s="27" t="n">
        <v>0</v>
      </c>
      <c r="BI381" s="27" t="n">
        <v>0</v>
      </c>
      <c r="BJ381" s="27" t="n">
        <v>0</v>
      </c>
      <c r="BK381" s="27" t="n">
        <v>0</v>
      </c>
      <c r="BL381" s="27" t="n">
        <v>0</v>
      </c>
      <c r="BM381" s="27" t="n">
        <v>0</v>
      </c>
      <c r="BN381" s="27" t="n">
        <v>0</v>
      </c>
      <c r="BO381" s="27" t="n">
        <v>0</v>
      </c>
      <c r="BP381" s="27" t="n">
        <v>0</v>
      </c>
      <c r="BQ381" s="27" t="n">
        <v>0</v>
      </c>
      <c r="BR381" s="27" t="n">
        <v>0</v>
      </c>
      <c r="BS381" s="27" t="n">
        <v>0</v>
      </c>
      <c r="BT381" s="27" t="n">
        <v>0</v>
      </c>
      <c r="BU381" s="27" t="n">
        <v>0</v>
      </c>
      <c r="BV381" s="27" t="n">
        <v>0</v>
      </c>
      <c r="BW381" s="27" t="n">
        <v>0</v>
      </c>
      <c r="BX381" s="27" t="n">
        <v>0</v>
      </c>
      <c r="BY381" s="27" t="n">
        <v>0</v>
      </c>
      <c r="BZ381" s="27" t="n">
        <v>0</v>
      </c>
      <c r="CA381" s="27" t="n">
        <v>0</v>
      </c>
      <c r="CB381" s="27" t="n">
        <v>0</v>
      </c>
      <c r="CC381" s="27" t="n">
        <v>0</v>
      </c>
      <c r="CD381" s="27"/>
      <c r="CE381" s="23" t="n">
        <f aca="false">SUM(F381:CD381)-V381-AA381</f>
        <v>0</v>
      </c>
    </row>
    <row r="382" s="28" customFormat="true" ht="13.2" hidden="false" customHeight="false" outlineLevel="0" collapsed="false">
      <c r="A382" s="26"/>
      <c r="B382" s="12" t="s">
        <v>801</v>
      </c>
      <c r="C382" s="0" t="s">
        <v>108</v>
      </c>
      <c r="D382" s="0" t="s">
        <v>109</v>
      </c>
      <c r="E382" s="12" t="s">
        <v>8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f aca="false">SUM(W382:Z382)</f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f aca="false">SUM(AB382:AD382)</f>
        <v>0</v>
      </c>
      <c r="AB382" s="27" t="n">
        <v>0</v>
      </c>
      <c r="AC382" s="27" t="n">
        <v>0</v>
      </c>
      <c r="AD382" s="27" t="n">
        <v>0</v>
      </c>
      <c r="AE382" s="27" t="n">
        <v>0</v>
      </c>
      <c r="AF382" s="27" t="n">
        <v>0</v>
      </c>
      <c r="AG382" s="27" t="n">
        <v>0</v>
      </c>
      <c r="AH382" s="27" t="n">
        <v>0</v>
      </c>
      <c r="AI382" s="27" t="n">
        <v>0</v>
      </c>
      <c r="AJ382" s="27" t="n">
        <v>0</v>
      </c>
      <c r="AK382" s="27" t="n">
        <v>0</v>
      </c>
      <c r="AL382" s="27" t="n">
        <v>0</v>
      </c>
      <c r="AM382" s="27" t="n">
        <v>0</v>
      </c>
      <c r="AN382" s="27" t="n">
        <v>0</v>
      </c>
      <c r="AO382" s="27" t="n">
        <v>0</v>
      </c>
      <c r="AP382" s="27" t="n">
        <v>0</v>
      </c>
      <c r="AQ382" s="27" t="n">
        <v>0</v>
      </c>
      <c r="AR382" s="27" t="n">
        <v>0</v>
      </c>
      <c r="AS382" s="27" t="n">
        <v>0</v>
      </c>
      <c r="AT382" s="27" t="n">
        <v>0</v>
      </c>
      <c r="AU382" s="27" t="n">
        <v>0</v>
      </c>
      <c r="AV382" s="27" t="n">
        <v>0</v>
      </c>
      <c r="AW382" s="27" t="n">
        <v>0</v>
      </c>
      <c r="AX382" s="27" t="n">
        <v>0</v>
      </c>
      <c r="AY382" s="27" t="n">
        <v>0</v>
      </c>
      <c r="AZ382" s="27" t="n">
        <v>0</v>
      </c>
      <c r="BA382" s="27" t="n">
        <v>0</v>
      </c>
      <c r="BB382" s="27" t="n">
        <v>0</v>
      </c>
      <c r="BC382" s="27" t="n">
        <v>0</v>
      </c>
      <c r="BD382" s="27" t="n">
        <v>0</v>
      </c>
      <c r="BE382" s="27" t="n">
        <v>0</v>
      </c>
      <c r="BF382" s="27" t="n">
        <v>0</v>
      </c>
      <c r="BG382" s="27" t="n">
        <v>0</v>
      </c>
      <c r="BH382" s="27" t="n">
        <v>0</v>
      </c>
      <c r="BI382" s="27" t="n">
        <v>0</v>
      </c>
      <c r="BJ382" s="27" t="n">
        <v>0</v>
      </c>
      <c r="BK382" s="27" t="n">
        <v>0</v>
      </c>
      <c r="BL382" s="27" t="n">
        <v>0</v>
      </c>
      <c r="BM382" s="27" t="n">
        <v>0</v>
      </c>
      <c r="BN382" s="27" t="n">
        <v>0</v>
      </c>
      <c r="BO382" s="27" t="n">
        <v>0</v>
      </c>
      <c r="BP382" s="27" t="n">
        <v>0</v>
      </c>
      <c r="BQ382" s="27" t="n">
        <v>0</v>
      </c>
      <c r="BR382" s="27" t="n">
        <v>0</v>
      </c>
      <c r="BS382" s="27" t="n">
        <v>0</v>
      </c>
      <c r="BT382" s="27" t="n">
        <v>0</v>
      </c>
      <c r="BU382" s="27" t="n">
        <v>0</v>
      </c>
      <c r="BV382" s="27" t="n">
        <v>0</v>
      </c>
      <c r="BW382" s="27" t="n">
        <v>0</v>
      </c>
      <c r="BX382" s="27" t="n">
        <v>0</v>
      </c>
      <c r="BY382" s="27" t="n">
        <v>0</v>
      </c>
      <c r="BZ382" s="27" t="n">
        <v>0</v>
      </c>
      <c r="CA382" s="27" t="n">
        <v>0</v>
      </c>
      <c r="CB382" s="27" t="n">
        <v>0</v>
      </c>
      <c r="CC382" s="27" t="n">
        <v>0</v>
      </c>
      <c r="CD382" s="27"/>
      <c r="CE382" s="23" t="n">
        <f aca="false">SUM(F382:CD382)-V382-AA382</f>
        <v>0</v>
      </c>
    </row>
    <row r="383" s="28" customFormat="true" ht="38.4" hidden="false" customHeight="true" outlineLevel="0" collapsed="false">
      <c r="A383" s="26"/>
      <c r="B383" s="12" t="s">
        <v>803</v>
      </c>
      <c r="C383" s="0" t="s">
        <v>108</v>
      </c>
      <c r="D383" s="0" t="s">
        <v>109</v>
      </c>
      <c r="E383" s="12" t="s">
        <v>8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f aca="false">SUM(W383:Z383)</f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f aca="false">SUM(AB383:AD383)</f>
        <v>0</v>
      </c>
      <c r="AB383" s="27" t="n">
        <v>0</v>
      </c>
      <c r="AC383" s="27" t="n">
        <v>0</v>
      </c>
      <c r="AD383" s="27" t="n">
        <v>0</v>
      </c>
      <c r="AE383" s="27" t="n">
        <v>0</v>
      </c>
      <c r="AF383" s="27" t="n">
        <v>0</v>
      </c>
      <c r="AG383" s="27" t="n">
        <v>0</v>
      </c>
      <c r="AH383" s="27" t="n">
        <v>0</v>
      </c>
      <c r="AI383" s="27" t="n">
        <v>0</v>
      </c>
      <c r="AJ383" s="27" t="n">
        <v>0</v>
      </c>
      <c r="AK383" s="27" t="n">
        <v>0</v>
      </c>
      <c r="AL383" s="27" t="n">
        <v>0</v>
      </c>
      <c r="AM383" s="27" t="n">
        <v>0</v>
      </c>
      <c r="AN383" s="27" t="n">
        <v>0</v>
      </c>
      <c r="AO383" s="27" t="n">
        <v>0</v>
      </c>
      <c r="AP383" s="27" t="n">
        <v>0</v>
      </c>
      <c r="AQ383" s="27" t="n">
        <v>0</v>
      </c>
      <c r="AR383" s="27" t="n">
        <v>0</v>
      </c>
      <c r="AS383" s="27" t="n">
        <v>0</v>
      </c>
      <c r="AT383" s="27" t="n">
        <v>0</v>
      </c>
      <c r="AU383" s="27" t="n">
        <v>0</v>
      </c>
      <c r="AV383" s="27" t="n">
        <v>0</v>
      </c>
      <c r="AW383" s="27" t="n">
        <v>0</v>
      </c>
      <c r="AX383" s="27" t="n">
        <v>0</v>
      </c>
      <c r="AY383" s="27" t="n">
        <v>0</v>
      </c>
      <c r="AZ383" s="27" t="n">
        <v>0</v>
      </c>
      <c r="BA383" s="27" t="n">
        <v>0</v>
      </c>
      <c r="BB383" s="27" t="n">
        <v>0</v>
      </c>
      <c r="BC383" s="27" t="n">
        <v>0</v>
      </c>
      <c r="BD383" s="27" t="n">
        <v>0</v>
      </c>
      <c r="BE383" s="27" t="n">
        <v>0</v>
      </c>
      <c r="BF383" s="27" t="n">
        <v>0</v>
      </c>
      <c r="BG383" s="27" t="n">
        <v>0</v>
      </c>
      <c r="BH383" s="27" t="n">
        <v>0</v>
      </c>
      <c r="BI383" s="27" t="n">
        <v>0</v>
      </c>
      <c r="BJ383" s="27" t="n">
        <v>0</v>
      </c>
      <c r="BK383" s="27" t="n">
        <v>0</v>
      </c>
      <c r="BL383" s="27" t="n">
        <v>0</v>
      </c>
      <c r="BM383" s="27" t="n">
        <v>0</v>
      </c>
      <c r="BN383" s="27" t="n">
        <v>0</v>
      </c>
      <c r="BO383" s="27" t="n">
        <v>0</v>
      </c>
      <c r="BP383" s="27" t="n">
        <v>0</v>
      </c>
      <c r="BQ383" s="27" t="n">
        <v>0</v>
      </c>
      <c r="BR383" s="27" t="n">
        <v>0</v>
      </c>
      <c r="BS383" s="27" t="n">
        <v>0</v>
      </c>
      <c r="BT383" s="27" t="n">
        <v>0</v>
      </c>
      <c r="BU383" s="27" t="n">
        <v>0</v>
      </c>
      <c r="BV383" s="27" t="n">
        <v>0</v>
      </c>
      <c r="BW383" s="27" t="n">
        <v>0</v>
      </c>
      <c r="BX383" s="27" t="n">
        <v>0</v>
      </c>
      <c r="BY383" s="27" t="n">
        <v>0</v>
      </c>
      <c r="BZ383" s="27" t="n">
        <v>0</v>
      </c>
      <c r="CA383" s="27" t="n">
        <v>0</v>
      </c>
      <c r="CB383" s="27" t="n">
        <v>0</v>
      </c>
      <c r="CC383" s="27" t="n">
        <v>0</v>
      </c>
      <c r="CD383" s="27"/>
      <c r="CE383" s="23" t="n">
        <f aca="false">SUM(F383:CD383)-V383-AA383</f>
        <v>0</v>
      </c>
    </row>
    <row r="384" s="28" customFormat="true" ht="35.4" hidden="false" customHeight="true" outlineLevel="0" collapsed="false">
      <c r="A384" s="26"/>
      <c r="B384" s="12" t="s">
        <v>805</v>
      </c>
      <c r="C384" s="0" t="s">
        <v>108</v>
      </c>
      <c r="D384" s="0" t="s">
        <v>109</v>
      </c>
      <c r="E384" s="12" t="s">
        <v>806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f aca="false">SUM(W384:Z384)</f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f aca="false">SUM(AB384:AD384)</f>
        <v>0</v>
      </c>
      <c r="AB384" s="27" t="n">
        <v>0</v>
      </c>
      <c r="AC384" s="27" t="n">
        <v>0</v>
      </c>
      <c r="AD384" s="27" t="n">
        <v>0</v>
      </c>
      <c r="AE384" s="27" t="n">
        <v>0</v>
      </c>
      <c r="AF384" s="27" t="n">
        <v>0</v>
      </c>
      <c r="AG384" s="27" t="n">
        <v>0</v>
      </c>
      <c r="AH384" s="27" t="n">
        <v>0</v>
      </c>
      <c r="AI384" s="27" t="n">
        <v>0</v>
      </c>
      <c r="AJ384" s="27" t="n">
        <v>0</v>
      </c>
      <c r="AK384" s="27" t="n">
        <v>0</v>
      </c>
      <c r="AL384" s="27" t="n">
        <v>0</v>
      </c>
      <c r="AM384" s="27" t="n">
        <v>0</v>
      </c>
      <c r="AN384" s="27" t="n">
        <v>0</v>
      </c>
      <c r="AO384" s="27" t="n">
        <v>0</v>
      </c>
      <c r="AP384" s="27" t="n">
        <v>0</v>
      </c>
      <c r="AQ384" s="27" t="n">
        <v>0</v>
      </c>
      <c r="AR384" s="27" t="n">
        <v>0</v>
      </c>
      <c r="AS384" s="27" t="n">
        <v>0</v>
      </c>
      <c r="AT384" s="27" t="n">
        <v>0</v>
      </c>
      <c r="AU384" s="27" t="n">
        <v>0</v>
      </c>
      <c r="AV384" s="27" t="n">
        <v>0</v>
      </c>
      <c r="AW384" s="27" t="n">
        <v>0</v>
      </c>
      <c r="AX384" s="27" t="n">
        <v>0</v>
      </c>
      <c r="AY384" s="27" t="n">
        <v>0</v>
      </c>
      <c r="AZ384" s="27" t="n">
        <v>0</v>
      </c>
      <c r="BA384" s="27" t="n">
        <v>0</v>
      </c>
      <c r="BB384" s="27" t="n">
        <v>0</v>
      </c>
      <c r="BC384" s="27" t="n">
        <v>0</v>
      </c>
      <c r="BD384" s="27" t="n">
        <v>0</v>
      </c>
      <c r="BE384" s="27" t="n">
        <v>0</v>
      </c>
      <c r="BF384" s="27" t="n">
        <v>0</v>
      </c>
      <c r="BG384" s="27" t="n">
        <v>0</v>
      </c>
      <c r="BH384" s="27" t="n">
        <v>0</v>
      </c>
      <c r="BI384" s="27" t="n">
        <v>0</v>
      </c>
      <c r="BJ384" s="27" t="n">
        <v>0</v>
      </c>
      <c r="BK384" s="27" t="n">
        <v>0</v>
      </c>
      <c r="BL384" s="27" t="n">
        <v>0</v>
      </c>
      <c r="BM384" s="27" t="n">
        <v>0</v>
      </c>
      <c r="BN384" s="27" t="n">
        <v>0</v>
      </c>
      <c r="BO384" s="27" t="n">
        <v>0</v>
      </c>
      <c r="BP384" s="27" t="n">
        <v>0</v>
      </c>
      <c r="BQ384" s="27" t="n">
        <v>0</v>
      </c>
      <c r="BR384" s="27" t="n">
        <v>0</v>
      </c>
      <c r="BS384" s="27" t="n">
        <v>0</v>
      </c>
      <c r="BT384" s="27" t="n">
        <v>0</v>
      </c>
      <c r="BU384" s="27" t="n">
        <v>0</v>
      </c>
      <c r="BV384" s="27" t="n">
        <v>0</v>
      </c>
      <c r="BW384" s="27" t="n">
        <v>0</v>
      </c>
      <c r="BX384" s="27" t="n">
        <v>0</v>
      </c>
      <c r="BY384" s="27" t="n">
        <v>0</v>
      </c>
      <c r="BZ384" s="27" t="n">
        <v>0</v>
      </c>
      <c r="CA384" s="27" t="n">
        <v>0</v>
      </c>
      <c r="CB384" s="27" t="n">
        <v>0</v>
      </c>
      <c r="CC384" s="27" t="n">
        <v>0</v>
      </c>
      <c r="CD384" s="27"/>
      <c r="CE384" s="23" t="n">
        <f aca="false">SUM(F384:CD384)-V384-AA384</f>
        <v>0</v>
      </c>
    </row>
    <row r="385" s="28" customFormat="true" ht="13.2" hidden="false" customHeight="false" outlineLevel="0" collapsed="false">
      <c r="A385" s="26"/>
      <c r="B385" s="12" t="s">
        <v>807</v>
      </c>
      <c r="C385" s="0" t="s">
        <v>108</v>
      </c>
      <c r="D385" s="0" t="s">
        <v>109</v>
      </c>
      <c r="E385" s="12" t="s">
        <v>808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f aca="false">SUM(W385:Z385)</f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f aca="false">SUM(AB385:AD385)</f>
        <v>0</v>
      </c>
      <c r="AB385" s="27" t="n">
        <v>0</v>
      </c>
      <c r="AC385" s="27" t="n">
        <v>0</v>
      </c>
      <c r="AD385" s="27" t="n">
        <v>0</v>
      </c>
      <c r="AE385" s="27" t="n">
        <v>0</v>
      </c>
      <c r="AF385" s="27" t="n">
        <v>0</v>
      </c>
      <c r="AG385" s="27" t="n">
        <v>0</v>
      </c>
      <c r="AH385" s="27" t="n">
        <v>0</v>
      </c>
      <c r="AI385" s="27" t="n">
        <v>0</v>
      </c>
      <c r="AJ385" s="27" t="n">
        <v>0</v>
      </c>
      <c r="AK385" s="27" t="n">
        <v>0</v>
      </c>
      <c r="AL385" s="27" t="n">
        <v>0</v>
      </c>
      <c r="AM385" s="27" t="n">
        <v>0</v>
      </c>
      <c r="AN385" s="27" t="n">
        <v>0</v>
      </c>
      <c r="AO385" s="27" t="n">
        <v>0</v>
      </c>
      <c r="AP385" s="27" t="n">
        <v>0</v>
      </c>
      <c r="AQ385" s="27" t="n">
        <v>0</v>
      </c>
      <c r="AR385" s="27" t="n">
        <v>0</v>
      </c>
      <c r="AS385" s="27" t="n">
        <v>0</v>
      </c>
      <c r="AT385" s="27" t="n">
        <v>0</v>
      </c>
      <c r="AU385" s="27" t="n">
        <v>0</v>
      </c>
      <c r="AV385" s="27" t="n">
        <v>0</v>
      </c>
      <c r="AW385" s="27" t="n">
        <v>0</v>
      </c>
      <c r="AX385" s="27" t="n">
        <v>0</v>
      </c>
      <c r="AY385" s="27" t="n">
        <v>0</v>
      </c>
      <c r="AZ385" s="27" t="n">
        <v>0</v>
      </c>
      <c r="BA385" s="27" t="n">
        <v>0</v>
      </c>
      <c r="BB385" s="27" t="n">
        <v>0</v>
      </c>
      <c r="BC385" s="27" t="n">
        <v>0</v>
      </c>
      <c r="BD385" s="27" t="n">
        <v>0</v>
      </c>
      <c r="BE385" s="27" t="n">
        <v>0</v>
      </c>
      <c r="BF385" s="27" t="n">
        <v>0</v>
      </c>
      <c r="BG385" s="27" t="n">
        <v>0</v>
      </c>
      <c r="BH385" s="27" t="n">
        <v>0</v>
      </c>
      <c r="BI385" s="27" t="n">
        <v>0</v>
      </c>
      <c r="BJ385" s="27" t="n">
        <v>0</v>
      </c>
      <c r="BK385" s="27" t="n">
        <v>0</v>
      </c>
      <c r="BL385" s="27" t="n">
        <v>0</v>
      </c>
      <c r="BM385" s="27" t="n">
        <v>0</v>
      </c>
      <c r="BN385" s="27" t="n">
        <v>0</v>
      </c>
      <c r="BO385" s="27" t="n">
        <v>0</v>
      </c>
      <c r="BP385" s="27" t="n">
        <v>0</v>
      </c>
      <c r="BQ385" s="27" t="n">
        <v>0</v>
      </c>
      <c r="BR385" s="27" t="n">
        <v>0</v>
      </c>
      <c r="BS385" s="27" t="n">
        <v>0</v>
      </c>
      <c r="BT385" s="27" t="n">
        <v>0</v>
      </c>
      <c r="BU385" s="27" t="n">
        <v>0</v>
      </c>
      <c r="BV385" s="27" t="n">
        <v>0</v>
      </c>
      <c r="BW385" s="27" t="n">
        <v>0</v>
      </c>
      <c r="BX385" s="27" t="n">
        <v>0</v>
      </c>
      <c r="BY385" s="27" t="n">
        <v>0</v>
      </c>
      <c r="BZ385" s="27" t="n">
        <v>0</v>
      </c>
      <c r="CA385" s="27" t="n">
        <v>0</v>
      </c>
      <c r="CB385" s="27" t="n">
        <v>0</v>
      </c>
      <c r="CC385" s="27" t="n">
        <v>0</v>
      </c>
      <c r="CD385" s="27"/>
      <c r="CE385" s="23" t="n">
        <f aca="false">SUM(F385:CD385)-V385-AA385</f>
        <v>0</v>
      </c>
    </row>
    <row r="386" s="28" customFormat="true" ht="19.2" hidden="false" customHeight="false" outlineLevel="0" collapsed="false">
      <c r="A386" s="26"/>
      <c r="B386" s="12" t="s">
        <v>809</v>
      </c>
      <c r="C386" s="0" t="s">
        <v>108</v>
      </c>
      <c r="D386" s="0" t="s">
        <v>109</v>
      </c>
      <c r="E386" s="12" t="s">
        <v>810</v>
      </c>
      <c r="F386" s="27" t="n">
        <v>0</v>
      </c>
      <c r="G386" s="27" t="n">
        <v>0</v>
      </c>
      <c r="H386" s="27" t="n">
        <v>4104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f aca="false">SUM(W386:Z386)</f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f aca="false">SUM(AB386:AD386)</f>
        <v>18986.127</v>
      </c>
      <c r="AB386" s="27" t="n">
        <v>0</v>
      </c>
      <c r="AC386" s="27" t="n">
        <v>18986.127</v>
      </c>
      <c r="AD386" s="27" t="n">
        <v>0</v>
      </c>
      <c r="AE386" s="27" t="n">
        <v>0</v>
      </c>
      <c r="AF386" s="27" t="n">
        <v>0</v>
      </c>
      <c r="AG386" s="27" t="n">
        <v>0</v>
      </c>
      <c r="AH386" s="27" t="n">
        <v>0</v>
      </c>
      <c r="AI386" s="27" t="n">
        <v>0</v>
      </c>
      <c r="AJ386" s="27" t="n">
        <v>0</v>
      </c>
      <c r="AK386" s="27" t="n">
        <v>0</v>
      </c>
      <c r="AL386" s="27" t="n">
        <v>0</v>
      </c>
      <c r="AM386" s="27" t="n">
        <v>0</v>
      </c>
      <c r="AN386" s="27" t="n">
        <v>0</v>
      </c>
      <c r="AO386" s="27" t="n">
        <v>0</v>
      </c>
      <c r="AP386" s="27" t="n">
        <v>0</v>
      </c>
      <c r="AQ386" s="27" t="n">
        <v>0</v>
      </c>
      <c r="AR386" s="27" t="n">
        <v>0</v>
      </c>
      <c r="AS386" s="27" t="n">
        <v>0</v>
      </c>
      <c r="AT386" s="27" t="n">
        <v>0</v>
      </c>
      <c r="AU386" s="27" t="n">
        <v>0</v>
      </c>
      <c r="AV386" s="27" t="n">
        <v>0</v>
      </c>
      <c r="AW386" s="27" t="n">
        <v>0</v>
      </c>
      <c r="AX386" s="27" t="n">
        <v>0</v>
      </c>
      <c r="AY386" s="27" t="n">
        <v>0</v>
      </c>
      <c r="AZ386" s="27" t="n">
        <v>0</v>
      </c>
      <c r="BA386" s="27" t="n">
        <v>0</v>
      </c>
      <c r="BB386" s="27" t="n">
        <v>0</v>
      </c>
      <c r="BC386" s="27" t="n">
        <v>0</v>
      </c>
      <c r="BD386" s="27" t="n">
        <v>0</v>
      </c>
      <c r="BE386" s="27" t="n">
        <v>0</v>
      </c>
      <c r="BF386" s="27" t="n">
        <v>0</v>
      </c>
      <c r="BG386" s="27" t="n">
        <v>0</v>
      </c>
      <c r="BH386" s="27" t="n">
        <v>0</v>
      </c>
      <c r="BI386" s="27" t="n">
        <v>0</v>
      </c>
      <c r="BJ386" s="27" t="n">
        <v>0</v>
      </c>
      <c r="BK386" s="27" t="n">
        <v>0</v>
      </c>
      <c r="BL386" s="27" t="n">
        <v>0</v>
      </c>
      <c r="BM386" s="27" t="n">
        <v>0</v>
      </c>
      <c r="BN386" s="27" t="n">
        <v>0</v>
      </c>
      <c r="BO386" s="27" t="n">
        <v>0</v>
      </c>
      <c r="BP386" s="27" t="n">
        <v>0</v>
      </c>
      <c r="BQ386" s="27" t="n">
        <v>0</v>
      </c>
      <c r="BR386" s="27" t="n">
        <v>0</v>
      </c>
      <c r="BS386" s="27" t="n">
        <v>0</v>
      </c>
      <c r="BT386" s="27" t="n">
        <v>0</v>
      </c>
      <c r="BU386" s="27" t="n">
        <v>0</v>
      </c>
      <c r="BV386" s="27" t="n">
        <v>0</v>
      </c>
      <c r="BW386" s="27" t="n">
        <v>0</v>
      </c>
      <c r="BX386" s="27" t="n">
        <v>0</v>
      </c>
      <c r="BY386" s="27" t="n">
        <v>0</v>
      </c>
      <c r="BZ386" s="27" t="n">
        <v>0</v>
      </c>
      <c r="CA386" s="27" t="n">
        <v>0</v>
      </c>
      <c r="CB386" s="27" t="n">
        <v>0</v>
      </c>
      <c r="CC386" s="27" t="n">
        <v>0</v>
      </c>
      <c r="CD386" s="27"/>
      <c r="CE386" s="23" t="n">
        <f aca="false">SUM(F386:CD386)-V386-AA386</f>
        <v>23090.127</v>
      </c>
    </row>
    <row r="387" s="28" customFormat="true" ht="43.2" hidden="false" customHeight="true" outlineLevel="0" collapsed="false">
      <c r="A387" s="26"/>
      <c r="B387" s="12" t="s">
        <v>811</v>
      </c>
      <c r="C387" s="0" t="s">
        <v>108</v>
      </c>
      <c r="D387" s="0" t="s">
        <v>109</v>
      </c>
      <c r="E387" s="12" t="s">
        <v>812</v>
      </c>
      <c r="F387" s="27" t="n">
        <v>0</v>
      </c>
      <c r="G387" s="27" t="n">
        <v>168.652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1047.02591</v>
      </c>
      <c r="N387" s="27" t="n">
        <v>0</v>
      </c>
      <c r="O387" s="27" t="n">
        <v>643.31645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f aca="false">SUM(W387:Z387)</f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f aca="false">SUM(AB387:AD387)</f>
        <v>0</v>
      </c>
      <c r="AB387" s="27" t="n">
        <v>0</v>
      </c>
      <c r="AC387" s="27" t="n">
        <v>0</v>
      </c>
      <c r="AD387" s="27" t="n">
        <v>0</v>
      </c>
      <c r="AE387" s="27" t="n">
        <v>0</v>
      </c>
      <c r="AF387" s="27" t="n">
        <v>0</v>
      </c>
      <c r="AG387" s="27" t="n">
        <v>0</v>
      </c>
      <c r="AH387" s="27" t="n">
        <v>0</v>
      </c>
      <c r="AI387" s="27" t="n">
        <v>0</v>
      </c>
      <c r="AJ387" s="27" t="n">
        <v>0</v>
      </c>
      <c r="AK387" s="27" t="n">
        <v>0</v>
      </c>
      <c r="AL387" s="27" t="n">
        <v>0</v>
      </c>
      <c r="AM387" s="27" t="n">
        <v>0</v>
      </c>
      <c r="AN387" s="27" t="n">
        <v>0</v>
      </c>
      <c r="AO387" s="27" t="n">
        <v>0</v>
      </c>
      <c r="AP387" s="27" t="n">
        <v>0</v>
      </c>
      <c r="AQ387" s="27" t="n">
        <v>0</v>
      </c>
      <c r="AR387" s="27" t="n">
        <v>0</v>
      </c>
      <c r="AS387" s="27" t="n">
        <v>0</v>
      </c>
      <c r="AT387" s="27" t="n">
        <v>0</v>
      </c>
      <c r="AU387" s="27" t="n">
        <v>0</v>
      </c>
      <c r="AV387" s="27" t="n">
        <v>0</v>
      </c>
      <c r="AW387" s="27" t="n">
        <v>0</v>
      </c>
      <c r="AX387" s="27" t="n">
        <v>0</v>
      </c>
      <c r="AY387" s="27" t="n">
        <v>0</v>
      </c>
      <c r="AZ387" s="27" t="n">
        <v>0</v>
      </c>
      <c r="BA387" s="27" t="n">
        <v>0</v>
      </c>
      <c r="BB387" s="27" t="n">
        <v>0</v>
      </c>
      <c r="BC387" s="27" t="n">
        <v>0</v>
      </c>
      <c r="BD387" s="27" t="n">
        <v>0</v>
      </c>
      <c r="BE387" s="27" t="n">
        <v>0</v>
      </c>
      <c r="BF387" s="27" t="n">
        <v>0</v>
      </c>
      <c r="BG387" s="27" t="n">
        <v>0</v>
      </c>
      <c r="BH387" s="27" t="n">
        <v>0</v>
      </c>
      <c r="BI387" s="27" t="n">
        <v>0</v>
      </c>
      <c r="BJ387" s="27" t="n">
        <v>0</v>
      </c>
      <c r="BK387" s="27" t="n">
        <v>0</v>
      </c>
      <c r="BL387" s="27" t="n">
        <v>0</v>
      </c>
      <c r="BM387" s="27" t="n">
        <v>0</v>
      </c>
      <c r="BN387" s="27" t="n">
        <v>0</v>
      </c>
      <c r="BO387" s="27" t="n">
        <v>0</v>
      </c>
      <c r="BP387" s="27" t="n">
        <v>0</v>
      </c>
      <c r="BQ387" s="27" t="n">
        <v>0</v>
      </c>
      <c r="BR387" s="27" t="n">
        <v>0</v>
      </c>
      <c r="BS387" s="27" t="n">
        <v>0</v>
      </c>
      <c r="BT387" s="27" t="n">
        <v>0</v>
      </c>
      <c r="BU387" s="27" t="n">
        <v>0</v>
      </c>
      <c r="BV387" s="27" t="n">
        <v>0</v>
      </c>
      <c r="BW387" s="27" t="n">
        <v>0</v>
      </c>
      <c r="BX387" s="27" t="n">
        <v>0</v>
      </c>
      <c r="BY387" s="27" t="n">
        <v>0</v>
      </c>
      <c r="BZ387" s="27" t="n">
        <v>0</v>
      </c>
      <c r="CA387" s="27" t="n">
        <v>0</v>
      </c>
      <c r="CB387" s="27" t="n">
        <v>0</v>
      </c>
      <c r="CC387" s="27" t="n">
        <v>0</v>
      </c>
      <c r="CD387" s="27"/>
      <c r="CE387" s="23" t="n">
        <f aca="false">SUM(F387:CD387)-V387-AA387</f>
        <v>1858.99436</v>
      </c>
    </row>
    <row r="388" s="28" customFormat="true" ht="13.2" hidden="false" customHeight="false" outlineLevel="0" collapsed="false">
      <c r="A388" s="26"/>
      <c r="B388" s="12" t="s">
        <v>813</v>
      </c>
      <c r="C388" s="0" t="s">
        <v>108</v>
      </c>
      <c r="D388" s="0" t="s">
        <v>109</v>
      </c>
      <c r="E388" s="12" t="s">
        <v>814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f aca="false">SUM(W388:Z388)</f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f aca="false">SUM(AB388:AD388)</f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0</v>
      </c>
      <c r="AH388" s="27" t="n">
        <v>0</v>
      </c>
      <c r="AI388" s="27" t="n">
        <v>0</v>
      </c>
      <c r="AJ388" s="27" t="n">
        <v>0</v>
      </c>
      <c r="AK388" s="27" t="n">
        <v>0</v>
      </c>
      <c r="AL388" s="27" t="n">
        <v>0</v>
      </c>
      <c r="AM388" s="27" t="n">
        <v>0</v>
      </c>
      <c r="AN388" s="27" t="n">
        <v>0</v>
      </c>
      <c r="AO388" s="27" t="n">
        <v>0</v>
      </c>
      <c r="AP388" s="27" t="n">
        <v>0</v>
      </c>
      <c r="AQ388" s="27" t="n">
        <v>0</v>
      </c>
      <c r="AR388" s="27" t="n">
        <v>0</v>
      </c>
      <c r="AS388" s="27" t="n">
        <v>0</v>
      </c>
      <c r="AT388" s="27" t="n">
        <v>0</v>
      </c>
      <c r="AU388" s="27" t="n">
        <v>0</v>
      </c>
      <c r="AV388" s="27" t="n">
        <v>0</v>
      </c>
      <c r="AW388" s="27" t="n">
        <v>0</v>
      </c>
      <c r="AX388" s="27" t="n">
        <v>0</v>
      </c>
      <c r="AY388" s="27" t="n">
        <v>0</v>
      </c>
      <c r="AZ388" s="27" t="n">
        <v>0</v>
      </c>
      <c r="BA388" s="27" t="n">
        <v>0</v>
      </c>
      <c r="BB388" s="27" t="n">
        <v>0</v>
      </c>
      <c r="BC388" s="27" t="n">
        <v>0</v>
      </c>
      <c r="BD388" s="27" t="n">
        <v>0</v>
      </c>
      <c r="BE388" s="27" t="n">
        <v>0</v>
      </c>
      <c r="BF388" s="27" t="n">
        <v>0</v>
      </c>
      <c r="BG388" s="27" t="n">
        <v>0</v>
      </c>
      <c r="BH388" s="27" t="n">
        <v>0</v>
      </c>
      <c r="BI388" s="27" t="n">
        <v>0</v>
      </c>
      <c r="BJ388" s="27" t="n">
        <v>0</v>
      </c>
      <c r="BK388" s="27" t="n">
        <v>0</v>
      </c>
      <c r="BL388" s="27" t="n">
        <v>0</v>
      </c>
      <c r="BM388" s="27" t="n">
        <v>0</v>
      </c>
      <c r="BN388" s="27" t="n">
        <v>0</v>
      </c>
      <c r="BO388" s="27" t="n">
        <v>0</v>
      </c>
      <c r="BP388" s="27" t="n">
        <v>0</v>
      </c>
      <c r="BQ388" s="27" t="n">
        <v>0</v>
      </c>
      <c r="BR388" s="27" t="n">
        <v>0</v>
      </c>
      <c r="BS388" s="27" t="n">
        <v>0</v>
      </c>
      <c r="BT388" s="27" t="n">
        <v>0</v>
      </c>
      <c r="BU388" s="27" t="n">
        <v>0</v>
      </c>
      <c r="BV388" s="27" t="n">
        <v>0</v>
      </c>
      <c r="BW388" s="27" t="n">
        <v>0</v>
      </c>
      <c r="BX388" s="27" t="n">
        <v>0</v>
      </c>
      <c r="BY388" s="27" t="n">
        <v>0</v>
      </c>
      <c r="BZ388" s="27" t="n">
        <v>0</v>
      </c>
      <c r="CA388" s="27" t="n">
        <v>0</v>
      </c>
      <c r="CB388" s="27" t="n">
        <v>0</v>
      </c>
      <c r="CC388" s="27" t="n">
        <v>0</v>
      </c>
      <c r="CD388" s="27"/>
      <c r="CE388" s="23" t="n">
        <f aca="false">SUM(F388:CD388)-V388-AA388</f>
        <v>0</v>
      </c>
    </row>
    <row r="389" s="28" customFormat="true" ht="38.4" hidden="false" customHeight="false" outlineLevel="0" collapsed="false">
      <c r="A389" s="26"/>
      <c r="B389" s="12" t="s">
        <v>815</v>
      </c>
      <c r="C389" s="0" t="s">
        <v>108</v>
      </c>
      <c r="D389" s="0" t="s">
        <v>109</v>
      </c>
      <c r="E389" s="12" t="s">
        <v>816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f aca="false">SUM(W389:Z389)</f>
        <v>0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f aca="false">SUM(AB389:AD389)</f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  <c r="AT389" s="27" t="n">
        <v>0</v>
      </c>
      <c r="AU389" s="27" t="n">
        <v>0</v>
      </c>
      <c r="AV389" s="27" t="n">
        <v>0</v>
      </c>
      <c r="AW389" s="27" t="n">
        <v>0</v>
      </c>
      <c r="AX389" s="27" t="n">
        <v>0</v>
      </c>
      <c r="AY389" s="27" t="n">
        <v>0</v>
      </c>
      <c r="AZ389" s="27" t="n">
        <v>0</v>
      </c>
      <c r="BA389" s="27" t="n">
        <v>0</v>
      </c>
      <c r="BB389" s="27" t="n">
        <v>0</v>
      </c>
      <c r="BC389" s="27" t="n">
        <v>0</v>
      </c>
      <c r="BD389" s="27" t="n">
        <v>0</v>
      </c>
      <c r="BE389" s="27" t="n">
        <v>0</v>
      </c>
      <c r="BF389" s="27" t="n">
        <v>0</v>
      </c>
      <c r="BG389" s="27" t="n">
        <v>0</v>
      </c>
      <c r="BH389" s="27" t="n">
        <v>0</v>
      </c>
      <c r="BI389" s="27" t="n">
        <v>0</v>
      </c>
      <c r="BJ389" s="27" t="n">
        <v>0</v>
      </c>
      <c r="BK389" s="27" t="n">
        <v>0</v>
      </c>
      <c r="BL389" s="27" t="n">
        <v>0</v>
      </c>
      <c r="BM389" s="27" t="n">
        <v>0</v>
      </c>
      <c r="BN389" s="27" t="n">
        <v>0</v>
      </c>
      <c r="BO389" s="27" t="n">
        <v>0</v>
      </c>
      <c r="BP389" s="27" t="n">
        <v>0</v>
      </c>
      <c r="BQ389" s="27" t="n">
        <v>0</v>
      </c>
      <c r="BR389" s="27" t="n">
        <v>0</v>
      </c>
      <c r="BS389" s="27" t="n">
        <v>0</v>
      </c>
      <c r="BT389" s="27" t="n">
        <v>0</v>
      </c>
      <c r="BU389" s="27" t="n">
        <v>0</v>
      </c>
      <c r="BV389" s="27" t="n">
        <v>0</v>
      </c>
      <c r="BW389" s="27" t="n">
        <v>0</v>
      </c>
      <c r="BX389" s="27" t="n">
        <v>0</v>
      </c>
      <c r="BY389" s="27" t="n">
        <v>0</v>
      </c>
      <c r="BZ389" s="27" t="n">
        <v>0</v>
      </c>
      <c r="CA389" s="27" t="n">
        <v>0</v>
      </c>
      <c r="CB389" s="27" t="n">
        <v>0</v>
      </c>
      <c r="CC389" s="27" t="n">
        <v>0</v>
      </c>
      <c r="CD389" s="27"/>
      <c r="CE389" s="23" t="n">
        <f aca="false">SUM(F389:CD389)-V389-AA389</f>
        <v>0</v>
      </c>
    </row>
    <row r="390" s="28" customFormat="true" ht="38.4" hidden="false" customHeight="false" outlineLevel="0" collapsed="false">
      <c r="A390" s="26"/>
      <c r="B390" s="12" t="s">
        <v>817</v>
      </c>
      <c r="C390" s="0" t="s">
        <v>108</v>
      </c>
      <c r="D390" s="0" t="s">
        <v>109</v>
      </c>
      <c r="E390" s="12" t="s">
        <v>818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f aca="false">SUM(W390:Z390)</f>
        <v>0</v>
      </c>
      <c r="W390" s="27" t="n">
        <v>0</v>
      </c>
      <c r="X390" s="27" t="n">
        <v>0</v>
      </c>
      <c r="Y390" s="27" t="n">
        <v>0</v>
      </c>
      <c r="Z390" s="27" t="n">
        <v>0</v>
      </c>
      <c r="AA390" s="27" t="n">
        <f aca="false">SUM(AB390:AD390)</f>
        <v>0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  <c r="AT390" s="27" t="n">
        <v>0</v>
      </c>
      <c r="AU390" s="27" t="n">
        <v>0</v>
      </c>
      <c r="AV390" s="27" t="n">
        <v>0</v>
      </c>
      <c r="AW390" s="27" t="n">
        <v>0</v>
      </c>
      <c r="AX390" s="27" t="n">
        <v>0</v>
      </c>
      <c r="AY390" s="27" t="n">
        <v>0</v>
      </c>
      <c r="AZ390" s="27" t="n">
        <v>0</v>
      </c>
      <c r="BA390" s="27" t="n">
        <v>0</v>
      </c>
      <c r="BB390" s="27" t="n">
        <v>0</v>
      </c>
      <c r="BC390" s="27" t="n">
        <v>0</v>
      </c>
      <c r="BD390" s="27" t="n">
        <v>0</v>
      </c>
      <c r="BE390" s="27" t="n">
        <v>0</v>
      </c>
      <c r="BF390" s="27" t="n">
        <v>0</v>
      </c>
      <c r="BG390" s="27" t="n">
        <v>0</v>
      </c>
      <c r="BH390" s="27" t="n">
        <v>0</v>
      </c>
      <c r="BI390" s="27" t="n">
        <v>0</v>
      </c>
      <c r="BJ390" s="27" t="n">
        <v>0</v>
      </c>
      <c r="BK390" s="27" t="n">
        <v>0</v>
      </c>
      <c r="BL390" s="27" t="n">
        <v>0</v>
      </c>
      <c r="BM390" s="27" t="n">
        <v>0</v>
      </c>
      <c r="BN390" s="27" t="n">
        <v>0</v>
      </c>
      <c r="BO390" s="27" t="n">
        <v>0</v>
      </c>
      <c r="BP390" s="27" t="n">
        <v>0</v>
      </c>
      <c r="BQ390" s="27" t="n">
        <v>0</v>
      </c>
      <c r="BR390" s="27" t="n">
        <v>0</v>
      </c>
      <c r="BS390" s="27" t="n">
        <v>0</v>
      </c>
      <c r="BT390" s="27" t="n">
        <v>0</v>
      </c>
      <c r="BU390" s="27" t="n">
        <v>0</v>
      </c>
      <c r="BV390" s="27" t="n">
        <v>0</v>
      </c>
      <c r="BW390" s="27" t="n">
        <v>0</v>
      </c>
      <c r="BX390" s="27" t="n">
        <v>0</v>
      </c>
      <c r="BY390" s="27" t="n">
        <v>0</v>
      </c>
      <c r="BZ390" s="27" t="n">
        <v>0</v>
      </c>
      <c r="CA390" s="27" t="n">
        <v>0</v>
      </c>
      <c r="CB390" s="27" t="n">
        <v>0</v>
      </c>
      <c r="CC390" s="27" t="n">
        <v>0</v>
      </c>
      <c r="CD390" s="27"/>
      <c r="CE390" s="23" t="n">
        <f aca="false">SUM(F390:CD390)-V390-AA390</f>
        <v>0</v>
      </c>
    </row>
    <row r="391" s="28" customFormat="true" ht="13.2" hidden="false" customHeight="false" outlineLevel="0" collapsed="false">
      <c r="A391" s="26"/>
      <c r="B391" s="12" t="s">
        <v>819</v>
      </c>
      <c r="C391" s="0" t="s">
        <v>108</v>
      </c>
      <c r="D391" s="0" t="s">
        <v>109</v>
      </c>
      <c r="E391" s="12" t="s">
        <v>82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 t="n">
        <v>0</v>
      </c>
      <c r="V391" s="27" t="n">
        <f aca="false">SUM(W391:Z391)</f>
        <v>0</v>
      </c>
      <c r="W391" s="27" t="n">
        <v>0</v>
      </c>
      <c r="X391" s="27" t="n">
        <v>0</v>
      </c>
      <c r="Y391" s="27" t="n">
        <v>0</v>
      </c>
      <c r="Z391" s="27" t="n">
        <v>0</v>
      </c>
      <c r="AA391" s="27" t="n">
        <f aca="false">SUM(AB391:AD391)</f>
        <v>0</v>
      </c>
      <c r="AB391" s="27" t="n">
        <v>0</v>
      </c>
      <c r="AC391" s="27" t="n">
        <v>0</v>
      </c>
      <c r="AD391" s="27" t="n">
        <v>0</v>
      </c>
      <c r="AE391" s="27" t="n">
        <v>0</v>
      </c>
      <c r="AF391" s="27" t="n">
        <v>0</v>
      </c>
      <c r="AG391" s="27" t="n">
        <v>0</v>
      </c>
      <c r="AH391" s="27" t="n">
        <v>0</v>
      </c>
      <c r="AI391" s="27" t="n">
        <v>0</v>
      </c>
      <c r="AJ391" s="27" t="n">
        <v>0</v>
      </c>
      <c r="AK391" s="27" t="n">
        <v>0</v>
      </c>
      <c r="AL391" s="27" t="n">
        <v>0</v>
      </c>
      <c r="AM391" s="27" t="n">
        <v>0</v>
      </c>
      <c r="AN391" s="27" t="n">
        <v>0</v>
      </c>
      <c r="AO391" s="27" t="n">
        <v>0</v>
      </c>
      <c r="AP391" s="27" t="n">
        <v>0</v>
      </c>
      <c r="AQ391" s="27" t="n">
        <v>0</v>
      </c>
      <c r="AR391" s="27" t="n">
        <v>0</v>
      </c>
      <c r="AS391" s="27" t="n">
        <v>0</v>
      </c>
      <c r="AT391" s="27" t="n">
        <v>0</v>
      </c>
      <c r="AU391" s="27" t="n">
        <v>0</v>
      </c>
      <c r="AV391" s="27" t="n">
        <v>0</v>
      </c>
      <c r="AW391" s="27" t="n">
        <v>0</v>
      </c>
      <c r="AX391" s="27" t="n">
        <v>0</v>
      </c>
      <c r="AY391" s="27" t="n">
        <v>0</v>
      </c>
      <c r="AZ391" s="27" t="n">
        <v>0</v>
      </c>
      <c r="BA391" s="27" t="n">
        <v>0</v>
      </c>
      <c r="BB391" s="27" t="n">
        <v>0</v>
      </c>
      <c r="BC391" s="27" t="n">
        <v>0</v>
      </c>
      <c r="BD391" s="27" t="n">
        <v>0</v>
      </c>
      <c r="BE391" s="27" t="n">
        <v>0</v>
      </c>
      <c r="BF391" s="27" t="n">
        <v>0</v>
      </c>
      <c r="BG391" s="27" t="n">
        <v>0</v>
      </c>
      <c r="BH391" s="27" t="n">
        <v>0</v>
      </c>
      <c r="BI391" s="27" t="n">
        <v>0</v>
      </c>
      <c r="BJ391" s="27" t="n">
        <v>0</v>
      </c>
      <c r="BK391" s="27" t="n">
        <v>0</v>
      </c>
      <c r="BL391" s="27" t="n">
        <v>0</v>
      </c>
      <c r="BM391" s="27" t="n">
        <v>0</v>
      </c>
      <c r="BN391" s="27" t="n">
        <v>0</v>
      </c>
      <c r="BO391" s="27" t="n">
        <v>0</v>
      </c>
      <c r="BP391" s="27" t="n">
        <v>0</v>
      </c>
      <c r="BQ391" s="27" t="n">
        <v>0</v>
      </c>
      <c r="BR391" s="27" t="n">
        <v>0</v>
      </c>
      <c r="BS391" s="27" t="n">
        <v>0</v>
      </c>
      <c r="BT391" s="27" t="n">
        <v>0</v>
      </c>
      <c r="BU391" s="27" t="n">
        <v>0</v>
      </c>
      <c r="BV391" s="27" t="n">
        <v>0</v>
      </c>
      <c r="BW391" s="27" t="n">
        <v>0</v>
      </c>
      <c r="BX391" s="27" t="n">
        <v>0</v>
      </c>
      <c r="BY391" s="27" t="n">
        <v>0</v>
      </c>
      <c r="BZ391" s="27" t="n">
        <v>0</v>
      </c>
      <c r="CA391" s="27" t="n">
        <v>0</v>
      </c>
      <c r="CB391" s="27" t="n">
        <v>0</v>
      </c>
      <c r="CC391" s="27" t="n">
        <v>0</v>
      </c>
      <c r="CD391" s="27"/>
      <c r="CE391" s="23" t="n">
        <f aca="false">SUM(F391:CD391)-V391-AA391</f>
        <v>0</v>
      </c>
    </row>
    <row r="392" s="1" customFormat="true" ht="10.2" hidden="true" customHeight="false" outlineLevel="0" collapsed="false">
      <c r="A392" s="29"/>
      <c r="B392" s="19"/>
      <c r="C392" s="19"/>
      <c r="D392" s="19"/>
      <c r="E392" s="19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22" t="e">
        <f aca="false">SUM(F392:Z392)+#REF!+#REF!+#REF!+AB392</f>
        <v>#REF!</v>
      </c>
    </row>
    <row r="393" s="1" customFormat="true" ht="12.75" hidden="false" customHeight="true" outlineLevel="0" collapsed="false">
      <c r="B393" s="20" t="s">
        <v>821</v>
      </c>
      <c r="C393" s="20"/>
      <c r="D393" s="20"/>
      <c r="E393" s="21"/>
      <c r="F393" s="22" t="n">
        <f aca="false">SUM(F394:F435)</f>
        <v>0</v>
      </c>
      <c r="G393" s="22" t="n">
        <f aca="false">SUM(G394:G435)</f>
        <v>2679.035</v>
      </c>
      <c r="H393" s="22" t="n">
        <f aca="false">SUM(H394:H435)</f>
        <v>8748.4</v>
      </c>
      <c r="I393" s="22" t="n">
        <f aca="false">SUM(I394:I435)</f>
        <v>0</v>
      </c>
      <c r="J393" s="22" t="n">
        <f aca="false">SUM(J394:J435)</f>
        <v>0</v>
      </c>
      <c r="K393" s="22" t="n">
        <f aca="false">SUM(K394:K435)</f>
        <v>2100</v>
      </c>
      <c r="L393" s="22" t="n">
        <f aca="false">SUM(L394:L435)</f>
        <v>0</v>
      </c>
      <c r="M393" s="22" t="n">
        <f aca="false">SUM(M394:M435)</f>
        <v>14947.9011</v>
      </c>
      <c r="N393" s="22" t="n">
        <f aca="false">SUM(N394:N435)</f>
        <v>207.332</v>
      </c>
      <c r="O393" s="22" t="n">
        <f aca="false">SUM(O394:O435)</f>
        <v>805.92223</v>
      </c>
      <c r="P393" s="22" t="n">
        <f aca="false">SUM(P394:P435)</f>
        <v>1117.96519</v>
      </c>
      <c r="Q393" s="22" t="n">
        <f aca="false">SUM(Q394:Q435)</f>
        <v>177.363</v>
      </c>
      <c r="R393" s="22" t="n">
        <f aca="false">SUM(R394:R435)</f>
        <v>1484.816</v>
      </c>
      <c r="S393" s="22" t="n">
        <f aca="false">SUM(S394:S435)</f>
        <v>1908</v>
      </c>
      <c r="T393" s="22" t="n">
        <f aca="false">SUM(T394:T435)</f>
        <v>0</v>
      </c>
      <c r="U393" s="22" t="n">
        <f aca="false">SUM(U394:U435)</f>
        <v>0</v>
      </c>
      <c r="V393" s="22" t="n">
        <f aca="false">SUM(V394:V435)</f>
        <v>22910.097</v>
      </c>
      <c r="W393" s="22" t="n">
        <f aca="false">SUM(W394:W435)</f>
        <v>4930.482</v>
      </c>
      <c r="X393" s="22" t="n">
        <f aca="false">SUM(X394:X435)</f>
        <v>17275.896</v>
      </c>
      <c r="Y393" s="22" t="n">
        <f aca="false">SUM(Y394:Y435)</f>
        <v>86.873</v>
      </c>
      <c r="Z393" s="22" t="n">
        <f aca="false">SUM(Z394:Z435)</f>
        <v>616.846</v>
      </c>
      <c r="AA393" s="22" t="n">
        <f aca="false">SUM(AA394:AA435)</f>
        <v>76192.913</v>
      </c>
      <c r="AB393" s="22" t="n">
        <f aca="false">SUM(AB394:AB435)</f>
        <v>3999.905</v>
      </c>
      <c r="AC393" s="22" t="n">
        <f aca="false">SUM(AC394:AC435)</f>
        <v>72193.008</v>
      </c>
      <c r="AD393" s="22" t="n">
        <f aca="false">SUM(AD394:AD435)</f>
        <v>0</v>
      </c>
      <c r="AE393" s="22" t="n">
        <f aca="false">SUM(AE394:AE435)</f>
        <v>0</v>
      </c>
      <c r="AF393" s="22" t="n">
        <f aca="false">SUM(AF394:AF435)</f>
        <v>0</v>
      </c>
      <c r="AG393" s="22" t="n">
        <f aca="false">SUM(AG394:AG435)</f>
        <v>0</v>
      </c>
      <c r="AH393" s="22" t="n">
        <f aca="false">SUM(AH394:AH435)</f>
        <v>0</v>
      </c>
      <c r="AI393" s="22" t="n">
        <f aca="false">SUM(AI394:AI435)</f>
        <v>0</v>
      </c>
      <c r="AJ393" s="22" t="n">
        <f aca="false">SUM(AJ394:AJ435)</f>
        <v>0</v>
      </c>
      <c r="AK393" s="22" t="n">
        <f aca="false">SUM(AK394:AK435)</f>
        <v>0</v>
      </c>
      <c r="AL393" s="22" t="n">
        <f aca="false">SUM(AL394:AL435)</f>
        <v>0</v>
      </c>
      <c r="AM393" s="22" t="n">
        <f aca="false">SUM(AM394:AM435)</f>
        <v>0</v>
      </c>
      <c r="AN393" s="22" t="n">
        <f aca="false">SUM(AN394:AN435)</f>
        <v>0</v>
      </c>
      <c r="AO393" s="22" t="n">
        <f aca="false">SUM(AO394:AO435)</f>
        <v>0</v>
      </c>
      <c r="AP393" s="22" t="n">
        <f aca="false">SUM(AP394:AP435)</f>
        <v>0</v>
      </c>
      <c r="AQ393" s="22" t="n">
        <f aca="false">SUM(AQ394:AQ435)</f>
        <v>0</v>
      </c>
      <c r="AR393" s="22" t="n">
        <f aca="false">SUM(AR394:AR435)</f>
        <v>0</v>
      </c>
      <c r="AS393" s="22" t="n">
        <f aca="false">SUM(AS394:AS435)</f>
        <v>0</v>
      </c>
      <c r="AT393" s="22" t="n">
        <f aca="false">SUM(AT394:AT435)</f>
        <v>0</v>
      </c>
      <c r="AU393" s="22" t="n">
        <f aca="false">SUM(AU394:AU435)</f>
        <v>0</v>
      </c>
      <c r="AV393" s="22" t="n">
        <f aca="false">SUM(AV394:AV435)</f>
        <v>0</v>
      </c>
      <c r="AW393" s="22" t="n">
        <f aca="false">SUM(AW394:AW435)</f>
        <v>0</v>
      </c>
      <c r="AX393" s="22" t="n">
        <f aca="false">SUM(AX394:AX435)</f>
        <v>0</v>
      </c>
      <c r="AY393" s="22" t="n">
        <f aca="false">SUM(AY394:AY435)</f>
        <v>0</v>
      </c>
      <c r="AZ393" s="22" t="n">
        <f aca="false">SUM(AZ394:AZ435)</f>
        <v>0</v>
      </c>
      <c r="BA393" s="22" t="n">
        <f aca="false">SUM(BA394:BA435)</f>
        <v>0</v>
      </c>
      <c r="BB393" s="22" t="n">
        <f aca="false">SUM(BB394:BB435)</f>
        <v>0</v>
      </c>
      <c r="BC393" s="22" t="n">
        <f aca="false">SUM(BC394:BC435)</f>
        <v>0</v>
      </c>
      <c r="BD393" s="22" t="n">
        <f aca="false">SUM(BD394:BD435)</f>
        <v>0</v>
      </c>
      <c r="BE393" s="22" t="n">
        <f aca="false">SUM(BE394:BE435)</f>
        <v>0</v>
      </c>
      <c r="BF393" s="22" t="n">
        <f aca="false">SUM(BF394:BF435)</f>
        <v>0</v>
      </c>
      <c r="BG393" s="22" t="n">
        <f aca="false">SUM(BG394:BG435)</f>
        <v>0</v>
      </c>
      <c r="BH393" s="22" t="n">
        <f aca="false">SUM(BH394:BH435)</f>
        <v>0</v>
      </c>
      <c r="BI393" s="22" t="n">
        <f aca="false">SUM(BI394:BI435)</f>
        <v>0</v>
      </c>
      <c r="BJ393" s="22" t="n">
        <f aca="false">SUM(BJ394:BJ435)</f>
        <v>0</v>
      </c>
      <c r="BK393" s="22" t="n">
        <f aca="false">SUM(BK394:BK435)</f>
        <v>0</v>
      </c>
      <c r="BL393" s="22" t="n">
        <f aca="false">SUM(BL394:BL435)</f>
        <v>0</v>
      </c>
      <c r="BM393" s="22" t="n">
        <f aca="false">SUM(BM394:BM435)</f>
        <v>0</v>
      </c>
      <c r="BN393" s="22" t="n">
        <f aca="false">SUM(BN394:BN435)</f>
        <v>0</v>
      </c>
      <c r="BO393" s="22" t="n">
        <f aca="false">SUM(BO394:BO435)</f>
        <v>0</v>
      </c>
      <c r="BP393" s="22" t="n">
        <f aca="false">SUM(BP394:BP435)</f>
        <v>0</v>
      </c>
      <c r="BQ393" s="22" t="n">
        <f aca="false">SUM(BQ394:BQ435)</f>
        <v>0</v>
      </c>
      <c r="BR393" s="22" t="n">
        <f aca="false">SUM(BR394:BR435)</f>
        <v>0</v>
      </c>
      <c r="BS393" s="22" t="n">
        <f aca="false">SUM(BS394:BS435)</f>
        <v>0</v>
      </c>
      <c r="BT393" s="22" t="n">
        <f aca="false">SUM(BT394:BT435)</f>
        <v>0</v>
      </c>
      <c r="BU393" s="22" t="n">
        <f aca="false">SUM(BU394:BU435)</f>
        <v>0</v>
      </c>
      <c r="BV393" s="22" t="n">
        <f aca="false">SUM(BV394:BV435)</f>
        <v>0</v>
      </c>
      <c r="BW393" s="22" t="n">
        <f aca="false">SUM(BW394:BW435)</f>
        <v>0</v>
      </c>
      <c r="BX393" s="22" t="n">
        <f aca="false">SUM(BX394:BX435)</f>
        <v>0</v>
      </c>
      <c r="BY393" s="22" t="n">
        <f aca="false">SUM(BY394:BY435)</f>
        <v>0</v>
      </c>
      <c r="BZ393" s="22" t="n">
        <f aca="false">SUM(BZ394:BZ435)</f>
        <v>0</v>
      </c>
      <c r="CA393" s="22" t="n">
        <f aca="false">SUM(CA394:CA435)</f>
        <v>0</v>
      </c>
      <c r="CB393" s="22" t="n">
        <f aca="false">SUM(CB394:CB435)</f>
        <v>0</v>
      </c>
      <c r="CC393" s="22" t="n">
        <f aca="false">SUM(CC394:CC435)</f>
        <v>0</v>
      </c>
      <c r="CD393" s="22"/>
      <c r="CE393" s="23" t="n">
        <f aca="false">SUM(F393:CD393)-V393-AA393</f>
        <v>133279.74452</v>
      </c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</row>
    <row r="394" s="1" customFormat="true" ht="12.75" hidden="true" customHeight="true" outlineLevel="0" collapsed="false">
      <c r="B394" s="21"/>
      <c r="C394" s="21"/>
      <c r="D394" s="21"/>
      <c r="E394" s="21"/>
      <c r="F394" s="22"/>
      <c r="G394" s="22"/>
      <c r="H394" s="25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3" t="n">
        <f aca="false">SUM(F394:CD394)</f>
        <v>0</v>
      </c>
    </row>
    <row r="395" s="28" customFormat="true" ht="13.2" hidden="false" customHeight="false" outlineLevel="0" collapsed="false">
      <c r="A395" s="26"/>
      <c r="B395" s="12" t="s">
        <v>822</v>
      </c>
      <c r="C395" s="0" t="s">
        <v>108</v>
      </c>
      <c r="D395" s="0" t="s">
        <v>109</v>
      </c>
      <c r="E395" s="12" t="s">
        <v>823</v>
      </c>
      <c r="F395" s="27" t="n">
        <v>0</v>
      </c>
      <c r="G395" s="27" t="n">
        <v>170.114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1489.78574</v>
      </c>
      <c r="N395" s="27" t="n">
        <v>6.62</v>
      </c>
      <c r="O395" s="27" t="n">
        <v>0</v>
      </c>
      <c r="P395" s="27" t="n">
        <v>0</v>
      </c>
      <c r="Q395" s="27" t="n">
        <v>0</v>
      </c>
      <c r="R395" s="27" t="n">
        <v>537.382</v>
      </c>
      <c r="S395" s="27" t="n">
        <v>0</v>
      </c>
      <c r="T395" s="27" t="n">
        <v>0</v>
      </c>
      <c r="U395" s="27" t="n">
        <v>0</v>
      </c>
      <c r="V395" s="27" t="n">
        <f aca="false">SUM(W395:Z395)</f>
        <v>0</v>
      </c>
      <c r="W395" s="27" t="n">
        <v>0</v>
      </c>
      <c r="X395" s="27" t="n">
        <v>0</v>
      </c>
      <c r="Y395" s="27" t="n">
        <v>0</v>
      </c>
      <c r="Z395" s="27" t="n">
        <v>0</v>
      </c>
      <c r="AA395" s="27" t="n">
        <f aca="false">SUM(AB395:AD395)</f>
        <v>1475.661</v>
      </c>
      <c r="AB395" s="27" t="n">
        <v>365.249</v>
      </c>
      <c r="AC395" s="27" t="n">
        <v>1110.412</v>
      </c>
      <c r="AD395" s="27" t="n">
        <v>0</v>
      </c>
      <c r="AE395" s="27" t="n">
        <v>0</v>
      </c>
      <c r="AF395" s="27" t="n">
        <v>0</v>
      </c>
      <c r="AG395" s="27" t="n">
        <v>0</v>
      </c>
      <c r="AH395" s="27" t="n">
        <v>0</v>
      </c>
      <c r="AI395" s="27" t="n">
        <v>0</v>
      </c>
      <c r="AJ395" s="27" t="n">
        <v>0</v>
      </c>
      <c r="AK395" s="27" t="n">
        <v>0</v>
      </c>
      <c r="AL395" s="27" t="n">
        <v>0</v>
      </c>
      <c r="AM395" s="27" t="n">
        <v>0</v>
      </c>
      <c r="AN395" s="27" t="n">
        <v>0</v>
      </c>
      <c r="AO395" s="27" t="n">
        <v>0</v>
      </c>
      <c r="AP395" s="27" t="n">
        <v>0</v>
      </c>
      <c r="AQ395" s="27" t="n">
        <v>0</v>
      </c>
      <c r="AR395" s="27" t="n">
        <v>0</v>
      </c>
      <c r="AS395" s="27" t="n">
        <v>0</v>
      </c>
      <c r="AT395" s="27" t="n">
        <v>0</v>
      </c>
      <c r="AU395" s="27" t="n">
        <v>0</v>
      </c>
      <c r="AV395" s="27" t="n">
        <v>0</v>
      </c>
      <c r="AW395" s="27" t="n">
        <v>0</v>
      </c>
      <c r="AX395" s="27" t="n">
        <v>0</v>
      </c>
      <c r="AY395" s="27" t="n">
        <v>0</v>
      </c>
      <c r="AZ395" s="27" t="n">
        <v>0</v>
      </c>
      <c r="BA395" s="27" t="n">
        <v>0</v>
      </c>
      <c r="BB395" s="27" t="n">
        <v>0</v>
      </c>
      <c r="BC395" s="27" t="n">
        <v>0</v>
      </c>
      <c r="BD395" s="27" t="n">
        <v>0</v>
      </c>
      <c r="BE395" s="27" t="n">
        <v>0</v>
      </c>
      <c r="BF395" s="27" t="n">
        <v>0</v>
      </c>
      <c r="BG395" s="27" t="n">
        <v>0</v>
      </c>
      <c r="BH395" s="27" t="n">
        <v>0</v>
      </c>
      <c r="BI395" s="27" t="n">
        <v>0</v>
      </c>
      <c r="BJ395" s="27" t="n">
        <v>0</v>
      </c>
      <c r="BK395" s="27" t="n">
        <v>0</v>
      </c>
      <c r="BL395" s="27" t="n">
        <v>0</v>
      </c>
      <c r="BM395" s="27" t="n">
        <v>0</v>
      </c>
      <c r="BN395" s="27" t="n">
        <v>0</v>
      </c>
      <c r="BO395" s="27" t="n">
        <v>0</v>
      </c>
      <c r="BP395" s="27" t="n">
        <v>0</v>
      </c>
      <c r="BQ395" s="27" t="n">
        <v>0</v>
      </c>
      <c r="BR395" s="27" t="n">
        <v>0</v>
      </c>
      <c r="BS395" s="27" t="n">
        <v>0</v>
      </c>
      <c r="BT395" s="27" t="n">
        <v>0</v>
      </c>
      <c r="BU395" s="27" t="n">
        <v>0</v>
      </c>
      <c r="BV395" s="27" t="n">
        <v>0</v>
      </c>
      <c r="BW395" s="27" t="n">
        <v>0</v>
      </c>
      <c r="BX395" s="27" t="n">
        <v>0</v>
      </c>
      <c r="BY395" s="27" t="n">
        <v>0</v>
      </c>
      <c r="BZ395" s="27" t="n">
        <v>0</v>
      </c>
      <c r="CA395" s="27" t="n">
        <v>0</v>
      </c>
      <c r="CB395" s="27" t="n">
        <v>0</v>
      </c>
      <c r="CC395" s="27" t="n">
        <v>0</v>
      </c>
      <c r="CD395" s="27"/>
      <c r="CE395" s="23" t="n">
        <f aca="false">SUM(F395:CD395)-V395-AA395</f>
        <v>3679.56274</v>
      </c>
    </row>
    <row r="396" s="28" customFormat="true" ht="28.8" hidden="false" customHeight="false" outlineLevel="0" collapsed="false">
      <c r="A396" s="26"/>
      <c r="B396" s="12" t="s">
        <v>824</v>
      </c>
      <c r="C396" s="0" t="s">
        <v>108</v>
      </c>
      <c r="D396" s="0" t="s">
        <v>109</v>
      </c>
      <c r="E396" s="12" t="s">
        <v>82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105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f aca="false">SUM(W396:Z396)</f>
        <v>0</v>
      </c>
      <c r="W396" s="27" t="n">
        <v>0</v>
      </c>
      <c r="X396" s="27" t="n">
        <v>0</v>
      </c>
      <c r="Y396" s="27" t="n">
        <v>0</v>
      </c>
      <c r="Z396" s="27" t="n">
        <v>0</v>
      </c>
      <c r="AA396" s="27" t="n">
        <f aca="false">SUM(AB396:AD396)</f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0</v>
      </c>
      <c r="AH396" s="27" t="n">
        <v>0</v>
      </c>
      <c r="AI396" s="27" t="n">
        <v>0</v>
      </c>
      <c r="AJ396" s="27" t="n">
        <v>0</v>
      </c>
      <c r="AK396" s="27" t="n">
        <v>0</v>
      </c>
      <c r="AL396" s="27" t="n">
        <v>0</v>
      </c>
      <c r="AM396" s="27" t="n">
        <v>0</v>
      </c>
      <c r="AN396" s="27" t="n">
        <v>0</v>
      </c>
      <c r="AO396" s="27" t="n">
        <v>0</v>
      </c>
      <c r="AP396" s="27" t="n">
        <v>0</v>
      </c>
      <c r="AQ396" s="27" t="n">
        <v>0</v>
      </c>
      <c r="AR396" s="27" t="n">
        <v>0</v>
      </c>
      <c r="AS396" s="27" t="n">
        <v>0</v>
      </c>
      <c r="AT396" s="27" t="n">
        <v>0</v>
      </c>
      <c r="AU396" s="27" t="n">
        <v>0</v>
      </c>
      <c r="AV396" s="27" t="n">
        <v>0</v>
      </c>
      <c r="AW396" s="27" t="n">
        <v>0</v>
      </c>
      <c r="AX396" s="27" t="n">
        <v>0</v>
      </c>
      <c r="AY396" s="27" t="n">
        <v>0</v>
      </c>
      <c r="AZ396" s="27" t="n">
        <v>0</v>
      </c>
      <c r="BA396" s="27" t="n">
        <v>0</v>
      </c>
      <c r="BB396" s="27" t="n">
        <v>0</v>
      </c>
      <c r="BC396" s="27" t="n">
        <v>0</v>
      </c>
      <c r="BD396" s="27" t="n">
        <v>0</v>
      </c>
      <c r="BE396" s="27" t="n">
        <v>0</v>
      </c>
      <c r="BF396" s="27" t="n">
        <v>0</v>
      </c>
      <c r="BG396" s="27" t="n">
        <v>0</v>
      </c>
      <c r="BH396" s="27" t="n">
        <v>0</v>
      </c>
      <c r="BI396" s="27" t="n">
        <v>0</v>
      </c>
      <c r="BJ396" s="27" t="n">
        <v>0</v>
      </c>
      <c r="BK396" s="27" t="n">
        <v>0</v>
      </c>
      <c r="BL396" s="27" t="n">
        <v>0</v>
      </c>
      <c r="BM396" s="27" t="n">
        <v>0</v>
      </c>
      <c r="BN396" s="27" t="n">
        <v>0</v>
      </c>
      <c r="BO396" s="27" t="n">
        <v>0</v>
      </c>
      <c r="BP396" s="27" t="n">
        <v>0</v>
      </c>
      <c r="BQ396" s="27" t="n">
        <v>0</v>
      </c>
      <c r="BR396" s="27" t="n">
        <v>0</v>
      </c>
      <c r="BS396" s="27" t="n">
        <v>0</v>
      </c>
      <c r="BT396" s="27" t="n">
        <v>0</v>
      </c>
      <c r="BU396" s="27" t="n">
        <v>0</v>
      </c>
      <c r="BV396" s="27" t="n">
        <v>0</v>
      </c>
      <c r="BW396" s="27" t="n">
        <v>0</v>
      </c>
      <c r="BX396" s="27" t="n">
        <v>0</v>
      </c>
      <c r="BY396" s="27" t="n">
        <v>0</v>
      </c>
      <c r="BZ396" s="27" t="n">
        <v>0</v>
      </c>
      <c r="CA396" s="27" t="n">
        <v>0</v>
      </c>
      <c r="CB396" s="27" t="n">
        <v>0</v>
      </c>
      <c r="CC396" s="27" t="n">
        <v>0</v>
      </c>
      <c r="CD396" s="27"/>
      <c r="CE396" s="23" t="n">
        <f aca="false">SUM(F396:CD396)-V396-AA396</f>
        <v>1050</v>
      </c>
    </row>
    <row r="397" s="28" customFormat="true" ht="35.4" hidden="false" customHeight="true" outlineLevel="0" collapsed="false">
      <c r="A397" s="26"/>
      <c r="B397" s="12" t="s">
        <v>826</v>
      </c>
      <c r="C397" s="0" t="s">
        <v>108</v>
      </c>
      <c r="D397" s="0" t="s">
        <v>109</v>
      </c>
      <c r="E397" s="12" t="s">
        <v>82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12.382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f aca="false">SUM(W397:Z397)</f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f aca="false">SUM(AB397:AD397)</f>
        <v>0</v>
      </c>
      <c r="AB397" s="27" t="n">
        <v>0</v>
      </c>
      <c r="AC397" s="27" t="n">
        <v>0</v>
      </c>
      <c r="AD397" s="27" t="n">
        <v>0</v>
      </c>
      <c r="AE397" s="27" t="n">
        <v>0</v>
      </c>
      <c r="AF397" s="27" t="n">
        <v>0</v>
      </c>
      <c r="AG397" s="27" t="n">
        <v>0</v>
      </c>
      <c r="AH397" s="27" t="n">
        <v>0</v>
      </c>
      <c r="AI397" s="27" t="n">
        <v>0</v>
      </c>
      <c r="AJ397" s="27" t="n">
        <v>0</v>
      </c>
      <c r="AK397" s="27" t="n">
        <v>0</v>
      </c>
      <c r="AL397" s="27" t="n">
        <v>0</v>
      </c>
      <c r="AM397" s="27" t="n">
        <v>0</v>
      </c>
      <c r="AN397" s="27" t="n">
        <v>0</v>
      </c>
      <c r="AO397" s="27" t="n">
        <v>0</v>
      </c>
      <c r="AP397" s="27" t="n">
        <v>0</v>
      </c>
      <c r="AQ397" s="27" t="n">
        <v>0</v>
      </c>
      <c r="AR397" s="27" t="n">
        <v>0</v>
      </c>
      <c r="AS397" s="27" t="n">
        <v>0</v>
      </c>
      <c r="AT397" s="27" t="n">
        <v>0</v>
      </c>
      <c r="AU397" s="27" t="n">
        <v>0</v>
      </c>
      <c r="AV397" s="27" t="n">
        <v>0</v>
      </c>
      <c r="AW397" s="27" t="n">
        <v>0</v>
      </c>
      <c r="AX397" s="27" t="n">
        <v>0</v>
      </c>
      <c r="AY397" s="27" t="n">
        <v>0</v>
      </c>
      <c r="AZ397" s="27" t="n">
        <v>0</v>
      </c>
      <c r="BA397" s="27" t="n">
        <v>0</v>
      </c>
      <c r="BB397" s="27" t="n">
        <v>0</v>
      </c>
      <c r="BC397" s="27" t="n">
        <v>0</v>
      </c>
      <c r="BD397" s="27" t="n">
        <v>0</v>
      </c>
      <c r="BE397" s="27" t="n">
        <v>0</v>
      </c>
      <c r="BF397" s="27" t="n">
        <v>0</v>
      </c>
      <c r="BG397" s="27" t="n">
        <v>0</v>
      </c>
      <c r="BH397" s="27" t="n">
        <v>0</v>
      </c>
      <c r="BI397" s="27" t="n">
        <v>0</v>
      </c>
      <c r="BJ397" s="27" t="n">
        <v>0</v>
      </c>
      <c r="BK397" s="27" t="n">
        <v>0</v>
      </c>
      <c r="BL397" s="27" t="n">
        <v>0</v>
      </c>
      <c r="BM397" s="27" t="n">
        <v>0</v>
      </c>
      <c r="BN397" s="27" t="n">
        <v>0</v>
      </c>
      <c r="BO397" s="27" t="n">
        <v>0</v>
      </c>
      <c r="BP397" s="27" t="n">
        <v>0</v>
      </c>
      <c r="BQ397" s="27" t="n">
        <v>0</v>
      </c>
      <c r="BR397" s="27" t="n">
        <v>0</v>
      </c>
      <c r="BS397" s="27" t="n">
        <v>0</v>
      </c>
      <c r="BT397" s="27" t="n">
        <v>0</v>
      </c>
      <c r="BU397" s="27" t="n">
        <v>0</v>
      </c>
      <c r="BV397" s="27" t="n">
        <v>0</v>
      </c>
      <c r="BW397" s="27" t="n">
        <v>0</v>
      </c>
      <c r="BX397" s="27" t="n">
        <v>0</v>
      </c>
      <c r="BY397" s="27" t="n">
        <v>0</v>
      </c>
      <c r="BZ397" s="27" t="n">
        <v>0</v>
      </c>
      <c r="CA397" s="27" t="n">
        <v>0</v>
      </c>
      <c r="CB397" s="27" t="n">
        <v>0</v>
      </c>
      <c r="CC397" s="27" t="n">
        <v>0</v>
      </c>
      <c r="CD397" s="27"/>
      <c r="CE397" s="23" t="n">
        <f aca="false">SUM(F397:CD397)-V397-AA397</f>
        <v>12.382</v>
      </c>
    </row>
    <row r="398" s="28" customFormat="true" ht="13.2" hidden="false" customHeight="false" outlineLevel="0" collapsed="false">
      <c r="A398" s="26"/>
      <c r="B398" s="12" t="s">
        <v>828</v>
      </c>
      <c r="C398" s="0" t="s">
        <v>108</v>
      </c>
      <c r="D398" s="0" t="s">
        <v>109</v>
      </c>
      <c r="E398" s="12" t="s">
        <v>82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11.205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f aca="false">SUM(W398:Z398)</f>
        <v>0</v>
      </c>
      <c r="W398" s="27" t="n">
        <v>0</v>
      </c>
      <c r="X398" s="27" t="n">
        <v>0</v>
      </c>
      <c r="Y398" s="27" t="n">
        <v>0</v>
      </c>
      <c r="Z398" s="27" t="n">
        <v>0</v>
      </c>
      <c r="AA398" s="27" t="n">
        <f aca="false">SUM(AB398:AD398)</f>
        <v>0</v>
      </c>
      <c r="AB398" s="27" t="n">
        <v>0</v>
      </c>
      <c r="AC398" s="27" t="n">
        <v>0</v>
      </c>
      <c r="AD398" s="27" t="n">
        <v>0</v>
      </c>
      <c r="AE398" s="27" t="n">
        <v>0</v>
      </c>
      <c r="AF398" s="27" t="n">
        <v>0</v>
      </c>
      <c r="AG398" s="27" t="n">
        <v>0</v>
      </c>
      <c r="AH398" s="27" t="n">
        <v>0</v>
      </c>
      <c r="AI398" s="27" t="n">
        <v>0</v>
      </c>
      <c r="AJ398" s="27" t="n">
        <v>0</v>
      </c>
      <c r="AK398" s="27" t="n">
        <v>0</v>
      </c>
      <c r="AL398" s="27" t="n">
        <v>0</v>
      </c>
      <c r="AM398" s="27" t="n">
        <v>0</v>
      </c>
      <c r="AN398" s="27" t="n">
        <v>0</v>
      </c>
      <c r="AO398" s="27" t="n">
        <v>0</v>
      </c>
      <c r="AP398" s="27" t="n">
        <v>0</v>
      </c>
      <c r="AQ398" s="27" t="n">
        <v>0</v>
      </c>
      <c r="AR398" s="27" t="n">
        <v>0</v>
      </c>
      <c r="AS398" s="27" t="n">
        <v>0</v>
      </c>
      <c r="AT398" s="27" t="n">
        <v>0</v>
      </c>
      <c r="AU398" s="27" t="n">
        <v>0</v>
      </c>
      <c r="AV398" s="27" t="n">
        <v>0</v>
      </c>
      <c r="AW398" s="27" t="n">
        <v>0</v>
      </c>
      <c r="AX398" s="27" t="n">
        <v>0</v>
      </c>
      <c r="AY398" s="27" t="n">
        <v>0</v>
      </c>
      <c r="AZ398" s="27" t="n">
        <v>0</v>
      </c>
      <c r="BA398" s="27" t="n">
        <v>0</v>
      </c>
      <c r="BB398" s="27" t="n">
        <v>0</v>
      </c>
      <c r="BC398" s="27" t="n">
        <v>0</v>
      </c>
      <c r="BD398" s="27" t="n">
        <v>0</v>
      </c>
      <c r="BE398" s="27" t="n">
        <v>0</v>
      </c>
      <c r="BF398" s="27" t="n">
        <v>0</v>
      </c>
      <c r="BG398" s="27" t="n">
        <v>0</v>
      </c>
      <c r="BH398" s="27" t="n">
        <v>0</v>
      </c>
      <c r="BI398" s="27" t="n">
        <v>0</v>
      </c>
      <c r="BJ398" s="27" t="n">
        <v>0</v>
      </c>
      <c r="BK398" s="27" t="n">
        <v>0</v>
      </c>
      <c r="BL398" s="27" t="n">
        <v>0</v>
      </c>
      <c r="BM398" s="27" t="n">
        <v>0</v>
      </c>
      <c r="BN398" s="27" t="n">
        <v>0</v>
      </c>
      <c r="BO398" s="27" t="n">
        <v>0</v>
      </c>
      <c r="BP398" s="27" t="n">
        <v>0</v>
      </c>
      <c r="BQ398" s="27" t="n">
        <v>0</v>
      </c>
      <c r="BR398" s="27" t="n">
        <v>0</v>
      </c>
      <c r="BS398" s="27" t="n">
        <v>0</v>
      </c>
      <c r="BT398" s="27" t="n">
        <v>0</v>
      </c>
      <c r="BU398" s="27" t="n">
        <v>0</v>
      </c>
      <c r="BV398" s="27" t="n">
        <v>0</v>
      </c>
      <c r="BW398" s="27" t="n">
        <v>0</v>
      </c>
      <c r="BX398" s="27" t="n">
        <v>0</v>
      </c>
      <c r="BY398" s="27" t="n">
        <v>0</v>
      </c>
      <c r="BZ398" s="27" t="n">
        <v>0</v>
      </c>
      <c r="CA398" s="27" t="n">
        <v>0</v>
      </c>
      <c r="CB398" s="27" t="n">
        <v>0</v>
      </c>
      <c r="CC398" s="27" t="n">
        <v>0</v>
      </c>
      <c r="CD398" s="27"/>
      <c r="CE398" s="23" t="n">
        <f aca="false">SUM(F398:CD398)-V398-AA398</f>
        <v>11.205</v>
      </c>
    </row>
    <row r="399" s="28" customFormat="true" ht="13.2" hidden="false" customHeight="false" outlineLevel="0" collapsed="false">
      <c r="A399" s="26"/>
      <c r="B399" s="12" t="s">
        <v>830</v>
      </c>
      <c r="C399" s="0" t="s">
        <v>108</v>
      </c>
      <c r="D399" s="0" t="s">
        <v>109</v>
      </c>
      <c r="E399" s="12" t="s">
        <v>831</v>
      </c>
      <c r="F399" s="27" t="n">
        <v>0</v>
      </c>
      <c r="G399" s="27" t="n">
        <v>377.503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1082.94166</v>
      </c>
      <c r="N399" s="27" t="n">
        <v>80.61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 t="n">
        <v>0</v>
      </c>
      <c r="V399" s="27" t="n">
        <f aca="false">SUM(W399:Z399)</f>
        <v>0</v>
      </c>
      <c r="W399" s="27" t="n">
        <v>0</v>
      </c>
      <c r="X399" s="27" t="n">
        <v>0</v>
      </c>
      <c r="Y399" s="27" t="n">
        <v>0</v>
      </c>
      <c r="Z399" s="27" t="n">
        <v>0</v>
      </c>
      <c r="AA399" s="27" t="n">
        <f aca="false">SUM(AB399:AD399)</f>
        <v>104.451</v>
      </c>
      <c r="AB399" s="27" t="n">
        <f aca="false">107.931-3.48</f>
        <v>104.451</v>
      </c>
      <c r="AC399" s="27" t="n">
        <v>0</v>
      </c>
      <c r="AD399" s="27" t="n">
        <v>0</v>
      </c>
      <c r="AE399" s="27" t="n">
        <v>0</v>
      </c>
      <c r="AF399" s="27" t="n">
        <v>0</v>
      </c>
      <c r="AG399" s="27" t="n">
        <v>0</v>
      </c>
      <c r="AH399" s="27" t="n">
        <v>0</v>
      </c>
      <c r="AI399" s="27" t="n">
        <v>0</v>
      </c>
      <c r="AJ399" s="27" t="n">
        <v>0</v>
      </c>
      <c r="AK399" s="27" t="n">
        <v>0</v>
      </c>
      <c r="AL399" s="27" t="n">
        <v>0</v>
      </c>
      <c r="AM399" s="27" t="n">
        <v>0</v>
      </c>
      <c r="AN399" s="27" t="n">
        <v>0</v>
      </c>
      <c r="AO399" s="27" t="n">
        <v>0</v>
      </c>
      <c r="AP399" s="27" t="n">
        <v>0</v>
      </c>
      <c r="AQ399" s="27" t="n">
        <v>0</v>
      </c>
      <c r="AR399" s="27" t="n">
        <v>0</v>
      </c>
      <c r="AS399" s="27" t="n">
        <v>0</v>
      </c>
      <c r="AT399" s="27" t="n">
        <v>0</v>
      </c>
      <c r="AU399" s="27" t="n">
        <v>0</v>
      </c>
      <c r="AV399" s="27" t="n">
        <v>0</v>
      </c>
      <c r="AW399" s="27" t="n">
        <v>0</v>
      </c>
      <c r="AX399" s="27" t="n">
        <v>0</v>
      </c>
      <c r="AY399" s="27" t="n">
        <v>0</v>
      </c>
      <c r="AZ399" s="27" t="n">
        <v>0</v>
      </c>
      <c r="BA399" s="27" t="n">
        <v>0</v>
      </c>
      <c r="BB399" s="27" t="n">
        <v>0</v>
      </c>
      <c r="BC399" s="27" t="n">
        <v>0</v>
      </c>
      <c r="BD399" s="27" t="n">
        <v>0</v>
      </c>
      <c r="BE399" s="27" t="n">
        <v>0</v>
      </c>
      <c r="BF399" s="27" t="n">
        <v>0</v>
      </c>
      <c r="BG399" s="27" t="n">
        <v>0</v>
      </c>
      <c r="BH399" s="27" t="n">
        <v>0</v>
      </c>
      <c r="BI399" s="27" t="n">
        <v>0</v>
      </c>
      <c r="BJ399" s="27" t="n">
        <v>0</v>
      </c>
      <c r="BK399" s="27" t="n">
        <v>0</v>
      </c>
      <c r="BL399" s="27" t="n">
        <v>0</v>
      </c>
      <c r="BM399" s="27" t="n">
        <v>0</v>
      </c>
      <c r="BN399" s="27" t="n">
        <v>0</v>
      </c>
      <c r="BO399" s="27" t="n">
        <v>0</v>
      </c>
      <c r="BP399" s="27" t="n">
        <v>0</v>
      </c>
      <c r="BQ399" s="27" t="n">
        <v>0</v>
      </c>
      <c r="BR399" s="27" t="n">
        <v>0</v>
      </c>
      <c r="BS399" s="27" t="n">
        <v>0</v>
      </c>
      <c r="BT399" s="27" t="n">
        <v>0</v>
      </c>
      <c r="BU399" s="27" t="n">
        <v>0</v>
      </c>
      <c r="BV399" s="27" t="n">
        <v>0</v>
      </c>
      <c r="BW399" s="27" t="n">
        <v>0</v>
      </c>
      <c r="BX399" s="27" t="n">
        <v>0</v>
      </c>
      <c r="BY399" s="27" t="n">
        <v>0</v>
      </c>
      <c r="BZ399" s="27" t="n">
        <v>0</v>
      </c>
      <c r="CA399" s="27" t="n">
        <v>0</v>
      </c>
      <c r="CB399" s="27" t="n">
        <v>0</v>
      </c>
      <c r="CC399" s="27" t="n">
        <v>0</v>
      </c>
      <c r="CD399" s="27"/>
      <c r="CE399" s="23" t="n">
        <f aca="false">SUM(F399:CD399)-V399-AA399</f>
        <v>1645.50566</v>
      </c>
    </row>
    <row r="400" s="28" customFormat="true" ht="13.2" hidden="false" customHeight="false" outlineLevel="0" collapsed="false">
      <c r="A400" s="26"/>
      <c r="B400" s="12" t="s">
        <v>832</v>
      </c>
      <c r="C400" s="0" t="s">
        <v>108</v>
      </c>
      <c r="D400" s="0" t="s">
        <v>109</v>
      </c>
      <c r="E400" s="12" t="s">
        <v>833</v>
      </c>
      <c r="F400" s="27" t="n">
        <v>0</v>
      </c>
      <c r="G400" s="27" t="n">
        <v>462.674</v>
      </c>
      <c r="H400" s="27" t="n">
        <v>298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4796.64646</v>
      </c>
      <c r="N400" s="27" t="n">
        <v>26.52</v>
      </c>
      <c r="O400" s="27" t="n">
        <v>0</v>
      </c>
      <c r="P400" s="27" t="n">
        <v>315.75292</v>
      </c>
      <c r="Q400" s="27" t="n">
        <v>0</v>
      </c>
      <c r="R400" s="27" t="n">
        <v>11.462</v>
      </c>
      <c r="S400" s="27" t="n">
        <v>0</v>
      </c>
      <c r="T400" s="27" t="n">
        <v>0</v>
      </c>
      <c r="U400" s="27" t="n">
        <v>0</v>
      </c>
      <c r="V400" s="27" t="n">
        <f aca="false">SUM(W400:Z400)</f>
        <v>340.148</v>
      </c>
      <c r="W400" s="27" t="n">
        <v>249.274</v>
      </c>
      <c r="X400" s="27" t="n">
        <v>90.874</v>
      </c>
      <c r="Y400" s="27" t="n">
        <v>0</v>
      </c>
      <c r="Z400" s="27" t="n">
        <v>0</v>
      </c>
      <c r="AA400" s="27" t="n">
        <f aca="false">SUM(AB400:AD400)</f>
        <v>1665.67</v>
      </c>
      <c r="AB400" s="27" t="n">
        <v>1371.241</v>
      </c>
      <c r="AC400" s="27" t="n">
        <v>294.429</v>
      </c>
      <c r="AD400" s="27" t="n">
        <v>0</v>
      </c>
      <c r="AE400" s="27" t="n">
        <v>0</v>
      </c>
      <c r="AF400" s="27" t="n">
        <v>0</v>
      </c>
      <c r="AG400" s="27" t="n">
        <v>0</v>
      </c>
      <c r="AH400" s="27" t="n">
        <v>0</v>
      </c>
      <c r="AI400" s="27" t="n">
        <v>0</v>
      </c>
      <c r="AJ400" s="27" t="n">
        <v>0</v>
      </c>
      <c r="AK400" s="27" t="n">
        <v>0</v>
      </c>
      <c r="AL400" s="27" t="n">
        <v>0</v>
      </c>
      <c r="AM400" s="27" t="n">
        <v>0</v>
      </c>
      <c r="AN400" s="27" t="n">
        <v>0</v>
      </c>
      <c r="AO400" s="27" t="n">
        <v>0</v>
      </c>
      <c r="AP400" s="27" t="n">
        <v>0</v>
      </c>
      <c r="AQ400" s="27" t="n">
        <v>0</v>
      </c>
      <c r="AR400" s="27" t="n">
        <v>0</v>
      </c>
      <c r="AS400" s="27" t="n">
        <v>0</v>
      </c>
      <c r="AT400" s="27" t="n">
        <v>0</v>
      </c>
      <c r="AU400" s="27" t="n">
        <v>0</v>
      </c>
      <c r="AV400" s="27" t="n">
        <v>0</v>
      </c>
      <c r="AW400" s="27" t="n">
        <v>0</v>
      </c>
      <c r="AX400" s="27" t="n">
        <v>0</v>
      </c>
      <c r="AY400" s="27" t="n">
        <v>0</v>
      </c>
      <c r="AZ400" s="27" t="n">
        <v>0</v>
      </c>
      <c r="BA400" s="27" t="n">
        <v>0</v>
      </c>
      <c r="BB400" s="27" t="n">
        <v>0</v>
      </c>
      <c r="BC400" s="27" t="n">
        <v>0</v>
      </c>
      <c r="BD400" s="27" t="n">
        <v>0</v>
      </c>
      <c r="BE400" s="27" t="n">
        <v>0</v>
      </c>
      <c r="BF400" s="27" t="n">
        <v>0</v>
      </c>
      <c r="BG400" s="27" t="n">
        <v>0</v>
      </c>
      <c r="BH400" s="27" t="n">
        <v>0</v>
      </c>
      <c r="BI400" s="27" t="n">
        <v>0</v>
      </c>
      <c r="BJ400" s="27" t="n">
        <v>0</v>
      </c>
      <c r="BK400" s="27" t="n">
        <v>0</v>
      </c>
      <c r="BL400" s="27" t="n">
        <v>0</v>
      </c>
      <c r="BM400" s="27" t="n">
        <v>0</v>
      </c>
      <c r="BN400" s="27" t="n">
        <v>0</v>
      </c>
      <c r="BO400" s="27" t="n">
        <v>0</v>
      </c>
      <c r="BP400" s="27" t="n">
        <v>0</v>
      </c>
      <c r="BQ400" s="27" t="n">
        <v>0</v>
      </c>
      <c r="BR400" s="27" t="n">
        <v>0</v>
      </c>
      <c r="BS400" s="27" t="n">
        <v>0</v>
      </c>
      <c r="BT400" s="27" t="n">
        <v>0</v>
      </c>
      <c r="BU400" s="27" t="n">
        <v>0</v>
      </c>
      <c r="BV400" s="27" t="n">
        <v>0</v>
      </c>
      <c r="BW400" s="27" t="n">
        <v>0</v>
      </c>
      <c r="BX400" s="27" t="n">
        <v>0</v>
      </c>
      <c r="BY400" s="27" t="n">
        <v>0</v>
      </c>
      <c r="BZ400" s="27" t="n">
        <v>0</v>
      </c>
      <c r="CA400" s="27" t="n">
        <v>0</v>
      </c>
      <c r="CB400" s="27" t="n">
        <v>0</v>
      </c>
      <c r="CC400" s="27" t="n">
        <v>0</v>
      </c>
      <c r="CD400" s="27"/>
      <c r="CE400" s="23" t="n">
        <f aca="false">SUM(F400:CD400)-V400-AA400</f>
        <v>10598.87338</v>
      </c>
    </row>
    <row r="401" s="28" customFormat="true" ht="19.2" hidden="false" customHeight="false" outlineLevel="0" collapsed="false">
      <c r="A401" s="26"/>
      <c r="B401" s="12" t="s">
        <v>834</v>
      </c>
      <c r="C401" s="0" t="s">
        <v>108</v>
      </c>
      <c r="D401" s="0" t="s">
        <v>109</v>
      </c>
      <c r="E401" s="12" t="s">
        <v>835</v>
      </c>
      <c r="F401" s="27" t="n">
        <v>0</v>
      </c>
      <c r="G401" s="27" t="n">
        <v>0.562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f aca="false">SUM(W401:Z401)</f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f aca="false">SUM(AB401:AD401)</f>
        <v>0</v>
      </c>
      <c r="AB401" s="27" t="n">
        <v>0</v>
      </c>
      <c r="AC401" s="27" t="n">
        <v>0</v>
      </c>
      <c r="AD401" s="27" t="n">
        <v>0</v>
      </c>
      <c r="AE401" s="27" t="n">
        <v>0</v>
      </c>
      <c r="AF401" s="27" t="n">
        <v>0</v>
      </c>
      <c r="AG401" s="27" t="n">
        <v>0</v>
      </c>
      <c r="AH401" s="27" t="n">
        <v>0</v>
      </c>
      <c r="AI401" s="27" t="n">
        <v>0</v>
      </c>
      <c r="AJ401" s="27" t="n">
        <v>0</v>
      </c>
      <c r="AK401" s="27" t="n">
        <v>0</v>
      </c>
      <c r="AL401" s="27" t="n">
        <v>0</v>
      </c>
      <c r="AM401" s="27" t="n">
        <v>0</v>
      </c>
      <c r="AN401" s="27" t="n">
        <v>0</v>
      </c>
      <c r="AO401" s="27" t="n">
        <v>0</v>
      </c>
      <c r="AP401" s="27" t="n">
        <v>0</v>
      </c>
      <c r="AQ401" s="27" t="n">
        <v>0</v>
      </c>
      <c r="AR401" s="27" t="n">
        <v>0</v>
      </c>
      <c r="AS401" s="27" t="n">
        <v>0</v>
      </c>
      <c r="AT401" s="27" t="n">
        <v>0</v>
      </c>
      <c r="AU401" s="27" t="n">
        <v>0</v>
      </c>
      <c r="AV401" s="27" t="n">
        <v>0</v>
      </c>
      <c r="AW401" s="27" t="n">
        <v>0</v>
      </c>
      <c r="AX401" s="27" t="n">
        <v>0</v>
      </c>
      <c r="AY401" s="27" t="n">
        <v>0</v>
      </c>
      <c r="AZ401" s="27" t="n">
        <v>0</v>
      </c>
      <c r="BA401" s="27" t="n">
        <v>0</v>
      </c>
      <c r="BB401" s="27" t="n">
        <v>0</v>
      </c>
      <c r="BC401" s="27" t="n">
        <v>0</v>
      </c>
      <c r="BD401" s="27" t="n">
        <v>0</v>
      </c>
      <c r="BE401" s="27" t="n">
        <v>0</v>
      </c>
      <c r="BF401" s="27" t="n">
        <v>0</v>
      </c>
      <c r="BG401" s="27" t="n">
        <v>0</v>
      </c>
      <c r="BH401" s="27" t="n">
        <v>0</v>
      </c>
      <c r="BI401" s="27" t="n">
        <v>0</v>
      </c>
      <c r="BJ401" s="27" t="n">
        <v>0</v>
      </c>
      <c r="BK401" s="27" t="n">
        <v>0</v>
      </c>
      <c r="BL401" s="27" t="n">
        <v>0</v>
      </c>
      <c r="BM401" s="27" t="n">
        <v>0</v>
      </c>
      <c r="BN401" s="27" t="n">
        <v>0</v>
      </c>
      <c r="BO401" s="27" t="n">
        <v>0</v>
      </c>
      <c r="BP401" s="27" t="n">
        <v>0</v>
      </c>
      <c r="BQ401" s="27" t="n">
        <v>0</v>
      </c>
      <c r="BR401" s="27" t="n">
        <v>0</v>
      </c>
      <c r="BS401" s="27" t="n">
        <v>0</v>
      </c>
      <c r="BT401" s="27" t="n">
        <v>0</v>
      </c>
      <c r="BU401" s="27" t="n">
        <v>0</v>
      </c>
      <c r="BV401" s="27" t="n">
        <v>0</v>
      </c>
      <c r="BW401" s="27" t="n">
        <v>0</v>
      </c>
      <c r="BX401" s="27" t="n">
        <v>0</v>
      </c>
      <c r="BY401" s="27" t="n">
        <v>0</v>
      </c>
      <c r="BZ401" s="27" t="n">
        <v>0</v>
      </c>
      <c r="CA401" s="27" t="n">
        <v>0</v>
      </c>
      <c r="CB401" s="27" t="n">
        <v>0</v>
      </c>
      <c r="CC401" s="27" t="n">
        <v>0</v>
      </c>
      <c r="CD401" s="27"/>
      <c r="CE401" s="23" t="n">
        <f aca="false">SUM(F401:CD401)-V401-AA401</f>
        <v>0.562</v>
      </c>
    </row>
    <row r="402" s="28" customFormat="true" ht="13.2" hidden="false" customHeight="false" outlineLevel="0" collapsed="false">
      <c r="A402" s="26"/>
      <c r="B402" s="12" t="s">
        <v>836</v>
      </c>
      <c r="C402" s="0" t="s">
        <v>108</v>
      </c>
      <c r="D402" s="0" t="s">
        <v>109</v>
      </c>
      <c r="E402" s="12" t="s">
        <v>837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f aca="false">SUM(W402:Z402)</f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f aca="false">SUM(AB402:AD402)</f>
        <v>0</v>
      </c>
      <c r="AB402" s="27" t="n">
        <v>0</v>
      </c>
      <c r="AC402" s="27" t="n">
        <v>0</v>
      </c>
      <c r="AD402" s="27" t="n">
        <v>0</v>
      </c>
      <c r="AE402" s="27" t="n">
        <v>0</v>
      </c>
      <c r="AF402" s="27" t="n">
        <v>0</v>
      </c>
      <c r="AG402" s="27" t="n">
        <v>0</v>
      </c>
      <c r="AH402" s="27" t="n">
        <v>0</v>
      </c>
      <c r="AI402" s="27" t="n">
        <v>0</v>
      </c>
      <c r="AJ402" s="27" t="n">
        <v>0</v>
      </c>
      <c r="AK402" s="27" t="n">
        <v>0</v>
      </c>
      <c r="AL402" s="27" t="n">
        <v>0</v>
      </c>
      <c r="AM402" s="27" t="n">
        <v>0</v>
      </c>
      <c r="AN402" s="27" t="n">
        <v>0</v>
      </c>
      <c r="AO402" s="27" t="n">
        <v>0</v>
      </c>
      <c r="AP402" s="27" t="n">
        <v>0</v>
      </c>
      <c r="AQ402" s="27" t="n">
        <v>0</v>
      </c>
      <c r="AR402" s="27" t="n">
        <v>0</v>
      </c>
      <c r="AS402" s="27" t="n">
        <v>0</v>
      </c>
      <c r="AT402" s="27" t="n">
        <v>0</v>
      </c>
      <c r="AU402" s="27" t="n">
        <v>0</v>
      </c>
      <c r="AV402" s="27" t="n">
        <v>0</v>
      </c>
      <c r="AW402" s="27" t="n">
        <v>0</v>
      </c>
      <c r="AX402" s="27" t="n">
        <v>0</v>
      </c>
      <c r="AY402" s="27" t="n">
        <v>0</v>
      </c>
      <c r="AZ402" s="27" t="n">
        <v>0</v>
      </c>
      <c r="BA402" s="27" t="n">
        <v>0</v>
      </c>
      <c r="BB402" s="27" t="n">
        <v>0</v>
      </c>
      <c r="BC402" s="27" t="n">
        <v>0</v>
      </c>
      <c r="BD402" s="27" t="n">
        <v>0</v>
      </c>
      <c r="BE402" s="27" t="n">
        <v>0</v>
      </c>
      <c r="BF402" s="27" t="n">
        <v>0</v>
      </c>
      <c r="BG402" s="27" t="n">
        <v>0</v>
      </c>
      <c r="BH402" s="27" t="n">
        <v>0</v>
      </c>
      <c r="BI402" s="27" t="n">
        <v>0</v>
      </c>
      <c r="BJ402" s="27" t="n">
        <v>0</v>
      </c>
      <c r="BK402" s="27" t="n">
        <v>0</v>
      </c>
      <c r="BL402" s="27" t="n">
        <v>0</v>
      </c>
      <c r="BM402" s="27" t="n">
        <v>0</v>
      </c>
      <c r="BN402" s="27" t="n">
        <v>0</v>
      </c>
      <c r="BO402" s="27" t="n">
        <v>0</v>
      </c>
      <c r="BP402" s="27" t="n">
        <v>0</v>
      </c>
      <c r="BQ402" s="27" t="n">
        <v>0</v>
      </c>
      <c r="BR402" s="27" t="n">
        <v>0</v>
      </c>
      <c r="BS402" s="27" t="n">
        <v>0</v>
      </c>
      <c r="BT402" s="27" t="n">
        <v>0</v>
      </c>
      <c r="BU402" s="27" t="n">
        <v>0</v>
      </c>
      <c r="BV402" s="27" t="n">
        <v>0</v>
      </c>
      <c r="BW402" s="27" t="n">
        <v>0</v>
      </c>
      <c r="BX402" s="27" t="n">
        <v>0</v>
      </c>
      <c r="BY402" s="27" t="n">
        <v>0</v>
      </c>
      <c r="BZ402" s="27" t="n">
        <v>0</v>
      </c>
      <c r="CA402" s="27" t="n">
        <v>0</v>
      </c>
      <c r="CB402" s="27" t="n">
        <v>0</v>
      </c>
      <c r="CC402" s="27" t="n">
        <v>0</v>
      </c>
      <c r="CD402" s="27"/>
      <c r="CE402" s="23" t="n">
        <f aca="false">SUM(F402:CD402)-V402-AA402</f>
        <v>0</v>
      </c>
    </row>
    <row r="403" s="28" customFormat="true" ht="13.2" hidden="false" customHeight="false" outlineLevel="0" collapsed="false">
      <c r="A403" s="26"/>
      <c r="B403" s="12" t="s">
        <v>838</v>
      </c>
      <c r="C403" s="0" t="s">
        <v>108</v>
      </c>
      <c r="D403" s="0" t="s">
        <v>109</v>
      </c>
      <c r="E403" s="12" t="s">
        <v>839</v>
      </c>
      <c r="F403" s="27" t="n">
        <v>0</v>
      </c>
      <c r="G403" s="27" t="n">
        <v>4.975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f aca="false">SUM(W403:Z403)</f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f aca="false">SUM(AB403:AD403)</f>
        <v>0</v>
      </c>
      <c r="AB403" s="27" t="n">
        <v>0</v>
      </c>
      <c r="AC403" s="27" t="n">
        <v>0</v>
      </c>
      <c r="AD403" s="27" t="n">
        <v>0</v>
      </c>
      <c r="AE403" s="27" t="n">
        <v>0</v>
      </c>
      <c r="AF403" s="27" t="n">
        <v>0</v>
      </c>
      <c r="AG403" s="27" t="n">
        <v>0</v>
      </c>
      <c r="AH403" s="27" t="n">
        <v>0</v>
      </c>
      <c r="AI403" s="27" t="n">
        <v>0</v>
      </c>
      <c r="AJ403" s="27" t="n">
        <v>0</v>
      </c>
      <c r="AK403" s="27" t="n">
        <v>0</v>
      </c>
      <c r="AL403" s="27" t="n">
        <v>0</v>
      </c>
      <c r="AM403" s="27" t="n">
        <v>0</v>
      </c>
      <c r="AN403" s="27" t="n">
        <v>0</v>
      </c>
      <c r="AO403" s="27" t="n">
        <v>0</v>
      </c>
      <c r="AP403" s="27" t="n">
        <v>0</v>
      </c>
      <c r="AQ403" s="27" t="n">
        <v>0</v>
      </c>
      <c r="AR403" s="27" t="n">
        <v>0</v>
      </c>
      <c r="AS403" s="27" t="n">
        <v>0</v>
      </c>
      <c r="AT403" s="27" t="n">
        <v>0</v>
      </c>
      <c r="AU403" s="27" t="n">
        <v>0</v>
      </c>
      <c r="AV403" s="27" t="n">
        <v>0</v>
      </c>
      <c r="AW403" s="27" t="n">
        <v>0</v>
      </c>
      <c r="AX403" s="27" t="n">
        <v>0</v>
      </c>
      <c r="AY403" s="27" t="n">
        <v>0</v>
      </c>
      <c r="AZ403" s="27" t="n">
        <v>0</v>
      </c>
      <c r="BA403" s="27" t="n">
        <v>0</v>
      </c>
      <c r="BB403" s="27" t="n">
        <v>0</v>
      </c>
      <c r="BC403" s="27" t="n">
        <v>0</v>
      </c>
      <c r="BD403" s="27" t="n">
        <v>0</v>
      </c>
      <c r="BE403" s="27" t="n">
        <v>0</v>
      </c>
      <c r="BF403" s="27" t="n">
        <v>0</v>
      </c>
      <c r="BG403" s="27" t="n">
        <v>0</v>
      </c>
      <c r="BH403" s="27" t="n">
        <v>0</v>
      </c>
      <c r="BI403" s="27" t="n">
        <v>0</v>
      </c>
      <c r="BJ403" s="27" t="n">
        <v>0</v>
      </c>
      <c r="BK403" s="27" t="n">
        <v>0</v>
      </c>
      <c r="BL403" s="27" t="n">
        <v>0</v>
      </c>
      <c r="BM403" s="27" t="n">
        <v>0</v>
      </c>
      <c r="BN403" s="27" t="n">
        <v>0</v>
      </c>
      <c r="BO403" s="27" t="n">
        <v>0</v>
      </c>
      <c r="BP403" s="27" t="n">
        <v>0</v>
      </c>
      <c r="BQ403" s="27" t="n">
        <v>0</v>
      </c>
      <c r="BR403" s="27" t="n">
        <v>0</v>
      </c>
      <c r="BS403" s="27" t="n">
        <v>0</v>
      </c>
      <c r="BT403" s="27" t="n">
        <v>0</v>
      </c>
      <c r="BU403" s="27" t="n">
        <v>0</v>
      </c>
      <c r="BV403" s="27" t="n">
        <v>0</v>
      </c>
      <c r="BW403" s="27" t="n">
        <v>0</v>
      </c>
      <c r="BX403" s="27" t="n">
        <v>0</v>
      </c>
      <c r="BY403" s="27" t="n">
        <v>0</v>
      </c>
      <c r="BZ403" s="27" t="n">
        <v>0</v>
      </c>
      <c r="CA403" s="27" t="n">
        <v>0</v>
      </c>
      <c r="CB403" s="27" t="n">
        <v>0</v>
      </c>
      <c r="CC403" s="27" t="n">
        <v>0</v>
      </c>
      <c r="CD403" s="27"/>
      <c r="CE403" s="23" t="n">
        <f aca="false">SUM(F403:CD403)-V403-AA403</f>
        <v>4.975</v>
      </c>
    </row>
    <row r="404" s="28" customFormat="true" ht="13.2" hidden="false" customHeight="false" outlineLevel="0" collapsed="false">
      <c r="A404" s="26"/>
      <c r="B404" s="12" t="s">
        <v>840</v>
      </c>
      <c r="C404" s="0" t="s">
        <v>108</v>
      </c>
      <c r="D404" s="0" t="s">
        <v>109</v>
      </c>
      <c r="E404" s="12" t="s">
        <v>841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f aca="false">SUM(W404:Z404)</f>
        <v>0</v>
      </c>
      <c r="W404" s="27" t="n">
        <v>0</v>
      </c>
      <c r="X404" s="27" t="n">
        <v>0</v>
      </c>
      <c r="Y404" s="27" t="n">
        <v>0</v>
      </c>
      <c r="Z404" s="27" t="n">
        <v>0</v>
      </c>
      <c r="AA404" s="27" t="n">
        <f aca="false">SUM(AB404:AD404)</f>
        <v>0</v>
      </c>
      <c r="AB404" s="27" t="n">
        <v>0</v>
      </c>
      <c r="AC404" s="27" t="n">
        <v>0</v>
      </c>
      <c r="AD404" s="27" t="n">
        <v>0</v>
      </c>
      <c r="AE404" s="27" t="n">
        <v>0</v>
      </c>
      <c r="AF404" s="27" t="n">
        <v>0</v>
      </c>
      <c r="AG404" s="27" t="n">
        <v>0</v>
      </c>
      <c r="AH404" s="27" t="n">
        <v>0</v>
      </c>
      <c r="AI404" s="27" t="n">
        <v>0</v>
      </c>
      <c r="AJ404" s="27" t="n">
        <v>0</v>
      </c>
      <c r="AK404" s="27" t="n">
        <v>0</v>
      </c>
      <c r="AL404" s="27" t="n">
        <v>0</v>
      </c>
      <c r="AM404" s="27" t="n">
        <v>0</v>
      </c>
      <c r="AN404" s="27" t="n">
        <v>0</v>
      </c>
      <c r="AO404" s="27" t="n">
        <v>0</v>
      </c>
      <c r="AP404" s="27" t="n">
        <v>0</v>
      </c>
      <c r="AQ404" s="27" t="n">
        <v>0</v>
      </c>
      <c r="AR404" s="27" t="n">
        <v>0</v>
      </c>
      <c r="AS404" s="27" t="n">
        <v>0</v>
      </c>
      <c r="AT404" s="27" t="n">
        <v>0</v>
      </c>
      <c r="AU404" s="27" t="n">
        <v>0</v>
      </c>
      <c r="AV404" s="27" t="n">
        <v>0</v>
      </c>
      <c r="AW404" s="27" t="n">
        <v>0</v>
      </c>
      <c r="AX404" s="27" t="n">
        <v>0</v>
      </c>
      <c r="AY404" s="27" t="n">
        <v>0</v>
      </c>
      <c r="AZ404" s="27" t="n">
        <v>0</v>
      </c>
      <c r="BA404" s="27" t="n">
        <v>0</v>
      </c>
      <c r="BB404" s="27" t="n">
        <v>0</v>
      </c>
      <c r="BC404" s="27" t="n">
        <v>0</v>
      </c>
      <c r="BD404" s="27" t="n">
        <v>0</v>
      </c>
      <c r="BE404" s="27" t="n">
        <v>0</v>
      </c>
      <c r="BF404" s="27" t="n">
        <v>0</v>
      </c>
      <c r="BG404" s="27" t="n">
        <v>0</v>
      </c>
      <c r="BH404" s="27" t="n">
        <v>0</v>
      </c>
      <c r="BI404" s="27" t="n">
        <v>0</v>
      </c>
      <c r="BJ404" s="27" t="n">
        <v>0</v>
      </c>
      <c r="BK404" s="27" t="n">
        <v>0</v>
      </c>
      <c r="BL404" s="27" t="n">
        <v>0</v>
      </c>
      <c r="BM404" s="27" t="n">
        <v>0</v>
      </c>
      <c r="BN404" s="27" t="n">
        <v>0</v>
      </c>
      <c r="BO404" s="27" t="n">
        <v>0</v>
      </c>
      <c r="BP404" s="27" t="n">
        <v>0</v>
      </c>
      <c r="BQ404" s="27" t="n">
        <v>0</v>
      </c>
      <c r="BR404" s="27" t="n">
        <v>0</v>
      </c>
      <c r="BS404" s="27" t="n">
        <v>0</v>
      </c>
      <c r="BT404" s="27" t="n">
        <v>0</v>
      </c>
      <c r="BU404" s="27" t="n">
        <v>0</v>
      </c>
      <c r="BV404" s="27" t="n">
        <v>0</v>
      </c>
      <c r="BW404" s="27" t="n">
        <v>0</v>
      </c>
      <c r="BX404" s="27" t="n">
        <v>0</v>
      </c>
      <c r="BY404" s="27" t="n">
        <v>0</v>
      </c>
      <c r="BZ404" s="27" t="n">
        <v>0</v>
      </c>
      <c r="CA404" s="27" t="n">
        <v>0</v>
      </c>
      <c r="CB404" s="27" t="n">
        <v>0</v>
      </c>
      <c r="CC404" s="27" t="n">
        <v>0</v>
      </c>
      <c r="CD404" s="27"/>
      <c r="CE404" s="23" t="n">
        <f aca="false">SUM(F404:CD404)-V404-AA404</f>
        <v>0</v>
      </c>
    </row>
    <row r="405" s="28" customFormat="true" ht="19.2" hidden="false" customHeight="false" outlineLevel="0" collapsed="false">
      <c r="A405" s="26"/>
      <c r="B405" s="12" t="s">
        <v>842</v>
      </c>
      <c r="C405" s="0" t="s">
        <v>108</v>
      </c>
      <c r="D405" s="0" t="s">
        <v>109</v>
      </c>
      <c r="E405" s="12" t="s">
        <v>843</v>
      </c>
      <c r="F405" s="27" t="n">
        <v>0</v>
      </c>
      <c r="G405" s="27" t="n">
        <v>7.139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f aca="false">SUM(W405:Z405)</f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f aca="false">SUM(AB405:AD405)</f>
        <v>0</v>
      </c>
      <c r="AB405" s="27" t="n">
        <v>0</v>
      </c>
      <c r="AC405" s="27" t="n">
        <v>0</v>
      </c>
      <c r="AD405" s="27" t="n">
        <v>0</v>
      </c>
      <c r="AE405" s="27" t="n">
        <v>0</v>
      </c>
      <c r="AF405" s="27" t="n">
        <v>0</v>
      </c>
      <c r="AG405" s="27" t="n">
        <v>0</v>
      </c>
      <c r="AH405" s="27" t="n">
        <v>0</v>
      </c>
      <c r="AI405" s="27" t="n">
        <v>0</v>
      </c>
      <c r="AJ405" s="27" t="n">
        <v>0</v>
      </c>
      <c r="AK405" s="27" t="n">
        <v>0</v>
      </c>
      <c r="AL405" s="27" t="n">
        <v>0</v>
      </c>
      <c r="AM405" s="27" t="n">
        <v>0</v>
      </c>
      <c r="AN405" s="27" t="n">
        <v>0</v>
      </c>
      <c r="AO405" s="27" t="n">
        <v>0</v>
      </c>
      <c r="AP405" s="27" t="n">
        <v>0</v>
      </c>
      <c r="AQ405" s="27" t="n">
        <v>0</v>
      </c>
      <c r="AR405" s="27" t="n">
        <v>0</v>
      </c>
      <c r="AS405" s="27" t="n">
        <v>0</v>
      </c>
      <c r="AT405" s="27" t="n">
        <v>0</v>
      </c>
      <c r="AU405" s="27" t="n">
        <v>0</v>
      </c>
      <c r="AV405" s="27" t="n">
        <v>0</v>
      </c>
      <c r="AW405" s="27" t="n">
        <v>0</v>
      </c>
      <c r="AX405" s="27" t="n">
        <v>0</v>
      </c>
      <c r="AY405" s="27" t="n">
        <v>0</v>
      </c>
      <c r="AZ405" s="27" t="n">
        <v>0</v>
      </c>
      <c r="BA405" s="27" t="n">
        <v>0</v>
      </c>
      <c r="BB405" s="27" t="n">
        <v>0</v>
      </c>
      <c r="BC405" s="27" t="n">
        <v>0</v>
      </c>
      <c r="BD405" s="27" t="n">
        <v>0</v>
      </c>
      <c r="BE405" s="27" t="n">
        <v>0</v>
      </c>
      <c r="BF405" s="27" t="n">
        <v>0</v>
      </c>
      <c r="BG405" s="27" t="n">
        <v>0</v>
      </c>
      <c r="BH405" s="27" t="n">
        <v>0</v>
      </c>
      <c r="BI405" s="27" t="n">
        <v>0</v>
      </c>
      <c r="BJ405" s="27" t="n">
        <v>0</v>
      </c>
      <c r="BK405" s="27" t="n">
        <v>0</v>
      </c>
      <c r="BL405" s="27" t="n">
        <v>0</v>
      </c>
      <c r="BM405" s="27" t="n">
        <v>0</v>
      </c>
      <c r="BN405" s="27" t="n">
        <v>0</v>
      </c>
      <c r="BO405" s="27" t="n">
        <v>0</v>
      </c>
      <c r="BP405" s="27" t="n">
        <v>0</v>
      </c>
      <c r="BQ405" s="27" t="n">
        <v>0</v>
      </c>
      <c r="BR405" s="27" t="n">
        <v>0</v>
      </c>
      <c r="BS405" s="27" t="n">
        <v>0</v>
      </c>
      <c r="BT405" s="27" t="n">
        <v>0</v>
      </c>
      <c r="BU405" s="27" t="n">
        <v>0</v>
      </c>
      <c r="BV405" s="27" t="n">
        <v>0</v>
      </c>
      <c r="BW405" s="27" t="n">
        <v>0</v>
      </c>
      <c r="BX405" s="27" t="n">
        <v>0</v>
      </c>
      <c r="BY405" s="27" t="n">
        <v>0</v>
      </c>
      <c r="BZ405" s="27" t="n">
        <v>0</v>
      </c>
      <c r="CA405" s="27" t="n">
        <v>0</v>
      </c>
      <c r="CB405" s="27" t="n">
        <v>0</v>
      </c>
      <c r="CC405" s="27" t="n">
        <v>0</v>
      </c>
      <c r="CD405" s="27"/>
      <c r="CE405" s="23" t="n">
        <f aca="false">SUM(F405:CD405)-V405-AA405</f>
        <v>7.139</v>
      </c>
    </row>
    <row r="406" s="28" customFormat="true" ht="19.2" hidden="false" customHeight="false" outlineLevel="0" collapsed="false">
      <c r="A406" s="26"/>
      <c r="B406" s="12" t="s">
        <v>844</v>
      </c>
      <c r="C406" s="0" t="s">
        <v>108</v>
      </c>
      <c r="D406" s="0" t="s">
        <v>109</v>
      </c>
      <c r="E406" s="12" t="s">
        <v>84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105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f aca="false">SUM(W406:Z406)</f>
        <v>0</v>
      </c>
      <c r="W406" s="27" t="n">
        <v>0</v>
      </c>
      <c r="X406" s="27" t="n">
        <v>0</v>
      </c>
      <c r="Y406" s="27" t="n">
        <v>0</v>
      </c>
      <c r="Z406" s="27" t="n">
        <v>0</v>
      </c>
      <c r="AA406" s="27" t="n">
        <f aca="false">SUM(AB406:AD406)</f>
        <v>0</v>
      </c>
      <c r="AB406" s="27" t="n">
        <v>0</v>
      </c>
      <c r="AC406" s="27" t="n">
        <v>0</v>
      </c>
      <c r="AD406" s="27" t="n">
        <v>0</v>
      </c>
      <c r="AE406" s="27" t="n">
        <v>0</v>
      </c>
      <c r="AF406" s="27" t="n">
        <v>0</v>
      </c>
      <c r="AG406" s="27" t="n">
        <v>0</v>
      </c>
      <c r="AH406" s="27" t="n">
        <v>0</v>
      </c>
      <c r="AI406" s="27" t="n">
        <v>0</v>
      </c>
      <c r="AJ406" s="27" t="n">
        <v>0</v>
      </c>
      <c r="AK406" s="27" t="n">
        <v>0</v>
      </c>
      <c r="AL406" s="27" t="n">
        <v>0</v>
      </c>
      <c r="AM406" s="27" t="n">
        <v>0</v>
      </c>
      <c r="AN406" s="27" t="n">
        <v>0</v>
      </c>
      <c r="AO406" s="27" t="n">
        <v>0</v>
      </c>
      <c r="AP406" s="27" t="n">
        <v>0</v>
      </c>
      <c r="AQ406" s="27" t="n">
        <v>0</v>
      </c>
      <c r="AR406" s="27" t="n">
        <v>0</v>
      </c>
      <c r="AS406" s="27" t="n">
        <v>0</v>
      </c>
      <c r="AT406" s="27" t="n">
        <v>0</v>
      </c>
      <c r="AU406" s="27" t="n">
        <v>0</v>
      </c>
      <c r="AV406" s="27" t="n">
        <v>0</v>
      </c>
      <c r="AW406" s="27" t="n">
        <v>0</v>
      </c>
      <c r="AX406" s="27" t="n">
        <v>0</v>
      </c>
      <c r="AY406" s="27" t="n">
        <v>0</v>
      </c>
      <c r="AZ406" s="27" t="n">
        <v>0</v>
      </c>
      <c r="BA406" s="27" t="n">
        <v>0</v>
      </c>
      <c r="BB406" s="27" t="n">
        <v>0</v>
      </c>
      <c r="BC406" s="27" t="n">
        <v>0</v>
      </c>
      <c r="BD406" s="27" t="n">
        <v>0</v>
      </c>
      <c r="BE406" s="27" t="n">
        <v>0</v>
      </c>
      <c r="BF406" s="27" t="n">
        <v>0</v>
      </c>
      <c r="BG406" s="27" t="n">
        <v>0</v>
      </c>
      <c r="BH406" s="27" t="n">
        <v>0</v>
      </c>
      <c r="BI406" s="27" t="n">
        <v>0</v>
      </c>
      <c r="BJ406" s="27" t="n">
        <v>0</v>
      </c>
      <c r="BK406" s="27" t="n">
        <v>0</v>
      </c>
      <c r="BL406" s="27" t="n">
        <v>0</v>
      </c>
      <c r="BM406" s="27" t="n">
        <v>0</v>
      </c>
      <c r="BN406" s="27" t="n">
        <v>0</v>
      </c>
      <c r="BO406" s="27" t="n">
        <v>0</v>
      </c>
      <c r="BP406" s="27" t="n">
        <v>0</v>
      </c>
      <c r="BQ406" s="27" t="n">
        <v>0</v>
      </c>
      <c r="BR406" s="27" t="n">
        <v>0</v>
      </c>
      <c r="BS406" s="27" t="n">
        <v>0</v>
      </c>
      <c r="BT406" s="27" t="n">
        <v>0</v>
      </c>
      <c r="BU406" s="27" t="n">
        <v>0</v>
      </c>
      <c r="BV406" s="27" t="n">
        <v>0</v>
      </c>
      <c r="BW406" s="27" t="n">
        <v>0</v>
      </c>
      <c r="BX406" s="27" t="n">
        <v>0</v>
      </c>
      <c r="BY406" s="27" t="n">
        <v>0</v>
      </c>
      <c r="BZ406" s="27" t="n">
        <v>0</v>
      </c>
      <c r="CA406" s="27" t="n">
        <v>0</v>
      </c>
      <c r="CB406" s="27" t="n">
        <v>0</v>
      </c>
      <c r="CC406" s="27" t="n">
        <v>0</v>
      </c>
      <c r="CD406" s="27"/>
      <c r="CE406" s="23" t="n">
        <f aca="false">SUM(F406:CD406)-V406-AA406</f>
        <v>1050</v>
      </c>
    </row>
    <row r="407" s="28" customFormat="true" ht="19.2" hidden="false" customHeight="false" outlineLevel="0" collapsed="false">
      <c r="A407" s="26"/>
      <c r="B407" s="12" t="s">
        <v>846</v>
      </c>
      <c r="C407" s="0" t="s">
        <v>108</v>
      </c>
      <c r="D407" s="0" t="s">
        <v>109</v>
      </c>
      <c r="E407" s="12" t="s">
        <v>84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f aca="false">SUM(W407:Z407)</f>
        <v>0</v>
      </c>
      <c r="W407" s="27" t="n">
        <v>0</v>
      </c>
      <c r="X407" s="27" t="n">
        <v>0</v>
      </c>
      <c r="Y407" s="27" t="n">
        <v>0</v>
      </c>
      <c r="Z407" s="27" t="n">
        <v>0</v>
      </c>
      <c r="AA407" s="27" t="n">
        <f aca="false">SUM(AB407:AD407)</f>
        <v>0</v>
      </c>
      <c r="AB407" s="27" t="n">
        <v>0</v>
      </c>
      <c r="AC407" s="27" t="n">
        <v>0</v>
      </c>
      <c r="AD407" s="27" t="n">
        <v>0</v>
      </c>
      <c r="AE407" s="27" t="n">
        <v>0</v>
      </c>
      <c r="AF407" s="27" t="n">
        <v>0</v>
      </c>
      <c r="AG407" s="27" t="n">
        <v>0</v>
      </c>
      <c r="AH407" s="27" t="n">
        <v>0</v>
      </c>
      <c r="AI407" s="27" t="n">
        <v>0</v>
      </c>
      <c r="AJ407" s="27" t="n">
        <v>0</v>
      </c>
      <c r="AK407" s="27" t="n">
        <v>0</v>
      </c>
      <c r="AL407" s="27" t="n">
        <v>0</v>
      </c>
      <c r="AM407" s="27" t="n">
        <v>0</v>
      </c>
      <c r="AN407" s="27" t="n">
        <v>0</v>
      </c>
      <c r="AO407" s="27" t="n">
        <v>0</v>
      </c>
      <c r="AP407" s="27" t="n">
        <v>0</v>
      </c>
      <c r="AQ407" s="27" t="n">
        <v>0</v>
      </c>
      <c r="AR407" s="27" t="n">
        <v>0</v>
      </c>
      <c r="AS407" s="27" t="n">
        <v>0</v>
      </c>
      <c r="AT407" s="27" t="n">
        <v>0</v>
      </c>
      <c r="AU407" s="27" t="n">
        <v>0</v>
      </c>
      <c r="AV407" s="27" t="n">
        <v>0</v>
      </c>
      <c r="AW407" s="27" t="n">
        <v>0</v>
      </c>
      <c r="AX407" s="27" t="n">
        <v>0</v>
      </c>
      <c r="AY407" s="27" t="n">
        <v>0</v>
      </c>
      <c r="AZ407" s="27" t="n">
        <v>0</v>
      </c>
      <c r="BA407" s="27" t="n">
        <v>0</v>
      </c>
      <c r="BB407" s="27" t="n">
        <v>0</v>
      </c>
      <c r="BC407" s="27" t="n">
        <v>0</v>
      </c>
      <c r="BD407" s="27" t="n">
        <v>0</v>
      </c>
      <c r="BE407" s="27" t="n">
        <v>0</v>
      </c>
      <c r="BF407" s="27" t="n">
        <v>0</v>
      </c>
      <c r="BG407" s="27" t="n">
        <v>0</v>
      </c>
      <c r="BH407" s="27" t="n">
        <v>0</v>
      </c>
      <c r="BI407" s="27" t="n">
        <v>0</v>
      </c>
      <c r="BJ407" s="27" t="n">
        <v>0</v>
      </c>
      <c r="BK407" s="27" t="n">
        <v>0</v>
      </c>
      <c r="BL407" s="27" t="n">
        <v>0</v>
      </c>
      <c r="BM407" s="27" t="n">
        <v>0</v>
      </c>
      <c r="BN407" s="27" t="n">
        <v>0</v>
      </c>
      <c r="BO407" s="27" t="n">
        <v>0</v>
      </c>
      <c r="BP407" s="27" t="n">
        <v>0</v>
      </c>
      <c r="BQ407" s="27" t="n">
        <v>0</v>
      </c>
      <c r="BR407" s="27" t="n">
        <v>0</v>
      </c>
      <c r="BS407" s="27" t="n">
        <v>0</v>
      </c>
      <c r="BT407" s="27" t="n">
        <v>0</v>
      </c>
      <c r="BU407" s="27" t="n">
        <v>0</v>
      </c>
      <c r="BV407" s="27" t="n">
        <v>0</v>
      </c>
      <c r="BW407" s="27" t="n">
        <v>0</v>
      </c>
      <c r="BX407" s="27" t="n">
        <v>0</v>
      </c>
      <c r="BY407" s="27" t="n">
        <v>0</v>
      </c>
      <c r="BZ407" s="27" t="n">
        <v>0</v>
      </c>
      <c r="CA407" s="27" t="n">
        <v>0</v>
      </c>
      <c r="CB407" s="27" t="n">
        <v>0</v>
      </c>
      <c r="CC407" s="27" t="n">
        <v>0</v>
      </c>
      <c r="CD407" s="27"/>
      <c r="CE407" s="23" t="n">
        <f aca="false">SUM(F407:CD407)-V407-AA407</f>
        <v>0</v>
      </c>
    </row>
    <row r="408" s="28" customFormat="true" ht="13.2" hidden="false" customHeight="false" outlineLevel="0" collapsed="false">
      <c r="A408" s="26"/>
      <c r="B408" s="12" t="s">
        <v>848</v>
      </c>
      <c r="C408" s="0" t="s">
        <v>108</v>
      </c>
      <c r="D408" s="0" t="s">
        <v>109</v>
      </c>
      <c r="E408" s="12" t="s">
        <v>849</v>
      </c>
      <c r="F408" s="27" t="n">
        <v>0</v>
      </c>
      <c r="G408" s="27" t="n">
        <v>2.388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1.65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f aca="false">SUM(W408:Z408)</f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f aca="false">SUM(AB408:AD408)</f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0</v>
      </c>
      <c r="AK408" s="27" t="n">
        <v>0</v>
      </c>
      <c r="AL408" s="27" t="n">
        <v>0</v>
      </c>
      <c r="AM408" s="27" t="n">
        <v>0</v>
      </c>
      <c r="AN408" s="27" t="n">
        <v>0</v>
      </c>
      <c r="AO408" s="27" t="n">
        <v>0</v>
      </c>
      <c r="AP408" s="27" t="n">
        <v>0</v>
      </c>
      <c r="AQ408" s="27" t="n">
        <v>0</v>
      </c>
      <c r="AR408" s="27" t="n">
        <v>0</v>
      </c>
      <c r="AS408" s="27" t="n">
        <v>0</v>
      </c>
      <c r="AT408" s="27" t="n">
        <v>0</v>
      </c>
      <c r="AU408" s="27" t="n">
        <v>0</v>
      </c>
      <c r="AV408" s="27" t="n">
        <v>0</v>
      </c>
      <c r="AW408" s="27" t="n">
        <v>0</v>
      </c>
      <c r="AX408" s="27" t="n">
        <v>0</v>
      </c>
      <c r="AY408" s="27" t="n">
        <v>0</v>
      </c>
      <c r="AZ408" s="27" t="n">
        <v>0</v>
      </c>
      <c r="BA408" s="27" t="n">
        <v>0</v>
      </c>
      <c r="BB408" s="27" t="n">
        <v>0</v>
      </c>
      <c r="BC408" s="27" t="n">
        <v>0</v>
      </c>
      <c r="BD408" s="27" t="n">
        <v>0</v>
      </c>
      <c r="BE408" s="27" t="n">
        <v>0</v>
      </c>
      <c r="BF408" s="27" t="n">
        <v>0</v>
      </c>
      <c r="BG408" s="27" t="n">
        <v>0</v>
      </c>
      <c r="BH408" s="27" t="n">
        <v>0</v>
      </c>
      <c r="BI408" s="27" t="n">
        <v>0</v>
      </c>
      <c r="BJ408" s="27" t="n">
        <v>0</v>
      </c>
      <c r="BK408" s="27" t="n">
        <v>0</v>
      </c>
      <c r="BL408" s="27" t="n">
        <v>0</v>
      </c>
      <c r="BM408" s="27" t="n">
        <v>0</v>
      </c>
      <c r="BN408" s="27" t="n">
        <v>0</v>
      </c>
      <c r="BO408" s="27" t="n">
        <v>0</v>
      </c>
      <c r="BP408" s="27" t="n">
        <v>0</v>
      </c>
      <c r="BQ408" s="27" t="n">
        <v>0</v>
      </c>
      <c r="BR408" s="27" t="n">
        <v>0</v>
      </c>
      <c r="BS408" s="27" t="n">
        <v>0</v>
      </c>
      <c r="BT408" s="27" t="n">
        <v>0</v>
      </c>
      <c r="BU408" s="27" t="n">
        <v>0</v>
      </c>
      <c r="BV408" s="27" t="n">
        <v>0</v>
      </c>
      <c r="BW408" s="27" t="n">
        <v>0</v>
      </c>
      <c r="BX408" s="27" t="n">
        <v>0</v>
      </c>
      <c r="BY408" s="27" t="n">
        <v>0</v>
      </c>
      <c r="BZ408" s="27" t="n">
        <v>0</v>
      </c>
      <c r="CA408" s="27" t="n">
        <v>0</v>
      </c>
      <c r="CB408" s="27" t="n">
        <v>0</v>
      </c>
      <c r="CC408" s="27" t="n">
        <v>0</v>
      </c>
      <c r="CD408" s="27"/>
      <c r="CE408" s="23" t="n">
        <f aca="false">SUM(F408:CD408)-V408-AA408</f>
        <v>4.038</v>
      </c>
    </row>
    <row r="409" s="28" customFormat="true" ht="28.8" hidden="false" customHeight="false" outlineLevel="0" collapsed="false">
      <c r="A409" s="26"/>
      <c r="B409" s="12" t="s">
        <v>850</v>
      </c>
      <c r="C409" s="0" t="s">
        <v>108</v>
      </c>
      <c r="D409" s="0" t="s">
        <v>109</v>
      </c>
      <c r="E409" s="12" t="s">
        <v>851</v>
      </c>
      <c r="F409" s="27" t="n">
        <v>0</v>
      </c>
      <c r="G409" s="27" t="n">
        <v>2.985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f aca="false">SUM(W409:Z409)</f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f aca="false">SUM(AB409:AD409)</f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0</v>
      </c>
      <c r="AP409" s="27" t="n">
        <v>0</v>
      </c>
      <c r="AQ409" s="27" t="n">
        <v>0</v>
      </c>
      <c r="AR409" s="27" t="n">
        <v>0</v>
      </c>
      <c r="AS409" s="27" t="n">
        <v>0</v>
      </c>
      <c r="AT409" s="27" t="n">
        <v>0</v>
      </c>
      <c r="AU409" s="27" t="n">
        <v>0</v>
      </c>
      <c r="AV409" s="27" t="n">
        <v>0</v>
      </c>
      <c r="AW409" s="27" t="n">
        <v>0</v>
      </c>
      <c r="AX409" s="27" t="n">
        <v>0</v>
      </c>
      <c r="AY409" s="27" t="n">
        <v>0</v>
      </c>
      <c r="AZ409" s="27" t="n">
        <v>0</v>
      </c>
      <c r="BA409" s="27" t="n">
        <v>0</v>
      </c>
      <c r="BB409" s="27" t="n">
        <v>0</v>
      </c>
      <c r="BC409" s="27" t="n">
        <v>0</v>
      </c>
      <c r="BD409" s="27" t="n">
        <v>0</v>
      </c>
      <c r="BE409" s="27" t="n">
        <v>0</v>
      </c>
      <c r="BF409" s="27" t="n">
        <v>0</v>
      </c>
      <c r="BG409" s="27" t="n">
        <v>0</v>
      </c>
      <c r="BH409" s="27" t="n">
        <v>0</v>
      </c>
      <c r="BI409" s="27" t="n">
        <v>0</v>
      </c>
      <c r="BJ409" s="27" t="n">
        <v>0</v>
      </c>
      <c r="BK409" s="27" t="n">
        <v>0</v>
      </c>
      <c r="BL409" s="27" t="n">
        <v>0</v>
      </c>
      <c r="BM409" s="27" t="n">
        <v>0</v>
      </c>
      <c r="BN409" s="27" t="n">
        <v>0</v>
      </c>
      <c r="BO409" s="27" t="n">
        <v>0</v>
      </c>
      <c r="BP409" s="27" t="n">
        <v>0</v>
      </c>
      <c r="BQ409" s="27" t="n">
        <v>0</v>
      </c>
      <c r="BR409" s="27" t="n">
        <v>0</v>
      </c>
      <c r="BS409" s="27" t="n">
        <v>0</v>
      </c>
      <c r="BT409" s="27" t="n">
        <v>0</v>
      </c>
      <c r="BU409" s="27" t="n">
        <v>0</v>
      </c>
      <c r="BV409" s="27" t="n">
        <v>0</v>
      </c>
      <c r="BW409" s="27" t="n">
        <v>0</v>
      </c>
      <c r="BX409" s="27" t="n">
        <v>0</v>
      </c>
      <c r="BY409" s="27" t="n">
        <v>0</v>
      </c>
      <c r="BZ409" s="27" t="n">
        <v>0</v>
      </c>
      <c r="CA409" s="27" t="n">
        <v>0</v>
      </c>
      <c r="CB409" s="27" t="n">
        <v>0</v>
      </c>
      <c r="CC409" s="27" t="n">
        <v>0</v>
      </c>
      <c r="CD409" s="27"/>
      <c r="CE409" s="23" t="n">
        <f aca="false">SUM(F409:CD409)-V409-AA409</f>
        <v>2.985</v>
      </c>
    </row>
    <row r="410" s="28" customFormat="true" ht="19.2" hidden="false" customHeight="false" outlineLevel="0" collapsed="false">
      <c r="A410" s="26"/>
      <c r="B410" s="12" t="s">
        <v>852</v>
      </c>
      <c r="C410" s="0" t="s">
        <v>108</v>
      </c>
      <c r="D410" s="0" t="s">
        <v>109</v>
      </c>
      <c r="E410" s="12" t="s">
        <v>853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3.647</v>
      </c>
      <c r="O410" s="27" t="n">
        <v>0</v>
      </c>
      <c r="P410" s="27" t="n">
        <v>0</v>
      </c>
      <c r="Q410" s="27" t="n">
        <v>99.391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f aca="false">SUM(W410:Z410)</f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f aca="false">SUM(AB410:AD410)</f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0</v>
      </c>
      <c r="AK410" s="27" t="n">
        <v>0</v>
      </c>
      <c r="AL410" s="27" t="n">
        <v>0</v>
      </c>
      <c r="AM410" s="27" t="n">
        <v>0</v>
      </c>
      <c r="AN410" s="27" t="n">
        <v>0</v>
      </c>
      <c r="AO410" s="27" t="n">
        <v>0</v>
      </c>
      <c r="AP410" s="27" t="n">
        <v>0</v>
      </c>
      <c r="AQ410" s="27" t="n">
        <v>0</v>
      </c>
      <c r="AR410" s="27" t="n">
        <v>0</v>
      </c>
      <c r="AS410" s="27" t="n">
        <v>0</v>
      </c>
      <c r="AT410" s="27" t="n">
        <v>0</v>
      </c>
      <c r="AU410" s="27" t="n">
        <v>0</v>
      </c>
      <c r="AV410" s="27" t="n">
        <v>0</v>
      </c>
      <c r="AW410" s="27" t="n">
        <v>0</v>
      </c>
      <c r="AX410" s="27" t="n">
        <v>0</v>
      </c>
      <c r="AY410" s="27" t="n">
        <v>0</v>
      </c>
      <c r="AZ410" s="27" t="n">
        <v>0</v>
      </c>
      <c r="BA410" s="27" t="n">
        <v>0</v>
      </c>
      <c r="BB410" s="27" t="n">
        <v>0</v>
      </c>
      <c r="BC410" s="27" t="n">
        <v>0</v>
      </c>
      <c r="BD410" s="27" t="n">
        <v>0</v>
      </c>
      <c r="BE410" s="27" t="n">
        <v>0</v>
      </c>
      <c r="BF410" s="27" t="n">
        <v>0</v>
      </c>
      <c r="BG410" s="27" t="n">
        <v>0</v>
      </c>
      <c r="BH410" s="27" t="n">
        <v>0</v>
      </c>
      <c r="BI410" s="27" t="n">
        <v>0</v>
      </c>
      <c r="BJ410" s="27" t="n">
        <v>0</v>
      </c>
      <c r="BK410" s="27" t="n">
        <v>0</v>
      </c>
      <c r="BL410" s="27" t="n">
        <v>0</v>
      </c>
      <c r="BM410" s="27" t="n">
        <v>0</v>
      </c>
      <c r="BN410" s="27" t="n">
        <v>0</v>
      </c>
      <c r="BO410" s="27" t="n">
        <v>0</v>
      </c>
      <c r="BP410" s="27" t="n">
        <v>0</v>
      </c>
      <c r="BQ410" s="27" t="n">
        <v>0</v>
      </c>
      <c r="BR410" s="27" t="n">
        <v>0</v>
      </c>
      <c r="BS410" s="27" t="n">
        <v>0</v>
      </c>
      <c r="BT410" s="27" t="n">
        <v>0</v>
      </c>
      <c r="BU410" s="27" t="n">
        <v>0</v>
      </c>
      <c r="BV410" s="27" t="n">
        <v>0</v>
      </c>
      <c r="BW410" s="27" t="n">
        <v>0</v>
      </c>
      <c r="BX410" s="27" t="n">
        <v>0</v>
      </c>
      <c r="BY410" s="27" t="n">
        <v>0</v>
      </c>
      <c r="BZ410" s="27" t="n">
        <v>0</v>
      </c>
      <c r="CA410" s="27" t="n">
        <v>0</v>
      </c>
      <c r="CB410" s="27" t="n">
        <v>0</v>
      </c>
      <c r="CC410" s="27" t="n">
        <v>0</v>
      </c>
      <c r="CD410" s="27"/>
      <c r="CE410" s="23" t="n">
        <f aca="false">SUM(F410:CD410)-V410-AA410</f>
        <v>103.038</v>
      </c>
    </row>
    <row r="411" s="28" customFormat="true" ht="19.2" hidden="false" customHeight="false" outlineLevel="0" collapsed="false">
      <c r="A411" s="26"/>
      <c r="B411" s="12" t="s">
        <v>854</v>
      </c>
      <c r="C411" s="0" t="s">
        <v>108</v>
      </c>
      <c r="D411" s="0" t="s">
        <v>109</v>
      </c>
      <c r="E411" s="12" t="s">
        <v>855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25.772</v>
      </c>
      <c r="R411" s="27" t="n">
        <v>0</v>
      </c>
      <c r="S411" s="27" t="n">
        <v>0</v>
      </c>
      <c r="T411" s="27" t="n">
        <v>0</v>
      </c>
      <c r="U411" s="27" t="n">
        <v>0</v>
      </c>
      <c r="V411" s="27" t="n">
        <f aca="false">SUM(W411:Z411)</f>
        <v>0</v>
      </c>
      <c r="W411" s="27" t="n">
        <v>0</v>
      </c>
      <c r="X411" s="27" t="n">
        <v>0</v>
      </c>
      <c r="Y411" s="27" t="n">
        <v>0</v>
      </c>
      <c r="Z411" s="27" t="n">
        <v>0</v>
      </c>
      <c r="AA411" s="27" t="n">
        <f aca="false">SUM(AB411:AD411)</f>
        <v>0</v>
      </c>
      <c r="AB411" s="27" t="n">
        <v>0</v>
      </c>
      <c r="AC411" s="27" t="n">
        <v>0</v>
      </c>
      <c r="AD411" s="27" t="n">
        <v>0</v>
      </c>
      <c r="AE411" s="27" t="n">
        <v>0</v>
      </c>
      <c r="AF411" s="27" t="n">
        <v>0</v>
      </c>
      <c r="AG411" s="27" t="n">
        <v>0</v>
      </c>
      <c r="AH411" s="27" t="n">
        <v>0</v>
      </c>
      <c r="AI411" s="27" t="n">
        <v>0</v>
      </c>
      <c r="AJ411" s="27" t="n">
        <v>0</v>
      </c>
      <c r="AK411" s="27" t="n">
        <v>0</v>
      </c>
      <c r="AL411" s="27" t="n">
        <v>0</v>
      </c>
      <c r="AM411" s="27" t="n">
        <v>0</v>
      </c>
      <c r="AN411" s="27" t="n">
        <v>0</v>
      </c>
      <c r="AO411" s="27" t="n">
        <v>0</v>
      </c>
      <c r="AP411" s="27" t="n">
        <v>0</v>
      </c>
      <c r="AQ411" s="27" t="n">
        <v>0</v>
      </c>
      <c r="AR411" s="27" t="n">
        <v>0</v>
      </c>
      <c r="AS411" s="27" t="n">
        <v>0</v>
      </c>
      <c r="AT411" s="27" t="n">
        <v>0</v>
      </c>
      <c r="AU411" s="27" t="n">
        <v>0</v>
      </c>
      <c r="AV411" s="27" t="n">
        <v>0</v>
      </c>
      <c r="AW411" s="27" t="n">
        <v>0</v>
      </c>
      <c r="AX411" s="27" t="n">
        <v>0</v>
      </c>
      <c r="AY411" s="27" t="n">
        <v>0</v>
      </c>
      <c r="AZ411" s="27" t="n">
        <v>0</v>
      </c>
      <c r="BA411" s="27" t="n">
        <v>0</v>
      </c>
      <c r="BB411" s="27" t="n">
        <v>0</v>
      </c>
      <c r="BC411" s="27" t="n">
        <v>0</v>
      </c>
      <c r="BD411" s="27" t="n">
        <v>0</v>
      </c>
      <c r="BE411" s="27" t="n">
        <v>0</v>
      </c>
      <c r="BF411" s="27" t="n">
        <v>0</v>
      </c>
      <c r="BG411" s="27" t="n">
        <v>0</v>
      </c>
      <c r="BH411" s="27" t="n">
        <v>0</v>
      </c>
      <c r="BI411" s="27" t="n">
        <v>0</v>
      </c>
      <c r="BJ411" s="27" t="n">
        <v>0</v>
      </c>
      <c r="BK411" s="27" t="n">
        <v>0</v>
      </c>
      <c r="BL411" s="27" t="n">
        <v>0</v>
      </c>
      <c r="BM411" s="27" t="n">
        <v>0</v>
      </c>
      <c r="BN411" s="27" t="n">
        <v>0</v>
      </c>
      <c r="BO411" s="27" t="n">
        <v>0</v>
      </c>
      <c r="BP411" s="27" t="n">
        <v>0</v>
      </c>
      <c r="BQ411" s="27" t="n">
        <v>0</v>
      </c>
      <c r="BR411" s="27" t="n">
        <v>0</v>
      </c>
      <c r="BS411" s="27" t="n">
        <v>0</v>
      </c>
      <c r="BT411" s="27" t="n">
        <v>0</v>
      </c>
      <c r="BU411" s="27" t="n">
        <v>0</v>
      </c>
      <c r="BV411" s="27" t="n">
        <v>0</v>
      </c>
      <c r="BW411" s="27" t="n">
        <v>0</v>
      </c>
      <c r="BX411" s="27" t="n">
        <v>0</v>
      </c>
      <c r="BY411" s="27" t="n">
        <v>0</v>
      </c>
      <c r="BZ411" s="27" t="n">
        <v>0</v>
      </c>
      <c r="CA411" s="27" t="n">
        <v>0</v>
      </c>
      <c r="CB411" s="27" t="n">
        <v>0</v>
      </c>
      <c r="CC411" s="27" t="n">
        <v>0</v>
      </c>
      <c r="CD411" s="27"/>
      <c r="CE411" s="23" t="n">
        <f aca="false">SUM(F411:CD411)-V411-AA411</f>
        <v>25.772</v>
      </c>
    </row>
    <row r="412" s="28" customFormat="true" ht="19.2" hidden="false" customHeight="false" outlineLevel="0" collapsed="false">
      <c r="A412" s="26"/>
      <c r="B412" s="12" t="s">
        <v>856</v>
      </c>
      <c r="C412" s="0" t="s">
        <v>108</v>
      </c>
      <c r="D412" s="0" t="s">
        <v>109</v>
      </c>
      <c r="E412" s="12" t="s">
        <v>857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f aca="false">SUM(W412:Z412)</f>
        <v>5192.218</v>
      </c>
      <c r="W412" s="27" t="n">
        <v>4575.372</v>
      </c>
      <c r="X412" s="27" t="n">
        <v>0</v>
      </c>
      <c r="Y412" s="27" t="n">
        <v>0</v>
      </c>
      <c r="Z412" s="27" t="n">
        <v>616.846</v>
      </c>
      <c r="AA412" s="27" t="n">
        <f aca="false">SUM(AB412:AD412)</f>
        <v>4548.128</v>
      </c>
      <c r="AB412" s="27" t="n">
        <v>314.121</v>
      </c>
      <c r="AC412" s="27" t="n">
        <v>4234.007</v>
      </c>
      <c r="AD412" s="27" t="n">
        <v>0</v>
      </c>
      <c r="AE412" s="27" t="n">
        <v>0</v>
      </c>
      <c r="AF412" s="27" t="n">
        <v>0</v>
      </c>
      <c r="AG412" s="27" t="n">
        <v>0</v>
      </c>
      <c r="AH412" s="27" t="n">
        <v>0</v>
      </c>
      <c r="AI412" s="27" t="n">
        <v>0</v>
      </c>
      <c r="AJ412" s="27" t="n">
        <v>0</v>
      </c>
      <c r="AK412" s="27" t="n">
        <v>0</v>
      </c>
      <c r="AL412" s="27" t="n">
        <v>0</v>
      </c>
      <c r="AM412" s="27" t="n">
        <v>0</v>
      </c>
      <c r="AN412" s="27" t="n">
        <v>0</v>
      </c>
      <c r="AO412" s="27" t="n">
        <v>0</v>
      </c>
      <c r="AP412" s="27" t="n">
        <v>0</v>
      </c>
      <c r="AQ412" s="27" t="n">
        <v>0</v>
      </c>
      <c r="AR412" s="27" t="n">
        <v>0</v>
      </c>
      <c r="AS412" s="27" t="n">
        <v>0</v>
      </c>
      <c r="AT412" s="27" t="n">
        <v>0</v>
      </c>
      <c r="AU412" s="27" t="n">
        <v>0</v>
      </c>
      <c r="AV412" s="27" t="n">
        <v>0</v>
      </c>
      <c r="AW412" s="27" t="n">
        <v>0</v>
      </c>
      <c r="AX412" s="27" t="n">
        <v>0</v>
      </c>
      <c r="AY412" s="27" t="n">
        <v>0</v>
      </c>
      <c r="AZ412" s="27" t="n">
        <v>0</v>
      </c>
      <c r="BA412" s="27" t="n">
        <v>0</v>
      </c>
      <c r="BB412" s="27" t="n">
        <v>0</v>
      </c>
      <c r="BC412" s="27" t="n">
        <v>0</v>
      </c>
      <c r="BD412" s="27" t="n">
        <v>0</v>
      </c>
      <c r="BE412" s="27" t="n">
        <v>0</v>
      </c>
      <c r="BF412" s="27" t="n">
        <v>0</v>
      </c>
      <c r="BG412" s="27" t="n">
        <v>0</v>
      </c>
      <c r="BH412" s="27" t="n">
        <v>0</v>
      </c>
      <c r="BI412" s="27" t="n">
        <v>0</v>
      </c>
      <c r="BJ412" s="27" t="n">
        <v>0</v>
      </c>
      <c r="BK412" s="27" t="n">
        <v>0</v>
      </c>
      <c r="BL412" s="27" t="n">
        <v>0</v>
      </c>
      <c r="BM412" s="27" t="n">
        <v>0</v>
      </c>
      <c r="BN412" s="27" t="n">
        <v>0</v>
      </c>
      <c r="BO412" s="27" t="n">
        <v>0</v>
      </c>
      <c r="BP412" s="27" t="n">
        <v>0</v>
      </c>
      <c r="BQ412" s="27" t="n">
        <v>0</v>
      </c>
      <c r="BR412" s="27" t="n">
        <v>0</v>
      </c>
      <c r="BS412" s="27" t="n">
        <v>0</v>
      </c>
      <c r="BT412" s="27" t="n">
        <v>0</v>
      </c>
      <c r="BU412" s="27" t="n">
        <v>0</v>
      </c>
      <c r="BV412" s="27" t="n">
        <v>0</v>
      </c>
      <c r="BW412" s="27" t="n">
        <v>0</v>
      </c>
      <c r="BX412" s="27" t="n">
        <v>0</v>
      </c>
      <c r="BY412" s="27" t="n">
        <v>0</v>
      </c>
      <c r="BZ412" s="27" t="n">
        <v>0</v>
      </c>
      <c r="CA412" s="27" t="n">
        <v>0</v>
      </c>
      <c r="CB412" s="27" t="n">
        <v>0</v>
      </c>
      <c r="CC412" s="27" t="n">
        <v>0</v>
      </c>
      <c r="CD412" s="27"/>
      <c r="CE412" s="23" t="n">
        <f aca="false">SUM(F412:CD412)-V412-AA412</f>
        <v>9740.346</v>
      </c>
    </row>
    <row r="413" s="28" customFormat="true" ht="13.2" hidden="false" customHeight="false" outlineLevel="0" collapsed="false">
      <c r="A413" s="26"/>
      <c r="B413" s="12" t="s">
        <v>858</v>
      </c>
      <c r="C413" s="0" t="s">
        <v>108</v>
      </c>
      <c r="D413" s="0" t="s">
        <v>109</v>
      </c>
      <c r="E413" s="12" t="s">
        <v>859</v>
      </c>
      <c r="F413" s="27" t="n">
        <v>0</v>
      </c>
      <c r="G413" s="27" t="n">
        <v>195.974</v>
      </c>
      <c r="H413" s="27" t="n">
        <v>1728.4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2322.65145</v>
      </c>
      <c r="N413" s="27" t="n">
        <v>40.095</v>
      </c>
      <c r="O413" s="27" t="n">
        <v>173.22335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f aca="false">SUM(W413:Z413)</f>
        <v>135.36</v>
      </c>
      <c r="W413" s="27" t="n">
        <v>9.634</v>
      </c>
      <c r="X413" s="27" t="n">
        <v>125.726</v>
      </c>
      <c r="Y413" s="27" t="n">
        <v>0</v>
      </c>
      <c r="Z413" s="27" t="n">
        <v>0</v>
      </c>
      <c r="AA413" s="27" t="n">
        <f aca="false">SUM(AB413:AD413)</f>
        <v>227.429</v>
      </c>
      <c r="AB413" s="27" t="n">
        <v>227.429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v>0</v>
      </c>
      <c r="AH413" s="27" t="n">
        <v>0</v>
      </c>
      <c r="AI413" s="27" t="n">
        <v>0</v>
      </c>
      <c r="AJ413" s="27" t="n">
        <v>0</v>
      </c>
      <c r="AK413" s="27" t="n">
        <v>0</v>
      </c>
      <c r="AL413" s="27" t="n">
        <v>0</v>
      </c>
      <c r="AM413" s="27" t="n">
        <v>0</v>
      </c>
      <c r="AN413" s="27" t="n">
        <v>0</v>
      </c>
      <c r="AO413" s="27" t="n">
        <v>0</v>
      </c>
      <c r="AP413" s="27" t="n">
        <v>0</v>
      </c>
      <c r="AQ413" s="27" t="n">
        <v>0</v>
      </c>
      <c r="AR413" s="27" t="n">
        <v>0</v>
      </c>
      <c r="AS413" s="27" t="n">
        <v>0</v>
      </c>
      <c r="AT413" s="27" t="n">
        <v>0</v>
      </c>
      <c r="AU413" s="27" t="n">
        <v>0</v>
      </c>
      <c r="AV413" s="27" t="n">
        <v>0</v>
      </c>
      <c r="AW413" s="27" t="n">
        <v>0</v>
      </c>
      <c r="AX413" s="27" t="n">
        <v>0</v>
      </c>
      <c r="AY413" s="27" t="n">
        <v>0</v>
      </c>
      <c r="AZ413" s="27" t="n">
        <v>0</v>
      </c>
      <c r="BA413" s="27" t="n">
        <v>0</v>
      </c>
      <c r="BB413" s="27" t="n">
        <v>0</v>
      </c>
      <c r="BC413" s="27" t="n">
        <v>0</v>
      </c>
      <c r="BD413" s="27" t="n">
        <v>0</v>
      </c>
      <c r="BE413" s="27" t="n">
        <v>0</v>
      </c>
      <c r="BF413" s="27" t="n">
        <v>0</v>
      </c>
      <c r="BG413" s="27" t="n">
        <v>0</v>
      </c>
      <c r="BH413" s="27" t="n">
        <v>0</v>
      </c>
      <c r="BI413" s="27" t="n">
        <v>0</v>
      </c>
      <c r="BJ413" s="27" t="n">
        <v>0</v>
      </c>
      <c r="BK413" s="27" t="n">
        <v>0</v>
      </c>
      <c r="BL413" s="27" t="n">
        <v>0</v>
      </c>
      <c r="BM413" s="27" t="n">
        <v>0</v>
      </c>
      <c r="BN413" s="27" t="n">
        <v>0</v>
      </c>
      <c r="BO413" s="27" t="n">
        <v>0</v>
      </c>
      <c r="BP413" s="27" t="n">
        <v>0</v>
      </c>
      <c r="BQ413" s="27" t="n">
        <v>0</v>
      </c>
      <c r="BR413" s="27" t="n">
        <v>0</v>
      </c>
      <c r="BS413" s="27" t="n">
        <v>0</v>
      </c>
      <c r="BT413" s="27" t="n">
        <v>0</v>
      </c>
      <c r="BU413" s="27" t="n">
        <v>0</v>
      </c>
      <c r="BV413" s="27" t="n">
        <v>0</v>
      </c>
      <c r="BW413" s="27" t="n">
        <v>0</v>
      </c>
      <c r="BX413" s="27" t="n">
        <v>0</v>
      </c>
      <c r="BY413" s="27" t="n">
        <v>0</v>
      </c>
      <c r="BZ413" s="27" t="n">
        <v>0</v>
      </c>
      <c r="CA413" s="27" t="n">
        <v>0</v>
      </c>
      <c r="CB413" s="27" t="n">
        <v>0</v>
      </c>
      <c r="CC413" s="27" t="n">
        <v>0</v>
      </c>
      <c r="CD413" s="27"/>
      <c r="CE413" s="23" t="n">
        <f aca="false">SUM(F413:CD413)-V413-AA413</f>
        <v>4823.1328</v>
      </c>
    </row>
    <row r="414" s="28" customFormat="true" ht="13.2" hidden="false" customHeight="false" outlineLevel="0" collapsed="false">
      <c r="A414" s="26"/>
      <c r="B414" s="12" t="s">
        <v>860</v>
      </c>
      <c r="C414" s="0" t="s">
        <v>108</v>
      </c>
      <c r="D414" s="0" t="s">
        <v>109</v>
      </c>
      <c r="E414" s="12" t="s">
        <v>861</v>
      </c>
      <c r="F414" s="27" t="n">
        <v>0</v>
      </c>
      <c r="G414" s="27" t="n">
        <v>774.109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340.29438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f aca="false">SUM(W414:Z414)</f>
        <v>16965.91</v>
      </c>
      <c r="W414" s="27" t="n">
        <v>93.71</v>
      </c>
      <c r="X414" s="27" t="n">
        <v>16872.2</v>
      </c>
      <c r="Y414" s="27" t="n">
        <v>0</v>
      </c>
      <c r="Z414" s="27" t="n">
        <v>0</v>
      </c>
      <c r="AA414" s="27" t="n">
        <f aca="false">SUM(AB414:AD414)</f>
        <v>0</v>
      </c>
      <c r="AB414" s="27" t="n">
        <v>0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7" t="n">
        <v>0</v>
      </c>
      <c r="AL414" s="27" t="n">
        <v>0</v>
      </c>
      <c r="AM414" s="27" t="n">
        <v>0</v>
      </c>
      <c r="AN414" s="27" t="n">
        <v>0</v>
      </c>
      <c r="AO414" s="27" t="n">
        <v>0</v>
      </c>
      <c r="AP414" s="27" t="n">
        <v>0</v>
      </c>
      <c r="AQ414" s="27" t="n">
        <v>0</v>
      </c>
      <c r="AR414" s="27" t="n">
        <v>0</v>
      </c>
      <c r="AS414" s="27" t="n">
        <v>0</v>
      </c>
      <c r="AT414" s="27" t="n">
        <v>0</v>
      </c>
      <c r="AU414" s="27" t="n">
        <v>0</v>
      </c>
      <c r="AV414" s="27" t="n">
        <v>0</v>
      </c>
      <c r="AW414" s="27" t="n">
        <v>0</v>
      </c>
      <c r="AX414" s="27" t="n">
        <v>0</v>
      </c>
      <c r="AY414" s="27" t="n">
        <v>0</v>
      </c>
      <c r="AZ414" s="27" t="n">
        <v>0</v>
      </c>
      <c r="BA414" s="27" t="n">
        <v>0</v>
      </c>
      <c r="BB414" s="27" t="n">
        <v>0</v>
      </c>
      <c r="BC414" s="27" t="n">
        <v>0</v>
      </c>
      <c r="BD414" s="27" t="n">
        <v>0</v>
      </c>
      <c r="BE414" s="27" t="n">
        <v>0</v>
      </c>
      <c r="BF414" s="27" t="n">
        <v>0</v>
      </c>
      <c r="BG414" s="27" t="n">
        <v>0</v>
      </c>
      <c r="BH414" s="27" t="n">
        <v>0</v>
      </c>
      <c r="BI414" s="27" t="n">
        <v>0</v>
      </c>
      <c r="BJ414" s="27" t="n">
        <v>0</v>
      </c>
      <c r="BK414" s="27" t="n">
        <v>0</v>
      </c>
      <c r="BL414" s="27" t="n">
        <v>0</v>
      </c>
      <c r="BM414" s="27" t="n">
        <v>0</v>
      </c>
      <c r="BN414" s="27" t="n">
        <v>0</v>
      </c>
      <c r="BO414" s="27" t="n">
        <v>0</v>
      </c>
      <c r="BP414" s="27" t="n">
        <v>0</v>
      </c>
      <c r="BQ414" s="27" t="n">
        <v>0</v>
      </c>
      <c r="BR414" s="27" t="n">
        <v>0</v>
      </c>
      <c r="BS414" s="27" t="n">
        <v>0</v>
      </c>
      <c r="BT414" s="27" t="n">
        <v>0</v>
      </c>
      <c r="BU414" s="27" t="n">
        <v>0</v>
      </c>
      <c r="BV414" s="27" t="n">
        <v>0</v>
      </c>
      <c r="BW414" s="27" t="n">
        <v>0</v>
      </c>
      <c r="BX414" s="27" t="n">
        <v>0</v>
      </c>
      <c r="BY414" s="27" t="n">
        <v>0</v>
      </c>
      <c r="BZ414" s="27" t="n">
        <v>0</v>
      </c>
      <c r="CA414" s="27" t="n">
        <v>0</v>
      </c>
      <c r="CB414" s="27" t="n">
        <v>0</v>
      </c>
      <c r="CC414" s="27" t="n">
        <v>0</v>
      </c>
      <c r="CD414" s="27"/>
      <c r="CE414" s="23" t="n">
        <f aca="false">SUM(F414:CD414)-V414-AA414</f>
        <v>18080.31338</v>
      </c>
    </row>
    <row r="415" s="28" customFormat="true" ht="19.2" hidden="false" customHeight="false" outlineLevel="0" collapsed="false">
      <c r="A415" s="26"/>
      <c r="B415" s="12" t="s">
        <v>862</v>
      </c>
      <c r="C415" s="0" t="s">
        <v>108</v>
      </c>
      <c r="D415" s="0" t="s">
        <v>109</v>
      </c>
      <c r="E415" s="12" t="s">
        <v>863</v>
      </c>
      <c r="F415" s="27" t="n">
        <v>0</v>
      </c>
      <c r="G415" s="27" t="n">
        <v>286.759</v>
      </c>
      <c r="H415" s="27" t="n">
        <v>1516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1941.10526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61.839</v>
      </c>
      <c r="S415" s="27" t="n">
        <v>0</v>
      </c>
      <c r="T415" s="27" t="n">
        <v>0</v>
      </c>
      <c r="U415" s="27" t="n">
        <v>0</v>
      </c>
      <c r="V415" s="27" t="n">
        <f aca="false">SUM(W415:Z415)</f>
        <v>0</v>
      </c>
      <c r="W415" s="27" t="n">
        <v>0</v>
      </c>
      <c r="X415" s="27" t="n">
        <v>0</v>
      </c>
      <c r="Y415" s="27" t="n">
        <v>0</v>
      </c>
      <c r="Z415" s="27" t="n">
        <v>0</v>
      </c>
      <c r="AA415" s="27" t="n">
        <f aca="false">SUM(AB415:AD415)</f>
        <v>178.813</v>
      </c>
      <c r="AB415" s="27" t="n">
        <v>0</v>
      </c>
      <c r="AC415" s="27" t="n">
        <v>178.813</v>
      </c>
      <c r="AD415" s="27" t="n">
        <v>0</v>
      </c>
      <c r="AE415" s="27" t="n">
        <v>0</v>
      </c>
      <c r="AF415" s="27" t="n">
        <v>0</v>
      </c>
      <c r="AG415" s="27" t="n">
        <v>0</v>
      </c>
      <c r="AH415" s="27" t="n">
        <v>0</v>
      </c>
      <c r="AI415" s="27" t="n">
        <v>0</v>
      </c>
      <c r="AJ415" s="27" t="n">
        <v>0</v>
      </c>
      <c r="AK415" s="27" t="n">
        <v>0</v>
      </c>
      <c r="AL415" s="27" t="n">
        <v>0</v>
      </c>
      <c r="AM415" s="27" t="n">
        <v>0</v>
      </c>
      <c r="AN415" s="27" t="n">
        <v>0</v>
      </c>
      <c r="AO415" s="27" t="n">
        <v>0</v>
      </c>
      <c r="AP415" s="27" t="n">
        <v>0</v>
      </c>
      <c r="AQ415" s="27" t="n">
        <v>0</v>
      </c>
      <c r="AR415" s="27" t="n">
        <v>0</v>
      </c>
      <c r="AS415" s="27" t="n">
        <v>0</v>
      </c>
      <c r="AT415" s="27" t="n">
        <v>0</v>
      </c>
      <c r="AU415" s="27" t="n">
        <v>0</v>
      </c>
      <c r="AV415" s="27" t="n">
        <v>0</v>
      </c>
      <c r="AW415" s="27" t="n">
        <v>0</v>
      </c>
      <c r="AX415" s="27" t="n">
        <v>0</v>
      </c>
      <c r="AY415" s="27" t="n">
        <v>0</v>
      </c>
      <c r="AZ415" s="27" t="n">
        <v>0</v>
      </c>
      <c r="BA415" s="27" t="n">
        <v>0</v>
      </c>
      <c r="BB415" s="27" t="n">
        <v>0</v>
      </c>
      <c r="BC415" s="27" t="n">
        <v>0</v>
      </c>
      <c r="BD415" s="27" t="n">
        <v>0</v>
      </c>
      <c r="BE415" s="27" t="n">
        <v>0</v>
      </c>
      <c r="BF415" s="27" t="n">
        <v>0</v>
      </c>
      <c r="BG415" s="27" t="n">
        <v>0</v>
      </c>
      <c r="BH415" s="27" t="n">
        <v>0</v>
      </c>
      <c r="BI415" s="27" t="n">
        <v>0</v>
      </c>
      <c r="BJ415" s="27" t="n">
        <v>0</v>
      </c>
      <c r="BK415" s="27" t="n">
        <v>0</v>
      </c>
      <c r="BL415" s="27" t="n">
        <v>0</v>
      </c>
      <c r="BM415" s="27" t="n">
        <v>0</v>
      </c>
      <c r="BN415" s="27" t="n">
        <v>0</v>
      </c>
      <c r="BO415" s="27" t="n">
        <v>0</v>
      </c>
      <c r="BP415" s="27" t="n">
        <v>0</v>
      </c>
      <c r="BQ415" s="27" t="n">
        <v>0</v>
      </c>
      <c r="BR415" s="27" t="n">
        <v>0</v>
      </c>
      <c r="BS415" s="27" t="n">
        <v>0</v>
      </c>
      <c r="BT415" s="27" t="n">
        <v>0</v>
      </c>
      <c r="BU415" s="27" t="n">
        <v>0</v>
      </c>
      <c r="BV415" s="27" t="n">
        <v>0</v>
      </c>
      <c r="BW415" s="27" t="n">
        <v>0</v>
      </c>
      <c r="BX415" s="27" t="n">
        <v>0</v>
      </c>
      <c r="BY415" s="27" t="n">
        <v>0</v>
      </c>
      <c r="BZ415" s="27" t="n">
        <v>0</v>
      </c>
      <c r="CA415" s="27" t="n">
        <v>0</v>
      </c>
      <c r="CB415" s="27" t="n">
        <v>0</v>
      </c>
      <c r="CC415" s="27" t="n">
        <v>0</v>
      </c>
      <c r="CD415" s="27"/>
      <c r="CE415" s="23" t="n">
        <f aca="false">SUM(F415:CD415)-V415-AA415</f>
        <v>3984.51626</v>
      </c>
    </row>
    <row r="416" s="28" customFormat="true" ht="19.2" hidden="false" customHeight="false" outlineLevel="0" collapsed="false">
      <c r="A416" s="26"/>
      <c r="B416" s="12" t="s">
        <v>864</v>
      </c>
      <c r="C416" s="0" t="s">
        <v>108</v>
      </c>
      <c r="D416" s="0" t="s">
        <v>109</v>
      </c>
      <c r="E416" s="12" t="s">
        <v>865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461.91789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f aca="false">SUM(W416:Z416)</f>
        <v>0</v>
      </c>
      <c r="W416" s="27" t="n">
        <v>0</v>
      </c>
      <c r="X416" s="27" t="n">
        <v>0</v>
      </c>
      <c r="Y416" s="27" t="n">
        <v>0</v>
      </c>
      <c r="Z416" s="27" t="n">
        <v>0</v>
      </c>
      <c r="AA416" s="27" t="n">
        <f aca="false">SUM(AB416:AD416)</f>
        <v>59501.038</v>
      </c>
      <c r="AB416" s="27" t="n">
        <v>0</v>
      </c>
      <c r="AC416" s="27" t="n">
        <v>59501.038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0</v>
      </c>
      <c r="AI416" s="27" t="n">
        <v>0</v>
      </c>
      <c r="AJ416" s="27" t="n">
        <v>0</v>
      </c>
      <c r="AK416" s="27" t="n">
        <v>0</v>
      </c>
      <c r="AL416" s="27" t="n">
        <v>0</v>
      </c>
      <c r="AM416" s="27" t="n">
        <v>0</v>
      </c>
      <c r="AN416" s="27" t="n">
        <v>0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0</v>
      </c>
      <c r="AT416" s="27" t="n">
        <v>0</v>
      </c>
      <c r="AU416" s="27" t="n">
        <v>0</v>
      </c>
      <c r="AV416" s="27" t="n">
        <v>0</v>
      </c>
      <c r="AW416" s="27" t="n">
        <v>0</v>
      </c>
      <c r="AX416" s="27" t="n">
        <v>0</v>
      </c>
      <c r="AY416" s="27" t="n">
        <v>0</v>
      </c>
      <c r="AZ416" s="27" t="n">
        <v>0</v>
      </c>
      <c r="BA416" s="27" t="n">
        <v>0</v>
      </c>
      <c r="BB416" s="27" t="n">
        <v>0</v>
      </c>
      <c r="BC416" s="27" t="n">
        <v>0</v>
      </c>
      <c r="BD416" s="27" t="n">
        <v>0</v>
      </c>
      <c r="BE416" s="27" t="n">
        <v>0</v>
      </c>
      <c r="BF416" s="27" t="n">
        <v>0</v>
      </c>
      <c r="BG416" s="27" t="n">
        <v>0</v>
      </c>
      <c r="BH416" s="27" t="n">
        <v>0</v>
      </c>
      <c r="BI416" s="27" t="n">
        <v>0</v>
      </c>
      <c r="BJ416" s="27" t="n">
        <v>0</v>
      </c>
      <c r="BK416" s="27" t="n">
        <v>0</v>
      </c>
      <c r="BL416" s="27" t="n">
        <v>0</v>
      </c>
      <c r="BM416" s="27" t="n">
        <v>0</v>
      </c>
      <c r="BN416" s="27" t="n">
        <v>0</v>
      </c>
      <c r="BO416" s="27" t="n">
        <v>0</v>
      </c>
      <c r="BP416" s="27" t="n">
        <v>0</v>
      </c>
      <c r="BQ416" s="27" t="n">
        <v>0</v>
      </c>
      <c r="BR416" s="27" t="n">
        <v>0</v>
      </c>
      <c r="BS416" s="27" t="n">
        <v>0</v>
      </c>
      <c r="BT416" s="27" t="n">
        <v>0</v>
      </c>
      <c r="BU416" s="27" t="n">
        <v>0</v>
      </c>
      <c r="BV416" s="27" t="n">
        <v>0</v>
      </c>
      <c r="BW416" s="27" t="n">
        <v>0</v>
      </c>
      <c r="BX416" s="27" t="n">
        <v>0</v>
      </c>
      <c r="BY416" s="27" t="n">
        <v>0</v>
      </c>
      <c r="BZ416" s="27" t="n">
        <v>0</v>
      </c>
      <c r="CA416" s="27" t="n">
        <v>0</v>
      </c>
      <c r="CB416" s="27" t="n">
        <v>0</v>
      </c>
      <c r="CC416" s="27" t="n">
        <v>0</v>
      </c>
      <c r="CD416" s="27"/>
      <c r="CE416" s="23" t="n">
        <f aca="false">SUM(F416:CD416)-V416-AA416</f>
        <v>59962.95589</v>
      </c>
    </row>
    <row r="417" s="28" customFormat="true" ht="13.2" hidden="false" customHeight="false" outlineLevel="0" collapsed="false">
      <c r="A417" s="26"/>
      <c r="B417" s="12" t="s">
        <v>866</v>
      </c>
      <c r="C417" s="0" t="s">
        <v>108</v>
      </c>
      <c r="D417" s="0" t="s">
        <v>109</v>
      </c>
      <c r="E417" s="12" t="s">
        <v>86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f aca="false">SUM(W417:Z417)</f>
        <v>0</v>
      </c>
      <c r="W417" s="27" t="n">
        <v>0</v>
      </c>
      <c r="X417" s="27" t="n">
        <v>0</v>
      </c>
      <c r="Y417" s="27" t="n">
        <v>0</v>
      </c>
      <c r="Z417" s="27" t="n">
        <v>0</v>
      </c>
      <c r="AA417" s="27" t="n">
        <f aca="false">SUM(AB417:AD417)</f>
        <v>1567.114</v>
      </c>
      <c r="AB417" s="27" t="n">
        <v>1567.114</v>
      </c>
      <c r="AC417" s="27" t="n">
        <v>0</v>
      </c>
      <c r="AD417" s="27" t="n">
        <v>0</v>
      </c>
      <c r="AE417" s="27" t="n">
        <v>0</v>
      </c>
      <c r="AF417" s="27" t="n">
        <v>0</v>
      </c>
      <c r="AG417" s="27" t="n">
        <v>0</v>
      </c>
      <c r="AH417" s="27" t="n">
        <v>0</v>
      </c>
      <c r="AI417" s="27" t="n">
        <v>0</v>
      </c>
      <c r="AJ417" s="27" t="n">
        <v>0</v>
      </c>
      <c r="AK417" s="27" t="n">
        <v>0</v>
      </c>
      <c r="AL417" s="27" t="n">
        <v>0</v>
      </c>
      <c r="AM417" s="27" t="n">
        <v>0</v>
      </c>
      <c r="AN417" s="27" t="n">
        <v>0</v>
      </c>
      <c r="AO417" s="27" t="n">
        <v>0</v>
      </c>
      <c r="AP417" s="27" t="n">
        <v>0</v>
      </c>
      <c r="AQ417" s="27" t="n">
        <v>0</v>
      </c>
      <c r="AR417" s="27" t="n">
        <v>0</v>
      </c>
      <c r="AS417" s="27" t="n">
        <v>0</v>
      </c>
      <c r="AT417" s="27" t="n">
        <v>0</v>
      </c>
      <c r="AU417" s="27" t="n">
        <v>0</v>
      </c>
      <c r="AV417" s="27" t="n">
        <v>0</v>
      </c>
      <c r="AW417" s="27" t="n">
        <v>0</v>
      </c>
      <c r="AX417" s="27" t="n">
        <v>0</v>
      </c>
      <c r="AY417" s="27" t="n">
        <v>0</v>
      </c>
      <c r="AZ417" s="27" t="n">
        <v>0</v>
      </c>
      <c r="BA417" s="27" t="n">
        <v>0</v>
      </c>
      <c r="BB417" s="27" t="n">
        <v>0</v>
      </c>
      <c r="BC417" s="27" t="n">
        <v>0</v>
      </c>
      <c r="BD417" s="27" t="n">
        <v>0</v>
      </c>
      <c r="BE417" s="27" t="n">
        <v>0</v>
      </c>
      <c r="BF417" s="27" t="n">
        <v>0</v>
      </c>
      <c r="BG417" s="27" t="n">
        <v>0</v>
      </c>
      <c r="BH417" s="27" t="n">
        <v>0</v>
      </c>
      <c r="BI417" s="27" t="n">
        <v>0</v>
      </c>
      <c r="BJ417" s="27" t="n">
        <v>0</v>
      </c>
      <c r="BK417" s="27" t="n">
        <v>0</v>
      </c>
      <c r="BL417" s="27" t="n">
        <v>0</v>
      </c>
      <c r="BM417" s="27" t="n">
        <v>0</v>
      </c>
      <c r="BN417" s="27" t="n">
        <v>0</v>
      </c>
      <c r="BO417" s="27" t="n">
        <v>0</v>
      </c>
      <c r="BP417" s="27" t="n">
        <v>0</v>
      </c>
      <c r="BQ417" s="27" t="n">
        <v>0</v>
      </c>
      <c r="BR417" s="27" t="n">
        <v>0</v>
      </c>
      <c r="BS417" s="27" t="n">
        <v>0</v>
      </c>
      <c r="BT417" s="27" t="n">
        <v>0</v>
      </c>
      <c r="BU417" s="27" t="n">
        <v>0</v>
      </c>
      <c r="BV417" s="27" t="n">
        <v>0</v>
      </c>
      <c r="BW417" s="27" t="n">
        <v>0</v>
      </c>
      <c r="BX417" s="27" t="n">
        <v>0</v>
      </c>
      <c r="BY417" s="27" t="n">
        <v>0</v>
      </c>
      <c r="BZ417" s="27" t="n">
        <v>0</v>
      </c>
      <c r="CA417" s="27" t="n">
        <v>0</v>
      </c>
      <c r="CB417" s="27" t="n">
        <v>0</v>
      </c>
      <c r="CC417" s="27" t="n">
        <v>0</v>
      </c>
      <c r="CD417" s="27"/>
      <c r="CE417" s="23" t="n">
        <f aca="false">SUM(F417:CD417)-V417-AA417</f>
        <v>1567.114</v>
      </c>
    </row>
    <row r="418" s="28" customFormat="true" ht="13.2" hidden="false" customHeight="false" outlineLevel="0" collapsed="false">
      <c r="A418" s="26"/>
      <c r="B418" s="12" t="s">
        <v>868</v>
      </c>
      <c r="C418" s="0" t="s">
        <v>108</v>
      </c>
      <c r="D418" s="0" t="s">
        <v>109</v>
      </c>
      <c r="E418" s="12" t="s">
        <v>869</v>
      </c>
      <c r="F418" s="27" t="n">
        <v>0</v>
      </c>
      <c r="G418" s="27" t="n">
        <v>14.841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11.85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f aca="false">SUM(W418:Z418)</f>
        <v>0</v>
      </c>
      <c r="W418" s="27" t="n">
        <v>0</v>
      </c>
      <c r="X418" s="27" t="n">
        <v>0</v>
      </c>
      <c r="Y418" s="27" t="n">
        <v>0</v>
      </c>
      <c r="Z418" s="27" t="n">
        <v>0</v>
      </c>
      <c r="AA418" s="27" t="n">
        <f aca="false">SUM(AB418:AD418)</f>
        <v>0</v>
      </c>
      <c r="AB418" s="27" t="n">
        <v>0</v>
      </c>
      <c r="AC418" s="27" t="n">
        <v>0</v>
      </c>
      <c r="AD418" s="27" t="n">
        <v>0</v>
      </c>
      <c r="AE418" s="27" t="n">
        <v>0</v>
      </c>
      <c r="AF418" s="27" t="n">
        <v>0</v>
      </c>
      <c r="AG418" s="27" t="n">
        <v>0</v>
      </c>
      <c r="AH418" s="27" t="n">
        <v>0</v>
      </c>
      <c r="AI418" s="27" t="n">
        <v>0</v>
      </c>
      <c r="AJ418" s="27" t="n">
        <v>0</v>
      </c>
      <c r="AK418" s="27" t="n">
        <v>0</v>
      </c>
      <c r="AL418" s="27" t="n">
        <v>0</v>
      </c>
      <c r="AM418" s="27" t="n">
        <v>0</v>
      </c>
      <c r="AN418" s="27" t="n">
        <v>0</v>
      </c>
      <c r="AO418" s="27" t="n">
        <v>0</v>
      </c>
      <c r="AP418" s="27" t="n">
        <v>0</v>
      </c>
      <c r="AQ418" s="27" t="n">
        <v>0</v>
      </c>
      <c r="AR418" s="27" t="n">
        <v>0</v>
      </c>
      <c r="AS418" s="27" t="n">
        <v>0</v>
      </c>
      <c r="AT418" s="27" t="n">
        <v>0</v>
      </c>
      <c r="AU418" s="27" t="n">
        <v>0</v>
      </c>
      <c r="AV418" s="27" t="n">
        <v>0</v>
      </c>
      <c r="AW418" s="27" t="n">
        <v>0</v>
      </c>
      <c r="AX418" s="27" t="n">
        <v>0</v>
      </c>
      <c r="AY418" s="27" t="n">
        <v>0</v>
      </c>
      <c r="AZ418" s="27" t="n">
        <v>0</v>
      </c>
      <c r="BA418" s="27" t="n">
        <v>0</v>
      </c>
      <c r="BB418" s="27" t="n">
        <v>0</v>
      </c>
      <c r="BC418" s="27" t="n">
        <v>0</v>
      </c>
      <c r="BD418" s="27" t="n">
        <v>0</v>
      </c>
      <c r="BE418" s="27" t="n">
        <v>0</v>
      </c>
      <c r="BF418" s="27" t="n">
        <v>0</v>
      </c>
      <c r="BG418" s="27" t="n">
        <v>0</v>
      </c>
      <c r="BH418" s="27" t="n">
        <v>0</v>
      </c>
      <c r="BI418" s="27" t="n">
        <v>0</v>
      </c>
      <c r="BJ418" s="27" t="n">
        <v>0</v>
      </c>
      <c r="BK418" s="27" t="n">
        <v>0</v>
      </c>
      <c r="BL418" s="27" t="n">
        <v>0</v>
      </c>
      <c r="BM418" s="27" t="n">
        <v>0</v>
      </c>
      <c r="BN418" s="27" t="n">
        <v>0</v>
      </c>
      <c r="BO418" s="27" t="n">
        <v>0</v>
      </c>
      <c r="BP418" s="27" t="n">
        <v>0</v>
      </c>
      <c r="BQ418" s="27" t="n">
        <v>0</v>
      </c>
      <c r="BR418" s="27" t="n">
        <v>0</v>
      </c>
      <c r="BS418" s="27" t="n">
        <v>0</v>
      </c>
      <c r="BT418" s="27" t="n">
        <v>0</v>
      </c>
      <c r="BU418" s="27" t="n">
        <v>0</v>
      </c>
      <c r="BV418" s="27" t="n">
        <v>0</v>
      </c>
      <c r="BW418" s="27" t="n">
        <v>0</v>
      </c>
      <c r="BX418" s="27" t="n">
        <v>0</v>
      </c>
      <c r="BY418" s="27" t="n">
        <v>0</v>
      </c>
      <c r="BZ418" s="27" t="n">
        <v>0</v>
      </c>
      <c r="CA418" s="27" t="n">
        <v>0</v>
      </c>
      <c r="CB418" s="27" t="n">
        <v>0</v>
      </c>
      <c r="CC418" s="27" t="n">
        <v>0</v>
      </c>
      <c r="CD418" s="27"/>
      <c r="CE418" s="23" t="n">
        <f aca="false">SUM(F418:CD418)-V418-AA418</f>
        <v>26.691</v>
      </c>
    </row>
    <row r="419" s="28" customFormat="true" ht="13.2" hidden="false" customHeight="false" outlineLevel="0" collapsed="false">
      <c r="A419" s="26"/>
      <c r="B419" s="12" t="s">
        <v>870</v>
      </c>
      <c r="C419" s="0" t="s">
        <v>108</v>
      </c>
      <c r="D419" s="0" t="s">
        <v>109</v>
      </c>
      <c r="E419" s="12" t="s">
        <v>871</v>
      </c>
      <c r="F419" s="27" t="n">
        <v>0</v>
      </c>
      <c r="G419" s="27" t="n">
        <v>85.669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717.08887</v>
      </c>
      <c r="N419" s="27" t="n">
        <v>0</v>
      </c>
      <c r="O419" s="27" t="n">
        <v>307.75085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f aca="false">SUM(W419:Z419)</f>
        <v>0</v>
      </c>
      <c r="W419" s="27" t="n">
        <v>0</v>
      </c>
      <c r="X419" s="27" t="n">
        <v>0</v>
      </c>
      <c r="Y419" s="27" t="n">
        <v>0</v>
      </c>
      <c r="Z419" s="27" t="n">
        <v>0</v>
      </c>
      <c r="AA419" s="27" t="n">
        <f aca="false">SUM(AB419:AD419)</f>
        <v>0</v>
      </c>
      <c r="AB419" s="27" t="n">
        <v>0</v>
      </c>
      <c r="AC419" s="27" t="n">
        <v>0</v>
      </c>
      <c r="AD419" s="27" t="n">
        <v>0</v>
      </c>
      <c r="AE419" s="27" t="n">
        <v>0</v>
      </c>
      <c r="AF419" s="27" t="n">
        <v>0</v>
      </c>
      <c r="AG419" s="27" t="n">
        <v>0</v>
      </c>
      <c r="AH419" s="27" t="n">
        <v>0</v>
      </c>
      <c r="AI419" s="27" t="n">
        <v>0</v>
      </c>
      <c r="AJ419" s="27" t="n">
        <v>0</v>
      </c>
      <c r="AK419" s="27" t="n">
        <v>0</v>
      </c>
      <c r="AL419" s="27" t="n">
        <v>0</v>
      </c>
      <c r="AM419" s="27" t="n">
        <v>0</v>
      </c>
      <c r="AN419" s="27" t="n">
        <v>0</v>
      </c>
      <c r="AO419" s="27" t="n">
        <v>0</v>
      </c>
      <c r="AP419" s="27" t="n">
        <v>0</v>
      </c>
      <c r="AQ419" s="27" t="n">
        <v>0</v>
      </c>
      <c r="AR419" s="27" t="n">
        <v>0</v>
      </c>
      <c r="AS419" s="27" t="n">
        <v>0</v>
      </c>
      <c r="AT419" s="27" t="n">
        <v>0</v>
      </c>
      <c r="AU419" s="27" t="n">
        <v>0</v>
      </c>
      <c r="AV419" s="27" t="n">
        <v>0</v>
      </c>
      <c r="AW419" s="27" t="n">
        <v>0</v>
      </c>
      <c r="AX419" s="27" t="n">
        <v>0</v>
      </c>
      <c r="AY419" s="27" t="n">
        <v>0</v>
      </c>
      <c r="AZ419" s="27" t="n">
        <v>0</v>
      </c>
      <c r="BA419" s="27" t="n">
        <v>0</v>
      </c>
      <c r="BB419" s="27" t="n">
        <v>0</v>
      </c>
      <c r="BC419" s="27" t="n">
        <v>0</v>
      </c>
      <c r="BD419" s="27" t="n">
        <v>0</v>
      </c>
      <c r="BE419" s="27" t="n">
        <v>0</v>
      </c>
      <c r="BF419" s="27" t="n">
        <v>0</v>
      </c>
      <c r="BG419" s="27" t="n">
        <v>0</v>
      </c>
      <c r="BH419" s="27" t="n">
        <v>0</v>
      </c>
      <c r="BI419" s="27" t="n">
        <v>0</v>
      </c>
      <c r="BJ419" s="27" t="n">
        <v>0</v>
      </c>
      <c r="BK419" s="27" t="n">
        <v>0</v>
      </c>
      <c r="BL419" s="27" t="n">
        <v>0</v>
      </c>
      <c r="BM419" s="27" t="n">
        <v>0</v>
      </c>
      <c r="BN419" s="27" t="n">
        <v>0</v>
      </c>
      <c r="BO419" s="27" t="n">
        <v>0</v>
      </c>
      <c r="BP419" s="27" t="n">
        <v>0</v>
      </c>
      <c r="BQ419" s="27" t="n">
        <v>0</v>
      </c>
      <c r="BR419" s="27" t="n">
        <v>0</v>
      </c>
      <c r="BS419" s="27" t="n">
        <v>0</v>
      </c>
      <c r="BT419" s="27" t="n">
        <v>0</v>
      </c>
      <c r="BU419" s="27" t="n">
        <v>0</v>
      </c>
      <c r="BV419" s="27" t="n">
        <v>0</v>
      </c>
      <c r="BW419" s="27" t="n">
        <v>0</v>
      </c>
      <c r="BX419" s="27" t="n">
        <v>0</v>
      </c>
      <c r="BY419" s="27" t="n">
        <v>0</v>
      </c>
      <c r="BZ419" s="27" t="n">
        <v>0</v>
      </c>
      <c r="CA419" s="27" t="n">
        <v>0</v>
      </c>
      <c r="CB419" s="27" t="n">
        <v>0</v>
      </c>
      <c r="CC419" s="27" t="n">
        <v>0</v>
      </c>
      <c r="CD419" s="27"/>
      <c r="CE419" s="23" t="n">
        <f aca="false">SUM(F419:CD419)-V419-AA419</f>
        <v>1110.50872</v>
      </c>
    </row>
    <row r="420" s="28" customFormat="true" ht="13.2" hidden="false" customHeight="false" outlineLevel="0" collapsed="false">
      <c r="A420" s="26"/>
      <c r="B420" s="12" t="s">
        <v>872</v>
      </c>
      <c r="C420" s="0" t="s">
        <v>108</v>
      </c>
      <c r="D420" s="0" t="s">
        <v>109</v>
      </c>
      <c r="E420" s="12" t="s">
        <v>873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f aca="false">SUM(W420:Z420)</f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f aca="false">SUM(AB420:AD420)</f>
        <v>0</v>
      </c>
      <c r="AB420" s="27" t="n">
        <v>0</v>
      </c>
      <c r="AC420" s="27" t="n">
        <v>0</v>
      </c>
      <c r="AD420" s="27" t="n">
        <v>0</v>
      </c>
      <c r="AE420" s="27" t="n">
        <v>0</v>
      </c>
      <c r="AF420" s="27" t="n">
        <v>0</v>
      </c>
      <c r="AG420" s="27" t="n">
        <v>0</v>
      </c>
      <c r="AH420" s="27" t="n">
        <v>0</v>
      </c>
      <c r="AI420" s="27" t="n">
        <v>0</v>
      </c>
      <c r="AJ420" s="27" t="n">
        <v>0</v>
      </c>
      <c r="AK420" s="27" t="n">
        <v>0</v>
      </c>
      <c r="AL420" s="27" t="n">
        <v>0</v>
      </c>
      <c r="AM420" s="27" t="n">
        <v>0</v>
      </c>
      <c r="AN420" s="27" t="n">
        <v>0</v>
      </c>
      <c r="AO420" s="27" t="n">
        <v>0</v>
      </c>
      <c r="AP420" s="27" t="n">
        <v>0</v>
      </c>
      <c r="AQ420" s="27" t="n">
        <v>0</v>
      </c>
      <c r="AR420" s="27" t="n">
        <v>0</v>
      </c>
      <c r="AS420" s="27" t="n">
        <v>0</v>
      </c>
      <c r="AT420" s="27" t="n">
        <v>0</v>
      </c>
      <c r="AU420" s="27" t="n">
        <v>0</v>
      </c>
      <c r="AV420" s="27" t="n">
        <v>0</v>
      </c>
      <c r="AW420" s="27" t="n">
        <v>0</v>
      </c>
      <c r="AX420" s="27" t="n">
        <v>0</v>
      </c>
      <c r="AY420" s="27" t="n">
        <v>0</v>
      </c>
      <c r="AZ420" s="27" t="n">
        <v>0</v>
      </c>
      <c r="BA420" s="27" t="n">
        <v>0</v>
      </c>
      <c r="BB420" s="27" t="n">
        <v>0</v>
      </c>
      <c r="BC420" s="27" t="n">
        <v>0</v>
      </c>
      <c r="BD420" s="27" t="n">
        <v>0</v>
      </c>
      <c r="BE420" s="27" t="n">
        <v>0</v>
      </c>
      <c r="BF420" s="27" t="n">
        <v>0</v>
      </c>
      <c r="BG420" s="27" t="n">
        <v>0</v>
      </c>
      <c r="BH420" s="27" t="n">
        <v>0</v>
      </c>
      <c r="BI420" s="27" t="n">
        <v>0</v>
      </c>
      <c r="BJ420" s="27" t="n">
        <v>0</v>
      </c>
      <c r="BK420" s="27" t="n">
        <v>0</v>
      </c>
      <c r="BL420" s="27" t="n">
        <v>0</v>
      </c>
      <c r="BM420" s="27" t="n">
        <v>0</v>
      </c>
      <c r="BN420" s="27" t="n">
        <v>0</v>
      </c>
      <c r="BO420" s="27" t="n">
        <v>0</v>
      </c>
      <c r="BP420" s="27" t="n">
        <v>0</v>
      </c>
      <c r="BQ420" s="27" t="n">
        <v>0</v>
      </c>
      <c r="BR420" s="27" t="n">
        <v>0</v>
      </c>
      <c r="BS420" s="27" t="n">
        <v>0</v>
      </c>
      <c r="BT420" s="27" t="n">
        <v>0</v>
      </c>
      <c r="BU420" s="27" t="n">
        <v>0</v>
      </c>
      <c r="BV420" s="27" t="n">
        <v>0</v>
      </c>
      <c r="BW420" s="27" t="n">
        <v>0</v>
      </c>
      <c r="BX420" s="27" t="n">
        <v>0</v>
      </c>
      <c r="BY420" s="27" t="n">
        <v>0</v>
      </c>
      <c r="BZ420" s="27" t="n">
        <v>0</v>
      </c>
      <c r="CA420" s="27" t="n">
        <v>0</v>
      </c>
      <c r="CB420" s="27" t="n">
        <v>0</v>
      </c>
      <c r="CC420" s="27" t="n">
        <v>0</v>
      </c>
      <c r="CD420" s="27"/>
      <c r="CE420" s="23" t="n">
        <f aca="false">SUM(F420:CD420)-V420-AA420</f>
        <v>0</v>
      </c>
    </row>
    <row r="421" s="28" customFormat="true" ht="13.2" hidden="false" customHeight="false" outlineLevel="0" collapsed="false">
      <c r="A421" s="26"/>
      <c r="B421" s="12" t="s">
        <v>874</v>
      </c>
      <c r="C421" s="0" t="s">
        <v>108</v>
      </c>
      <c r="D421" s="0" t="s">
        <v>109</v>
      </c>
      <c r="E421" s="12" t="s">
        <v>875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f aca="false">SUM(W421:Z421)</f>
        <v>0</v>
      </c>
      <c r="W421" s="27" t="n">
        <v>0</v>
      </c>
      <c r="X421" s="27" t="n">
        <v>0</v>
      </c>
      <c r="Y421" s="27" t="n">
        <v>0</v>
      </c>
      <c r="Z421" s="27" t="n">
        <v>0</v>
      </c>
      <c r="AA421" s="27" t="n">
        <f aca="false">SUM(AB421:AD421)</f>
        <v>5138.296</v>
      </c>
      <c r="AB421" s="27" t="n">
        <v>0</v>
      </c>
      <c r="AC421" s="27" t="n">
        <v>5138.296</v>
      </c>
      <c r="AD421" s="27" t="n">
        <v>0</v>
      </c>
      <c r="AE421" s="27" t="n">
        <v>0</v>
      </c>
      <c r="AF421" s="27" t="n">
        <v>0</v>
      </c>
      <c r="AG421" s="27" t="n">
        <v>0</v>
      </c>
      <c r="AH421" s="27" t="n">
        <v>0</v>
      </c>
      <c r="AI421" s="27" t="n">
        <v>0</v>
      </c>
      <c r="AJ421" s="27" t="n">
        <v>0</v>
      </c>
      <c r="AK421" s="27" t="n">
        <v>0</v>
      </c>
      <c r="AL421" s="27" t="n">
        <v>0</v>
      </c>
      <c r="AM421" s="27" t="n">
        <v>0</v>
      </c>
      <c r="AN421" s="27" t="n">
        <v>0</v>
      </c>
      <c r="AO421" s="27" t="n">
        <v>0</v>
      </c>
      <c r="AP421" s="27" t="n">
        <v>0</v>
      </c>
      <c r="AQ421" s="27" t="n">
        <v>0</v>
      </c>
      <c r="AR421" s="27" t="n">
        <v>0</v>
      </c>
      <c r="AS421" s="27" t="n">
        <v>0</v>
      </c>
      <c r="AT421" s="27" t="n">
        <v>0</v>
      </c>
      <c r="AU421" s="27" t="n">
        <v>0</v>
      </c>
      <c r="AV421" s="27" t="n">
        <v>0</v>
      </c>
      <c r="AW421" s="27" t="n">
        <v>0</v>
      </c>
      <c r="AX421" s="27" t="n">
        <v>0</v>
      </c>
      <c r="AY421" s="27" t="n">
        <v>0</v>
      </c>
      <c r="AZ421" s="27" t="n">
        <v>0</v>
      </c>
      <c r="BA421" s="27" t="n">
        <v>0</v>
      </c>
      <c r="BB421" s="27" t="n">
        <v>0</v>
      </c>
      <c r="BC421" s="27" t="n">
        <v>0</v>
      </c>
      <c r="BD421" s="27" t="n">
        <v>0</v>
      </c>
      <c r="BE421" s="27" t="n">
        <v>0</v>
      </c>
      <c r="BF421" s="27" t="n">
        <v>0</v>
      </c>
      <c r="BG421" s="27" t="n">
        <v>0</v>
      </c>
      <c r="BH421" s="27" t="n">
        <v>0</v>
      </c>
      <c r="BI421" s="27" t="n">
        <v>0</v>
      </c>
      <c r="BJ421" s="27" t="n">
        <v>0</v>
      </c>
      <c r="BK421" s="27" t="n">
        <v>0</v>
      </c>
      <c r="BL421" s="27" t="n">
        <v>0</v>
      </c>
      <c r="BM421" s="27" t="n">
        <v>0</v>
      </c>
      <c r="BN421" s="27" t="n">
        <v>0</v>
      </c>
      <c r="BO421" s="27" t="n">
        <v>0</v>
      </c>
      <c r="BP421" s="27" t="n">
        <v>0</v>
      </c>
      <c r="BQ421" s="27" t="n">
        <v>0</v>
      </c>
      <c r="BR421" s="27" t="n">
        <v>0</v>
      </c>
      <c r="BS421" s="27" t="n">
        <v>0</v>
      </c>
      <c r="BT421" s="27" t="n">
        <v>0</v>
      </c>
      <c r="BU421" s="27" t="n">
        <v>0</v>
      </c>
      <c r="BV421" s="27" t="n">
        <v>0</v>
      </c>
      <c r="BW421" s="27" t="n">
        <v>0</v>
      </c>
      <c r="BX421" s="27" t="n">
        <v>0</v>
      </c>
      <c r="BY421" s="27" t="n">
        <v>0</v>
      </c>
      <c r="BZ421" s="27" t="n">
        <v>0</v>
      </c>
      <c r="CA421" s="27" t="n">
        <v>0</v>
      </c>
      <c r="CB421" s="27" t="n">
        <v>0</v>
      </c>
      <c r="CC421" s="27" t="n">
        <v>0</v>
      </c>
      <c r="CD421" s="27"/>
      <c r="CE421" s="23" t="n">
        <f aca="false">SUM(F421:CD421)-V421-AA421</f>
        <v>5138.296</v>
      </c>
    </row>
    <row r="422" s="28" customFormat="true" ht="19.2" hidden="false" customHeight="false" outlineLevel="0" collapsed="false">
      <c r="A422" s="26"/>
      <c r="B422" s="12" t="s">
        <v>876</v>
      </c>
      <c r="C422" s="0" t="s">
        <v>108</v>
      </c>
      <c r="D422" s="0" t="s">
        <v>109</v>
      </c>
      <c r="E422" s="12" t="s">
        <v>877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f aca="false">SUM(W422:Z422)</f>
        <v>0</v>
      </c>
      <c r="W422" s="27" t="n">
        <v>0</v>
      </c>
      <c r="X422" s="27" t="n">
        <v>0</v>
      </c>
      <c r="Y422" s="27" t="n">
        <v>0</v>
      </c>
      <c r="Z422" s="27" t="n">
        <v>0</v>
      </c>
      <c r="AA422" s="27" t="n">
        <f aca="false">SUM(AB422:AD422)</f>
        <v>0</v>
      </c>
      <c r="AB422" s="27" t="n">
        <v>0</v>
      </c>
      <c r="AC422" s="27" t="n">
        <v>0</v>
      </c>
      <c r="AD422" s="27" t="n">
        <v>0</v>
      </c>
      <c r="AE422" s="27" t="n">
        <v>0</v>
      </c>
      <c r="AF422" s="27" t="n">
        <v>0</v>
      </c>
      <c r="AG422" s="27" t="n">
        <v>0</v>
      </c>
      <c r="AH422" s="27" t="n">
        <v>0</v>
      </c>
      <c r="AI422" s="27" t="n">
        <v>0</v>
      </c>
      <c r="AJ422" s="27" t="n">
        <v>0</v>
      </c>
      <c r="AK422" s="27" t="n">
        <v>0</v>
      </c>
      <c r="AL422" s="27" t="n">
        <v>0</v>
      </c>
      <c r="AM422" s="27" t="n">
        <v>0</v>
      </c>
      <c r="AN422" s="27" t="n">
        <v>0</v>
      </c>
      <c r="AO422" s="27" t="n">
        <v>0</v>
      </c>
      <c r="AP422" s="27" t="n">
        <v>0</v>
      </c>
      <c r="AQ422" s="27" t="n">
        <v>0</v>
      </c>
      <c r="AR422" s="27" t="n">
        <v>0</v>
      </c>
      <c r="AS422" s="27" t="n">
        <v>0</v>
      </c>
      <c r="AT422" s="27" t="n">
        <v>0</v>
      </c>
      <c r="AU422" s="27" t="n">
        <v>0</v>
      </c>
      <c r="AV422" s="27" t="n">
        <v>0</v>
      </c>
      <c r="AW422" s="27" t="n">
        <v>0</v>
      </c>
      <c r="AX422" s="27" t="n">
        <v>0</v>
      </c>
      <c r="AY422" s="27" t="n">
        <v>0</v>
      </c>
      <c r="AZ422" s="27" t="n">
        <v>0</v>
      </c>
      <c r="BA422" s="27" t="n">
        <v>0</v>
      </c>
      <c r="BB422" s="27" t="n">
        <v>0</v>
      </c>
      <c r="BC422" s="27" t="n">
        <v>0</v>
      </c>
      <c r="BD422" s="27" t="n">
        <v>0</v>
      </c>
      <c r="BE422" s="27" t="n">
        <v>0</v>
      </c>
      <c r="BF422" s="27" t="n">
        <v>0</v>
      </c>
      <c r="BG422" s="27" t="n">
        <v>0</v>
      </c>
      <c r="BH422" s="27" t="n">
        <v>0</v>
      </c>
      <c r="BI422" s="27" t="n">
        <v>0</v>
      </c>
      <c r="BJ422" s="27" t="n">
        <v>0</v>
      </c>
      <c r="BK422" s="27" t="n">
        <v>0</v>
      </c>
      <c r="BL422" s="27" t="n">
        <v>0</v>
      </c>
      <c r="BM422" s="27" t="n">
        <v>0</v>
      </c>
      <c r="BN422" s="27" t="n">
        <v>0</v>
      </c>
      <c r="BO422" s="27" t="n">
        <v>0</v>
      </c>
      <c r="BP422" s="27" t="n">
        <v>0</v>
      </c>
      <c r="BQ422" s="27" t="n">
        <v>0</v>
      </c>
      <c r="BR422" s="27" t="n">
        <v>0</v>
      </c>
      <c r="BS422" s="27" t="n">
        <v>0</v>
      </c>
      <c r="BT422" s="27" t="n">
        <v>0</v>
      </c>
      <c r="BU422" s="27" t="n">
        <v>0</v>
      </c>
      <c r="BV422" s="27" t="n">
        <v>0</v>
      </c>
      <c r="BW422" s="27" t="n">
        <v>0</v>
      </c>
      <c r="BX422" s="27" t="n">
        <v>0</v>
      </c>
      <c r="BY422" s="27" t="n">
        <v>0</v>
      </c>
      <c r="BZ422" s="27" t="n">
        <v>0</v>
      </c>
      <c r="CA422" s="27" t="n">
        <v>0</v>
      </c>
      <c r="CB422" s="27" t="n">
        <v>0</v>
      </c>
      <c r="CC422" s="27" t="n">
        <v>0</v>
      </c>
      <c r="CD422" s="27"/>
      <c r="CE422" s="23" t="n">
        <f aca="false">SUM(F422:CD422)-V422-AA422</f>
        <v>0</v>
      </c>
    </row>
    <row r="423" s="28" customFormat="true" ht="19.2" hidden="false" customHeight="false" outlineLevel="0" collapsed="false">
      <c r="A423" s="26"/>
      <c r="B423" s="12" t="s">
        <v>878</v>
      </c>
      <c r="C423" s="0" t="s">
        <v>108</v>
      </c>
      <c r="D423" s="0" t="s">
        <v>109</v>
      </c>
      <c r="E423" s="12" t="s">
        <v>879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f aca="false">SUM(W423:Z423)</f>
        <v>0</v>
      </c>
      <c r="W423" s="27" t="n">
        <v>0</v>
      </c>
      <c r="X423" s="27" t="n">
        <v>0</v>
      </c>
      <c r="Y423" s="27" t="n">
        <v>0</v>
      </c>
      <c r="Z423" s="27" t="n">
        <v>0</v>
      </c>
      <c r="AA423" s="27" t="n">
        <f aca="false">SUM(AB423:AD423)</f>
        <v>0</v>
      </c>
      <c r="AB423" s="27" t="n">
        <v>0</v>
      </c>
      <c r="AC423" s="27" t="n">
        <v>0</v>
      </c>
      <c r="AD423" s="27" t="n">
        <v>0</v>
      </c>
      <c r="AE423" s="27" t="n">
        <v>0</v>
      </c>
      <c r="AF423" s="27" t="n">
        <v>0</v>
      </c>
      <c r="AG423" s="27" t="n">
        <v>0</v>
      </c>
      <c r="AH423" s="27" t="n">
        <v>0</v>
      </c>
      <c r="AI423" s="27" t="n">
        <v>0</v>
      </c>
      <c r="AJ423" s="27" t="n">
        <v>0</v>
      </c>
      <c r="AK423" s="27" t="n">
        <v>0</v>
      </c>
      <c r="AL423" s="27" t="n">
        <v>0</v>
      </c>
      <c r="AM423" s="27" t="n">
        <v>0</v>
      </c>
      <c r="AN423" s="27" t="n">
        <v>0</v>
      </c>
      <c r="AO423" s="27" t="n">
        <v>0</v>
      </c>
      <c r="AP423" s="27" t="n">
        <v>0</v>
      </c>
      <c r="AQ423" s="27" t="n">
        <v>0</v>
      </c>
      <c r="AR423" s="27" t="n">
        <v>0</v>
      </c>
      <c r="AS423" s="27" t="n">
        <v>0</v>
      </c>
      <c r="AT423" s="27" t="n">
        <v>0</v>
      </c>
      <c r="AU423" s="27" t="n">
        <v>0</v>
      </c>
      <c r="AV423" s="27" t="n">
        <v>0</v>
      </c>
      <c r="AW423" s="27" t="n">
        <v>0</v>
      </c>
      <c r="AX423" s="27" t="n">
        <v>0</v>
      </c>
      <c r="AY423" s="27" t="n">
        <v>0</v>
      </c>
      <c r="AZ423" s="27" t="n">
        <v>0</v>
      </c>
      <c r="BA423" s="27" t="n">
        <v>0</v>
      </c>
      <c r="BB423" s="27" t="n">
        <v>0</v>
      </c>
      <c r="BC423" s="27" t="n">
        <v>0</v>
      </c>
      <c r="BD423" s="27" t="n">
        <v>0</v>
      </c>
      <c r="BE423" s="27" t="n">
        <v>0</v>
      </c>
      <c r="BF423" s="27" t="n">
        <v>0</v>
      </c>
      <c r="BG423" s="27" t="n">
        <v>0</v>
      </c>
      <c r="BH423" s="27" t="n">
        <v>0</v>
      </c>
      <c r="BI423" s="27" t="n">
        <v>0</v>
      </c>
      <c r="BJ423" s="27" t="n">
        <v>0</v>
      </c>
      <c r="BK423" s="27" t="n">
        <v>0</v>
      </c>
      <c r="BL423" s="27" t="n">
        <v>0</v>
      </c>
      <c r="BM423" s="27" t="n">
        <v>0</v>
      </c>
      <c r="BN423" s="27" t="n">
        <v>0</v>
      </c>
      <c r="BO423" s="27" t="n">
        <v>0</v>
      </c>
      <c r="BP423" s="27" t="n">
        <v>0</v>
      </c>
      <c r="BQ423" s="27" t="n">
        <v>0</v>
      </c>
      <c r="BR423" s="27" t="n">
        <v>0</v>
      </c>
      <c r="BS423" s="27" t="n">
        <v>0</v>
      </c>
      <c r="BT423" s="27" t="n">
        <v>0</v>
      </c>
      <c r="BU423" s="27" t="n">
        <v>0</v>
      </c>
      <c r="BV423" s="27" t="n">
        <v>0</v>
      </c>
      <c r="BW423" s="27" t="n">
        <v>0</v>
      </c>
      <c r="BX423" s="27" t="n">
        <v>0</v>
      </c>
      <c r="BY423" s="27" t="n">
        <v>0</v>
      </c>
      <c r="BZ423" s="27" t="n">
        <v>0</v>
      </c>
      <c r="CA423" s="27" t="n">
        <v>0</v>
      </c>
      <c r="CB423" s="27" t="n">
        <v>0</v>
      </c>
      <c r="CC423" s="27" t="n">
        <v>0</v>
      </c>
      <c r="CD423" s="27"/>
      <c r="CE423" s="23" t="n">
        <f aca="false">SUM(F423:CD423)-V423-AA423</f>
        <v>0</v>
      </c>
    </row>
    <row r="424" s="28" customFormat="true" ht="13.2" hidden="false" customHeight="false" outlineLevel="0" collapsed="false">
      <c r="A424" s="26"/>
      <c r="B424" s="12" t="s">
        <v>880</v>
      </c>
      <c r="C424" s="0" t="s">
        <v>108</v>
      </c>
      <c r="D424" s="0" t="s">
        <v>109</v>
      </c>
      <c r="E424" s="12" t="s">
        <v>881</v>
      </c>
      <c r="F424" s="27" t="n">
        <v>0</v>
      </c>
      <c r="G424" s="27" t="n">
        <v>293.343</v>
      </c>
      <c r="H424" s="27" t="n">
        <v>2524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2597.68166</v>
      </c>
      <c r="N424" s="27" t="n">
        <v>36.34</v>
      </c>
      <c r="O424" s="27" t="n">
        <v>324.94803</v>
      </c>
      <c r="P424" s="27" t="n">
        <v>0</v>
      </c>
      <c r="Q424" s="27" t="n">
        <v>0</v>
      </c>
      <c r="R424" s="27" t="n">
        <v>874.133</v>
      </c>
      <c r="S424" s="27" t="n">
        <v>0</v>
      </c>
      <c r="T424" s="27" t="n">
        <v>0</v>
      </c>
      <c r="U424" s="27" t="n">
        <v>0</v>
      </c>
      <c r="V424" s="27" t="n">
        <f aca="false">SUM(W424:Z424)</f>
        <v>276.461</v>
      </c>
      <c r="W424" s="27" t="n">
        <v>2.492</v>
      </c>
      <c r="X424" s="27" t="n">
        <v>187.096</v>
      </c>
      <c r="Y424" s="27" t="n">
        <v>86.873</v>
      </c>
      <c r="Z424" s="27" t="n">
        <v>0</v>
      </c>
      <c r="AA424" s="27" t="n">
        <f aca="false">SUM(AB424:AD424)</f>
        <v>1786.313</v>
      </c>
      <c r="AB424" s="27" t="n">
        <v>50.3</v>
      </c>
      <c r="AC424" s="27" t="n">
        <v>1736.013</v>
      </c>
      <c r="AD424" s="27" t="n">
        <v>0</v>
      </c>
      <c r="AE424" s="27" t="n">
        <v>0</v>
      </c>
      <c r="AF424" s="27" t="n">
        <v>0</v>
      </c>
      <c r="AG424" s="27" t="n">
        <v>0</v>
      </c>
      <c r="AH424" s="27" t="n">
        <v>0</v>
      </c>
      <c r="AI424" s="27" t="n">
        <v>0</v>
      </c>
      <c r="AJ424" s="27" t="n">
        <v>0</v>
      </c>
      <c r="AK424" s="27" t="n">
        <v>0</v>
      </c>
      <c r="AL424" s="27" t="n">
        <v>0</v>
      </c>
      <c r="AM424" s="27" t="n">
        <v>0</v>
      </c>
      <c r="AN424" s="27" t="n">
        <v>0</v>
      </c>
      <c r="AO424" s="27" t="n">
        <v>0</v>
      </c>
      <c r="AP424" s="27" t="n">
        <v>0</v>
      </c>
      <c r="AQ424" s="27" t="n">
        <v>0</v>
      </c>
      <c r="AR424" s="27" t="n">
        <v>0</v>
      </c>
      <c r="AS424" s="27" t="n">
        <v>0</v>
      </c>
      <c r="AT424" s="27" t="n">
        <v>0</v>
      </c>
      <c r="AU424" s="27" t="n">
        <v>0</v>
      </c>
      <c r="AV424" s="27" t="n">
        <v>0</v>
      </c>
      <c r="AW424" s="27" t="n">
        <v>0</v>
      </c>
      <c r="AX424" s="27" t="n">
        <v>0</v>
      </c>
      <c r="AY424" s="27" t="n">
        <v>0</v>
      </c>
      <c r="AZ424" s="27" t="n">
        <v>0</v>
      </c>
      <c r="BA424" s="27" t="n">
        <v>0</v>
      </c>
      <c r="BB424" s="27" t="n">
        <v>0</v>
      </c>
      <c r="BC424" s="27" t="n">
        <v>0</v>
      </c>
      <c r="BD424" s="27" t="n">
        <v>0</v>
      </c>
      <c r="BE424" s="27" t="n">
        <v>0</v>
      </c>
      <c r="BF424" s="27" t="n">
        <v>0</v>
      </c>
      <c r="BG424" s="27" t="n">
        <v>0</v>
      </c>
      <c r="BH424" s="27" t="n">
        <v>0</v>
      </c>
      <c r="BI424" s="27" t="n">
        <v>0</v>
      </c>
      <c r="BJ424" s="27" t="n">
        <v>0</v>
      </c>
      <c r="BK424" s="27" t="n">
        <v>0</v>
      </c>
      <c r="BL424" s="27" t="n">
        <v>0</v>
      </c>
      <c r="BM424" s="27" t="n">
        <v>0</v>
      </c>
      <c r="BN424" s="27" t="n">
        <v>0</v>
      </c>
      <c r="BO424" s="27" t="n">
        <v>0</v>
      </c>
      <c r="BP424" s="27" t="n">
        <v>0</v>
      </c>
      <c r="BQ424" s="27" t="n">
        <v>0</v>
      </c>
      <c r="BR424" s="27" t="n">
        <v>0</v>
      </c>
      <c r="BS424" s="27" t="n">
        <v>0</v>
      </c>
      <c r="BT424" s="27" t="n">
        <v>0</v>
      </c>
      <c r="BU424" s="27" t="n">
        <v>0</v>
      </c>
      <c r="BV424" s="27" t="n">
        <v>0</v>
      </c>
      <c r="BW424" s="27" t="n">
        <v>0</v>
      </c>
      <c r="BX424" s="27" t="n">
        <v>0</v>
      </c>
      <c r="BY424" s="27" t="n">
        <v>0</v>
      </c>
      <c r="BZ424" s="27" t="n">
        <v>0</v>
      </c>
      <c r="CA424" s="27" t="n">
        <v>0</v>
      </c>
      <c r="CB424" s="27" t="n">
        <v>0</v>
      </c>
      <c r="CC424" s="27" t="n">
        <v>0</v>
      </c>
      <c r="CD424" s="27"/>
      <c r="CE424" s="23" t="n">
        <f aca="false">SUM(F424:CD424)-V424-AA424</f>
        <v>8713.21969</v>
      </c>
    </row>
    <row r="425" s="28" customFormat="true" ht="19.2" hidden="false" customHeight="false" outlineLevel="0" collapsed="false">
      <c r="A425" s="26"/>
      <c r="B425" s="12" t="s">
        <v>882</v>
      </c>
      <c r="C425" s="0" t="s">
        <v>108</v>
      </c>
      <c r="D425" s="0" t="s">
        <v>109</v>
      </c>
      <c r="E425" s="12" t="s">
        <v>883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f aca="false">SUM(W425:Z425)</f>
        <v>0</v>
      </c>
      <c r="W425" s="27" t="n">
        <v>0</v>
      </c>
      <c r="X425" s="27" t="n">
        <v>0</v>
      </c>
      <c r="Y425" s="27" t="n">
        <v>0</v>
      </c>
      <c r="Z425" s="27" t="n">
        <v>0</v>
      </c>
      <c r="AA425" s="27" t="n">
        <f aca="false">SUM(AB425:AD425)</f>
        <v>0</v>
      </c>
      <c r="AB425" s="27" t="n">
        <v>0</v>
      </c>
      <c r="AC425" s="27" t="n">
        <v>0</v>
      </c>
      <c r="AD425" s="27" t="n">
        <v>0</v>
      </c>
      <c r="AE425" s="27" t="n">
        <v>0</v>
      </c>
      <c r="AF425" s="27" t="n">
        <v>0</v>
      </c>
      <c r="AG425" s="27" t="n">
        <v>0</v>
      </c>
      <c r="AH425" s="27" t="n">
        <v>0</v>
      </c>
      <c r="AI425" s="27" t="n">
        <v>0</v>
      </c>
      <c r="AJ425" s="27" t="n">
        <v>0</v>
      </c>
      <c r="AK425" s="27" t="n">
        <v>0</v>
      </c>
      <c r="AL425" s="27" t="n">
        <v>0</v>
      </c>
      <c r="AM425" s="27" t="n">
        <v>0</v>
      </c>
      <c r="AN425" s="27" t="n">
        <v>0</v>
      </c>
      <c r="AO425" s="27" t="n">
        <v>0</v>
      </c>
      <c r="AP425" s="27" t="n">
        <v>0</v>
      </c>
      <c r="AQ425" s="27" t="n">
        <v>0</v>
      </c>
      <c r="AR425" s="27" t="n">
        <v>0</v>
      </c>
      <c r="AS425" s="27" t="n">
        <v>0</v>
      </c>
      <c r="AT425" s="27" t="n">
        <v>0</v>
      </c>
      <c r="AU425" s="27" t="n">
        <v>0</v>
      </c>
      <c r="AV425" s="27" t="n">
        <v>0</v>
      </c>
      <c r="AW425" s="27" t="n">
        <v>0</v>
      </c>
      <c r="AX425" s="27" t="n">
        <v>0</v>
      </c>
      <c r="AY425" s="27" t="n">
        <v>0</v>
      </c>
      <c r="AZ425" s="27" t="n">
        <v>0</v>
      </c>
      <c r="BA425" s="27" t="n">
        <v>0</v>
      </c>
      <c r="BB425" s="27" t="n">
        <v>0</v>
      </c>
      <c r="BC425" s="27" t="n">
        <v>0</v>
      </c>
      <c r="BD425" s="27" t="n">
        <v>0</v>
      </c>
      <c r="BE425" s="27" t="n">
        <v>0</v>
      </c>
      <c r="BF425" s="27" t="n">
        <v>0</v>
      </c>
      <c r="BG425" s="27" t="n">
        <v>0</v>
      </c>
      <c r="BH425" s="27" t="n">
        <v>0</v>
      </c>
      <c r="BI425" s="27" t="n">
        <v>0</v>
      </c>
      <c r="BJ425" s="27" t="n">
        <v>0</v>
      </c>
      <c r="BK425" s="27" t="n">
        <v>0</v>
      </c>
      <c r="BL425" s="27" t="n">
        <v>0</v>
      </c>
      <c r="BM425" s="27" t="n">
        <v>0</v>
      </c>
      <c r="BN425" s="27" t="n">
        <v>0</v>
      </c>
      <c r="BO425" s="27" t="n">
        <v>0</v>
      </c>
      <c r="BP425" s="27" t="n">
        <v>0</v>
      </c>
      <c r="BQ425" s="27" t="n">
        <v>0</v>
      </c>
      <c r="BR425" s="27" t="n">
        <v>0</v>
      </c>
      <c r="BS425" s="27" t="n">
        <v>0</v>
      </c>
      <c r="BT425" s="27" t="n">
        <v>0</v>
      </c>
      <c r="BU425" s="27" t="n">
        <v>0</v>
      </c>
      <c r="BV425" s="27" t="n">
        <v>0</v>
      </c>
      <c r="BW425" s="27" t="n">
        <v>0</v>
      </c>
      <c r="BX425" s="27" t="n">
        <v>0</v>
      </c>
      <c r="BY425" s="27" t="n">
        <v>0</v>
      </c>
      <c r="BZ425" s="27" t="n">
        <v>0</v>
      </c>
      <c r="CA425" s="27" t="n">
        <v>0</v>
      </c>
      <c r="CB425" s="27" t="n">
        <v>0</v>
      </c>
      <c r="CC425" s="27" t="n">
        <v>0</v>
      </c>
      <c r="CD425" s="27"/>
      <c r="CE425" s="23" t="n">
        <f aca="false">SUM(F425:CD425)-V425-AA425</f>
        <v>0</v>
      </c>
    </row>
    <row r="426" s="28" customFormat="true" ht="19.2" hidden="false" customHeight="false" outlineLevel="0" collapsed="false">
      <c r="A426" s="26"/>
      <c r="B426" s="12" t="s">
        <v>884</v>
      </c>
      <c r="C426" s="0" t="s">
        <v>108</v>
      </c>
      <c r="D426" s="0" t="s">
        <v>109</v>
      </c>
      <c r="E426" s="12" t="s">
        <v>885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f aca="false">SUM(W426:Z426)</f>
        <v>0</v>
      </c>
      <c r="W426" s="27" t="n">
        <v>0</v>
      </c>
      <c r="X426" s="27" t="n">
        <v>0</v>
      </c>
      <c r="Y426" s="27" t="n">
        <v>0</v>
      </c>
      <c r="Z426" s="27" t="n">
        <v>0</v>
      </c>
      <c r="AA426" s="27" t="n">
        <f aca="false">SUM(AB426:AD426)</f>
        <v>0</v>
      </c>
      <c r="AB426" s="27" t="n">
        <v>0</v>
      </c>
      <c r="AC426" s="27" t="n">
        <v>0</v>
      </c>
      <c r="AD426" s="27" t="n">
        <v>0</v>
      </c>
      <c r="AE426" s="27" t="n">
        <v>0</v>
      </c>
      <c r="AF426" s="27" t="n">
        <v>0</v>
      </c>
      <c r="AG426" s="27" t="n">
        <v>0</v>
      </c>
      <c r="AH426" s="27" t="n">
        <v>0</v>
      </c>
      <c r="AI426" s="27" t="n">
        <v>0</v>
      </c>
      <c r="AJ426" s="27" t="n">
        <v>0</v>
      </c>
      <c r="AK426" s="27" t="n">
        <v>0</v>
      </c>
      <c r="AL426" s="27" t="n">
        <v>0</v>
      </c>
      <c r="AM426" s="27" t="n">
        <v>0</v>
      </c>
      <c r="AN426" s="27" t="n">
        <v>0</v>
      </c>
      <c r="AO426" s="27" t="n">
        <v>0</v>
      </c>
      <c r="AP426" s="27" t="n">
        <v>0</v>
      </c>
      <c r="AQ426" s="27" t="n">
        <v>0</v>
      </c>
      <c r="AR426" s="27" t="n">
        <v>0</v>
      </c>
      <c r="AS426" s="27" t="n">
        <v>0</v>
      </c>
      <c r="AT426" s="27" t="n">
        <v>0</v>
      </c>
      <c r="AU426" s="27" t="n">
        <v>0</v>
      </c>
      <c r="AV426" s="27" t="n">
        <v>0</v>
      </c>
      <c r="AW426" s="27" t="n">
        <v>0</v>
      </c>
      <c r="AX426" s="27" t="n">
        <v>0</v>
      </c>
      <c r="AY426" s="27" t="n">
        <v>0</v>
      </c>
      <c r="AZ426" s="27" t="n">
        <v>0</v>
      </c>
      <c r="BA426" s="27" t="n">
        <v>0</v>
      </c>
      <c r="BB426" s="27" t="n">
        <v>0</v>
      </c>
      <c r="BC426" s="27" t="n">
        <v>0</v>
      </c>
      <c r="BD426" s="27" t="n">
        <v>0</v>
      </c>
      <c r="BE426" s="27" t="n">
        <v>0</v>
      </c>
      <c r="BF426" s="27" t="n">
        <v>0</v>
      </c>
      <c r="BG426" s="27" t="n">
        <v>0</v>
      </c>
      <c r="BH426" s="27" t="n">
        <v>0</v>
      </c>
      <c r="BI426" s="27" t="n">
        <v>0</v>
      </c>
      <c r="BJ426" s="27" t="n">
        <v>0</v>
      </c>
      <c r="BK426" s="27" t="n">
        <v>0</v>
      </c>
      <c r="BL426" s="27" t="n">
        <v>0</v>
      </c>
      <c r="BM426" s="27" t="n">
        <v>0</v>
      </c>
      <c r="BN426" s="27" t="n">
        <v>0</v>
      </c>
      <c r="BO426" s="27" t="n">
        <v>0</v>
      </c>
      <c r="BP426" s="27" t="n">
        <v>0</v>
      </c>
      <c r="BQ426" s="27" t="n">
        <v>0</v>
      </c>
      <c r="BR426" s="27" t="n">
        <v>0</v>
      </c>
      <c r="BS426" s="27" t="n">
        <v>0</v>
      </c>
      <c r="BT426" s="27" t="n">
        <v>0</v>
      </c>
      <c r="BU426" s="27" t="n">
        <v>0</v>
      </c>
      <c r="BV426" s="27" t="n">
        <v>0</v>
      </c>
      <c r="BW426" s="27" t="n">
        <v>0</v>
      </c>
      <c r="BX426" s="27" t="n">
        <v>0</v>
      </c>
      <c r="BY426" s="27" t="n">
        <v>0</v>
      </c>
      <c r="BZ426" s="27" t="n">
        <v>0</v>
      </c>
      <c r="CA426" s="27" t="n">
        <v>0</v>
      </c>
      <c r="CB426" s="27" t="n">
        <v>0</v>
      </c>
      <c r="CC426" s="27" t="n">
        <v>0</v>
      </c>
      <c r="CD426" s="27"/>
      <c r="CE426" s="23" t="n">
        <f aca="false">SUM(F426:CD426)-V426-AA426</f>
        <v>0</v>
      </c>
    </row>
    <row r="427" s="28" customFormat="true" ht="33.6" hidden="false" customHeight="true" outlineLevel="0" collapsed="false">
      <c r="A427" s="26"/>
      <c r="B427" s="12" t="s">
        <v>886</v>
      </c>
      <c r="C427" s="0" t="s">
        <v>108</v>
      </c>
      <c r="D427" s="0" t="s">
        <v>109</v>
      </c>
      <c r="E427" s="12" t="s">
        <v>88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f aca="false">SUM(W427:Z427)</f>
        <v>0</v>
      </c>
      <c r="W427" s="27" t="n">
        <v>0</v>
      </c>
      <c r="X427" s="27" t="n">
        <v>0</v>
      </c>
      <c r="Y427" s="27" t="n">
        <v>0</v>
      </c>
      <c r="Z427" s="27" t="n">
        <v>0</v>
      </c>
      <c r="AA427" s="27" t="n">
        <f aca="false">SUM(AB427:AD427)</f>
        <v>0</v>
      </c>
      <c r="AB427" s="27" t="n">
        <v>0</v>
      </c>
      <c r="AC427" s="27" t="n">
        <v>0</v>
      </c>
      <c r="AD427" s="27" t="n">
        <v>0</v>
      </c>
      <c r="AE427" s="27" t="n">
        <v>0</v>
      </c>
      <c r="AF427" s="27" t="n">
        <v>0</v>
      </c>
      <c r="AG427" s="27" t="n">
        <v>0</v>
      </c>
      <c r="AH427" s="27" t="n">
        <v>0</v>
      </c>
      <c r="AI427" s="27" t="n">
        <v>0</v>
      </c>
      <c r="AJ427" s="27" t="n">
        <v>0</v>
      </c>
      <c r="AK427" s="27" t="n">
        <v>0</v>
      </c>
      <c r="AL427" s="27" t="n">
        <v>0</v>
      </c>
      <c r="AM427" s="27" t="n">
        <v>0</v>
      </c>
      <c r="AN427" s="27" t="n">
        <v>0</v>
      </c>
      <c r="AO427" s="27" t="n">
        <v>0</v>
      </c>
      <c r="AP427" s="27" t="n">
        <v>0</v>
      </c>
      <c r="AQ427" s="27" t="n">
        <v>0</v>
      </c>
      <c r="AR427" s="27" t="n">
        <v>0</v>
      </c>
      <c r="AS427" s="27" t="n">
        <v>0</v>
      </c>
      <c r="AT427" s="27" t="n">
        <v>0</v>
      </c>
      <c r="AU427" s="27" t="n">
        <v>0</v>
      </c>
      <c r="AV427" s="27" t="n">
        <v>0</v>
      </c>
      <c r="AW427" s="27" t="n">
        <v>0</v>
      </c>
      <c r="AX427" s="27" t="n">
        <v>0</v>
      </c>
      <c r="AY427" s="27" t="n">
        <v>0</v>
      </c>
      <c r="AZ427" s="27" t="n">
        <v>0</v>
      </c>
      <c r="BA427" s="27" t="n">
        <v>0</v>
      </c>
      <c r="BB427" s="27" t="n">
        <v>0</v>
      </c>
      <c r="BC427" s="27" t="n">
        <v>0</v>
      </c>
      <c r="BD427" s="27" t="n">
        <v>0</v>
      </c>
      <c r="BE427" s="27" t="n">
        <v>0</v>
      </c>
      <c r="BF427" s="27" t="n">
        <v>0</v>
      </c>
      <c r="BG427" s="27" t="n">
        <v>0</v>
      </c>
      <c r="BH427" s="27" t="n">
        <v>0</v>
      </c>
      <c r="BI427" s="27" t="n">
        <v>0</v>
      </c>
      <c r="BJ427" s="27" t="n">
        <v>0</v>
      </c>
      <c r="BK427" s="27" t="n">
        <v>0</v>
      </c>
      <c r="BL427" s="27" t="n">
        <v>0</v>
      </c>
      <c r="BM427" s="27" t="n">
        <v>0</v>
      </c>
      <c r="BN427" s="27" t="n">
        <v>0</v>
      </c>
      <c r="BO427" s="27" t="n">
        <v>0</v>
      </c>
      <c r="BP427" s="27" t="n">
        <v>0</v>
      </c>
      <c r="BQ427" s="27" t="n">
        <v>0</v>
      </c>
      <c r="BR427" s="27" t="n">
        <v>0</v>
      </c>
      <c r="BS427" s="27" t="n">
        <v>0</v>
      </c>
      <c r="BT427" s="27" t="n">
        <v>0</v>
      </c>
      <c r="BU427" s="27" t="n">
        <v>0</v>
      </c>
      <c r="BV427" s="27" t="n">
        <v>0</v>
      </c>
      <c r="BW427" s="27" t="n">
        <v>0</v>
      </c>
      <c r="BX427" s="27" t="n">
        <v>0</v>
      </c>
      <c r="BY427" s="27" t="n">
        <v>0</v>
      </c>
      <c r="BZ427" s="27" t="n">
        <v>0</v>
      </c>
      <c r="CA427" s="27" t="n">
        <v>0</v>
      </c>
      <c r="CB427" s="27" t="n">
        <v>0</v>
      </c>
      <c r="CC427" s="27" t="n">
        <v>0</v>
      </c>
      <c r="CD427" s="27"/>
      <c r="CE427" s="23" t="n">
        <f aca="false">SUM(F427:CD427)-V427-AA427</f>
        <v>0</v>
      </c>
    </row>
    <row r="428" s="28" customFormat="true" ht="24" hidden="false" customHeight="true" outlineLevel="0" collapsed="false">
      <c r="A428" s="26"/>
      <c r="B428" s="12" t="s">
        <v>888</v>
      </c>
      <c r="C428" s="0" t="s">
        <v>108</v>
      </c>
      <c r="D428" s="0" t="s">
        <v>109</v>
      </c>
      <c r="E428" s="12" t="s">
        <v>88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f aca="false">SUM(W428:Z428)</f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f aca="false">SUM(AB428:AD428)</f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0</v>
      </c>
      <c r="AI428" s="27" t="n">
        <v>0</v>
      </c>
      <c r="AJ428" s="27" t="n">
        <v>0</v>
      </c>
      <c r="AK428" s="27" t="n">
        <v>0</v>
      </c>
      <c r="AL428" s="27" t="n">
        <v>0</v>
      </c>
      <c r="AM428" s="27" t="n">
        <v>0</v>
      </c>
      <c r="AN428" s="27" t="n">
        <v>0</v>
      </c>
      <c r="AO428" s="27" t="n">
        <v>0</v>
      </c>
      <c r="AP428" s="27" t="n">
        <v>0</v>
      </c>
      <c r="AQ428" s="27" t="n">
        <v>0</v>
      </c>
      <c r="AR428" s="27" t="n">
        <v>0</v>
      </c>
      <c r="AS428" s="27" t="n">
        <v>0</v>
      </c>
      <c r="AT428" s="27" t="n">
        <v>0</v>
      </c>
      <c r="AU428" s="27" t="n">
        <v>0</v>
      </c>
      <c r="AV428" s="27" t="n">
        <v>0</v>
      </c>
      <c r="AW428" s="27" t="n">
        <v>0</v>
      </c>
      <c r="AX428" s="27" t="n">
        <v>0</v>
      </c>
      <c r="AY428" s="27" t="n">
        <v>0</v>
      </c>
      <c r="AZ428" s="27" t="n">
        <v>0</v>
      </c>
      <c r="BA428" s="27" t="n">
        <v>0</v>
      </c>
      <c r="BB428" s="27" t="n">
        <v>0</v>
      </c>
      <c r="BC428" s="27" t="n">
        <v>0</v>
      </c>
      <c r="BD428" s="27" t="n">
        <v>0</v>
      </c>
      <c r="BE428" s="27" t="n">
        <v>0</v>
      </c>
      <c r="BF428" s="27" t="n">
        <v>0</v>
      </c>
      <c r="BG428" s="27" t="n">
        <v>0</v>
      </c>
      <c r="BH428" s="27" t="n">
        <v>0</v>
      </c>
      <c r="BI428" s="27" t="n">
        <v>0</v>
      </c>
      <c r="BJ428" s="27" t="n">
        <v>0</v>
      </c>
      <c r="BK428" s="27" t="n">
        <v>0</v>
      </c>
      <c r="BL428" s="27" t="n">
        <v>0</v>
      </c>
      <c r="BM428" s="27" t="n">
        <v>0</v>
      </c>
      <c r="BN428" s="27" t="n">
        <v>0</v>
      </c>
      <c r="BO428" s="27" t="n">
        <v>0</v>
      </c>
      <c r="BP428" s="27" t="n">
        <v>0</v>
      </c>
      <c r="BQ428" s="27" t="n">
        <v>0</v>
      </c>
      <c r="BR428" s="27" t="n">
        <v>0</v>
      </c>
      <c r="BS428" s="27" t="n">
        <v>0</v>
      </c>
      <c r="BT428" s="27" t="n">
        <v>0</v>
      </c>
      <c r="BU428" s="27" t="n">
        <v>0</v>
      </c>
      <c r="BV428" s="27" t="n">
        <v>0</v>
      </c>
      <c r="BW428" s="27" t="n">
        <v>0</v>
      </c>
      <c r="BX428" s="27" t="n">
        <v>0</v>
      </c>
      <c r="BY428" s="27" t="n">
        <v>0</v>
      </c>
      <c r="BZ428" s="27" t="n">
        <v>0</v>
      </c>
      <c r="CA428" s="27" t="n">
        <v>0</v>
      </c>
      <c r="CB428" s="27" t="n">
        <v>0</v>
      </c>
      <c r="CC428" s="27" t="n">
        <v>0</v>
      </c>
      <c r="CD428" s="27"/>
      <c r="CE428" s="23" t="n">
        <f aca="false">SUM(F428:CD428)-V428-AA428</f>
        <v>0</v>
      </c>
    </row>
    <row r="429" s="28" customFormat="true" ht="57.6" hidden="false" customHeight="false" outlineLevel="0" collapsed="false">
      <c r="A429" s="26"/>
      <c r="B429" s="12" t="s">
        <v>890</v>
      </c>
      <c r="C429" s="0" t="s">
        <v>108</v>
      </c>
      <c r="D429" s="0" t="s">
        <v>109</v>
      </c>
      <c r="E429" s="12" t="s">
        <v>891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982.8</v>
      </c>
      <c r="T429" s="27" t="n">
        <v>0</v>
      </c>
      <c r="U429" s="27" t="n">
        <v>0</v>
      </c>
      <c r="V429" s="27" t="n">
        <f aca="false">SUM(W429:Z429)</f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f aca="false">SUM(AB429:AD429)</f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0</v>
      </c>
      <c r="AP429" s="27" t="n">
        <v>0</v>
      </c>
      <c r="AQ429" s="27" t="n">
        <v>0</v>
      </c>
      <c r="AR429" s="27" t="n">
        <v>0</v>
      </c>
      <c r="AS429" s="27" t="n">
        <v>0</v>
      </c>
      <c r="AT429" s="27" t="n">
        <v>0</v>
      </c>
      <c r="AU429" s="27" t="n">
        <v>0</v>
      </c>
      <c r="AV429" s="27" t="n">
        <v>0</v>
      </c>
      <c r="AW429" s="27" t="n">
        <v>0</v>
      </c>
      <c r="AX429" s="27" t="n">
        <v>0</v>
      </c>
      <c r="AY429" s="27" t="n">
        <v>0</v>
      </c>
      <c r="AZ429" s="27" t="n">
        <v>0</v>
      </c>
      <c r="BA429" s="27" t="n">
        <v>0</v>
      </c>
      <c r="BB429" s="27" t="n">
        <v>0</v>
      </c>
      <c r="BC429" s="27" t="n">
        <v>0</v>
      </c>
      <c r="BD429" s="27" t="n">
        <v>0</v>
      </c>
      <c r="BE429" s="27" t="n">
        <v>0</v>
      </c>
      <c r="BF429" s="27" t="n">
        <v>0</v>
      </c>
      <c r="BG429" s="27" t="n">
        <v>0</v>
      </c>
      <c r="BH429" s="27" t="n">
        <v>0</v>
      </c>
      <c r="BI429" s="27" t="n">
        <v>0</v>
      </c>
      <c r="BJ429" s="27" t="n">
        <v>0</v>
      </c>
      <c r="BK429" s="27" t="n">
        <v>0</v>
      </c>
      <c r="BL429" s="27" t="n">
        <v>0</v>
      </c>
      <c r="BM429" s="27" t="n">
        <v>0</v>
      </c>
      <c r="BN429" s="27" t="n">
        <v>0</v>
      </c>
      <c r="BO429" s="27" t="n">
        <v>0</v>
      </c>
      <c r="BP429" s="27" t="n">
        <v>0</v>
      </c>
      <c r="BQ429" s="27" t="n">
        <v>0</v>
      </c>
      <c r="BR429" s="27" t="n">
        <v>0</v>
      </c>
      <c r="BS429" s="27" t="n">
        <v>0</v>
      </c>
      <c r="BT429" s="27" t="n">
        <v>0</v>
      </c>
      <c r="BU429" s="27" t="n">
        <v>0</v>
      </c>
      <c r="BV429" s="27" t="n">
        <v>0</v>
      </c>
      <c r="BW429" s="27" t="n">
        <v>0</v>
      </c>
      <c r="BX429" s="27" t="n">
        <v>0</v>
      </c>
      <c r="BY429" s="27" t="n">
        <v>0</v>
      </c>
      <c r="BZ429" s="27" t="n">
        <v>0</v>
      </c>
      <c r="CA429" s="27" t="n">
        <v>0</v>
      </c>
      <c r="CB429" s="27" t="n">
        <v>0</v>
      </c>
      <c r="CC429" s="27" t="n">
        <v>0</v>
      </c>
      <c r="CD429" s="27"/>
      <c r="CE429" s="23" t="n">
        <f aca="false">SUM(F429:CD429)-V429-AA429</f>
        <v>982.8</v>
      </c>
    </row>
    <row r="430" s="28" customFormat="true" ht="57.6" hidden="false" customHeight="false" outlineLevel="0" collapsed="false">
      <c r="A430" s="26"/>
      <c r="B430" s="12" t="s">
        <v>892</v>
      </c>
      <c r="C430" s="0" t="s">
        <v>108</v>
      </c>
      <c r="D430" s="0" t="s">
        <v>109</v>
      </c>
      <c r="E430" s="12" t="s">
        <v>893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925.2</v>
      </c>
      <c r="T430" s="27" t="n">
        <v>0</v>
      </c>
      <c r="U430" s="27" t="n">
        <v>0</v>
      </c>
      <c r="V430" s="27" t="n">
        <f aca="false">SUM(W430:Z430)</f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f aca="false">SUM(AB430:AD430)</f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  <c r="AL430" s="27" t="n">
        <v>0</v>
      </c>
      <c r="AM430" s="27" t="n">
        <v>0</v>
      </c>
      <c r="AN430" s="27" t="n">
        <v>0</v>
      </c>
      <c r="AO430" s="27" t="n">
        <v>0</v>
      </c>
      <c r="AP430" s="27" t="n">
        <v>0</v>
      </c>
      <c r="AQ430" s="27" t="n">
        <v>0</v>
      </c>
      <c r="AR430" s="27" t="n">
        <v>0</v>
      </c>
      <c r="AS430" s="27" t="n">
        <v>0</v>
      </c>
      <c r="AT430" s="27" t="n">
        <v>0</v>
      </c>
      <c r="AU430" s="27" t="n">
        <v>0</v>
      </c>
      <c r="AV430" s="27" t="n">
        <v>0</v>
      </c>
      <c r="AW430" s="27" t="n">
        <v>0</v>
      </c>
      <c r="AX430" s="27" t="n">
        <v>0</v>
      </c>
      <c r="AY430" s="27" t="n">
        <v>0</v>
      </c>
      <c r="AZ430" s="27" t="n">
        <v>0</v>
      </c>
      <c r="BA430" s="27" t="n">
        <v>0</v>
      </c>
      <c r="BB430" s="27" t="n">
        <v>0</v>
      </c>
      <c r="BC430" s="27" t="n">
        <v>0</v>
      </c>
      <c r="BD430" s="27" t="n">
        <v>0</v>
      </c>
      <c r="BE430" s="27" t="n">
        <v>0</v>
      </c>
      <c r="BF430" s="27" t="n">
        <v>0</v>
      </c>
      <c r="BG430" s="27" t="n">
        <v>0</v>
      </c>
      <c r="BH430" s="27" t="n">
        <v>0</v>
      </c>
      <c r="BI430" s="27" t="n">
        <v>0</v>
      </c>
      <c r="BJ430" s="27" t="n">
        <v>0</v>
      </c>
      <c r="BK430" s="27" t="n">
        <v>0</v>
      </c>
      <c r="BL430" s="27" t="n">
        <v>0</v>
      </c>
      <c r="BM430" s="27" t="n">
        <v>0</v>
      </c>
      <c r="BN430" s="27" t="n">
        <v>0</v>
      </c>
      <c r="BO430" s="27" t="n">
        <v>0</v>
      </c>
      <c r="BP430" s="27" t="n">
        <v>0</v>
      </c>
      <c r="BQ430" s="27" t="n">
        <v>0</v>
      </c>
      <c r="BR430" s="27" t="n">
        <v>0</v>
      </c>
      <c r="BS430" s="27" t="n">
        <v>0</v>
      </c>
      <c r="BT430" s="27" t="n">
        <v>0</v>
      </c>
      <c r="BU430" s="27" t="n">
        <v>0</v>
      </c>
      <c r="BV430" s="27" t="n">
        <v>0</v>
      </c>
      <c r="BW430" s="27" t="n">
        <v>0</v>
      </c>
      <c r="BX430" s="27" t="n">
        <v>0</v>
      </c>
      <c r="BY430" s="27" t="n">
        <v>0</v>
      </c>
      <c r="BZ430" s="27" t="n">
        <v>0</v>
      </c>
      <c r="CA430" s="27" t="n">
        <v>0</v>
      </c>
      <c r="CB430" s="27" t="n">
        <v>0</v>
      </c>
      <c r="CC430" s="27" t="n">
        <v>0</v>
      </c>
      <c r="CD430" s="27"/>
      <c r="CE430" s="23" t="n">
        <f aca="false">SUM(F430:CD430)-V430-AA430</f>
        <v>925.2</v>
      </c>
    </row>
    <row r="431" s="28" customFormat="true" ht="48" hidden="false" customHeight="false" outlineLevel="0" collapsed="false">
      <c r="A431" s="26"/>
      <c r="B431" s="12" t="s">
        <v>894</v>
      </c>
      <c r="C431" s="0" t="s">
        <v>108</v>
      </c>
      <c r="D431" s="0" t="s">
        <v>109</v>
      </c>
      <c r="E431" s="12" t="s">
        <v>895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f aca="false">SUM(W431:Z431)</f>
        <v>0</v>
      </c>
      <c r="W431" s="27" t="n">
        <v>0</v>
      </c>
      <c r="X431" s="27" t="n">
        <v>0</v>
      </c>
      <c r="Y431" s="27" t="n">
        <v>0</v>
      </c>
      <c r="Z431" s="27" t="n">
        <v>0</v>
      </c>
      <c r="AA431" s="27" t="n">
        <f aca="false">SUM(AB431:AD431)</f>
        <v>0</v>
      </c>
      <c r="AB431" s="27" t="n">
        <v>0</v>
      </c>
      <c r="AC431" s="27" t="n">
        <v>0</v>
      </c>
      <c r="AD431" s="27" t="n">
        <v>0</v>
      </c>
      <c r="AE431" s="27" t="n">
        <v>0</v>
      </c>
      <c r="AF431" s="27" t="n">
        <v>0</v>
      </c>
      <c r="AG431" s="27" t="n">
        <v>0</v>
      </c>
      <c r="AH431" s="27" t="n">
        <v>0</v>
      </c>
      <c r="AI431" s="27" t="n">
        <v>0</v>
      </c>
      <c r="AJ431" s="27" t="n">
        <v>0</v>
      </c>
      <c r="AK431" s="27" t="n">
        <v>0</v>
      </c>
      <c r="AL431" s="27" t="n">
        <v>0</v>
      </c>
      <c r="AM431" s="27" t="n">
        <v>0</v>
      </c>
      <c r="AN431" s="27" t="n">
        <v>0</v>
      </c>
      <c r="AO431" s="27" t="n">
        <v>0</v>
      </c>
      <c r="AP431" s="27" t="n">
        <v>0</v>
      </c>
      <c r="AQ431" s="27" t="n">
        <v>0</v>
      </c>
      <c r="AR431" s="27" t="n">
        <v>0</v>
      </c>
      <c r="AS431" s="27" t="n">
        <v>0</v>
      </c>
      <c r="AT431" s="27" t="n">
        <v>0</v>
      </c>
      <c r="AU431" s="27" t="n">
        <v>0</v>
      </c>
      <c r="AV431" s="27" t="n">
        <v>0</v>
      </c>
      <c r="AW431" s="27" t="n">
        <v>0</v>
      </c>
      <c r="AX431" s="27" t="n">
        <v>0</v>
      </c>
      <c r="AY431" s="27" t="n">
        <v>0</v>
      </c>
      <c r="AZ431" s="27" t="n">
        <v>0</v>
      </c>
      <c r="BA431" s="27" t="n">
        <v>0</v>
      </c>
      <c r="BB431" s="27" t="n">
        <v>0</v>
      </c>
      <c r="BC431" s="27" t="n">
        <v>0</v>
      </c>
      <c r="BD431" s="27" t="n">
        <v>0</v>
      </c>
      <c r="BE431" s="27" t="n">
        <v>0</v>
      </c>
      <c r="BF431" s="27" t="n">
        <v>0</v>
      </c>
      <c r="BG431" s="27" t="n">
        <v>0</v>
      </c>
      <c r="BH431" s="27" t="n">
        <v>0</v>
      </c>
      <c r="BI431" s="27" t="n">
        <v>0</v>
      </c>
      <c r="BJ431" s="27" t="n">
        <v>0</v>
      </c>
      <c r="BK431" s="27" t="n">
        <v>0</v>
      </c>
      <c r="BL431" s="27" t="n">
        <v>0</v>
      </c>
      <c r="BM431" s="27" t="n">
        <v>0</v>
      </c>
      <c r="BN431" s="27" t="n">
        <v>0</v>
      </c>
      <c r="BO431" s="27" t="n">
        <v>0</v>
      </c>
      <c r="BP431" s="27" t="n">
        <v>0</v>
      </c>
      <c r="BQ431" s="27" t="n">
        <v>0</v>
      </c>
      <c r="BR431" s="27" t="n">
        <v>0</v>
      </c>
      <c r="BS431" s="27" t="n">
        <v>0</v>
      </c>
      <c r="BT431" s="27" t="n">
        <v>0</v>
      </c>
      <c r="BU431" s="27" t="n">
        <v>0</v>
      </c>
      <c r="BV431" s="27" t="n">
        <v>0</v>
      </c>
      <c r="BW431" s="27" t="n">
        <v>0</v>
      </c>
      <c r="BX431" s="27" t="n">
        <v>0</v>
      </c>
      <c r="BY431" s="27" t="n">
        <v>0</v>
      </c>
      <c r="BZ431" s="27" t="n">
        <v>0</v>
      </c>
      <c r="CA431" s="27" t="n">
        <v>0</v>
      </c>
      <c r="CB431" s="27" t="n">
        <v>0</v>
      </c>
      <c r="CC431" s="27" t="n">
        <v>0</v>
      </c>
      <c r="CD431" s="27"/>
      <c r="CE431" s="23" t="n">
        <f aca="false">SUM(F431:CD431)-V431-AA431</f>
        <v>0</v>
      </c>
    </row>
    <row r="432" s="28" customFormat="true" ht="13.2" hidden="false" customHeight="false" outlineLevel="0" collapsed="false">
      <c r="A432" s="26"/>
      <c r="B432" s="12" t="s">
        <v>896</v>
      </c>
      <c r="C432" s="0" t="s">
        <v>108</v>
      </c>
      <c r="D432" s="0" t="s">
        <v>109</v>
      </c>
      <c r="E432" s="12" t="s">
        <v>897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4.026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f aca="false">SUM(W432:Z432)</f>
        <v>0</v>
      </c>
      <c r="W432" s="27" t="n">
        <v>0</v>
      </c>
      <c r="X432" s="27" t="n">
        <v>0</v>
      </c>
      <c r="Y432" s="27" t="n">
        <v>0</v>
      </c>
      <c r="Z432" s="27" t="n">
        <v>0</v>
      </c>
      <c r="AA432" s="27" t="n">
        <f aca="false">SUM(AB432:AD432)</f>
        <v>0</v>
      </c>
      <c r="AB432" s="27" t="n">
        <v>0</v>
      </c>
      <c r="AC432" s="27" t="n">
        <v>0</v>
      </c>
      <c r="AD432" s="27" t="n">
        <v>0</v>
      </c>
      <c r="AE432" s="27" t="n">
        <v>0</v>
      </c>
      <c r="AF432" s="27" t="n">
        <v>0</v>
      </c>
      <c r="AG432" s="27" t="n">
        <v>0</v>
      </c>
      <c r="AH432" s="27" t="n">
        <v>0</v>
      </c>
      <c r="AI432" s="27" t="n">
        <v>0</v>
      </c>
      <c r="AJ432" s="27" t="n">
        <v>0</v>
      </c>
      <c r="AK432" s="27" t="n">
        <v>0</v>
      </c>
      <c r="AL432" s="27" t="n">
        <v>0</v>
      </c>
      <c r="AM432" s="27" t="n">
        <v>0</v>
      </c>
      <c r="AN432" s="27" t="n">
        <v>0</v>
      </c>
      <c r="AO432" s="27" t="n">
        <v>0</v>
      </c>
      <c r="AP432" s="27" t="n">
        <v>0</v>
      </c>
      <c r="AQ432" s="27" t="n">
        <v>0</v>
      </c>
      <c r="AR432" s="27" t="n">
        <v>0</v>
      </c>
      <c r="AS432" s="27" t="n">
        <v>0</v>
      </c>
      <c r="AT432" s="27" t="n">
        <v>0</v>
      </c>
      <c r="AU432" s="27" t="n">
        <v>0</v>
      </c>
      <c r="AV432" s="27" t="n">
        <v>0</v>
      </c>
      <c r="AW432" s="27" t="n">
        <v>0</v>
      </c>
      <c r="AX432" s="27" t="n">
        <v>0</v>
      </c>
      <c r="AY432" s="27" t="n">
        <v>0</v>
      </c>
      <c r="AZ432" s="27" t="n">
        <v>0</v>
      </c>
      <c r="BA432" s="27" t="n">
        <v>0</v>
      </c>
      <c r="BB432" s="27" t="n">
        <v>0</v>
      </c>
      <c r="BC432" s="27" t="n">
        <v>0</v>
      </c>
      <c r="BD432" s="27" t="n">
        <v>0</v>
      </c>
      <c r="BE432" s="27" t="n">
        <v>0</v>
      </c>
      <c r="BF432" s="27" t="n">
        <v>0</v>
      </c>
      <c r="BG432" s="27" t="n">
        <v>0</v>
      </c>
      <c r="BH432" s="27" t="n">
        <v>0</v>
      </c>
      <c r="BI432" s="27" t="n">
        <v>0</v>
      </c>
      <c r="BJ432" s="27" t="n">
        <v>0</v>
      </c>
      <c r="BK432" s="27" t="n">
        <v>0</v>
      </c>
      <c r="BL432" s="27" t="n">
        <v>0</v>
      </c>
      <c r="BM432" s="27" t="n">
        <v>0</v>
      </c>
      <c r="BN432" s="27" t="n">
        <v>0</v>
      </c>
      <c r="BO432" s="27" t="n">
        <v>0</v>
      </c>
      <c r="BP432" s="27" t="n">
        <v>0</v>
      </c>
      <c r="BQ432" s="27" t="n">
        <v>0</v>
      </c>
      <c r="BR432" s="27" t="n">
        <v>0</v>
      </c>
      <c r="BS432" s="27" t="n">
        <v>0</v>
      </c>
      <c r="BT432" s="27" t="n">
        <v>0</v>
      </c>
      <c r="BU432" s="27" t="n">
        <v>0</v>
      </c>
      <c r="BV432" s="27" t="n">
        <v>0</v>
      </c>
      <c r="BW432" s="27" t="n">
        <v>0</v>
      </c>
      <c r="BX432" s="27" t="n">
        <v>0</v>
      </c>
      <c r="BY432" s="27" t="n">
        <v>0</v>
      </c>
      <c r="BZ432" s="27" t="n">
        <v>0</v>
      </c>
      <c r="CA432" s="27" t="n">
        <v>0</v>
      </c>
      <c r="CB432" s="27" t="n">
        <v>0</v>
      </c>
      <c r="CC432" s="27" t="n">
        <v>0</v>
      </c>
      <c r="CD432" s="27"/>
      <c r="CE432" s="23" t="n">
        <f aca="false">SUM(F432:CD432)-V432-AA432</f>
        <v>4.026</v>
      </c>
    </row>
    <row r="433" s="28" customFormat="true" ht="13.2" hidden="false" customHeight="false" outlineLevel="0" collapsed="false">
      <c r="A433" s="26"/>
      <c r="B433" s="12" t="s">
        <v>898</v>
      </c>
      <c r="C433" s="0" t="s">
        <v>108</v>
      </c>
      <c r="D433" s="0" t="s">
        <v>109</v>
      </c>
      <c r="E433" s="12" t="s">
        <v>847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16.392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f aca="false">SUM(W433:Z433)</f>
        <v>0</v>
      </c>
      <c r="W433" s="27" t="n">
        <v>0</v>
      </c>
      <c r="X433" s="27" t="n">
        <v>0</v>
      </c>
      <c r="Y433" s="27" t="n">
        <v>0</v>
      </c>
      <c r="Z433" s="27" t="n">
        <v>0</v>
      </c>
      <c r="AA433" s="27" t="n">
        <f aca="false">SUM(AB433:AD433)</f>
        <v>0</v>
      </c>
      <c r="AB433" s="27" t="n">
        <v>0</v>
      </c>
      <c r="AC433" s="27" t="n">
        <v>0</v>
      </c>
      <c r="AD433" s="27" t="n">
        <v>0</v>
      </c>
      <c r="AE433" s="27" t="n">
        <v>0</v>
      </c>
      <c r="AF433" s="27" t="n">
        <v>0</v>
      </c>
      <c r="AG433" s="27" t="n">
        <v>0</v>
      </c>
      <c r="AH433" s="27" t="n">
        <v>0</v>
      </c>
      <c r="AI433" s="27" t="n">
        <v>0</v>
      </c>
      <c r="AJ433" s="27" t="n">
        <v>0</v>
      </c>
      <c r="AK433" s="27" t="n">
        <v>0</v>
      </c>
      <c r="AL433" s="27" t="n">
        <v>0</v>
      </c>
      <c r="AM433" s="27" t="n">
        <v>0</v>
      </c>
      <c r="AN433" s="27" t="n">
        <v>0</v>
      </c>
      <c r="AO433" s="27" t="n">
        <v>0</v>
      </c>
      <c r="AP433" s="27" t="n">
        <v>0</v>
      </c>
      <c r="AQ433" s="27" t="n">
        <v>0</v>
      </c>
      <c r="AR433" s="27" t="n">
        <v>0</v>
      </c>
      <c r="AS433" s="27" t="n">
        <v>0</v>
      </c>
      <c r="AT433" s="27" t="n">
        <v>0</v>
      </c>
      <c r="AU433" s="27" t="n">
        <v>0</v>
      </c>
      <c r="AV433" s="27" t="n">
        <v>0</v>
      </c>
      <c r="AW433" s="27" t="n">
        <v>0</v>
      </c>
      <c r="AX433" s="27" t="n">
        <v>0</v>
      </c>
      <c r="AY433" s="27" t="n">
        <v>0</v>
      </c>
      <c r="AZ433" s="27" t="n">
        <v>0</v>
      </c>
      <c r="BA433" s="27" t="n">
        <v>0</v>
      </c>
      <c r="BB433" s="27" t="n">
        <v>0</v>
      </c>
      <c r="BC433" s="27" t="n">
        <v>0</v>
      </c>
      <c r="BD433" s="27" t="n">
        <v>0</v>
      </c>
      <c r="BE433" s="27" t="n">
        <v>0</v>
      </c>
      <c r="BF433" s="27" t="n">
        <v>0</v>
      </c>
      <c r="BG433" s="27" t="n">
        <v>0</v>
      </c>
      <c r="BH433" s="27" t="n">
        <v>0</v>
      </c>
      <c r="BI433" s="27" t="n">
        <v>0</v>
      </c>
      <c r="BJ433" s="27" t="n">
        <v>0</v>
      </c>
      <c r="BK433" s="27" t="n">
        <v>0</v>
      </c>
      <c r="BL433" s="27" t="n">
        <v>0</v>
      </c>
      <c r="BM433" s="27" t="n">
        <v>0</v>
      </c>
      <c r="BN433" s="27" t="n">
        <v>0</v>
      </c>
      <c r="BO433" s="27" t="n">
        <v>0</v>
      </c>
      <c r="BP433" s="27" t="n">
        <v>0</v>
      </c>
      <c r="BQ433" s="27" t="n">
        <v>0</v>
      </c>
      <c r="BR433" s="27" t="n">
        <v>0</v>
      </c>
      <c r="BS433" s="27" t="n">
        <v>0</v>
      </c>
      <c r="BT433" s="27" t="n">
        <v>0</v>
      </c>
      <c r="BU433" s="27" t="n">
        <v>0</v>
      </c>
      <c r="BV433" s="27" t="n">
        <v>0</v>
      </c>
      <c r="BW433" s="27" t="n">
        <v>0</v>
      </c>
      <c r="BX433" s="27" t="n">
        <v>0</v>
      </c>
      <c r="BY433" s="27" t="n">
        <v>0</v>
      </c>
      <c r="BZ433" s="27" t="n">
        <v>0</v>
      </c>
      <c r="CA433" s="27" t="n">
        <v>0</v>
      </c>
      <c r="CB433" s="27" t="n">
        <v>0</v>
      </c>
      <c r="CC433" s="27" t="n">
        <v>0</v>
      </c>
      <c r="CD433" s="27"/>
      <c r="CE433" s="23" t="n">
        <f aca="false">SUM(F433:CD433)-V433-AA433</f>
        <v>16.392</v>
      </c>
    </row>
    <row r="434" s="28" customFormat="true" ht="13.2" hidden="false" customHeight="false" outlineLevel="0" collapsed="false">
      <c r="A434" s="26"/>
      <c r="B434" s="12" t="s">
        <v>899</v>
      </c>
      <c r="C434" s="0" t="s">
        <v>108</v>
      </c>
      <c r="D434" s="0" t="s">
        <v>109</v>
      </c>
      <c r="E434" s="12" t="s">
        <v>900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8.195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f aca="false">SUM(W434:Z434)</f>
        <v>0</v>
      </c>
      <c r="W434" s="27" t="n">
        <v>0</v>
      </c>
      <c r="X434" s="27" t="n">
        <v>0</v>
      </c>
      <c r="Y434" s="27" t="n">
        <v>0</v>
      </c>
      <c r="Z434" s="27" t="n">
        <v>0</v>
      </c>
      <c r="AA434" s="27" t="n">
        <f aca="false">SUM(AB434:AD434)</f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0</v>
      </c>
      <c r="AI434" s="27" t="n">
        <v>0</v>
      </c>
      <c r="AJ434" s="27" t="n">
        <v>0</v>
      </c>
      <c r="AK434" s="27" t="n">
        <v>0</v>
      </c>
      <c r="AL434" s="27" t="n">
        <v>0</v>
      </c>
      <c r="AM434" s="27" t="n">
        <v>0</v>
      </c>
      <c r="AN434" s="27" t="n">
        <v>0</v>
      </c>
      <c r="AO434" s="27" t="n">
        <v>0</v>
      </c>
      <c r="AP434" s="27" t="n">
        <v>0</v>
      </c>
      <c r="AQ434" s="27" t="n">
        <v>0</v>
      </c>
      <c r="AR434" s="27" t="n">
        <v>0</v>
      </c>
      <c r="AS434" s="27" t="n">
        <v>0</v>
      </c>
      <c r="AT434" s="27" t="n">
        <v>0</v>
      </c>
      <c r="AU434" s="27" t="n">
        <v>0</v>
      </c>
      <c r="AV434" s="27" t="n">
        <v>0</v>
      </c>
      <c r="AW434" s="27" t="n">
        <v>0</v>
      </c>
      <c r="AX434" s="27" t="n">
        <v>0</v>
      </c>
      <c r="AY434" s="27" t="n">
        <v>0</v>
      </c>
      <c r="AZ434" s="27" t="n">
        <v>0</v>
      </c>
      <c r="BA434" s="27" t="n">
        <v>0</v>
      </c>
      <c r="BB434" s="27" t="n">
        <v>0</v>
      </c>
      <c r="BC434" s="27" t="n">
        <v>0</v>
      </c>
      <c r="BD434" s="27" t="n">
        <v>0</v>
      </c>
      <c r="BE434" s="27" t="n">
        <v>0</v>
      </c>
      <c r="BF434" s="27" t="n">
        <v>0</v>
      </c>
      <c r="BG434" s="27" t="n">
        <v>0</v>
      </c>
      <c r="BH434" s="27" t="n">
        <v>0</v>
      </c>
      <c r="BI434" s="27" t="n">
        <v>0</v>
      </c>
      <c r="BJ434" s="27" t="n">
        <v>0</v>
      </c>
      <c r="BK434" s="27" t="n">
        <v>0</v>
      </c>
      <c r="BL434" s="27" t="n">
        <v>0</v>
      </c>
      <c r="BM434" s="27" t="n">
        <v>0</v>
      </c>
      <c r="BN434" s="27" t="n">
        <v>0</v>
      </c>
      <c r="BO434" s="27" t="n">
        <v>0</v>
      </c>
      <c r="BP434" s="27" t="n">
        <v>0</v>
      </c>
      <c r="BQ434" s="27" t="n">
        <v>0</v>
      </c>
      <c r="BR434" s="27" t="n">
        <v>0</v>
      </c>
      <c r="BS434" s="27" t="n">
        <v>0</v>
      </c>
      <c r="BT434" s="27" t="n">
        <v>0</v>
      </c>
      <c r="BU434" s="27" t="n">
        <v>0</v>
      </c>
      <c r="BV434" s="27" t="n">
        <v>0</v>
      </c>
      <c r="BW434" s="27" t="n">
        <v>0</v>
      </c>
      <c r="BX434" s="27" t="n">
        <v>0</v>
      </c>
      <c r="BY434" s="27" t="n">
        <v>0</v>
      </c>
      <c r="BZ434" s="27" t="n">
        <v>0</v>
      </c>
      <c r="CA434" s="27" t="n">
        <v>0</v>
      </c>
      <c r="CB434" s="27" t="n">
        <v>0</v>
      </c>
      <c r="CC434" s="27" t="n">
        <v>0</v>
      </c>
      <c r="CD434" s="27"/>
      <c r="CE434" s="23" t="n">
        <f aca="false">SUM(F434:CD434)-V434-AA434</f>
        <v>8.195</v>
      </c>
    </row>
    <row r="435" s="1" customFormat="true" ht="10.2" hidden="true" customHeight="false" outlineLevel="0" collapsed="false">
      <c r="A435" s="29"/>
      <c r="B435" s="19"/>
      <c r="C435" s="19"/>
      <c r="D435" s="19"/>
      <c r="E435" s="19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22" t="e">
        <f aca="false">SUM(F435:Z435)+#REF!+#REF!+#REF!+AB435</f>
        <v>#REF!</v>
      </c>
    </row>
    <row r="436" s="1" customFormat="true" ht="12.75" hidden="false" customHeight="true" outlineLevel="0" collapsed="false">
      <c r="B436" s="20" t="s">
        <v>901</v>
      </c>
      <c r="C436" s="20"/>
      <c r="D436" s="20"/>
      <c r="E436" s="21"/>
      <c r="F436" s="22" t="n">
        <f aca="false">SUM(F437:F441)</f>
        <v>0</v>
      </c>
      <c r="G436" s="22" t="n">
        <f aca="false">SUM(G437:G441)</f>
        <v>0</v>
      </c>
      <c r="H436" s="22" t="n">
        <f aca="false">SUM(H437:H441)</f>
        <v>0</v>
      </c>
      <c r="I436" s="22" t="n">
        <f aca="false">SUM(I437:I441)</f>
        <v>0</v>
      </c>
      <c r="J436" s="22" t="n">
        <f aca="false">SUM(J437:J441)</f>
        <v>0</v>
      </c>
      <c r="K436" s="22" t="n">
        <f aca="false">SUM(K437:K441)</f>
        <v>0</v>
      </c>
      <c r="L436" s="22" t="n">
        <f aca="false">SUM(L437:L441)</f>
        <v>0</v>
      </c>
      <c r="M436" s="22" t="n">
        <f aca="false">SUM(M437:M441)</f>
        <v>0</v>
      </c>
      <c r="N436" s="22" t="n">
        <f aca="false">SUM(N437:N441)</f>
        <v>0</v>
      </c>
      <c r="O436" s="22" t="n">
        <f aca="false">SUM(O437:O441)</f>
        <v>0</v>
      </c>
      <c r="P436" s="22" t="n">
        <f aca="false">SUM(P437:P441)</f>
        <v>0</v>
      </c>
      <c r="Q436" s="22" t="n">
        <f aca="false">SUM(Q437:Q441)</f>
        <v>31.04</v>
      </c>
      <c r="R436" s="22" t="n">
        <f aca="false">SUM(R437:R441)</f>
        <v>0</v>
      </c>
      <c r="S436" s="22" t="n">
        <f aca="false">SUM(S437:S441)</f>
        <v>0</v>
      </c>
      <c r="T436" s="22" t="n">
        <f aca="false">SUM(T437:T441)</f>
        <v>0</v>
      </c>
      <c r="U436" s="22" t="n">
        <f aca="false">SUM(U437:U441)</f>
        <v>0</v>
      </c>
      <c r="V436" s="22" t="n">
        <f aca="false">SUM(V437:V441)</f>
        <v>0</v>
      </c>
      <c r="W436" s="22" t="n">
        <f aca="false">SUM(W437:W441)</f>
        <v>0</v>
      </c>
      <c r="X436" s="22" t="n">
        <f aca="false">SUM(X437:X441)</f>
        <v>0</v>
      </c>
      <c r="Y436" s="22" t="n">
        <f aca="false">SUM(Y437:Y441)</f>
        <v>0</v>
      </c>
      <c r="Z436" s="22" t="n">
        <f aca="false">SUM(Z437:Z441)</f>
        <v>0</v>
      </c>
      <c r="AA436" s="22" t="n">
        <f aca="false">SUM(AA437:AA441)</f>
        <v>0</v>
      </c>
      <c r="AB436" s="22" t="n">
        <f aca="false">SUM(AB437:AB441)</f>
        <v>0</v>
      </c>
      <c r="AC436" s="22" t="n">
        <f aca="false">SUM(AC437:AC441)</f>
        <v>0</v>
      </c>
      <c r="AD436" s="22" t="n">
        <f aca="false">SUM(AD437:AD441)</f>
        <v>0</v>
      </c>
      <c r="AE436" s="22" t="n">
        <f aca="false">SUM(AE437:AE441)</f>
        <v>0</v>
      </c>
      <c r="AF436" s="22" t="n">
        <f aca="false">SUM(AF437:AF441)</f>
        <v>0</v>
      </c>
      <c r="AG436" s="22" t="n">
        <f aca="false">SUM(AG437:AG441)</f>
        <v>0</v>
      </c>
      <c r="AH436" s="22" t="n">
        <f aca="false">SUM(AH437:AH441)</f>
        <v>0</v>
      </c>
      <c r="AI436" s="22" t="n">
        <f aca="false">SUM(AI437:AI441)</f>
        <v>0</v>
      </c>
      <c r="AJ436" s="22" t="n">
        <f aca="false">SUM(AJ437:AJ441)</f>
        <v>0</v>
      </c>
      <c r="AK436" s="22" t="n">
        <f aca="false">SUM(AK437:AK441)</f>
        <v>0</v>
      </c>
      <c r="AL436" s="22" t="n">
        <f aca="false">SUM(AL437:AL441)</f>
        <v>0</v>
      </c>
      <c r="AM436" s="22" t="n">
        <f aca="false">SUM(AM437:AM441)</f>
        <v>0</v>
      </c>
      <c r="AN436" s="22" t="n">
        <f aca="false">SUM(AN437:AN441)</f>
        <v>0</v>
      </c>
      <c r="AO436" s="22" t="n">
        <f aca="false">SUM(AO437:AO441)</f>
        <v>0</v>
      </c>
      <c r="AP436" s="22" t="n">
        <f aca="false">SUM(AP437:AP441)</f>
        <v>0</v>
      </c>
      <c r="AQ436" s="22" t="n">
        <f aca="false">SUM(AQ437:AQ441)</f>
        <v>0</v>
      </c>
      <c r="AR436" s="22" t="n">
        <f aca="false">SUM(AR437:AR441)</f>
        <v>0</v>
      </c>
      <c r="AS436" s="22" t="n">
        <f aca="false">SUM(AS437:AS441)</f>
        <v>0</v>
      </c>
      <c r="AT436" s="22" t="n">
        <f aca="false">SUM(AT437:AT441)</f>
        <v>0</v>
      </c>
      <c r="AU436" s="22" t="n">
        <f aca="false">SUM(AU437:AU441)</f>
        <v>0</v>
      </c>
      <c r="AV436" s="22" t="n">
        <f aca="false">SUM(AV437:AV441)</f>
        <v>0</v>
      </c>
      <c r="AW436" s="22" t="n">
        <f aca="false">SUM(AW437:AW441)</f>
        <v>0</v>
      </c>
      <c r="AX436" s="22" t="n">
        <f aca="false">SUM(AX437:AX441)</f>
        <v>0</v>
      </c>
      <c r="AY436" s="22" t="n">
        <f aca="false">SUM(AY437:AY441)</f>
        <v>0</v>
      </c>
      <c r="AZ436" s="22" t="n">
        <f aca="false">SUM(AZ437:AZ441)</f>
        <v>0</v>
      </c>
      <c r="BA436" s="22" t="n">
        <f aca="false">SUM(BA437:BA441)</f>
        <v>0</v>
      </c>
      <c r="BB436" s="22" t="n">
        <f aca="false">SUM(BB437:BB441)</f>
        <v>0</v>
      </c>
      <c r="BC436" s="22" t="n">
        <f aca="false">SUM(BC437:BC441)</f>
        <v>0</v>
      </c>
      <c r="BD436" s="22" t="n">
        <f aca="false">SUM(BD437:BD441)</f>
        <v>0</v>
      </c>
      <c r="BE436" s="22" t="n">
        <f aca="false">SUM(BE437:BE441)</f>
        <v>0</v>
      </c>
      <c r="BF436" s="22" t="n">
        <f aca="false">SUM(BF437:BF441)</f>
        <v>0</v>
      </c>
      <c r="BG436" s="22" t="n">
        <f aca="false">SUM(BG437:BG441)</f>
        <v>0</v>
      </c>
      <c r="BH436" s="22" t="n">
        <f aca="false">SUM(BH437:BH441)</f>
        <v>0</v>
      </c>
      <c r="BI436" s="22" t="n">
        <f aca="false">SUM(BI437:BI441)</f>
        <v>0</v>
      </c>
      <c r="BJ436" s="22" t="n">
        <f aca="false">SUM(BJ437:BJ441)</f>
        <v>0</v>
      </c>
      <c r="BK436" s="22" t="n">
        <f aca="false">SUM(BK437:BK441)</f>
        <v>0</v>
      </c>
      <c r="BL436" s="22" t="n">
        <f aca="false">SUM(BL437:BL441)</f>
        <v>0</v>
      </c>
      <c r="BM436" s="22" t="n">
        <f aca="false">SUM(BM437:BM441)</f>
        <v>0</v>
      </c>
      <c r="BN436" s="22" t="n">
        <f aca="false">SUM(BN437:BN441)</f>
        <v>0</v>
      </c>
      <c r="BO436" s="22" t="n">
        <f aca="false">SUM(BO437:BO441)</f>
        <v>0</v>
      </c>
      <c r="BP436" s="22" t="n">
        <f aca="false">SUM(BP437:BP441)</f>
        <v>0</v>
      </c>
      <c r="BQ436" s="22" t="n">
        <f aca="false">SUM(BQ437:BQ441)</f>
        <v>0</v>
      </c>
      <c r="BR436" s="22" t="n">
        <f aca="false">SUM(BR437:BR441)</f>
        <v>0</v>
      </c>
      <c r="BS436" s="22" t="n">
        <f aca="false">SUM(BS437:BS441)</f>
        <v>0</v>
      </c>
      <c r="BT436" s="22" t="n">
        <f aca="false">SUM(BT437:BT441)</f>
        <v>0</v>
      </c>
      <c r="BU436" s="22" t="n">
        <f aca="false">SUM(BU437:BU441)</f>
        <v>0</v>
      </c>
      <c r="BV436" s="22" t="n">
        <f aca="false">SUM(BV437:BV441)</f>
        <v>0</v>
      </c>
      <c r="BW436" s="22" t="n">
        <f aca="false">SUM(BW437:BW441)</f>
        <v>0</v>
      </c>
      <c r="BX436" s="22" t="n">
        <f aca="false">SUM(BX437:BX441)</f>
        <v>0</v>
      </c>
      <c r="BY436" s="22" t="n">
        <f aca="false">SUM(BY437:BY441)</f>
        <v>0</v>
      </c>
      <c r="BZ436" s="22" t="n">
        <f aca="false">SUM(BZ437:BZ441)</f>
        <v>0</v>
      </c>
      <c r="CA436" s="22" t="n">
        <f aca="false">SUM(CA437:CA441)</f>
        <v>0</v>
      </c>
      <c r="CB436" s="22" t="n">
        <f aca="false">SUM(CB437:CB441)</f>
        <v>0</v>
      </c>
      <c r="CC436" s="22" t="n">
        <f aca="false">SUM(CC437:CC441)</f>
        <v>0</v>
      </c>
      <c r="CD436" s="22"/>
      <c r="CE436" s="23" t="n">
        <f aca="false">SUM(F436:CD436)-V436-AA436</f>
        <v>31.04</v>
      </c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</row>
    <row r="437" s="1" customFormat="true" ht="12.75" hidden="true" customHeight="true" outlineLevel="0" collapsed="false">
      <c r="B437" s="21"/>
      <c r="C437" s="21"/>
      <c r="D437" s="21"/>
      <c r="E437" s="21"/>
      <c r="F437" s="22"/>
      <c r="G437" s="22"/>
      <c r="H437" s="25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3" t="n">
        <f aca="false">SUM(F437:CD437)</f>
        <v>0</v>
      </c>
    </row>
    <row r="438" s="28" customFormat="true" ht="13.2" hidden="false" customHeight="false" outlineLevel="0" collapsed="false">
      <c r="A438" s="26"/>
      <c r="B438" s="12" t="s">
        <v>902</v>
      </c>
      <c r="C438" s="0" t="s">
        <v>108</v>
      </c>
      <c r="D438" s="0" t="s">
        <v>109</v>
      </c>
      <c r="E438" s="12" t="s">
        <v>903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10.279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f aca="false">SUM(W438:Z438)</f>
        <v>0</v>
      </c>
      <c r="W438" s="27" t="n">
        <v>0</v>
      </c>
      <c r="X438" s="27" t="n">
        <v>0</v>
      </c>
      <c r="Y438" s="27" t="n">
        <v>0</v>
      </c>
      <c r="Z438" s="27" t="n">
        <v>0</v>
      </c>
      <c r="AA438" s="27" t="n">
        <f aca="false">SUM(AB438:AD438)</f>
        <v>0</v>
      </c>
      <c r="AB438" s="27" t="n">
        <v>0</v>
      </c>
      <c r="AC438" s="27" t="n">
        <v>0</v>
      </c>
      <c r="AD438" s="27" t="n">
        <v>0</v>
      </c>
      <c r="AE438" s="27" t="n">
        <v>0</v>
      </c>
      <c r="AF438" s="27" t="n">
        <v>0</v>
      </c>
      <c r="AG438" s="27" t="n">
        <v>0</v>
      </c>
      <c r="AH438" s="27" t="n">
        <v>0</v>
      </c>
      <c r="AI438" s="27" t="n">
        <v>0</v>
      </c>
      <c r="AJ438" s="27" t="n">
        <v>0</v>
      </c>
      <c r="AK438" s="27" t="n">
        <v>0</v>
      </c>
      <c r="AL438" s="27" t="n">
        <v>0</v>
      </c>
      <c r="AM438" s="27" t="n">
        <v>0</v>
      </c>
      <c r="AN438" s="27" t="n">
        <v>0</v>
      </c>
      <c r="AO438" s="27" t="n">
        <v>0</v>
      </c>
      <c r="AP438" s="27" t="n">
        <v>0</v>
      </c>
      <c r="AQ438" s="27" t="n">
        <v>0</v>
      </c>
      <c r="AR438" s="27" t="n">
        <v>0</v>
      </c>
      <c r="AS438" s="27" t="n">
        <v>0</v>
      </c>
      <c r="AT438" s="27" t="n">
        <v>0</v>
      </c>
      <c r="AU438" s="27" t="n">
        <v>0</v>
      </c>
      <c r="AV438" s="27" t="n">
        <v>0</v>
      </c>
      <c r="AW438" s="27" t="n">
        <v>0</v>
      </c>
      <c r="AX438" s="27" t="n">
        <v>0</v>
      </c>
      <c r="AY438" s="27" t="n">
        <v>0</v>
      </c>
      <c r="AZ438" s="27" t="n">
        <v>0</v>
      </c>
      <c r="BA438" s="27" t="n">
        <v>0</v>
      </c>
      <c r="BB438" s="27" t="n">
        <v>0</v>
      </c>
      <c r="BC438" s="27" t="n">
        <v>0</v>
      </c>
      <c r="BD438" s="27" t="n">
        <v>0</v>
      </c>
      <c r="BE438" s="27" t="n">
        <v>0</v>
      </c>
      <c r="BF438" s="27" t="n">
        <v>0</v>
      </c>
      <c r="BG438" s="27" t="n">
        <v>0</v>
      </c>
      <c r="BH438" s="27" t="n">
        <v>0</v>
      </c>
      <c r="BI438" s="27" t="n">
        <v>0</v>
      </c>
      <c r="BJ438" s="27" t="n">
        <v>0</v>
      </c>
      <c r="BK438" s="27" t="n">
        <v>0</v>
      </c>
      <c r="BL438" s="27" t="n">
        <v>0</v>
      </c>
      <c r="BM438" s="27" t="n">
        <v>0</v>
      </c>
      <c r="BN438" s="27" t="n">
        <v>0</v>
      </c>
      <c r="BO438" s="27" t="n">
        <v>0</v>
      </c>
      <c r="BP438" s="27" t="n">
        <v>0</v>
      </c>
      <c r="BQ438" s="27" t="n">
        <v>0</v>
      </c>
      <c r="BR438" s="27" t="n">
        <v>0</v>
      </c>
      <c r="BS438" s="27" t="n">
        <v>0</v>
      </c>
      <c r="BT438" s="27" t="n">
        <v>0</v>
      </c>
      <c r="BU438" s="27" t="n">
        <v>0</v>
      </c>
      <c r="BV438" s="27" t="n">
        <v>0</v>
      </c>
      <c r="BW438" s="27" t="n">
        <v>0</v>
      </c>
      <c r="BX438" s="27" t="n">
        <v>0</v>
      </c>
      <c r="BY438" s="27" t="n">
        <v>0</v>
      </c>
      <c r="BZ438" s="27" t="n">
        <v>0</v>
      </c>
      <c r="CA438" s="27" t="n">
        <v>0</v>
      </c>
      <c r="CB438" s="27" t="n">
        <v>0</v>
      </c>
      <c r="CC438" s="27" t="n">
        <v>0</v>
      </c>
      <c r="CD438" s="27"/>
      <c r="CE438" s="23" t="n">
        <f aca="false">SUM(F438:CD438)-V438-AA438</f>
        <v>10.279</v>
      </c>
    </row>
    <row r="439" s="28" customFormat="true" ht="38.4" hidden="false" customHeight="false" outlineLevel="0" collapsed="false">
      <c r="A439" s="26"/>
      <c r="B439" s="12" t="s">
        <v>904</v>
      </c>
      <c r="C439" s="0" t="s">
        <v>108</v>
      </c>
      <c r="D439" s="0" t="s">
        <v>109</v>
      </c>
      <c r="E439" s="12" t="s">
        <v>905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f aca="false">SUM(W439:Z439)</f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f aca="false">SUM(AB439:AD439)</f>
        <v>0</v>
      </c>
      <c r="AB439" s="27" t="n">
        <v>0</v>
      </c>
      <c r="AC439" s="27" t="n">
        <v>0</v>
      </c>
      <c r="AD439" s="27" t="n">
        <v>0</v>
      </c>
      <c r="AE439" s="27" t="n">
        <v>0</v>
      </c>
      <c r="AF439" s="27" t="n">
        <v>0</v>
      </c>
      <c r="AG439" s="27" t="n">
        <v>0</v>
      </c>
      <c r="AH439" s="27" t="n">
        <v>0</v>
      </c>
      <c r="AI439" s="27" t="n">
        <v>0</v>
      </c>
      <c r="AJ439" s="27" t="n">
        <v>0</v>
      </c>
      <c r="AK439" s="27" t="n">
        <v>0</v>
      </c>
      <c r="AL439" s="27" t="n">
        <v>0</v>
      </c>
      <c r="AM439" s="27" t="n">
        <v>0</v>
      </c>
      <c r="AN439" s="27" t="n">
        <v>0</v>
      </c>
      <c r="AO439" s="27" t="n">
        <v>0</v>
      </c>
      <c r="AP439" s="27" t="n">
        <v>0</v>
      </c>
      <c r="AQ439" s="27" t="n">
        <v>0</v>
      </c>
      <c r="AR439" s="27" t="n">
        <v>0</v>
      </c>
      <c r="AS439" s="27" t="n">
        <v>0</v>
      </c>
      <c r="AT439" s="27" t="n">
        <v>0</v>
      </c>
      <c r="AU439" s="27" t="n">
        <v>0</v>
      </c>
      <c r="AV439" s="27" t="n">
        <v>0</v>
      </c>
      <c r="AW439" s="27" t="n">
        <v>0</v>
      </c>
      <c r="AX439" s="27" t="n">
        <v>0</v>
      </c>
      <c r="AY439" s="27" t="n">
        <v>0</v>
      </c>
      <c r="AZ439" s="27" t="n">
        <v>0</v>
      </c>
      <c r="BA439" s="27" t="n">
        <v>0</v>
      </c>
      <c r="BB439" s="27" t="n">
        <v>0</v>
      </c>
      <c r="BC439" s="27" t="n">
        <v>0</v>
      </c>
      <c r="BD439" s="27" t="n">
        <v>0</v>
      </c>
      <c r="BE439" s="27" t="n">
        <v>0</v>
      </c>
      <c r="BF439" s="27" t="n">
        <v>0</v>
      </c>
      <c r="BG439" s="27" t="n">
        <v>0</v>
      </c>
      <c r="BH439" s="27" t="n">
        <v>0</v>
      </c>
      <c r="BI439" s="27" t="n">
        <v>0</v>
      </c>
      <c r="BJ439" s="27" t="n">
        <v>0</v>
      </c>
      <c r="BK439" s="27" t="n">
        <v>0</v>
      </c>
      <c r="BL439" s="27" t="n">
        <v>0</v>
      </c>
      <c r="BM439" s="27" t="n">
        <v>0</v>
      </c>
      <c r="BN439" s="27" t="n">
        <v>0</v>
      </c>
      <c r="BO439" s="27" t="n">
        <v>0</v>
      </c>
      <c r="BP439" s="27" t="n">
        <v>0</v>
      </c>
      <c r="BQ439" s="27" t="n">
        <v>0</v>
      </c>
      <c r="BR439" s="27" t="n">
        <v>0</v>
      </c>
      <c r="BS439" s="27" t="n">
        <v>0</v>
      </c>
      <c r="BT439" s="27" t="n">
        <v>0</v>
      </c>
      <c r="BU439" s="27" t="n">
        <v>0</v>
      </c>
      <c r="BV439" s="27" t="n">
        <v>0</v>
      </c>
      <c r="BW439" s="27" t="n">
        <v>0</v>
      </c>
      <c r="BX439" s="27" t="n">
        <v>0</v>
      </c>
      <c r="BY439" s="27" t="n">
        <v>0</v>
      </c>
      <c r="BZ439" s="27" t="n">
        <v>0</v>
      </c>
      <c r="CA439" s="27" t="n">
        <v>0</v>
      </c>
      <c r="CB439" s="27" t="n">
        <v>0</v>
      </c>
      <c r="CC439" s="27" t="n">
        <v>0</v>
      </c>
      <c r="CD439" s="27"/>
      <c r="CE439" s="23" t="n">
        <f aca="false">SUM(F439:CD439)-V439-AA439</f>
        <v>0</v>
      </c>
    </row>
    <row r="440" s="28" customFormat="true" ht="32.4" hidden="false" customHeight="true" outlineLevel="0" collapsed="false">
      <c r="A440" s="26"/>
      <c r="B440" s="12" t="s">
        <v>906</v>
      </c>
      <c r="C440" s="0" t="s">
        <v>108</v>
      </c>
      <c r="D440" s="0" t="s">
        <v>109</v>
      </c>
      <c r="E440" s="12" t="s">
        <v>907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20.761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f aca="false">SUM(W440:Z440)</f>
        <v>0</v>
      </c>
      <c r="W440" s="27" t="n">
        <v>0</v>
      </c>
      <c r="X440" s="27" t="n">
        <v>0</v>
      </c>
      <c r="Y440" s="27" t="n">
        <v>0</v>
      </c>
      <c r="Z440" s="27" t="n">
        <v>0</v>
      </c>
      <c r="AA440" s="27" t="n">
        <f aca="false">SUM(AB440:AD440)</f>
        <v>0</v>
      </c>
      <c r="AB440" s="27" t="n">
        <v>0</v>
      </c>
      <c r="AC440" s="27" t="n">
        <v>0</v>
      </c>
      <c r="AD440" s="27" t="n">
        <v>0</v>
      </c>
      <c r="AE440" s="27" t="n">
        <v>0</v>
      </c>
      <c r="AF440" s="27" t="n">
        <v>0</v>
      </c>
      <c r="AG440" s="27" t="n">
        <v>0</v>
      </c>
      <c r="AH440" s="27" t="n">
        <v>0</v>
      </c>
      <c r="AI440" s="27" t="n">
        <v>0</v>
      </c>
      <c r="AJ440" s="27" t="n">
        <v>0</v>
      </c>
      <c r="AK440" s="27" t="n">
        <v>0</v>
      </c>
      <c r="AL440" s="27" t="n">
        <v>0</v>
      </c>
      <c r="AM440" s="27" t="n">
        <v>0</v>
      </c>
      <c r="AN440" s="27" t="n">
        <v>0</v>
      </c>
      <c r="AO440" s="27" t="n">
        <v>0</v>
      </c>
      <c r="AP440" s="27" t="n">
        <v>0</v>
      </c>
      <c r="AQ440" s="27" t="n">
        <v>0</v>
      </c>
      <c r="AR440" s="27" t="n">
        <v>0</v>
      </c>
      <c r="AS440" s="27" t="n">
        <v>0</v>
      </c>
      <c r="AT440" s="27" t="n">
        <v>0</v>
      </c>
      <c r="AU440" s="27" t="n">
        <v>0</v>
      </c>
      <c r="AV440" s="27" t="n">
        <v>0</v>
      </c>
      <c r="AW440" s="27" t="n">
        <v>0</v>
      </c>
      <c r="AX440" s="27" t="n">
        <v>0</v>
      </c>
      <c r="AY440" s="27" t="n">
        <v>0</v>
      </c>
      <c r="AZ440" s="27" t="n">
        <v>0</v>
      </c>
      <c r="BA440" s="27" t="n">
        <v>0</v>
      </c>
      <c r="BB440" s="27" t="n">
        <v>0</v>
      </c>
      <c r="BC440" s="27" t="n">
        <v>0</v>
      </c>
      <c r="BD440" s="27" t="n">
        <v>0</v>
      </c>
      <c r="BE440" s="27" t="n">
        <v>0</v>
      </c>
      <c r="BF440" s="27" t="n">
        <v>0</v>
      </c>
      <c r="BG440" s="27" t="n">
        <v>0</v>
      </c>
      <c r="BH440" s="27" t="n">
        <v>0</v>
      </c>
      <c r="BI440" s="27" t="n">
        <v>0</v>
      </c>
      <c r="BJ440" s="27" t="n">
        <v>0</v>
      </c>
      <c r="BK440" s="27" t="n">
        <v>0</v>
      </c>
      <c r="BL440" s="27" t="n">
        <v>0</v>
      </c>
      <c r="BM440" s="27" t="n">
        <v>0</v>
      </c>
      <c r="BN440" s="27" t="n">
        <v>0</v>
      </c>
      <c r="BO440" s="27" t="n">
        <v>0</v>
      </c>
      <c r="BP440" s="27" t="n">
        <v>0</v>
      </c>
      <c r="BQ440" s="27" t="n">
        <v>0</v>
      </c>
      <c r="BR440" s="27" t="n">
        <v>0</v>
      </c>
      <c r="BS440" s="27" t="n">
        <v>0</v>
      </c>
      <c r="BT440" s="27" t="n">
        <v>0</v>
      </c>
      <c r="BU440" s="27" t="n">
        <v>0</v>
      </c>
      <c r="BV440" s="27" t="n">
        <v>0</v>
      </c>
      <c r="BW440" s="27" t="n">
        <v>0</v>
      </c>
      <c r="BX440" s="27" t="n">
        <v>0</v>
      </c>
      <c r="BY440" s="27" t="n">
        <v>0</v>
      </c>
      <c r="BZ440" s="27" t="n">
        <v>0</v>
      </c>
      <c r="CA440" s="27" t="n">
        <v>0</v>
      </c>
      <c r="CB440" s="27" t="n">
        <v>0</v>
      </c>
      <c r="CC440" s="27" t="n">
        <v>0</v>
      </c>
      <c r="CD440" s="27"/>
      <c r="CE440" s="23" t="n">
        <f aca="false">SUM(F440:CD440)-V440-AA440</f>
        <v>20.761</v>
      </c>
    </row>
    <row r="441" s="1" customFormat="true" ht="10.2" hidden="true" customHeight="false" outlineLevel="0" collapsed="false">
      <c r="A441" s="29"/>
      <c r="B441" s="19"/>
      <c r="C441" s="19"/>
      <c r="D441" s="19"/>
      <c r="E441" s="19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22" t="e">
        <f aca="false">SUM(F441:Z441)+#REF!+#REF!+#REF!+AB441</f>
        <v>#REF!</v>
      </c>
    </row>
    <row r="442" s="1" customFormat="true" ht="12.75" hidden="false" customHeight="true" outlineLevel="0" collapsed="false">
      <c r="B442" s="20" t="s">
        <v>908</v>
      </c>
      <c r="C442" s="20"/>
      <c r="D442" s="20"/>
      <c r="E442" s="21"/>
      <c r="F442" s="22" t="n">
        <f aca="false">SUM(F443:F477)</f>
        <v>1.74</v>
      </c>
      <c r="G442" s="22" t="n">
        <f aca="false">SUM(G443:G477)</f>
        <v>17932.413</v>
      </c>
      <c r="H442" s="22" t="n">
        <f aca="false">SUM(H443:H477)</f>
        <v>24266.40354</v>
      </c>
      <c r="I442" s="22" t="n">
        <f aca="false">SUM(I443:I477)</f>
        <v>0</v>
      </c>
      <c r="J442" s="22" t="n">
        <f aca="false">SUM(J443:J477)</f>
        <v>2711</v>
      </c>
      <c r="K442" s="22" t="n">
        <f aca="false">SUM(K443:K477)</f>
        <v>0</v>
      </c>
      <c r="L442" s="22" t="n">
        <f aca="false">SUM(L443:L477)</f>
        <v>8368.88</v>
      </c>
      <c r="M442" s="22" t="n">
        <f aca="false">SUM(M443:M477)</f>
        <v>33460.64355</v>
      </c>
      <c r="N442" s="22" t="n">
        <f aca="false">SUM(N443:N477)</f>
        <v>104.49</v>
      </c>
      <c r="O442" s="22" t="n">
        <f aca="false">SUM(O443:O477)</f>
        <v>3108.84141</v>
      </c>
      <c r="P442" s="22" t="n">
        <f aca="false">SUM(P443:P477)</f>
        <v>2276.94031</v>
      </c>
      <c r="Q442" s="22" t="n">
        <f aca="false">SUM(Q443:Q477)</f>
        <v>0</v>
      </c>
      <c r="R442" s="22" t="n">
        <f aca="false">SUM(R443:R477)</f>
        <v>18152.755</v>
      </c>
      <c r="S442" s="22" t="n">
        <f aca="false">SUM(S443:S477)</f>
        <v>0</v>
      </c>
      <c r="T442" s="22" t="n">
        <f aca="false">SUM(T443:T477)</f>
        <v>3161.759</v>
      </c>
      <c r="U442" s="22" t="n">
        <f aca="false">SUM(U443:U477)</f>
        <v>0</v>
      </c>
      <c r="V442" s="22" t="n">
        <f aca="false">SUM(V443:V477)</f>
        <v>17888.849</v>
      </c>
      <c r="W442" s="22" t="n">
        <f aca="false">SUM(W443:W477)</f>
        <v>4712.429</v>
      </c>
      <c r="X442" s="22" t="n">
        <f aca="false">SUM(X443:X477)</f>
        <v>11599.759</v>
      </c>
      <c r="Y442" s="22" t="n">
        <f aca="false">SUM(Y443:Y477)</f>
        <v>1576.661</v>
      </c>
      <c r="Z442" s="22" t="n">
        <f aca="false">SUM(Z443:Z477)</f>
        <v>0</v>
      </c>
      <c r="AA442" s="22" t="n">
        <f aca="false">SUM(AA443:AA477)</f>
        <v>70630.236</v>
      </c>
      <c r="AB442" s="22" t="n">
        <f aca="false">SUM(AB443:AB477)</f>
        <v>3034.119</v>
      </c>
      <c r="AC442" s="22" t="n">
        <f aca="false">SUM(AC443:AC477)</f>
        <v>36295.917</v>
      </c>
      <c r="AD442" s="22" t="n">
        <f aca="false">SUM(AD443:AD477)</f>
        <v>31300.2</v>
      </c>
      <c r="AE442" s="22" t="n">
        <f aca="false">SUM(AE443:AE477)</f>
        <v>0</v>
      </c>
      <c r="AF442" s="22" t="n">
        <f aca="false">SUM(AF443:AF477)</f>
        <v>0</v>
      </c>
      <c r="AG442" s="22" t="n">
        <f aca="false">SUM(AG443:AG477)</f>
        <v>0</v>
      </c>
      <c r="AH442" s="22" t="n">
        <f aca="false">SUM(AH443:AH477)</f>
        <v>0</v>
      </c>
      <c r="AI442" s="22" t="n">
        <f aca="false">SUM(AI443:AI477)</f>
        <v>0</v>
      </c>
      <c r="AJ442" s="22" t="n">
        <f aca="false">SUM(AJ443:AJ477)</f>
        <v>0</v>
      </c>
      <c r="AK442" s="22" t="n">
        <f aca="false">SUM(AK443:AK477)</f>
        <v>0</v>
      </c>
      <c r="AL442" s="22" t="n">
        <f aca="false">SUM(AL443:AL477)</f>
        <v>0</v>
      </c>
      <c r="AM442" s="22" t="n">
        <f aca="false">SUM(AM443:AM477)</f>
        <v>0</v>
      </c>
      <c r="AN442" s="22" t="n">
        <f aca="false">SUM(AN443:AN477)</f>
        <v>0</v>
      </c>
      <c r="AO442" s="22" t="n">
        <f aca="false">SUM(AO443:AO477)</f>
        <v>0</v>
      </c>
      <c r="AP442" s="22" t="n">
        <f aca="false">SUM(AP443:AP477)</f>
        <v>0</v>
      </c>
      <c r="AQ442" s="22" t="n">
        <f aca="false">SUM(AQ443:AQ477)</f>
        <v>0</v>
      </c>
      <c r="AR442" s="22" t="n">
        <f aca="false">SUM(AR443:AR477)</f>
        <v>0</v>
      </c>
      <c r="AS442" s="22" t="n">
        <f aca="false">SUM(AS443:AS477)</f>
        <v>0</v>
      </c>
      <c r="AT442" s="22" t="n">
        <f aca="false">SUM(AT443:AT477)</f>
        <v>0</v>
      </c>
      <c r="AU442" s="22" t="n">
        <f aca="false">SUM(AU443:AU477)</f>
        <v>0</v>
      </c>
      <c r="AV442" s="22" t="n">
        <f aca="false">SUM(AV443:AV477)</f>
        <v>0</v>
      </c>
      <c r="AW442" s="22" t="n">
        <f aca="false">SUM(AW443:AW477)</f>
        <v>0</v>
      </c>
      <c r="AX442" s="22" t="n">
        <f aca="false">SUM(AX443:AX477)</f>
        <v>0</v>
      </c>
      <c r="AY442" s="22" t="n">
        <f aca="false">SUM(AY443:AY477)</f>
        <v>0</v>
      </c>
      <c r="AZ442" s="22" t="n">
        <f aca="false">SUM(AZ443:AZ477)</f>
        <v>0</v>
      </c>
      <c r="BA442" s="22" t="n">
        <f aca="false">SUM(BA443:BA477)</f>
        <v>0</v>
      </c>
      <c r="BB442" s="22" t="n">
        <f aca="false">SUM(BB443:BB477)</f>
        <v>0</v>
      </c>
      <c r="BC442" s="22" t="n">
        <f aca="false">SUM(BC443:BC477)</f>
        <v>0</v>
      </c>
      <c r="BD442" s="22" t="n">
        <f aca="false">SUM(BD443:BD477)</f>
        <v>0</v>
      </c>
      <c r="BE442" s="22" t="n">
        <f aca="false">SUM(BE443:BE477)</f>
        <v>0</v>
      </c>
      <c r="BF442" s="22" t="n">
        <f aca="false">SUM(BF443:BF477)</f>
        <v>0</v>
      </c>
      <c r="BG442" s="22" t="n">
        <f aca="false">SUM(BG443:BG477)</f>
        <v>0</v>
      </c>
      <c r="BH442" s="22" t="n">
        <f aca="false">SUM(BH443:BH477)</f>
        <v>0</v>
      </c>
      <c r="BI442" s="22" t="n">
        <f aca="false">SUM(BI443:BI477)</f>
        <v>0</v>
      </c>
      <c r="BJ442" s="22" t="n">
        <f aca="false">SUM(BJ443:BJ477)</f>
        <v>0</v>
      </c>
      <c r="BK442" s="22" t="n">
        <f aca="false">SUM(BK443:BK477)</f>
        <v>0</v>
      </c>
      <c r="BL442" s="22" t="n">
        <f aca="false">SUM(BL443:BL477)</f>
        <v>0</v>
      </c>
      <c r="BM442" s="22" t="n">
        <f aca="false">SUM(BM443:BM477)</f>
        <v>0</v>
      </c>
      <c r="BN442" s="22" t="n">
        <f aca="false">SUM(BN443:BN477)</f>
        <v>0</v>
      </c>
      <c r="BO442" s="22" t="n">
        <f aca="false">SUM(BO443:BO477)</f>
        <v>0</v>
      </c>
      <c r="BP442" s="22" t="n">
        <f aca="false">SUM(BP443:BP477)</f>
        <v>0</v>
      </c>
      <c r="BQ442" s="22" t="n">
        <f aca="false">SUM(BQ443:BQ477)</f>
        <v>0</v>
      </c>
      <c r="BR442" s="22" t="n">
        <f aca="false">SUM(BR443:BR477)</f>
        <v>0</v>
      </c>
      <c r="BS442" s="22" t="n">
        <f aca="false">SUM(BS443:BS477)</f>
        <v>0</v>
      </c>
      <c r="BT442" s="22" t="n">
        <f aca="false">SUM(BT443:BT477)</f>
        <v>0</v>
      </c>
      <c r="BU442" s="22" t="n">
        <f aca="false">SUM(BU443:BU477)</f>
        <v>0</v>
      </c>
      <c r="BV442" s="22" t="n">
        <f aca="false">SUM(BV443:BV477)</f>
        <v>0</v>
      </c>
      <c r="BW442" s="22" t="n">
        <f aca="false">SUM(BW443:BW477)</f>
        <v>0</v>
      </c>
      <c r="BX442" s="22" t="n">
        <f aca="false">SUM(BX443:BX477)</f>
        <v>0</v>
      </c>
      <c r="BY442" s="22" t="n">
        <f aca="false">SUM(BY443:BY477)</f>
        <v>0</v>
      </c>
      <c r="BZ442" s="22" t="n">
        <f aca="false">SUM(BZ443:BZ477)</f>
        <v>0</v>
      </c>
      <c r="CA442" s="22" t="n">
        <f aca="false">SUM(CA443:CA477)</f>
        <v>0</v>
      </c>
      <c r="CB442" s="22" t="n">
        <f aca="false">SUM(CB443:CB477)</f>
        <v>0</v>
      </c>
      <c r="CC442" s="22" t="n">
        <f aca="false">SUM(CC443:CC477)</f>
        <v>0</v>
      </c>
      <c r="CD442" s="22"/>
      <c r="CE442" s="23" t="n">
        <f aca="false">SUM(F442:CD442)-V442-AA442</f>
        <v>202064.95081</v>
      </c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</row>
    <row r="443" s="1" customFormat="true" ht="12.75" hidden="true" customHeight="true" outlineLevel="0" collapsed="false">
      <c r="B443" s="21"/>
      <c r="C443" s="21"/>
      <c r="D443" s="21"/>
      <c r="E443" s="21"/>
      <c r="F443" s="22"/>
      <c r="G443" s="22"/>
      <c r="H443" s="25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3" t="n">
        <f aca="false">SUM(F443:CD443)</f>
        <v>0</v>
      </c>
    </row>
    <row r="444" s="28" customFormat="true" ht="13.2" hidden="false" customHeight="false" outlineLevel="0" collapsed="false">
      <c r="A444" s="26"/>
      <c r="B444" s="12" t="s">
        <v>909</v>
      </c>
      <c r="C444" s="0" t="s">
        <v>108</v>
      </c>
      <c r="D444" s="0" t="s">
        <v>109</v>
      </c>
      <c r="E444" s="12" t="s">
        <v>910</v>
      </c>
      <c r="F444" s="27" t="n">
        <v>0</v>
      </c>
      <c r="G444" s="27" t="n">
        <v>5250.419</v>
      </c>
      <c r="H444" s="27" t="n">
        <v>3167.33186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3320.67094</v>
      </c>
      <c r="N444" s="27" t="n">
        <v>0</v>
      </c>
      <c r="O444" s="27" t="n">
        <v>1196.96818</v>
      </c>
      <c r="P444" s="27" t="n">
        <v>301.4274</v>
      </c>
      <c r="Q444" s="27" t="n">
        <v>0</v>
      </c>
      <c r="R444" s="27" t="n">
        <v>588.56</v>
      </c>
      <c r="S444" s="27" t="n">
        <v>0</v>
      </c>
      <c r="T444" s="27" t="n">
        <v>3161.759</v>
      </c>
      <c r="U444" s="27" t="n">
        <v>0</v>
      </c>
      <c r="V444" s="27" t="n">
        <f aca="false">SUM(W444:Z444)</f>
        <v>3539.87</v>
      </c>
      <c r="W444" s="27" t="n">
        <v>1223.072</v>
      </c>
      <c r="X444" s="27" t="n">
        <v>2157.798</v>
      </c>
      <c r="Y444" s="27" t="n">
        <v>159</v>
      </c>
      <c r="Z444" s="27" t="n">
        <v>0</v>
      </c>
      <c r="AA444" s="27" t="n">
        <f aca="false">SUM(AB444:AD444)</f>
        <v>520.975</v>
      </c>
      <c r="AB444" s="27" t="n">
        <v>0</v>
      </c>
      <c r="AC444" s="27" t="n">
        <v>520.975</v>
      </c>
      <c r="AD444" s="27" t="n">
        <v>0</v>
      </c>
      <c r="AE444" s="27" t="n">
        <v>0</v>
      </c>
      <c r="AF444" s="27" t="n">
        <v>0</v>
      </c>
      <c r="AG444" s="27" t="n">
        <v>0</v>
      </c>
      <c r="AH444" s="27" t="n">
        <v>0</v>
      </c>
      <c r="AI444" s="27" t="n">
        <v>0</v>
      </c>
      <c r="AJ444" s="27" t="n">
        <v>0</v>
      </c>
      <c r="AK444" s="27" t="n">
        <v>0</v>
      </c>
      <c r="AL444" s="27" t="n">
        <v>0</v>
      </c>
      <c r="AM444" s="27" t="n">
        <v>0</v>
      </c>
      <c r="AN444" s="27" t="n">
        <v>0</v>
      </c>
      <c r="AO444" s="27" t="n">
        <v>0</v>
      </c>
      <c r="AP444" s="27" t="n">
        <v>0</v>
      </c>
      <c r="AQ444" s="27" t="n">
        <v>0</v>
      </c>
      <c r="AR444" s="27" t="n">
        <v>0</v>
      </c>
      <c r="AS444" s="27" t="n">
        <v>0</v>
      </c>
      <c r="AT444" s="27" t="n">
        <v>0</v>
      </c>
      <c r="AU444" s="27" t="n">
        <v>0</v>
      </c>
      <c r="AV444" s="27" t="n">
        <v>0</v>
      </c>
      <c r="AW444" s="27" t="n">
        <v>0</v>
      </c>
      <c r="AX444" s="27" t="n">
        <v>0</v>
      </c>
      <c r="AY444" s="27" t="n">
        <v>0</v>
      </c>
      <c r="AZ444" s="27" t="n">
        <v>0</v>
      </c>
      <c r="BA444" s="27" t="n">
        <v>0</v>
      </c>
      <c r="BB444" s="27" t="n">
        <v>0</v>
      </c>
      <c r="BC444" s="27" t="n">
        <v>0</v>
      </c>
      <c r="BD444" s="27" t="n">
        <v>0</v>
      </c>
      <c r="BE444" s="27" t="n">
        <v>0</v>
      </c>
      <c r="BF444" s="27" t="n">
        <v>0</v>
      </c>
      <c r="BG444" s="27" t="n">
        <v>0</v>
      </c>
      <c r="BH444" s="27" t="n">
        <v>0</v>
      </c>
      <c r="BI444" s="27" t="n">
        <v>0</v>
      </c>
      <c r="BJ444" s="27" t="n">
        <v>0</v>
      </c>
      <c r="BK444" s="27" t="n">
        <v>0</v>
      </c>
      <c r="BL444" s="27" t="n">
        <v>0</v>
      </c>
      <c r="BM444" s="27" t="n">
        <v>0</v>
      </c>
      <c r="BN444" s="27" t="n">
        <v>0</v>
      </c>
      <c r="BO444" s="27" t="n">
        <v>0</v>
      </c>
      <c r="BP444" s="27" t="n">
        <v>0</v>
      </c>
      <c r="BQ444" s="27" t="n">
        <v>0</v>
      </c>
      <c r="BR444" s="27" t="n">
        <v>0</v>
      </c>
      <c r="BS444" s="27" t="n">
        <v>0</v>
      </c>
      <c r="BT444" s="27" t="n">
        <v>0</v>
      </c>
      <c r="BU444" s="27" t="n">
        <v>0</v>
      </c>
      <c r="BV444" s="27" t="n">
        <v>0</v>
      </c>
      <c r="BW444" s="27" t="n">
        <v>0</v>
      </c>
      <c r="BX444" s="27" t="n">
        <v>0</v>
      </c>
      <c r="BY444" s="27" t="n">
        <v>0</v>
      </c>
      <c r="BZ444" s="27" t="n">
        <v>0</v>
      </c>
      <c r="CA444" s="27" t="n">
        <v>0</v>
      </c>
      <c r="CB444" s="27" t="n">
        <v>0</v>
      </c>
      <c r="CC444" s="27" t="n">
        <v>0</v>
      </c>
      <c r="CD444" s="27"/>
      <c r="CE444" s="23" t="n">
        <f aca="false">SUM(F444:CD444)-V444-AA444</f>
        <v>21047.98138</v>
      </c>
    </row>
    <row r="445" s="28" customFormat="true" ht="13.2" hidden="false" customHeight="false" outlineLevel="0" collapsed="false">
      <c r="A445" s="26"/>
      <c r="B445" s="12" t="s">
        <v>911</v>
      </c>
      <c r="C445" s="0" t="s">
        <v>108</v>
      </c>
      <c r="D445" s="0" t="s">
        <v>109</v>
      </c>
      <c r="E445" s="12" t="s">
        <v>912</v>
      </c>
      <c r="F445" s="27" t="n">
        <v>0</v>
      </c>
      <c r="G445" s="27" t="n">
        <v>5032.074</v>
      </c>
      <c r="H445" s="27" t="n">
        <v>3608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6162.60714</v>
      </c>
      <c r="N445" s="27" t="n">
        <v>6.94</v>
      </c>
      <c r="O445" s="27" t="n">
        <v>0</v>
      </c>
      <c r="P445" s="27" t="n">
        <v>316.78557</v>
      </c>
      <c r="Q445" s="27" t="n">
        <v>0</v>
      </c>
      <c r="R445" s="27" t="n">
        <v>2640.634</v>
      </c>
      <c r="S445" s="27" t="n">
        <v>0</v>
      </c>
      <c r="T445" s="27" t="n">
        <v>0</v>
      </c>
      <c r="U445" s="27" t="n">
        <v>0</v>
      </c>
      <c r="V445" s="27" t="n">
        <f aca="false">SUM(W445:Z445)</f>
        <v>2473.717</v>
      </c>
      <c r="W445" s="27" t="n">
        <v>1059.581</v>
      </c>
      <c r="X445" s="27" t="n">
        <v>1021.3</v>
      </c>
      <c r="Y445" s="27" t="n">
        <v>392.836</v>
      </c>
      <c r="Z445" s="27" t="n">
        <v>0</v>
      </c>
      <c r="AA445" s="27" t="n">
        <f aca="false">SUM(AB445:AD445)</f>
        <v>6498.022</v>
      </c>
      <c r="AB445" s="27" t="n">
        <v>1599.559</v>
      </c>
      <c r="AC445" s="27" t="n">
        <v>4898.463</v>
      </c>
      <c r="AD445" s="27" t="n">
        <v>0</v>
      </c>
      <c r="AE445" s="27" t="n">
        <v>0</v>
      </c>
      <c r="AF445" s="27" t="n">
        <v>0</v>
      </c>
      <c r="AG445" s="27" t="n">
        <v>0</v>
      </c>
      <c r="AH445" s="27" t="n">
        <v>0</v>
      </c>
      <c r="AI445" s="27" t="n">
        <v>0</v>
      </c>
      <c r="AJ445" s="27" t="n">
        <v>0</v>
      </c>
      <c r="AK445" s="27" t="n">
        <v>0</v>
      </c>
      <c r="AL445" s="27" t="n">
        <v>0</v>
      </c>
      <c r="AM445" s="27" t="n">
        <v>0</v>
      </c>
      <c r="AN445" s="27" t="n">
        <v>0</v>
      </c>
      <c r="AO445" s="27" t="n">
        <v>0</v>
      </c>
      <c r="AP445" s="27" t="n">
        <v>0</v>
      </c>
      <c r="AQ445" s="27" t="n">
        <v>0</v>
      </c>
      <c r="AR445" s="27" t="n">
        <v>0</v>
      </c>
      <c r="AS445" s="27" t="n">
        <v>0</v>
      </c>
      <c r="AT445" s="27" t="n">
        <v>0</v>
      </c>
      <c r="AU445" s="27" t="n">
        <v>0</v>
      </c>
      <c r="AV445" s="27" t="n">
        <v>0</v>
      </c>
      <c r="AW445" s="27" t="n">
        <v>0</v>
      </c>
      <c r="AX445" s="27" t="n">
        <v>0</v>
      </c>
      <c r="AY445" s="27" t="n">
        <v>0</v>
      </c>
      <c r="AZ445" s="27" t="n">
        <v>0</v>
      </c>
      <c r="BA445" s="27" t="n">
        <v>0</v>
      </c>
      <c r="BB445" s="27" t="n">
        <v>0</v>
      </c>
      <c r="BC445" s="27" t="n">
        <v>0</v>
      </c>
      <c r="BD445" s="27" t="n">
        <v>0</v>
      </c>
      <c r="BE445" s="27" t="n">
        <v>0</v>
      </c>
      <c r="BF445" s="27" t="n">
        <v>0</v>
      </c>
      <c r="BG445" s="27" t="n">
        <v>0</v>
      </c>
      <c r="BH445" s="27" t="n">
        <v>0</v>
      </c>
      <c r="BI445" s="27" t="n">
        <v>0</v>
      </c>
      <c r="BJ445" s="27" t="n">
        <v>0</v>
      </c>
      <c r="BK445" s="27" t="n">
        <v>0</v>
      </c>
      <c r="BL445" s="27" t="n">
        <v>0</v>
      </c>
      <c r="BM445" s="27" t="n">
        <v>0</v>
      </c>
      <c r="BN445" s="27" t="n">
        <v>0</v>
      </c>
      <c r="BO445" s="27" t="n">
        <v>0</v>
      </c>
      <c r="BP445" s="27" t="n">
        <v>0</v>
      </c>
      <c r="BQ445" s="27" t="n">
        <v>0</v>
      </c>
      <c r="BR445" s="27" t="n">
        <v>0</v>
      </c>
      <c r="BS445" s="27" t="n">
        <v>0</v>
      </c>
      <c r="BT445" s="27" t="n">
        <v>0</v>
      </c>
      <c r="BU445" s="27" t="n">
        <v>0</v>
      </c>
      <c r="BV445" s="27" t="n">
        <v>0</v>
      </c>
      <c r="BW445" s="27" t="n">
        <v>0</v>
      </c>
      <c r="BX445" s="27" t="n">
        <v>0</v>
      </c>
      <c r="BY445" s="27" t="n">
        <v>0</v>
      </c>
      <c r="BZ445" s="27" t="n">
        <v>0</v>
      </c>
      <c r="CA445" s="27" t="n">
        <v>0</v>
      </c>
      <c r="CB445" s="27" t="n">
        <v>0</v>
      </c>
      <c r="CC445" s="27" t="n">
        <v>0</v>
      </c>
      <c r="CD445" s="27"/>
      <c r="CE445" s="23" t="n">
        <f aca="false">SUM(F445:CD445)-V445-AA445</f>
        <v>26738.77971</v>
      </c>
    </row>
    <row r="446" s="28" customFormat="true" ht="33" hidden="false" customHeight="true" outlineLevel="0" collapsed="false">
      <c r="A446" s="26"/>
      <c r="B446" s="12" t="s">
        <v>913</v>
      </c>
      <c r="C446" s="0" t="s">
        <v>108</v>
      </c>
      <c r="D446" s="0" t="s">
        <v>109</v>
      </c>
      <c r="E446" s="12" t="s">
        <v>914</v>
      </c>
      <c r="F446" s="27" t="n">
        <v>0</v>
      </c>
      <c r="G446" s="27" t="n">
        <v>154.036</v>
      </c>
      <c r="H446" s="27" t="n">
        <v>1307.65168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2037.58013</v>
      </c>
      <c r="N446" s="27" t="n">
        <v>0</v>
      </c>
      <c r="O446" s="27" t="n">
        <v>100.70842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f aca="false">SUM(W446:Z446)</f>
        <v>909.507</v>
      </c>
      <c r="W446" s="27" t="n">
        <v>345.702</v>
      </c>
      <c r="X446" s="27" t="n">
        <v>383.778</v>
      </c>
      <c r="Y446" s="27" t="n">
        <v>180.027</v>
      </c>
      <c r="Z446" s="27" t="n">
        <v>0</v>
      </c>
      <c r="AA446" s="27" t="n">
        <f aca="false">SUM(AB446:AD446)</f>
        <v>358.957</v>
      </c>
      <c r="AB446" s="27" t="n">
        <v>358.957</v>
      </c>
      <c r="AC446" s="27" t="n">
        <v>0</v>
      </c>
      <c r="AD446" s="27" t="n">
        <v>0</v>
      </c>
      <c r="AE446" s="27" t="n">
        <v>0</v>
      </c>
      <c r="AF446" s="27" t="n">
        <v>0</v>
      </c>
      <c r="AG446" s="27" t="n">
        <v>0</v>
      </c>
      <c r="AH446" s="27" t="n">
        <v>0</v>
      </c>
      <c r="AI446" s="27" t="n">
        <v>0</v>
      </c>
      <c r="AJ446" s="27" t="n">
        <v>0</v>
      </c>
      <c r="AK446" s="27" t="n">
        <v>0</v>
      </c>
      <c r="AL446" s="27" t="n">
        <v>0</v>
      </c>
      <c r="AM446" s="27" t="n">
        <v>0</v>
      </c>
      <c r="AN446" s="27" t="n">
        <v>0</v>
      </c>
      <c r="AO446" s="27" t="n">
        <v>0</v>
      </c>
      <c r="AP446" s="27" t="n">
        <v>0</v>
      </c>
      <c r="AQ446" s="27" t="n">
        <v>0</v>
      </c>
      <c r="AR446" s="27" t="n">
        <v>0</v>
      </c>
      <c r="AS446" s="27" t="n">
        <v>0</v>
      </c>
      <c r="AT446" s="27" t="n">
        <v>0</v>
      </c>
      <c r="AU446" s="27" t="n">
        <v>0</v>
      </c>
      <c r="AV446" s="27" t="n">
        <v>0</v>
      </c>
      <c r="AW446" s="27" t="n">
        <v>0</v>
      </c>
      <c r="AX446" s="27" t="n">
        <v>0</v>
      </c>
      <c r="AY446" s="27" t="n">
        <v>0</v>
      </c>
      <c r="AZ446" s="27" t="n">
        <v>0</v>
      </c>
      <c r="BA446" s="27" t="n">
        <v>0</v>
      </c>
      <c r="BB446" s="27" t="n">
        <v>0</v>
      </c>
      <c r="BC446" s="27" t="n">
        <v>0</v>
      </c>
      <c r="BD446" s="27" t="n">
        <v>0</v>
      </c>
      <c r="BE446" s="27" t="n">
        <v>0</v>
      </c>
      <c r="BF446" s="27" t="n">
        <v>0</v>
      </c>
      <c r="BG446" s="27" t="n">
        <v>0</v>
      </c>
      <c r="BH446" s="27" t="n">
        <v>0</v>
      </c>
      <c r="BI446" s="27" t="n">
        <v>0</v>
      </c>
      <c r="BJ446" s="27" t="n">
        <v>0</v>
      </c>
      <c r="BK446" s="27" t="n">
        <v>0</v>
      </c>
      <c r="BL446" s="27" t="n">
        <v>0</v>
      </c>
      <c r="BM446" s="27" t="n">
        <v>0</v>
      </c>
      <c r="BN446" s="27" t="n">
        <v>0</v>
      </c>
      <c r="BO446" s="27" t="n">
        <v>0</v>
      </c>
      <c r="BP446" s="27" t="n">
        <v>0</v>
      </c>
      <c r="BQ446" s="27" t="n">
        <v>0</v>
      </c>
      <c r="BR446" s="27" t="n">
        <v>0</v>
      </c>
      <c r="BS446" s="27" t="n">
        <v>0</v>
      </c>
      <c r="BT446" s="27" t="n">
        <v>0</v>
      </c>
      <c r="BU446" s="27" t="n">
        <v>0</v>
      </c>
      <c r="BV446" s="27" t="n">
        <v>0</v>
      </c>
      <c r="BW446" s="27" t="n">
        <v>0</v>
      </c>
      <c r="BX446" s="27" t="n">
        <v>0</v>
      </c>
      <c r="BY446" s="27" t="n">
        <v>0</v>
      </c>
      <c r="BZ446" s="27" t="n">
        <v>0</v>
      </c>
      <c r="CA446" s="27" t="n">
        <v>0</v>
      </c>
      <c r="CB446" s="27" t="n">
        <v>0</v>
      </c>
      <c r="CC446" s="27" t="n">
        <v>0</v>
      </c>
      <c r="CD446" s="27"/>
      <c r="CE446" s="23" t="n">
        <f aca="false">SUM(F446:CD446)-V446-AA446</f>
        <v>4868.44023</v>
      </c>
    </row>
    <row r="447" s="28" customFormat="true" ht="13.2" hidden="false" customHeight="false" outlineLevel="0" collapsed="false">
      <c r="A447" s="26"/>
      <c r="B447" s="12" t="s">
        <v>915</v>
      </c>
      <c r="C447" s="0" t="s">
        <v>108</v>
      </c>
      <c r="D447" s="0" t="s">
        <v>109</v>
      </c>
      <c r="E447" s="12" t="s">
        <v>91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f aca="false">SUM(W447:Z447)</f>
        <v>0</v>
      </c>
      <c r="W447" s="27" t="n">
        <v>0</v>
      </c>
      <c r="X447" s="27" t="n">
        <v>0</v>
      </c>
      <c r="Y447" s="27" t="n">
        <v>0</v>
      </c>
      <c r="Z447" s="27" t="n">
        <v>0</v>
      </c>
      <c r="AA447" s="27" t="n">
        <f aca="false">SUM(AB447:AD447)</f>
        <v>0</v>
      </c>
      <c r="AB447" s="27" t="n">
        <v>0</v>
      </c>
      <c r="AC447" s="27" t="n">
        <v>0</v>
      </c>
      <c r="AD447" s="27" t="n">
        <v>0</v>
      </c>
      <c r="AE447" s="27" t="n">
        <v>0</v>
      </c>
      <c r="AF447" s="27" t="n">
        <v>0</v>
      </c>
      <c r="AG447" s="27" t="n">
        <v>0</v>
      </c>
      <c r="AH447" s="27" t="n">
        <v>0</v>
      </c>
      <c r="AI447" s="27" t="n">
        <v>0</v>
      </c>
      <c r="AJ447" s="27" t="n">
        <v>0</v>
      </c>
      <c r="AK447" s="27" t="n">
        <v>0</v>
      </c>
      <c r="AL447" s="27" t="n">
        <v>0</v>
      </c>
      <c r="AM447" s="27" t="n">
        <v>0</v>
      </c>
      <c r="AN447" s="27" t="n">
        <v>0</v>
      </c>
      <c r="AO447" s="27" t="n">
        <v>0</v>
      </c>
      <c r="AP447" s="27" t="n">
        <v>0</v>
      </c>
      <c r="AQ447" s="27" t="n">
        <v>0</v>
      </c>
      <c r="AR447" s="27" t="n">
        <v>0</v>
      </c>
      <c r="AS447" s="27" t="n">
        <v>0</v>
      </c>
      <c r="AT447" s="27" t="n">
        <v>0</v>
      </c>
      <c r="AU447" s="27" t="n">
        <v>0</v>
      </c>
      <c r="AV447" s="27" t="n">
        <v>0</v>
      </c>
      <c r="AW447" s="27" t="n">
        <v>0</v>
      </c>
      <c r="AX447" s="27" t="n">
        <v>0</v>
      </c>
      <c r="AY447" s="27" t="n">
        <v>0</v>
      </c>
      <c r="AZ447" s="27" t="n">
        <v>0</v>
      </c>
      <c r="BA447" s="27" t="n">
        <v>0</v>
      </c>
      <c r="BB447" s="27" t="n">
        <v>0</v>
      </c>
      <c r="BC447" s="27" t="n">
        <v>0</v>
      </c>
      <c r="BD447" s="27" t="n">
        <v>0</v>
      </c>
      <c r="BE447" s="27" t="n">
        <v>0</v>
      </c>
      <c r="BF447" s="27" t="n">
        <v>0</v>
      </c>
      <c r="BG447" s="27" t="n">
        <v>0</v>
      </c>
      <c r="BH447" s="27" t="n">
        <v>0</v>
      </c>
      <c r="BI447" s="27" t="n">
        <v>0</v>
      </c>
      <c r="BJ447" s="27" t="n">
        <v>0</v>
      </c>
      <c r="BK447" s="27" t="n">
        <v>0</v>
      </c>
      <c r="BL447" s="27" t="n">
        <v>0</v>
      </c>
      <c r="BM447" s="27" t="n">
        <v>0</v>
      </c>
      <c r="BN447" s="27" t="n">
        <v>0</v>
      </c>
      <c r="BO447" s="27" t="n">
        <v>0</v>
      </c>
      <c r="BP447" s="27" t="n">
        <v>0</v>
      </c>
      <c r="BQ447" s="27" t="n">
        <v>0</v>
      </c>
      <c r="BR447" s="27" t="n">
        <v>0</v>
      </c>
      <c r="BS447" s="27" t="n">
        <v>0</v>
      </c>
      <c r="BT447" s="27" t="n">
        <v>0</v>
      </c>
      <c r="BU447" s="27" t="n">
        <v>0</v>
      </c>
      <c r="BV447" s="27" t="n">
        <v>0</v>
      </c>
      <c r="BW447" s="27" t="n">
        <v>0</v>
      </c>
      <c r="BX447" s="27" t="n">
        <v>0</v>
      </c>
      <c r="BY447" s="27" t="n">
        <v>0</v>
      </c>
      <c r="BZ447" s="27" t="n">
        <v>0</v>
      </c>
      <c r="CA447" s="27" t="n">
        <v>0</v>
      </c>
      <c r="CB447" s="27" t="n">
        <v>0</v>
      </c>
      <c r="CC447" s="27" t="n">
        <v>0</v>
      </c>
      <c r="CD447" s="27"/>
      <c r="CE447" s="23" t="n">
        <f aca="false">SUM(F447:CD447)-V447-AA447</f>
        <v>0</v>
      </c>
    </row>
    <row r="448" s="28" customFormat="true" ht="24.6" hidden="false" customHeight="true" outlineLevel="0" collapsed="false">
      <c r="A448" s="26"/>
      <c r="B448" s="12" t="s">
        <v>917</v>
      </c>
      <c r="C448" s="0" t="s">
        <v>108</v>
      </c>
      <c r="D448" s="0" t="s">
        <v>109</v>
      </c>
      <c r="E448" s="12" t="s">
        <v>91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0</v>
      </c>
      <c r="V448" s="27" t="n">
        <f aca="false">SUM(W448:Z448)</f>
        <v>0</v>
      </c>
      <c r="W448" s="27" t="n">
        <v>0</v>
      </c>
      <c r="X448" s="27" t="n">
        <v>0</v>
      </c>
      <c r="Y448" s="27" t="n">
        <v>0</v>
      </c>
      <c r="Z448" s="27" t="n">
        <v>0</v>
      </c>
      <c r="AA448" s="27" t="n">
        <f aca="false">SUM(AB448:AD448)</f>
        <v>0</v>
      </c>
      <c r="AB448" s="27" t="n">
        <v>0</v>
      </c>
      <c r="AC448" s="27" t="n">
        <v>0</v>
      </c>
      <c r="AD448" s="27" t="n">
        <v>0</v>
      </c>
      <c r="AE448" s="27" t="n">
        <v>0</v>
      </c>
      <c r="AF448" s="27" t="n">
        <v>0</v>
      </c>
      <c r="AG448" s="27" t="n">
        <v>0</v>
      </c>
      <c r="AH448" s="27" t="n">
        <v>0</v>
      </c>
      <c r="AI448" s="27" t="n">
        <v>0</v>
      </c>
      <c r="AJ448" s="27" t="n">
        <v>0</v>
      </c>
      <c r="AK448" s="27" t="n">
        <v>0</v>
      </c>
      <c r="AL448" s="27" t="n">
        <v>0</v>
      </c>
      <c r="AM448" s="27" t="n">
        <v>0</v>
      </c>
      <c r="AN448" s="27" t="n">
        <v>0</v>
      </c>
      <c r="AO448" s="27" t="n">
        <v>0</v>
      </c>
      <c r="AP448" s="27" t="n">
        <v>0</v>
      </c>
      <c r="AQ448" s="27" t="n">
        <v>0</v>
      </c>
      <c r="AR448" s="27" t="n">
        <v>0</v>
      </c>
      <c r="AS448" s="27" t="n">
        <v>0</v>
      </c>
      <c r="AT448" s="27" t="n">
        <v>0</v>
      </c>
      <c r="AU448" s="27" t="n">
        <v>0</v>
      </c>
      <c r="AV448" s="27" t="n">
        <v>0</v>
      </c>
      <c r="AW448" s="27" t="n">
        <v>0</v>
      </c>
      <c r="AX448" s="27" t="n">
        <v>0</v>
      </c>
      <c r="AY448" s="27" t="n">
        <v>0</v>
      </c>
      <c r="AZ448" s="27" t="n">
        <v>0</v>
      </c>
      <c r="BA448" s="27" t="n">
        <v>0</v>
      </c>
      <c r="BB448" s="27" t="n">
        <v>0</v>
      </c>
      <c r="BC448" s="27" t="n">
        <v>0</v>
      </c>
      <c r="BD448" s="27" t="n">
        <v>0</v>
      </c>
      <c r="BE448" s="27" t="n">
        <v>0</v>
      </c>
      <c r="BF448" s="27" t="n">
        <v>0</v>
      </c>
      <c r="BG448" s="27" t="n">
        <v>0</v>
      </c>
      <c r="BH448" s="27" t="n">
        <v>0</v>
      </c>
      <c r="BI448" s="27" t="n">
        <v>0</v>
      </c>
      <c r="BJ448" s="27" t="n">
        <v>0</v>
      </c>
      <c r="BK448" s="27" t="n">
        <v>0</v>
      </c>
      <c r="BL448" s="27" t="n">
        <v>0</v>
      </c>
      <c r="BM448" s="27" t="n">
        <v>0</v>
      </c>
      <c r="BN448" s="27" t="n">
        <v>0</v>
      </c>
      <c r="BO448" s="27" t="n">
        <v>0</v>
      </c>
      <c r="BP448" s="27" t="n">
        <v>0</v>
      </c>
      <c r="BQ448" s="27" t="n">
        <v>0</v>
      </c>
      <c r="BR448" s="27" t="n">
        <v>0</v>
      </c>
      <c r="BS448" s="27" t="n">
        <v>0</v>
      </c>
      <c r="BT448" s="27" t="n">
        <v>0</v>
      </c>
      <c r="BU448" s="27" t="n">
        <v>0</v>
      </c>
      <c r="BV448" s="27" t="n">
        <v>0</v>
      </c>
      <c r="BW448" s="27" t="n">
        <v>0</v>
      </c>
      <c r="BX448" s="27" t="n">
        <v>0</v>
      </c>
      <c r="BY448" s="27" t="n">
        <v>0</v>
      </c>
      <c r="BZ448" s="27" t="n">
        <v>0</v>
      </c>
      <c r="CA448" s="27" t="n">
        <v>0</v>
      </c>
      <c r="CB448" s="27" t="n">
        <v>0</v>
      </c>
      <c r="CC448" s="27" t="n">
        <v>0</v>
      </c>
      <c r="CD448" s="27"/>
      <c r="CE448" s="23" t="n">
        <f aca="false">SUM(F448:CD448)-V448-AA448</f>
        <v>0</v>
      </c>
    </row>
    <row r="449" s="28" customFormat="true" ht="24.6" hidden="false" customHeight="true" outlineLevel="0" collapsed="false">
      <c r="A449" s="26"/>
      <c r="B449" s="12" t="s">
        <v>919</v>
      </c>
      <c r="C449" s="0" t="s">
        <v>108</v>
      </c>
      <c r="D449" s="0" t="s">
        <v>109</v>
      </c>
      <c r="E449" s="12" t="s">
        <v>920</v>
      </c>
      <c r="F449" s="27" t="n">
        <v>0</v>
      </c>
      <c r="G449" s="27" t="n">
        <v>159.797</v>
      </c>
      <c r="H449" s="27" t="n">
        <v>206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3237.2345</v>
      </c>
      <c r="N449" s="27" t="n">
        <v>0</v>
      </c>
      <c r="O449" s="27" t="n">
        <v>254.84458</v>
      </c>
      <c r="P449" s="27" t="n">
        <v>0</v>
      </c>
      <c r="Q449" s="27" t="n">
        <v>0</v>
      </c>
      <c r="R449" s="27" t="n">
        <v>403.774</v>
      </c>
      <c r="S449" s="27" t="n">
        <v>0</v>
      </c>
      <c r="T449" s="27" t="n">
        <v>0</v>
      </c>
      <c r="U449" s="27" t="n">
        <v>0</v>
      </c>
      <c r="V449" s="27" t="n">
        <f aca="false">SUM(W449:Z449)</f>
        <v>5609.046</v>
      </c>
      <c r="W449" s="27" t="n">
        <v>1089.12</v>
      </c>
      <c r="X449" s="27" t="n">
        <v>3814.223</v>
      </c>
      <c r="Y449" s="27" t="n">
        <v>705.703</v>
      </c>
      <c r="Z449" s="27" t="n">
        <v>0</v>
      </c>
      <c r="AA449" s="27" t="n">
        <f aca="false">SUM(AB449:AD449)</f>
        <v>1081.963</v>
      </c>
      <c r="AB449" s="27" t="n">
        <f aca="false">306.135-19.22</f>
        <v>286.915</v>
      </c>
      <c r="AC449" s="27" t="n">
        <v>795.048</v>
      </c>
      <c r="AD449" s="27" t="n">
        <v>0</v>
      </c>
      <c r="AE449" s="27" t="n">
        <v>0</v>
      </c>
      <c r="AF449" s="27" t="n">
        <v>0</v>
      </c>
      <c r="AG449" s="27" t="n">
        <v>0</v>
      </c>
      <c r="AH449" s="27" t="n">
        <v>0</v>
      </c>
      <c r="AI449" s="27" t="n">
        <v>0</v>
      </c>
      <c r="AJ449" s="27" t="n">
        <v>0</v>
      </c>
      <c r="AK449" s="27" t="n">
        <v>0</v>
      </c>
      <c r="AL449" s="27" t="n">
        <v>0</v>
      </c>
      <c r="AM449" s="27" t="n">
        <v>0</v>
      </c>
      <c r="AN449" s="27" t="n">
        <v>0</v>
      </c>
      <c r="AO449" s="27" t="n">
        <v>0</v>
      </c>
      <c r="AP449" s="27" t="n">
        <v>0</v>
      </c>
      <c r="AQ449" s="27" t="n">
        <v>0</v>
      </c>
      <c r="AR449" s="27" t="n">
        <v>0</v>
      </c>
      <c r="AS449" s="27" t="n">
        <v>0</v>
      </c>
      <c r="AT449" s="27" t="n">
        <v>0</v>
      </c>
      <c r="AU449" s="27" t="n">
        <v>0</v>
      </c>
      <c r="AV449" s="27" t="n">
        <v>0</v>
      </c>
      <c r="AW449" s="27" t="n">
        <v>0</v>
      </c>
      <c r="AX449" s="27" t="n">
        <v>0</v>
      </c>
      <c r="AY449" s="27" t="n">
        <v>0</v>
      </c>
      <c r="AZ449" s="27" t="n">
        <v>0</v>
      </c>
      <c r="BA449" s="27" t="n">
        <v>0</v>
      </c>
      <c r="BB449" s="27" t="n">
        <v>0</v>
      </c>
      <c r="BC449" s="27" t="n">
        <v>0</v>
      </c>
      <c r="BD449" s="27" t="n">
        <v>0</v>
      </c>
      <c r="BE449" s="27" t="n">
        <v>0</v>
      </c>
      <c r="BF449" s="27" t="n">
        <v>0</v>
      </c>
      <c r="BG449" s="27" t="n">
        <v>0</v>
      </c>
      <c r="BH449" s="27" t="n">
        <v>0</v>
      </c>
      <c r="BI449" s="27" t="n">
        <v>0</v>
      </c>
      <c r="BJ449" s="27" t="n">
        <v>0</v>
      </c>
      <c r="BK449" s="27" t="n">
        <v>0</v>
      </c>
      <c r="BL449" s="27" t="n">
        <v>0</v>
      </c>
      <c r="BM449" s="27" t="n">
        <v>0</v>
      </c>
      <c r="BN449" s="27" t="n">
        <v>0</v>
      </c>
      <c r="BO449" s="27" t="n">
        <v>0</v>
      </c>
      <c r="BP449" s="27" t="n">
        <v>0</v>
      </c>
      <c r="BQ449" s="27" t="n">
        <v>0</v>
      </c>
      <c r="BR449" s="27" t="n">
        <v>0</v>
      </c>
      <c r="BS449" s="27" t="n">
        <v>0</v>
      </c>
      <c r="BT449" s="27" t="n">
        <v>0</v>
      </c>
      <c r="BU449" s="27" t="n">
        <v>0</v>
      </c>
      <c r="BV449" s="27" t="n">
        <v>0</v>
      </c>
      <c r="BW449" s="27" t="n">
        <v>0</v>
      </c>
      <c r="BX449" s="27" t="n">
        <v>0</v>
      </c>
      <c r="BY449" s="27" t="n">
        <v>0</v>
      </c>
      <c r="BZ449" s="27" t="n">
        <v>0</v>
      </c>
      <c r="CA449" s="27" t="n">
        <v>0</v>
      </c>
      <c r="CB449" s="27" t="n">
        <v>0</v>
      </c>
      <c r="CC449" s="27" t="n">
        <v>0</v>
      </c>
      <c r="CD449" s="27"/>
      <c r="CE449" s="23" t="n">
        <f aca="false">SUM(F449:CD449)-V449-AA449</f>
        <v>12806.65908</v>
      </c>
    </row>
    <row r="450" s="28" customFormat="true" ht="13.2" hidden="false" customHeight="false" outlineLevel="0" collapsed="false">
      <c r="A450" s="26"/>
      <c r="B450" s="12" t="s">
        <v>921</v>
      </c>
      <c r="C450" s="0" t="s">
        <v>108</v>
      </c>
      <c r="D450" s="0" t="s">
        <v>109</v>
      </c>
      <c r="E450" s="12" t="s">
        <v>922</v>
      </c>
      <c r="F450" s="27" t="n">
        <v>0</v>
      </c>
      <c r="G450" s="27" t="n">
        <v>174.499</v>
      </c>
      <c r="H450" s="27" t="n">
        <v>232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2806.00328</v>
      </c>
      <c r="N450" s="27" t="n">
        <v>15.51</v>
      </c>
      <c r="O450" s="27" t="n">
        <v>281.53922</v>
      </c>
      <c r="P450" s="27" t="n">
        <v>0</v>
      </c>
      <c r="Q450" s="27" t="n">
        <v>0</v>
      </c>
      <c r="R450" s="27" t="n">
        <v>3345.632</v>
      </c>
      <c r="S450" s="27" t="n">
        <v>0</v>
      </c>
      <c r="T450" s="27" t="n">
        <v>0</v>
      </c>
      <c r="U450" s="27" t="n">
        <v>0</v>
      </c>
      <c r="V450" s="27" t="n">
        <f aca="false">SUM(W450:Z450)</f>
        <v>198.706</v>
      </c>
      <c r="W450" s="27" t="n">
        <v>59.611</v>
      </c>
      <c r="X450" s="27" t="n">
        <v>0</v>
      </c>
      <c r="Y450" s="27" t="n">
        <v>139.095</v>
      </c>
      <c r="Z450" s="27" t="n">
        <v>0</v>
      </c>
      <c r="AA450" s="27" t="n">
        <f aca="false">SUM(AB450:AD450)</f>
        <v>5121.174</v>
      </c>
      <c r="AB450" s="27" t="n">
        <v>0</v>
      </c>
      <c r="AC450" s="27" t="n">
        <v>5121.174</v>
      </c>
      <c r="AD450" s="27" t="n">
        <v>0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0</v>
      </c>
      <c r="AK450" s="27" t="n">
        <v>0</v>
      </c>
      <c r="AL450" s="27" t="n">
        <v>0</v>
      </c>
      <c r="AM450" s="27" t="n">
        <v>0</v>
      </c>
      <c r="AN450" s="27" t="n">
        <v>0</v>
      </c>
      <c r="AO450" s="27" t="n">
        <v>0</v>
      </c>
      <c r="AP450" s="27" t="n">
        <v>0</v>
      </c>
      <c r="AQ450" s="27" t="n">
        <v>0</v>
      </c>
      <c r="AR450" s="27" t="n">
        <v>0</v>
      </c>
      <c r="AS450" s="27" t="n">
        <v>0</v>
      </c>
      <c r="AT450" s="27" t="n">
        <v>0</v>
      </c>
      <c r="AU450" s="27" t="n">
        <v>0</v>
      </c>
      <c r="AV450" s="27" t="n">
        <v>0</v>
      </c>
      <c r="AW450" s="27" t="n">
        <v>0</v>
      </c>
      <c r="AX450" s="27" t="n">
        <v>0</v>
      </c>
      <c r="AY450" s="27" t="n">
        <v>0</v>
      </c>
      <c r="AZ450" s="27" t="n">
        <v>0</v>
      </c>
      <c r="BA450" s="27" t="n">
        <v>0</v>
      </c>
      <c r="BB450" s="27" t="n">
        <v>0</v>
      </c>
      <c r="BC450" s="27" t="n">
        <v>0</v>
      </c>
      <c r="BD450" s="27" t="n">
        <v>0</v>
      </c>
      <c r="BE450" s="27" t="n">
        <v>0</v>
      </c>
      <c r="BF450" s="27" t="n">
        <v>0</v>
      </c>
      <c r="BG450" s="27" t="n">
        <v>0</v>
      </c>
      <c r="BH450" s="27" t="n">
        <v>0</v>
      </c>
      <c r="BI450" s="27" t="n">
        <v>0</v>
      </c>
      <c r="BJ450" s="27" t="n">
        <v>0</v>
      </c>
      <c r="BK450" s="27" t="n">
        <v>0</v>
      </c>
      <c r="BL450" s="27" t="n">
        <v>0</v>
      </c>
      <c r="BM450" s="27" t="n">
        <v>0</v>
      </c>
      <c r="BN450" s="27" t="n">
        <v>0</v>
      </c>
      <c r="BO450" s="27" t="n">
        <v>0</v>
      </c>
      <c r="BP450" s="27" t="n">
        <v>0</v>
      </c>
      <c r="BQ450" s="27" t="n">
        <v>0</v>
      </c>
      <c r="BR450" s="27" t="n">
        <v>0</v>
      </c>
      <c r="BS450" s="27" t="n">
        <v>0</v>
      </c>
      <c r="BT450" s="27" t="n">
        <v>0</v>
      </c>
      <c r="BU450" s="27" t="n">
        <v>0</v>
      </c>
      <c r="BV450" s="27" t="n">
        <v>0</v>
      </c>
      <c r="BW450" s="27" t="n">
        <v>0</v>
      </c>
      <c r="BX450" s="27" t="n">
        <v>0</v>
      </c>
      <c r="BY450" s="27" t="n">
        <v>0</v>
      </c>
      <c r="BZ450" s="27" t="n">
        <v>0</v>
      </c>
      <c r="CA450" s="27" t="n">
        <v>0</v>
      </c>
      <c r="CB450" s="27" t="n">
        <v>0</v>
      </c>
      <c r="CC450" s="27" t="n">
        <v>0</v>
      </c>
      <c r="CD450" s="27"/>
      <c r="CE450" s="23" t="n">
        <f aca="false">SUM(F450:CD450)-V450-AA450</f>
        <v>14263.0635</v>
      </c>
    </row>
    <row r="451" s="28" customFormat="true" ht="34.2" hidden="false" customHeight="true" outlineLevel="0" collapsed="false">
      <c r="A451" s="26"/>
      <c r="B451" s="12" t="s">
        <v>923</v>
      </c>
      <c r="C451" s="0" t="s">
        <v>108</v>
      </c>
      <c r="D451" s="0" t="s">
        <v>109</v>
      </c>
      <c r="E451" s="12" t="s">
        <v>924</v>
      </c>
      <c r="F451" s="27" t="n">
        <v>0</v>
      </c>
      <c r="G451" s="27" t="n">
        <v>1594.982</v>
      </c>
      <c r="H451" s="27" t="n">
        <v>2112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3434.22138</v>
      </c>
      <c r="N451" s="27" t="n">
        <v>11.835</v>
      </c>
      <c r="O451" s="27" t="n">
        <v>0</v>
      </c>
      <c r="P451" s="27" t="n">
        <v>314.17022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f aca="false">SUM(W451:Z451)</f>
        <v>91.53</v>
      </c>
      <c r="W451" s="27" t="n">
        <v>0</v>
      </c>
      <c r="X451" s="27" t="n">
        <v>91.53</v>
      </c>
      <c r="Y451" s="27" t="n">
        <v>0</v>
      </c>
      <c r="Z451" s="27" t="n">
        <v>0</v>
      </c>
      <c r="AA451" s="27" t="n">
        <f aca="false">SUM(AB451:AD451)</f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7" t="n">
        <v>0</v>
      </c>
      <c r="AL451" s="27" t="n">
        <v>0</v>
      </c>
      <c r="AM451" s="27" t="n">
        <v>0</v>
      </c>
      <c r="AN451" s="27" t="n">
        <v>0</v>
      </c>
      <c r="AO451" s="27" t="n">
        <v>0</v>
      </c>
      <c r="AP451" s="27" t="n">
        <v>0</v>
      </c>
      <c r="AQ451" s="27" t="n">
        <v>0</v>
      </c>
      <c r="AR451" s="27" t="n">
        <v>0</v>
      </c>
      <c r="AS451" s="27" t="n">
        <v>0</v>
      </c>
      <c r="AT451" s="27" t="n">
        <v>0</v>
      </c>
      <c r="AU451" s="27" t="n">
        <v>0</v>
      </c>
      <c r="AV451" s="27" t="n">
        <v>0</v>
      </c>
      <c r="AW451" s="27" t="n">
        <v>0</v>
      </c>
      <c r="AX451" s="27" t="n">
        <v>0</v>
      </c>
      <c r="AY451" s="27" t="n">
        <v>0</v>
      </c>
      <c r="AZ451" s="27" t="n">
        <v>0</v>
      </c>
      <c r="BA451" s="27" t="n">
        <v>0</v>
      </c>
      <c r="BB451" s="27" t="n">
        <v>0</v>
      </c>
      <c r="BC451" s="27" t="n">
        <v>0</v>
      </c>
      <c r="BD451" s="27" t="n">
        <v>0</v>
      </c>
      <c r="BE451" s="27" t="n">
        <v>0</v>
      </c>
      <c r="BF451" s="27" t="n">
        <v>0</v>
      </c>
      <c r="BG451" s="27" t="n">
        <v>0</v>
      </c>
      <c r="BH451" s="27" t="n">
        <v>0</v>
      </c>
      <c r="BI451" s="27" t="n">
        <v>0</v>
      </c>
      <c r="BJ451" s="27" t="n">
        <v>0</v>
      </c>
      <c r="BK451" s="27" t="n">
        <v>0</v>
      </c>
      <c r="BL451" s="27" t="n">
        <v>0</v>
      </c>
      <c r="BM451" s="27" t="n">
        <v>0</v>
      </c>
      <c r="BN451" s="27" t="n">
        <v>0</v>
      </c>
      <c r="BO451" s="27" t="n">
        <v>0</v>
      </c>
      <c r="BP451" s="27" t="n">
        <v>0</v>
      </c>
      <c r="BQ451" s="27" t="n">
        <v>0</v>
      </c>
      <c r="BR451" s="27" t="n">
        <v>0</v>
      </c>
      <c r="BS451" s="27" t="n">
        <v>0</v>
      </c>
      <c r="BT451" s="27" t="n">
        <v>0</v>
      </c>
      <c r="BU451" s="27" t="n">
        <v>0</v>
      </c>
      <c r="BV451" s="27" t="n">
        <v>0</v>
      </c>
      <c r="BW451" s="27" t="n">
        <v>0</v>
      </c>
      <c r="BX451" s="27" t="n">
        <v>0</v>
      </c>
      <c r="BY451" s="27" t="n">
        <v>0</v>
      </c>
      <c r="BZ451" s="27" t="n">
        <v>0</v>
      </c>
      <c r="CA451" s="27" t="n">
        <v>0</v>
      </c>
      <c r="CB451" s="27" t="n">
        <v>0</v>
      </c>
      <c r="CC451" s="27" t="n">
        <v>0</v>
      </c>
      <c r="CD451" s="27"/>
      <c r="CE451" s="23" t="n">
        <f aca="false">SUM(F451:CD451)-V451-AA451</f>
        <v>7558.7386</v>
      </c>
    </row>
    <row r="452" s="28" customFormat="true" ht="13.2" hidden="false" customHeight="false" outlineLevel="0" collapsed="false">
      <c r="A452" s="26"/>
      <c r="B452" s="12" t="s">
        <v>925</v>
      </c>
      <c r="C452" s="0" t="s">
        <v>108</v>
      </c>
      <c r="D452" s="0" t="s">
        <v>109</v>
      </c>
      <c r="E452" s="12" t="s">
        <v>926</v>
      </c>
      <c r="F452" s="27" t="n">
        <v>0</v>
      </c>
      <c r="G452" s="27" t="n">
        <v>2690.142</v>
      </c>
      <c r="H452" s="27" t="n">
        <v>2772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3376.07264</v>
      </c>
      <c r="N452" s="27" t="n">
        <v>0</v>
      </c>
      <c r="O452" s="27" t="n">
        <v>30.7667</v>
      </c>
      <c r="P452" s="27" t="n">
        <v>0</v>
      </c>
      <c r="Q452" s="27" t="n">
        <v>0</v>
      </c>
      <c r="R452" s="27" t="n">
        <v>1229.693</v>
      </c>
      <c r="S452" s="27" t="n">
        <v>0</v>
      </c>
      <c r="T452" s="27" t="n">
        <v>0</v>
      </c>
      <c r="U452" s="27" t="n">
        <v>0</v>
      </c>
      <c r="V452" s="27" t="n">
        <f aca="false">SUM(W452:Z452)</f>
        <v>0</v>
      </c>
      <c r="W452" s="27" t="n">
        <v>0</v>
      </c>
      <c r="X452" s="27" t="n">
        <v>0</v>
      </c>
      <c r="Y452" s="27" t="n">
        <v>0</v>
      </c>
      <c r="Z452" s="27" t="n">
        <v>0</v>
      </c>
      <c r="AA452" s="27" t="n">
        <f aca="false">SUM(AB452:AD452)</f>
        <v>2795.383</v>
      </c>
      <c r="AB452" s="27" t="n">
        <v>0</v>
      </c>
      <c r="AC452" s="27" t="n">
        <v>2795.383</v>
      </c>
      <c r="AD452" s="27" t="n">
        <v>0</v>
      </c>
      <c r="AE452" s="27" t="n">
        <v>0</v>
      </c>
      <c r="AF452" s="27" t="n">
        <v>0</v>
      </c>
      <c r="AG452" s="27" t="n">
        <v>0</v>
      </c>
      <c r="AH452" s="27" t="n">
        <v>0</v>
      </c>
      <c r="AI452" s="27" t="n">
        <v>0</v>
      </c>
      <c r="AJ452" s="27" t="n">
        <v>0</v>
      </c>
      <c r="AK452" s="27" t="n">
        <v>0</v>
      </c>
      <c r="AL452" s="27" t="n">
        <v>0</v>
      </c>
      <c r="AM452" s="27" t="n">
        <v>0</v>
      </c>
      <c r="AN452" s="27" t="n">
        <v>0</v>
      </c>
      <c r="AO452" s="27" t="n">
        <v>0</v>
      </c>
      <c r="AP452" s="27" t="n">
        <v>0</v>
      </c>
      <c r="AQ452" s="27" t="n">
        <v>0</v>
      </c>
      <c r="AR452" s="27" t="n">
        <v>0</v>
      </c>
      <c r="AS452" s="27" t="n">
        <v>0</v>
      </c>
      <c r="AT452" s="27" t="n">
        <v>0</v>
      </c>
      <c r="AU452" s="27" t="n">
        <v>0</v>
      </c>
      <c r="AV452" s="27" t="n">
        <v>0</v>
      </c>
      <c r="AW452" s="27" t="n">
        <v>0</v>
      </c>
      <c r="AX452" s="27" t="n">
        <v>0</v>
      </c>
      <c r="AY452" s="27" t="n">
        <v>0</v>
      </c>
      <c r="AZ452" s="27" t="n">
        <v>0</v>
      </c>
      <c r="BA452" s="27" t="n">
        <v>0</v>
      </c>
      <c r="BB452" s="27" t="n">
        <v>0</v>
      </c>
      <c r="BC452" s="27" t="n">
        <v>0</v>
      </c>
      <c r="BD452" s="27" t="n">
        <v>0</v>
      </c>
      <c r="BE452" s="27" t="n">
        <v>0</v>
      </c>
      <c r="BF452" s="27" t="n">
        <v>0</v>
      </c>
      <c r="BG452" s="27" t="n">
        <v>0</v>
      </c>
      <c r="BH452" s="27" t="n">
        <v>0</v>
      </c>
      <c r="BI452" s="27" t="n">
        <v>0</v>
      </c>
      <c r="BJ452" s="27" t="n">
        <v>0</v>
      </c>
      <c r="BK452" s="27" t="n">
        <v>0</v>
      </c>
      <c r="BL452" s="27" t="n">
        <v>0</v>
      </c>
      <c r="BM452" s="27" t="n">
        <v>0</v>
      </c>
      <c r="BN452" s="27" t="n">
        <v>0</v>
      </c>
      <c r="BO452" s="27" t="n">
        <v>0</v>
      </c>
      <c r="BP452" s="27" t="n">
        <v>0</v>
      </c>
      <c r="BQ452" s="27" t="n">
        <v>0</v>
      </c>
      <c r="BR452" s="27" t="n">
        <v>0</v>
      </c>
      <c r="BS452" s="27" t="n">
        <v>0</v>
      </c>
      <c r="BT452" s="27" t="n">
        <v>0</v>
      </c>
      <c r="BU452" s="27" t="n">
        <v>0</v>
      </c>
      <c r="BV452" s="27" t="n">
        <v>0</v>
      </c>
      <c r="BW452" s="27" t="n">
        <v>0</v>
      </c>
      <c r="BX452" s="27" t="n">
        <v>0</v>
      </c>
      <c r="BY452" s="27" t="n">
        <v>0</v>
      </c>
      <c r="BZ452" s="27" t="n">
        <v>0</v>
      </c>
      <c r="CA452" s="27" t="n">
        <v>0</v>
      </c>
      <c r="CB452" s="27" t="n">
        <v>0</v>
      </c>
      <c r="CC452" s="27" t="n">
        <v>0</v>
      </c>
      <c r="CD452" s="27"/>
      <c r="CE452" s="23" t="n">
        <f aca="false">SUM(F452:CD452)-V452-AA452</f>
        <v>12894.05734</v>
      </c>
    </row>
    <row r="453" s="28" customFormat="true" ht="33" hidden="false" customHeight="true" outlineLevel="0" collapsed="false">
      <c r="A453" s="26"/>
      <c r="B453" s="12" t="s">
        <v>927</v>
      </c>
      <c r="C453" s="0" t="s">
        <v>108</v>
      </c>
      <c r="D453" s="0" t="s">
        <v>109</v>
      </c>
      <c r="E453" s="12" t="s">
        <v>928</v>
      </c>
      <c r="F453" s="27" t="n">
        <v>0</v>
      </c>
      <c r="G453" s="27" t="n">
        <v>252.133</v>
      </c>
      <c r="H453" s="27" t="n">
        <v>3056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5161.96929</v>
      </c>
      <c r="N453" s="27" t="n">
        <v>0</v>
      </c>
      <c r="O453" s="27" t="n">
        <v>383.86673</v>
      </c>
      <c r="P453" s="27" t="n">
        <v>503.20882</v>
      </c>
      <c r="Q453" s="27" t="n">
        <v>0</v>
      </c>
      <c r="R453" s="27" t="n">
        <v>4567.753</v>
      </c>
      <c r="S453" s="27" t="n">
        <v>0</v>
      </c>
      <c r="T453" s="27" t="n">
        <v>0</v>
      </c>
      <c r="U453" s="27" t="n">
        <v>0</v>
      </c>
      <c r="V453" s="27" t="n">
        <f aca="false">SUM(W453:Z453)</f>
        <v>52.438</v>
      </c>
      <c r="W453" s="27" t="n">
        <v>52.438</v>
      </c>
      <c r="X453" s="27" t="n">
        <v>0</v>
      </c>
      <c r="Y453" s="27" t="n">
        <v>0</v>
      </c>
      <c r="Z453" s="27" t="n">
        <v>0</v>
      </c>
      <c r="AA453" s="27" t="n">
        <f aca="false">SUM(AB453:AD453)</f>
        <v>8095.658</v>
      </c>
      <c r="AB453" s="27" t="n">
        <v>0</v>
      </c>
      <c r="AC453" s="27" t="n">
        <v>8095.658</v>
      </c>
      <c r="AD453" s="27" t="n">
        <v>0</v>
      </c>
      <c r="AE453" s="27" t="n">
        <v>0</v>
      </c>
      <c r="AF453" s="27" t="n">
        <v>0</v>
      </c>
      <c r="AG453" s="27" t="n">
        <v>0</v>
      </c>
      <c r="AH453" s="27" t="n">
        <v>0</v>
      </c>
      <c r="AI453" s="27" t="n">
        <v>0</v>
      </c>
      <c r="AJ453" s="27" t="n">
        <v>0</v>
      </c>
      <c r="AK453" s="27" t="n">
        <v>0</v>
      </c>
      <c r="AL453" s="27" t="n">
        <v>0</v>
      </c>
      <c r="AM453" s="27" t="n">
        <v>0</v>
      </c>
      <c r="AN453" s="27" t="n">
        <v>0</v>
      </c>
      <c r="AO453" s="27" t="n">
        <v>0</v>
      </c>
      <c r="AP453" s="27" t="n">
        <v>0</v>
      </c>
      <c r="AQ453" s="27" t="n">
        <v>0</v>
      </c>
      <c r="AR453" s="27" t="n">
        <v>0</v>
      </c>
      <c r="AS453" s="27" t="n">
        <v>0</v>
      </c>
      <c r="AT453" s="27" t="n">
        <v>0</v>
      </c>
      <c r="AU453" s="27" t="n">
        <v>0</v>
      </c>
      <c r="AV453" s="27" t="n">
        <v>0</v>
      </c>
      <c r="AW453" s="27" t="n">
        <v>0</v>
      </c>
      <c r="AX453" s="27" t="n">
        <v>0</v>
      </c>
      <c r="AY453" s="27" t="n">
        <v>0</v>
      </c>
      <c r="AZ453" s="27" t="n">
        <v>0</v>
      </c>
      <c r="BA453" s="27" t="n">
        <v>0</v>
      </c>
      <c r="BB453" s="27" t="n">
        <v>0</v>
      </c>
      <c r="BC453" s="27" t="n">
        <v>0</v>
      </c>
      <c r="BD453" s="27" t="n">
        <v>0</v>
      </c>
      <c r="BE453" s="27" t="n">
        <v>0</v>
      </c>
      <c r="BF453" s="27" t="n">
        <v>0</v>
      </c>
      <c r="BG453" s="27" t="n">
        <v>0</v>
      </c>
      <c r="BH453" s="27" t="n">
        <v>0</v>
      </c>
      <c r="BI453" s="27" t="n">
        <v>0</v>
      </c>
      <c r="BJ453" s="27" t="n">
        <v>0</v>
      </c>
      <c r="BK453" s="27" t="n">
        <v>0</v>
      </c>
      <c r="BL453" s="27" t="n">
        <v>0</v>
      </c>
      <c r="BM453" s="27" t="n">
        <v>0</v>
      </c>
      <c r="BN453" s="27" t="n">
        <v>0</v>
      </c>
      <c r="BO453" s="27" t="n">
        <v>0</v>
      </c>
      <c r="BP453" s="27" t="n">
        <v>0</v>
      </c>
      <c r="BQ453" s="27" t="n">
        <v>0</v>
      </c>
      <c r="BR453" s="27" t="n">
        <v>0</v>
      </c>
      <c r="BS453" s="27" t="n">
        <v>0</v>
      </c>
      <c r="BT453" s="27" t="n">
        <v>0</v>
      </c>
      <c r="BU453" s="27" t="n">
        <v>0</v>
      </c>
      <c r="BV453" s="27" t="n">
        <v>0</v>
      </c>
      <c r="BW453" s="27" t="n">
        <v>0</v>
      </c>
      <c r="BX453" s="27" t="n">
        <v>0</v>
      </c>
      <c r="BY453" s="27" t="n">
        <v>0</v>
      </c>
      <c r="BZ453" s="27" t="n">
        <v>0</v>
      </c>
      <c r="CA453" s="27" t="n">
        <v>0</v>
      </c>
      <c r="CB453" s="27" t="n">
        <v>0</v>
      </c>
      <c r="CC453" s="27" t="n">
        <v>0</v>
      </c>
      <c r="CD453" s="27"/>
      <c r="CE453" s="23" t="n">
        <f aca="false">SUM(F453:CD453)-V453-AA453</f>
        <v>22073.02684</v>
      </c>
    </row>
    <row r="454" s="28" customFormat="true" ht="13.2" hidden="false" customHeight="false" outlineLevel="0" collapsed="false">
      <c r="A454" s="26"/>
      <c r="B454" s="12" t="s">
        <v>929</v>
      </c>
      <c r="C454" s="0" t="s">
        <v>108</v>
      </c>
      <c r="D454" s="0" t="s">
        <v>109</v>
      </c>
      <c r="E454" s="12" t="s">
        <v>930</v>
      </c>
      <c r="F454" s="27" t="n">
        <v>0</v>
      </c>
      <c r="G454" s="27" t="n">
        <v>2482.101</v>
      </c>
      <c r="H454" s="27" t="n">
        <v>3863.42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3477.9945</v>
      </c>
      <c r="N454" s="27" t="n">
        <v>0</v>
      </c>
      <c r="O454" s="27" t="n">
        <v>860.14758</v>
      </c>
      <c r="P454" s="27" t="n">
        <v>0</v>
      </c>
      <c r="Q454" s="27" t="n">
        <v>0</v>
      </c>
      <c r="R454" s="27" t="n">
        <v>5376.709</v>
      </c>
      <c r="S454" s="27" t="n">
        <v>0</v>
      </c>
      <c r="T454" s="27" t="n">
        <v>0</v>
      </c>
      <c r="U454" s="27" t="n">
        <v>0</v>
      </c>
      <c r="V454" s="27" t="n">
        <f aca="false">SUM(W454:Z454)</f>
        <v>408.818</v>
      </c>
      <c r="W454" s="27" t="n">
        <v>408.818</v>
      </c>
      <c r="X454" s="27" t="n">
        <v>0</v>
      </c>
      <c r="Y454" s="27" t="n">
        <v>0</v>
      </c>
      <c r="Z454" s="27" t="n">
        <v>0</v>
      </c>
      <c r="AA454" s="27" t="n">
        <f aca="false">SUM(AB454:AD454)</f>
        <v>7250.674</v>
      </c>
      <c r="AB454" s="27" t="n">
        <f aca="false">863.089-74.401</f>
        <v>788.688</v>
      </c>
      <c r="AC454" s="27" t="n">
        <v>6461.986</v>
      </c>
      <c r="AD454" s="27" t="n">
        <v>0</v>
      </c>
      <c r="AE454" s="27" t="n">
        <v>0</v>
      </c>
      <c r="AF454" s="27" t="n">
        <v>0</v>
      </c>
      <c r="AG454" s="27" t="n">
        <v>0</v>
      </c>
      <c r="AH454" s="27" t="n">
        <v>0</v>
      </c>
      <c r="AI454" s="27" t="n">
        <v>0</v>
      </c>
      <c r="AJ454" s="27" t="n">
        <v>0</v>
      </c>
      <c r="AK454" s="27" t="n">
        <v>0</v>
      </c>
      <c r="AL454" s="27" t="n">
        <v>0</v>
      </c>
      <c r="AM454" s="27" t="n">
        <v>0</v>
      </c>
      <c r="AN454" s="27" t="n">
        <v>0</v>
      </c>
      <c r="AO454" s="27" t="n">
        <v>0</v>
      </c>
      <c r="AP454" s="27" t="n">
        <v>0</v>
      </c>
      <c r="AQ454" s="27" t="n">
        <v>0</v>
      </c>
      <c r="AR454" s="27" t="n">
        <v>0</v>
      </c>
      <c r="AS454" s="27" t="n">
        <v>0</v>
      </c>
      <c r="AT454" s="27" t="n">
        <v>0</v>
      </c>
      <c r="AU454" s="27" t="n">
        <v>0</v>
      </c>
      <c r="AV454" s="27" t="n">
        <v>0</v>
      </c>
      <c r="AW454" s="27" t="n">
        <v>0</v>
      </c>
      <c r="AX454" s="27" t="n">
        <v>0</v>
      </c>
      <c r="AY454" s="27" t="n">
        <v>0</v>
      </c>
      <c r="AZ454" s="27" t="n">
        <v>0</v>
      </c>
      <c r="BA454" s="27" t="n">
        <v>0</v>
      </c>
      <c r="BB454" s="27" t="n">
        <v>0</v>
      </c>
      <c r="BC454" s="27" t="n">
        <v>0</v>
      </c>
      <c r="BD454" s="27" t="n">
        <v>0</v>
      </c>
      <c r="BE454" s="27" t="n">
        <v>0</v>
      </c>
      <c r="BF454" s="27" t="n">
        <v>0</v>
      </c>
      <c r="BG454" s="27" t="n">
        <v>0</v>
      </c>
      <c r="BH454" s="27" t="n">
        <v>0</v>
      </c>
      <c r="BI454" s="27" t="n">
        <v>0</v>
      </c>
      <c r="BJ454" s="27" t="n">
        <v>0</v>
      </c>
      <c r="BK454" s="27" t="n">
        <v>0</v>
      </c>
      <c r="BL454" s="27" t="n">
        <v>0</v>
      </c>
      <c r="BM454" s="27" t="n">
        <v>0</v>
      </c>
      <c r="BN454" s="27" t="n">
        <v>0</v>
      </c>
      <c r="BO454" s="27" t="n">
        <v>0</v>
      </c>
      <c r="BP454" s="27" t="n">
        <v>0</v>
      </c>
      <c r="BQ454" s="27" t="n">
        <v>0</v>
      </c>
      <c r="BR454" s="27" t="n">
        <v>0</v>
      </c>
      <c r="BS454" s="27" t="n">
        <v>0</v>
      </c>
      <c r="BT454" s="27" t="n">
        <v>0</v>
      </c>
      <c r="BU454" s="27" t="n">
        <v>0</v>
      </c>
      <c r="BV454" s="27" t="n">
        <v>0</v>
      </c>
      <c r="BW454" s="27" t="n">
        <v>0</v>
      </c>
      <c r="BX454" s="27" t="n">
        <v>0</v>
      </c>
      <c r="BY454" s="27" t="n">
        <v>0</v>
      </c>
      <c r="BZ454" s="27" t="n">
        <v>0</v>
      </c>
      <c r="CA454" s="27" t="n">
        <v>0</v>
      </c>
      <c r="CB454" s="27" t="n">
        <v>0</v>
      </c>
      <c r="CC454" s="27" t="n">
        <v>0</v>
      </c>
      <c r="CD454" s="27"/>
      <c r="CE454" s="23" t="n">
        <f aca="false">SUM(F454:CD454)-V454-AA454</f>
        <v>23719.86408</v>
      </c>
    </row>
    <row r="455" s="28" customFormat="true" ht="13.2" hidden="false" customHeight="false" outlineLevel="0" collapsed="false">
      <c r="A455" s="26"/>
      <c r="B455" s="12" t="s">
        <v>931</v>
      </c>
      <c r="C455" s="0" t="s">
        <v>108</v>
      </c>
      <c r="D455" s="0" t="s">
        <v>109</v>
      </c>
      <c r="E455" s="12" t="s">
        <v>932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f aca="false">SUM(W455:Z455)</f>
        <v>0</v>
      </c>
      <c r="W455" s="27" t="n">
        <v>0</v>
      </c>
      <c r="X455" s="27" t="n">
        <v>0</v>
      </c>
      <c r="Y455" s="27" t="n">
        <v>0</v>
      </c>
      <c r="Z455" s="27" t="n">
        <v>0</v>
      </c>
      <c r="AA455" s="27" t="n">
        <f aca="false">SUM(AB455:AD455)</f>
        <v>0</v>
      </c>
      <c r="AB455" s="27" t="n">
        <v>0</v>
      </c>
      <c r="AC455" s="27" t="n">
        <v>0</v>
      </c>
      <c r="AD455" s="27" t="n">
        <v>0</v>
      </c>
      <c r="AE455" s="27" t="n">
        <v>0</v>
      </c>
      <c r="AF455" s="27" t="n">
        <v>0</v>
      </c>
      <c r="AG455" s="27" t="n">
        <v>0</v>
      </c>
      <c r="AH455" s="27" t="n">
        <v>0</v>
      </c>
      <c r="AI455" s="27" t="n">
        <v>0</v>
      </c>
      <c r="AJ455" s="27" t="n">
        <v>0</v>
      </c>
      <c r="AK455" s="27" t="n">
        <v>0</v>
      </c>
      <c r="AL455" s="27" t="n">
        <v>0</v>
      </c>
      <c r="AM455" s="27" t="n">
        <v>0</v>
      </c>
      <c r="AN455" s="27" t="n">
        <v>0</v>
      </c>
      <c r="AO455" s="27" t="n">
        <v>0</v>
      </c>
      <c r="AP455" s="27" t="n">
        <v>0</v>
      </c>
      <c r="AQ455" s="27" t="n">
        <v>0</v>
      </c>
      <c r="AR455" s="27" t="n">
        <v>0</v>
      </c>
      <c r="AS455" s="27" t="n">
        <v>0</v>
      </c>
      <c r="AT455" s="27" t="n">
        <v>0</v>
      </c>
      <c r="AU455" s="27" t="n">
        <v>0</v>
      </c>
      <c r="AV455" s="27" t="n">
        <v>0</v>
      </c>
      <c r="AW455" s="27" t="n">
        <v>0</v>
      </c>
      <c r="AX455" s="27" t="n">
        <v>0</v>
      </c>
      <c r="AY455" s="27" t="n">
        <v>0</v>
      </c>
      <c r="AZ455" s="27" t="n">
        <v>0</v>
      </c>
      <c r="BA455" s="27" t="n">
        <v>0</v>
      </c>
      <c r="BB455" s="27" t="n">
        <v>0</v>
      </c>
      <c r="BC455" s="27" t="n">
        <v>0</v>
      </c>
      <c r="BD455" s="27" t="n">
        <v>0</v>
      </c>
      <c r="BE455" s="27" t="n">
        <v>0</v>
      </c>
      <c r="BF455" s="27" t="n">
        <v>0</v>
      </c>
      <c r="BG455" s="27" t="n">
        <v>0</v>
      </c>
      <c r="BH455" s="27" t="n">
        <v>0</v>
      </c>
      <c r="BI455" s="27" t="n">
        <v>0</v>
      </c>
      <c r="BJ455" s="27" t="n">
        <v>0</v>
      </c>
      <c r="BK455" s="27" t="n">
        <v>0</v>
      </c>
      <c r="BL455" s="27" t="n">
        <v>0</v>
      </c>
      <c r="BM455" s="27" t="n">
        <v>0</v>
      </c>
      <c r="BN455" s="27" t="n">
        <v>0</v>
      </c>
      <c r="BO455" s="27" t="n">
        <v>0</v>
      </c>
      <c r="BP455" s="27" t="n">
        <v>0</v>
      </c>
      <c r="BQ455" s="27" t="n">
        <v>0</v>
      </c>
      <c r="BR455" s="27" t="n">
        <v>0</v>
      </c>
      <c r="BS455" s="27" t="n">
        <v>0</v>
      </c>
      <c r="BT455" s="27" t="n">
        <v>0</v>
      </c>
      <c r="BU455" s="27" t="n">
        <v>0</v>
      </c>
      <c r="BV455" s="27" t="n">
        <v>0</v>
      </c>
      <c r="BW455" s="27" t="n">
        <v>0</v>
      </c>
      <c r="BX455" s="27" t="n">
        <v>0</v>
      </c>
      <c r="BY455" s="27" t="n">
        <v>0</v>
      </c>
      <c r="BZ455" s="27" t="n">
        <v>0</v>
      </c>
      <c r="CA455" s="27" t="n">
        <v>0</v>
      </c>
      <c r="CB455" s="27" t="n">
        <v>0</v>
      </c>
      <c r="CC455" s="27" t="n">
        <v>0</v>
      </c>
      <c r="CD455" s="27"/>
      <c r="CE455" s="23" t="n">
        <f aca="false">SUM(F455:CD455)-V455-AA455</f>
        <v>0</v>
      </c>
    </row>
    <row r="456" s="28" customFormat="true" ht="19.2" hidden="false" customHeight="false" outlineLevel="0" collapsed="false">
      <c r="A456" s="26"/>
      <c r="B456" s="12" t="s">
        <v>933</v>
      </c>
      <c r="C456" s="0" t="s">
        <v>108</v>
      </c>
      <c r="D456" s="0" t="s">
        <v>109</v>
      </c>
      <c r="E456" s="12" t="s">
        <v>93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446.28975</v>
      </c>
      <c r="N456" s="27" t="n">
        <v>0</v>
      </c>
      <c r="O456" s="27" t="n">
        <v>0</v>
      </c>
      <c r="P456" s="27" t="n">
        <v>101.48703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f aca="false">SUM(W456:Z456)</f>
        <v>0</v>
      </c>
      <c r="W456" s="27" t="n">
        <v>0</v>
      </c>
      <c r="X456" s="27" t="n">
        <v>0</v>
      </c>
      <c r="Y456" s="27" t="n">
        <v>0</v>
      </c>
      <c r="Z456" s="27" t="n">
        <v>0</v>
      </c>
      <c r="AA456" s="27" t="n">
        <f aca="false">SUM(AB456:AD456)</f>
        <v>0</v>
      </c>
      <c r="AB456" s="27" t="n">
        <v>0</v>
      </c>
      <c r="AC456" s="27" t="n">
        <v>0</v>
      </c>
      <c r="AD456" s="27" t="n">
        <v>0</v>
      </c>
      <c r="AE456" s="27" t="n">
        <v>0</v>
      </c>
      <c r="AF456" s="27" t="n">
        <v>0</v>
      </c>
      <c r="AG456" s="27" t="n">
        <v>0</v>
      </c>
      <c r="AH456" s="27" t="n">
        <v>0</v>
      </c>
      <c r="AI456" s="27" t="n">
        <v>0</v>
      </c>
      <c r="AJ456" s="27" t="n">
        <v>0</v>
      </c>
      <c r="AK456" s="27" t="n">
        <v>0</v>
      </c>
      <c r="AL456" s="27" t="n">
        <v>0</v>
      </c>
      <c r="AM456" s="27" t="n">
        <v>0</v>
      </c>
      <c r="AN456" s="27" t="n">
        <v>0</v>
      </c>
      <c r="AO456" s="27" t="n">
        <v>0</v>
      </c>
      <c r="AP456" s="27" t="n">
        <v>0</v>
      </c>
      <c r="AQ456" s="27" t="n">
        <v>0</v>
      </c>
      <c r="AR456" s="27" t="n">
        <v>0</v>
      </c>
      <c r="AS456" s="27" t="n">
        <v>0</v>
      </c>
      <c r="AT456" s="27" t="n">
        <v>0</v>
      </c>
      <c r="AU456" s="27" t="n">
        <v>0</v>
      </c>
      <c r="AV456" s="27" t="n">
        <v>0</v>
      </c>
      <c r="AW456" s="27" t="n">
        <v>0</v>
      </c>
      <c r="AX456" s="27" t="n">
        <v>0</v>
      </c>
      <c r="AY456" s="27" t="n">
        <v>0</v>
      </c>
      <c r="AZ456" s="27" t="n">
        <v>0</v>
      </c>
      <c r="BA456" s="27" t="n">
        <v>0</v>
      </c>
      <c r="BB456" s="27" t="n">
        <v>0</v>
      </c>
      <c r="BC456" s="27" t="n">
        <v>0</v>
      </c>
      <c r="BD456" s="27" t="n">
        <v>0</v>
      </c>
      <c r="BE456" s="27" t="n">
        <v>0</v>
      </c>
      <c r="BF456" s="27" t="n">
        <v>0</v>
      </c>
      <c r="BG456" s="27" t="n">
        <v>0</v>
      </c>
      <c r="BH456" s="27" t="n">
        <v>0</v>
      </c>
      <c r="BI456" s="27" t="n">
        <v>0</v>
      </c>
      <c r="BJ456" s="27" t="n">
        <v>0</v>
      </c>
      <c r="BK456" s="27" t="n">
        <v>0</v>
      </c>
      <c r="BL456" s="27" t="n">
        <v>0</v>
      </c>
      <c r="BM456" s="27" t="n">
        <v>0</v>
      </c>
      <c r="BN456" s="27" t="n">
        <v>0</v>
      </c>
      <c r="BO456" s="27" t="n">
        <v>0</v>
      </c>
      <c r="BP456" s="27" t="n">
        <v>0</v>
      </c>
      <c r="BQ456" s="27" t="n">
        <v>0</v>
      </c>
      <c r="BR456" s="27" t="n">
        <v>0</v>
      </c>
      <c r="BS456" s="27" t="n">
        <v>0</v>
      </c>
      <c r="BT456" s="27" t="n">
        <v>0</v>
      </c>
      <c r="BU456" s="27" t="n">
        <v>0</v>
      </c>
      <c r="BV456" s="27" t="n">
        <v>0</v>
      </c>
      <c r="BW456" s="27" t="n">
        <v>0</v>
      </c>
      <c r="BX456" s="27" t="n">
        <v>0</v>
      </c>
      <c r="BY456" s="27" t="n">
        <v>0</v>
      </c>
      <c r="BZ456" s="27" t="n">
        <v>0</v>
      </c>
      <c r="CA456" s="27" t="n">
        <v>0</v>
      </c>
      <c r="CB456" s="27" t="n">
        <v>0</v>
      </c>
      <c r="CC456" s="27" t="n">
        <v>0</v>
      </c>
      <c r="CD456" s="27"/>
      <c r="CE456" s="23" t="n">
        <f aca="false">SUM(F456:CD456)-V456-AA456</f>
        <v>547.77678</v>
      </c>
    </row>
    <row r="457" s="28" customFormat="true" ht="13.2" hidden="false" customHeight="false" outlineLevel="0" collapsed="false">
      <c r="A457" s="26"/>
      <c r="B457" s="12" t="s">
        <v>935</v>
      </c>
      <c r="C457" s="0" t="s">
        <v>108</v>
      </c>
      <c r="D457" s="0" t="s">
        <v>109</v>
      </c>
      <c r="E457" s="12" t="s">
        <v>93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f aca="false">SUM(W457:Z457)</f>
        <v>0</v>
      </c>
      <c r="W457" s="27" t="n">
        <v>0</v>
      </c>
      <c r="X457" s="27" t="n">
        <v>0</v>
      </c>
      <c r="Y457" s="27" t="n">
        <v>0</v>
      </c>
      <c r="Z457" s="27" t="n">
        <v>0</v>
      </c>
      <c r="AA457" s="27" t="n">
        <f aca="false">SUM(AB457:AD457)</f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7" t="n">
        <v>0</v>
      </c>
      <c r="AL457" s="27" t="n">
        <v>0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0</v>
      </c>
      <c r="AR457" s="27" t="n">
        <v>0</v>
      </c>
      <c r="AS457" s="27" t="n">
        <v>0</v>
      </c>
      <c r="AT457" s="27" t="n">
        <v>0</v>
      </c>
      <c r="AU457" s="27" t="n">
        <v>0</v>
      </c>
      <c r="AV457" s="27" t="n">
        <v>0</v>
      </c>
      <c r="AW457" s="27" t="n">
        <v>0</v>
      </c>
      <c r="AX457" s="27" t="n">
        <v>0</v>
      </c>
      <c r="AY457" s="27" t="n">
        <v>0</v>
      </c>
      <c r="AZ457" s="27" t="n">
        <v>0</v>
      </c>
      <c r="BA457" s="27" t="n">
        <v>0</v>
      </c>
      <c r="BB457" s="27" t="n">
        <v>0</v>
      </c>
      <c r="BC457" s="27" t="n">
        <v>0</v>
      </c>
      <c r="BD457" s="27" t="n">
        <v>0</v>
      </c>
      <c r="BE457" s="27" t="n">
        <v>0</v>
      </c>
      <c r="BF457" s="27" t="n">
        <v>0</v>
      </c>
      <c r="BG457" s="27" t="n">
        <v>0</v>
      </c>
      <c r="BH457" s="27" t="n">
        <v>0</v>
      </c>
      <c r="BI457" s="27" t="n">
        <v>0</v>
      </c>
      <c r="BJ457" s="27" t="n">
        <v>0</v>
      </c>
      <c r="BK457" s="27" t="n">
        <v>0</v>
      </c>
      <c r="BL457" s="27" t="n">
        <v>0</v>
      </c>
      <c r="BM457" s="27" t="n">
        <v>0</v>
      </c>
      <c r="BN457" s="27" t="n">
        <v>0</v>
      </c>
      <c r="BO457" s="27" t="n">
        <v>0</v>
      </c>
      <c r="BP457" s="27" t="n">
        <v>0</v>
      </c>
      <c r="BQ457" s="27" t="n">
        <v>0</v>
      </c>
      <c r="BR457" s="27" t="n">
        <v>0</v>
      </c>
      <c r="BS457" s="27" t="n">
        <v>0</v>
      </c>
      <c r="BT457" s="27" t="n">
        <v>0</v>
      </c>
      <c r="BU457" s="27" t="n">
        <v>0</v>
      </c>
      <c r="BV457" s="27" t="n">
        <v>0</v>
      </c>
      <c r="BW457" s="27" t="n">
        <v>0</v>
      </c>
      <c r="BX457" s="27" t="n">
        <v>0</v>
      </c>
      <c r="BY457" s="27" t="n">
        <v>0</v>
      </c>
      <c r="BZ457" s="27" t="n">
        <v>0</v>
      </c>
      <c r="CA457" s="27" t="n">
        <v>0</v>
      </c>
      <c r="CB457" s="27" t="n">
        <v>0</v>
      </c>
      <c r="CC457" s="27" t="n">
        <v>0</v>
      </c>
      <c r="CD457" s="27"/>
      <c r="CE457" s="23" t="n">
        <f aca="false">SUM(F457:CD457)-V457-AA457</f>
        <v>0</v>
      </c>
    </row>
    <row r="458" s="28" customFormat="true" ht="19.2" hidden="false" customHeight="false" outlineLevel="0" collapsed="false">
      <c r="A458" s="26"/>
      <c r="B458" s="12" t="s">
        <v>937</v>
      </c>
      <c r="C458" s="0" t="s">
        <v>108</v>
      </c>
      <c r="D458" s="0" t="s">
        <v>109</v>
      </c>
      <c r="E458" s="12" t="s">
        <v>938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f aca="false">SUM(W458:Z458)</f>
        <v>0</v>
      </c>
      <c r="W458" s="27" t="n">
        <v>0</v>
      </c>
      <c r="X458" s="27" t="n">
        <v>0</v>
      </c>
      <c r="Y458" s="27" t="n">
        <v>0</v>
      </c>
      <c r="Z458" s="27" t="n">
        <v>0</v>
      </c>
      <c r="AA458" s="27" t="n">
        <f aca="false">SUM(AB458:AD458)</f>
        <v>0</v>
      </c>
      <c r="AB458" s="27" t="n">
        <v>0</v>
      </c>
      <c r="AC458" s="27" t="n">
        <v>0</v>
      </c>
      <c r="AD458" s="27" t="n">
        <v>0</v>
      </c>
      <c r="AE458" s="27" t="n">
        <v>0</v>
      </c>
      <c r="AF458" s="27" t="n">
        <v>0</v>
      </c>
      <c r="AG458" s="27" t="n">
        <v>0</v>
      </c>
      <c r="AH458" s="27" t="n">
        <v>0</v>
      </c>
      <c r="AI458" s="27" t="n">
        <v>0</v>
      </c>
      <c r="AJ458" s="27" t="n">
        <v>0</v>
      </c>
      <c r="AK458" s="27" t="n">
        <v>0</v>
      </c>
      <c r="AL458" s="27" t="n">
        <v>0</v>
      </c>
      <c r="AM458" s="27" t="n">
        <v>0</v>
      </c>
      <c r="AN458" s="27" t="n">
        <v>0</v>
      </c>
      <c r="AO458" s="27" t="n">
        <v>0</v>
      </c>
      <c r="AP458" s="27" t="n">
        <v>0</v>
      </c>
      <c r="AQ458" s="27" t="n">
        <v>0</v>
      </c>
      <c r="AR458" s="27" t="n">
        <v>0</v>
      </c>
      <c r="AS458" s="27" t="n">
        <v>0</v>
      </c>
      <c r="AT458" s="27" t="n">
        <v>0</v>
      </c>
      <c r="AU458" s="27" t="n">
        <v>0</v>
      </c>
      <c r="AV458" s="27" t="n">
        <v>0</v>
      </c>
      <c r="AW458" s="27" t="n">
        <v>0</v>
      </c>
      <c r="AX458" s="27" t="n">
        <v>0</v>
      </c>
      <c r="AY458" s="27" t="n">
        <v>0</v>
      </c>
      <c r="AZ458" s="27" t="n">
        <v>0</v>
      </c>
      <c r="BA458" s="27" t="n">
        <v>0</v>
      </c>
      <c r="BB458" s="27" t="n">
        <v>0</v>
      </c>
      <c r="BC458" s="27" t="n">
        <v>0</v>
      </c>
      <c r="BD458" s="27" t="n">
        <v>0</v>
      </c>
      <c r="BE458" s="27" t="n">
        <v>0</v>
      </c>
      <c r="BF458" s="27" t="n">
        <v>0</v>
      </c>
      <c r="BG458" s="27" t="n">
        <v>0</v>
      </c>
      <c r="BH458" s="27" t="n">
        <v>0</v>
      </c>
      <c r="BI458" s="27" t="n">
        <v>0</v>
      </c>
      <c r="BJ458" s="27" t="n">
        <v>0</v>
      </c>
      <c r="BK458" s="27" t="n">
        <v>0</v>
      </c>
      <c r="BL458" s="27" t="n">
        <v>0</v>
      </c>
      <c r="BM458" s="27" t="n">
        <v>0</v>
      </c>
      <c r="BN458" s="27" t="n">
        <v>0</v>
      </c>
      <c r="BO458" s="27" t="n">
        <v>0</v>
      </c>
      <c r="BP458" s="27" t="n">
        <v>0</v>
      </c>
      <c r="BQ458" s="27" t="n">
        <v>0</v>
      </c>
      <c r="BR458" s="27" t="n">
        <v>0</v>
      </c>
      <c r="BS458" s="27" t="n">
        <v>0</v>
      </c>
      <c r="BT458" s="27" t="n">
        <v>0</v>
      </c>
      <c r="BU458" s="27" t="n">
        <v>0</v>
      </c>
      <c r="BV458" s="27" t="n">
        <v>0</v>
      </c>
      <c r="BW458" s="27" t="n">
        <v>0</v>
      </c>
      <c r="BX458" s="27" t="n">
        <v>0</v>
      </c>
      <c r="BY458" s="27" t="n">
        <v>0</v>
      </c>
      <c r="BZ458" s="27" t="n">
        <v>0</v>
      </c>
      <c r="CA458" s="27" t="n">
        <v>0</v>
      </c>
      <c r="CB458" s="27" t="n">
        <v>0</v>
      </c>
      <c r="CC458" s="27" t="n">
        <v>0</v>
      </c>
      <c r="CD458" s="27"/>
      <c r="CE458" s="23" t="n">
        <f aca="false">SUM(F458:CD458)-V458-AA458</f>
        <v>0</v>
      </c>
    </row>
    <row r="459" s="28" customFormat="true" ht="13.2" hidden="false" customHeight="false" outlineLevel="0" collapsed="false">
      <c r="A459" s="26"/>
      <c r="B459" s="12" t="s">
        <v>939</v>
      </c>
      <c r="C459" s="0" t="s">
        <v>108</v>
      </c>
      <c r="D459" s="0" t="s">
        <v>109</v>
      </c>
      <c r="E459" s="12" t="s">
        <v>94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f aca="false">SUM(W459:Z459)</f>
        <v>0</v>
      </c>
      <c r="W459" s="27" t="n">
        <v>0</v>
      </c>
      <c r="X459" s="27" t="n">
        <v>0</v>
      </c>
      <c r="Y459" s="27" t="n">
        <v>0</v>
      </c>
      <c r="Z459" s="27" t="n">
        <v>0</v>
      </c>
      <c r="AA459" s="27" t="n">
        <f aca="false">SUM(AB459:AD459)</f>
        <v>0</v>
      </c>
      <c r="AB459" s="27" t="n">
        <v>0</v>
      </c>
      <c r="AC459" s="27" t="n">
        <v>0</v>
      </c>
      <c r="AD459" s="27" t="n">
        <v>0</v>
      </c>
      <c r="AE459" s="27" t="n">
        <v>0</v>
      </c>
      <c r="AF459" s="27" t="n">
        <v>0</v>
      </c>
      <c r="AG459" s="27" t="n">
        <v>0</v>
      </c>
      <c r="AH459" s="27" t="n">
        <v>0</v>
      </c>
      <c r="AI459" s="27" t="n">
        <v>0</v>
      </c>
      <c r="AJ459" s="27" t="n">
        <v>0</v>
      </c>
      <c r="AK459" s="27" t="n">
        <v>0</v>
      </c>
      <c r="AL459" s="27" t="n">
        <v>0</v>
      </c>
      <c r="AM459" s="27" t="n">
        <v>0</v>
      </c>
      <c r="AN459" s="27" t="n">
        <v>0</v>
      </c>
      <c r="AO459" s="27" t="n">
        <v>0</v>
      </c>
      <c r="AP459" s="27" t="n">
        <v>0</v>
      </c>
      <c r="AQ459" s="27" t="n">
        <v>0</v>
      </c>
      <c r="AR459" s="27" t="n">
        <v>0</v>
      </c>
      <c r="AS459" s="27" t="n">
        <v>0</v>
      </c>
      <c r="AT459" s="27" t="n">
        <v>0</v>
      </c>
      <c r="AU459" s="27" t="n">
        <v>0</v>
      </c>
      <c r="AV459" s="27" t="n">
        <v>0</v>
      </c>
      <c r="AW459" s="27" t="n">
        <v>0</v>
      </c>
      <c r="AX459" s="27" t="n">
        <v>0</v>
      </c>
      <c r="AY459" s="27" t="n">
        <v>0</v>
      </c>
      <c r="AZ459" s="27" t="n">
        <v>0</v>
      </c>
      <c r="BA459" s="27" t="n">
        <v>0</v>
      </c>
      <c r="BB459" s="27" t="n">
        <v>0</v>
      </c>
      <c r="BC459" s="27" t="n">
        <v>0</v>
      </c>
      <c r="BD459" s="27" t="n">
        <v>0</v>
      </c>
      <c r="BE459" s="27" t="n">
        <v>0</v>
      </c>
      <c r="BF459" s="27" t="n">
        <v>0</v>
      </c>
      <c r="BG459" s="27" t="n">
        <v>0</v>
      </c>
      <c r="BH459" s="27" t="n">
        <v>0</v>
      </c>
      <c r="BI459" s="27" t="n">
        <v>0</v>
      </c>
      <c r="BJ459" s="27" t="n">
        <v>0</v>
      </c>
      <c r="BK459" s="27" t="n">
        <v>0</v>
      </c>
      <c r="BL459" s="27" t="n">
        <v>0</v>
      </c>
      <c r="BM459" s="27" t="n">
        <v>0</v>
      </c>
      <c r="BN459" s="27" t="n">
        <v>0</v>
      </c>
      <c r="BO459" s="27" t="n">
        <v>0</v>
      </c>
      <c r="BP459" s="27" t="n">
        <v>0</v>
      </c>
      <c r="BQ459" s="27" t="n">
        <v>0</v>
      </c>
      <c r="BR459" s="27" t="n">
        <v>0</v>
      </c>
      <c r="BS459" s="27" t="n">
        <v>0</v>
      </c>
      <c r="BT459" s="27" t="n">
        <v>0</v>
      </c>
      <c r="BU459" s="27" t="n">
        <v>0</v>
      </c>
      <c r="BV459" s="27" t="n">
        <v>0</v>
      </c>
      <c r="BW459" s="27" t="n">
        <v>0</v>
      </c>
      <c r="BX459" s="27" t="n">
        <v>0</v>
      </c>
      <c r="BY459" s="27" t="n">
        <v>0</v>
      </c>
      <c r="BZ459" s="27" t="n">
        <v>0</v>
      </c>
      <c r="CA459" s="27" t="n">
        <v>0</v>
      </c>
      <c r="CB459" s="27" t="n">
        <v>0</v>
      </c>
      <c r="CC459" s="27" t="n">
        <v>0</v>
      </c>
      <c r="CD459" s="27"/>
      <c r="CE459" s="23" t="n">
        <f aca="false">SUM(F459:CD459)-V459-AA459</f>
        <v>0</v>
      </c>
    </row>
    <row r="460" s="28" customFormat="true" ht="19.2" hidden="false" customHeight="false" outlineLevel="0" collapsed="false">
      <c r="A460" s="26"/>
      <c r="B460" s="12" t="s">
        <v>941</v>
      </c>
      <c r="C460" s="0" t="s">
        <v>108</v>
      </c>
      <c r="D460" s="0" t="s">
        <v>109</v>
      </c>
      <c r="E460" s="12" t="s">
        <v>942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f aca="false">SUM(W460:Z460)</f>
        <v>0</v>
      </c>
      <c r="W460" s="27" t="n">
        <v>0</v>
      </c>
      <c r="X460" s="27" t="n">
        <v>0</v>
      </c>
      <c r="Y460" s="27" t="n">
        <v>0</v>
      </c>
      <c r="Z460" s="27" t="n">
        <v>0</v>
      </c>
      <c r="AA460" s="27" t="n">
        <f aca="false">SUM(AB460:AD460)</f>
        <v>0</v>
      </c>
      <c r="AB460" s="27" t="n">
        <v>0</v>
      </c>
      <c r="AC460" s="27" t="n">
        <v>0</v>
      </c>
      <c r="AD460" s="27" t="n">
        <v>0</v>
      </c>
      <c r="AE460" s="27" t="n">
        <v>0</v>
      </c>
      <c r="AF460" s="27" t="n">
        <v>0</v>
      </c>
      <c r="AG460" s="27" t="n">
        <v>0</v>
      </c>
      <c r="AH460" s="27" t="n">
        <v>0</v>
      </c>
      <c r="AI460" s="27" t="n">
        <v>0</v>
      </c>
      <c r="AJ460" s="27" t="n">
        <v>0</v>
      </c>
      <c r="AK460" s="27" t="n">
        <v>0</v>
      </c>
      <c r="AL460" s="27" t="n">
        <v>0</v>
      </c>
      <c r="AM460" s="27" t="n">
        <v>0</v>
      </c>
      <c r="AN460" s="27" t="n">
        <v>0</v>
      </c>
      <c r="AO460" s="27" t="n">
        <v>0</v>
      </c>
      <c r="AP460" s="27" t="n">
        <v>0</v>
      </c>
      <c r="AQ460" s="27" t="n">
        <v>0</v>
      </c>
      <c r="AR460" s="27" t="n">
        <v>0</v>
      </c>
      <c r="AS460" s="27" t="n">
        <v>0</v>
      </c>
      <c r="AT460" s="27" t="n">
        <v>0</v>
      </c>
      <c r="AU460" s="27" t="n">
        <v>0</v>
      </c>
      <c r="AV460" s="27" t="n">
        <v>0</v>
      </c>
      <c r="AW460" s="27" t="n">
        <v>0</v>
      </c>
      <c r="AX460" s="27" t="n">
        <v>0</v>
      </c>
      <c r="AY460" s="27" t="n">
        <v>0</v>
      </c>
      <c r="AZ460" s="27" t="n">
        <v>0</v>
      </c>
      <c r="BA460" s="27" t="n">
        <v>0</v>
      </c>
      <c r="BB460" s="27" t="n">
        <v>0</v>
      </c>
      <c r="BC460" s="27" t="n">
        <v>0</v>
      </c>
      <c r="BD460" s="27" t="n">
        <v>0</v>
      </c>
      <c r="BE460" s="27" t="n">
        <v>0</v>
      </c>
      <c r="BF460" s="27" t="n">
        <v>0</v>
      </c>
      <c r="BG460" s="27" t="n">
        <v>0</v>
      </c>
      <c r="BH460" s="27" t="n">
        <v>0</v>
      </c>
      <c r="BI460" s="27" t="n">
        <v>0</v>
      </c>
      <c r="BJ460" s="27" t="n">
        <v>0</v>
      </c>
      <c r="BK460" s="27" t="n">
        <v>0</v>
      </c>
      <c r="BL460" s="27" t="n">
        <v>0</v>
      </c>
      <c r="BM460" s="27" t="n">
        <v>0</v>
      </c>
      <c r="BN460" s="27" t="n">
        <v>0</v>
      </c>
      <c r="BO460" s="27" t="n">
        <v>0</v>
      </c>
      <c r="BP460" s="27" t="n">
        <v>0</v>
      </c>
      <c r="BQ460" s="27" t="n">
        <v>0</v>
      </c>
      <c r="BR460" s="27" t="n">
        <v>0</v>
      </c>
      <c r="BS460" s="27" t="n">
        <v>0</v>
      </c>
      <c r="BT460" s="27" t="n">
        <v>0</v>
      </c>
      <c r="BU460" s="27" t="n">
        <v>0</v>
      </c>
      <c r="BV460" s="27" t="n">
        <v>0</v>
      </c>
      <c r="BW460" s="27" t="n">
        <v>0</v>
      </c>
      <c r="BX460" s="27" t="n">
        <v>0</v>
      </c>
      <c r="BY460" s="27" t="n">
        <v>0</v>
      </c>
      <c r="BZ460" s="27" t="n">
        <v>0</v>
      </c>
      <c r="CA460" s="27" t="n">
        <v>0</v>
      </c>
      <c r="CB460" s="27" t="n">
        <v>0</v>
      </c>
      <c r="CC460" s="27" t="n">
        <v>0</v>
      </c>
      <c r="CD460" s="27"/>
      <c r="CE460" s="23" t="n">
        <f aca="false">SUM(F460:CD460)-V460-AA460</f>
        <v>0</v>
      </c>
    </row>
    <row r="461" s="28" customFormat="true" ht="13.2" hidden="false" customHeight="false" outlineLevel="0" collapsed="false">
      <c r="A461" s="26"/>
      <c r="B461" s="12" t="s">
        <v>943</v>
      </c>
      <c r="C461" s="0" t="s">
        <v>108</v>
      </c>
      <c r="D461" s="0" t="s">
        <v>109</v>
      </c>
      <c r="E461" s="12" t="s">
        <v>944</v>
      </c>
      <c r="F461" s="27" t="n">
        <v>1.74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 t="n">
        <v>0</v>
      </c>
      <c r="V461" s="27" t="n">
        <f aca="false">SUM(W461:Z461)</f>
        <v>0</v>
      </c>
      <c r="W461" s="27" t="n">
        <v>0</v>
      </c>
      <c r="X461" s="27" t="n">
        <v>0</v>
      </c>
      <c r="Y461" s="27" t="n">
        <v>0</v>
      </c>
      <c r="Z461" s="27" t="n">
        <v>0</v>
      </c>
      <c r="AA461" s="27" t="n">
        <f aca="false">SUM(AB461:AD461)</f>
        <v>0</v>
      </c>
      <c r="AB461" s="27" t="n">
        <v>0</v>
      </c>
      <c r="AC461" s="27" t="n">
        <v>0</v>
      </c>
      <c r="AD461" s="27" t="n">
        <v>0</v>
      </c>
      <c r="AE461" s="27" t="n">
        <v>0</v>
      </c>
      <c r="AF461" s="27" t="n">
        <v>0</v>
      </c>
      <c r="AG461" s="27" t="n">
        <v>0</v>
      </c>
      <c r="AH461" s="27" t="n">
        <v>0</v>
      </c>
      <c r="AI461" s="27" t="n">
        <v>0</v>
      </c>
      <c r="AJ461" s="27" t="n">
        <v>0</v>
      </c>
      <c r="AK461" s="27" t="n">
        <v>0</v>
      </c>
      <c r="AL461" s="27" t="n">
        <v>0</v>
      </c>
      <c r="AM461" s="27" t="n">
        <v>0</v>
      </c>
      <c r="AN461" s="27" t="n">
        <v>0</v>
      </c>
      <c r="AO461" s="27" t="n">
        <v>0</v>
      </c>
      <c r="AP461" s="27" t="n">
        <v>0</v>
      </c>
      <c r="AQ461" s="27" t="n">
        <v>0</v>
      </c>
      <c r="AR461" s="27" t="n">
        <v>0</v>
      </c>
      <c r="AS461" s="27" t="n">
        <v>0</v>
      </c>
      <c r="AT461" s="27" t="n">
        <v>0</v>
      </c>
      <c r="AU461" s="27" t="n">
        <v>0</v>
      </c>
      <c r="AV461" s="27" t="n">
        <v>0</v>
      </c>
      <c r="AW461" s="27" t="n">
        <v>0</v>
      </c>
      <c r="AX461" s="27" t="n">
        <v>0</v>
      </c>
      <c r="AY461" s="27" t="n">
        <v>0</v>
      </c>
      <c r="AZ461" s="27" t="n">
        <v>0</v>
      </c>
      <c r="BA461" s="27" t="n">
        <v>0</v>
      </c>
      <c r="BB461" s="27" t="n">
        <v>0</v>
      </c>
      <c r="BC461" s="27" t="n">
        <v>0</v>
      </c>
      <c r="BD461" s="27" t="n">
        <v>0</v>
      </c>
      <c r="BE461" s="27" t="n">
        <v>0</v>
      </c>
      <c r="BF461" s="27" t="n">
        <v>0</v>
      </c>
      <c r="BG461" s="27" t="n">
        <v>0</v>
      </c>
      <c r="BH461" s="27" t="n">
        <v>0</v>
      </c>
      <c r="BI461" s="27" t="n">
        <v>0</v>
      </c>
      <c r="BJ461" s="27" t="n">
        <v>0</v>
      </c>
      <c r="BK461" s="27" t="n">
        <v>0</v>
      </c>
      <c r="BL461" s="27" t="n">
        <v>0</v>
      </c>
      <c r="BM461" s="27" t="n">
        <v>0</v>
      </c>
      <c r="BN461" s="27" t="n">
        <v>0</v>
      </c>
      <c r="BO461" s="27" t="n">
        <v>0</v>
      </c>
      <c r="BP461" s="27" t="n">
        <v>0</v>
      </c>
      <c r="BQ461" s="27" t="n">
        <v>0</v>
      </c>
      <c r="BR461" s="27" t="n">
        <v>0</v>
      </c>
      <c r="BS461" s="27" t="n">
        <v>0</v>
      </c>
      <c r="BT461" s="27" t="n">
        <v>0</v>
      </c>
      <c r="BU461" s="27" t="n">
        <v>0</v>
      </c>
      <c r="BV461" s="27" t="n">
        <v>0</v>
      </c>
      <c r="BW461" s="27" t="n">
        <v>0</v>
      </c>
      <c r="BX461" s="27" t="n">
        <v>0</v>
      </c>
      <c r="BY461" s="27" t="n">
        <v>0</v>
      </c>
      <c r="BZ461" s="27" t="n">
        <v>0</v>
      </c>
      <c r="CA461" s="27" t="n">
        <v>0</v>
      </c>
      <c r="CB461" s="27" t="n">
        <v>0</v>
      </c>
      <c r="CC461" s="27" t="n">
        <v>0</v>
      </c>
      <c r="CD461" s="27"/>
      <c r="CE461" s="23" t="n">
        <f aca="false">SUM(F461:CD461)-V461-AA461</f>
        <v>1.74</v>
      </c>
    </row>
    <row r="462" s="28" customFormat="true" ht="19.2" hidden="false" customHeight="false" outlineLevel="0" collapsed="false">
      <c r="A462" s="26"/>
      <c r="B462" s="12" t="s">
        <v>945</v>
      </c>
      <c r="C462" s="0" t="s">
        <v>108</v>
      </c>
      <c r="D462" s="0" t="s">
        <v>109</v>
      </c>
      <c r="E462" s="12" t="s">
        <v>946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8368.88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f aca="false">SUM(W462:Z462)</f>
        <v>0</v>
      </c>
      <c r="W462" s="27" t="n">
        <v>0</v>
      </c>
      <c r="X462" s="27" t="n">
        <v>0</v>
      </c>
      <c r="Y462" s="27" t="n">
        <v>0</v>
      </c>
      <c r="Z462" s="27" t="n">
        <v>0</v>
      </c>
      <c r="AA462" s="27" t="n">
        <f aca="false">SUM(AB462:AD462)</f>
        <v>0</v>
      </c>
      <c r="AB462" s="27" t="n">
        <v>0</v>
      </c>
      <c r="AC462" s="27" t="n">
        <v>0</v>
      </c>
      <c r="AD462" s="27" t="n">
        <v>0</v>
      </c>
      <c r="AE462" s="27" t="n">
        <v>0</v>
      </c>
      <c r="AF462" s="27" t="n">
        <v>0</v>
      </c>
      <c r="AG462" s="27" t="n">
        <v>0</v>
      </c>
      <c r="AH462" s="27" t="n">
        <v>0</v>
      </c>
      <c r="AI462" s="27" t="n">
        <v>0</v>
      </c>
      <c r="AJ462" s="27" t="n">
        <v>0</v>
      </c>
      <c r="AK462" s="27" t="n">
        <v>0</v>
      </c>
      <c r="AL462" s="27" t="n">
        <v>0</v>
      </c>
      <c r="AM462" s="27" t="n">
        <v>0</v>
      </c>
      <c r="AN462" s="27" t="n">
        <v>0</v>
      </c>
      <c r="AO462" s="27" t="n">
        <v>0</v>
      </c>
      <c r="AP462" s="27" t="n">
        <v>0</v>
      </c>
      <c r="AQ462" s="27" t="n">
        <v>0</v>
      </c>
      <c r="AR462" s="27" t="n">
        <v>0</v>
      </c>
      <c r="AS462" s="27" t="n">
        <v>0</v>
      </c>
      <c r="AT462" s="27" t="n">
        <v>0</v>
      </c>
      <c r="AU462" s="27" t="n">
        <v>0</v>
      </c>
      <c r="AV462" s="27" t="n">
        <v>0</v>
      </c>
      <c r="AW462" s="27" t="n">
        <v>0</v>
      </c>
      <c r="AX462" s="27" t="n">
        <v>0</v>
      </c>
      <c r="AY462" s="27" t="n">
        <v>0</v>
      </c>
      <c r="AZ462" s="27" t="n">
        <v>0</v>
      </c>
      <c r="BA462" s="27" t="n">
        <v>0</v>
      </c>
      <c r="BB462" s="27" t="n">
        <v>0</v>
      </c>
      <c r="BC462" s="27" t="n">
        <v>0</v>
      </c>
      <c r="BD462" s="27" t="n">
        <v>0</v>
      </c>
      <c r="BE462" s="27" t="n">
        <v>0</v>
      </c>
      <c r="BF462" s="27" t="n">
        <v>0</v>
      </c>
      <c r="BG462" s="27" t="n">
        <v>0</v>
      </c>
      <c r="BH462" s="27" t="n">
        <v>0</v>
      </c>
      <c r="BI462" s="27" t="n">
        <v>0</v>
      </c>
      <c r="BJ462" s="27" t="n">
        <v>0</v>
      </c>
      <c r="BK462" s="27" t="n">
        <v>0</v>
      </c>
      <c r="BL462" s="27" t="n">
        <v>0</v>
      </c>
      <c r="BM462" s="27" t="n">
        <v>0</v>
      </c>
      <c r="BN462" s="27" t="n">
        <v>0</v>
      </c>
      <c r="BO462" s="27" t="n">
        <v>0</v>
      </c>
      <c r="BP462" s="27" t="n">
        <v>0</v>
      </c>
      <c r="BQ462" s="27" t="n">
        <v>0</v>
      </c>
      <c r="BR462" s="27" t="n">
        <v>0</v>
      </c>
      <c r="BS462" s="27" t="n">
        <v>0</v>
      </c>
      <c r="BT462" s="27" t="n">
        <v>0</v>
      </c>
      <c r="BU462" s="27" t="n">
        <v>0</v>
      </c>
      <c r="BV462" s="27" t="n">
        <v>0</v>
      </c>
      <c r="BW462" s="27" t="n">
        <v>0</v>
      </c>
      <c r="BX462" s="27" t="n">
        <v>0</v>
      </c>
      <c r="BY462" s="27" t="n">
        <v>0</v>
      </c>
      <c r="BZ462" s="27" t="n">
        <v>0</v>
      </c>
      <c r="CA462" s="27" t="n">
        <v>0</v>
      </c>
      <c r="CB462" s="27" t="n">
        <v>0</v>
      </c>
      <c r="CC462" s="27" t="n">
        <v>0</v>
      </c>
      <c r="CD462" s="27"/>
      <c r="CE462" s="23" t="n">
        <f aca="false">SUM(F462:CD462)-V462-AA462</f>
        <v>8368.88</v>
      </c>
    </row>
    <row r="463" s="28" customFormat="true" ht="13.2" hidden="false" customHeight="false" outlineLevel="0" collapsed="false">
      <c r="A463" s="26"/>
      <c r="B463" s="12" t="s">
        <v>947</v>
      </c>
      <c r="C463" s="0" t="s">
        <v>108</v>
      </c>
      <c r="D463" s="0" t="s">
        <v>109</v>
      </c>
      <c r="E463" s="12" t="s">
        <v>948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f aca="false">SUM(W463:Z463)</f>
        <v>0</v>
      </c>
      <c r="W463" s="27" t="n">
        <v>0</v>
      </c>
      <c r="X463" s="27" t="n">
        <v>0</v>
      </c>
      <c r="Y463" s="27" t="n">
        <v>0</v>
      </c>
      <c r="Z463" s="27" t="n">
        <v>0</v>
      </c>
      <c r="AA463" s="27" t="n">
        <f aca="false">SUM(AB463:AD463)</f>
        <v>0</v>
      </c>
      <c r="AB463" s="27" t="n">
        <v>0</v>
      </c>
      <c r="AC463" s="27" t="n">
        <v>0</v>
      </c>
      <c r="AD463" s="27" t="n">
        <v>0</v>
      </c>
      <c r="AE463" s="27" t="n">
        <v>0</v>
      </c>
      <c r="AF463" s="27" t="n">
        <v>0</v>
      </c>
      <c r="AG463" s="27" t="n">
        <v>0</v>
      </c>
      <c r="AH463" s="27" t="n">
        <v>0</v>
      </c>
      <c r="AI463" s="27" t="n">
        <v>0</v>
      </c>
      <c r="AJ463" s="27" t="n">
        <v>0</v>
      </c>
      <c r="AK463" s="27" t="n">
        <v>0</v>
      </c>
      <c r="AL463" s="27" t="n">
        <v>0</v>
      </c>
      <c r="AM463" s="27" t="n">
        <v>0</v>
      </c>
      <c r="AN463" s="27" t="n">
        <v>0</v>
      </c>
      <c r="AO463" s="27" t="n">
        <v>0</v>
      </c>
      <c r="AP463" s="27" t="n">
        <v>0</v>
      </c>
      <c r="AQ463" s="27" t="n">
        <v>0</v>
      </c>
      <c r="AR463" s="27" t="n">
        <v>0</v>
      </c>
      <c r="AS463" s="27" t="n">
        <v>0</v>
      </c>
      <c r="AT463" s="27" t="n">
        <v>0</v>
      </c>
      <c r="AU463" s="27" t="n">
        <v>0</v>
      </c>
      <c r="AV463" s="27" t="n">
        <v>0</v>
      </c>
      <c r="AW463" s="27" t="n">
        <v>0</v>
      </c>
      <c r="AX463" s="27" t="n">
        <v>0</v>
      </c>
      <c r="AY463" s="27" t="n">
        <v>0</v>
      </c>
      <c r="AZ463" s="27" t="n">
        <v>0</v>
      </c>
      <c r="BA463" s="27" t="n">
        <v>0</v>
      </c>
      <c r="BB463" s="27" t="n">
        <v>0</v>
      </c>
      <c r="BC463" s="27" t="n">
        <v>0</v>
      </c>
      <c r="BD463" s="27" t="n">
        <v>0</v>
      </c>
      <c r="BE463" s="27" t="n">
        <v>0</v>
      </c>
      <c r="BF463" s="27" t="n">
        <v>0</v>
      </c>
      <c r="BG463" s="27" t="n">
        <v>0</v>
      </c>
      <c r="BH463" s="27" t="n">
        <v>0</v>
      </c>
      <c r="BI463" s="27" t="n">
        <v>0</v>
      </c>
      <c r="BJ463" s="27" t="n">
        <v>0</v>
      </c>
      <c r="BK463" s="27" t="n">
        <v>0</v>
      </c>
      <c r="BL463" s="27" t="n">
        <v>0</v>
      </c>
      <c r="BM463" s="27" t="n">
        <v>0</v>
      </c>
      <c r="BN463" s="27" t="n">
        <v>0</v>
      </c>
      <c r="BO463" s="27" t="n">
        <v>0</v>
      </c>
      <c r="BP463" s="27" t="n">
        <v>0</v>
      </c>
      <c r="BQ463" s="27" t="n">
        <v>0</v>
      </c>
      <c r="BR463" s="27" t="n">
        <v>0</v>
      </c>
      <c r="BS463" s="27" t="n">
        <v>0</v>
      </c>
      <c r="BT463" s="27" t="n">
        <v>0</v>
      </c>
      <c r="BU463" s="27" t="n">
        <v>0</v>
      </c>
      <c r="BV463" s="27" t="n">
        <v>0</v>
      </c>
      <c r="BW463" s="27" t="n">
        <v>0</v>
      </c>
      <c r="BX463" s="27" t="n">
        <v>0</v>
      </c>
      <c r="BY463" s="27" t="n">
        <v>0</v>
      </c>
      <c r="BZ463" s="27" t="n">
        <v>0</v>
      </c>
      <c r="CA463" s="27" t="n">
        <v>0</v>
      </c>
      <c r="CB463" s="27" t="n">
        <v>0</v>
      </c>
      <c r="CC463" s="27" t="n">
        <v>0</v>
      </c>
      <c r="CD463" s="27"/>
      <c r="CE463" s="23" t="n">
        <f aca="false">SUM(F463:CD463)-V463-AA463</f>
        <v>0</v>
      </c>
    </row>
    <row r="464" s="28" customFormat="true" ht="19.2" hidden="false" customHeight="false" outlineLevel="0" collapsed="false">
      <c r="A464" s="26"/>
      <c r="B464" s="12" t="s">
        <v>949</v>
      </c>
      <c r="C464" s="0" t="s">
        <v>108</v>
      </c>
      <c r="D464" s="0" t="s">
        <v>109</v>
      </c>
      <c r="E464" s="12" t="s">
        <v>95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f aca="false">SUM(W464:Z464)</f>
        <v>0</v>
      </c>
      <c r="W464" s="27" t="n">
        <v>0</v>
      </c>
      <c r="X464" s="27" t="n">
        <v>0</v>
      </c>
      <c r="Y464" s="27" t="n">
        <v>0</v>
      </c>
      <c r="Z464" s="27" t="n">
        <v>0</v>
      </c>
      <c r="AA464" s="27" t="n">
        <f aca="false">SUM(AB464:AD464)</f>
        <v>0</v>
      </c>
      <c r="AB464" s="27" t="n">
        <v>0</v>
      </c>
      <c r="AC464" s="27" t="n">
        <v>0</v>
      </c>
      <c r="AD464" s="27" t="n">
        <v>0</v>
      </c>
      <c r="AE464" s="27" t="n">
        <v>0</v>
      </c>
      <c r="AF464" s="27" t="n">
        <v>0</v>
      </c>
      <c r="AG464" s="27" t="n">
        <v>0</v>
      </c>
      <c r="AH464" s="27" t="n">
        <v>0</v>
      </c>
      <c r="AI464" s="27" t="n">
        <v>0</v>
      </c>
      <c r="AJ464" s="27" t="n">
        <v>0</v>
      </c>
      <c r="AK464" s="27" t="n">
        <v>0</v>
      </c>
      <c r="AL464" s="27" t="n">
        <v>0</v>
      </c>
      <c r="AM464" s="27" t="n">
        <v>0</v>
      </c>
      <c r="AN464" s="27" t="n">
        <v>0</v>
      </c>
      <c r="AO464" s="27" t="n">
        <v>0</v>
      </c>
      <c r="AP464" s="27" t="n">
        <v>0</v>
      </c>
      <c r="AQ464" s="27" t="n">
        <v>0</v>
      </c>
      <c r="AR464" s="27" t="n">
        <v>0</v>
      </c>
      <c r="AS464" s="27" t="n">
        <v>0</v>
      </c>
      <c r="AT464" s="27" t="n">
        <v>0</v>
      </c>
      <c r="AU464" s="27" t="n">
        <v>0</v>
      </c>
      <c r="AV464" s="27" t="n">
        <v>0</v>
      </c>
      <c r="AW464" s="27" t="n">
        <v>0</v>
      </c>
      <c r="AX464" s="27" t="n">
        <v>0</v>
      </c>
      <c r="AY464" s="27" t="n">
        <v>0</v>
      </c>
      <c r="AZ464" s="27" t="n">
        <v>0</v>
      </c>
      <c r="BA464" s="27" t="n">
        <v>0</v>
      </c>
      <c r="BB464" s="27" t="n">
        <v>0</v>
      </c>
      <c r="BC464" s="27" t="n">
        <v>0</v>
      </c>
      <c r="BD464" s="27" t="n">
        <v>0</v>
      </c>
      <c r="BE464" s="27" t="n">
        <v>0</v>
      </c>
      <c r="BF464" s="27" t="n">
        <v>0</v>
      </c>
      <c r="BG464" s="27" t="n">
        <v>0</v>
      </c>
      <c r="BH464" s="27" t="n">
        <v>0</v>
      </c>
      <c r="BI464" s="27" t="n">
        <v>0</v>
      </c>
      <c r="BJ464" s="27" t="n">
        <v>0</v>
      </c>
      <c r="BK464" s="27" t="n">
        <v>0</v>
      </c>
      <c r="BL464" s="27" t="n">
        <v>0</v>
      </c>
      <c r="BM464" s="27" t="n">
        <v>0</v>
      </c>
      <c r="BN464" s="27" t="n">
        <v>0</v>
      </c>
      <c r="BO464" s="27" t="n">
        <v>0</v>
      </c>
      <c r="BP464" s="27" t="n">
        <v>0</v>
      </c>
      <c r="BQ464" s="27" t="n">
        <v>0</v>
      </c>
      <c r="BR464" s="27" t="n">
        <v>0</v>
      </c>
      <c r="BS464" s="27" t="n">
        <v>0</v>
      </c>
      <c r="BT464" s="27" t="n">
        <v>0</v>
      </c>
      <c r="BU464" s="27" t="n">
        <v>0</v>
      </c>
      <c r="BV464" s="27" t="n">
        <v>0</v>
      </c>
      <c r="BW464" s="27" t="n">
        <v>0</v>
      </c>
      <c r="BX464" s="27" t="n">
        <v>0</v>
      </c>
      <c r="BY464" s="27" t="n">
        <v>0</v>
      </c>
      <c r="BZ464" s="27" t="n">
        <v>0</v>
      </c>
      <c r="CA464" s="27" t="n">
        <v>0</v>
      </c>
      <c r="CB464" s="27" t="n">
        <v>0</v>
      </c>
      <c r="CC464" s="27" t="n">
        <v>0</v>
      </c>
      <c r="CD464" s="27"/>
      <c r="CE464" s="23" t="n">
        <f aca="false">SUM(F464:CD464)-V464-AA464</f>
        <v>0</v>
      </c>
    </row>
    <row r="465" s="28" customFormat="true" ht="24.6" hidden="false" customHeight="true" outlineLevel="0" collapsed="false">
      <c r="A465" s="26"/>
      <c r="B465" s="12" t="s">
        <v>951</v>
      </c>
      <c r="C465" s="0" t="s">
        <v>108</v>
      </c>
      <c r="D465" s="0" t="s">
        <v>109</v>
      </c>
      <c r="E465" s="12" t="s">
        <v>952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f aca="false">SUM(W465:Z465)</f>
        <v>0</v>
      </c>
      <c r="W465" s="27" t="n">
        <v>0</v>
      </c>
      <c r="X465" s="27" t="n">
        <v>0</v>
      </c>
      <c r="Y465" s="27" t="n">
        <v>0</v>
      </c>
      <c r="Z465" s="27" t="n">
        <v>0</v>
      </c>
      <c r="AA465" s="27" t="n">
        <f aca="false">SUM(AB465:AD465)</f>
        <v>0</v>
      </c>
      <c r="AB465" s="27" t="n">
        <v>0</v>
      </c>
      <c r="AC465" s="27" t="n">
        <v>0</v>
      </c>
      <c r="AD465" s="27" t="n">
        <v>0</v>
      </c>
      <c r="AE465" s="27" t="n">
        <v>0</v>
      </c>
      <c r="AF465" s="27" t="n">
        <v>0</v>
      </c>
      <c r="AG465" s="27" t="n">
        <v>0</v>
      </c>
      <c r="AH465" s="27" t="n">
        <v>0</v>
      </c>
      <c r="AI465" s="27" t="n">
        <v>0</v>
      </c>
      <c r="AJ465" s="27" t="n">
        <v>0</v>
      </c>
      <c r="AK465" s="27" t="n">
        <v>0</v>
      </c>
      <c r="AL465" s="27" t="n">
        <v>0</v>
      </c>
      <c r="AM465" s="27" t="n">
        <v>0</v>
      </c>
      <c r="AN465" s="27" t="n">
        <v>0</v>
      </c>
      <c r="AO465" s="27" t="n">
        <v>0</v>
      </c>
      <c r="AP465" s="27" t="n">
        <v>0</v>
      </c>
      <c r="AQ465" s="27" t="n">
        <v>0</v>
      </c>
      <c r="AR465" s="27" t="n">
        <v>0</v>
      </c>
      <c r="AS465" s="27" t="n">
        <v>0</v>
      </c>
      <c r="AT465" s="27" t="n">
        <v>0</v>
      </c>
      <c r="AU465" s="27" t="n">
        <v>0</v>
      </c>
      <c r="AV465" s="27" t="n">
        <v>0</v>
      </c>
      <c r="AW465" s="27" t="n">
        <v>0</v>
      </c>
      <c r="AX465" s="27" t="n">
        <v>0</v>
      </c>
      <c r="AY465" s="27" t="n">
        <v>0</v>
      </c>
      <c r="AZ465" s="27" t="n">
        <v>0</v>
      </c>
      <c r="BA465" s="27" t="n">
        <v>0</v>
      </c>
      <c r="BB465" s="27" t="n">
        <v>0</v>
      </c>
      <c r="BC465" s="27" t="n">
        <v>0</v>
      </c>
      <c r="BD465" s="27" t="n">
        <v>0</v>
      </c>
      <c r="BE465" s="27" t="n">
        <v>0</v>
      </c>
      <c r="BF465" s="27" t="n">
        <v>0</v>
      </c>
      <c r="BG465" s="27" t="n">
        <v>0</v>
      </c>
      <c r="BH465" s="27" t="n">
        <v>0</v>
      </c>
      <c r="BI465" s="27" t="n">
        <v>0</v>
      </c>
      <c r="BJ465" s="27" t="n">
        <v>0</v>
      </c>
      <c r="BK465" s="27" t="n">
        <v>0</v>
      </c>
      <c r="BL465" s="27" t="n">
        <v>0</v>
      </c>
      <c r="BM465" s="27" t="n">
        <v>0</v>
      </c>
      <c r="BN465" s="27" t="n">
        <v>0</v>
      </c>
      <c r="BO465" s="27" t="n">
        <v>0</v>
      </c>
      <c r="BP465" s="27" t="n">
        <v>0</v>
      </c>
      <c r="BQ465" s="27" t="n">
        <v>0</v>
      </c>
      <c r="BR465" s="27" t="n">
        <v>0</v>
      </c>
      <c r="BS465" s="27" t="n">
        <v>0</v>
      </c>
      <c r="BT465" s="27" t="n">
        <v>0</v>
      </c>
      <c r="BU465" s="27" t="n">
        <v>0</v>
      </c>
      <c r="BV465" s="27" t="n">
        <v>0</v>
      </c>
      <c r="BW465" s="27" t="n">
        <v>0</v>
      </c>
      <c r="BX465" s="27" t="n">
        <v>0</v>
      </c>
      <c r="BY465" s="27" t="n">
        <v>0</v>
      </c>
      <c r="BZ465" s="27" t="n">
        <v>0</v>
      </c>
      <c r="CA465" s="27" t="n">
        <v>0</v>
      </c>
      <c r="CB465" s="27" t="n">
        <v>0</v>
      </c>
      <c r="CC465" s="27" t="n">
        <v>0</v>
      </c>
      <c r="CD465" s="27"/>
      <c r="CE465" s="23" t="n">
        <f aca="false">SUM(F465:CD465)-V465-AA465</f>
        <v>0</v>
      </c>
    </row>
    <row r="466" s="28" customFormat="true" ht="13.2" hidden="false" customHeight="false" outlineLevel="0" collapsed="false">
      <c r="A466" s="26"/>
      <c r="B466" s="12" t="s">
        <v>953</v>
      </c>
      <c r="C466" s="0" t="s">
        <v>108</v>
      </c>
      <c r="D466" s="0" t="s">
        <v>109</v>
      </c>
      <c r="E466" s="12" t="s">
        <v>954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 t="n">
        <v>0</v>
      </c>
      <c r="V466" s="27" t="n">
        <f aca="false">SUM(W466:Z466)</f>
        <v>0</v>
      </c>
      <c r="W466" s="27" t="n">
        <v>0</v>
      </c>
      <c r="X466" s="27" t="n">
        <v>0</v>
      </c>
      <c r="Y466" s="27" t="n">
        <v>0</v>
      </c>
      <c r="Z466" s="27" t="n">
        <v>0</v>
      </c>
      <c r="AA466" s="27" t="n">
        <f aca="false">SUM(AB466:AD466)</f>
        <v>0</v>
      </c>
      <c r="AB466" s="27" t="n">
        <v>0</v>
      </c>
      <c r="AC466" s="27" t="n">
        <v>0</v>
      </c>
      <c r="AD466" s="27" t="n">
        <v>0</v>
      </c>
      <c r="AE466" s="27" t="n">
        <v>0</v>
      </c>
      <c r="AF466" s="27" t="n">
        <v>0</v>
      </c>
      <c r="AG466" s="27" t="n">
        <v>0</v>
      </c>
      <c r="AH466" s="27" t="n">
        <v>0</v>
      </c>
      <c r="AI466" s="27" t="n">
        <v>0</v>
      </c>
      <c r="AJ466" s="27" t="n">
        <v>0</v>
      </c>
      <c r="AK466" s="27" t="n">
        <v>0</v>
      </c>
      <c r="AL466" s="27" t="n">
        <v>0</v>
      </c>
      <c r="AM466" s="27" t="n">
        <v>0</v>
      </c>
      <c r="AN466" s="27" t="n">
        <v>0</v>
      </c>
      <c r="AO466" s="27" t="n">
        <v>0</v>
      </c>
      <c r="AP466" s="27" t="n">
        <v>0</v>
      </c>
      <c r="AQ466" s="27" t="n">
        <v>0</v>
      </c>
      <c r="AR466" s="27" t="n">
        <v>0</v>
      </c>
      <c r="AS466" s="27" t="n">
        <v>0</v>
      </c>
      <c r="AT466" s="27" t="n">
        <v>0</v>
      </c>
      <c r="AU466" s="27" t="n">
        <v>0</v>
      </c>
      <c r="AV466" s="27" t="n">
        <v>0</v>
      </c>
      <c r="AW466" s="27" t="n">
        <v>0</v>
      </c>
      <c r="AX466" s="27" t="n">
        <v>0</v>
      </c>
      <c r="AY466" s="27" t="n">
        <v>0</v>
      </c>
      <c r="AZ466" s="27" t="n">
        <v>0</v>
      </c>
      <c r="BA466" s="27" t="n">
        <v>0</v>
      </c>
      <c r="BB466" s="27" t="n">
        <v>0</v>
      </c>
      <c r="BC466" s="27" t="n">
        <v>0</v>
      </c>
      <c r="BD466" s="27" t="n">
        <v>0</v>
      </c>
      <c r="BE466" s="27" t="n">
        <v>0</v>
      </c>
      <c r="BF466" s="27" t="n">
        <v>0</v>
      </c>
      <c r="BG466" s="27" t="n">
        <v>0</v>
      </c>
      <c r="BH466" s="27" t="n">
        <v>0</v>
      </c>
      <c r="BI466" s="27" t="n">
        <v>0</v>
      </c>
      <c r="BJ466" s="27" t="n">
        <v>0</v>
      </c>
      <c r="BK466" s="27" t="n">
        <v>0</v>
      </c>
      <c r="BL466" s="27" t="n">
        <v>0</v>
      </c>
      <c r="BM466" s="27" t="n">
        <v>0</v>
      </c>
      <c r="BN466" s="27" t="n">
        <v>0</v>
      </c>
      <c r="BO466" s="27" t="n">
        <v>0</v>
      </c>
      <c r="BP466" s="27" t="n">
        <v>0</v>
      </c>
      <c r="BQ466" s="27" t="n">
        <v>0</v>
      </c>
      <c r="BR466" s="27" t="n">
        <v>0</v>
      </c>
      <c r="BS466" s="27" t="n">
        <v>0</v>
      </c>
      <c r="BT466" s="27" t="n">
        <v>0</v>
      </c>
      <c r="BU466" s="27" t="n">
        <v>0</v>
      </c>
      <c r="BV466" s="27" t="n">
        <v>0</v>
      </c>
      <c r="BW466" s="27" t="n">
        <v>0</v>
      </c>
      <c r="BX466" s="27" t="n">
        <v>0</v>
      </c>
      <c r="BY466" s="27" t="n">
        <v>0</v>
      </c>
      <c r="BZ466" s="27" t="n">
        <v>0</v>
      </c>
      <c r="CA466" s="27" t="n">
        <v>0</v>
      </c>
      <c r="CB466" s="27" t="n">
        <v>0</v>
      </c>
      <c r="CC466" s="27" t="n">
        <v>0</v>
      </c>
      <c r="CD466" s="27"/>
      <c r="CE466" s="23" t="n">
        <f aca="false">SUM(F466:CD466)-V466-AA466</f>
        <v>0</v>
      </c>
    </row>
    <row r="467" s="28" customFormat="true" ht="13.2" hidden="false" customHeight="false" outlineLevel="0" collapsed="false">
      <c r="A467" s="26"/>
      <c r="B467" s="12" t="s">
        <v>955</v>
      </c>
      <c r="C467" s="0" t="s">
        <v>108</v>
      </c>
      <c r="D467" s="0" t="s">
        <v>109</v>
      </c>
      <c r="E467" s="12" t="s">
        <v>956</v>
      </c>
      <c r="F467" s="27" t="n">
        <v>0</v>
      </c>
      <c r="G467" s="27" t="n">
        <v>133.797</v>
      </c>
      <c r="H467" s="27" t="n">
        <v>0</v>
      </c>
      <c r="I467" s="27" t="n">
        <v>0</v>
      </c>
      <c r="J467" s="27" t="n">
        <v>812</v>
      </c>
      <c r="K467" s="27" t="n">
        <v>0</v>
      </c>
      <c r="L467" s="27" t="n">
        <v>0</v>
      </c>
      <c r="M467" s="27" t="n">
        <v>0</v>
      </c>
      <c r="N467" s="27" t="n">
        <v>70.205</v>
      </c>
      <c r="O467" s="27" t="n">
        <v>0</v>
      </c>
      <c r="P467" s="27" t="n">
        <v>519.67767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 t="n">
        <v>0</v>
      </c>
      <c r="V467" s="27" t="n">
        <f aca="false">SUM(W467:Z467)</f>
        <v>593.87</v>
      </c>
      <c r="W467" s="27" t="n">
        <v>474.087</v>
      </c>
      <c r="X467" s="27" t="n">
        <v>119.783</v>
      </c>
      <c r="Y467" s="27" t="n">
        <v>0</v>
      </c>
      <c r="Z467" s="27" t="n">
        <v>0</v>
      </c>
      <c r="AA467" s="27" t="n">
        <f aca="false">SUM(AB467:AD467)</f>
        <v>25581.739</v>
      </c>
      <c r="AB467" s="27" t="n">
        <v>0</v>
      </c>
      <c r="AC467" s="27" t="n">
        <v>0</v>
      </c>
      <c r="AD467" s="27" t="n">
        <v>25581.739</v>
      </c>
      <c r="AE467" s="27" t="n">
        <v>0</v>
      </c>
      <c r="AF467" s="27" t="n">
        <v>0</v>
      </c>
      <c r="AG467" s="27" t="n">
        <v>0</v>
      </c>
      <c r="AH467" s="27" t="n">
        <v>0</v>
      </c>
      <c r="AI467" s="27" t="n">
        <v>0</v>
      </c>
      <c r="AJ467" s="27" t="n">
        <v>0</v>
      </c>
      <c r="AK467" s="27" t="n">
        <v>0</v>
      </c>
      <c r="AL467" s="27" t="n">
        <v>0</v>
      </c>
      <c r="AM467" s="27" t="n">
        <v>0</v>
      </c>
      <c r="AN467" s="27" t="n">
        <v>0</v>
      </c>
      <c r="AO467" s="27" t="n">
        <v>0</v>
      </c>
      <c r="AP467" s="27" t="n">
        <v>0</v>
      </c>
      <c r="AQ467" s="27" t="n">
        <v>0</v>
      </c>
      <c r="AR467" s="27" t="n">
        <v>0</v>
      </c>
      <c r="AS467" s="27" t="n">
        <v>0</v>
      </c>
      <c r="AT467" s="27" t="n">
        <v>0</v>
      </c>
      <c r="AU467" s="27" t="n">
        <v>0</v>
      </c>
      <c r="AV467" s="27" t="n">
        <v>0</v>
      </c>
      <c r="AW467" s="27" t="n">
        <v>0</v>
      </c>
      <c r="AX467" s="27" t="n">
        <v>0</v>
      </c>
      <c r="AY467" s="27" t="n">
        <v>0</v>
      </c>
      <c r="AZ467" s="27" t="n">
        <v>0</v>
      </c>
      <c r="BA467" s="27" t="n">
        <v>0</v>
      </c>
      <c r="BB467" s="27" t="n">
        <v>0</v>
      </c>
      <c r="BC467" s="27" t="n">
        <v>0</v>
      </c>
      <c r="BD467" s="27" t="n">
        <v>0</v>
      </c>
      <c r="BE467" s="27" t="n">
        <v>0</v>
      </c>
      <c r="BF467" s="27" t="n">
        <v>0</v>
      </c>
      <c r="BG467" s="27" t="n">
        <v>0</v>
      </c>
      <c r="BH467" s="27" t="n">
        <v>0</v>
      </c>
      <c r="BI467" s="27" t="n">
        <v>0</v>
      </c>
      <c r="BJ467" s="27" t="n">
        <v>0</v>
      </c>
      <c r="BK467" s="27" t="n">
        <v>0</v>
      </c>
      <c r="BL467" s="27" t="n">
        <v>0</v>
      </c>
      <c r="BM467" s="27" t="n">
        <v>0</v>
      </c>
      <c r="BN467" s="27" t="n">
        <v>0</v>
      </c>
      <c r="BO467" s="27" t="n">
        <v>0</v>
      </c>
      <c r="BP467" s="27" t="n">
        <v>0</v>
      </c>
      <c r="BQ467" s="27" t="n">
        <v>0</v>
      </c>
      <c r="BR467" s="27" t="n">
        <v>0</v>
      </c>
      <c r="BS467" s="27" t="n">
        <v>0</v>
      </c>
      <c r="BT467" s="27" t="n">
        <v>0</v>
      </c>
      <c r="BU467" s="27" t="n">
        <v>0</v>
      </c>
      <c r="BV467" s="27" t="n">
        <v>0</v>
      </c>
      <c r="BW467" s="27" t="n">
        <v>0</v>
      </c>
      <c r="BX467" s="27" t="n">
        <v>0</v>
      </c>
      <c r="BY467" s="27" t="n">
        <v>0</v>
      </c>
      <c r="BZ467" s="27" t="n">
        <v>0</v>
      </c>
      <c r="CA467" s="27" t="n">
        <v>0</v>
      </c>
      <c r="CB467" s="27" t="n">
        <v>0</v>
      </c>
      <c r="CC467" s="27" t="n">
        <v>0</v>
      </c>
      <c r="CD467" s="27"/>
      <c r="CE467" s="23" t="n">
        <f aca="false">SUM(F467:CD467)-V467-AA467</f>
        <v>27711.28867</v>
      </c>
    </row>
    <row r="468" s="28" customFormat="true" ht="19.2" hidden="false" customHeight="false" outlineLevel="0" collapsed="false">
      <c r="A468" s="26"/>
      <c r="B468" s="12" t="s">
        <v>957</v>
      </c>
      <c r="C468" s="0" t="s">
        <v>108</v>
      </c>
      <c r="D468" s="0" t="s">
        <v>109</v>
      </c>
      <c r="E468" s="12" t="s">
        <v>9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f aca="false">SUM(W468:Z468)</f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f aca="false">SUM(AB468:AD468)</f>
        <v>7607.23</v>
      </c>
      <c r="AB468" s="27" t="n">
        <v>0</v>
      </c>
      <c r="AC468" s="27" t="n">
        <v>7607.23</v>
      </c>
      <c r="AD468" s="27" t="n">
        <v>0</v>
      </c>
      <c r="AE468" s="27" t="n">
        <v>0</v>
      </c>
      <c r="AF468" s="27" t="n">
        <v>0</v>
      </c>
      <c r="AG468" s="27" t="n">
        <v>0</v>
      </c>
      <c r="AH468" s="27" t="n">
        <v>0</v>
      </c>
      <c r="AI468" s="27" t="n">
        <v>0</v>
      </c>
      <c r="AJ468" s="27" t="n">
        <v>0</v>
      </c>
      <c r="AK468" s="27" t="n">
        <v>0</v>
      </c>
      <c r="AL468" s="27" t="n">
        <v>0</v>
      </c>
      <c r="AM468" s="27" t="n">
        <v>0</v>
      </c>
      <c r="AN468" s="27" t="n">
        <v>0</v>
      </c>
      <c r="AO468" s="27" t="n">
        <v>0</v>
      </c>
      <c r="AP468" s="27" t="n">
        <v>0</v>
      </c>
      <c r="AQ468" s="27" t="n">
        <v>0</v>
      </c>
      <c r="AR468" s="27" t="n">
        <v>0</v>
      </c>
      <c r="AS468" s="27" t="n">
        <v>0</v>
      </c>
      <c r="AT468" s="27" t="n">
        <v>0</v>
      </c>
      <c r="AU468" s="27" t="n">
        <v>0</v>
      </c>
      <c r="AV468" s="27" t="n">
        <v>0</v>
      </c>
      <c r="AW468" s="27" t="n">
        <v>0</v>
      </c>
      <c r="AX468" s="27" t="n">
        <v>0</v>
      </c>
      <c r="AY468" s="27" t="n">
        <v>0</v>
      </c>
      <c r="AZ468" s="27" t="n">
        <v>0</v>
      </c>
      <c r="BA468" s="27" t="n">
        <v>0</v>
      </c>
      <c r="BB468" s="27" t="n">
        <v>0</v>
      </c>
      <c r="BC468" s="27" t="n">
        <v>0</v>
      </c>
      <c r="BD468" s="27" t="n">
        <v>0</v>
      </c>
      <c r="BE468" s="27" t="n">
        <v>0</v>
      </c>
      <c r="BF468" s="27" t="n">
        <v>0</v>
      </c>
      <c r="BG468" s="27" t="n">
        <v>0</v>
      </c>
      <c r="BH468" s="27" t="n">
        <v>0</v>
      </c>
      <c r="BI468" s="27" t="n">
        <v>0</v>
      </c>
      <c r="BJ468" s="27" t="n">
        <v>0</v>
      </c>
      <c r="BK468" s="27" t="n">
        <v>0</v>
      </c>
      <c r="BL468" s="27" t="n">
        <v>0</v>
      </c>
      <c r="BM468" s="27" t="n">
        <v>0</v>
      </c>
      <c r="BN468" s="27" t="n">
        <v>0</v>
      </c>
      <c r="BO468" s="27" t="n">
        <v>0</v>
      </c>
      <c r="BP468" s="27" t="n">
        <v>0</v>
      </c>
      <c r="BQ468" s="27" t="n">
        <v>0</v>
      </c>
      <c r="BR468" s="27" t="n">
        <v>0</v>
      </c>
      <c r="BS468" s="27" t="n">
        <v>0</v>
      </c>
      <c r="BT468" s="27" t="n">
        <v>0</v>
      </c>
      <c r="BU468" s="27" t="n">
        <v>0</v>
      </c>
      <c r="BV468" s="27" t="n">
        <v>0</v>
      </c>
      <c r="BW468" s="27" t="n">
        <v>0</v>
      </c>
      <c r="BX468" s="27" t="n">
        <v>0</v>
      </c>
      <c r="BY468" s="27" t="n">
        <v>0</v>
      </c>
      <c r="BZ468" s="27" t="n">
        <v>0</v>
      </c>
      <c r="CA468" s="27" t="n">
        <v>0</v>
      </c>
      <c r="CB468" s="27" t="n">
        <v>0</v>
      </c>
      <c r="CC468" s="27" t="n">
        <v>0</v>
      </c>
      <c r="CD468" s="27"/>
      <c r="CE468" s="23" t="n">
        <f aca="false">SUM(F468:CD468)-V468-AA468</f>
        <v>7607.23</v>
      </c>
    </row>
    <row r="469" s="28" customFormat="true" ht="19.2" hidden="false" customHeight="false" outlineLevel="0" collapsed="false">
      <c r="A469" s="26"/>
      <c r="B469" s="12" t="s">
        <v>959</v>
      </c>
      <c r="C469" s="0" t="s">
        <v>108</v>
      </c>
      <c r="D469" s="0" t="s">
        <v>109</v>
      </c>
      <c r="E469" s="12" t="s">
        <v>9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f aca="false">SUM(W469:Z469)</f>
        <v>0</v>
      </c>
      <c r="W469" s="27" t="n">
        <v>0</v>
      </c>
      <c r="X469" s="27" t="n">
        <v>0</v>
      </c>
      <c r="Y469" s="27" t="n">
        <v>0</v>
      </c>
      <c r="Z469" s="27" t="n">
        <v>0</v>
      </c>
      <c r="AA469" s="27" t="n">
        <f aca="false">SUM(AB469:AD469)</f>
        <v>0</v>
      </c>
      <c r="AB469" s="27" t="n">
        <v>0</v>
      </c>
      <c r="AC469" s="27" t="n">
        <v>0</v>
      </c>
      <c r="AD469" s="27" t="n">
        <v>0</v>
      </c>
      <c r="AE469" s="27" t="n">
        <v>0</v>
      </c>
      <c r="AF469" s="27" t="n">
        <v>0</v>
      </c>
      <c r="AG469" s="27" t="n">
        <v>0</v>
      </c>
      <c r="AH469" s="27" t="n">
        <v>0</v>
      </c>
      <c r="AI469" s="27" t="n">
        <v>0</v>
      </c>
      <c r="AJ469" s="27" t="n">
        <v>0</v>
      </c>
      <c r="AK469" s="27" t="n">
        <v>0</v>
      </c>
      <c r="AL469" s="27" t="n">
        <v>0</v>
      </c>
      <c r="AM469" s="27" t="n">
        <v>0</v>
      </c>
      <c r="AN469" s="27" t="n">
        <v>0</v>
      </c>
      <c r="AO469" s="27" t="n">
        <v>0</v>
      </c>
      <c r="AP469" s="27" t="n">
        <v>0</v>
      </c>
      <c r="AQ469" s="27" t="n">
        <v>0</v>
      </c>
      <c r="AR469" s="27" t="n">
        <v>0</v>
      </c>
      <c r="AS469" s="27" t="n">
        <v>0</v>
      </c>
      <c r="AT469" s="27" t="n">
        <v>0</v>
      </c>
      <c r="AU469" s="27" t="n">
        <v>0</v>
      </c>
      <c r="AV469" s="27" t="n">
        <v>0</v>
      </c>
      <c r="AW469" s="27" t="n">
        <v>0</v>
      </c>
      <c r="AX469" s="27" t="n">
        <v>0</v>
      </c>
      <c r="AY469" s="27" t="n">
        <v>0</v>
      </c>
      <c r="AZ469" s="27" t="n">
        <v>0</v>
      </c>
      <c r="BA469" s="27" t="n">
        <v>0</v>
      </c>
      <c r="BB469" s="27" t="n">
        <v>0</v>
      </c>
      <c r="BC469" s="27" t="n">
        <v>0</v>
      </c>
      <c r="BD469" s="27" t="n">
        <v>0</v>
      </c>
      <c r="BE469" s="27" t="n">
        <v>0</v>
      </c>
      <c r="BF469" s="27" t="n">
        <v>0</v>
      </c>
      <c r="BG469" s="27" t="n">
        <v>0</v>
      </c>
      <c r="BH469" s="27" t="n">
        <v>0</v>
      </c>
      <c r="BI469" s="27" t="n">
        <v>0</v>
      </c>
      <c r="BJ469" s="27" t="n">
        <v>0</v>
      </c>
      <c r="BK469" s="27" t="n">
        <v>0</v>
      </c>
      <c r="BL469" s="27" t="n">
        <v>0</v>
      </c>
      <c r="BM469" s="27" t="n">
        <v>0</v>
      </c>
      <c r="BN469" s="27" t="n">
        <v>0</v>
      </c>
      <c r="BO469" s="27" t="n">
        <v>0</v>
      </c>
      <c r="BP469" s="27" t="n">
        <v>0</v>
      </c>
      <c r="BQ469" s="27" t="n">
        <v>0</v>
      </c>
      <c r="BR469" s="27" t="n">
        <v>0</v>
      </c>
      <c r="BS469" s="27" t="n">
        <v>0</v>
      </c>
      <c r="BT469" s="27" t="n">
        <v>0</v>
      </c>
      <c r="BU469" s="27" t="n">
        <v>0</v>
      </c>
      <c r="BV469" s="27" t="n">
        <v>0</v>
      </c>
      <c r="BW469" s="27" t="n">
        <v>0</v>
      </c>
      <c r="BX469" s="27" t="n">
        <v>0</v>
      </c>
      <c r="BY469" s="27" t="n">
        <v>0</v>
      </c>
      <c r="BZ469" s="27" t="n">
        <v>0</v>
      </c>
      <c r="CA469" s="27" t="n">
        <v>0</v>
      </c>
      <c r="CB469" s="27" t="n">
        <v>0</v>
      </c>
      <c r="CC469" s="27" t="n">
        <v>0</v>
      </c>
      <c r="CD469" s="27"/>
      <c r="CE469" s="23" t="n">
        <f aca="false">SUM(F469:CD469)-V469-AA469</f>
        <v>0</v>
      </c>
    </row>
    <row r="470" s="28" customFormat="true" ht="25.8" hidden="false" customHeight="true" outlineLevel="0" collapsed="false">
      <c r="A470" s="26"/>
      <c r="B470" s="12" t="s">
        <v>961</v>
      </c>
      <c r="C470" s="0" t="s">
        <v>108</v>
      </c>
      <c r="D470" s="0" t="s">
        <v>109</v>
      </c>
      <c r="E470" s="12" t="s">
        <v>962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f aca="false">SUM(W470:Z470)</f>
        <v>0</v>
      </c>
      <c r="W470" s="27" t="n">
        <v>0</v>
      </c>
      <c r="X470" s="27" t="n">
        <v>0</v>
      </c>
      <c r="Y470" s="27" t="n">
        <v>0</v>
      </c>
      <c r="Z470" s="27" t="n">
        <v>0</v>
      </c>
      <c r="AA470" s="27" t="n">
        <f aca="false">SUM(AB470:AD470)</f>
        <v>0</v>
      </c>
      <c r="AB470" s="27" t="n">
        <v>0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0</v>
      </c>
      <c r="AR470" s="27" t="n">
        <v>0</v>
      </c>
      <c r="AS470" s="27" t="n">
        <v>0</v>
      </c>
      <c r="AT470" s="27" t="n">
        <v>0</v>
      </c>
      <c r="AU470" s="27" t="n">
        <v>0</v>
      </c>
      <c r="AV470" s="27" t="n">
        <v>0</v>
      </c>
      <c r="AW470" s="27" t="n">
        <v>0</v>
      </c>
      <c r="AX470" s="27" t="n">
        <v>0</v>
      </c>
      <c r="AY470" s="27" t="n">
        <v>0</v>
      </c>
      <c r="AZ470" s="27" t="n">
        <v>0</v>
      </c>
      <c r="BA470" s="27" t="n">
        <v>0</v>
      </c>
      <c r="BB470" s="27" t="n">
        <v>0</v>
      </c>
      <c r="BC470" s="27" t="n">
        <v>0</v>
      </c>
      <c r="BD470" s="27" t="n">
        <v>0</v>
      </c>
      <c r="BE470" s="27" t="n">
        <v>0</v>
      </c>
      <c r="BF470" s="27" t="n">
        <v>0</v>
      </c>
      <c r="BG470" s="27" t="n">
        <v>0</v>
      </c>
      <c r="BH470" s="27" t="n">
        <v>0</v>
      </c>
      <c r="BI470" s="27" t="n">
        <v>0</v>
      </c>
      <c r="BJ470" s="27" t="n">
        <v>0</v>
      </c>
      <c r="BK470" s="27" t="n">
        <v>0</v>
      </c>
      <c r="BL470" s="27" t="n">
        <v>0</v>
      </c>
      <c r="BM470" s="27" t="n">
        <v>0</v>
      </c>
      <c r="BN470" s="27" t="n">
        <v>0</v>
      </c>
      <c r="BO470" s="27" t="n">
        <v>0</v>
      </c>
      <c r="BP470" s="27" t="n">
        <v>0</v>
      </c>
      <c r="BQ470" s="27" t="n">
        <v>0</v>
      </c>
      <c r="BR470" s="27" t="n">
        <v>0</v>
      </c>
      <c r="BS470" s="27" t="n">
        <v>0</v>
      </c>
      <c r="BT470" s="27" t="n">
        <v>0</v>
      </c>
      <c r="BU470" s="27" t="n">
        <v>0</v>
      </c>
      <c r="BV470" s="27" t="n">
        <v>0</v>
      </c>
      <c r="BW470" s="27" t="n">
        <v>0</v>
      </c>
      <c r="BX470" s="27" t="n">
        <v>0</v>
      </c>
      <c r="BY470" s="27" t="n">
        <v>0</v>
      </c>
      <c r="BZ470" s="27" t="n">
        <v>0</v>
      </c>
      <c r="CA470" s="27" t="n">
        <v>0</v>
      </c>
      <c r="CB470" s="27" t="n">
        <v>0</v>
      </c>
      <c r="CC470" s="27" t="n">
        <v>0</v>
      </c>
      <c r="CD470" s="27"/>
      <c r="CE470" s="23" t="n">
        <f aca="false">SUM(F470:CD470)-V470-AA470</f>
        <v>0</v>
      </c>
    </row>
    <row r="471" s="28" customFormat="true" ht="13.2" hidden="false" customHeight="false" outlineLevel="0" collapsed="false">
      <c r="A471" s="26"/>
      <c r="B471" s="12" t="s">
        <v>963</v>
      </c>
      <c r="C471" s="0" t="s">
        <v>108</v>
      </c>
      <c r="D471" s="0" t="s">
        <v>109</v>
      </c>
      <c r="E471" s="12" t="s">
        <v>964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f aca="false">SUM(W471:Z471)</f>
        <v>4011.347</v>
      </c>
      <c r="W471" s="27" t="n">
        <v>0</v>
      </c>
      <c r="X471" s="27" t="n">
        <v>4011.347</v>
      </c>
      <c r="Y471" s="27" t="n">
        <v>0</v>
      </c>
      <c r="Z471" s="27" t="n">
        <v>0</v>
      </c>
      <c r="AA471" s="27" t="n">
        <f aca="false">SUM(AB471:AD471)</f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  <c r="AT471" s="27" t="n">
        <v>0</v>
      </c>
      <c r="AU471" s="27" t="n">
        <v>0</v>
      </c>
      <c r="AV471" s="27" t="n">
        <v>0</v>
      </c>
      <c r="AW471" s="27" t="n">
        <v>0</v>
      </c>
      <c r="AX471" s="27" t="n">
        <v>0</v>
      </c>
      <c r="AY471" s="27" t="n">
        <v>0</v>
      </c>
      <c r="AZ471" s="27" t="n">
        <v>0</v>
      </c>
      <c r="BA471" s="27" t="n">
        <v>0</v>
      </c>
      <c r="BB471" s="27" t="n">
        <v>0</v>
      </c>
      <c r="BC471" s="27" t="n">
        <v>0</v>
      </c>
      <c r="BD471" s="27" t="n">
        <v>0</v>
      </c>
      <c r="BE471" s="27" t="n">
        <v>0</v>
      </c>
      <c r="BF471" s="27" t="n">
        <v>0</v>
      </c>
      <c r="BG471" s="27" t="n">
        <v>0</v>
      </c>
      <c r="BH471" s="27" t="n">
        <v>0</v>
      </c>
      <c r="BI471" s="27" t="n">
        <v>0</v>
      </c>
      <c r="BJ471" s="27" t="n">
        <v>0</v>
      </c>
      <c r="BK471" s="27" t="n">
        <v>0</v>
      </c>
      <c r="BL471" s="27" t="n">
        <v>0</v>
      </c>
      <c r="BM471" s="27" t="n">
        <v>0</v>
      </c>
      <c r="BN471" s="27" t="n">
        <v>0</v>
      </c>
      <c r="BO471" s="27" t="n">
        <v>0</v>
      </c>
      <c r="BP471" s="27" t="n">
        <v>0</v>
      </c>
      <c r="BQ471" s="27" t="n">
        <v>0</v>
      </c>
      <c r="BR471" s="27" t="n">
        <v>0</v>
      </c>
      <c r="BS471" s="27" t="n">
        <v>0</v>
      </c>
      <c r="BT471" s="27" t="n">
        <v>0</v>
      </c>
      <c r="BU471" s="27" t="n">
        <v>0</v>
      </c>
      <c r="BV471" s="27" t="n">
        <v>0</v>
      </c>
      <c r="BW471" s="27" t="n">
        <v>0</v>
      </c>
      <c r="BX471" s="27" t="n">
        <v>0</v>
      </c>
      <c r="BY471" s="27" t="n">
        <v>0</v>
      </c>
      <c r="BZ471" s="27" t="n">
        <v>0</v>
      </c>
      <c r="CA471" s="27" t="n">
        <v>0</v>
      </c>
      <c r="CB471" s="27" t="n">
        <v>0</v>
      </c>
      <c r="CC471" s="27" t="n">
        <v>0</v>
      </c>
      <c r="CD471" s="27"/>
      <c r="CE471" s="23" t="n">
        <f aca="false">SUM(F471:CD471)-V471-AA471</f>
        <v>4011.347</v>
      </c>
    </row>
    <row r="472" s="28" customFormat="true" ht="38.4" hidden="false" customHeight="true" outlineLevel="0" collapsed="false">
      <c r="A472" s="26"/>
      <c r="B472" s="12" t="s">
        <v>965</v>
      </c>
      <c r="C472" s="0" t="s">
        <v>108</v>
      </c>
      <c r="D472" s="0" t="s">
        <v>109</v>
      </c>
      <c r="E472" s="12" t="s">
        <v>966</v>
      </c>
      <c r="F472" s="27" t="n">
        <v>0</v>
      </c>
      <c r="G472" s="27" t="n">
        <v>8.433</v>
      </c>
      <c r="H472" s="27" t="n">
        <v>0</v>
      </c>
      <c r="I472" s="27" t="n">
        <v>0</v>
      </c>
      <c r="J472" s="27" t="n">
        <v>1899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220.1836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0</v>
      </c>
      <c r="V472" s="27" t="n">
        <f aca="false">SUM(W472:Z472)</f>
        <v>0</v>
      </c>
      <c r="W472" s="27" t="n">
        <v>0</v>
      </c>
      <c r="X472" s="27" t="n">
        <v>0</v>
      </c>
      <c r="Y472" s="27" t="n">
        <v>0</v>
      </c>
      <c r="Z472" s="27" t="n">
        <v>0</v>
      </c>
      <c r="AA472" s="27" t="n">
        <f aca="false">SUM(AB472:AD472)</f>
        <v>5718.461</v>
      </c>
      <c r="AB472" s="27" t="n">
        <v>0</v>
      </c>
      <c r="AC472" s="27" t="n">
        <v>0</v>
      </c>
      <c r="AD472" s="27" t="n">
        <v>5718.461</v>
      </c>
      <c r="AE472" s="27" t="n">
        <v>0</v>
      </c>
      <c r="AF472" s="27" t="n">
        <v>0</v>
      </c>
      <c r="AG472" s="27" t="n">
        <v>0</v>
      </c>
      <c r="AH472" s="27" t="n">
        <v>0</v>
      </c>
      <c r="AI472" s="27" t="n">
        <v>0</v>
      </c>
      <c r="AJ472" s="27" t="n">
        <v>0</v>
      </c>
      <c r="AK472" s="27" t="n">
        <v>0</v>
      </c>
      <c r="AL472" s="27" t="n">
        <v>0</v>
      </c>
      <c r="AM472" s="27" t="n">
        <v>0</v>
      </c>
      <c r="AN472" s="27" t="n">
        <v>0</v>
      </c>
      <c r="AO472" s="27" t="n">
        <v>0</v>
      </c>
      <c r="AP472" s="27" t="n">
        <v>0</v>
      </c>
      <c r="AQ472" s="27" t="n">
        <v>0</v>
      </c>
      <c r="AR472" s="27" t="n">
        <v>0</v>
      </c>
      <c r="AS472" s="27" t="n">
        <v>0</v>
      </c>
      <c r="AT472" s="27" t="n">
        <v>0</v>
      </c>
      <c r="AU472" s="27" t="n">
        <v>0</v>
      </c>
      <c r="AV472" s="27" t="n">
        <v>0</v>
      </c>
      <c r="AW472" s="27" t="n">
        <v>0</v>
      </c>
      <c r="AX472" s="27" t="n">
        <v>0</v>
      </c>
      <c r="AY472" s="27" t="n">
        <v>0</v>
      </c>
      <c r="AZ472" s="27" t="n">
        <v>0</v>
      </c>
      <c r="BA472" s="27" t="n">
        <v>0</v>
      </c>
      <c r="BB472" s="27" t="n">
        <v>0</v>
      </c>
      <c r="BC472" s="27" t="n">
        <v>0</v>
      </c>
      <c r="BD472" s="27" t="n">
        <v>0</v>
      </c>
      <c r="BE472" s="27" t="n">
        <v>0</v>
      </c>
      <c r="BF472" s="27" t="n">
        <v>0</v>
      </c>
      <c r="BG472" s="27" t="n">
        <v>0</v>
      </c>
      <c r="BH472" s="27" t="n">
        <v>0</v>
      </c>
      <c r="BI472" s="27" t="n">
        <v>0</v>
      </c>
      <c r="BJ472" s="27" t="n">
        <v>0</v>
      </c>
      <c r="BK472" s="27" t="n">
        <v>0</v>
      </c>
      <c r="BL472" s="27" t="n">
        <v>0</v>
      </c>
      <c r="BM472" s="27" t="n">
        <v>0</v>
      </c>
      <c r="BN472" s="27" t="n">
        <v>0</v>
      </c>
      <c r="BO472" s="27" t="n">
        <v>0</v>
      </c>
      <c r="BP472" s="27" t="n">
        <v>0</v>
      </c>
      <c r="BQ472" s="27" t="n">
        <v>0</v>
      </c>
      <c r="BR472" s="27" t="n">
        <v>0</v>
      </c>
      <c r="BS472" s="27" t="n">
        <v>0</v>
      </c>
      <c r="BT472" s="27" t="n">
        <v>0</v>
      </c>
      <c r="BU472" s="27" t="n">
        <v>0</v>
      </c>
      <c r="BV472" s="27" t="n">
        <v>0</v>
      </c>
      <c r="BW472" s="27" t="n">
        <v>0</v>
      </c>
      <c r="BX472" s="27" t="n">
        <v>0</v>
      </c>
      <c r="BY472" s="27" t="n">
        <v>0</v>
      </c>
      <c r="BZ472" s="27" t="n">
        <v>0</v>
      </c>
      <c r="CA472" s="27" t="n">
        <v>0</v>
      </c>
      <c r="CB472" s="27" t="n">
        <v>0</v>
      </c>
      <c r="CC472" s="27" t="n">
        <v>0</v>
      </c>
      <c r="CD472" s="27"/>
      <c r="CE472" s="23" t="n">
        <f aca="false">SUM(F472:CD472)-V472-AA472</f>
        <v>7846.0776</v>
      </c>
    </row>
    <row r="473" s="28" customFormat="true" ht="13.2" hidden="false" customHeight="false" outlineLevel="0" collapsed="false">
      <c r="A473" s="26"/>
      <c r="B473" s="12" t="s">
        <v>967</v>
      </c>
      <c r="C473" s="0" t="s">
        <v>108</v>
      </c>
      <c r="D473" s="0" t="s">
        <v>109</v>
      </c>
      <c r="E473" s="12" t="s">
        <v>968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 t="n">
        <v>0</v>
      </c>
      <c r="V473" s="27" t="n">
        <f aca="false">SUM(W473:Z473)</f>
        <v>0</v>
      </c>
      <c r="W473" s="27" t="n">
        <v>0</v>
      </c>
      <c r="X473" s="27" t="n">
        <v>0</v>
      </c>
      <c r="Y473" s="27" t="n">
        <v>0</v>
      </c>
      <c r="Z473" s="27" t="n">
        <v>0</v>
      </c>
      <c r="AA473" s="27" t="n">
        <f aca="false">SUM(AB473:AD473)</f>
        <v>0</v>
      </c>
      <c r="AB473" s="27" t="n">
        <v>0</v>
      </c>
      <c r="AC473" s="27" t="n">
        <v>0</v>
      </c>
      <c r="AD473" s="27" t="n">
        <v>0</v>
      </c>
      <c r="AE473" s="27" t="n">
        <v>0</v>
      </c>
      <c r="AF473" s="27" t="n">
        <v>0</v>
      </c>
      <c r="AG473" s="27" t="n">
        <v>0</v>
      </c>
      <c r="AH473" s="27" t="n">
        <v>0</v>
      </c>
      <c r="AI473" s="27" t="n">
        <v>0</v>
      </c>
      <c r="AJ473" s="27" t="n">
        <v>0</v>
      </c>
      <c r="AK473" s="27" t="n">
        <v>0</v>
      </c>
      <c r="AL473" s="27" t="n">
        <v>0</v>
      </c>
      <c r="AM473" s="27" t="n">
        <v>0</v>
      </c>
      <c r="AN473" s="27" t="n">
        <v>0</v>
      </c>
      <c r="AO473" s="27" t="n">
        <v>0</v>
      </c>
      <c r="AP473" s="27" t="n">
        <v>0</v>
      </c>
      <c r="AQ473" s="27" t="n">
        <v>0</v>
      </c>
      <c r="AR473" s="27" t="n">
        <v>0</v>
      </c>
      <c r="AS473" s="27" t="n">
        <v>0</v>
      </c>
      <c r="AT473" s="27" t="n">
        <v>0</v>
      </c>
      <c r="AU473" s="27" t="n">
        <v>0</v>
      </c>
      <c r="AV473" s="27" t="n">
        <v>0</v>
      </c>
      <c r="AW473" s="27" t="n">
        <v>0</v>
      </c>
      <c r="AX473" s="27" t="n">
        <v>0</v>
      </c>
      <c r="AY473" s="27" t="n">
        <v>0</v>
      </c>
      <c r="AZ473" s="27" t="n">
        <v>0</v>
      </c>
      <c r="BA473" s="27" t="n">
        <v>0</v>
      </c>
      <c r="BB473" s="27" t="n">
        <v>0</v>
      </c>
      <c r="BC473" s="27" t="n">
        <v>0</v>
      </c>
      <c r="BD473" s="27" t="n">
        <v>0</v>
      </c>
      <c r="BE473" s="27" t="n">
        <v>0</v>
      </c>
      <c r="BF473" s="27" t="n">
        <v>0</v>
      </c>
      <c r="BG473" s="27" t="n">
        <v>0</v>
      </c>
      <c r="BH473" s="27" t="n">
        <v>0</v>
      </c>
      <c r="BI473" s="27" t="n">
        <v>0</v>
      </c>
      <c r="BJ473" s="27" t="n">
        <v>0</v>
      </c>
      <c r="BK473" s="27" t="n">
        <v>0</v>
      </c>
      <c r="BL473" s="27" t="n">
        <v>0</v>
      </c>
      <c r="BM473" s="27" t="n">
        <v>0</v>
      </c>
      <c r="BN473" s="27" t="n">
        <v>0</v>
      </c>
      <c r="BO473" s="27" t="n">
        <v>0</v>
      </c>
      <c r="BP473" s="27" t="n">
        <v>0</v>
      </c>
      <c r="BQ473" s="27" t="n">
        <v>0</v>
      </c>
      <c r="BR473" s="27" t="n">
        <v>0</v>
      </c>
      <c r="BS473" s="27" t="n">
        <v>0</v>
      </c>
      <c r="BT473" s="27" t="n">
        <v>0</v>
      </c>
      <c r="BU473" s="27" t="n">
        <v>0</v>
      </c>
      <c r="BV473" s="27" t="n">
        <v>0</v>
      </c>
      <c r="BW473" s="27" t="n">
        <v>0</v>
      </c>
      <c r="BX473" s="27" t="n">
        <v>0</v>
      </c>
      <c r="BY473" s="27" t="n">
        <v>0</v>
      </c>
      <c r="BZ473" s="27" t="n">
        <v>0</v>
      </c>
      <c r="CA473" s="27" t="n">
        <v>0</v>
      </c>
      <c r="CB473" s="27" t="n">
        <v>0</v>
      </c>
      <c r="CC473" s="27" t="n">
        <v>0</v>
      </c>
      <c r="CD473" s="27"/>
      <c r="CE473" s="23" t="n">
        <f aca="false">SUM(F473:CD473)-V473-AA473</f>
        <v>0</v>
      </c>
    </row>
    <row r="474" s="28" customFormat="true" ht="19.2" hidden="false" customHeight="false" outlineLevel="0" collapsed="false">
      <c r="A474" s="26"/>
      <c r="B474" s="12" t="s">
        <v>969</v>
      </c>
      <c r="C474" s="0" t="s">
        <v>108</v>
      </c>
      <c r="D474" s="0" t="s">
        <v>109</v>
      </c>
      <c r="E474" s="12" t="s">
        <v>970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f aca="false">SUM(W474:Z474)</f>
        <v>0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f aca="false">SUM(AB474:AD474)</f>
        <v>0</v>
      </c>
      <c r="AB474" s="27" t="n">
        <v>0</v>
      </c>
      <c r="AC474" s="27" t="n">
        <v>0</v>
      </c>
      <c r="AD474" s="27" t="n">
        <v>0</v>
      </c>
      <c r="AE474" s="27" t="n">
        <v>0</v>
      </c>
      <c r="AF474" s="27" t="n">
        <v>0</v>
      </c>
      <c r="AG474" s="27" t="n">
        <v>0</v>
      </c>
      <c r="AH474" s="27" t="n">
        <v>0</v>
      </c>
      <c r="AI474" s="27" t="n">
        <v>0</v>
      </c>
      <c r="AJ474" s="27" t="n">
        <v>0</v>
      </c>
      <c r="AK474" s="27" t="n">
        <v>0</v>
      </c>
      <c r="AL474" s="27" t="n">
        <v>0</v>
      </c>
      <c r="AM474" s="27" t="n">
        <v>0</v>
      </c>
      <c r="AN474" s="27" t="n">
        <v>0</v>
      </c>
      <c r="AO474" s="27" t="n">
        <v>0</v>
      </c>
      <c r="AP474" s="27" t="n">
        <v>0</v>
      </c>
      <c r="AQ474" s="27" t="n">
        <v>0</v>
      </c>
      <c r="AR474" s="27" t="n">
        <v>0</v>
      </c>
      <c r="AS474" s="27" t="n">
        <v>0</v>
      </c>
      <c r="AT474" s="27" t="n">
        <v>0</v>
      </c>
      <c r="AU474" s="27" t="n">
        <v>0</v>
      </c>
      <c r="AV474" s="27" t="n">
        <v>0</v>
      </c>
      <c r="AW474" s="27" t="n">
        <v>0</v>
      </c>
      <c r="AX474" s="27" t="n">
        <v>0</v>
      </c>
      <c r="AY474" s="27" t="n">
        <v>0</v>
      </c>
      <c r="AZ474" s="27" t="n">
        <v>0</v>
      </c>
      <c r="BA474" s="27" t="n">
        <v>0</v>
      </c>
      <c r="BB474" s="27" t="n">
        <v>0</v>
      </c>
      <c r="BC474" s="27" t="n">
        <v>0</v>
      </c>
      <c r="BD474" s="27" t="n">
        <v>0</v>
      </c>
      <c r="BE474" s="27" t="n">
        <v>0</v>
      </c>
      <c r="BF474" s="27" t="n">
        <v>0</v>
      </c>
      <c r="BG474" s="27" t="n">
        <v>0</v>
      </c>
      <c r="BH474" s="27" t="n">
        <v>0</v>
      </c>
      <c r="BI474" s="27" t="n">
        <v>0</v>
      </c>
      <c r="BJ474" s="27" t="n">
        <v>0</v>
      </c>
      <c r="BK474" s="27" t="n">
        <v>0</v>
      </c>
      <c r="BL474" s="27" t="n">
        <v>0</v>
      </c>
      <c r="BM474" s="27" t="n">
        <v>0</v>
      </c>
      <c r="BN474" s="27" t="n">
        <v>0</v>
      </c>
      <c r="BO474" s="27" t="n">
        <v>0</v>
      </c>
      <c r="BP474" s="27" t="n">
        <v>0</v>
      </c>
      <c r="BQ474" s="27" t="n">
        <v>0</v>
      </c>
      <c r="BR474" s="27" t="n">
        <v>0</v>
      </c>
      <c r="BS474" s="27" t="n">
        <v>0</v>
      </c>
      <c r="BT474" s="27" t="n">
        <v>0</v>
      </c>
      <c r="BU474" s="27" t="n">
        <v>0</v>
      </c>
      <c r="BV474" s="27" t="n">
        <v>0</v>
      </c>
      <c r="BW474" s="27" t="n">
        <v>0</v>
      </c>
      <c r="BX474" s="27" t="n">
        <v>0</v>
      </c>
      <c r="BY474" s="27" t="n">
        <v>0</v>
      </c>
      <c r="BZ474" s="27" t="n">
        <v>0</v>
      </c>
      <c r="CA474" s="27" t="n">
        <v>0</v>
      </c>
      <c r="CB474" s="27" t="n">
        <v>0</v>
      </c>
      <c r="CC474" s="27" t="n">
        <v>0</v>
      </c>
      <c r="CD474" s="27"/>
      <c r="CE474" s="23" t="n">
        <f aca="false">SUM(F474:CD474)-V474-AA474</f>
        <v>0</v>
      </c>
    </row>
    <row r="475" s="28" customFormat="true" ht="38.4" hidden="false" customHeight="false" outlineLevel="0" collapsed="false">
      <c r="A475" s="26"/>
      <c r="B475" s="12" t="s">
        <v>971</v>
      </c>
      <c r="C475" s="0" t="s">
        <v>108</v>
      </c>
      <c r="D475" s="0" t="s">
        <v>109</v>
      </c>
      <c r="E475" s="12" t="s">
        <v>972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f aca="false">SUM(W475:Z475)</f>
        <v>0</v>
      </c>
      <c r="W475" s="27" t="n">
        <v>0</v>
      </c>
      <c r="X475" s="27" t="n">
        <v>0</v>
      </c>
      <c r="Y475" s="27" t="n">
        <v>0</v>
      </c>
      <c r="Z475" s="27" t="n">
        <v>0</v>
      </c>
      <c r="AA475" s="27" t="n">
        <f aca="false">SUM(AB475:AD475)</f>
        <v>0</v>
      </c>
      <c r="AB475" s="27" t="n">
        <v>0</v>
      </c>
      <c r="AC475" s="27" t="n">
        <v>0</v>
      </c>
      <c r="AD475" s="27" t="n">
        <v>0</v>
      </c>
      <c r="AE475" s="27" t="n">
        <v>0</v>
      </c>
      <c r="AF475" s="27" t="n">
        <v>0</v>
      </c>
      <c r="AG475" s="27" t="n">
        <v>0</v>
      </c>
      <c r="AH475" s="27" t="n">
        <v>0</v>
      </c>
      <c r="AI475" s="27" t="n">
        <v>0</v>
      </c>
      <c r="AJ475" s="27" t="n">
        <v>0</v>
      </c>
      <c r="AK475" s="27" t="n">
        <v>0</v>
      </c>
      <c r="AL475" s="27" t="n">
        <v>0</v>
      </c>
      <c r="AM475" s="27" t="n">
        <v>0</v>
      </c>
      <c r="AN475" s="27" t="n">
        <v>0</v>
      </c>
      <c r="AO475" s="27" t="n">
        <v>0</v>
      </c>
      <c r="AP475" s="27" t="n">
        <v>0</v>
      </c>
      <c r="AQ475" s="27" t="n">
        <v>0</v>
      </c>
      <c r="AR475" s="27" t="n">
        <v>0</v>
      </c>
      <c r="AS475" s="27" t="n">
        <v>0</v>
      </c>
      <c r="AT475" s="27" t="n">
        <v>0</v>
      </c>
      <c r="AU475" s="27" t="n">
        <v>0</v>
      </c>
      <c r="AV475" s="27" t="n">
        <v>0</v>
      </c>
      <c r="AW475" s="27" t="n">
        <v>0</v>
      </c>
      <c r="AX475" s="27" t="n">
        <v>0</v>
      </c>
      <c r="AY475" s="27" t="n">
        <v>0</v>
      </c>
      <c r="AZ475" s="27" t="n">
        <v>0</v>
      </c>
      <c r="BA475" s="27" t="n">
        <v>0</v>
      </c>
      <c r="BB475" s="27" t="n">
        <v>0</v>
      </c>
      <c r="BC475" s="27" t="n">
        <v>0</v>
      </c>
      <c r="BD475" s="27" t="n">
        <v>0</v>
      </c>
      <c r="BE475" s="27" t="n">
        <v>0</v>
      </c>
      <c r="BF475" s="27" t="n">
        <v>0</v>
      </c>
      <c r="BG475" s="27" t="n">
        <v>0</v>
      </c>
      <c r="BH475" s="27" t="n">
        <v>0</v>
      </c>
      <c r="BI475" s="27" t="n">
        <v>0</v>
      </c>
      <c r="BJ475" s="27" t="n">
        <v>0</v>
      </c>
      <c r="BK475" s="27" t="n">
        <v>0</v>
      </c>
      <c r="BL475" s="27" t="n">
        <v>0</v>
      </c>
      <c r="BM475" s="27" t="n">
        <v>0</v>
      </c>
      <c r="BN475" s="27" t="n">
        <v>0</v>
      </c>
      <c r="BO475" s="27" t="n">
        <v>0</v>
      </c>
      <c r="BP475" s="27" t="n">
        <v>0</v>
      </c>
      <c r="BQ475" s="27" t="n">
        <v>0</v>
      </c>
      <c r="BR475" s="27" t="n">
        <v>0</v>
      </c>
      <c r="BS475" s="27" t="n">
        <v>0</v>
      </c>
      <c r="BT475" s="27" t="n">
        <v>0</v>
      </c>
      <c r="BU475" s="27" t="n">
        <v>0</v>
      </c>
      <c r="BV475" s="27" t="n">
        <v>0</v>
      </c>
      <c r="BW475" s="27" t="n">
        <v>0</v>
      </c>
      <c r="BX475" s="27" t="n">
        <v>0</v>
      </c>
      <c r="BY475" s="27" t="n">
        <v>0</v>
      </c>
      <c r="BZ475" s="27" t="n">
        <v>0</v>
      </c>
      <c r="CA475" s="27" t="n">
        <v>0</v>
      </c>
      <c r="CB475" s="27" t="n">
        <v>0</v>
      </c>
      <c r="CC475" s="27" t="n">
        <v>0</v>
      </c>
      <c r="CD475" s="27"/>
      <c r="CE475" s="23" t="n">
        <f aca="false">SUM(F475:CD475)-V475-AA475</f>
        <v>0</v>
      </c>
    </row>
    <row r="476" s="28" customFormat="true" ht="13.2" hidden="false" customHeight="false" outlineLevel="0" collapsed="false">
      <c r="A476" s="26"/>
      <c r="B476" s="12" t="s">
        <v>973</v>
      </c>
      <c r="C476" s="0" t="s">
        <v>108</v>
      </c>
      <c r="D476" s="0" t="s">
        <v>109</v>
      </c>
      <c r="E476" s="12" t="s">
        <v>974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 t="n">
        <v>0</v>
      </c>
      <c r="V476" s="27" t="n">
        <f aca="false">SUM(W476:Z476)</f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f aca="false">SUM(AB476:AD476)</f>
        <v>0</v>
      </c>
      <c r="AB476" s="27" t="n">
        <v>0</v>
      </c>
      <c r="AC476" s="27" t="n">
        <v>0</v>
      </c>
      <c r="AD476" s="27" t="n">
        <v>0</v>
      </c>
      <c r="AE476" s="27" t="n">
        <v>0</v>
      </c>
      <c r="AF476" s="27" t="n">
        <v>0</v>
      </c>
      <c r="AG476" s="27" t="n">
        <v>0</v>
      </c>
      <c r="AH476" s="27" t="n">
        <v>0</v>
      </c>
      <c r="AI476" s="27" t="n">
        <v>0</v>
      </c>
      <c r="AJ476" s="27" t="n">
        <v>0</v>
      </c>
      <c r="AK476" s="27" t="n">
        <v>0</v>
      </c>
      <c r="AL476" s="27" t="n">
        <v>0</v>
      </c>
      <c r="AM476" s="27" t="n">
        <v>0</v>
      </c>
      <c r="AN476" s="27" t="n">
        <v>0</v>
      </c>
      <c r="AO476" s="27" t="n">
        <v>0</v>
      </c>
      <c r="AP476" s="27" t="n">
        <v>0</v>
      </c>
      <c r="AQ476" s="27" t="n">
        <v>0</v>
      </c>
      <c r="AR476" s="27" t="n">
        <v>0</v>
      </c>
      <c r="AS476" s="27" t="n">
        <v>0</v>
      </c>
      <c r="AT476" s="27" t="n">
        <v>0</v>
      </c>
      <c r="AU476" s="27" t="n">
        <v>0</v>
      </c>
      <c r="AV476" s="27" t="n">
        <v>0</v>
      </c>
      <c r="AW476" s="27" t="n">
        <v>0</v>
      </c>
      <c r="AX476" s="27" t="n">
        <v>0</v>
      </c>
      <c r="AY476" s="27" t="n">
        <v>0</v>
      </c>
      <c r="AZ476" s="27" t="n">
        <v>0</v>
      </c>
      <c r="BA476" s="27" t="n">
        <v>0</v>
      </c>
      <c r="BB476" s="27" t="n">
        <v>0</v>
      </c>
      <c r="BC476" s="27" t="n">
        <v>0</v>
      </c>
      <c r="BD476" s="27" t="n">
        <v>0</v>
      </c>
      <c r="BE476" s="27" t="n">
        <v>0</v>
      </c>
      <c r="BF476" s="27" t="n">
        <v>0</v>
      </c>
      <c r="BG476" s="27" t="n">
        <v>0</v>
      </c>
      <c r="BH476" s="27" t="n">
        <v>0</v>
      </c>
      <c r="BI476" s="27" t="n">
        <v>0</v>
      </c>
      <c r="BJ476" s="27" t="n">
        <v>0</v>
      </c>
      <c r="BK476" s="27" t="n">
        <v>0</v>
      </c>
      <c r="BL476" s="27" t="n">
        <v>0</v>
      </c>
      <c r="BM476" s="27" t="n">
        <v>0</v>
      </c>
      <c r="BN476" s="27" t="n">
        <v>0</v>
      </c>
      <c r="BO476" s="27" t="n">
        <v>0</v>
      </c>
      <c r="BP476" s="27" t="n">
        <v>0</v>
      </c>
      <c r="BQ476" s="27" t="n">
        <v>0</v>
      </c>
      <c r="BR476" s="27" t="n">
        <v>0</v>
      </c>
      <c r="BS476" s="27" t="n">
        <v>0</v>
      </c>
      <c r="BT476" s="27" t="n">
        <v>0</v>
      </c>
      <c r="BU476" s="27" t="n">
        <v>0</v>
      </c>
      <c r="BV476" s="27" t="n">
        <v>0</v>
      </c>
      <c r="BW476" s="27" t="n">
        <v>0</v>
      </c>
      <c r="BX476" s="27" t="n">
        <v>0</v>
      </c>
      <c r="BY476" s="27" t="n">
        <v>0</v>
      </c>
      <c r="BZ476" s="27" t="n">
        <v>0</v>
      </c>
      <c r="CA476" s="27" t="n">
        <v>0</v>
      </c>
      <c r="CB476" s="27" t="n">
        <v>0</v>
      </c>
      <c r="CC476" s="27" t="n">
        <v>0</v>
      </c>
      <c r="CD476" s="27"/>
      <c r="CE476" s="23" t="n">
        <f aca="false">SUM(F476:CD476)-V476-AA476</f>
        <v>0</v>
      </c>
    </row>
    <row r="477" s="1" customFormat="true" ht="10.2" hidden="true" customHeight="false" outlineLevel="0" collapsed="false">
      <c r="A477" s="29"/>
      <c r="B477" s="19"/>
      <c r="C477" s="19"/>
      <c r="D477" s="19"/>
      <c r="E477" s="19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22" t="e">
        <f aca="false">SUM(F477:Z477)+#REF!+#REF!+#REF!+AB477</f>
        <v>#REF!</v>
      </c>
    </row>
    <row r="478" s="1" customFormat="true" ht="12.75" hidden="false" customHeight="true" outlineLevel="0" collapsed="false">
      <c r="B478" s="20" t="s">
        <v>975</v>
      </c>
      <c r="C478" s="20"/>
      <c r="D478" s="20"/>
      <c r="E478" s="21"/>
      <c r="F478" s="22" t="n">
        <f aca="false">SUM(F479:F491)</f>
        <v>0</v>
      </c>
      <c r="G478" s="22" t="n">
        <f aca="false">SUM(G479:G491)</f>
        <v>0</v>
      </c>
      <c r="H478" s="22" t="n">
        <f aca="false">SUM(H479:H491)</f>
        <v>0</v>
      </c>
      <c r="I478" s="22" t="n">
        <f aca="false">SUM(I479:I491)</f>
        <v>0</v>
      </c>
      <c r="J478" s="22" t="n">
        <f aca="false">SUM(J479:J491)</f>
        <v>0</v>
      </c>
      <c r="K478" s="22" t="n">
        <f aca="false">SUM(K479:K491)</f>
        <v>0</v>
      </c>
      <c r="L478" s="22" t="n">
        <f aca="false">SUM(L479:L491)</f>
        <v>0</v>
      </c>
      <c r="M478" s="22" t="n">
        <f aca="false">SUM(M479:M491)</f>
        <v>0</v>
      </c>
      <c r="N478" s="22" t="n">
        <f aca="false">SUM(N479:N491)</f>
        <v>0</v>
      </c>
      <c r="O478" s="22" t="n">
        <f aca="false">SUM(O479:O491)</f>
        <v>0</v>
      </c>
      <c r="P478" s="22" t="n">
        <f aca="false">SUM(P479:P491)</f>
        <v>0</v>
      </c>
      <c r="Q478" s="22" t="n">
        <f aca="false">SUM(Q479:Q491)</f>
        <v>0</v>
      </c>
      <c r="R478" s="22" t="n">
        <f aca="false">SUM(R479:R491)</f>
        <v>0</v>
      </c>
      <c r="S478" s="22" t="n">
        <f aca="false">SUM(S479:S491)</f>
        <v>0</v>
      </c>
      <c r="T478" s="22" t="n">
        <f aca="false">SUM(T479:T491)</f>
        <v>0</v>
      </c>
      <c r="U478" s="22" t="n">
        <f aca="false">SUM(U479:U491)</f>
        <v>0</v>
      </c>
      <c r="V478" s="22" t="n">
        <f aca="false">SUM(V479:V491)</f>
        <v>0</v>
      </c>
      <c r="W478" s="22" t="n">
        <f aca="false">SUM(W479:W491)</f>
        <v>0</v>
      </c>
      <c r="X478" s="22" t="n">
        <f aca="false">SUM(X479:X491)</f>
        <v>0</v>
      </c>
      <c r="Y478" s="22" t="n">
        <f aca="false">SUM(Y479:Y491)</f>
        <v>0</v>
      </c>
      <c r="Z478" s="22" t="n">
        <f aca="false">SUM(Z479:Z491)</f>
        <v>0</v>
      </c>
      <c r="AA478" s="22" t="n">
        <f aca="false">SUM(AA479:AA491)</f>
        <v>0</v>
      </c>
      <c r="AB478" s="22" t="n">
        <f aca="false">SUM(AB479:AB491)</f>
        <v>0</v>
      </c>
      <c r="AC478" s="22" t="n">
        <f aca="false">SUM(AC479:AC491)</f>
        <v>0</v>
      </c>
      <c r="AD478" s="22" t="n">
        <f aca="false">SUM(AD479:AD491)</f>
        <v>0</v>
      </c>
      <c r="AE478" s="22" t="n">
        <f aca="false">SUM(AE479:AE491)</f>
        <v>0</v>
      </c>
      <c r="AF478" s="22" t="n">
        <f aca="false">SUM(AF479:AF491)</f>
        <v>0</v>
      </c>
      <c r="AG478" s="22" t="n">
        <f aca="false">SUM(AG479:AG491)</f>
        <v>0</v>
      </c>
      <c r="AH478" s="22" t="n">
        <f aca="false">SUM(AH479:AH491)</f>
        <v>0</v>
      </c>
      <c r="AI478" s="22" t="n">
        <f aca="false">SUM(AI479:AI491)</f>
        <v>0</v>
      </c>
      <c r="AJ478" s="22" t="n">
        <f aca="false">SUM(AJ479:AJ491)</f>
        <v>0</v>
      </c>
      <c r="AK478" s="22" t="n">
        <f aca="false">SUM(AK479:AK491)</f>
        <v>0</v>
      </c>
      <c r="AL478" s="22" t="n">
        <f aca="false">SUM(AL479:AL491)</f>
        <v>0</v>
      </c>
      <c r="AM478" s="22" t="n">
        <f aca="false">SUM(AM479:AM491)</f>
        <v>0</v>
      </c>
      <c r="AN478" s="22" t="n">
        <f aca="false">SUM(AN479:AN491)</f>
        <v>0</v>
      </c>
      <c r="AO478" s="22" t="n">
        <f aca="false">SUM(AO479:AO491)</f>
        <v>0</v>
      </c>
      <c r="AP478" s="22" t="n">
        <f aca="false">SUM(AP479:AP491)</f>
        <v>0</v>
      </c>
      <c r="AQ478" s="22" t="n">
        <f aca="false">SUM(AQ479:AQ491)</f>
        <v>0</v>
      </c>
      <c r="AR478" s="22" t="n">
        <f aca="false">SUM(AR479:AR491)</f>
        <v>0</v>
      </c>
      <c r="AS478" s="22" t="n">
        <f aca="false">SUM(AS479:AS491)</f>
        <v>0</v>
      </c>
      <c r="AT478" s="22" t="n">
        <f aca="false">SUM(AT479:AT491)</f>
        <v>0</v>
      </c>
      <c r="AU478" s="22" t="n">
        <f aca="false">SUM(AU479:AU491)</f>
        <v>0</v>
      </c>
      <c r="AV478" s="22" t="n">
        <f aca="false">SUM(AV479:AV491)</f>
        <v>0</v>
      </c>
      <c r="AW478" s="22" t="n">
        <f aca="false">SUM(AW479:AW491)</f>
        <v>0</v>
      </c>
      <c r="AX478" s="22" t="n">
        <f aca="false">SUM(AX479:AX491)</f>
        <v>0</v>
      </c>
      <c r="AY478" s="22" t="n">
        <f aca="false">SUM(AY479:AY491)</f>
        <v>0</v>
      </c>
      <c r="AZ478" s="22" t="n">
        <f aca="false">SUM(AZ479:AZ491)</f>
        <v>0</v>
      </c>
      <c r="BA478" s="22" t="n">
        <f aca="false">SUM(BA479:BA491)</f>
        <v>0</v>
      </c>
      <c r="BB478" s="22" t="n">
        <f aca="false">SUM(BB479:BB491)</f>
        <v>0</v>
      </c>
      <c r="BC478" s="22" t="n">
        <f aca="false">SUM(BC479:BC491)</f>
        <v>0</v>
      </c>
      <c r="BD478" s="22" t="n">
        <f aca="false">SUM(BD479:BD491)</f>
        <v>0</v>
      </c>
      <c r="BE478" s="22" t="n">
        <f aca="false">SUM(BE479:BE491)</f>
        <v>0</v>
      </c>
      <c r="BF478" s="22" t="n">
        <f aca="false">SUM(BF479:BF491)</f>
        <v>0</v>
      </c>
      <c r="BG478" s="22" t="n">
        <f aca="false">SUM(BG479:BG491)</f>
        <v>0</v>
      </c>
      <c r="BH478" s="22" t="n">
        <f aca="false">SUM(BH479:BH491)</f>
        <v>0</v>
      </c>
      <c r="BI478" s="22" t="n">
        <f aca="false">SUM(BI479:BI491)</f>
        <v>0</v>
      </c>
      <c r="BJ478" s="22" t="n">
        <f aca="false">SUM(BJ479:BJ491)</f>
        <v>0</v>
      </c>
      <c r="BK478" s="22" t="n">
        <f aca="false">SUM(BK479:BK491)</f>
        <v>0</v>
      </c>
      <c r="BL478" s="22" t="n">
        <f aca="false">SUM(BL479:BL491)</f>
        <v>0</v>
      </c>
      <c r="BM478" s="22" t="n">
        <f aca="false">SUM(BM479:BM491)</f>
        <v>0</v>
      </c>
      <c r="BN478" s="22" t="n">
        <f aca="false">SUM(BN479:BN491)</f>
        <v>0</v>
      </c>
      <c r="BO478" s="22" t="n">
        <f aca="false">SUM(BO479:BO491)</f>
        <v>0</v>
      </c>
      <c r="BP478" s="22" t="n">
        <f aca="false">SUM(BP479:BP491)</f>
        <v>0</v>
      </c>
      <c r="BQ478" s="22" t="n">
        <f aca="false">SUM(BQ479:BQ491)</f>
        <v>0</v>
      </c>
      <c r="BR478" s="22" t="n">
        <f aca="false">SUM(BR479:BR491)</f>
        <v>0</v>
      </c>
      <c r="BS478" s="22" t="n">
        <f aca="false">SUM(BS479:BS491)</f>
        <v>0</v>
      </c>
      <c r="BT478" s="22" t="n">
        <f aca="false">SUM(BT479:BT491)</f>
        <v>0</v>
      </c>
      <c r="BU478" s="22" t="n">
        <f aca="false">SUM(BU479:BU491)</f>
        <v>0</v>
      </c>
      <c r="BV478" s="22" t="n">
        <f aca="false">SUM(BV479:BV491)</f>
        <v>0</v>
      </c>
      <c r="BW478" s="22" t="n">
        <f aca="false">SUM(BW479:BW491)</f>
        <v>0</v>
      </c>
      <c r="BX478" s="22" t="n">
        <f aca="false">SUM(BX479:BX491)</f>
        <v>0</v>
      </c>
      <c r="BY478" s="22" t="n">
        <f aca="false">SUM(BY479:BY491)</f>
        <v>0</v>
      </c>
      <c r="BZ478" s="22" t="n">
        <f aca="false">SUM(BZ479:BZ491)</f>
        <v>0</v>
      </c>
      <c r="CA478" s="22" t="n">
        <f aca="false">SUM(CA479:CA491)</f>
        <v>0</v>
      </c>
      <c r="CB478" s="22" t="n">
        <f aca="false">SUM(CB479:CB491)</f>
        <v>0</v>
      </c>
      <c r="CC478" s="22" t="n">
        <f aca="false">SUM(CC479:CC491)</f>
        <v>0</v>
      </c>
      <c r="CD478" s="22"/>
      <c r="CE478" s="23" t="n">
        <f aca="false">SUM(F478:CD478)-V478-AA478</f>
        <v>0</v>
      </c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</row>
    <row r="479" s="1" customFormat="true" ht="12.75" hidden="true" customHeight="true" outlineLevel="0" collapsed="false">
      <c r="B479" s="21"/>
      <c r="C479" s="21"/>
      <c r="D479" s="21"/>
      <c r="E479" s="21"/>
      <c r="F479" s="22"/>
      <c r="G479" s="22"/>
      <c r="H479" s="25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3" t="n">
        <f aca="false">SUM(F479:CD479)</f>
        <v>0</v>
      </c>
    </row>
    <row r="480" s="28" customFormat="true" ht="13.2" hidden="false" customHeight="false" outlineLevel="0" collapsed="false">
      <c r="A480" s="26"/>
      <c r="B480" s="12" t="s">
        <v>976</v>
      </c>
      <c r="C480" s="0" t="s">
        <v>108</v>
      </c>
      <c r="D480" s="0" t="s">
        <v>109</v>
      </c>
      <c r="E480" s="12" t="s">
        <v>977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f aca="false">SUM(W480:Z480)</f>
        <v>0</v>
      </c>
      <c r="W480" s="27" t="n">
        <v>0</v>
      </c>
      <c r="X480" s="27" t="n">
        <v>0</v>
      </c>
      <c r="Y480" s="27" t="n">
        <v>0</v>
      </c>
      <c r="Z480" s="27" t="n">
        <v>0</v>
      </c>
      <c r="AA480" s="27" t="n">
        <f aca="false">SUM(AB480:AD480)</f>
        <v>0</v>
      </c>
      <c r="AB480" s="27" t="n">
        <v>0</v>
      </c>
      <c r="AC480" s="27" t="n">
        <v>0</v>
      </c>
      <c r="AD480" s="27" t="n">
        <v>0</v>
      </c>
      <c r="AE480" s="27" t="n">
        <v>0</v>
      </c>
      <c r="AF480" s="27" t="n">
        <v>0</v>
      </c>
      <c r="AG480" s="27" t="n">
        <v>0</v>
      </c>
      <c r="AH480" s="27" t="n">
        <v>0</v>
      </c>
      <c r="AI480" s="27" t="n">
        <v>0</v>
      </c>
      <c r="AJ480" s="27" t="n">
        <v>0</v>
      </c>
      <c r="AK480" s="27" t="n">
        <v>0</v>
      </c>
      <c r="AL480" s="27" t="n">
        <v>0</v>
      </c>
      <c r="AM480" s="27" t="n">
        <v>0</v>
      </c>
      <c r="AN480" s="27" t="n">
        <v>0</v>
      </c>
      <c r="AO480" s="27" t="n">
        <v>0</v>
      </c>
      <c r="AP480" s="27" t="n">
        <v>0</v>
      </c>
      <c r="AQ480" s="27" t="n">
        <v>0</v>
      </c>
      <c r="AR480" s="27" t="n">
        <v>0</v>
      </c>
      <c r="AS480" s="27" t="n">
        <v>0</v>
      </c>
      <c r="AT480" s="27" t="n">
        <v>0</v>
      </c>
      <c r="AU480" s="27" t="n">
        <v>0</v>
      </c>
      <c r="AV480" s="27" t="n">
        <v>0</v>
      </c>
      <c r="AW480" s="27" t="n">
        <v>0</v>
      </c>
      <c r="AX480" s="27" t="n">
        <v>0</v>
      </c>
      <c r="AY480" s="27" t="n">
        <v>0</v>
      </c>
      <c r="AZ480" s="27" t="n">
        <v>0</v>
      </c>
      <c r="BA480" s="27" t="n">
        <v>0</v>
      </c>
      <c r="BB480" s="27" t="n">
        <v>0</v>
      </c>
      <c r="BC480" s="27" t="n">
        <v>0</v>
      </c>
      <c r="BD480" s="27" t="n">
        <v>0</v>
      </c>
      <c r="BE480" s="27" t="n">
        <v>0</v>
      </c>
      <c r="BF480" s="27" t="n">
        <v>0</v>
      </c>
      <c r="BG480" s="27" t="n">
        <v>0</v>
      </c>
      <c r="BH480" s="27" t="n">
        <v>0</v>
      </c>
      <c r="BI480" s="27" t="n">
        <v>0</v>
      </c>
      <c r="BJ480" s="27" t="n">
        <v>0</v>
      </c>
      <c r="BK480" s="27" t="n">
        <v>0</v>
      </c>
      <c r="BL480" s="27" t="n">
        <v>0</v>
      </c>
      <c r="BM480" s="27" t="n">
        <v>0</v>
      </c>
      <c r="BN480" s="27" t="n">
        <v>0</v>
      </c>
      <c r="BO480" s="27" t="n">
        <v>0</v>
      </c>
      <c r="BP480" s="27" t="n">
        <v>0</v>
      </c>
      <c r="BQ480" s="27" t="n">
        <v>0</v>
      </c>
      <c r="BR480" s="27" t="n">
        <v>0</v>
      </c>
      <c r="BS480" s="27" t="n">
        <v>0</v>
      </c>
      <c r="BT480" s="27" t="n">
        <v>0</v>
      </c>
      <c r="BU480" s="27" t="n">
        <v>0</v>
      </c>
      <c r="BV480" s="27" t="n">
        <v>0</v>
      </c>
      <c r="BW480" s="27" t="n">
        <v>0</v>
      </c>
      <c r="BX480" s="27" t="n">
        <v>0</v>
      </c>
      <c r="BY480" s="27" t="n">
        <v>0</v>
      </c>
      <c r="BZ480" s="27" t="n">
        <v>0</v>
      </c>
      <c r="CA480" s="27" t="n">
        <v>0</v>
      </c>
      <c r="CB480" s="27" t="n">
        <v>0</v>
      </c>
      <c r="CC480" s="27" t="n">
        <v>0</v>
      </c>
      <c r="CD480" s="27"/>
      <c r="CE480" s="23" t="n">
        <f aca="false">SUM(F480:CD480)-V480-AA480</f>
        <v>0</v>
      </c>
    </row>
    <row r="481" s="28" customFormat="true" ht="19.2" hidden="false" customHeight="false" outlineLevel="0" collapsed="false">
      <c r="A481" s="26"/>
      <c r="B481" s="12" t="s">
        <v>978</v>
      </c>
      <c r="C481" s="0" t="s">
        <v>108</v>
      </c>
      <c r="D481" s="0" t="s">
        <v>109</v>
      </c>
      <c r="E481" s="12" t="s">
        <v>979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f aca="false">SUM(W481:Z481)</f>
        <v>0</v>
      </c>
      <c r="W481" s="27" t="n">
        <v>0</v>
      </c>
      <c r="X481" s="27" t="n">
        <v>0</v>
      </c>
      <c r="Y481" s="27" t="n">
        <v>0</v>
      </c>
      <c r="Z481" s="27" t="n">
        <v>0</v>
      </c>
      <c r="AA481" s="27" t="n">
        <f aca="false">SUM(AB481:AD481)</f>
        <v>0</v>
      </c>
      <c r="AB481" s="27" t="n">
        <v>0</v>
      </c>
      <c r="AC481" s="27" t="n">
        <v>0</v>
      </c>
      <c r="AD481" s="27" t="n">
        <v>0</v>
      </c>
      <c r="AE481" s="27" t="n">
        <v>0</v>
      </c>
      <c r="AF481" s="27" t="n">
        <v>0</v>
      </c>
      <c r="AG481" s="27" t="n">
        <v>0</v>
      </c>
      <c r="AH481" s="27" t="n">
        <v>0</v>
      </c>
      <c r="AI481" s="27" t="n">
        <v>0</v>
      </c>
      <c r="AJ481" s="27" t="n">
        <v>0</v>
      </c>
      <c r="AK481" s="27" t="n">
        <v>0</v>
      </c>
      <c r="AL481" s="27" t="n">
        <v>0</v>
      </c>
      <c r="AM481" s="27" t="n">
        <v>0</v>
      </c>
      <c r="AN481" s="27" t="n">
        <v>0</v>
      </c>
      <c r="AO481" s="27" t="n">
        <v>0</v>
      </c>
      <c r="AP481" s="27" t="n">
        <v>0</v>
      </c>
      <c r="AQ481" s="27" t="n">
        <v>0</v>
      </c>
      <c r="AR481" s="27" t="n">
        <v>0</v>
      </c>
      <c r="AS481" s="27" t="n">
        <v>0</v>
      </c>
      <c r="AT481" s="27" t="n">
        <v>0</v>
      </c>
      <c r="AU481" s="27" t="n">
        <v>0</v>
      </c>
      <c r="AV481" s="27" t="n">
        <v>0</v>
      </c>
      <c r="AW481" s="27" t="n">
        <v>0</v>
      </c>
      <c r="AX481" s="27" t="n">
        <v>0</v>
      </c>
      <c r="AY481" s="27" t="n">
        <v>0</v>
      </c>
      <c r="AZ481" s="27" t="n">
        <v>0</v>
      </c>
      <c r="BA481" s="27" t="n">
        <v>0</v>
      </c>
      <c r="BB481" s="27" t="n">
        <v>0</v>
      </c>
      <c r="BC481" s="27" t="n">
        <v>0</v>
      </c>
      <c r="BD481" s="27" t="n">
        <v>0</v>
      </c>
      <c r="BE481" s="27" t="n">
        <v>0</v>
      </c>
      <c r="BF481" s="27" t="n">
        <v>0</v>
      </c>
      <c r="BG481" s="27" t="n">
        <v>0</v>
      </c>
      <c r="BH481" s="27" t="n">
        <v>0</v>
      </c>
      <c r="BI481" s="27" t="n">
        <v>0</v>
      </c>
      <c r="BJ481" s="27" t="n">
        <v>0</v>
      </c>
      <c r="BK481" s="27" t="n">
        <v>0</v>
      </c>
      <c r="BL481" s="27" t="n">
        <v>0</v>
      </c>
      <c r="BM481" s="27" t="n">
        <v>0</v>
      </c>
      <c r="BN481" s="27" t="n">
        <v>0</v>
      </c>
      <c r="BO481" s="27" t="n">
        <v>0</v>
      </c>
      <c r="BP481" s="27" t="n">
        <v>0</v>
      </c>
      <c r="BQ481" s="27" t="n">
        <v>0</v>
      </c>
      <c r="BR481" s="27" t="n">
        <v>0</v>
      </c>
      <c r="BS481" s="27" t="n">
        <v>0</v>
      </c>
      <c r="BT481" s="27" t="n">
        <v>0</v>
      </c>
      <c r="BU481" s="27" t="n">
        <v>0</v>
      </c>
      <c r="BV481" s="27" t="n">
        <v>0</v>
      </c>
      <c r="BW481" s="27" t="n">
        <v>0</v>
      </c>
      <c r="BX481" s="27" t="n">
        <v>0</v>
      </c>
      <c r="BY481" s="27" t="n">
        <v>0</v>
      </c>
      <c r="BZ481" s="27" t="n">
        <v>0</v>
      </c>
      <c r="CA481" s="27" t="n">
        <v>0</v>
      </c>
      <c r="CB481" s="27" t="n">
        <v>0</v>
      </c>
      <c r="CC481" s="27" t="n">
        <v>0</v>
      </c>
      <c r="CD481" s="27"/>
      <c r="CE481" s="23" t="n">
        <f aca="false">SUM(F481:CD481)-V481-AA481</f>
        <v>0</v>
      </c>
    </row>
    <row r="482" s="28" customFormat="true" ht="13.2" hidden="false" customHeight="false" outlineLevel="0" collapsed="false">
      <c r="A482" s="26"/>
      <c r="B482" s="12" t="s">
        <v>980</v>
      </c>
      <c r="C482" s="0" t="s">
        <v>108</v>
      </c>
      <c r="D482" s="0" t="s">
        <v>109</v>
      </c>
      <c r="E482" s="12" t="s">
        <v>981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0</v>
      </c>
      <c r="V482" s="27" t="n">
        <f aca="false">SUM(W482:Z482)</f>
        <v>0</v>
      </c>
      <c r="W482" s="27" t="n">
        <v>0</v>
      </c>
      <c r="X482" s="27" t="n">
        <v>0</v>
      </c>
      <c r="Y482" s="27" t="n">
        <v>0</v>
      </c>
      <c r="Z482" s="27" t="n">
        <v>0</v>
      </c>
      <c r="AA482" s="27" t="n">
        <f aca="false">SUM(AB482:AD482)</f>
        <v>0</v>
      </c>
      <c r="AB482" s="27" t="n">
        <v>0</v>
      </c>
      <c r="AC482" s="27" t="n">
        <v>0</v>
      </c>
      <c r="AD482" s="27" t="n">
        <v>0</v>
      </c>
      <c r="AE482" s="27" t="n">
        <v>0</v>
      </c>
      <c r="AF482" s="27" t="n">
        <v>0</v>
      </c>
      <c r="AG482" s="27" t="n">
        <v>0</v>
      </c>
      <c r="AH482" s="27" t="n">
        <v>0</v>
      </c>
      <c r="AI482" s="27" t="n">
        <v>0</v>
      </c>
      <c r="AJ482" s="27" t="n">
        <v>0</v>
      </c>
      <c r="AK482" s="27" t="n">
        <v>0</v>
      </c>
      <c r="AL482" s="27" t="n">
        <v>0</v>
      </c>
      <c r="AM482" s="27" t="n">
        <v>0</v>
      </c>
      <c r="AN482" s="27" t="n">
        <v>0</v>
      </c>
      <c r="AO482" s="27" t="n">
        <v>0</v>
      </c>
      <c r="AP482" s="27" t="n">
        <v>0</v>
      </c>
      <c r="AQ482" s="27" t="n">
        <v>0</v>
      </c>
      <c r="AR482" s="27" t="n">
        <v>0</v>
      </c>
      <c r="AS482" s="27" t="n">
        <v>0</v>
      </c>
      <c r="AT482" s="27" t="n">
        <v>0</v>
      </c>
      <c r="AU482" s="27" t="n">
        <v>0</v>
      </c>
      <c r="AV482" s="27" t="n">
        <v>0</v>
      </c>
      <c r="AW482" s="27" t="n">
        <v>0</v>
      </c>
      <c r="AX482" s="27" t="n">
        <v>0</v>
      </c>
      <c r="AY482" s="27" t="n">
        <v>0</v>
      </c>
      <c r="AZ482" s="27" t="n">
        <v>0</v>
      </c>
      <c r="BA482" s="27" t="n">
        <v>0</v>
      </c>
      <c r="BB482" s="27" t="n">
        <v>0</v>
      </c>
      <c r="BC482" s="27" t="n">
        <v>0</v>
      </c>
      <c r="BD482" s="27" t="n">
        <v>0</v>
      </c>
      <c r="BE482" s="27" t="n">
        <v>0</v>
      </c>
      <c r="BF482" s="27" t="n">
        <v>0</v>
      </c>
      <c r="BG482" s="27" t="n">
        <v>0</v>
      </c>
      <c r="BH482" s="27" t="n">
        <v>0</v>
      </c>
      <c r="BI482" s="27" t="n">
        <v>0</v>
      </c>
      <c r="BJ482" s="27" t="n">
        <v>0</v>
      </c>
      <c r="BK482" s="27" t="n">
        <v>0</v>
      </c>
      <c r="BL482" s="27" t="n">
        <v>0</v>
      </c>
      <c r="BM482" s="27" t="n">
        <v>0</v>
      </c>
      <c r="BN482" s="27" t="n">
        <v>0</v>
      </c>
      <c r="BO482" s="27" t="n">
        <v>0</v>
      </c>
      <c r="BP482" s="27" t="n">
        <v>0</v>
      </c>
      <c r="BQ482" s="27" t="n">
        <v>0</v>
      </c>
      <c r="BR482" s="27" t="n">
        <v>0</v>
      </c>
      <c r="BS482" s="27" t="n">
        <v>0</v>
      </c>
      <c r="BT482" s="27" t="n">
        <v>0</v>
      </c>
      <c r="BU482" s="27" t="n">
        <v>0</v>
      </c>
      <c r="BV482" s="27" t="n">
        <v>0</v>
      </c>
      <c r="BW482" s="27" t="n">
        <v>0</v>
      </c>
      <c r="BX482" s="27" t="n">
        <v>0</v>
      </c>
      <c r="BY482" s="27" t="n">
        <v>0</v>
      </c>
      <c r="BZ482" s="27" t="n">
        <v>0</v>
      </c>
      <c r="CA482" s="27" t="n">
        <v>0</v>
      </c>
      <c r="CB482" s="27" t="n">
        <v>0</v>
      </c>
      <c r="CC482" s="27" t="n">
        <v>0</v>
      </c>
      <c r="CD482" s="27"/>
      <c r="CE482" s="23" t="n">
        <f aca="false">SUM(F482:CD482)-V482-AA482</f>
        <v>0</v>
      </c>
    </row>
    <row r="483" s="28" customFormat="true" ht="48" hidden="false" customHeight="true" outlineLevel="0" collapsed="false">
      <c r="A483" s="26"/>
      <c r="B483" s="12" t="s">
        <v>982</v>
      </c>
      <c r="C483" s="0" t="s">
        <v>108</v>
      </c>
      <c r="D483" s="0" t="s">
        <v>109</v>
      </c>
      <c r="E483" s="12" t="s">
        <v>98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 t="n">
        <v>0</v>
      </c>
      <c r="V483" s="27" t="n">
        <f aca="false">SUM(W483:Z483)</f>
        <v>0</v>
      </c>
      <c r="W483" s="27" t="n">
        <v>0</v>
      </c>
      <c r="X483" s="27" t="n">
        <v>0</v>
      </c>
      <c r="Y483" s="27" t="n">
        <v>0</v>
      </c>
      <c r="Z483" s="27" t="n">
        <v>0</v>
      </c>
      <c r="AA483" s="27" t="n">
        <f aca="false">SUM(AB483:AD483)</f>
        <v>0</v>
      </c>
      <c r="AB483" s="27" t="n">
        <v>0</v>
      </c>
      <c r="AC483" s="27" t="n">
        <v>0</v>
      </c>
      <c r="AD483" s="27" t="n">
        <v>0</v>
      </c>
      <c r="AE483" s="27" t="n">
        <v>0</v>
      </c>
      <c r="AF483" s="27" t="n">
        <v>0</v>
      </c>
      <c r="AG483" s="27" t="n">
        <v>0</v>
      </c>
      <c r="AH483" s="27" t="n">
        <v>0</v>
      </c>
      <c r="AI483" s="27" t="n">
        <v>0</v>
      </c>
      <c r="AJ483" s="27" t="n">
        <v>0</v>
      </c>
      <c r="AK483" s="27" t="n">
        <v>0</v>
      </c>
      <c r="AL483" s="27" t="n">
        <v>0</v>
      </c>
      <c r="AM483" s="27" t="n">
        <v>0</v>
      </c>
      <c r="AN483" s="27" t="n">
        <v>0</v>
      </c>
      <c r="AO483" s="27" t="n">
        <v>0</v>
      </c>
      <c r="AP483" s="27" t="n">
        <v>0</v>
      </c>
      <c r="AQ483" s="27" t="n">
        <v>0</v>
      </c>
      <c r="AR483" s="27" t="n">
        <v>0</v>
      </c>
      <c r="AS483" s="27" t="n">
        <v>0</v>
      </c>
      <c r="AT483" s="27" t="n">
        <v>0</v>
      </c>
      <c r="AU483" s="27" t="n">
        <v>0</v>
      </c>
      <c r="AV483" s="27" t="n">
        <v>0</v>
      </c>
      <c r="AW483" s="27" t="n">
        <v>0</v>
      </c>
      <c r="AX483" s="27" t="n">
        <v>0</v>
      </c>
      <c r="AY483" s="27" t="n">
        <v>0</v>
      </c>
      <c r="AZ483" s="27" t="n">
        <v>0</v>
      </c>
      <c r="BA483" s="27" t="n">
        <v>0</v>
      </c>
      <c r="BB483" s="27" t="n">
        <v>0</v>
      </c>
      <c r="BC483" s="27" t="n">
        <v>0</v>
      </c>
      <c r="BD483" s="27" t="n">
        <v>0</v>
      </c>
      <c r="BE483" s="27" t="n">
        <v>0</v>
      </c>
      <c r="BF483" s="27" t="n">
        <v>0</v>
      </c>
      <c r="BG483" s="27" t="n">
        <v>0</v>
      </c>
      <c r="BH483" s="27" t="n">
        <v>0</v>
      </c>
      <c r="BI483" s="27" t="n">
        <v>0</v>
      </c>
      <c r="BJ483" s="27" t="n">
        <v>0</v>
      </c>
      <c r="BK483" s="27" t="n">
        <v>0</v>
      </c>
      <c r="BL483" s="27" t="n">
        <v>0</v>
      </c>
      <c r="BM483" s="27" t="n">
        <v>0</v>
      </c>
      <c r="BN483" s="27" t="n">
        <v>0</v>
      </c>
      <c r="BO483" s="27" t="n">
        <v>0</v>
      </c>
      <c r="BP483" s="27" t="n">
        <v>0</v>
      </c>
      <c r="BQ483" s="27" t="n">
        <v>0</v>
      </c>
      <c r="BR483" s="27" t="n">
        <v>0</v>
      </c>
      <c r="BS483" s="27" t="n">
        <v>0</v>
      </c>
      <c r="BT483" s="27" t="n">
        <v>0</v>
      </c>
      <c r="BU483" s="27" t="n">
        <v>0</v>
      </c>
      <c r="BV483" s="27" t="n">
        <v>0</v>
      </c>
      <c r="BW483" s="27" t="n">
        <v>0</v>
      </c>
      <c r="BX483" s="27" t="n">
        <v>0</v>
      </c>
      <c r="BY483" s="27" t="n">
        <v>0</v>
      </c>
      <c r="BZ483" s="27" t="n">
        <v>0</v>
      </c>
      <c r="CA483" s="27" t="n">
        <v>0</v>
      </c>
      <c r="CB483" s="27" t="n">
        <v>0</v>
      </c>
      <c r="CC483" s="27" t="n">
        <v>0</v>
      </c>
      <c r="CD483" s="27"/>
      <c r="CE483" s="23" t="n">
        <f aca="false">SUM(F483:CD483)-V483-AA483</f>
        <v>0</v>
      </c>
    </row>
    <row r="484" s="28" customFormat="true" ht="13.2" hidden="false" customHeight="false" outlineLevel="0" collapsed="false">
      <c r="A484" s="26"/>
      <c r="B484" s="12" t="s">
        <v>984</v>
      </c>
      <c r="C484" s="0" t="s">
        <v>108</v>
      </c>
      <c r="D484" s="0" t="s">
        <v>109</v>
      </c>
      <c r="E484" s="12" t="s">
        <v>98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7" t="n">
        <v>0</v>
      </c>
      <c r="V484" s="27" t="n">
        <f aca="false">SUM(W484:Z484)</f>
        <v>0</v>
      </c>
      <c r="W484" s="27" t="n">
        <v>0</v>
      </c>
      <c r="X484" s="27" t="n">
        <v>0</v>
      </c>
      <c r="Y484" s="27" t="n">
        <v>0</v>
      </c>
      <c r="Z484" s="27" t="n">
        <v>0</v>
      </c>
      <c r="AA484" s="27" t="n">
        <f aca="false">SUM(AB484:AD484)</f>
        <v>0</v>
      </c>
      <c r="AB484" s="27" t="n">
        <v>0</v>
      </c>
      <c r="AC484" s="27" t="n">
        <v>0</v>
      </c>
      <c r="AD484" s="27" t="n">
        <v>0</v>
      </c>
      <c r="AE484" s="27" t="n">
        <v>0</v>
      </c>
      <c r="AF484" s="27" t="n">
        <v>0</v>
      </c>
      <c r="AG484" s="27" t="n">
        <v>0</v>
      </c>
      <c r="AH484" s="27" t="n">
        <v>0</v>
      </c>
      <c r="AI484" s="27" t="n">
        <v>0</v>
      </c>
      <c r="AJ484" s="27" t="n">
        <v>0</v>
      </c>
      <c r="AK484" s="27" t="n">
        <v>0</v>
      </c>
      <c r="AL484" s="27" t="n">
        <v>0</v>
      </c>
      <c r="AM484" s="27" t="n">
        <v>0</v>
      </c>
      <c r="AN484" s="27" t="n">
        <v>0</v>
      </c>
      <c r="AO484" s="27" t="n">
        <v>0</v>
      </c>
      <c r="AP484" s="27" t="n">
        <v>0</v>
      </c>
      <c r="AQ484" s="27" t="n">
        <v>0</v>
      </c>
      <c r="AR484" s="27" t="n">
        <v>0</v>
      </c>
      <c r="AS484" s="27" t="n">
        <v>0</v>
      </c>
      <c r="AT484" s="27" t="n">
        <v>0</v>
      </c>
      <c r="AU484" s="27" t="n">
        <v>0</v>
      </c>
      <c r="AV484" s="27" t="n">
        <v>0</v>
      </c>
      <c r="AW484" s="27" t="n">
        <v>0</v>
      </c>
      <c r="AX484" s="27" t="n">
        <v>0</v>
      </c>
      <c r="AY484" s="27" t="n">
        <v>0</v>
      </c>
      <c r="AZ484" s="27" t="n">
        <v>0</v>
      </c>
      <c r="BA484" s="27" t="n">
        <v>0</v>
      </c>
      <c r="BB484" s="27" t="n">
        <v>0</v>
      </c>
      <c r="BC484" s="27" t="n">
        <v>0</v>
      </c>
      <c r="BD484" s="27" t="n">
        <v>0</v>
      </c>
      <c r="BE484" s="27" t="n">
        <v>0</v>
      </c>
      <c r="BF484" s="27" t="n">
        <v>0</v>
      </c>
      <c r="BG484" s="27" t="n">
        <v>0</v>
      </c>
      <c r="BH484" s="27" t="n">
        <v>0</v>
      </c>
      <c r="BI484" s="27" t="n">
        <v>0</v>
      </c>
      <c r="BJ484" s="27" t="n">
        <v>0</v>
      </c>
      <c r="BK484" s="27" t="n">
        <v>0</v>
      </c>
      <c r="BL484" s="27" t="n">
        <v>0</v>
      </c>
      <c r="BM484" s="27" t="n">
        <v>0</v>
      </c>
      <c r="BN484" s="27" t="n">
        <v>0</v>
      </c>
      <c r="BO484" s="27" t="n">
        <v>0</v>
      </c>
      <c r="BP484" s="27" t="n">
        <v>0</v>
      </c>
      <c r="BQ484" s="27" t="n">
        <v>0</v>
      </c>
      <c r="BR484" s="27" t="n">
        <v>0</v>
      </c>
      <c r="BS484" s="27" t="n">
        <v>0</v>
      </c>
      <c r="BT484" s="27" t="n">
        <v>0</v>
      </c>
      <c r="BU484" s="27" t="n">
        <v>0</v>
      </c>
      <c r="BV484" s="27" t="n">
        <v>0</v>
      </c>
      <c r="BW484" s="27" t="n">
        <v>0</v>
      </c>
      <c r="BX484" s="27" t="n">
        <v>0</v>
      </c>
      <c r="BY484" s="27" t="n">
        <v>0</v>
      </c>
      <c r="BZ484" s="27" t="n">
        <v>0</v>
      </c>
      <c r="CA484" s="27" t="n">
        <v>0</v>
      </c>
      <c r="CB484" s="27" t="n">
        <v>0</v>
      </c>
      <c r="CC484" s="27" t="n">
        <v>0</v>
      </c>
      <c r="CD484" s="27"/>
      <c r="CE484" s="23" t="n">
        <f aca="false">SUM(F484:CD484)-V484-AA484</f>
        <v>0</v>
      </c>
    </row>
    <row r="485" s="28" customFormat="true" ht="19.2" hidden="false" customHeight="false" outlineLevel="0" collapsed="false">
      <c r="A485" s="26"/>
      <c r="B485" s="12" t="s">
        <v>986</v>
      </c>
      <c r="C485" s="0" t="s">
        <v>108</v>
      </c>
      <c r="D485" s="0" t="s">
        <v>109</v>
      </c>
      <c r="E485" s="12" t="s">
        <v>987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f aca="false">SUM(W485:Z485)</f>
        <v>0</v>
      </c>
      <c r="W485" s="27" t="n">
        <v>0</v>
      </c>
      <c r="X485" s="27" t="n">
        <v>0</v>
      </c>
      <c r="Y485" s="27" t="n">
        <v>0</v>
      </c>
      <c r="Z485" s="27" t="n">
        <v>0</v>
      </c>
      <c r="AA485" s="27" t="n">
        <f aca="false">SUM(AB485:AD485)</f>
        <v>0</v>
      </c>
      <c r="AB485" s="27" t="n">
        <v>0</v>
      </c>
      <c r="AC485" s="27" t="n">
        <v>0</v>
      </c>
      <c r="AD485" s="27" t="n">
        <v>0</v>
      </c>
      <c r="AE485" s="27" t="n">
        <v>0</v>
      </c>
      <c r="AF485" s="27" t="n">
        <v>0</v>
      </c>
      <c r="AG485" s="27" t="n">
        <v>0</v>
      </c>
      <c r="AH485" s="27" t="n">
        <v>0</v>
      </c>
      <c r="AI485" s="27" t="n">
        <v>0</v>
      </c>
      <c r="AJ485" s="27" t="n">
        <v>0</v>
      </c>
      <c r="AK485" s="27" t="n">
        <v>0</v>
      </c>
      <c r="AL485" s="27" t="n">
        <v>0</v>
      </c>
      <c r="AM485" s="27" t="n">
        <v>0</v>
      </c>
      <c r="AN485" s="27" t="n">
        <v>0</v>
      </c>
      <c r="AO485" s="27" t="n">
        <v>0</v>
      </c>
      <c r="AP485" s="27" t="n">
        <v>0</v>
      </c>
      <c r="AQ485" s="27" t="n">
        <v>0</v>
      </c>
      <c r="AR485" s="27" t="n">
        <v>0</v>
      </c>
      <c r="AS485" s="27" t="n">
        <v>0</v>
      </c>
      <c r="AT485" s="27" t="n">
        <v>0</v>
      </c>
      <c r="AU485" s="27" t="n">
        <v>0</v>
      </c>
      <c r="AV485" s="27" t="n">
        <v>0</v>
      </c>
      <c r="AW485" s="27" t="n">
        <v>0</v>
      </c>
      <c r="AX485" s="27" t="n">
        <v>0</v>
      </c>
      <c r="AY485" s="27" t="n">
        <v>0</v>
      </c>
      <c r="AZ485" s="27" t="n">
        <v>0</v>
      </c>
      <c r="BA485" s="27" t="n">
        <v>0</v>
      </c>
      <c r="BB485" s="27" t="n">
        <v>0</v>
      </c>
      <c r="BC485" s="27" t="n">
        <v>0</v>
      </c>
      <c r="BD485" s="27" t="n">
        <v>0</v>
      </c>
      <c r="BE485" s="27" t="n">
        <v>0</v>
      </c>
      <c r="BF485" s="27" t="n">
        <v>0</v>
      </c>
      <c r="BG485" s="27" t="n">
        <v>0</v>
      </c>
      <c r="BH485" s="27" t="n">
        <v>0</v>
      </c>
      <c r="BI485" s="27" t="n">
        <v>0</v>
      </c>
      <c r="BJ485" s="27" t="n">
        <v>0</v>
      </c>
      <c r="BK485" s="27" t="n">
        <v>0</v>
      </c>
      <c r="BL485" s="27" t="n">
        <v>0</v>
      </c>
      <c r="BM485" s="27" t="n">
        <v>0</v>
      </c>
      <c r="BN485" s="27" t="n">
        <v>0</v>
      </c>
      <c r="BO485" s="27" t="n">
        <v>0</v>
      </c>
      <c r="BP485" s="27" t="n">
        <v>0</v>
      </c>
      <c r="BQ485" s="27" t="n">
        <v>0</v>
      </c>
      <c r="BR485" s="27" t="n">
        <v>0</v>
      </c>
      <c r="BS485" s="27" t="n">
        <v>0</v>
      </c>
      <c r="BT485" s="27" t="n">
        <v>0</v>
      </c>
      <c r="BU485" s="27" t="n">
        <v>0</v>
      </c>
      <c r="BV485" s="27" t="n">
        <v>0</v>
      </c>
      <c r="BW485" s="27" t="n">
        <v>0</v>
      </c>
      <c r="BX485" s="27" t="n">
        <v>0</v>
      </c>
      <c r="BY485" s="27" t="n">
        <v>0</v>
      </c>
      <c r="BZ485" s="27" t="n">
        <v>0</v>
      </c>
      <c r="CA485" s="27" t="n">
        <v>0</v>
      </c>
      <c r="CB485" s="27" t="n">
        <v>0</v>
      </c>
      <c r="CC485" s="27" t="n">
        <v>0</v>
      </c>
      <c r="CD485" s="27"/>
      <c r="CE485" s="23" t="n">
        <f aca="false">SUM(F485:CD485)-V485-AA485</f>
        <v>0</v>
      </c>
    </row>
    <row r="486" s="28" customFormat="true" ht="19.2" hidden="false" customHeight="false" outlineLevel="0" collapsed="false">
      <c r="A486" s="26"/>
      <c r="B486" s="12" t="s">
        <v>988</v>
      </c>
      <c r="C486" s="0" t="s">
        <v>108</v>
      </c>
      <c r="D486" s="0" t="s">
        <v>109</v>
      </c>
      <c r="E486" s="12" t="s">
        <v>989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f aca="false">SUM(W486:Z486)</f>
        <v>0</v>
      </c>
      <c r="W486" s="27" t="n">
        <v>0</v>
      </c>
      <c r="X486" s="27" t="n">
        <v>0</v>
      </c>
      <c r="Y486" s="27" t="n">
        <v>0</v>
      </c>
      <c r="Z486" s="27" t="n">
        <v>0</v>
      </c>
      <c r="AA486" s="27" t="n">
        <f aca="false">SUM(AB486:AD486)</f>
        <v>0</v>
      </c>
      <c r="AB486" s="27" t="n">
        <v>0</v>
      </c>
      <c r="AC486" s="27" t="n">
        <v>0</v>
      </c>
      <c r="AD486" s="27" t="n">
        <v>0</v>
      </c>
      <c r="AE486" s="27" t="n">
        <v>0</v>
      </c>
      <c r="AF486" s="27" t="n">
        <v>0</v>
      </c>
      <c r="AG486" s="27" t="n">
        <v>0</v>
      </c>
      <c r="AH486" s="27" t="n">
        <v>0</v>
      </c>
      <c r="AI486" s="27" t="n">
        <v>0</v>
      </c>
      <c r="AJ486" s="27" t="n">
        <v>0</v>
      </c>
      <c r="AK486" s="27" t="n">
        <v>0</v>
      </c>
      <c r="AL486" s="27" t="n">
        <v>0</v>
      </c>
      <c r="AM486" s="27" t="n">
        <v>0</v>
      </c>
      <c r="AN486" s="27" t="n">
        <v>0</v>
      </c>
      <c r="AO486" s="27" t="n">
        <v>0</v>
      </c>
      <c r="AP486" s="27" t="n">
        <v>0</v>
      </c>
      <c r="AQ486" s="27" t="n">
        <v>0</v>
      </c>
      <c r="AR486" s="27" t="n">
        <v>0</v>
      </c>
      <c r="AS486" s="27" t="n">
        <v>0</v>
      </c>
      <c r="AT486" s="27" t="n">
        <v>0</v>
      </c>
      <c r="AU486" s="27" t="n">
        <v>0</v>
      </c>
      <c r="AV486" s="27" t="n">
        <v>0</v>
      </c>
      <c r="AW486" s="27" t="n">
        <v>0</v>
      </c>
      <c r="AX486" s="27" t="n">
        <v>0</v>
      </c>
      <c r="AY486" s="27" t="n">
        <v>0</v>
      </c>
      <c r="AZ486" s="27" t="n">
        <v>0</v>
      </c>
      <c r="BA486" s="27" t="n">
        <v>0</v>
      </c>
      <c r="BB486" s="27" t="n">
        <v>0</v>
      </c>
      <c r="BC486" s="27" t="n">
        <v>0</v>
      </c>
      <c r="BD486" s="27" t="n">
        <v>0</v>
      </c>
      <c r="BE486" s="27" t="n">
        <v>0</v>
      </c>
      <c r="BF486" s="27" t="n">
        <v>0</v>
      </c>
      <c r="BG486" s="27" t="n">
        <v>0</v>
      </c>
      <c r="BH486" s="27" t="n">
        <v>0</v>
      </c>
      <c r="BI486" s="27" t="n">
        <v>0</v>
      </c>
      <c r="BJ486" s="27" t="n">
        <v>0</v>
      </c>
      <c r="BK486" s="27" t="n">
        <v>0</v>
      </c>
      <c r="BL486" s="27" t="n">
        <v>0</v>
      </c>
      <c r="BM486" s="27" t="n">
        <v>0</v>
      </c>
      <c r="BN486" s="27" t="n">
        <v>0</v>
      </c>
      <c r="BO486" s="27" t="n">
        <v>0</v>
      </c>
      <c r="BP486" s="27" t="n">
        <v>0</v>
      </c>
      <c r="BQ486" s="27" t="n">
        <v>0</v>
      </c>
      <c r="BR486" s="27" t="n">
        <v>0</v>
      </c>
      <c r="BS486" s="27" t="n">
        <v>0</v>
      </c>
      <c r="BT486" s="27" t="n">
        <v>0</v>
      </c>
      <c r="BU486" s="27" t="n">
        <v>0</v>
      </c>
      <c r="BV486" s="27" t="n">
        <v>0</v>
      </c>
      <c r="BW486" s="27" t="n">
        <v>0</v>
      </c>
      <c r="BX486" s="27" t="n">
        <v>0</v>
      </c>
      <c r="BY486" s="27" t="n">
        <v>0</v>
      </c>
      <c r="BZ486" s="27" t="n">
        <v>0</v>
      </c>
      <c r="CA486" s="27" t="n">
        <v>0</v>
      </c>
      <c r="CB486" s="27" t="n">
        <v>0</v>
      </c>
      <c r="CC486" s="27" t="n">
        <v>0</v>
      </c>
      <c r="CD486" s="27"/>
      <c r="CE486" s="23" t="n">
        <f aca="false">SUM(F486:CD486)-V486-AA486</f>
        <v>0</v>
      </c>
    </row>
    <row r="487" s="28" customFormat="true" ht="13.2" hidden="false" customHeight="false" outlineLevel="0" collapsed="false">
      <c r="A487" s="26"/>
      <c r="B487" s="12" t="s">
        <v>990</v>
      </c>
      <c r="C487" s="0" t="s">
        <v>108</v>
      </c>
      <c r="D487" s="0" t="s">
        <v>109</v>
      </c>
      <c r="E487" s="12" t="s">
        <v>991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 t="n">
        <v>0</v>
      </c>
      <c r="V487" s="27" t="n">
        <f aca="false">SUM(W487:Z487)</f>
        <v>0</v>
      </c>
      <c r="W487" s="27" t="n">
        <v>0</v>
      </c>
      <c r="X487" s="27" t="n">
        <v>0</v>
      </c>
      <c r="Y487" s="27" t="n">
        <v>0</v>
      </c>
      <c r="Z487" s="27" t="n">
        <v>0</v>
      </c>
      <c r="AA487" s="27" t="n">
        <f aca="false">SUM(AB487:AD487)</f>
        <v>0</v>
      </c>
      <c r="AB487" s="27" t="n">
        <v>0</v>
      </c>
      <c r="AC487" s="27" t="n">
        <v>0</v>
      </c>
      <c r="AD487" s="27" t="n">
        <v>0</v>
      </c>
      <c r="AE487" s="27" t="n">
        <v>0</v>
      </c>
      <c r="AF487" s="27" t="n">
        <v>0</v>
      </c>
      <c r="AG487" s="27" t="n">
        <v>0</v>
      </c>
      <c r="AH487" s="27" t="n">
        <v>0</v>
      </c>
      <c r="AI487" s="27" t="n">
        <v>0</v>
      </c>
      <c r="AJ487" s="27" t="n">
        <v>0</v>
      </c>
      <c r="AK487" s="27" t="n">
        <v>0</v>
      </c>
      <c r="AL487" s="27" t="n">
        <v>0</v>
      </c>
      <c r="AM487" s="27" t="n">
        <v>0</v>
      </c>
      <c r="AN487" s="27" t="n">
        <v>0</v>
      </c>
      <c r="AO487" s="27" t="n">
        <v>0</v>
      </c>
      <c r="AP487" s="27" t="n">
        <v>0</v>
      </c>
      <c r="AQ487" s="27" t="n">
        <v>0</v>
      </c>
      <c r="AR487" s="27" t="n">
        <v>0</v>
      </c>
      <c r="AS487" s="27" t="n">
        <v>0</v>
      </c>
      <c r="AT487" s="27" t="n">
        <v>0</v>
      </c>
      <c r="AU487" s="27" t="n">
        <v>0</v>
      </c>
      <c r="AV487" s="27" t="n">
        <v>0</v>
      </c>
      <c r="AW487" s="27" t="n">
        <v>0</v>
      </c>
      <c r="AX487" s="27" t="n">
        <v>0</v>
      </c>
      <c r="AY487" s="27" t="n">
        <v>0</v>
      </c>
      <c r="AZ487" s="27" t="n">
        <v>0</v>
      </c>
      <c r="BA487" s="27" t="n">
        <v>0</v>
      </c>
      <c r="BB487" s="27" t="n">
        <v>0</v>
      </c>
      <c r="BC487" s="27" t="n">
        <v>0</v>
      </c>
      <c r="BD487" s="27" t="n">
        <v>0</v>
      </c>
      <c r="BE487" s="27" t="n">
        <v>0</v>
      </c>
      <c r="BF487" s="27" t="n">
        <v>0</v>
      </c>
      <c r="BG487" s="27" t="n">
        <v>0</v>
      </c>
      <c r="BH487" s="27" t="n">
        <v>0</v>
      </c>
      <c r="BI487" s="27" t="n">
        <v>0</v>
      </c>
      <c r="BJ487" s="27" t="n">
        <v>0</v>
      </c>
      <c r="BK487" s="27" t="n">
        <v>0</v>
      </c>
      <c r="BL487" s="27" t="n">
        <v>0</v>
      </c>
      <c r="BM487" s="27" t="n">
        <v>0</v>
      </c>
      <c r="BN487" s="27" t="n">
        <v>0</v>
      </c>
      <c r="BO487" s="27" t="n">
        <v>0</v>
      </c>
      <c r="BP487" s="27" t="n">
        <v>0</v>
      </c>
      <c r="BQ487" s="27" t="n">
        <v>0</v>
      </c>
      <c r="BR487" s="27" t="n">
        <v>0</v>
      </c>
      <c r="BS487" s="27" t="n">
        <v>0</v>
      </c>
      <c r="BT487" s="27" t="n">
        <v>0</v>
      </c>
      <c r="BU487" s="27" t="n">
        <v>0</v>
      </c>
      <c r="BV487" s="27" t="n">
        <v>0</v>
      </c>
      <c r="BW487" s="27" t="n">
        <v>0</v>
      </c>
      <c r="BX487" s="27" t="n">
        <v>0</v>
      </c>
      <c r="BY487" s="27" t="n">
        <v>0</v>
      </c>
      <c r="BZ487" s="27" t="n">
        <v>0</v>
      </c>
      <c r="CA487" s="27" t="n">
        <v>0</v>
      </c>
      <c r="CB487" s="27" t="n">
        <v>0</v>
      </c>
      <c r="CC487" s="27" t="n">
        <v>0</v>
      </c>
      <c r="CD487" s="27"/>
      <c r="CE487" s="23" t="n">
        <f aca="false">SUM(F487:CD487)-V487-AA487</f>
        <v>0</v>
      </c>
    </row>
    <row r="488" s="28" customFormat="true" ht="19.2" hidden="false" customHeight="false" outlineLevel="0" collapsed="false">
      <c r="A488" s="26"/>
      <c r="B488" s="12" t="s">
        <v>992</v>
      </c>
      <c r="C488" s="0" t="s">
        <v>108</v>
      </c>
      <c r="D488" s="0" t="s">
        <v>109</v>
      </c>
      <c r="E488" s="12" t="s">
        <v>993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f aca="false">SUM(W488:Z488)</f>
        <v>0</v>
      </c>
      <c r="W488" s="27" t="n">
        <v>0</v>
      </c>
      <c r="X488" s="27" t="n">
        <v>0</v>
      </c>
      <c r="Y488" s="27" t="n">
        <v>0</v>
      </c>
      <c r="Z488" s="27" t="n">
        <v>0</v>
      </c>
      <c r="AA488" s="27" t="n">
        <f aca="false">SUM(AB488:AD488)</f>
        <v>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v>0</v>
      </c>
      <c r="AH488" s="27" t="n">
        <v>0</v>
      </c>
      <c r="AI488" s="27" t="n">
        <v>0</v>
      </c>
      <c r="AJ488" s="27" t="n">
        <v>0</v>
      </c>
      <c r="AK488" s="27" t="n">
        <v>0</v>
      </c>
      <c r="AL488" s="27" t="n">
        <v>0</v>
      </c>
      <c r="AM488" s="27" t="n">
        <v>0</v>
      </c>
      <c r="AN488" s="27" t="n">
        <v>0</v>
      </c>
      <c r="AO488" s="27" t="n">
        <v>0</v>
      </c>
      <c r="AP488" s="27" t="n">
        <v>0</v>
      </c>
      <c r="AQ488" s="27" t="n">
        <v>0</v>
      </c>
      <c r="AR488" s="27" t="n">
        <v>0</v>
      </c>
      <c r="AS488" s="27" t="n">
        <v>0</v>
      </c>
      <c r="AT488" s="27" t="n">
        <v>0</v>
      </c>
      <c r="AU488" s="27" t="n">
        <v>0</v>
      </c>
      <c r="AV488" s="27" t="n">
        <v>0</v>
      </c>
      <c r="AW488" s="27" t="n">
        <v>0</v>
      </c>
      <c r="AX488" s="27" t="n">
        <v>0</v>
      </c>
      <c r="AY488" s="27" t="n">
        <v>0</v>
      </c>
      <c r="AZ488" s="27" t="n">
        <v>0</v>
      </c>
      <c r="BA488" s="27" t="n">
        <v>0</v>
      </c>
      <c r="BB488" s="27" t="n">
        <v>0</v>
      </c>
      <c r="BC488" s="27" t="n">
        <v>0</v>
      </c>
      <c r="BD488" s="27" t="n">
        <v>0</v>
      </c>
      <c r="BE488" s="27" t="n">
        <v>0</v>
      </c>
      <c r="BF488" s="27" t="n">
        <v>0</v>
      </c>
      <c r="BG488" s="27" t="n">
        <v>0</v>
      </c>
      <c r="BH488" s="27" t="n">
        <v>0</v>
      </c>
      <c r="BI488" s="27" t="n">
        <v>0</v>
      </c>
      <c r="BJ488" s="27" t="n">
        <v>0</v>
      </c>
      <c r="BK488" s="27" t="n">
        <v>0</v>
      </c>
      <c r="BL488" s="27" t="n">
        <v>0</v>
      </c>
      <c r="BM488" s="27" t="n">
        <v>0</v>
      </c>
      <c r="BN488" s="27" t="n">
        <v>0</v>
      </c>
      <c r="BO488" s="27" t="n">
        <v>0</v>
      </c>
      <c r="BP488" s="27" t="n">
        <v>0</v>
      </c>
      <c r="BQ488" s="27" t="n">
        <v>0</v>
      </c>
      <c r="BR488" s="27" t="n">
        <v>0</v>
      </c>
      <c r="BS488" s="27" t="n">
        <v>0</v>
      </c>
      <c r="BT488" s="27" t="n">
        <v>0</v>
      </c>
      <c r="BU488" s="27" t="n">
        <v>0</v>
      </c>
      <c r="BV488" s="27" t="n">
        <v>0</v>
      </c>
      <c r="BW488" s="27" t="n">
        <v>0</v>
      </c>
      <c r="BX488" s="27" t="n">
        <v>0</v>
      </c>
      <c r="BY488" s="27" t="n">
        <v>0</v>
      </c>
      <c r="BZ488" s="27" t="n">
        <v>0</v>
      </c>
      <c r="CA488" s="27" t="n">
        <v>0</v>
      </c>
      <c r="CB488" s="27" t="n">
        <v>0</v>
      </c>
      <c r="CC488" s="27" t="n">
        <v>0</v>
      </c>
      <c r="CD488" s="27"/>
      <c r="CE488" s="23" t="n">
        <f aca="false">SUM(F488:CD488)-V488-AA488</f>
        <v>0</v>
      </c>
    </row>
    <row r="489" s="28" customFormat="true" ht="28.8" hidden="false" customHeight="false" outlineLevel="0" collapsed="false">
      <c r="A489" s="26"/>
      <c r="B489" s="12" t="s">
        <v>994</v>
      </c>
      <c r="C489" s="0" t="s">
        <v>108</v>
      </c>
      <c r="D489" s="0" t="s">
        <v>109</v>
      </c>
      <c r="E489" s="12" t="s">
        <v>995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f aca="false">SUM(W489:Z489)</f>
        <v>0</v>
      </c>
      <c r="W489" s="27" t="n">
        <v>0</v>
      </c>
      <c r="X489" s="27" t="n">
        <v>0</v>
      </c>
      <c r="Y489" s="27" t="n">
        <v>0</v>
      </c>
      <c r="Z489" s="27" t="n">
        <v>0</v>
      </c>
      <c r="AA489" s="27" t="n">
        <f aca="false">SUM(AB489:AD489)</f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0</v>
      </c>
      <c r="AK489" s="27" t="n">
        <v>0</v>
      </c>
      <c r="AL489" s="27" t="n">
        <v>0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0</v>
      </c>
      <c r="AR489" s="27" t="n">
        <v>0</v>
      </c>
      <c r="AS489" s="27" t="n">
        <v>0</v>
      </c>
      <c r="AT489" s="27" t="n">
        <v>0</v>
      </c>
      <c r="AU489" s="27" t="n">
        <v>0</v>
      </c>
      <c r="AV489" s="27" t="n">
        <v>0</v>
      </c>
      <c r="AW489" s="27" t="n">
        <v>0</v>
      </c>
      <c r="AX489" s="27" t="n">
        <v>0</v>
      </c>
      <c r="AY489" s="27" t="n">
        <v>0</v>
      </c>
      <c r="AZ489" s="27" t="n">
        <v>0</v>
      </c>
      <c r="BA489" s="27" t="n">
        <v>0</v>
      </c>
      <c r="BB489" s="27" t="n">
        <v>0</v>
      </c>
      <c r="BC489" s="27" t="n">
        <v>0</v>
      </c>
      <c r="BD489" s="27" t="n">
        <v>0</v>
      </c>
      <c r="BE489" s="27" t="n">
        <v>0</v>
      </c>
      <c r="BF489" s="27" t="n">
        <v>0</v>
      </c>
      <c r="BG489" s="27" t="n">
        <v>0</v>
      </c>
      <c r="BH489" s="27" t="n">
        <v>0</v>
      </c>
      <c r="BI489" s="27" t="n">
        <v>0</v>
      </c>
      <c r="BJ489" s="27" t="n">
        <v>0</v>
      </c>
      <c r="BK489" s="27" t="n">
        <v>0</v>
      </c>
      <c r="BL489" s="27" t="n">
        <v>0</v>
      </c>
      <c r="BM489" s="27" t="n">
        <v>0</v>
      </c>
      <c r="BN489" s="27" t="n">
        <v>0</v>
      </c>
      <c r="BO489" s="27" t="n">
        <v>0</v>
      </c>
      <c r="BP489" s="27" t="n">
        <v>0</v>
      </c>
      <c r="BQ489" s="27" t="n">
        <v>0</v>
      </c>
      <c r="BR489" s="27" t="n">
        <v>0</v>
      </c>
      <c r="BS489" s="27" t="n">
        <v>0</v>
      </c>
      <c r="BT489" s="27" t="n">
        <v>0</v>
      </c>
      <c r="BU489" s="27" t="n">
        <v>0</v>
      </c>
      <c r="BV489" s="27" t="n">
        <v>0</v>
      </c>
      <c r="BW489" s="27" t="n">
        <v>0</v>
      </c>
      <c r="BX489" s="27" t="n">
        <v>0</v>
      </c>
      <c r="BY489" s="27" t="n">
        <v>0</v>
      </c>
      <c r="BZ489" s="27" t="n">
        <v>0</v>
      </c>
      <c r="CA489" s="27" t="n">
        <v>0</v>
      </c>
      <c r="CB489" s="27" t="n">
        <v>0</v>
      </c>
      <c r="CC489" s="27" t="n">
        <v>0</v>
      </c>
      <c r="CD489" s="27"/>
      <c r="CE489" s="23" t="n">
        <f aca="false">SUM(F489:CD489)-V489-AA489</f>
        <v>0</v>
      </c>
    </row>
    <row r="490" s="28" customFormat="true" ht="19.2" hidden="false" customHeight="false" outlineLevel="0" collapsed="false">
      <c r="A490" s="26"/>
      <c r="B490" s="12" t="s">
        <v>996</v>
      </c>
      <c r="C490" s="0" t="s">
        <v>108</v>
      </c>
      <c r="D490" s="0" t="s">
        <v>109</v>
      </c>
      <c r="E490" s="12" t="s">
        <v>997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f aca="false">SUM(W490:Z490)</f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f aca="false">SUM(AB490:AD490)</f>
        <v>0</v>
      </c>
      <c r="AB490" s="27" t="n">
        <v>0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  <c r="AL490" s="27" t="n">
        <v>0</v>
      </c>
      <c r="AM490" s="27" t="n">
        <v>0</v>
      </c>
      <c r="AN490" s="27" t="n">
        <v>0</v>
      </c>
      <c r="AO490" s="27" t="n">
        <v>0</v>
      </c>
      <c r="AP490" s="27" t="n">
        <v>0</v>
      </c>
      <c r="AQ490" s="27" t="n">
        <v>0</v>
      </c>
      <c r="AR490" s="27" t="n">
        <v>0</v>
      </c>
      <c r="AS490" s="27" t="n">
        <v>0</v>
      </c>
      <c r="AT490" s="27" t="n">
        <v>0</v>
      </c>
      <c r="AU490" s="27" t="n">
        <v>0</v>
      </c>
      <c r="AV490" s="27" t="n">
        <v>0</v>
      </c>
      <c r="AW490" s="27" t="n">
        <v>0</v>
      </c>
      <c r="AX490" s="27" t="n">
        <v>0</v>
      </c>
      <c r="AY490" s="27" t="n">
        <v>0</v>
      </c>
      <c r="AZ490" s="27" t="n">
        <v>0</v>
      </c>
      <c r="BA490" s="27" t="n">
        <v>0</v>
      </c>
      <c r="BB490" s="27" t="n">
        <v>0</v>
      </c>
      <c r="BC490" s="27" t="n">
        <v>0</v>
      </c>
      <c r="BD490" s="27" t="n">
        <v>0</v>
      </c>
      <c r="BE490" s="27" t="n">
        <v>0</v>
      </c>
      <c r="BF490" s="27" t="n">
        <v>0</v>
      </c>
      <c r="BG490" s="27" t="n">
        <v>0</v>
      </c>
      <c r="BH490" s="27" t="n">
        <v>0</v>
      </c>
      <c r="BI490" s="27" t="n">
        <v>0</v>
      </c>
      <c r="BJ490" s="27" t="n">
        <v>0</v>
      </c>
      <c r="BK490" s="27" t="n">
        <v>0</v>
      </c>
      <c r="BL490" s="27" t="n">
        <v>0</v>
      </c>
      <c r="BM490" s="27" t="n">
        <v>0</v>
      </c>
      <c r="BN490" s="27" t="n">
        <v>0</v>
      </c>
      <c r="BO490" s="27" t="n">
        <v>0</v>
      </c>
      <c r="BP490" s="27" t="n">
        <v>0</v>
      </c>
      <c r="BQ490" s="27" t="n">
        <v>0</v>
      </c>
      <c r="BR490" s="27" t="n">
        <v>0</v>
      </c>
      <c r="BS490" s="27" t="n">
        <v>0</v>
      </c>
      <c r="BT490" s="27" t="n">
        <v>0</v>
      </c>
      <c r="BU490" s="27" t="n">
        <v>0</v>
      </c>
      <c r="BV490" s="27" t="n">
        <v>0</v>
      </c>
      <c r="BW490" s="27" t="n">
        <v>0</v>
      </c>
      <c r="BX490" s="27" t="n">
        <v>0</v>
      </c>
      <c r="BY490" s="27" t="n">
        <v>0</v>
      </c>
      <c r="BZ490" s="27" t="n">
        <v>0</v>
      </c>
      <c r="CA490" s="27" t="n">
        <v>0</v>
      </c>
      <c r="CB490" s="27" t="n">
        <v>0</v>
      </c>
      <c r="CC490" s="27" t="n">
        <v>0</v>
      </c>
      <c r="CD490" s="27"/>
      <c r="CE490" s="23" t="n">
        <f aca="false">SUM(F490:CD490)-V490-AA490</f>
        <v>0</v>
      </c>
    </row>
    <row r="491" s="1" customFormat="true" ht="10.2" hidden="true" customHeight="false" outlineLevel="0" collapsed="false">
      <c r="A491" s="29"/>
      <c r="B491" s="19"/>
      <c r="C491" s="19"/>
      <c r="D491" s="19"/>
      <c r="E491" s="19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22" t="e">
        <f aca="false">SUM(F491:Z491)+#REF!+#REF!+#REF!+AB491</f>
        <v>#REF!</v>
      </c>
    </row>
    <row r="492" s="1" customFormat="true" ht="12.75" hidden="false" customHeight="true" outlineLevel="0" collapsed="false">
      <c r="B492" s="20" t="s">
        <v>998</v>
      </c>
      <c r="C492" s="20"/>
      <c r="D492" s="20"/>
      <c r="E492" s="21"/>
      <c r="F492" s="22" t="n">
        <f aca="false">SUM(F493:F501)</f>
        <v>0</v>
      </c>
      <c r="G492" s="22" t="n">
        <f aca="false">SUM(G493:G501)</f>
        <v>881.748</v>
      </c>
      <c r="H492" s="22" t="n">
        <f aca="false">SUM(H493:H501)</f>
        <v>5212.9</v>
      </c>
      <c r="I492" s="22" t="n">
        <f aca="false">SUM(I493:I501)</f>
        <v>0</v>
      </c>
      <c r="J492" s="22" t="n">
        <f aca="false">SUM(J493:J501)</f>
        <v>0</v>
      </c>
      <c r="K492" s="22" t="n">
        <f aca="false">SUM(K493:K501)</f>
        <v>2100</v>
      </c>
      <c r="L492" s="22" t="n">
        <f aca="false">SUM(L493:L501)</f>
        <v>0</v>
      </c>
      <c r="M492" s="22" t="n">
        <f aca="false">SUM(M493:M501)</f>
        <v>7542.97662</v>
      </c>
      <c r="N492" s="22" t="n">
        <f aca="false">SUM(N493:N501)</f>
        <v>8.91</v>
      </c>
      <c r="O492" s="22" t="n">
        <f aca="false">SUM(O493:O501)</f>
        <v>2327.66349</v>
      </c>
      <c r="P492" s="22" t="n">
        <f aca="false">SUM(P493:P501)</f>
        <v>0</v>
      </c>
      <c r="Q492" s="22" t="n">
        <f aca="false">SUM(Q493:Q501)</f>
        <v>0</v>
      </c>
      <c r="R492" s="22" t="n">
        <f aca="false">SUM(R493:R501)</f>
        <v>3654.108</v>
      </c>
      <c r="S492" s="22" t="n">
        <f aca="false">SUM(S493:S501)</f>
        <v>0</v>
      </c>
      <c r="T492" s="22" t="n">
        <f aca="false">SUM(T493:T501)</f>
        <v>0</v>
      </c>
      <c r="U492" s="22" t="n">
        <f aca="false">SUM(U493:U501)</f>
        <v>0</v>
      </c>
      <c r="V492" s="22" t="n">
        <f aca="false">SUM(V493:V501)</f>
        <v>628.755</v>
      </c>
      <c r="W492" s="22" t="n">
        <f aca="false">SUM(W493:W501)</f>
        <v>0</v>
      </c>
      <c r="X492" s="22" t="n">
        <f aca="false">SUM(X493:X501)</f>
        <v>272.104</v>
      </c>
      <c r="Y492" s="22" t="n">
        <f aca="false">SUM(Y493:Y501)</f>
        <v>356.651</v>
      </c>
      <c r="Z492" s="22" t="n">
        <f aca="false">SUM(Z493:Z501)</f>
        <v>0</v>
      </c>
      <c r="AA492" s="22" t="n">
        <f aca="false">SUM(AA493:AA501)</f>
        <v>8062.989</v>
      </c>
      <c r="AB492" s="22" t="n">
        <f aca="false">SUM(AB493:AB501)</f>
        <v>1765.512</v>
      </c>
      <c r="AC492" s="22" t="n">
        <f aca="false">SUM(AC493:AC501)</f>
        <v>6297.477</v>
      </c>
      <c r="AD492" s="22" t="n">
        <f aca="false">SUM(AD493:AD501)</f>
        <v>0</v>
      </c>
      <c r="AE492" s="22" t="n">
        <f aca="false">SUM(AE493:AE501)</f>
        <v>0</v>
      </c>
      <c r="AF492" s="22" t="n">
        <f aca="false">SUM(AF493:AF501)</f>
        <v>0</v>
      </c>
      <c r="AG492" s="22" t="n">
        <f aca="false">SUM(AG493:AG501)</f>
        <v>0</v>
      </c>
      <c r="AH492" s="22" t="n">
        <f aca="false">SUM(AH493:AH501)</f>
        <v>0</v>
      </c>
      <c r="AI492" s="22" t="n">
        <f aca="false">SUM(AI493:AI501)</f>
        <v>0</v>
      </c>
      <c r="AJ492" s="22" t="n">
        <f aca="false">SUM(AJ493:AJ501)</f>
        <v>0</v>
      </c>
      <c r="AK492" s="22" t="n">
        <f aca="false">SUM(AK493:AK501)</f>
        <v>0</v>
      </c>
      <c r="AL492" s="22" t="n">
        <f aca="false">SUM(AL493:AL501)</f>
        <v>0</v>
      </c>
      <c r="AM492" s="22" t="n">
        <f aca="false">SUM(AM493:AM501)</f>
        <v>0</v>
      </c>
      <c r="AN492" s="22" t="n">
        <f aca="false">SUM(AN493:AN501)</f>
        <v>0</v>
      </c>
      <c r="AO492" s="22" t="n">
        <f aca="false">SUM(AO493:AO501)</f>
        <v>0</v>
      </c>
      <c r="AP492" s="22" t="n">
        <f aca="false">SUM(AP493:AP501)</f>
        <v>0</v>
      </c>
      <c r="AQ492" s="22" t="n">
        <f aca="false">SUM(AQ493:AQ501)</f>
        <v>0</v>
      </c>
      <c r="AR492" s="22" t="n">
        <f aca="false">SUM(AR493:AR501)</f>
        <v>0</v>
      </c>
      <c r="AS492" s="22" t="n">
        <f aca="false">SUM(AS493:AS501)</f>
        <v>0</v>
      </c>
      <c r="AT492" s="22" t="n">
        <f aca="false">SUM(AT493:AT501)</f>
        <v>0</v>
      </c>
      <c r="AU492" s="22" t="n">
        <f aca="false">SUM(AU493:AU501)</f>
        <v>0</v>
      </c>
      <c r="AV492" s="22" t="n">
        <f aca="false">SUM(AV493:AV501)</f>
        <v>0</v>
      </c>
      <c r="AW492" s="22" t="n">
        <f aca="false">SUM(AW493:AW501)</f>
        <v>0</v>
      </c>
      <c r="AX492" s="22" t="n">
        <f aca="false">SUM(AX493:AX501)</f>
        <v>0</v>
      </c>
      <c r="AY492" s="22" t="n">
        <f aca="false">SUM(AY493:AY501)</f>
        <v>0</v>
      </c>
      <c r="AZ492" s="22" t="n">
        <f aca="false">SUM(AZ493:AZ501)</f>
        <v>0</v>
      </c>
      <c r="BA492" s="22" t="n">
        <f aca="false">SUM(BA493:BA501)</f>
        <v>0</v>
      </c>
      <c r="BB492" s="22" t="n">
        <f aca="false">SUM(BB493:BB501)</f>
        <v>0</v>
      </c>
      <c r="BC492" s="22" t="n">
        <f aca="false">SUM(BC493:BC501)</f>
        <v>0</v>
      </c>
      <c r="BD492" s="22" t="n">
        <f aca="false">SUM(BD493:BD501)</f>
        <v>0</v>
      </c>
      <c r="BE492" s="22" t="n">
        <f aca="false">SUM(BE493:BE501)</f>
        <v>0</v>
      </c>
      <c r="BF492" s="22" t="n">
        <f aca="false">SUM(BF493:BF501)</f>
        <v>0</v>
      </c>
      <c r="BG492" s="22" t="n">
        <f aca="false">SUM(BG493:BG501)</f>
        <v>0</v>
      </c>
      <c r="BH492" s="22" t="n">
        <f aca="false">SUM(BH493:BH501)</f>
        <v>0</v>
      </c>
      <c r="BI492" s="22" t="n">
        <f aca="false">SUM(BI493:BI501)</f>
        <v>0</v>
      </c>
      <c r="BJ492" s="22" t="n">
        <f aca="false">SUM(BJ493:BJ501)</f>
        <v>0</v>
      </c>
      <c r="BK492" s="22" t="n">
        <f aca="false">SUM(BK493:BK501)</f>
        <v>0</v>
      </c>
      <c r="BL492" s="22" t="n">
        <f aca="false">SUM(BL493:BL501)</f>
        <v>0</v>
      </c>
      <c r="BM492" s="22" t="n">
        <f aca="false">SUM(BM493:BM501)</f>
        <v>0</v>
      </c>
      <c r="BN492" s="22" t="n">
        <f aca="false">SUM(BN493:BN501)</f>
        <v>0</v>
      </c>
      <c r="BO492" s="22" t="n">
        <f aca="false">SUM(BO493:BO501)</f>
        <v>0</v>
      </c>
      <c r="BP492" s="22" t="n">
        <f aca="false">SUM(BP493:BP501)</f>
        <v>0</v>
      </c>
      <c r="BQ492" s="22" t="n">
        <f aca="false">SUM(BQ493:BQ501)</f>
        <v>0</v>
      </c>
      <c r="BR492" s="22" t="n">
        <f aca="false">SUM(BR493:BR501)</f>
        <v>0</v>
      </c>
      <c r="BS492" s="22" t="n">
        <f aca="false">SUM(BS493:BS501)</f>
        <v>0</v>
      </c>
      <c r="BT492" s="22" t="n">
        <f aca="false">SUM(BT493:BT501)</f>
        <v>0</v>
      </c>
      <c r="BU492" s="22" t="n">
        <f aca="false">SUM(BU493:BU501)</f>
        <v>0</v>
      </c>
      <c r="BV492" s="22" t="n">
        <f aca="false">SUM(BV493:BV501)</f>
        <v>0</v>
      </c>
      <c r="BW492" s="22" t="n">
        <f aca="false">SUM(BW493:BW501)</f>
        <v>0</v>
      </c>
      <c r="BX492" s="22" t="n">
        <f aca="false">SUM(BX493:BX501)</f>
        <v>0</v>
      </c>
      <c r="BY492" s="22" t="n">
        <f aca="false">SUM(BY493:BY501)</f>
        <v>0</v>
      </c>
      <c r="BZ492" s="22" t="n">
        <f aca="false">SUM(BZ493:BZ501)</f>
        <v>0</v>
      </c>
      <c r="CA492" s="22" t="n">
        <f aca="false">SUM(CA493:CA501)</f>
        <v>0</v>
      </c>
      <c r="CB492" s="22" t="n">
        <f aca="false">SUM(CB493:CB501)</f>
        <v>0</v>
      </c>
      <c r="CC492" s="22" t="n">
        <f aca="false">SUM(CC493:CC501)</f>
        <v>0</v>
      </c>
      <c r="CD492" s="22"/>
      <c r="CE492" s="23" t="n">
        <f aca="false">SUM(F492:CD492)-V492-AA492</f>
        <v>30420.05011</v>
      </c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</row>
    <row r="493" s="1" customFormat="true" ht="12.75" hidden="true" customHeight="true" outlineLevel="0" collapsed="false">
      <c r="B493" s="21"/>
      <c r="C493" s="21"/>
      <c r="D493" s="21"/>
      <c r="E493" s="21"/>
      <c r="F493" s="22"/>
      <c r="G493" s="22"/>
      <c r="H493" s="25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3" t="n">
        <f aca="false">SUM(F493:CD493)</f>
        <v>0</v>
      </c>
    </row>
    <row r="494" s="28" customFormat="true" ht="13.2" hidden="false" customHeight="false" outlineLevel="0" collapsed="false">
      <c r="A494" s="26"/>
      <c r="B494" s="12" t="s">
        <v>999</v>
      </c>
      <c r="C494" s="0" t="s">
        <v>108</v>
      </c>
      <c r="D494" s="0" t="s">
        <v>109</v>
      </c>
      <c r="E494" s="12" t="s">
        <v>1000</v>
      </c>
      <c r="F494" s="27" t="n">
        <v>0</v>
      </c>
      <c r="G494" s="27" t="n">
        <v>408.139</v>
      </c>
      <c r="H494" s="27" t="n">
        <v>2612.9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3884.58258</v>
      </c>
      <c r="N494" s="27" t="n">
        <v>2.97</v>
      </c>
      <c r="O494" s="27" t="n">
        <v>1346.73492</v>
      </c>
      <c r="P494" s="27" t="n">
        <v>0</v>
      </c>
      <c r="Q494" s="27" t="n">
        <v>0</v>
      </c>
      <c r="R494" s="27" t="n">
        <v>3158.11</v>
      </c>
      <c r="S494" s="27" t="n">
        <v>0</v>
      </c>
      <c r="T494" s="27" t="n">
        <v>0</v>
      </c>
      <c r="U494" s="27" t="n">
        <v>0</v>
      </c>
      <c r="V494" s="27" t="n">
        <f aca="false">SUM(W494:Z494)</f>
        <v>628.755</v>
      </c>
      <c r="W494" s="27" t="n">
        <v>0</v>
      </c>
      <c r="X494" s="27" t="n">
        <v>272.104</v>
      </c>
      <c r="Y494" s="27" t="n">
        <v>356.651</v>
      </c>
      <c r="Z494" s="27" t="n">
        <v>0</v>
      </c>
      <c r="AA494" s="27" t="n">
        <f aca="false">SUM(AB494:AD494)</f>
        <v>4923.795</v>
      </c>
      <c r="AB494" s="27" t="n">
        <v>0</v>
      </c>
      <c r="AC494" s="27" t="n">
        <v>4923.795</v>
      </c>
      <c r="AD494" s="27" t="n">
        <v>0</v>
      </c>
      <c r="AE494" s="27" t="n">
        <v>0</v>
      </c>
      <c r="AF494" s="27" t="n">
        <v>0</v>
      </c>
      <c r="AG494" s="27" t="n">
        <v>0</v>
      </c>
      <c r="AH494" s="27" t="n">
        <v>0</v>
      </c>
      <c r="AI494" s="27" t="n">
        <v>0</v>
      </c>
      <c r="AJ494" s="27" t="n">
        <v>0</v>
      </c>
      <c r="AK494" s="27" t="n">
        <v>0</v>
      </c>
      <c r="AL494" s="27" t="n">
        <v>0</v>
      </c>
      <c r="AM494" s="27" t="n">
        <v>0</v>
      </c>
      <c r="AN494" s="27" t="n">
        <v>0</v>
      </c>
      <c r="AO494" s="27" t="n">
        <v>0</v>
      </c>
      <c r="AP494" s="27" t="n">
        <v>0</v>
      </c>
      <c r="AQ494" s="27" t="n">
        <v>0</v>
      </c>
      <c r="AR494" s="27" t="n">
        <v>0</v>
      </c>
      <c r="AS494" s="27" t="n">
        <v>0</v>
      </c>
      <c r="AT494" s="27" t="n">
        <v>0</v>
      </c>
      <c r="AU494" s="27" t="n">
        <v>0</v>
      </c>
      <c r="AV494" s="27" t="n">
        <v>0</v>
      </c>
      <c r="AW494" s="27" t="n">
        <v>0</v>
      </c>
      <c r="AX494" s="27" t="n">
        <v>0</v>
      </c>
      <c r="AY494" s="27" t="n">
        <v>0</v>
      </c>
      <c r="AZ494" s="27" t="n">
        <v>0</v>
      </c>
      <c r="BA494" s="27" t="n">
        <v>0</v>
      </c>
      <c r="BB494" s="27" t="n">
        <v>0</v>
      </c>
      <c r="BC494" s="27" t="n">
        <v>0</v>
      </c>
      <c r="BD494" s="27" t="n">
        <v>0</v>
      </c>
      <c r="BE494" s="27" t="n">
        <v>0</v>
      </c>
      <c r="BF494" s="27" t="n">
        <v>0</v>
      </c>
      <c r="BG494" s="27" t="n">
        <v>0</v>
      </c>
      <c r="BH494" s="27" t="n">
        <v>0</v>
      </c>
      <c r="BI494" s="27" t="n">
        <v>0</v>
      </c>
      <c r="BJ494" s="27" t="n">
        <v>0</v>
      </c>
      <c r="BK494" s="27" t="n">
        <v>0</v>
      </c>
      <c r="BL494" s="27" t="n">
        <v>0</v>
      </c>
      <c r="BM494" s="27" t="n">
        <v>0</v>
      </c>
      <c r="BN494" s="27" t="n">
        <v>0</v>
      </c>
      <c r="BO494" s="27" t="n">
        <v>0</v>
      </c>
      <c r="BP494" s="27" t="n">
        <v>0</v>
      </c>
      <c r="BQ494" s="27" t="n">
        <v>0</v>
      </c>
      <c r="BR494" s="27" t="n">
        <v>0</v>
      </c>
      <c r="BS494" s="27" t="n">
        <v>0</v>
      </c>
      <c r="BT494" s="27" t="n">
        <v>0</v>
      </c>
      <c r="BU494" s="27" t="n">
        <v>0</v>
      </c>
      <c r="BV494" s="27" t="n">
        <v>0</v>
      </c>
      <c r="BW494" s="27" t="n">
        <v>0</v>
      </c>
      <c r="BX494" s="27" t="n">
        <v>0</v>
      </c>
      <c r="BY494" s="27" t="n">
        <v>0</v>
      </c>
      <c r="BZ494" s="27" t="n">
        <v>0</v>
      </c>
      <c r="CA494" s="27" t="n">
        <v>0</v>
      </c>
      <c r="CB494" s="27" t="n">
        <v>0</v>
      </c>
      <c r="CC494" s="27" t="n">
        <v>0</v>
      </c>
      <c r="CD494" s="27"/>
      <c r="CE494" s="23" t="n">
        <f aca="false">SUM(F494:CD494)-V494-AA494</f>
        <v>16965.9865</v>
      </c>
    </row>
    <row r="495" s="28" customFormat="true" ht="13.2" hidden="false" customHeight="false" outlineLevel="0" collapsed="false">
      <c r="A495" s="26"/>
      <c r="B495" s="12" t="s">
        <v>1001</v>
      </c>
      <c r="C495" s="0" t="s">
        <v>108</v>
      </c>
      <c r="D495" s="0" t="s">
        <v>109</v>
      </c>
      <c r="E495" s="12" t="s">
        <v>1002</v>
      </c>
      <c r="F495" s="27" t="n">
        <v>0</v>
      </c>
      <c r="G495" s="27" t="n">
        <v>470.236</v>
      </c>
      <c r="H495" s="27" t="n">
        <v>260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3658.39404</v>
      </c>
      <c r="N495" s="27" t="n">
        <v>5.94</v>
      </c>
      <c r="O495" s="27" t="n">
        <v>980.92857</v>
      </c>
      <c r="P495" s="27" t="n">
        <v>0</v>
      </c>
      <c r="Q495" s="27" t="n">
        <v>0</v>
      </c>
      <c r="R495" s="27" t="n">
        <v>495.998</v>
      </c>
      <c r="S495" s="27" t="n">
        <v>0</v>
      </c>
      <c r="T495" s="27" t="n">
        <v>0</v>
      </c>
      <c r="U495" s="27" t="n">
        <v>0</v>
      </c>
      <c r="V495" s="27" t="n">
        <f aca="false">SUM(W495:Z495)</f>
        <v>0</v>
      </c>
      <c r="W495" s="27" t="n">
        <v>0</v>
      </c>
      <c r="X495" s="27" t="n">
        <v>0</v>
      </c>
      <c r="Y495" s="27" t="n">
        <v>0</v>
      </c>
      <c r="Z495" s="27" t="n">
        <v>0</v>
      </c>
      <c r="AA495" s="27" t="n">
        <f aca="false">SUM(AB495:AD495)</f>
        <v>3139.194</v>
      </c>
      <c r="AB495" s="27" t="n">
        <v>1765.512</v>
      </c>
      <c r="AC495" s="27" t="n">
        <v>1373.682</v>
      </c>
      <c r="AD495" s="27" t="n">
        <v>0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0</v>
      </c>
      <c r="AJ495" s="27" t="n">
        <v>0</v>
      </c>
      <c r="AK495" s="27" t="n">
        <v>0</v>
      </c>
      <c r="AL495" s="27" t="n">
        <v>0</v>
      </c>
      <c r="AM495" s="27" t="n">
        <v>0</v>
      </c>
      <c r="AN495" s="27" t="n">
        <v>0</v>
      </c>
      <c r="AO495" s="27" t="n">
        <v>0</v>
      </c>
      <c r="AP495" s="27" t="n">
        <v>0</v>
      </c>
      <c r="AQ495" s="27" t="n">
        <v>0</v>
      </c>
      <c r="AR495" s="27" t="n">
        <v>0</v>
      </c>
      <c r="AS495" s="27" t="n">
        <v>0</v>
      </c>
      <c r="AT495" s="27" t="n">
        <v>0</v>
      </c>
      <c r="AU495" s="27" t="n">
        <v>0</v>
      </c>
      <c r="AV495" s="27" t="n">
        <v>0</v>
      </c>
      <c r="AW495" s="27" t="n">
        <v>0</v>
      </c>
      <c r="AX495" s="27" t="n">
        <v>0</v>
      </c>
      <c r="AY495" s="27" t="n">
        <v>0</v>
      </c>
      <c r="AZ495" s="27" t="n">
        <v>0</v>
      </c>
      <c r="BA495" s="27" t="n">
        <v>0</v>
      </c>
      <c r="BB495" s="27" t="n">
        <v>0</v>
      </c>
      <c r="BC495" s="27" t="n">
        <v>0</v>
      </c>
      <c r="BD495" s="27" t="n">
        <v>0</v>
      </c>
      <c r="BE495" s="27" t="n">
        <v>0</v>
      </c>
      <c r="BF495" s="27" t="n">
        <v>0</v>
      </c>
      <c r="BG495" s="27" t="n">
        <v>0</v>
      </c>
      <c r="BH495" s="27" t="n">
        <v>0</v>
      </c>
      <c r="BI495" s="27" t="n">
        <v>0</v>
      </c>
      <c r="BJ495" s="27" t="n">
        <v>0</v>
      </c>
      <c r="BK495" s="27" t="n">
        <v>0</v>
      </c>
      <c r="BL495" s="27" t="n">
        <v>0</v>
      </c>
      <c r="BM495" s="27" t="n">
        <v>0</v>
      </c>
      <c r="BN495" s="27" t="n">
        <v>0</v>
      </c>
      <c r="BO495" s="27" t="n">
        <v>0</v>
      </c>
      <c r="BP495" s="27" t="n">
        <v>0</v>
      </c>
      <c r="BQ495" s="27" t="n">
        <v>0</v>
      </c>
      <c r="BR495" s="27" t="n">
        <v>0</v>
      </c>
      <c r="BS495" s="27" t="n">
        <v>0</v>
      </c>
      <c r="BT495" s="27" t="n">
        <v>0</v>
      </c>
      <c r="BU495" s="27" t="n">
        <v>0</v>
      </c>
      <c r="BV495" s="27" t="n">
        <v>0</v>
      </c>
      <c r="BW495" s="27" t="n">
        <v>0</v>
      </c>
      <c r="BX495" s="27" t="n">
        <v>0</v>
      </c>
      <c r="BY495" s="27" t="n">
        <v>0</v>
      </c>
      <c r="BZ495" s="27" t="n">
        <v>0</v>
      </c>
      <c r="CA495" s="27" t="n">
        <v>0</v>
      </c>
      <c r="CB495" s="27" t="n">
        <v>0</v>
      </c>
      <c r="CC495" s="27" t="n">
        <v>0</v>
      </c>
      <c r="CD495" s="27"/>
      <c r="CE495" s="23" t="n">
        <f aca="false">SUM(F495:CD495)-V495-AA495</f>
        <v>11350.69061</v>
      </c>
    </row>
    <row r="496" s="28" customFormat="true" ht="19.2" hidden="false" customHeight="false" outlineLevel="0" collapsed="false">
      <c r="A496" s="26"/>
      <c r="B496" s="12" t="s">
        <v>1003</v>
      </c>
      <c r="C496" s="0" t="s">
        <v>108</v>
      </c>
      <c r="D496" s="0" t="s">
        <v>109</v>
      </c>
      <c r="E496" s="12" t="s">
        <v>1004</v>
      </c>
      <c r="F496" s="27" t="n">
        <v>0</v>
      </c>
      <c r="G496" s="27" t="n">
        <v>3.373</v>
      </c>
      <c r="H496" s="27" t="n">
        <v>0</v>
      </c>
      <c r="I496" s="27" t="n">
        <v>0</v>
      </c>
      <c r="J496" s="27" t="n">
        <v>0</v>
      </c>
      <c r="K496" s="27" t="n">
        <v>105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 t="n">
        <v>0</v>
      </c>
      <c r="V496" s="27" t="n">
        <f aca="false">SUM(W496:Z496)</f>
        <v>0</v>
      </c>
      <c r="W496" s="27" t="n">
        <v>0</v>
      </c>
      <c r="X496" s="27" t="n">
        <v>0</v>
      </c>
      <c r="Y496" s="27" t="n">
        <v>0</v>
      </c>
      <c r="Z496" s="27" t="n">
        <v>0</v>
      </c>
      <c r="AA496" s="27" t="n">
        <f aca="false">SUM(AB496:AD496)</f>
        <v>0</v>
      </c>
      <c r="AB496" s="27" t="n">
        <v>0</v>
      </c>
      <c r="AC496" s="27" t="n">
        <v>0</v>
      </c>
      <c r="AD496" s="27" t="n">
        <v>0</v>
      </c>
      <c r="AE496" s="27" t="n">
        <v>0</v>
      </c>
      <c r="AF496" s="27" t="n">
        <v>0</v>
      </c>
      <c r="AG496" s="27" t="n">
        <v>0</v>
      </c>
      <c r="AH496" s="27" t="n">
        <v>0</v>
      </c>
      <c r="AI496" s="27" t="n">
        <v>0</v>
      </c>
      <c r="AJ496" s="27" t="n">
        <v>0</v>
      </c>
      <c r="AK496" s="27" t="n">
        <v>0</v>
      </c>
      <c r="AL496" s="27" t="n">
        <v>0</v>
      </c>
      <c r="AM496" s="27" t="n">
        <v>0</v>
      </c>
      <c r="AN496" s="27" t="n">
        <v>0</v>
      </c>
      <c r="AO496" s="27" t="n">
        <v>0</v>
      </c>
      <c r="AP496" s="27" t="n">
        <v>0</v>
      </c>
      <c r="AQ496" s="27" t="n">
        <v>0</v>
      </c>
      <c r="AR496" s="27" t="n">
        <v>0</v>
      </c>
      <c r="AS496" s="27" t="n">
        <v>0</v>
      </c>
      <c r="AT496" s="27" t="n">
        <v>0</v>
      </c>
      <c r="AU496" s="27" t="n">
        <v>0</v>
      </c>
      <c r="AV496" s="27" t="n">
        <v>0</v>
      </c>
      <c r="AW496" s="27" t="n">
        <v>0</v>
      </c>
      <c r="AX496" s="27" t="n">
        <v>0</v>
      </c>
      <c r="AY496" s="27" t="n">
        <v>0</v>
      </c>
      <c r="AZ496" s="27" t="n">
        <v>0</v>
      </c>
      <c r="BA496" s="27" t="n">
        <v>0</v>
      </c>
      <c r="BB496" s="27" t="n">
        <v>0</v>
      </c>
      <c r="BC496" s="27" t="n">
        <v>0</v>
      </c>
      <c r="BD496" s="27" t="n">
        <v>0</v>
      </c>
      <c r="BE496" s="27" t="n">
        <v>0</v>
      </c>
      <c r="BF496" s="27" t="n">
        <v>0</v>
      </c>
      <c r="BG496" s="27" t="n">
        <v>0</v>
      </c>
      <c r="BH496" s="27" t="n">
        <v>0</v>
      </c>
      <c r="BI496" s="27" t="n">
        <v>0</v>
      </c>
      <c r="BJ496" s="27" t="n">
        <v>0</v>
      </c>
      <c r="BK496" s="27" t="n">
        <v>0</v>
      </c>
      <c r="BL496" s="27" t="n">
        <v>0</v>
      </c>
      <c r="BM496" s="27" t="n">
        <v>0</v>
      </c>
      <c r="BN496" s="27" t="n">
        <v>0</v>
      </c>
      <c r="BO496" s="27" t="n">
        <v>0</v>
      </c>
      <c r="BP496" s="27" t="n">
        <v>0</v>
      </c>
      <c r="BQ496" s="27" t="n">
        <v>0</v>
      </c>
      <c r="BR496" s="27" t="n">
        <v>0</v>
      </c>
      <c r="BS496" s="27" t="n">
        <v>0</v>
      </c>
      <c r="BT496" s="27" t="n">
        <v>0</v>
      </c>
      <c r="BU496" s="27" t="n">
        <v>0</v>
      </c>
      <c r="BV496" s="27" t="n">
        <v>0</v>
      </c>
      <c r="BW496" s="27" t="n">
        <v>0</v>
      </c>
      <c r="BX496" s="27" t="n">
        <v>0</v>
      </c>
      <c r="BY496" s="27" t="n">
        <v>0</v>
      </c>
      <c r="BZ496" s="27" t="n">
        <v>0</v>
      </c>
      <c r="CA496" s="27" t="n">
        <v>0</v>
      </c>
      <c r="CB496" s="27" t="n">
        <v>0</v>
      </c>
      <c r="CC496" s="27" t="n">
        <v>0</v>
      </c>
      <c r="CD496" s="27"/>
      <c r="CE496" s="23" t="n">
        <f aca="false">SUM(F496:CD496)-V496-AA496</f>
        <v>1053.373</v>
      </c>
    </row>
    <row r="497" s="28" customFormat="true" ht="40.2" hidden="false" customHeight="true" outlineLevel="0" collapsed="false">
      <c r="A497" s="26"/>
      <c r="B497" s="12" t="s">
        <v>1005</v>
      </c>
      <c r="C497" s="0" t="s">
        <v>108</v>
      </c>
      <c r="D497" s="0" t="s">
        <v>109</v>
      </c>
      <c r="E497" s="12" t="s">
        <v>100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105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f aca="false">SUM(W497:Z497)</f>
        <v>0</v>
      </c>
      <c r="W497" s="27" t="n">
        <v>0</v>
      </c>
      <c r="X497" s="27" t="n">
        <v>0</v>
      </c>
      <c r="Y497" s="27" t="n">
        <v>0</v>
      </c>
      <c r="Z497" s="27" t="n">
        <v>0</v>
      </c>
      <c r="AA497" s="27" t="n">
        <f aca="false">SUM(AB497:AD497)</f>
        <v>0</v>
      </c>
      <c r="AB497" s="27" t="n">
        <v>0</v>
      </c>
      <c r="AC497" s="27" t="n">
        <v>0</v>
      </c>
      <c r="AD497" s="27" t="n">
        <v>0</v>
      </c>
      <c r="AE497" s="27" t="n">
        <v>0</v>
      </c>
      <c r="AF497" s="27" t="n">
        <v>0</v>
      </c>
      <c r="AG497" s="27" t="n">
        <v>0</v>
      </c>
      <c r="AH497" s="27" t="n">
        <v>0</v>
      </c>
      <c r="AI497" s="27" t="n">
        <v>0</v>
      </c>
      <c r="AJ497" s="27" t="n">
        <v>0</v>
      </c>
      <c r="AK497" s="27" t="n">
        <v>0</v>
      </c>
      <c r="AL497" s="27" t="n">
        <v>0</v>
      </c>
      <c r="AM497" s="27" t="n">
        <v>0</v>
      </c>
      <c r="AN497" s="27" t="n">
        <v>0</v>
      </c>
      <c r="AO497" s="27" t="n">
        <v>0</v>
      </c>
      <c r="AP497" s="27" t="n">
        <v>0</v>
      </c>
      <c r="AQ497" s="27" t="n">
        <v>0</v>
      </c>
      <c r="AR497" s="27" t="n">
        <v>0</v>
      </c>
      <c r="AS497" s="27" t="n">
        <v>0</v>
      </c>
      <c r="AT497" s="27" t="n">
        <v>0</v>
      </c>
      <c r="AU497" s="27" t="n">
        <v>0</v>
      </c>
      <c r="AV497" s="27" t="n">
        <v>0</v>
      </c>
      <c r="AW497" s="27" t="n">
        <v>0</v>
      </c>
      <c r="AX497" s="27" t="n">
        <v>0</v>
      </c>
      <c r="AY497" s="27" t="n">
        <v>0</v>
      </c>
      <c r="AZ497" s="27" t="n">
        <v>0</v>
      </c>
      <c r="BA497" s="27" t="n">
        <v>0</v>
      </c>
      <c r="BB497" s="27" t="n">
        <v>0</v>
      </c>
      <c r="BC497" s="27" t="n">
        <v>0</v>
      </c>
      <c r="BD497" s="27" t="n">
        <v>0</v>
      </c>
      <c r="BE497" s="27" t="n">
        <v>0</v>
      </c>
      <c r="BF497" s="27" t="n">
        <v>0</v>
      </c>
      <c r="BG497" s="27" t="n">
        <v>0</v>
      </c>
      <c r="BH497" s="27" t="n">
        <v>0</v>
      </c>
      <c r="BI497" s="27" t="n">
        <v>0</v>
      </c>
      <c r="BJ497" s="27" t="n">
        <v>0</v>
      </c>
      <c r="BK497" s="27" t="n">
        <v>0</v>
      </c>
      <c r="BL497" s="27" t="n">
        <v>0</v>
      </c>
      <c r="BM497" s="27" t="n">
        <v>0</v>
      </c>
      <c r="BN497" s="27" t="n">
        <v>0</v>
      </c>
      <c r="BO497" s="27" t="n">
        <v>0</v>
      </c>
      <c r="BP497" s="27" t="n">
        <v>0</v>
      </c>
      <c r="BQ497" s="27" t="n">
        <v>0</v>
      </c>
      <c r="BR497" s="27" t="n">
        <v>0</v>
      </c>
      <c r="BS497" s="27" t="n">
        <v>0</v>
      </c>
      <c r="BT497" s="27" t="n">
        <v>0</v>
      </c>
      <c r="BU497" s="27" t="n">
        <v>0</v>
      </c>
      <c r="BV497" s="27" t="n">
        <v>0</v>
      </c>
      <c r="BW497" s="27" t="n">
        <v>0</v>
      </c>
      <c r="BX497" s="27" t="n">
        <v>0</v>
      </c>
      <c r="BY497" s="27" t="n">
        <v>0</v>
      </c>
      <c r="BZ497" s="27" t="n">
        <v>0</v>
      </c>
      <c r="CA497" s="27" t="n">
        <v>0</v>
      </c>
      <c r="CB497" s="27" t="n">
        <v>0</v>
      </c>
      <c r="CC497" s="27" t="n">
        <v>0</v>
      </c>
      <c r="CD497" s="27"/>
      <c r="CE497" s="23" t="n">
        <f aca="false">SUM(F497:CD497)-V497-AA497</f>
        <v>1050</v>
      </c>
    </row>
    <row r="498" s="28" customFormat="true" ht="19.2" hidden="false" customHeight="false" outlineLevel="0" collapsed="false">
      <c r="A498" s="26"/>
      <c r="B498" s="12" t="s">
        <v>1007</v>
      </c>
      <c r="C498" s="0" t="s">
        <v>108</v>
      </c>
      <c r="D498" s="0" t="s">
        <v>109</v>
      </c>
      <c r="E498" s="12" t="s">
        <v>100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f aca="false">SUM(W498:Z498)</f>
        <v>0</v>
      </c>
      <c r="W498" s="27" t="n">
        <v>0</v>
      </c>
      <c r="X498" s="27" t="n">
        <v>0</v>
      </c>
      <c r="Y498" s="27" t="n">
        <v>0</v>
      </c>
      <c r="Z498" s="27" t="n">
        <v>0</v>
      </c>
      <c r="AA498" s="27" t="n">
        <f aca="false">SUM(AB498:AD498)</f>
        <v>0</v>
      </c>
      <c r="AB498" s="27" t="n">
        <v>0</v>
      </c>
      <c r="AC498" s="27" t="n">
        <v>0</v>
      </c>
      <c r="AD498" s="27" t="n">
        <v>0</v>
      </c>
      <c r="AE498" s="27" t="n">
        <v>0</v>
      </c>
      <c r="AF498" s="27" t="n">
        <v>0</v>
      </c>
      <c r="AG498" s="27" t="n">
        <v>0</v>
      </c>
      <c r="AH498" s="27" t="n">
        <v>0</v>
      </c>
      <c r="AI498" s="27" t="n">
        <v>0</v>
      </c>
      <c r="AJ498" s="27" t="n">
        <v>0</v>
      </c>
      <c r="AK498" s="27" t="n">
        <v>0</v>
      </c>
      <c r="AL498" s="27" t="n">
        <v>0</v>
      </c>
      <c r="AM498" s="27" t="n">
        <v>0</v>
      </c>
      <c r="AN498" s="27" t="n">
        <v>0</v>
      </c>
      <c r="AO498" s="27" t="n">
        <v>0</v>
      </c>
      <c r="AP498" s="27" t="n">
        <v>0</v>
      </c>
      <c r="AQ498" s="27" t="n">
        <v>0</v>
      </c>
      <c r="AR498" s="27" t="n">
        <v>0</v>
      </c>
      <c r="AS498" s="27" t="n">
        <v>0</v>
      </c>
      <c r="AT498" s="27" t="n">
        <v>0</v>
      </c>
      <c r="AU498" s="27" t="n">
        <v>0</v>
      </c>
      <c r="AV498" s="27" t="n">
        <v>0</v>
      </c>
      <c r="AW498" s="27" t="n">
        <v>0</v>
      </c>
      <c r="AX498" s="27" t="n">
        <v>0</v>
      </c>
      <c r="AY498" s="27" t="n">
        <v>0</v>
      </c>
      <c r="AZ498" s="27" t="n">
        <v>0</v>
      </c>
      <c r="BA498" s="27" t="n">
        <v>0</v>
      </c>
      <c r="BB498" s="27" t="n">
        <v>0</v>
      </c>
      <c r="BC498" s="27" t="n">
        <v>0</v>
      </c>
      <c r="BD498" s="27" t="n">
        <v>0</v>
      </c>
      <c r="BE498" s="27" t="n">
        <v>0</v>
      </c>
      <c r="BF498" s="27" t="n">
        <v>0</v>
      </c>
      <c r="BG498" s="27" t="n">
        <v>0</v>
      </c>
      <c r="BH498" s="27" t="n">
        <v>0</v>
      </c>
      <c r="BI498" s="27" t="n">
        <v>0</v>
      </c>
      <c r="BJ498" s="27" t="n">
        <v>0</v>
      </c>
      <c r="BK498" s="27" t="n">
        <v>0</v>
      </c>
      <c r="BL498" s="27" t="n">
        <v>0</v>
      </c>
      <c r="BM498" s="27" t="n">
        <v>0</v>
      </c>
      <c r="BN498" s="27" t="n">
        <v>0</v>
      </c>
      <c r="BO498" s="27" t="n">
        <v>0</v>
      </c>
      <c r="BP498" s="27" t="n">
        <v>0</v>
      </c>
      <c r="BQ498" s="27" t="n">
        <v>0</v>
      </c>
      <c r="BR498" s="27" t="n">
        <v>0</v>
      </c>
      <c r="BS498" s="27" t="n">
        <v>0</v>
      </c>
      <c r="BT498" s="27" t="n">
        <v>0</v>
      </c>
      <c r="BU498" s="27" t="n">
        <v>0</v>
      </c>
      <c r="BV498" s="27" t="n">
        <v>0</v>
      </c>
      <c r="BW498" s="27" t="n">
        <v>0</v>
      </c>
      <c r="BX498" s="27" t="n">
        <v>0</v>
      </c>
      <c r="BY498" s="27" t="n">
        <v>0</v>
      </c>
      <c r="BZ498" s="27" t="n">
        <v>0</v>
      </c>
      <c r="CA498" s="27" t="n">
        <v>0</v>
      </c>
      <c r="CB498" s="27" t="n">
        <v>0</v>
      </c>
      <c r="CC498" s="27" t="n">
        <v>0</v>
      </c>
      <c r="CD498" s="27"/>
      <c r="CE498" s="23" t="n">
        <f aca="false">SUM(F498:CD498)-V498-AA498</f>
        <v>0</v>
      </c>
    </row>
    <row r="499" s="28" customFormat="true" ht="13.2" hidden="false" customHeight="false" outlineLevel="0" collapsed="false">
      <c r="A499" s="26"/>
      <c r="B499" s="12" t="s">
        <v>1009</v>
      </c>
      <c r="C499" s="0" t="s">
        <v>108</v>
      </c>
      <c r="D499" s="0" t="s">
        <v>109</v>
      </c>
      <c r="E499" s="12" t="s">
        <v>101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f aca="false">SUM(W499:Z499)</f>
        <v>0</v>
      </c>
      <c r="W499" s="27" t="n">
        <v>0</v>
      </c>
      <c r="X499" s="27" t="n">
        <v>0</v>
      </c>
      <c r="Y499" s="27" t="n">
        <v>0</v>
      </c>
      <c r="Z499" s="27" t="n">
        <v>0</v>
      </c>
      <c r="AA499" s="27" t="n">
        <f aca="false">SUM(AB499:AD499)</f>
        <v>0</v>
      </c>
      <c r="AB499" s="27" t="n">
        <v>0</v>
      </c>
      <c r="AC499" s="27" t="n">
        <v>0</v>
      </c>
      <c r="AD499" s="27" t="n">
        <v>0</v>
      </c>
      <c r="AE499" s="27" t="n">
        <v>0</v>
      </c>
      <c r="AF499" s="27" t="n">
        <v>0</v>
      </c>
      <c r="AG499" s="27" t="n">
        <v>0</v>
      </c>
      <c r="AH499" s="27" t="n">
        <v>0</v>
      </c>
      <c r="AI499" s="27" t="n">
        <v>0</v>
      </c>
      <c r="AJ499" s="27" t="n">
        <v>0</v>
      </c>
      <c r="AK499" s="27" t="n">
        <v>0</v>
      </c>
      <c r="AL499" s="27" t="n">
        <v>0</v>
      </c>
      <c r="AM499" s="27" t="n">
        <v>0</v>
      </c>
      <c r="AN499" s="27" t="n">
        <v>0</v>
      </c>
      <c r="AO499" s="27" t="n">
        <v>0</v>
      </c>
      <c r="AP499" s="27" t="n">
        <v>0</v>
      </c>
      <c r="AQ499" s="27" t="n">
        <v>0</v>
      </c>
      <c r="AR499" s="27" t="n">
        <v>0</v>
      </c>
      <c r="AS499" s="27" t="n">
        <v>0</v>
      </c>
      <c r="AT499" s="27" t="n">
        <v>0</v>
      </c>
      <c r="AU499" s="27" t="n">
        <v>0</v>
      </c>
      <c r="AV499" s="27" t="n">
        <v>0</v>
      </c>
      <c r="AW499" s="27" t="n">
        <v>0</v>
      </c>
      <c r="AX499" s="27" t="n">
        <v>0</v>
      </c>
      <c r="AY499" s="27" t="n">
        <v>0</v>
      </c>
      <c r="AZ499" s="27" t="n">
        <v>0</v>
      </c>
      <c r="BA499" s="27" t="n">
        <v>0</v>
      </c>
      <c r="BB499" s="27" t="n">
        <v>0</v>
      </c>
      <c r="BC499" s="27" t="n">
        <v>0</v>
      </c>
      <c r="BD499" s="27" t="n">
        <v>0</v>
      </c>
      <c r="BE499" s="27" t="n">
        <v>0</v>
      </c>
      <c r="BF499" s="27" t="n">
        <v>0</v>
      </c>
      <c r="BG499" s="27" t="n">
        <v>0</v>
      </c>
      <c r="BH499" s="27" t="n">
        <v>0</v>
      </c>
      <c r="BI499" s="27" t="n">
        <v>0</v>
      </c>
      <c r="BJ499" s="27" t="n">
        <v>0</v>
      </c>
      <c r="BK499" s="27" t="n">
        <v>0</v>
      </c>
      <c r="BL499" s="27" t="n">
        <v>0</v>
      </c>
      <c r="BM499" s="27" t="n">
        <v>0</v>
      </c>
      <c r="BN499" s="27" t="n">
        <v>0</v>
      </c>
      <c r="BO499" s="27" t="n">
        <v>0</v>
      </c>
      <c r="BP499" s="27" t="n">
        <v>0</v>
      </c>
      <c r="BQ499" s="27" t="n">
        <v>0</v>
      </c>
      <c r="BR499" s="27" t="n">
        <v>0</v>
      </c>
      <c r="BS499" s="27" t="n">
        <v>0</v>
      </c>
      <c r="BT499" s="27" t="n">
        <v>0</v>
      </c>
      <c r="BU499" s="27" t="n">
        <v>0</v>
      </c>
      <c r="BV499" s="27" t="n">
        <v>0</v>
      </c>
      <c r="BW499" s="27" t="n">
        <v>0</v>
      </c>
      <c r="BX499" s="27" t="n">
        <v>0</v>
      </c>
      <c r="BY499" s="27" t="n">
        <v>0</v>
      </c>
      <c r="BZ499" s="27" t="n">
        <v>0</v>
      </c>
      <c r="CA499" s="27" t="n">
        <v>0</v>
      </c>
      <c r="CB499" s="27" t="n">
        <v>0</v>
      </c>
      <c r="CC499" s="27" t="n">
        <v>0</v>
      </c>
      <c r="CD499" s="27"/>
      <c r="CE499" s="23" t="n">
        <f aca="false">SUM(F499:CD499)-V499-AA499</f>
        <v>0</v>
      </c>
    </row>
    <row r="500" s="28" customFormat="true" ht="38.4" hidden="false" customHeight="false" outlineLevel="0" collapsed="false">
      <c r="A500" s="26"/>
      <c r="B500" s="12" t="s">
        <v>1011</v>
      </c>
      <c r="C500" s="0" t="s">
        <v>108</v>
      </c>
      <c r="D500" s="0" t="s">
        <v>109</v>
      </c>
      <c r="E500" s="12" t="s">
        <v>1012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f aca="false">SUM(W500:Z500)</f>
        <v>0</v>
      </c>
      <c r="W500" s="27" t="n">
        <v>0</v>
      </c>
      <c r="X500" s="27" t="n">
        <v>0</v>
      </c>
      <c r="Y500" s="27" t="n">
        <v>0</v>
      </c>
      <c r="Z500" s="27" t="n">
        <v>0</v>
      </c>
      <c r="AA500" s="27" t="n">
        <f aca="false">SUM(AB500:AD500)</f>
        <v>0</v>
      </c>
      <c r="AB500" s="27" t="n">
        <v>0</v>
      </c>
      <c r="AC500" s="27" t="n">
        <v>0</v>
      </c>
      <c r="AD500" s="27" t="n">
        <v>0</v>
      </c>
      <c r="AE500" s="27" t="n">
        <v>0</v>
      </c>
      <c r="AF500" s="27" t="n">
        <v>0</v>
      </c>
      <c r="AG500" s="27" t="n">
        <v>0</v>
      </c>
      <c r="AH500" s="27" t="n">
        <v>0</v>
      </c>
      <c r="AI500" s="27" t="n">
        <v>0</v>
      </c>
      <c r="AJ500" s="27" t="n">
        <v>0</v>
      </c>
      <c r="AK500" s="27" t="n">
        <v>0</v>
      </c>
      <c r="AL500" s="27" t="n">
        <v>0</v>
      </c>
      <c r="AM500" s="27" t="n">
        <v>0</v>
      </c>
      <c r="AN500" s="27" t="n">
        <v>0</v>
      </c>
      <c r="AO500" s="27" t="n">
        <v>0</v>
      </c>
      <c r="AP500" s="27" t="n">
        <v>0</v>
      </c>
      <c r="AQ500" s="27" t="n">
        <v>0</v>
      </c>
      <c r="AR500" s="27" t="n">
        <v>0</v>
      </c>
      <c r="AS500" s="27" t="n">
        <v>0</v>
      </c>
      <c r="AT500" s="27" t="n">
        <v>0</v>
      </c>
      <c r="AU500" s="27" t="n">
        <v>0</v>
      </c>
      <c r="AV500" s="27" t="n">
        <v>0</v>
      </c>
      <c r="AW500" s="27" t="n">
        <v>0</v>
      </c>
      <c r="AX500" s="27" t="n">
        <v>0</v>
      </c>
      <c r="AY500" s="27" t="n">
        <v>0</v>
      </c>
      <c r="AZ500" s="27" t="n">
        <v>0</v>
      </c>
      <c r="BA500" s="27" t="n">
        <v>0</v>
      </c>
      <c r="BB500" s="27" t="n">
        <v>0</v>
      </c>
      <c r="BC500" s="27" t="n">
        <v>0</v>
      </c>
      <c r="BD500" s="27" t="n">
        <v>0</v>
      </c>
      <c r="BE500" s="27" t="n">
        <v>0</v>
      </c>
      <c r="BF500" s="27" t="n">
        <v>0</v>
      </c>
      <c r="BG500" s="27" t="n">
        <v>0</v>
      </c>
      <c r="BH500" s="27" t="n">
        <v>0</v>
      </c>
      <c r="BI500" s="27" t="n">
        <v>0</v>
      </c>
      <c r="BJ500" s="27" t="n">
        <v>0</v>
      </c>
      <c r="BK500" s="27" t="n">
        <v>0</v>
      </c>
      <c r="BL500" s="27" t="n">
        <v>0</v>
      </c>
      <c r="BM500" s="27" t="n">
        <v>0</v>
      </c>
      <c r="BN500" s="27" t="n">
        <v>0</v>
      </c>
      <c r="BO500" s="27" t="n">
        <v>0</v>
      </c>
      <c r="BP500" s="27" t="n">
        <v>0</v>
      </c>
      <c r="BQ500" s="27" t="n">
        <v>0</v>
      </c>
      <c r="BR500" s="27" t="n">
        <v>0</v>
      </c>
      <c r="BS500" s="27" t="n">
        <v>0</v>
      </c>
      <c r="BT500" s="27" t="n">
        <v>0</v>
      </c>
      <c r="BU500" s="27" t="n">
        <v>0</v>
      </c>
      <c r="BV500" s="27" t="n">
        <v>0</v>
      </c>
      <c r="BW500" s="27" t="n">
        <v>0</v>
      </c>
      <c r="BX500" s="27" t="n">
        <v>0</v>
      </c>
      <c r="BY500" s="27" t="n">
        <v>0</v>
      </c>
      <c r="BZ500" s="27" t="n">
        <v>0</v>
      </c>
      <c r="CA500" s="27" t="n">
        <v>0</v>
      </c>
      <c r="CB500" s="27" t="n">
        <v>0</v>
      </c>
      <c r="CC500" s="27" t="n">
        <v>0</v>
      </c>
      <c r="CD500" s="27"/>
      <c r="CE500" s="23" t="n">
        <f aca="false">SUM(F500:CD500)-V500-AA500</f>
        <v>0</v>
      </c>
    </row>
    <row r="501" s="1" customFormat="true" ht="10.2" hidden="true" customHeight="false" outlineLevel="0" collapsed="false">
      <c r="A501" s="29"/>
      <c r="B501" s="19"/>
      <c r="C501" s="19"/>
      <c r="D501" s="19"/>
      <c r="E501" s="19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22" t="e">
        <f aca="false">SUM(F501:Z501)+#REF!+#REF!+#REF!+AB501</f>
        <v>#REF!</v>
      </c>
    </row>
    <row r="502" s="1" customFormat="true" ht="12.75" hidden="false" customHeight="true" outlineLevel="0" collapsed="false">
      <c r="B502" s="20" t="s">
        <v>1013</v>
      </c>
      <c r="C502" s="20"/>
      <c r="D502" s="20"/>
      <c r="E502" s="21"/>
      <c r="F502" s="22" t="n">
        <f aca="false">SUM(F503:F517)</f>
        <v>0</v>
      </c>
      <c r="G502" s="22" t="n">
        <f aca="false">SUM(G503:G517)</f>
        <v>415.896</v>
      </c>
      <c r="H502" s="22" t="n">
        <f aca="false">SUM(H503:H517)</f>
        <v>1952</v>
      </c>
      <c r="I502" s="22" t="n">
        <f aca="false">SUM(I503:I517)</f>
        <v>0</v>
      </c>
      <c r="J502" s="22" t="n">
        <f aca="false">SUM(J503:J517)</f>
        <v>0</v>
      </c>
      <c r="K502" s="22" t="n">
        <f aca="false">SUM(K503:K517)</f>
        <v>0</v>
      </c>
      <c r="L502" s="22" t="n">
        <f aca="false">SUM(L503:L517)</f>
        <v>0</v>
      </c>
      <c r="M502" s="22" t="n">
        <f aca="false">SUM(M503:M517)</f>
        <v>4852.74242</v>
      </c>
      <c r="N502" s="22" t="n">
        <f aca="false">SUM(N503:N517)</f>
        <v>50.375</v>
      </c>
      <c r="O502" s="22" t="n">
        <f aca="false">SUM(O503:O517)</f>
        <v>0</v>
      </c>
      <c r="P502" s="22" t="n">
        <f aca="false">SUM(P503:P517)</f>
        <v>0</v>
      </c>
      <c r="Q502" s="22" t="n">
        <f aca="false">SUM(Q503:Q517)</f>
        <v>0</v>
      </c>
      <c r="R502" s="22" t="n">
        <f aca="false">SUM(R503:R517)</f>
        <v>482.26</v>
      </c>
      <c r="S502" s="22" t="n">
        <f aca="false">SUM(S503:S517)</f>
        <v>0</v>
      </c>
      <c r="T502" s="22" t="n">
        <f aca="false">SUM(T503:T517)</f>
        <v>3760.241</v>
      </c>
      <c r="U502" s="22" t="n">
        <f aca="false">SUM(U503:U517)</f>
        <v>0</v>
      </c>
      <c r="V502" s="22" t="n">
        <f aca="false">SUM(V503:V517)</f>
        <v>1358.635</v>
      </c>
      <c r="W502" s="22" t="n">
        <f aca="false">SUM(W503:W517)</f>
        <v>535.594</v>
      </c>
      <c r="X502" s="22" t="n">
        <f aca="false">SUM(X503:X517)</f>
        <v>731.374</v>
      </c>
      <c r="Y502" s="22" t="n">
        <f aca="false">SUM(Y503:Y517)</f>
        <v>91.667</v>
      </c>
      <c r="Z502" s="22" t="n">
        <f aca="false">SUM(Z503:Z517)</f>
        <v>0</v>
      </c>
      <c r="AA502" s="22" t="n">
        <f aca="false">SUM(AA503:AA517)</f>
        <v>2752.276</v>
      </c>
      <c r="AB502" s="22" t="n">
        <f aca="false">SUM(AB503:AB517)</f>
        <v>1317.668</v>
      </c>
      <c r="AC502" s="22" t="n">
        <f aca="false">SUM(AC503:AC517)</f>
        <v>1434.608</v>
      </c>
      <c r="AD502" s="22" t="n">
        <f aca="false">SUM(AD503:AD517)</f>
        <v>0</v>
      </c>
      <c r="AE502" s="22" t="n">
        <f aca="false">SUM(AE503:AE517)</f>
        <v>0</v>
      </c>
      <c r="AF502" s="22" t="n">
        <f aca="false">SUM(AF503:AF517)</f>
        <v>0</v>
      </c>
      <c r="AG502" s="22" t="n">
        <f aca="false">SUM(AG503:AG517)</f>
        <v>0</v>
      </c>
      <c r="AH502" s="22" t="n">
        <f aca="false">SUM(AH503:AH517)</f>
        <v>0</v>
      </c>
      <c r="AI502" s="22" t="n">
        <f aca="false">SUM(AI503:AI517)</f>
        <v>0</v>
      </c>
      <c r="AJ502" s="22" t="n">
        <f aca="false">SUM(AJ503:AJ517)</f>
        <v>0</v>
      </c>
      <c r="AK502" s="22" t="n">
        <f aca="false">SUM(AK503:AK517)</f>
        <v>0</v>
      </c>
      <c r="AL502" s="22" t="n">
        <f aca="false">SUM(AL503:AL517)</f>
        <v>0</v>
      </c>
      <c r="AM502" s="22" t="n">
        <f aca="false">SUM(AM503:AM517)</f>
        <v>0</v>
      </c>
      <c r="AN502" s="22" t="n">
        <f aca="false">SUM(AN503:AN517)</f>
        <v>0</v>
      </c>
      <c r="AO502" s="22" t="n">
        <f aca="false">SUM(AO503:AO517)</f>
        <v>0</v>
      </c>
      <c r="AP502" s="22" t="n">
        <f aca="false">SUM(AP503:AP517)</f>
        <v>0</v>
      </c>
      <c r="AQ502" s="22" t="n">
        <f aca="false">SUM(AQ503:AQ517)</f>
        <v>0</v>
      </c>
      <c r="AR502" s="22" t="n">
        <f aca="false">SUM(AR503:AR517)</f>
        <v>0</v>
      </c>
      <c r="AS502" s="22" t="n">
        <f aca="false">SUM(AS503:AS517)</f>
        <v>0</v>
      </c>
      <c r="AT502" s="22" t="n">
        <f aca="false">SUM(AT503:AT517)</f>
        <v>0</v>
      </c>
      <c r="AU502" s="22" t="n">
        <f aca="false">SUM(AU503:AU517)</f>
        <v>0</v>
      </c>
      <c r="AV502" s="22" t="n">
        <f aca="false">SUM(AV503:AV517)</f>
        <v>0</v>
      </c>
      <c r="AW502" s="22" t="n">
        <f aca="false">SUM(AW503:AW517)</f>
        <v>0</v>
      </c>
      <c r="AX502" s="22" t="n">
        <f aca="false">SUM(AX503:AX517)</f>
        <v>0</v>
      </c>
      <c r="AY502" s="22" t="n">
        <f aca="false">SUM(AY503:AY517)</f>
        <v>0</v>
      </c>
      <c r="AZ502" s="22" t="n">
        <f aca="false">SUM(AZ503:AZ517)</f>
        <v>0</v>
      </c>
      <c r="BA502" s="22" t="n">
        <f aca="false">SUM(BA503:BA517)</f>
        <v>0</v>
      </c>
      <c r="BB502" s="22" t="n">
        <f aca="false">SUM(BB503:BB517)</f>
        <v>0</v>
      </c>
      <c r="BC502" s="22" t="n">
        <f aca="false">SUM(BC503:BC517)</f>
        <v>0</v>
      </c>
      <c r="BD502" s="22" t="n">
        <f aca="false">SUM(BD503:BD517)</f>
        <v>0</v>
      </c>
      <c r="BE502" s="22" t="n">
        <f aca="false">SUM(BE503:BE517)</f>
        <v>0</v>
      </c>
      <c r="BF502" s="22" t="n">
        <f aca="false">SUM(BF503:BF517)</f>
        <v>0</v>
      </c>
      <c r="BG502" s="22" t="n">
        <f aca="false">SUM(BG503:BG517)</f>
        <v>0</v>
      </c>
      <c r="BH502" s="22" t="n">
        <f aca="false">SUM(BH503:BH517)</f>
        <v>0</v>
      </c>
      <c r="BI502" s="22" t="n">
        <f aca="false">SUM(BI503:BI517)</f>
        <v>0</v>
      </c>
      <c r="BJ502" s="22" t="n">
        <f aca="false">SUM(BJ503:BJ517)</f>
        <v>0</v>
      </c>
      <c r="BK502" s="22" t="n">
        <f aca="false">SUM(BK503:BK517)</f>
        <v>0</v>
      </c>
      <c r="BL502" s="22" t="n">
        <f aca="false">SUM(BL503:BL517)</f>
        <v>0</v>
      </c>
      <c r="BM502" s="22" t="n">
        <f aca="false">SUM(BM503:BM517)</f>
        <v>0</v>
      </c>
      <c r="BN502" s="22" t="n">
        <f aca="false">SUM(BN503:BN517)</f>
        <v>0</v>
      </c>
      <c r="BO502" s="22" t="n">
        <f aca="false">SUM(BO503:BO517)</f>
        <v>0</v>
      </c>
      <c r="BP502" s="22" t="n">
        <f aca="false">SUM(BP503:BP517)</f>
        <v>0</v>
      </c>
      <c r="BQ502" s="22" t="n">
        <f aca="false">SUM(BQ503:BQ517)</f>
        <v>0</v>
      </c>
      <c r="BR502" s="22" t="n">
        <f aca="false">SUM(BR503:BR517)</f>
        <v>0</v>
      </c>
      <c r="BS502" s="22" t="n">
        <f aca="false">SUM(BS503:BS517)</f>
        <v>0</v>
      </c>
      <c r="BT502" s="22" t="n">
        <f aca="false">SUM(BT503:BT517)</f>
        <v>0</v>
      </c>
      <c r="BU502" s="22" t="n">
        <f aca="false">SUM(BU503:BU517)</f>
        <v>0</v>
      </c>
      <c r="BV502" s="22" t="n">
        <f aca="false">SUM(BV503:BV517)</f>
        <v>0</v>
      </c>
      <c r="BW502" s="22" t="n">
        <f aca="false">SUM(BW503:BW517)</f>
        <v>0</v>
      </c>
      <c r="BX502" s="22" t="n">
        <f aca="false">SUM(BX503:BX517)</f>
        <v>0</v>
      </c>
      <c r="BY502" s="22" t="n">
        <f aca="false">SUM(BY503:BY517)</f>
        <v>0</v>
      </c>
      <c r="BZ502" s="22" t="n">
        <f aca="false">SUM(BZ503:BZ517)</f>
        <v>0</v>
      </c>
      <c r="CA502" s="22" t="n">
        <f aca="false">SUM(CA503:CA517)</f>
        <v>0</v>
      </c>
      <c r="CB502" s="22" t="n">
        <f aca="false">SUM(CB503:CB517)</f>
        <v>0</v>
      </c>
      <c r="CC502" s="22" t="n">
        <f aca="false">SUM(CC503:CC517)</f>
        <v>0</v>
      </c>
      <c r="CD502" s="22"/>
      <c r="CE502" s="23" t="n">
        <f aca="false">SUM(F502:CD502)-V502-AA502</f>
        <v>15624.42542</v>
      </c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</row>
    <row r="503" s="1" customFormat="true" ht="12.75" hidden="true" customHeight="true" outlineLevel="0" collapsed="false">
      <c r="B503" s="21"/>
      <c r="C503" s="21"/>
      <c r="D503" s="21"/>
      <c r="E503" s="21"/>
      <c r="F503" s="22"/>
      <c r="G503" s="22"/>
      <c r="H503" s="25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3" t="n">
        <f aca="false">SUM(F503:CD503)</f>
        <v>0</v>
      </c>
    </row>
    <row r="504" s="28" customFormat="true" ht="13.2" hidden="false" customHeight="false" outlineLevel="0" collapsed="false">
      <c r="A504" s="26"/>
      <c r="B504" s="12" t="s">
        <v>1014</v>
      </c>
      <c r="C504" s="0" t="s">
        <v>108</v>
      </c>
      <c r="D504" s="0" t="s">
        <v>109</v>
      </c>
      <c r="E504" s="12" t="s">
        <v>101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 t="n">
        <v>0</v>
      </c>
      <c r="V504" s="27" t="n">
        <f aca="false">SUM(W504:Z504)</f>
        <v>0</v>
      </c>
      <c r="W504" s="27" t="n">
        <v>0</v>
      </c>
      <c r="X504" s="27" t="n">
        <v>0</v>
      </c>
      <c r="Y504" s="27" t="n">
        <v>0</v>
      </c>
      <c r="Z504" s="27" t="n">
        <v>0</v>
      </c>
      <c r="AA504" s="27" t="n">
        <f aca="false">SUM(AB504:AD504)</f>
        <v>0</v>
      </c>
      <c r="AB504" s="27" t="n">
        <v>0</v>
      </c>
      <c r="AC504" s="27" t="n">
        <v>0</v>
      </c>
      <c r="AD504" s="27" t="n">
        <v>0</v>
      </c>
      <c r="AE504" s="27" t="n">
        <v>0</v>
      </c>
      <c r="AF504" s="27" t="n">
        <v>0</v>
      </c>
      <c r="AG504" s="27" t="n">
        <v>0</v>
      </c>
      <c r="AH504" s="27" t="n">
        <v>0</v>
      </c>
      <c r="AI504" s="27" t="n">
        <v>0</v>
      </c>
      <c r="AJ504" s="27" t="n">
        <v>0</v>
      </c>
      <c r="AK504" s="27" t="n">
        <v>0</v>
      </c>
      <c r="AL504" s="27" t="n">
        <v>0</v>
      </c>
      <c r="AM504" s="27" t="n">
        <v>0</v>
      </c>
      <c r="AN504" s="27" t="n">
        <v>0</v>
      </c>
      <c r="AO504" s="27" t="n">
        <v>0</v>
      </c>
      <c r="AP504" s="27" t="n">
        <v>0</v>
      </c>
      <c r="AQ504" s="27" t="n">
        <v>0</v>
      </c>
      <c r="AR504" s="27" t="n">
        <v>0</v>
      </c>
      <c r="AS504" s="27" t="n">
        <v>0</v>
      </c>
      <c r="AT504" s="27" t="n">
        <v>0</v>
      </c>
      <c r="AU504" s="27" t="n">
        <v>0</v>
      </c>
      <c r="AV504" s="27" t="n">
        <v>0</v>
      </c>
      <c r="AW504" s="27" t="n">
        <v>0</v>
      </c>
      <c r="AX504" s="27" t="n">
        <v>0</v>
      </c>
      <c r="AY504" s="27" t="n">
        <v>0</v>
      </c>
      <c r="AZ504" s="27" t="n">
        <v>0</v>
      </c>
      <c r="BA504" s="27" t="n">
        <v>0</v>
      </c>
      <c r="BB504" s="27" t="n">
        <v>0</v>
      </c>
      <c r="BC504" s="27" t="n">
        <v>0</v>
      </c>
      <c r="BD504" s="27" t="n">
        <v>0</v>
      </c>
      <c r="BE504" s="27" t="n">
        <v>0</v>
      </c>
      <c r="BF504" s="27" t="n">
        <v>0</v>
      </c>
      <c r="BG504" s="27" t="n">
        <v>0</v>
      </c>
      <c r="BH504" s="27" t="n">
        <v>0</v>
      </c>
      <c r="BI504" s="27" t="n">
        <v>0</v>
      </c>
      <c r="BJ504" s="27" t="n">
        <v>0</v>
      </c>
      <c r="BK504" s="27" t="n">
        <v>0</v>
      </c>
      <c r="BL504" s="27" t="n">
        <v>0</v>
      </c>
      <c r="BM504" s="27" t="n">
        <v>0</v>
      </c>
      <c r="BN504" s="27" t="n">
        <v>0</v>
      </c>
      <c r="BO504" s="27" t="n">
        <v>0</v>
      </c>
      <c r="BP504" s="27" t="n">
        <v>0</v>
      </c>
      <c r="BQ504" s="27" t="n">
        <v>0</v>
      </c>
      <c r="BR504" s="27" t="n">
        <v>0</v>
      </c>
      <c r="BS504" s="27" t="n">
        <v>0</v>
      </c>
      <c r="BT504" s="27" t="n">
        <v>0</v>
      </c>
      <c r="BU504" s="27" t="n">
        <v>0</v>
      </c>
      <c r="BV504" s="27" t="n">
        <v>0</v>
      </c>
      <c r="BW504" s="27" t="n">
        <v>0</v>
      </c>
      <c r="BX504" s="27" t="n">
        <v>0</v>
      </c>
      <c r="BY504" s="27" t="n">
        <v>0</v>
      </c>
      <c r="BZ504" s="27" t="n">
        <v>0</v>
      </c>
      <c r="CA504" s="27" t="n">
        <v>0</v>
      </c>
      <c r="CB504" s="27" t="n">
        <v>0</v>
      </c>
      <c r="CC504" s="27" t="n">
        <v>0</v>
      </c>
      <c r="CD504" s="27"/>
      <c r="CE504" s="23" t="n">
        <f aca="false">SUM(F504:CD504)-V504-AA504</f>
        <v>0</v>
      </c>
    </row>
    <row r="505" s="28" customFormat="true" ht="13.2" hidden="false" customHeight="false" outlineLevel="0" collapsed="false">
      <c r="A505" s="26"/>
      <c r="B505" s="12" t="s">
        <v>1016</v>
      </c>
      <c r="C505" s="0" t="s">
        <v>108</v>
      </c>
      <c r="D505" s="0" t="s">
        <v>109</v>
      </c>
      <c r="E505" s="12" t="s">
        <v>1017</v>
      </c>
      <c r="F505" s="27" t="n">
        <v>0</v>
      </c>
      <c r="G505" s="27" t="n">
        <v>169.214</v>
      </c>
      <c r="H505" s="27" t="n">
        <v>1952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1817.30123</v>
      </c>
      <c r="N505" s="27" t="n">
        <v>43.875</v>
      </c>
      <c r="O505" s="27" t="n">
        <v>0</v>
      </c>
      <c r="P505" s="27" t="n">
        <v>0</v>
      </c>
      <c r="Q505" s="27" t="n">
        <v>0</v>
      </c>
      <c r="R505" s="27" t="n">
        <v>468.962</v>
      </c>
      <c r="S505" s="27" t="n">
        <v>0</v>
      </c>
      <c r="T505" s="27" t="n">
        <v>0</v>
      </c>
      <c r="U505" s="27" t="n">
        <v>0</v>
      </c>
      <c r="V505" s="27" t="n">
        <f aca="false">SUM(W505:Z505)</f>
        <v>535.594</v>
      </c>
      <c r="W505" s="27" t="n">
        <v>535.594</v>
      </c>
      <c r="X505" s="27" t="n">
        <v>0</v>
      </c>
      <c r="Y505" s="27" t="n">
        <v>0</v>
      </c>
      <c r="Z505" s="27" t="n">
        <v>0</v>
      </c>
      <c r="AA505" s="27" t="n">
        <f aca="false">SUM(AB505:AD505)</f>
        <v>2113.814</v>
      </c>
      <c r="AB505" s="27" t="n">
        <f aca="false">958.853-38.587-8.566</f>
        <v>911.7</v>
      </c>
      <c r="AC505" s="27" t="n">
        <v>1202.114</v>
      </c>
      <c r="AD505" s="27" t="n">
        <v>0</v>
      </c>
      <c r="AE505" s="27" t="n">
        <v>0</v>
      </c>
      <c r="AF505" s="27" t="n">
        <v>0</v>
      </c>
      <c r="AG505" s="27" t="n">
        <v>0</v>
      </c>
      <c r="AH505" s="27" t="n">
        <v>0</v>
      </c>
      <c r="AI505" s="27" t="n">
        <v>0</v>
      </c>
      <c r="AJ505" s="27" t="n">
        <v>0</v>
      </c>
      <c r="AK505" s="27" t="n">
        <v>0</v>
      </c>
      <c r="AL505" s="27" t="n">
        <v>0</v>
      </c>
      <c r="AM505" s="27" t="n">
        <v>0</v>
      </c>
      <c r="AN505" s="27" t="n">
        <v>0</v>
      </c>
      <c r="AO505" s="27" t="n">
        <v>0</v>
      </c>
      <c r="AP505" s="27" t="n">
        <v>0</v>
      </c>
      <c r="AQ505" s="27" t="n">
        <v>0</v>
      </c>
      <c r="AR505" s="27" t="n">
        <v>0</v>
      </c>
      <c r="AS505" s="27" t="n">
        <v>0</v>
      </c>
      <c r="AT505" s="27" t="n">
        <v>0</v>
      </c>
      <c r="AU505" s="27" t="n">
        <v>0</v>
      </c>
      <c r="AV505" s="27" t="n">
        <v>0</v>
      </c>
      <c r="AW505" s="27" t="n">
        <v>0</v>
      </c>
      <c r="AX505" s="27" t="n">
        <v>0</v>
      </c>
      <c r="AY505" s="27" t="n">
        <v>0</v>
      </c>
      <c r="AZ505" s="27" t="n">
        <v>0</v>
      </c>
      <c r="BA505" s="27" t="n">
        <v>0</v>
      </c>
      <c r="BB505" s="27" t="n">
        <v>0</v>
      </c>
      <c r="BC505" s="27" t="n">
        <v>0</v>
      </c>
      <c r="BD505" s="27" t="n">
        <v>0</v>
      </c>
      <c r="BE505" s="27" t="n">
        <v>0</v>
      </c>
      <c r="BF505" s="27" t="n">
        <v>0</v>
      </c>
      <c r="BG505" s="27" t="n">
        <v>0</v>
      </c>
      <c r="BH505" s="27" t="n">
        <v>0</v>
      </c>
      <c r="BI505" s="27" t="n">
        <v>0</v>
      </c>
      <c r="BJ505" s="27" t="n">
        <v>0</v>
      </c>
      <c r="BK505" s="27" t="n">
        <v>0</v>
      </c>
      <c r="BL505" s="27" t="n">
        <v>0</v>
      </c>
      <c r="BM505" s="27" t="n">
        <v>0</v>
      </c>
      <c r="BN505" s="27" t="n">
        <v>0</v>
      </c>
      <c r="BO505" s="27" t="n">
        <v>0</v>
      </c>
      <c r="BP505" s="27" t="n">
        <v>0</v>
      </c>
      <c r="BQ505" s="27" t="n">
        <v>0</v>
      </c>
      <c r="BR505" s="27" t="n">
        <v>0</v>
      </c>
      <c r="BS505" s="27" t="n">
        <v>0</v>
      </c>
      <c r="BT505" s="27" t="n">
        <v>0</v>
      </c>
      <c r="BU505" s="27" t="n">
        <v>0</v>
      </c>
      <c r="BV505" s="27" t="n">
        <v>0</v>
      </c>
      <c r="BW505" s="27" t="n">
        <v>0</v>
      </c>
      <c r="BX505" s="27" t="n">
        <v>0</v>
      </c>
      <c r="BY505" s="27" t="n">
        <v>0</v>
      </c>
      <c r="BZ505" s="27" t="n">
        <v>0</v>
      </c>
      <c r="CA505" s="27" t="n">
        <v>0</v>
      </c>
      <c r="CB505" s="27" t="n">
        <v>0</v>
      </c>
      <c r="CC505" s="27" t="n">
        <v>0</v>
      </c>
      <c r="CD505" s="27"/>
      <c r="CE505" s="23" t="n">
        <f aca="false">SUM(F505:CD505)-V505-AA505</f>
        <v>7100.76023</v>
      </c>
    </row>
    <row r="506" s="28" customFormat="true" ht="13.2" hidden="false" customHeight="false" outlineLevel="0" collapsed="false">
      <c r="A506" s="26"/>
      <c r="B506" s="12" t="s">
        <v>1018</v>
      </c>
      <c r="C506" s="0" t="s">
        <v>108</v>
      </c>
      <c r="D506" s="0" t="s">
        <v>109</v>
      </c>
      <c r="E506" s="12" t="s">
        <v>1019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 t="n">
        <v>0</v>
      </c>
      <c r="V506" s="27" t="n">
        <f aca="false">SUM(W506:Z506)</f>
        <v>0</v>
      </c>
      <c r="W506" s="27" t="n">
        <v>0</v>
      </c>
      <c r="X506" s="27" t="n">
        <v>0</v>
      </c>
      <c r="Y506" s="27" t="n">
        <v>0</v>
      </c>
      <c r="Z506" s="27" t="n">
        <v>0</v>
      </c>
      <c r="AA506" s="27" t="n">
        <f aca="false">SUM(AB506:AD506)</f>
        <v>0</v>
      </c>
      <c r="AB506" s="27" t="n">
        <v>0</v>
      </c>
      <c r="AC506" s="27" t="n">
        <v>0</v>
      </c>
      <c r="AD506" s="27" t="n">
        <v>0</v>
      </c>
      <c r="AE506" s="27" t="n">
        <v>0</v>
      </c>
      <c r="AF506" s="27" t="n">
        <v>0</v>
      </c>
      <c r="AG506" s="27" t="n">
        <v>0</v>
      </c>
      <c r="AH506" s="27" t="n">
        <v>0</v>
      </c>
      <c r="AI506" s="27" t="n">
        <v>0</v>
      </c>
      <c r="AJ506" s="27" t="n">
        <v>0</v>
      </c>
      <c r="AK506" s="27" t="n">
        <v>0</v>
      </c>
      <c r="AL506" s="27" t="n">
        <v>0</v>
      </c>
      <c r="AM506" s="27" t="n">
        <v>0</v>
      </c>
      <c r="AN506" s="27" t="n">
        <v>0</v>
      </c>
      <c r="AO506" s="27" t="n">
        <v>0</v>
      </c>
      <c r="AP506" s="27" t="n">
        <v>0</v>
      </c>
      <c r="AQ506" s="27" t="n">
        <v>0</v>
      </c>
      <c r="AR506" s="27" t="n">
        <v>0</v>
      </c>
      <c r="AS506" s="27" t="n">
        <v>0</v>
      </c>
      <c r="AT506" s="27" t="n">
        <v>0</v>
      </c>
      <c r="AU506" s="27" t="n">
        <v>0</v>
      </c>
      <c r="AV506" s="27" t="n">
        <v>0</v>
      </c>
      <c r="AW506" s="27" t="n">
        <v>0</v>
      </c>
      <c r="AX506" s="27" t="n">
        <v>0</v>
      </c>
      <c r="AY506" s="27" t="n">
        <v>0</v>
      </c>
      <c r="AZ506" s="27" t="n">
        <v>0</v>
      </c>
      <c r="BA506" s="27" t="n">
        <v>0</v>
      </c>
      <c r="BB506" s="27" t="n">
        <v>0</v>
      </c>
      <c r="BC506" s="27" t="n">
        <v>0</v>
      </c>
      <c r="BD506" s="27" t="n">
        <v>0</v>
      </c>
      <c r="BE506" s="27" t="n">
        <v>0</v>
      </c>
      <c r="BF506" s="27" t="n">
        <v>0</v>
      </c>
      <c r="BG506" s="27" t="n">
        <v>0</v>
      </c>
      <c r="BH506" s="27" t="n">
        <v>0</v>
      </c>
      <c r="BI506" s="27" t="n">
        <v>0</v>
      </c>
      <c r="BJ506" s="27" t="n">
        <v>0</v>
      </c>
      <c r="BK506" s="27" t="n">
        <v>0</v>
      </c>
      <c r="BL506" s="27" t="n">
        <v>0</v>
      </c>
      <c r="BM506" s="27" t="n">
        <v>0</v>
      </c>
      <c r="BN506" s="27" t="n">
        <v>0</v>
      </c>
      <c r="BO506" s="27" t="n">
        <v>0</v>
      </c>
      <c r="BP506" s="27" t="n">
        <v>0</v>
      </c>
      <c r="BQ506" s="27" t="n">
        <v>0</v>
      </c>
      <c r="BR506" s="27" t="n">
        <v>0</v>
      </c>
      <c r="BS506" s="27" t="n">
        <v>0</v>
      </c>
      <c r="BT506" s="27" t="n">
        <v>0</v>
      </c>
      <c r="BU506" s="27" t="n">
        <v>0</v>
      </c>
      <c r="BV506" s="27" t="n">
        <v>0</v>
      </c>
      <c r="BW506" s="27" t="n">
        <v>0</v>
      </c>
      <c r="BX506" s="27" t="n">
        <v>0</v>
      </c>
      <c r="BY506" s="27" t="n">
        <v>0</v>
      </c>
      <c r="BZ506" s="27" t="n">
        <v>0</v>
      </c>
      <c r="CA506" s="27" t="n">
        <v>0</v>
      </c>
      <c r="CB506" s="27" t="n">
        <v>0</v>
      </c>
      <c r="CC506" s="27" t="n">
        <v>0</v>
      </c>
      <c r="CD506" s="27"/>
      <c r="CE506" s="23" t="n">
        <f aca="false">SUM(F506:CD506)-V506-AA506</f>
        <v>0</v>
      </c>
    </row>
    <row r="507" s="28" customFormat="true" ht="19.2" hidden="false" customHeight="false" outlineLevel="0" collapsed="false">
      <c r="A507" s="26"/>
      <c r="B507" s="12" t="s">
        <v>1020</v>
      </c>
      <c r="C507" s="0" t="s">
        <v>108</v>
      </c>
      <c r="D507" s="0" t="s">
        <v>109</v>
      </c>
      <c r="E507" s="12" t="s">
        <v>1021</v>
      </c>
      <c r="F507" s="27" t="n">
        <v>0</v>
      </c>
      <c r="G507" s="27" t="n">
        <v>223.071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2728.44927</v>
      </c>
      <c r="N507" s="27" t="n">
        <v>6.5</v>
      </c>
      <c r="O507" s="27" t="n">
        <v>0</v>
      </c>
      <c r="P507" s="27" t="n">
        <v>0</v>
      </c>
      <c r="Q507" s="27" t="n">
        <v>0</v>
      </c>
      <c r="R507" s="27" t="n">
        <v>13.298</v>
      </c>
      <c r="S507" s="27" t="n">
        <v>0</v>
      </c>
      <c r="T507" s="27" t="n">
        <v>3760.241</v>
      </c>
      <c r="U507" s="27" t="n">
        <v>0</v>
      </c>
      <c r="V507" s="27" t="n">
        <f aca="false">SUM(W507:Z507)</f>
        <v>823.041</v>
      </c>
      <c r="W507" s="27" t="n">
        <v>0</v>
      </c>
      <c r="X507" s="27" t="n">
        <v>731.374</v>
      </c>
      <c r="Y507" s="27" t="n">
        <v>91.667</v>
      </c>
      <c r="Z507" s="27" t="n">
        <v>0</v>
      </c>
      <c r="AA507" s="27" t="n">
        <f aca="false">SUM(AB507:AD507)</f>
        <v>638.462</v>
      </c>
      <c r="AB507" s="27" t="n">
        <v>405.968</v>
      </c>
      <c r="AC507" s="27" t="n">
        <v>232.494</v>
      </c>
      <c r="AD507" s="27" t="n">
        <v>0</v>
      </c>
      <c r="AE507" s="27" t="n">
        <v>0</v>
      </c>
      <c r="AF507" s="27" t="n">
        <v>0</v>
      </c>
      <c r="AG507" s="27" t="n">
        <v>0</v>
      </c>
      <c r="AH507" s="27" t="n">
        <v>0</v>
      </c>
      <c r="AI507" s="27" t="n">
        <v>0</v>
      </c>
      <c r="AJ507" s="27" t="n">
        <v>0</v>
      </c>
      <c r="AK507" s="27" t="n">
        <v>0</v>
      </c>
      <c r="AL507" s="27" t="n">
        <v>0</v>
      </c>
      <c r="AM507" s="27" t="n">
        <v>0</v>
      </c>
      <c r="AN507" s="27" t="n">
        <v>0</v>
      </c>
      <c r="AO507" s="27" t="n">
        <v>0</v>
      </c>
      <c r="AP507" s="27" t="n">
        <v>0</v>
      </c>
      <c r="AQ507" s="27" t="n">
        <v>0</v>
      </c>
      <c r="AR507" s="27" t="n">
        <v>0</v>
      </c>
      <c r="AS507" s="27" t="n">
        <v>0</v>
      </c>
      <c r="AT507" s="27" t="n">
        <v>0</v>
      </c>
      <c r="AU507" s="27" t="n">
        <v>0</v>
      </c>
      <c r="AV507" s="27" t="n">
        <v>0</v>
      </c>
      <c r="AW507" s="27" t="n">
        <v>0</v>
      </c>
      <c r="AX507" s="27" t="n">
        <v>0</v>
      </c>
      <c r="AY507" s="27" t="n">
        <v>0</v>
      </c>
      <c r="AZ507" s="27" t="n">
        <v>0</v>
      </c>
      <c r="BA507" s="27" t="n">
        <v>0</v>
      </c>
      <c r="BB507" s="27" t="n">
        <v>0</v>
      </c>
      <c r="BC507" s="27" t="n">
        <v>0</v>
      </c>
      <c r="BD507" s="27" t="n">
        <v>0</v>
      </c>
      <c r="BE507" s="27" t="n">
        <v>0</v>
      </c>
      <c r="BF507" s="27" t="n">
        <v>0</v>
      </c>
      <c r="BG507" s="27" t="n">
        <v>0</v>
      </c>
      <c r="BH507" s="27" t="n">
        <v>0</v>
      </c>
      <c r="BI507" s="27" t="n">
        <v>0</v>
      </c>
      <c r="BJ507" s="27" t="n">
        <v>0</v>
      </c>
      <c r="BK507" s="27" t="n">
        <v>0</v>
      </c>
      <c r="BL507" s="27" t="n">
        <v>0</v>
      </c>
      <c r="BM507" s="27" t="n">
        <v>0</v>
      </c>
      <c r="BN507" s="27" t="n">
        <v>0</v>
      </c>
      <c r="BO507" s="27" t="n">
        <v>0</v>
      </c>
      <c r="BP507" s="27" t="n">
        <v>0</v>
      </c>
      <c r="BQ507" s="27" t="n">
        <v>0</v>
      </c>
      <c r="BR507" s="27" t="n">
        <v>0</v>
      </c>
      <c r="BS507" s="27" t="n">
        <v>0</v>
      </c>
      <c r="BT507" s="27" t="n">
        <v>0</v>
      </c>
      <c r="BU507" s="27" t="n">
        <v>0</v>
      </c>
      <c r="BV507" s="27" t="n">
        <v>0</v>
      </c>
      <c r="BW507" s="27" t="n">
        <v>0</v>
      </c>
      <c r="BX507" s="27" t="n">
        <v>0</v>
      </c>
      <c r="BY507" s="27" t="n">
        <v>0</v>
      </c>
      <c r="BZ507" s="27" t="n">
        <v>0</v>
      </c>
      <c r="CA507" s="27" t="n">
        <v>0</v>
      </c>
      <c r="CB507" s="27" t="n">
        <v>0</v>
      </c>
      <c r="CC507" s="27" t="n">
        <v>0</v>
      </c>
      <c r="CD507" s="27"/>
      <c r="CE507" s="23" t="n">
        <f aca="false">SUM(F507:CD507)-V507-AA507</f>
        <v>8193.06227</v>
      </c>
    </row>
    <row r="508" s="28" customFormat="true" ht="13.2" hidden="false" customHeight="false" outlineLevel="0" collapsed="false">
      <c r="A508" s="26"/>
      <c r="B508" s="12" t="s">
        <v>1022</v>
      </c>
      <c r="C508" s="0" t="s">
        <v>108</v>
      </c>
      <c r="D508" s="0" t="s">
        <v>109</v>
      </c>
      <c r="E508" s="12" t="s">
        <v>1023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f aca="false">SUM(W508:Z508)</f>
        <v>0</v>
      </c>
      <c r="W508" s="27" t="n">
        <v>0</v>
      </c>
      <c r="X508" s="27" t="n">
        <v>0</v>
      </c>
      <c r="Y508" s="27" t="n">
        <v>0</v>
      </c>
      <c r="Z508" s="27" t="n">
        <v>0</v>
      </c>
      <c r="AA508" s="27" t="n">
        <f aca="false">SUM(AB508:AD508)</f>
        <v>0</v>
      </c>
      <c r="AB508" s="27" t="n">
        <v>0</v>
      </c>
      <c r="AC508" s="27" t="n">
        <v>0</v>
      </c>
      <c r="AD508" s="27" t="n">
        <v>0</v>
      </c>
      <c r="AE508" s="27" t="n">
        <v>0</v>
      </c>
      <c r="AF508" s="27" t="n">
        <v>0</v>
      </c>
      <c r="AG508" s="27" t="n">
        <v>0</v>
      </c>
      <c r="AH508" s="27" t="n">
        <v>0</v>
      </c>
      <c r="AI508" s="27" t="n">
        <v>0</v>
      </c>
      <c r="AJ508" s="27" t="n">
        <v>0</v>
      </c>
      <c r="AK508" s="27" t="n">
        <v>0</v>
      </c>
      <c r="AL508" s="27" t="n">
        <v>0</v>
      </c>
      <c r="AM508" s="27" t="n">
        <v>0</v>
      </c>
      <c r="AN508" s="27" t="n">
        <v>0</v>
      </c>
      <c r="AO508" s="27" t="n">
        <v>0</v>
      </c>
      <c r="AP508" s="27" t="n">
        <v>0</v>
      </c>
      <c r="AQ508" s="27" t="n">
        <v>0</v>
      </c>
      <c r="AR508" s="27" t="n">
        <v>0</v>
      </c>
      <c r="AS508" s="27" t="n">
        <v>0</v>
      </c>
      <c r="AT508" s="27" t="n">
        <v>0</v>
      </c>
      <c r="AU508" s="27" t="n">
        <v>0</v>
      </c>
      <c r="AV508" s="27" t="n">
        <v>0</v>
      </c>
      <c r="AW508" s="27" t="n">
        <v>0</v>
      </c>
      <c r="AX508" s="27" t="n">
        <v>0</v>
      </c>
      <c r="AY508" s="27" t="n">
        <v>0</v>
      </c>
      <c r="AZ508" s="27" t="n">
        <v>0</v>
      </c>
      <c r="BA508" s="27" t="n">
        <v>0</v>
      </c>
      <c r="BB508" s="27" t="n">
        <v>0</v>
      </c>
      <c r="BC508" s="27" t="n">
        <v>0</v>
      </c>
      <c r="BD508" s="27" t="n">
        <v>0</v>
      </c>
      <c r="BE508" s="27" t="n">
        <v>0</v>
      </c>
      <c r="BF508" s="27" t="n">
        <v>0</v>
      </c>
      <c r="BG508" s="27" t="n">
        <v>0</v>
      </c>
      <c r="BH508" s="27" t="n">
        <v>0</v>
      </c>
      <c r="BI508" s="27" t="n">
        <v>0</v>
      </c>
      <c r="BJ508" s="27" t="n">
        <v>0</v>
      </c>
      <c r="BK508" s="27" t="n">
        <v>0</v>
      </c>
      <c r="BL508" s="27" t="n">
        <v>0</v>
      </c>
      <c r="BM508" s="27" t="n">
        <v>0</v>
      </c>
      <c r="BN508" s="27" t="n">
        <v>0</v>
      </c>
      <c r="BO508" s="27" t="n">
        <v>0</v>
      </c>
      <c r="BP508" s="27" t="n">
        <v>0</v>
      </c>
      <c r="BQ508" s="27" t="n">
        <v>0</v>
      </c>
      <c r="BR508" s="27" t="n">
        <v>0</v>
      </c>
      <c r="BS508" s="27" t="n">
        <v>0</v>
      </c>
      <c r="BT508" s="27" t="n">
        <v>0</v>
      </c>
      <c r="BU508" s="27" t="n">
        <v>0</v>
      </c>
      <c r="BV508" s="27" t="n">
        <v>0</v>
      </c>
      <c r="BW508" s="27" t="n">
        <v>0</v>
      </c>
      <c r="BX508" s="27" t="n">
        <v>0</v>
      </c>
      <c r="BY508" s="27" t="n">
        <v>0</v>
      </c>
      <c r="BZ508" s="27" t="n">
        <v>0</v>
      </c>
      <c r="CA508" s="27" t="n">
        <v>0</v>
      </c>
      <c r="CB508" s="27" t="n">
        <v>0</v>
      </c>
      <c r="CC508" s="27" t="n">
        <v>0</v>
      </c>
      <c r="CD508" s="27"/>
      <c r="CE508" s="23" t="n">
        <f aca="false">SUM(F508:CD508)-V508-AA508</f>
        <v>0</v>
      </c>
    </row>
    <row r="509" s="28" customFormat="true" ht="19.2" hidden="false" customHeight="false" outlineLevel="0" collapsed="false">
      <c r="A509" s="26"/>
      <c r="B509" s="12" t="s">
        <v>1024</v>
      </c>
      <c r="C509" s="0" t="s">
        <v>108</v>
      </c>
      <c r="D509" s="0" t="s">
        <v>109</v>
      </c>
      <c r="E509" s="12" t="s">
        <v>1025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f aca="false">SUM(W509:Z509)</f>
        <v>0</v>
      </c>
      <c r="W509" s="27" t="n">
        <v>0</v>
      </c>
      <c r="X509" s="27" t="n">
        <v>0</v>
      </c>
      <c r="Y509" s="27" t="n">
        <v>0</v>
      </c>
      <c r="Z509" s="27" t="n">
        <v>0</v>
      </c>
      <c r="AA509" s="27" t="n">
        <f aca="false">SUM(AB509:AD509)</f>
        <v>0</v>
      </c>
      <c r="AB509" s="27" t="n">
        <v>0</v>
      </c>
      <c r="AC509" s="27" t="n">
        <v>0</v>
      </c>
      <c r="AD509" s="27" t="n">
        <v>0</v>
      </c>
      <c r="AE509" s="27" t="n">
        <v>0</v>
      </c>
      <c r="AF509" s="27" t="n">
        <v>0</v>
      </c>
      <c r="AG509" s="27" t="n">
        <v>0</v>
      </c>
      <c r="AH509" s="27" t="n">
        <v>0</v>
      </c>
      <c r="AI509" s="27" t="n">
        <v>0</v>
      </c>
      <c r="AJ509" s="27" t="n">
        <v>0</v>
      </c>
      <c r="AK509" s="27" t="n">
        <v>0</v>
      </c>
      <c r="AL509" s="27" t="n">
        <v>0</v>
      </c>
      <c r="AM509" s="27" t="n">
        <v>0</v>
      </c>
      <c r="AN509" s="27" t="n">
        <v>0</v>
      </c>
      <c r="AO509" s="27" t="n">
        <v>0</v>
      </c>
      <c r="AP509" s="27" t="n">
        <v>0</v>
      </c>
      <c r="AQ509" s="27" t="n">
        <v>0</v>
      </c>
      <c r="AR509" s="27" t="n">
        <v>0</v>
      </c>
      <c r="AS509" s="27" t="n">
        <v>0</v>
      </c>
      <c r="AT509" s="27" t="n">
        <v>0</v>
      </c>
      <c r="AU509" s="27" t="n">
        <v>0</v>
      </c>
      <c r="AV509" s="27" t="n">
        <v>0</v>
      </c>
      <c r="AW509" s="27" t="n">
        <v>0</v>
      </c>
      <c r="AX509" s="27" t="n">
        <v>0</v>
      </c>
      <c r="AY509" s="27" t="n">
        <v>0</v>
      </c>
      <c r="AZ509" s="27" t="n">
        <v>0</v>
      </c>
      <c r="BA509" s="27" t="n">
        <v>0</v>
      </c>
      <c r="BB509" s="27" t="n">
        <v>0</v>
      </c>
      <c r="BC509" s="27" t="n">
        <v>0</v>
      </c>
      <c r="BD509" s="27" t="n">
        <v>0</v>
      </c>
      <c r="BE509" s="27" t="n">
        <v>0</v>
      </c>
      <c r="BF509" s="27" t="n">
        <v>0</v>
      </c>
      <c r="BG509" s="27" t="n">
        <v>0</v>
      </c>
      <c r="BH509" s="27" t="n">
        <v>0</v>
      </c>
      <c r="BI509" s="27" t="n">
        <v>0</v>
      </c>
      <c r="BJ509" s="27" t="n">
        <v>0</v>
      </c>
      <c r="BK509" s="27" t="n">
        <v>0</v>
      </c>
      <c r="BL509" s="27" t="n">
        <v>0</v>
      </c>
      <c r="BM509" s="27" t="n">
        <v>0</v>
      </c>
      <c r="BN509" s="27" t="n">
        <v>0</v>
      </c>
      <c r="BO509" s="27" t="n">
        <v>0</v>
      </c>
      <c r="BP509" s="27" t="n">
        <v>0</v>
      </c>
      <c r="BQ509" s="27" t="n">
        <v>0</v>
      </c>
      <c r="BR509" s="27" t="n">
        <v>0</v>
      </c>
      <c r="BS509" s="27" t="n">
        <v>0</v>
      </c>
      <c r="BT509" s="27" t="n">
        <v>0</v>
      </c>
      <c r="BU509" s="27" t="n">
        <v>0</v>
      </c>
      <c r="BV509" s="27" t="n">
        <v>0</v>
      </c>
      <c r="BW509" s="27" t="n">
        <v>0</v>
      </c>
      <c r="BX509" s="27" t="n">
        <v>0</v>
      </c>
      <c r="BY509" s="27" t="n">
        <v>0</v>
      </c>
      <c r="BZ509" s="27" t="n">
        <v>0</v>
      </c>
      <c r="CA509" s="27" t="n">
        <v>0</v>
      </c>
      <c r="CB509" s="27" t="n">
        <v>0</v>
      </c>
      <c r="CC509" s="27" t="n">
        <v>0</v>
      </c>
      <c r="CD509" s="27"/>
      <c r="CE509" s="23" t="n">
        <f aca="false">SUM(F509:CD509)-V509-AA509</f>
        <v>0</v>
      </c>
    </row>
    <row r="510" s="28" customFormat="true" ht="19.2" hidden="false" customHeight="false" outlineLevel="0" collapsed="false">
      <c r="A510" s="26"/>
      <c r="B510" s="12" t="s">
        <v>1026</v>
      </c>
      <c r="C510" s="0" t="s">
        <v>108</v>
      </c>
      <c r="D510" s="0" t="s">
        <v>109</v>
      </c>
      <c r="E510" s="12" t="s">
        <v>1027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f aca="false">SUM(W510:Z510)</f>
        <v>0</v>
      </c>
      <c r="W510" s="27" t="n">
        <v>0</v>
      </c>
      <c r="X510" s="27" t="n">
        <v>0</v>
      </c>
      <c r="Y510" s="27" t="n">
        <v>0</v>
      </c>
      <c r="Z510" s="27" t="n">
        <v>0</v>
      </c>
      <c r="AA510" s="27" t="n">
        <f aca="false">SUM(AB510:AD510)</f>
        <v>0</v>
      </c>
      <c r="AB510" s="27" t="n">
        <v>0</v>
      </c>
      <c r="AC510" s="27" t="n">
        <v>0</v>
      </c>
      <c r="AD510" s="27" t="n">
        <v>0</v>
      </c>
      <c r="AE510" s="27" t="n">
        <v>0</v>
      </c>
      <c r="AF510" s="27" t="n">
        <v>0</v>
      </c>
      <c r="AG510" s="27" t="n">
        <v>0</v>
      </c>
      <c r="AH510" s="27" t="n">
        <v>0</v>
      </c>
      <c r="AI510" s="27" t="n">
        <v>0</v>
      </c>
      <c r="AJ510" s="27" t="n">
        <v>0</v>
      </c>
      <c r="AK510" s="27" t="n">
        <v>0</v>
      </c>
      <c r="AL510" s="27" t="n">
        <v>0</v>
      </c>
      <c r="AM510" s="27" t="n">
        <v>0</v>
      </c>
      <c r="AN510" s="27" t="n">
        <v>0</v>
      </c>
      <c r="AO510" s="27" t="n">
        <v>0</v>
      </c>
      <c r="AP510" s="27" t="n">
        <v>0</v>
      </c>
      <c r="AQ510" s="27" t="n">
        <v>0</v>
      </c>
      <c r="AR510" s="27" t="n">
        <v>0</v>
      </c>
      <c r="AS510" s="27" t="n">
        <v>0</v>
      </c>
      <c r="AT510" s="27" t="n">
        <v>0</v>
      </c>
      <c r="AU510" s="27" t="n">
        <v>0</v>
      </c>
      <c r="AV510" s="27" t="n">
        <v>0</v>
      </c>
      <c r="AW510" s="27" t="n">
        <v>0</v>
      </c>
      <c r="AX510" s="27" t="n">
        <v>0</v>
      </c>
      <c r="AY510" s="27" t="n">
        <v>0</v>
      </c>
      <c r="AZ510" s="27" t="n">
        <v>0</v>
      </c>
      <c r="BA510" s="27" t="n">
        <v>0</v>
      </c>
      <c r="BB510" s="27" t="n">
        <v>0</v>
      </c>
      <c r="BC510" s="27" t="n">
        <v>0</v>
      </c>
      <c r="BD510" s="27" t="n">
        <v>0</v>
      </c>
      <c r="BE510" s="27" t="n">
        <v>0</v>
      </c>
      <c r="BF510" s="27" t="n">
        <v>0</v>
      </c>
      <c r="BG510" s="27" t="n">
        <v>0</v>
      </c>
      <c r="BH510" s="27" t="n">
        <v>0</v>
      </c>
      <c r="BI510" s="27" t="n">
        <v>0</v>
      </c>
      <c r="BJ510" s="27" t="n">
        <v>0</v>
      </c>
      <c r="BK510" s="27" t="n">
        <v>0</v>
      </c>
      <c r="BL510" s="27" t="n">
        <v>0</v>
      </c>
      <c r="BM510" s="27" t="n">
        <v>0</v>
      </c>
      <c r="BN510" s="27" t="n">
        <v>0</v>
      </c>
      <c r="BO510" s="27" t="n">
        <v>0</v>
      </c>
      <c r="BP510" s="27" t="n">
        <v>0</v>
      </c>
      <c r="BQ510" s="27" t="n">
        <v>0</v>
      </c>
      <c r="BR510" s="27" t="n">
        <v>0</v>
      </c>
      <c r="BS510" s="27" t="n">
        <v>0</v>
      </c>
      <c r="BT510" s="27" t="n">
        <v>0</v>
      </c>
      <c r="BU510" s="27" t="n">
        <v>0</v>
      </c>
      <c r="BV510" s="27" t="n">
        <v>0</v>
      </c>
      <c r="BW510" s="27" t="n">
        <v>0</v>
      </c>
      <c r="BX510" s="27" t="n">
        <v>0</v>
      </c>
      <c r="BY510" s="27" t="n">
        <v>0</v>
      </c>
      <c r="BZ510" s="27" t="n">
        <v>0</v>
      </c>
      <c r="CA510" s="27" t="n">
        <v>0</v>
      </c>
      <c r="CB510" s="27" t="n">
        <v>0</v>
      </c>
      <c r="CC510" s="27" t="n">
        <v>0</v>
      </c>
      <c r="CD510" s="27"/>
      <c r="CE510" s="23" t="n">
        <f aca="false">SUM(F510:CD510)-V510-AA510</f>
        <v>0</v>
      </c>
    </row>
    <row r="511" s="28" customFormat="true" ht="13.2" hidden="false" customHeight="false" outlineLevel="0" collapsed="false">
      <c r="A511" s="26"/>
      <c r="B511" s="12" t="s">
        <v>1028</v>
      </c>
      <c r="C511" s="0" t="s">
        <v>108</v>
      </c>
      <c r="D511" s="0" t="s">
        <v>109</v>
      </c>
      <c r="E511" s="12" t="s">
        <v>1029</v>
      </c>
      <c r="F511" s="27" t="n">
        <v>0</v>
      </c>
      <c r="G511" s="27" t="n">
        <v>23.611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f aca="false">SUM(W511:Z511)</f>
        <v>0</v>
      </c>
      <c r="W511" s="27" t="n">
        <v>0</v>
      </c>
      <c r="X511" s="27" t="n">
        <v>0</v>
      </c>
      <c r="Y511" s="27" t="n">
        <v>0</v>
      </c>
      <c r="Z511" s="27" t="n">
        <v>0</v>
      </c>
      <c r="AA511" s="27" t="n">
        <f aca="false">SUM(AB511:AD511)</f>
        <v>0</v>
      </c>
      <c r="AB511" s="27" t="n">
        <v>0</v>
      </c>
      <c r="AC511" s="27" t="n">
        <v>0</v>
      </c>
      <c r="AD511" s="27" t="n">
        <v>0</v>
      </c>
      <c r="AE511" s="27" t="n">
        <v>0</v>
      </c>
      <c r="AF511" s="27" t="n">
        <v>0</v>
      </c>
      <c r="AG511" s="27" t="n">
        <v>0</v>
      </c>
      <c r="AH511" s="27" t="n">
        <v>0</v>
      </c>
      <c r="AI511" s="27" t="n">
        <v>0</v>
      </c>
      <c r="AJ511" s="27" t="n">
        <v>0</v>
      </c>
      <c r="AK511" s="27" t="n">
        <v>0</v>
      </c>
      <c r="AL511" s="27" t="n">
        <v>0</v>
      </c>
      <c r="AM511" s="27" t="n">
        <v>0</v>
      </c>
      <c r="AN511" s="27" t="n">
        <v>0</v>
      </c>
      <c r="AO511" s="27" t="n">
        <v>0</v>
      </c>
      <c r="AP511" s="27" t="n">
        <v>0</v>
      </c>
      <c r="AQ511" s="27" t="n">
        <v>0</v>
      </c>
      <c r="AR511" s="27" t="n">
        <v>0</v>
      </c>
      <c r="AS511" s="27" t="n">
        <v>0</v>
      </c>
      <c r="AT511" s="27" t="n">
        <v>0</v>
      </c>
      <c r="AU511" s="27" t="n">
        <v>0</v>
      </c>
      <c r="AV511" s="27" t="n">
        <v>0</v>
      </c>
      <c r="AW511" s="27" t="n">
        <v>0</v>
      </c>
      <c r="AX511" s="27" t="n">
        <v>0</v>
      </c>
      <c r="AY511" s="27" t="n">
        <v>0</v>
      </c>
      <c r="AZ511" s="27" t="n">
        <v>0</v>
      </c>
      <c r="BA511" s="27" t="n">
        <v>0</v>
      </c>
      <c r="BB511" s="27" t="n">
        <v>0</v>
      </c>
      <c r="BC511" s="27" t="n">
        <v>0</v>
      </c>
      <c r="BD511" s="27" t="n">
        <v>0</v>
      </c>
      <c r="BE511" s="27" t="n">
        <v>0</v>
      </c>
      <c r="BF511" s="27" t="n">
        <v>0</v>
      </c>
      <c r="BG511" s="27" t="n">
        <v>0</v>
      </c>
      <c r="BH511" s="27" t="n">
        <v>0</v>
      </c>
      <c r="BI511" s="27" t="n">
        <v>0</v>
      </c>
      <c r="BJ511" s="27" t="n">
        <v>0</v>
      </c>
      <c r="BK511" s="27" t="n">
        <v>0</v>
      </c>
      <c r="BL511" s="27" t="n">
        <v>0</v>
      </c>
      <c r="BM511" s="27" t="n">
        <v>0</v>
      </c>
      <c r="BN511" s="27" t="n">
        <v>0</v>
      </c>
      <c r="BO511" s="27" t="n">
        <v>0</v>
      </c>
      <c r="BP511" s="27" t="n">
        <v>0</v>
      </c>
      <c r="BQ511" s="27" t="n">
        <v>0</v>
      </c>
      <c r="BR511" s="27" t="n">
        <v>0</v>
      </c>
      <c r="BS511" s="27" t="n">
        <v>0</v>
      </c>
      <c r="BT511" s="27" t="n">
        <v>0</v>
      </c>
      <c r="BU511" s="27" t="n">
        <v>0</v>
      </c>
      <c r="BV511" s="27" t="n">
        <v>0</v>
      </c>
      <c r="BW511" s="27" t="n">
        <v>0</v>
      </c>
      <c r="BX511" s="27" t="n">
        <v>0</v>
      </c>
      <c r="BY511" s="27" t="n">
        <v>0</v>
      </c>
      <c r="BZ511" s="27" t="n">
        <v>0</v>
      </c>
      <c r="CA511" s="27" t="n">
        <v>0</v>
      </c>
      <c r="CB511" s="27" t="n">
        <v>0</v>
      </c>
      <c r="CC511" s="27" t="n">
        <v>0</v>
      </c>
      <c r="CD511" s="27"/>
      <c r="CE511" s="23" t="n">
        <f aca="false">SUM(F511:CD511)-V511-AA511</f>
        <v>23.611</v>
      </c>
    </row>
    <row r="512" s="28" customFormat="true" ht="19.2" hidden="false" customHeight="false" outlineLevel="0" collapsed="false">
      <c r="A512" s="26"/>
      <c r="B512" s="12" t="s">
        <v>1030</v>
      </c>
      <c r="C512" s="0" t="s">
        <v>108</v>
      </c>
      <c r="D512" s="0" t="s">
        <v>109</v>
      </c>
      <c r="E512" s="12" t="s">
        <v>1031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306.99192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f aca="false">SUM(W512:Z512)</f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f aca="false">SUM(AB512:AD512)</f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0</v>
      </c>
      <c r="AH512" s="27" t="n">
        <v>0</v>
      </c>
      <c r="AI512" s="27" t="n">
        <v>0</v>
      </c>
      <c r="AJ512" s="27" t="n">
        <v>0</v>
      </c>
      <c r="AK512" s="27" t="n">
        <v>0</v>
      </c>
      <c r="AL512" s="27" t="n">
        <v>0</v>
      </c>
      <c r="AM512" s="27" t="n">
        <v>0</v>
      </c>
      <c r="AN512" s="27" t="n">
        <v>0</v>
      </c>
      <c r="AO512" s="27" t="n">
        <v>0</v>
      </c>
      <c r="AP512" s="27" t="n">
        <v>0</v>
      </c>
      <c r="AQ512" s="27" t="n">
        <v>0</v>
      </c>
      <c r="AR512" s="27" t="n">
        <v>0</v>
      </c>
      <c r="AS512" s="27" t="n">
        <v>0</v>
      </c>
      <c r="AT512" s="27" t="n">
        <v>0</v>
      </c>
      <c r="AU512" s="27" t="n">
        <v>0</v>
      </c>
      <c r="AV512" s="27" t="n">
        <v>0</v>
      </c>
      <c r="AW512" s="27" t="n">
        <v>0</v>
      </c>
      <c r="AX512" s="27" t="n">
        <v>0</v>
      </c>
      <c r="AY512" s="27" t="n">
        <v>0</v>
      </c>
      <c r="AZ512" s="27" t="n">
        <v>0</v>
      </c>
      <c r="BA512" s="27" t="n">
        <v>0</v>
      </c>
      <c r="BB512" s="27" t="n">
        <v>0</v>
      </c>
      <c r="BC512" s="27" t="n">
        <v>0</v>
      </c>
      <c r="BD512" s="27" t="n">
        <v>0</v>
      </c>
      <c r="BE512" s="27" t="n">
        <v>0</v>
      </c>
      <c r="BF512" s="27" t="n">
        <v>0</v>
      </c>
      <c r="BG512" s="27" t="n">
        <v>0</v>
      </c>
      <c r="BH512" s="27" t="n">
        <v>0</v>
      </c>
      <c r="BI512" s="27" t="n">
        <v>0</v>
      </c>
      <c r="BJ512" s="27" t="n">
        <v>0</v>
      </c>
      <c r="BK512" s="27" t="n">
        <v>0</v>
      </c>
      <c r="BL512" s="27" t="n">
        <v>0</v>
      </c>
      <c r="BM512" s="27" t="n">
        <v>0</v>
      </c>
      <c r="BN512" s="27" t="n">
        <v>0</v>
      </c>
      <c r="BO512" s="27" t="n">
        <v>0</v>
      </c>
      <c r="BP512" s="27" t="n">
        <v>0</v>
      </c>
      <c r="BQ512" s="27" t="n">
        <v>0</v>
      </c>
      <c r="BR512" s="27" t="n">
        <v>0</v>
      </c>
      <c r="BS512" s="27" t="n">
        <v>0</v>
      </c>
      <c r="BT512" s="27" t="n">
        <v>0</v>
      </c>
      <c r="BU512" s="27" t="n">
        <v>0</v>
      </c>
      <c r="BV512" s="27" t="n">
        <v>0</v>
      </c>
      <c r="BW512" s="27" t="n">
        <v>0</v>
      </c>
      <c r="BX512" s="27" t="n">
        <v>0</v>
      </c>
      <c r="BY512" s="27" t="n">
        <v>0</v>
      </c>
      <c r="BZ512" s="27" t="n">
        <v>0</v>
      </c>
      <c r="CA512" s="27" t="n">
        <v>0</v>
      </c>
      <c r="CB512" s="27" t="n">
        <v>0</v>
      </c>
      <c r="CC512" s="27" t="n">
        <v>0</v>
      </c>
      <c r="CD512" s="27"/>
      <c r="CE512" s="23" t="n">
        <f aca="false">SUM(F512:CD512)-V512-AA512</f>
        <v>306.99192</v>
      </c>
    </row>
    <row r="513" s="28" customFormat="true" ht="13.2" hidden="false" customHeight="false" outlineLevel="0" collapsed="false">
      <c r="A513" s="26"/>
      <c r="B513" s="12" t="s">
        <v>1032</v>
      </c>
      <c r="C513" s="0" t="s">
        <v>108</v>
      </c>
      <c r="D513" s="0" t="s">
        <v>109</v>
      </c>
      <c r="E513" s="12" t="s">
        <v>103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 t="n">
        <v>0</v>
      </c>
      <c r="V513" s="27" t="n">
        <f aca="false">SUM(W513:Z513)</f>
        <v>0</v>
      </c>
      <c r="W513" s="27" t="n">
        <v>0</v>
      </c>
      <c r="X513" s="27" t="n">
        <v>0</v>
      </c>
      <c r="Y513" s="27" t="n">
        <v>0</v>
      </c>
      <c r="Z513" s="27" t="n">
        <v>0</v>
      </c>
      <c r="AA513" s="27" t="n">
        <f aca="false">SUM(AB513:AD513)</f>
        <v>0</v>
      </c>
      <c r="AB513" s="27" t="n">
        <v>0</v>
      </c>
      <c r="AC513" s="27" t="n">
        <v>0</v>
      </c>
      <c r="AD513" s="27" t="n">
        <v>0</v>
      </c>
      <c r="AE513" s="27" t="n">
        <v>0</v>
      </c>
      <c r="AF513" s="27" t="n">
        <v>0</v>
      </c>
      <c r="AG513" s="27" t="n">
        <v>0</v>
      </c>
      <c r="AH513" s="27" t="n">
        <v>0</v>
      </c>
      <c r="AI513" s="27" t="n">
        <v>0</v>
      </c>
      <c r="AJ513" s="27" t="n">
        <v>0</v>
      </c>
      <c r="AK513" s="27" t="n">
        <v>0</v>
      </c>
      <c r="AL513" s="27" t="n">
        <v>0</v>
      </c>
      <c r="AM513" s="27" t="n">
        <v>0</v>
      </c>
      <c r="AN513" s="27" t="n">
        <v>0</v>
      </c>
      <c r="AO513" s="27" t="n">
        <v>0</v>
      </c>
      <c r="AP513" s="27" t="n">
        <v>0</v>
      </c>
      <c r="AQ513" s="27" t="n">
        <v>0</v>
      </c>
      <c r="AR513" s="27" t="n">
        <v>0</v>
      </c>
      <c r="AS513" s="27" t="n">
        <v>0</v>
      </c>
      <c r="AT513" s="27" t="n">
        <v>0</v>
      </c>
      <c r="AU513" s="27" t="n">
        <v>0</v>
      </c>
      <c r="AV513" s="27" t="n">
        <v>0</v>
      </c>
      <c r="AW513" s="27" t="n">
        <v>0</v>
      </c>
      <c r="AX513" s="27" t="n">
        <v>0</v>
      </c>
      <c r="AY513" s="27" t="n">
        <v>0</v>
      </c>
      <c r="AZ513" s="27" t="n">
        <v>0</v>
      </c>
      <c r="BA513" s="27" t="n">
        <v>0</v>
      </c>
      <c r="BB513" s="27" t="n">
        <v>0</v>
      </c>
      <c r="BC513" s="27" t="n">
        <v>0</v>
      </c>
      <c r="BD513" s="27" t="n">
        <v>0</v>
      </c>
      <c r="BE513" s="27" t="n">
        <v>0</v>
      </c>
      <c r="BF513" s="27" t="n">
        <v>0</v>
      </c>
      <c r="BG513" s="27" t="n">
        <v>0</v>
      </c>
      <c r="BH513" s="27" t="n">
        <v>0</v>
      </c>
      <c r="BI513" s="27" t="n">
        <v>0</v>
      </c>
      <c r="BJ513" s="27" t="n">
        <v>0</v>
      </c>
      <c r="BK513" s="27" t="n">
        <v>0</v>
      </c>
      <c r="BL513" s="27" t="n">
        <v>0</v>
      </c>
      <c r="BM513" s="27" t="n">
        <v>0</v>
      </c>
      <c r="BN513" s="27" t="n">
        <v>0</v>
      </c>
      <c r="BO513" s="27" t="n">
        <v>0</v>
      </c>
      <c r="BP513" s="27" t="n">
        <v>0</v>
      </c>
      <c r="BQ513" s="27" t="n">
        <v>0</v>
      </c>
      <c r="BR513" s="27" t="n">
        <v>0</v>
      </c>
      <c r="BS513" s="27" t="n">
        <v>0</v>
      </c>
      <c r="BT513" s="27" t="n">
        <v>0</v>
      </c>
      <c r="BU513" s="27" t="n">
        <v>0</v>
      </c>
      <c r="BV513" s="27" t="n">
        <v>0</v>
      </c>
      <c r="BW513" s="27" t="n">
        <v>0</v>
      </c>
      <c r="BX513" s="27" t="n">
        <v>0</v>
      </c>
      <c r="BY513" s="27" t="n">
        <v>0</v>
      </c>
      <c r="BZ513" s="27" t="n">
        <v>0</v>
      </c>
      <c r="CA513" s="27" t="n">
        <v>0</v>
      </c>
      <c r="CB513" s="27" t="n">
        <v>0</v>
      </c>
      <c r="CC513" s="27" t="n">
        <v>0</v>
      </c>
      <c r="CD513" s="27"/>
      <c r="CE513" s="23" t="n">
        <f aca="false">SUM(F513:CD513)-V513-AA513</f>
        <v>0</v>
      </c>
    </row>
    <row r="514" s="28" customFormat="true" ht="13.2" hidden="false" customHeight="false" outlineLevel="0" collapsed="false">
      <c r="A514" s="26"/>
      <c r="B514" s="12" t="s">
        <v>1034</v>
      </c>
      <c r="C514" s="0" t="s">
        <v>108</v>
      </c>
      <c r="D514" s="0" t="s">
        <v>109</v>
      </c>
      <c r="E514" s="12" t="s">
        <v>103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 t="n">
        <v>0</v>
      </c>
      <c r="V514" s="27" t="n">
        <f aca="false">SUM(W514:Z514)</f>
        <v>0</v>
      </c>
      <c r="W514" s="27" t="n">
        <v>0</v>
      </c>
      <c r="X514" s="27" t="n">
        <v>0</v>
      </c>
      <c r="Y514" s="27" t="n">
        <v>0</v>
      </c>
      <c r="Z514" s="27" t="n">
        <v>0</v>
      </c>
      <c r="AA514" s="27" t="n">
        <f aca="false">SUM(AB514:AD514)</f>
        <v>0</v>
      </c>
      <c r="AB514" s="27" t="n">
        <v>0</v>
      </c>
      <c r="AC514" s="27" t="n">
        <v>0</v>
      </c>
      <c r="AD514" s="27" t="n">
        <v>0</v>
      </c>
      <c r="AE514" s="27" t="n">
        <v>0</v>
      </c>
      <c r="AF514" s="27" t="n">
        <v>0</v>
      </c>
      <c r="AG514" s="27" t="n">
        <v>0</v>
      </c>
      <c r="AH514" s="27" t="n">
        <v>0</v>
      </c>
      <c r="AI514" s="27" t="n">
        <v>0</v>
      </c>
      <c r="AJ514" s="27" t="n">
        <v>0</v>
      </c>
      <c r="AK514" s="27" t="n">
        <v>0</v>
      </c>
      <c r="AL514" s="27" t="n">
        <v>0</v>
      </c>
      <c r="AM514" s="27" t="n">
        <v>0</v>
      </c>
      <c r="AN514" s="27" t="n">
        <v>0</v>
      </c>
      <c r="AO514" s="27" t="n">
        <v>0</v>
      </c>
      <c r="AP514" s="27" t="n">
        <v>0</v>
      </c>
      <c r="AQ514" s="27" t="n">
        <v>0</v>
      </c>
      <c r="AR514" s="27" t="n">
        <v>0</v>
      </c>
      <c r="AS514" s="27" t="n">
        <v>0</v>
      </c>
      <c r="AT514" s="27" t="n">
        <v>0</v>
      </c>
      <c r="AU514" s="27" t="n">
        <v>0</v>
      </c>
      <c r="AV514" s="27" t="n">
        <v>0</v>
      </c>
      <c r="AW514" s="27" t="n">
        <v>0</v>
      </c>
      <c r="AX514" s="27" t="n">
        <v>0</v>
      </c>
      <c r="AY514" s="27" t="n">
        <v>0</v>
      </c>
      <c r="AZ514" s="27" t="n">
        <v>0</v>
      </c>
      <c r="BA514" s="27" t="n">
        <v>0</v>
      </c>
      <c r="BB514" s="27" t="n">
        <v>0</v>
      </c>
      <c r="BC514" s="27" t="n">
        <v>0</v>
      </c>
      <c r="BD514" s="27" t="n">
        <v>0</v>
      </c>
      <c r="BE514" s="27" t="n">
        <v>0</v>
      </c>
      <c r="BF514" s="27" t="n">
        <v>0</v>
      </c>
      <c r="BG514" s="27" t="n">
        <v>0</v>
      </c>
      <c r="BH514" s="27" t="n">
        <v>0</v>
      </c>
      <c r="BI514" s="27" t="n">
        <v>0</v>
      </c>
      <c r="BJ514" s="27" t="n">
        <v>0</v>
      </c>
      <c r="BK514" s="27" t="n">
        <v>0</v>
      </c>
      <c r="BL514" s="27" t="n">
        <v>0</v>
      </c>
      <c r="BM514" s="27" t="n">
        <v>0</v>
      </c>
      <c r="BN514" s="27" t="n">
        <v>0</v>
      </c>
      <c r="BO514" s="27" t="n">
        <v>0</v>
      </c>
      <c r="BP514" s="27" t="n">
        <v>0</v>
      </c>
      <c r="BQ514" s="27" t="n">
        <v>0</v>
      </c>
      <c r="BR514" s="27" t="n">
        <v>0</v>
      </c>
      <c r="BS514" s="27" t="n">
        <v>0</v>
      </c>
      <c r="BT514" s="27" t="n">
        <v>0</v>
      </c>
      <c r="BU514" s="27" t="n">
        <v>0</v>
      </c>
      <c r="BV514" s="27" t="n">
        <v>0</v>
      </c>
      <c r="BW514" s="27" t="n">
        <v>0</v>
      </c>
      <c r="BX514" s="27" t="n">
        <v>0</v>
      </c>
      <c r="BY514" s="27" t="n">
        <v>0</v>
      </c>
      <c r="BZ514" s="27" t="n">
        <v>0</v>
      </c>
      <c r="CA514" s="27" t="n">
        <v>0</v>
      </c>
      <c r="CB514" s="27" t="n">
        <v>0</v>
      </c>
      <c r="CC514" s="27" t="n">
        <v>0</v>
      </c>
      <c r="CD514" s="27"/>
      <c r="CE514" s="23" t="n">
        <f aca="false">SUM(F514:CD514)-V514-AA514</f>
        <v>0</v>
      </c>
    </row>
    <row r="515" s="28" customFormat="true" ht="28.8" hidden="false" customHeight="false" outlineLevel="0" collapsed="false">
      <c r="A515" s="26"/>
      <c r="B515" s="12" t="s">
        <v>1036</v>
      </c>
      <c r="C515" s="0" t="s">
        <v>108</v>
      </c>
      <c r="D515" s="0" t="s">
        <v>109</v>
      </c>
      <c r="E515" s="12" t="s">
        <v>1037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 t="n">
        <v>0</v>
      </c>
      <c r="V515" s="27" t="n">
        <f aca="false">SUM(W515:Z515)</f>
        <v>0</v>
      </c>
      <c r="W515" s="27" t="n">
        <v>0</v>
      </c>
      <c r="X515" s="27" t="n">
        <v>0</v>
      </c>
      <c r="Y515" s="27" t="n">
        <v>0</v>
      </c>
      <c r="Z515" s="27" t="n">
        <v>0</v>
      </c>
      <c r="AA515" s="27" t="n">
        <f aca="false">SUM(AB515:AD515)</f>
        <v>0</v>
      </c>
      <c r="AB515" s="27" t="n">
        <v>0</v>
      </c>
      <c r="AC515" s="27" t="n">
        <v>0</v>
      </c>
      <c r="AD515" s="27" t="n">
        <v>0</v>
      </c>
      <c r="AE515" s="27" t="n">
        <v>0</v>
      </c>
      <c r="AF515" s="27" t="n">
        <v>0</v>
      </c>
      <c r="AG515" s="27" t="n">
        <v>0</v>
      </c>
      <c r="AH515" s="27" t="n">
        <v>0</v>
      </c>
      <c r="AI515" s="27" t="n">
        <v>0</v>
      </c>
      <c r="AJ515" s="27" t="n">
        <v>0</v>
      </c>
      <c r="AK515" s="27" t="n">
        <v>0</v>
      </c>
      <c r="AL515" s="27" t="n">
        <v>0</v>
      </c>
      <c r="AM515" s="27" t="n">
        <v>0</v>
      </c>
      <c r="AN515" s="27" t="n">
        <v>0</v>
      </c>
      <c r="AO515" s="27" t="n">
        <v>0</v>
      </c>
      <c r="AP515" s="27" t="n">
        <v>0</v>
      </c>
      <c r="AQ515" s="27" t="n">
        <v>0</v>
      </c>
      <c r="AR515" s="27" t="n">
        <v>0</v>
      </c>
      <c r="AS515" s="27" t="n">
        <v>0</v>
      </c>
      <c r="AT515" s="27" t="n">
        <v>0</v>
      </c>
      <c r="AU515" s="27" t="n">
        <v>0</v>
      </c>
      <c r="AV515" s="27" t="n">
        <v>0</v>
      </c>
      <c r="AW515" s="27" t="n">
        <v>0</v>
      </c>
      <c r="AX515" s="27" t="n">
        <v>0</v>
      </c>
      <c r="AY515" s="27" t="n">
        <v>0</v>
      </c>
      <c r="AZ515" s="27" t="n">
        <v>0</v>
      </c>
      <c r="BA515" s="27" t="n">
        <v>0</v>
      </c>
      <c r="BB515" s="27" t="n">
        <v>0</v>
      </c>
      <c r="BC515" s="27" t="n">
        <v>0</v>
      </c>
      <c r="BD515" s="27" t="n">
        <v>0</v>
      </c>
      <c r="BE515" s="27" t="n">
        <v>0</v>
      </c>
      <c r="BF515" s="27" t="n">
        <v>0</v>
      </c>
      <c r="BG515" s="27" t="n">
        <v>0</v>
      </c>
      <c r="BH515" s="27" t="n">
        <v>0</v>
      </c>
      <c r="BI515" s="27" t="n">
        <v>0</v>
      </c>
      <c r="BJ515" s="27" t="n">
        <v>0</v>
      </c>
      <c r="BK515" s="27" t="n">
        <v>0</v>
      </c>
      <c r="BL515" s="27" t="n">
        <v>0</v>
      </c>
      <c r="BM515" s="27" t="n">
        <v>0</v>
      </c>
      <c r="BN515" s="27" t="n">
        <v>0</v>
      </c>
      <c r="BO515" s="27" t="n">
        <v>0</v>
      </c>
      <c r="BP515" s="27" t="n">
        <v>0</v>
      </c>
      <c r="BQ515" s="27" t="n">
        <v>0</v>
      </c>
      <c r="BR515" s="27" t="n">
        <v>0</v>
      </c>
      <c r="BS515" s="27" t="n">
        <v>0</v>
      </c>
      <c r="BT515" s="27" t="n">
        <v>0</v>
      </c>
      <c r="BU515" s="27" t="n">
        <v>0</v>
      </c>
      <c r="BV515" s="27" t="n">
        <v>0</v>
      </c>
      <c r="BW515" s="27" t="n">
        <v>0</v>
      </c>
      <c r="BX515" s="27" t="n">
        <v>0</v>
      </c>
      <c r="BY515" s="27" t="n">
        <v>0</v>
      </c>
      <c r="BZ515" s="27" t="n">
        <v>0</v>
      </c>
      <c r="CA515" s="27" t="n">
        <v>0</v>
      </c>
      <c r="CB515" s="27" t="n">
        <v>0</v>
      </c>
      <c r="CC515" s="27" t="n">
        <v>0</v>
      </c>
      <c r="CD515" s="27"/>
      <c r="CE515" s="23" t="n">
        <f aca="false">SUM(F515:CD515)-V515-AA515</f>
        <v>0</v>
      </c>
    </row>
    <row r="516" s="28" customFormat="true" ht="13.2" hidden="false" customHeight="false" outlineLevel="0" collapsed="false">
      <c r="A516" s="26"/>
      <c r="B516" s="12" t="s">
        <v>1038</v>
      </c>
      <c r="C516" s="0" t="s">
        <v>108</v>
      </c>
      <c r="D516" s="0" t="s">
        <v>109</v>
      </c>
      <c r="E516" s="12" t="s">
        <v>103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f aca="false">SUM(W516:Z516)</f>
        <v>0</v>
      </c>
      <c r="W516" s="27" t="n">
        <v>0</v>
      </c>
      <c r="X516" s="27" t="n">
        <v>0</v>
      </c>
      <c r="Y516" s="27" t="n">
        <v>0</v>
      </c>
      <c r="Z516" s="27" t="n">
        <v>0</v>
      </c>
      <c r="AA516" s="27" t="n">
        <f aca="false">SUM(AB516:AD516)</f>
        <v>0</v>
      </c>
      <c r="AB516" s="27" t="n">
        <v>0</v>
      </c>
      <c r="AC516" s="27" t="n">
        <v>0</v>
      </c>
      <c r="AD516" s="27" t="n">
        <v>0</v>
      </c>
      <c r="AE516" s="27" t="n">
        <v>0</v>
      </c>
      <c r="AF516" s="27" t="n">
        <v>0</v>
      </c>
      <c r="AG516" s="27" t="n">
        <v>0</v>
      </c>
      <c r="AH516" s="27" t="n">
        <v>0</v>
      </c>
      <c r="AI516" s="27" t="n">
        <v>0</v>
      </c>
      <c r="AJ516" s="27" t="n">
        <v>0</v>
      </c>
      <c r="AK516" s="27" t="n">
        <v>0</v>
      </c>
      <c r="AL516" s="27" t="n">
        <v>0</v>
      </c>
      <c r="AM516" s="27" t="n">
        <v>0</v>
      </c>
      <c r="AN516" s="27" t="n">
        <v>0</v>
      </c>
      <c r="AO516" s="27" t="n">
        <v>0</v>
      </c>
      <c r="AP516" s="27" t="n">
        <v>0</v>
      </c>
      <c r="AQ516" s="27" t="n">
        <v>0</v>
      </c>
      <c r="AR516" s="27" t="n">
        <v>0</v>
      </c>
      <c r="AS516" s="27" t="n">
        <v>0</v>
      </c>
      <c r="AT516" s="27" t="n">
        <v>0</v>
      </c>
      <c r="AU516" s="27" t="n">
        <v>0</v>
      </c>
      <c r="AV516" s="27" t="n">
        <v>0</v>
      </c>
      <c r="AW516" s="27" t="n">
        <v>0</v>
      </c>
      <c r="AX516" s="27" t="n">
        <v>0</v>
      </c>
      <c r="AY516" s="27" t="n">
        <v>0</v>
      </c>
      <c r="AZ516" s="27" t="n">
        <v>0</v>
      </c>
      <c r="BA516" s="27" t="n">
        <v>0</v>
      </c>
      <c r="BB516" s="27" t="n">
        <v>0</v>
      </c>
      <c r="BC516" s="27" t="n">
        <v>0</v>
      </c>
      <c r="BD516" s="27" t="n">
        <v>0</v>
      </c>
      <c r="BE516" s="27" t="n">
        <v>0</v>
      </c>
      <c r="BF516" s="27" t="n">
        <v>0</v>
      </c>
      <c r="BG516" s="27" t="n">
        <v>0</v>
      </c>
      <c r="BH516" s="27" t="n">
        <v>0</v>
      </c>
      <c r="BI516" s="27" t="n">
        <v>0</v>
      </c>
      <c r="BJ516" s="27" t="n">
        <v>0</v>
      </c>
      <c r="BK516" s="27" t="n">
        <v>0</v>
      </c>
      <c r="BL516" s="27" t="n">
        <v>0</v>
      </c>
      <c r="BM516" s="27" t="n">
        <v>0</v>
      </c>
      <c r="BN516" s="27" t="n">
        <v>0</v>
      </c>
      <c r="BO516" s="27" t="n">
        <v>0</v>
      </c>
      <c r="BP516" s="27" t="n">
        <v>0</v>
      </c>
      <c r="BQ516" s="27" t="n">
        <v>0</v>
      </c>
      <c r="BR516" s="27" t="n">
        <v>0</v>
      </c>
      <c r="BS516" s="27" t="n">
        <v>0</v>
      </c>
      <c r="BT516" s="27" t="n">
        <v>0</v>
      </c>
      <c r="BU516" s="27" t="n">
        <v>0</v>
      </c>
      <c r="BV516" s="27" t="n">
        <v>0</v>
      </c>
      <c r="BW516" s="27" t="n">
        <v>0</v>
      </c>
      <c r="BX516" s="27" t="n">
        <v>0</v>
      </c>
      <c r="BY516" s="27" t="n">
        <v>0</v>
      </c>
      <c r="BZ516" s="27" t="n">
        <v>0</v>
      </c>
      <c r="CA516" s="27" t="n">
        <v>0</v>
      </c>
      <c r="CB516" s="27" t="n">
        <v>0</v>
      </c>
      <c r="CC516" s="27" t="n">
        <v>0</v>
      </c>
      <c r="CD516" s="27"/>
      <c r="CE516" s="23" t="n">
        <f aca="false">SUM(F516:CD516)-V516-AA516</f>
        <v>0</v>
      </c>
    </row>
    <row r="517" s="1" customFormat="true" ht="10.2" hidden="true" customHeight="false" outlineLevel="0" collapsed="false">
      <c r="A517" s="29"/>
      <c r="B517" s="19"/>
      <c r="C517" s="19"/>
      <c r="D517" s="19"/>
      <c r="E517" s="19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22" t="e">
        <f aca="false">SUM(F517:Z517)+#REF!+#REF!+#REF!+AB517</f>
        <v>#REF!</v>
      </c>
    </row>
    <row r="518" s="1" customFormat="true" ht="12.75" hidden="false" customHeight="true" outlineLevel="0" collapsed="false">
      <c r="B518" s="20" t="s">
        <v>1040</v>
      </c>
      <c r="C518" s="20"/>
      <c r="D518" s="20"/>
      <c r="E518" s="21"/>
      <c r="F518" s="22" t="n">
        <f aca="false">SUM(F519:F557)</f>
        <v>0</v>
      </c>
      <c r="G518" s="22" t="n">
        <f aca="false">SUM(G519:G557)</f>
        <v>12507.66</v>
      </c>
      <c r="H518" s="22" t="n">
        <f aca="false">SUM(H519:H557)</f>
        <v>7009.56857</v>
      </c>
      <c r="I518" s="22" t="n">
        <f aca="false">SUM(I519:I557)</f>
        <v>0</v>
      </c>
      <c r="J518" s="22" t="n">
        <f aca="false">SUM(J519:J557)</f>
        <v>0</v>
      </c>
      <c r="K518" s="22" t="n">
        <f aca="false">SUM(K519:K557)</f>
        <v>2550</v>
      </c>
      <c r="L518" s="22" t="n">
        <f aca="false">SUM(L519:L557)</f>
        <v>0</v>
      </c>
      <c r="M518" s="22" t="n">
        <f aca="false">SUM(M519:M557)</f>
        <v>14839.2254</v>
      </c>
      <c r="N518" s="22" t="n">
        <f aca="false">SUM(N519:N557)</f>
        <v>857.974</v>
      </c>
      <c r="O518" s="22" t="n">
        <f aca="false">SUM(O519:O557)</f>
        <v>0</v>
      </c>
      <c r="P518" s="22" t="n">
        <f aca="false">SUM(P519:P557)</f>
        <v>3274.82552</v>
      </c>
      <c r="Q518" s="22" t="n">
        <f aca="false">SUM(Q519:Q557)</f>
        <v>47.91</v>
      </c>
      <c r="R518" s="22" t="n">
        <f aca="false">SUM(R519:R557)</f>
        <v>10767.741</v>
      </c>
      <c r="S518" s="22" t="n">
        <f aca="false">SUM(S519:S557)</f>
        <v>0</v>
      </c>
      <c r="T518" s="22" t="n">
        <f aca="false">SUM(T519:T557)</f>
        <v>0</v>
      </c>
      <c r="U518" s="22" t="n">
        <f aca="false">SUM(U519:U557)</f>
        <v>39</v>
      </c>
      <c r="V518" s="22" t="n">
        <f aca="false">SUM(V519:V557)</f>
        <v>44234.55</v>
      </c>
      <c r="W518" s="22" t="n">
        <f aca="false">SUM(W519:W557)</f>
        <v>12270.614</v>
      </c>
      <c r="X518" s="22" t="n">
        <f aca="false">SUM(X519:X557)</f>
        <v>28229.539</v>
      </c>
      <c r="Y518" s="22" t="n">
        <f aca="false">SUM(Y519:Y557)</f>
        <v>0</v>
      </c>
      <c r="Z518" s="22" t="n">
        <f aca="false">SUM(Z519:Z557)</f>
        <v>3734.397</v>
      </c>
      <c r="AA518" s="22" t="n">
        <f aca="false">SUM(AA519:AA557)</f>
        <v>46761.466</v>
      </c>
      <c r="AB518" s="22" t="n">
        <f aca="false">SUM(AB519:AB557)</f>
        <v>1572.659</v>
      </c>
      <c r="AC518" s="22" t="n">
        <f aca="false">SUM(AC519:AC557)</f>
        <v>45188.807</v>
      </c>
      <c r="AD518" s="22" t="n">
        <f aca="false">SUM(AD519:AD557)</f>
        <v>0</v>
      </c>
      <c r="AE518" s="22" t="n">
        <f aca="false">SUM(AE519:AE557)</f>
        <v>0</v>
      </c>
      <c r="AF518" s="22" t="n">
        <f aca="false">SUM(AF519:AF557)</f>
        <v>0</v>
      </c>
      <c r="AG518" s="22" t="n">
        <f aca="false">SUM(AG519:AG557)</f>
        <v>0</v>
      </c>
      <c r="AH518" s="22" t="n">
        <f aca="false">SUM(AH519:AH557)</f>
        <v>0</v>
      </c>
      <c r="AI518" s="22" t="n">
        <f aca="false">SUM(AI519:AI557)</f>
        <v>0</v>
      </c>
      <c r="AJ518" s="22" t="n">
        <f aca="false">SUM(AJ519:AJ557)</f>
        <v>0</v>
      </c>
      <c r="AK518" s="22" t="n">
        <f aca="false">SUM(AK519:AK557)</f>
        <v>0</v>
      </c>
      <c r="AL518" s="22" t="n">
        <f aca="false">SUM(AL519:AL557)</f>
        <v>0</v>
      </c>
      <c r="AM518" s="22" t="n">
        <f aca="false">SUM(AM519:AM557)</f>
        <v>0</v>
      </c>
      <c r="AN518" s="22" t="n">
        <f aca="false">SUM(AN519:AN557)</f>
        <v>0</v>
      </c>
      <c r="AO518" s="22" t="n">
        <f aca="false">SUM(AO519:AO557)</f>
        <v>0</v>
      </c>
      <c r="AP518" s="22" t="n">
        <f aca="false">SUM(AP519:AP557)</f>
        <v>0</v>
      </c>
      <c r="AQ518" s="22" t="n">
        <f aca="false">SUM(AQ519:AQ557)</f>
        <v>0</v>
      </c>
      <c r="AR518" s="22" t="n">
        <f aca="false">SUM(AR519:AR557)</f>
        <v>0</v>
      </c>
      <c r="AS518" s="22" t="n">
        <f aca="false">SUM(AS519:AS557)</f>
        <v>0</v>
      </c>
      <c r="AT518" s="22" t="n">
        <f aca="false">SUM(AT519:AT557)</f>
        <v>0</v>
      </c>
      <c r="AU518" s="22" t="n">
        <f aca="false">SUM(AU519:AU557)</f>
        <v>0</v>
      </c>
      <c r="AV518" s="22" t="n">
        <f aca="false">SUM(AV519:AV557)</f>
        <v>0</v>
      </c>
      <c r="AW518" s="22" t="n">
        <f aca="false">SUM(AW519:AW557)</f>
        <v>0</v>
      </c>
      <c r="AX518" s="22" t="n">
        <f aca="false">SUM(AX519:AX557)</f>
        <v>0</v>
      </c>
      <c r="AY518" s="22" t="n">
        <f aca="false">SUM(AY519:AY557)</f>
        <v>0</v>
      </c>
      <c r="AZ518" s="22" t="n">
        <f aca="false">SUM(AZ519:AZ557)</f>
        <v>0</v>
      </c>
      <c r="BA518" s="22" t="n">
        <f aca="false">SUM(BA519:BA557)</f>
        <v>0</v>
      </c>
      <c r="BB518" s="22" t="n">
        <f aca="false">SUM(BB519:BB557)</f>
        <v>0</v>
      </c>
      <c r="BC518" s="22" t="n">
        <f aca="false">SUM(BC519:BC557)</f>
        <v>0</v>
      </c>
      <c r="BD518" s="22" t="n">
        <f aca="false">SUM(BD519:BD557)</f>
        <v>0</v>
      </c>
      <c r="BE518" s="22" t="n">
        <f aca="false">SUM(BE519:BE557)</f>
        <v>0</v>
      </c>
      <c r="BF518" s="22" t="n">
        <f aca="false">SUM(BF519:BF557)</f>
        <v>0</v>
      </c>
      <c r="BG518" s="22" t="n">
        <f aca="false">SUM(BG519:BG557)</f>
        <v>0</v>
      </c>
      <c r="BH518" s="22" t="n">
        <f aca="false">SUM(BH519:BH557)</f>
        <v>0</v>
      </c>
      <c r="BI518" s="22" t="n">
        <f aca="false">SUM(BI519:BI557)</f>
        <v>0</v>
      </c>
      <c r="BJ518" s="22" t="n">
        <f aca="false">SUM(BJ519:BJ557)</f>
        <v>0</v>
      </c>
      <c r="BK518" s="22" t="n">
        <f aca="false">SUM(BK519:BK557)</f>
        <v>0</v>
      </c>
      <c r="BL518" s="22" t="n">
        <f aca="false">SUM(BL519:BL557)</f>
        <v>0</v>
      </c>
      <c r="BM518" s="22" t="n">
        <f aca="false">SUM(BM519:BM557)</f>
        <v>0</v>
      </c>
      <c r="BN518" s="22" t="n">
        <f aca="false">SUM(BN519:BN557)</f>
        <v>0</v>
      </c>
      <c r="BO518" s="22" t="n">
        <f aca="false">SUM(BO519:BO557)</f>
        <v>0</v>
      </c>
      <c r="BP518" s="22" t="n">
        <f aca="false">SUM(BP519:BP557)</f>
        <v>0</v>
      </c>
      <c r="BQ518" s="22" t="n">
        <f aca="false">SUM(BQ519:BQ557)</f>
        <v>0</v>
      </c>
      <c r="BR518" s="22" t="n">
        <f aca="false">SUM(BR519:BR557)</f>
        <v>0</v>
      </c>
      <c r="BS518" s="22" t="n">
        <f aca="false">SUM(BS519:BS557)</f>
        <v>0</v>
      </c>
      <c r="BT518" s="22" t="n">
        <f aca="false">SUM(BT519:BT557)</f>
        <v>0</v>
      </c>
      <c r="BU518" s="22" t="n">
        <f aca="false">SUM(BU519:BU557)</f>
        <v>0</v>
      </c>
      <c r="BV518" s="22" t="n">
        <f aca="false">SUM(BV519:BV557)</f>
        <v>0</v>
      </c>
      <c r="BW518" s="22" t="n">
        <f aca="false">SUM(BW519:BW557)</f>
        <v>0</v>
      </c>
      <c r="BX518" s="22" t="n">
        <f aca="false">SUM(BX519:BX557)</f>
        <v>0</v>
      </c>
      <c r="BY518" s="22" t="n">
        <f aca="false">SUM(BY519:BY557)</f>
        <v>0</v>
      </c>
      <c r="BZ518" s="22" t="n">
        <f aca="false">SUM(BZ519:BZ557)</f>
        <v>0</v>
      </c>
      <c r="CA518" s="22" t="n">
        <f aca="false">SUM(CA519:CA557)</f>
        <v>0</v>
      </c>
      <c r="CB518" s="22" t="n">
        <f aca="false">SUM(CB519:CB557)</f>
        <v>0</v>
      </c>
      <c r="CC518" s="22" t="n">
        <f aca="false">SUM(CC519:CC557)</f>
        <v>0</v>
      </c>
      <c r="CD518" s="22"/>
      <c r="CE518" s="23" t="n">
        <f aca="false">SUM(F518:CD518)-V518-AA518</f>
        <v>142889.92049</v>
      </c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</row>
    <row r="519" s="1" customFormat="true" ht="12.75" hidden="true" customHeight="true" outlineLevel="0" collapsed="false">
      <c r="B519" s="21"/>
      <c r="C519" s="21"/>
      <c r="D519" s="21"/>
      <c r="E519" s="21"/>
      <c r="F519" s="22"/>
      <c r="G519" s="22"/>
      <c r="H519" s="25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3" t="n">
        <f aca="false">SUM(F519:CD519)</f>
        <v>0</v>
      </c>
    </row>
    <row r="520" s="28" customFormat="true" ht="13.2" hidden="false" customHeight="false" outlineLevel="0" collapsed="false">
      <c r="A520" s="26"/>
      <c r="B520" s="12" t="s">
        <v>1041</v>
      </c>
      <c r="C520" s="0" t="s">
        <v>108</v>
      </c>
      <c r="D520" s="0" t="s">
        <v>109</v>
      </c>
      <c r="E520" s="12" t="s">
        <v>104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0</v>
      </c>
      <c r="V520" s="27" t="n">
        <f aca="false">SUM(W520:Z520)</f>
        <v>0</v>
      </c>
      <c r="W520" s="27" t="n">
        <v>0</v>
      </c>
      <c r="X520" s="27" t="n">
        <v>0</v>
      </c>
      <c r="Y520" s="27" t="n">
        <v>0</v>
      </c>
      <c r="Z520" s="27" t="n">
        <v>0</v>
      </c>
      <c r="AA520" s="27" t="n">
        <f aca="false">SUM(AB520:AD520)</f>
        <v>0</v>
      </c>
      <c r="AB520" s="27" t="n">
        <v>0</v>
      </c>
      <c r="AC520" s="27" t="n">
        <v>0</v>
      </c>
      <c r="AD520" s="27" t="n">
        <v>0</v>
      </c>
      <c r="AE520" s="27" t="n">
        <v>0</v>
      </c>
      <c r="AF520" s="27" t="n">
        <v>0</v>
      </c>
      <c r="AG520" s="27" t="n">
        <v>0</v>
      </c>
      <c r="AH520" s="27" t="n">
        <v>0</v>
      </c>
      <c r="AI520" s="27" t="n">
        <v>0</v>
      </c>
      <c r="AJ520" s="27" t="n">
        <v>0</v>
      </c>
      <c r="AK520" s="27" t="n">
        <v>0</v>
      </c>
      <c r="AL520" s="27" t="n">
        <v>0</v>
      </c>
      <c r="AM520" s="27" t="n">
        <v>0</v>
      </c>
      <c r="AN520" s="27" t="n">
        <v>0</v>
      </c>
      <c r="AO520" s="27" t="n">
        <v>0</v>
      </c>
      <c r="AP520" s="27" t="n">
        <v>0</v>
      </c>
      <c r="AQ520" s="27" t="n">
        <v>0</v>
      </c>
      <c r="AR520" s="27" t="n">
        <v>0</v>
      </c>
      <c r="AS520" s="27" t="n">
        <v>0</v>
      </c>
      <c r="AT520" s="27" t="n">
        <v>0</v>
      </c>
      <c r="AU520" s="27" t="n">
        <v>0</v>
      </c>
      <c r="AV520" s="27" t="n">
        <v>0</v>
      </c>
      <c r="AW520" s="27" t="n">
        <v>0</v>
      </c>
      <c r="AX520" s="27" t="n">
        <v>0</v>
      </c>
      <c r="AY520" s="27" t="n">
        <v>0</v>
      </c>
      <c r="AZ520" s="27" t="n">
        <v>0</v>
      </c>
      <c r="BA520" s="27" t="n">
        <v>0</v>
      </c>
      <c r="BB520" s="27" t="n">
        <v>0</v>
      </c>
      <c r="BC520" s="27" t="n">
        <v>0</v>
      </c>
      <c r="BD520" s="27" t="n">
        <v>0</v>
      </c>
      <c r="BE520" s="27" t="n">
        <v>0</v>
      </c>
      <c r="BF520" s="27" t="n">
        <v>0</v>
      </c>
      <c r="BG520" s="27" t="n">
        <v>0</v>
      </c>
      <c r="BH520" s="27" t="n">
        <v>0</v>
      </c>
      <c r="BI520" s="27" t="n">
        <v>0</v>
      </c>
      <c r="BJ520" s="27" t="n">
        <v>0</v>
      </c>
      <c r="BK520" s="27" t="n">
        <v>0</v>
      </c>
      <c r="BL520" s="27" t="n">
        <v>0</v>
      </c>
      <c r="BM520" s="27" t="n">
        <v>0</v>
      </c>
      <c r="BN520" s="27" t="n">
        <v>0</v>
      </c>
      <c r="BO520" s="27" t="n">
        <v>0</v>
      </c>
      <c r="BP520" s="27" t="n">
        <v>0</v>
      </c>
      <c r="BQ520" s="27" t="n">
        <v>0</v>
      </c>
      <c r="BR520" s="27" t="n">
        <v>0</v>
      </c>
      <c r="BS520" s="27" t="n">
        <v>0</v>
      </c>
      <c r="BT520" s="27" t="n">
        <v>0</v>
      </c>
      <c r="BU520" s="27" t="n">
        <v>0</v>
      </c>
      <c r="BV520" s="27" t="n">
        <v>0</v>
      </c>
      <c r="BW520" s="27" t="n">
        <v>0</v>
      </c>
      <c r="BX520" s="27" t="n">
        <v>0</v>
      </c>
      <c r="BY520" s="27" t="n">
        <v>0</v>
      </c>
      <c r="BZ520" s="27" t="n">
        <v>0</v>
      </c>
      <c r="CA520" s="27" t="n">
        <v>0</v>
      </c>
      <c r="CB520" s="27" t="n">
        <v>0</v>
      </c>
      <c r="CC520" s="27" t="n">
        <v>0</v>
      </c>
      <c r="CD520" s="27"/>
      <c r="CE520" s="23" t="n">
        <f aca="false">SUM(F520:CD520)-V520-AA520</f>
        <v>0</v>
      </c>
    </row>
    <row r="521" s="28" customFormat="true" ht="31.8" hidden="false" customHeight="true" outlineLevel="0" collapsed="false">
      <c r="A521" s="26"/>
      <c r="B521" s="12" t="s">
        <v>1043</v>
      </c>
      <c r="C521" s="0" t="s">
        <v>108</v>
      </c>
      <c r="D521" s="0" t="s">
        <v>109</v>
      </c>
      <c r="E521" s="12" t="s">
        <v>1044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3.873</v>
      </c>
      <c r="R521" s="27" t="n">
        <v>0</v>
      </c>
      <c r="S521" s="27" t="n">
        <v>0</v>
      </c>
      <c r="T521" s="27" t="n">
        <v>0</v>
      </c>
      <c r="U521" s="27" t="n">
        <v>0</v>
      </c>
      <c r="V521" s="27" t="n">
        <f aca="false">SUM(W521:Z521)</f>
        <v>0</v>
      </c>
      <c r="W521" s="27" t="n">
        <v>0</v>
      </c>
      <c r="X521" s="27" t="n">
        <v>0</v>
      </c>
      <c r="Y521" s="27" t="n">
        <v>0</v>
      </c>
      <c r="Z521" s="27" t="n">
        <v>0</v>
      </c>
      <c r="AA521" s="27" t="n">
        <f aca="false">SUM(AB521:AD521)</f>
        <v>0</v>
      </c>
      <c r="AB521" s="27" t="n">
        <v>0</v>
      </c>
      <c r="AC521" s="27" t="n">
        <v>0</v>
      </c>
      <c r="AD521" s="27" t="n">
        <v>0</v>
      </c>
      <c r="AE521" s="27" t="n">
        <v>0</v>
      </c>
      <c r="AF521" s="27" t="n">
        <v>0</v>
      </c>
      <c r="AG521" s="27" t="n">
        <v>0</v>
      </c>
      <c r="AH521" s="27" t="n">
        <v>0</v>
      </c>
      <c r="AI521" s="27" t="n">
        <v>0</v>
      </c>
      <c r="AJ521" s="27" t="n">
        <v>0</v>
      </c>
      <c r="AK521" s="27" t="n">
        <v>0</v>
      </c>
      <c r="AL521" s="27" t="n">
        <v>0</v>
      </c>
      <c r="AM521" s="27" t="n">
        <v>0</v>
      </c>
      <c r="AN521" s="27" t="n">
        <v>0</v>
      </c>
      <c r="AO521" s="27" t="n">
        <v>0</v>
      </c>
      <c r="AP521" s="27" t="n">
        <v>0</v>
      </c>
      <c r="AQ521" s="27" t="n">
        <v>0</v>
      </c>
      <c r="AR521" s="27" t="n">
        <v>0</v>
      </c>
      <c r="AS521" s="27" t="n">
        <v>0</v>
      </c>
      <c r="AT521" s="27" t="n">
        <v>0</v>
      </c>
      <c r="AU521" s="27" t="n">
        <v>0</v>
      </c>
      <c r="AV521" s="27" t="n">
        <v>0</v>
      </c>
      <c r="AW521" s="27" t="n">
        <v>0</v>
      </c>
      <c r="AX521" s="27" t="n">
        <v>0</v>
      </c>
      <c r="AY521" s="27" t="n">
        <v>0</v>
      </c>
      <c r="AZ521" s="27" t="n">
        <v>0</v>
      </c>
      <c r="BA521" s="27" t="n">
        <v>0</v>
      </c>
      <c r="BB521" s="27" t="n">
        <v>0</v>
      </c>
      <c r="BC521" s="27" t="n">
        <v>0</v>
      </c>
      <c r="BD521" s="27" t="n">
        <v>0</v>
      </c>
      <c r="BE521" s="27" t="n">
        <v>0</v>
      </c>
      <c r="BF521" s="27" t="n">
        <v>0</v>
      </c>
      <c r="BG521" s="27" t="n">
        <v>0</v>
      </c>
      <c r="BH521" s="27" t="n">
        <v>0</v>
      </c>
      <c r="BI521" s="27" t="n">
        <v>0</v>
      </c>
      <c r="BJ521" s="27" t="n">
        <v>0</v>
      </c>
      <c r="BK521" s="27" t="n">
        <v>0</v>
      </c>
      <c r="BL521" s="27" t="n">
        <v>0</v>
      </c>
      <c r="BM521" s="27" t="n">
        <v>0</v>
      </c>
      <c r="BN521" s="27" t="n">
        <v>0</v>
      </c>
      <c r="BO521" s="27" t="n">
        <v>0</v>
      </c>
      <c r="BP521" s="27" t="n">
        <v>0</v>
      </c>
      <c r="BQ521" s="27" t="n">
        <v>0</v>
      </c>
      <c r="BR521" s="27" t="n">
        <v>0</v>
      </c>
      <c r="BS521" s="27" t="n">
        <v>0</v>
      </c>
      <c r="BT521" s="27" t="n">
        <v>0</v>
      </c>
      <c r="BU521" s="27" t="n">
        <v>0</v>
      </c>
      <c r="BV521" s="27" t="n">
        <v>0</v>
      </c>
      <c r="BW521" s="27" t="n">
        <v>0</v>
      </c>
      <c r="BX521" s="27" t="n">
        <v>0</v>
      </c>
      <c r="BY521" s="27" t="n">
        <v>0</v>
      </c>
      <c r="BZ521" s="27" t="n">
        <v>0</v>
      </c>
      <c r="CA521" s="27" t="n">
        <v>0</v>
      </c>
      <c r="CB521" s="27" t="n">
        <v>0</v>
      </c>
      <c r="CC521" s="27" t="n">
        <v>0</v>
      </c>
      <c r="CD521" s="27"/>
      <c r="CE521" s="23" t="n">
        <f aca="false">SUM(F521:CD521)-V521-AA521</f>
        <v>3.873</v>
      </c>
    </row>
    <row r="522" s="28" customFormat="true" ht="19.2" hidden="false" customHeight="false" outlineLevel="0" collapsed="false">
      <c r="A522" s="26"/>
      <c r="B522" s="12" t="s">
        <v>1045</v>
      </c>
      <c r="C522" s="0" t="s">
        <v>108</v>
      </c>
      <c r="D522" s="0" t="s">
        <v>109</v>
      </c>
      <c r="E522" s="12" t="s">
        <v>1046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.577</v>
      </c>
      <c r="R522" s="27" t="n">
        <v>0</v>
      </c>
      <c r="S522" s="27" t="n">
        <v>0</v>
      </c>
      <c r="T522" s="27" t="n">
        <v>0</v>
      </c>
      <c r="U522" s="27" t="n">
        <v>0</v>
      </c>
      <c r="V522" s="27" t="n">
        <f aca="false">SUM(W522:Z522)</f>
        <v>0</v>
      </c>
      <c r="W522" s="27" t="n">
        <v>0</v>
      </c>
      <c r="X522" s="27" t="n">
        <v>0</v>
      </c>
      <c r="Y522" s="27" t="n">
        <v>0</v>
      </c>
      <c r="Z522" s="27" t="n">
        <v>0</v>
      </c>
      <c r="AA522" s="27" t="n">
        <f aca="false">SUM(AB522:AD522)</f>
        <v>0</v>
      </c>
      <c r="AB522" s="27" t="n">
        <v>0</v>
      </c>
      <c r="AC522" s="27" t="n">
        <v>0</v>
      </c>
      <c r="AD522" s="27" t="n">
        <v>0</v>
      </c>
      <c r="AE522" s="27" t="n">
        <v>0</v>
      </c>
      <c r="AF522" s="27" t="n">
        <v>0</v>
      </c>
      <c r="AG522" s="27" t="n">
        <v>0</v>
      </c>
      <c r="AH522" s="27" t="n">
        <v>0</v>
      </c>
      <c r="AI522" s="27" t="n">
        <v>0</v>
      </c>
      <c r="AJ522" s="27" t="n">
        <v>0</v>
      </c>
      <c r="AK522" s="27" t="n">
        <v>0</v>
      </c>
      <c r="AL522" s="27" t="n">
        <v>0</v>
      </c>
      <c r="AM522" s="27" t="n">
        <v>0</v>
      </c>
      <c r="AN522" s="27" t="n">
        <v>0</v>
      </c>
      <c r="AO522" s="27" t="n">
        <v>0</v>
      </c>
      <c r="AP522" s="27" t="n">
        <v>0</v>
      </c>
      <c r="AQ522" s="27" t="n">
        <v>0</v>
      </c>
      <c r="AR522" s="27" t="n">
        <v>0</v>
      </c>
      <c r="AS522" s="27" t="n">
        <v>0</v>
      </c>
      <c r="AT522" s="27" t="n">
        <v>0</v>
      </c>
      <c r="AU522" s="27" t="n">
        <v>0</v>
      </c>
      <c r="AV522" s="27" t="n">
        <v>0</v>
      </c>
      <c r="AW522" s="27" t="n">
        <v>0</v>
      </c>
      <c r="AX522" s="27" t="n">
        <v>0</v>
      </c>
      <c r="AY522" s="27" t="n">
        <v>0</v>
      </c>
      <c r="AZ522" s="27" t="n">
        <v>0</v>
      </c>
      <c r="BA522" s="27" t="n">
        <v>0</v>
      </c>
      <c r="BB522" s="27" t="n">
        <v>0</v>
      </c>
      <c r="BC522" s="27" t="n">
        <v>0</v>
      </c>
      <c r="BD522" s="27" t="n">
        <v>0</v>
      </c>
      <c r="BE522" s="27" t="n">
        <v>0</v>
      </c>
      <c r="BF522" s="27" t="n">
        <v>0</v>
      </c>
      <c r="BG522" s="27" t="n">
        <v>0</v>
      </c>
      <c r="BH522" s="27" t="n">
        <v>0</v>
      </c>
      <c r="BI522" s="27" t="n">
        <v>0</v>
      </c>
      <c r="BJ522" s="27" t="n">
        <v>0</v>
      </c>
      <c r="BK522" s="27" t="n">
        <v>0</v>
      </c>
      <c r="BL522" s="27" t="n">
        <v>0</v>
      </c>
      <c r="BM522" s="27" t="n">
        <v>0</v>
      </c>
      <c r="BN522" s="27" t="n">
        <v>0</v>
      </c>
      <c r="BO522" s="27" t="n">
        <v>0</v>
      </c>
      <c r="BP522" s="27" t="n">
        <v>0</v>
      </c>
      <c r="BQ522" s="27" t="n">
        <v>0</v>
      </c>
      <c r="BR522" s="27" t="n">
        <v>0</v>
      </c>
      <c r="BS522" s="27" t="n">
        <v>0</v>
      </c>
      <c r="BT522" s="27" t="n">
        <v>0</v>
      </c>
      <c r="BU522" s="27" t="n">
        <v>0</v>
      </c>
      <c r="BV522" s="27" t="n">
        <v>0</v>
      </c>
      <c r="BW522" s="27" t="n">
        <v>0</v>
      </c>
      <c r="BX522" s="27" t="n">
        <v>0</v>
      </c>
      <c r="BY522" s="27" t="n">
        <v>0</v>
      </c>
      <c r="BZ522" s="27" t="n">
        <v>0</v>
      </c>
      <c r="CA522" s="27" t="n">
        <v>0</v>
      </c>
      <c r="CB522" s="27" t="n">
        <v>0</v>
      </c>
      <c r="CC522" s="27" t="n">
        <v>0</v>
      </c>
      <c r="CD522" s="27"/>
      <c r="CE522" s="23" t="n">
        <f aca="false">SUM(F522:CD522)-V522-AA522</f>
        <v>0.577</v>
      </c>
    </row>
    <row r="523" s="28" customFormat="true" ht="19.2" hidden="false" customHeight="false" outlineLevel="0" collapsed="false">
      <c r="A523" s="26"/>
      <c r="B523" s="12" t="s">
        <v>1047</v>
      </c>
      <c r="C523" s="0" t="s">
        <v>108</v>
      </c>
      <c r="D523" s="0" t="s">
        <v>109</v>
      </c>
      <c r="E523" s="12" t="s">
        <v>1048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 t="n">
        <v>0</v>
      </c>
      <c r="V523" s="27" t="n">
        <f aca="false">SUM(W523:Z523)</f>
        <v>0</v>
      </c>
      <c r="W523" s="27" t="n">
        <v>0</v>
      </c>
      <c r="X523" s="27" t="n">
        <v>0</v>
      </c>
      <c r="Y523" s="27" t="n">
        <v>0</v>
      </c>
      <c r="Z523" s="27" t="n">
        <v>0</v>
      </c>
      <c r="AA523" s="27" t="n">
        <f aca="false">SUM(AB523:AD523)</f>
        <v>0</v>
      </c>
      <c r="AB523" s="27" t="n">
        <v>0</v>
      </c>
      <c r="AC523" s="27" t="n">
        <v>0</v>
      </c>
      <c r="AD523" s="27" t="n">
        <v>0</v>
      </c>
      <c r="AE523" s="27" t="n">
        <v>0</v>
      </c>
      <c r="AF523" s="27" t="n">
        <v>0</v>
      </c>
      <c r="AG523" s="27" t="n">
        <v>0</v>
      </c>
      <c r="AH523" s="27" t="n">
        <v>0</v>
      </c>
      <c r="AI523" s="27" t="n">
        <v>0</v>
      </c>
      <c r="AJ523" s="27" t="n">
        <v>0</v>
      </c>
      <c r="AK523" s="27" t="n">
        <v>0</v>
      </c>
      <c r="AL523" s="27" t="n">
        <v>0</v>
      </c>
      <c r="AM523" s="27" t="n">
        <v>0</v>
      </c>
      <c r="AN523" s="27" t="n">
        <v>0</v>
      </c>
      <c r="AO523" s="27" t="n">
        <v>0</v>
      </c>
      <c r="AP523" s="27" t="n">
        <v>0</v>
      </c>
      <c r="AQ523" s="27" t="n">
        <v>0</v>
      </c>
      <c r="AR523" s="27" t="n">
        <v>0</v>
      </c>
      <c r="AS523" s="27" t="n">
        <v>0</v>
      </c>
      <c r="AT523" s="27" t="n">
        <v>0</v>
      </c>
      <c r="AU523" s="27" t="n">
        <v>0</v>
      </c>
      <c r="AV523" s="27" t="n">
        <v>0</v>
      </c>
      <c r="AW523" s="27" t="n">
        <v>0</v>
      </c>
      <c r="AX523" s="27" t="n">
        <v>0</v>
      </c>
      <c r="AY523" s="27" t="n">
        <v>0</v>
      </c>
      <c r="AZ523" s="27" t="n">
        <v>0</v>
      </c>
      <c r="BA523" s="27" t="n">
        <v>0</v>
      </c>
      <c r="BB523" s="27" t="n">
        <v>0</v>
      </c>
      <c r="BC523" s="27" t="n">
        <v>0</v>
      </c>
      <c r="BD523" s="27" t="n">
        <v>0</v>
      </c>
      <c r="BE523" s="27" t="n">
        <v>0</v>
      </c>
      <c r="BF523" s="27" t="n">
        <v>0</v>
      </c>
      <c r="BG523" s="27" t="n">
        <v>0</v>
      </c>
      <c r="BH523" s="27" t="n">
        <v>0</v>
      </c>
      <c r="BI523" s="27" t="n">
        <v>0</v>
      </c>
      <c r="BJ523" s="27" t="n">
        <v>0</v>
      </c>
      <c r="BK523" s="27" t="n">
        <v>0</v>
      </c>
      <c r="BL523" s="27" t="n">
        <v>0</v>
      </c>
      <c r="BM523" s="27" t="n">
        <v>0</v>
      </c>
      <c r="BN523" s="27" t="n">
        <v>0</v>
      </c>
      <c r="BO523" s="27" t="n">
        <v>0</v>
      </c>
      <c r="BP523" s="27" t="n">
        <v>0</v>
      </c>
      <c r="BQ523" s="27" t="n">
        <v>0</v>
      </c>
      <c r="BR523" s="27" t="n">
        <v>0</v>
      </c>
      <c r="BS523" s="27" t="n">
        <v>0</v>
      </c>
      <c r="BT523" s="27" t="n">
        <v>0</v>
      </c>
      <c r="BU523" s="27" t="n">
        <v>0</v>
      </c>
      <c r="BV523" s="27" t="n">
        <v>0</v>
      </c>
      <c r="BW523" s="27" t="n">
        <v>0</v>
      </c>
      <c r="BX523" s="27" t="n">
        <v>0</v>
      </c>
      <c r="BY523" s="27" t="n">
        <v>0</v>
      </c>
      <c r="BZ523" s="27" t="n">
        <v>0</v>
      </c>
      <c r="CA523" s="27" t="n">
        <v>0</v>
      </c>
      <c r="CB523" s="27" t="n">
        <v>0</v>
      </c>
      <c r="CC523" s="27" t="n">
        <v>0</v>
      </c>
      <c r="CD523" s="27"/>
      <c r="CE523" s="23" t="n">
        <f aca="false">SUM(F523:CD523)-V523-AA523</f>
        <v>0</v>
      </c>
    </row>
    <row r="524" s="28" customFormat="true" ht="28.8" hidden="false" customHeight="false" outlineLevel="0" collapsed="false">
      <c r="A524" s="26"/>
      <c r="B524" s="12" t="s">
        <v>1049</v>
      </c>
      <c r="C524" s="0" t="s">
        <v>108</v>
      </c>
      <c r="D524" s="0" t="s">
        <v>109</v>
      </c>
      <c r="E524" s="12" t="s">
        <v>1050</v>
      </c>
      <c r="F524" s="27" t="n">
        <v>0</v>
      </c>
      <c r="G524" s="27" t="n">
        <v>11.244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 t="n">
        <v>0</v>
      </c>
      <c r="V524" s="27" t="n">
        <f aca="false">SUM(W524:Z524)</f>
        <v>0</v>
      </c>
      <c r="W524" s="27" t="n">
        <v>0</v>
      </c>
      <c r="X524" s="27" t="n">
        <v>0</v>
      </c>
      <c r="Y524" s="27" t="n">
        <v>0</v>
      </c>
      <c r="Z524" s="27" t="n">
        <v>0</v>
      </c>
      <c r="AA524" s="27" t="n">
        <f aca="false">SUM(AB524:AD524)</f>
        <v>0</v>
      </c>
      <c r="AB524" s="27" t="n">
        <v>0</v>
      </c>
      <c r="AC524" s="27" t="n">
        <v>0</v>
      </c>
      <c r="AD524" s="27" t="n">
        <v>0</v>
      </c>
      <c r="AE524" s="27" t="n">
        <v>0</v>
      </c>
      <c r="AF524" s="27" t="n">
        <v>0</v>
      </c>
      <c r="AG524" s="27" t="n">
        <v>0</v>
      </c>
      <c r="AH524" s="27" t="n">
        <v>0</v>
      </c>
      <c r="AI524" s="27" t="n">
        <v>0</v>
      </c>
      <c r="AJ524" s="27" t="n">
        <v>0</v>
      </c>
      <c r="AK524" s="27" t="n">
        <v>0</v>
      </c>
      <c r="AL524" s="27" t="n">
        <v>0</v>
      </c>
      <c r="AM524" s="27" t="n">
        <v>0</v>
      </c>
      <c r="AN524" s="27" t="n">
        <v>0</v>
      </c>
      <c r="AO524" s="27" t="n">
        <v>0</v>
      </c>
      <c r="AP524" s="27" t="n">
        <v>0</v>
      </c>
      <c r="AQ524" s="27" t="n">
        <v>0</v>
      </c>
      <c r="AR524" s="27" t="n">
        <v>0</v>
      </c>
      <c r="AS524" s="27" t="n">
        <v>0</v>
      </c>
      <c r="AT524" s="27" t="n">
        <v>0</v>
      </c>
      <c r="AU524" s="27" t="n">
        <v>0</v>
      </c>
      <c r="AV524" s="27" t="n">
        <v>0</v>
      </c>
      <c r="AW524" s="27" t="n">
        <v>0</v>
      </c>
      <c r="AX524" s="27" t="n">
        <v>0</v>
      </c>
      <c r="AY524" s="27" t="n">
        <v>0</v>
      </c>
      <c r="AZ524" s="27" t="n">
        <v>0</v>
      </c>
      <c r="BA524" s="27" t="n">
        <v>0</v>
      </c>
      <c r="BB524" s="27" t="n">
        <v>0</v>
      </c>
      <c r="BC524" s="27" t="n">
        <v>0</v>
      </c>
      <c r="BD524" s="27" t="n">
        <v>0</v>
      </c>
      <c r="BE524" s="27" t="n">
        <v>0</v>
      </c>
      <c r="BF524" s="27" t="n">
        <v>0</v>
      </c>
      <c r="BG524" s="27" t="n">
        <v>0</v>
      </c>
      <c r="BH524" s="27" t="n">
        <v>0</v>
      </c>
      <c r="BI524" s="27" t="n">
        <v>0</v>
      </c>
      <c r="BJ524" s="27" t="n">
        <v>0</v>
      </c>
      <c r="BK524" s="27" t="n">
        <v>0</v>
      </c>
      <c r="BL524" s="27" t="n">
        <v>0</v>
      </c>
      <c r="BM524" s="27" t="n">
        <v>0</v>
      </c>
      <c r="BN524" s="27" t="n">
        <v>0</v>
      </c>
      <c r="BO524" s="27" t="n">
        <v>0</v>
      </c>
      <c r="BP524" s="27" t="n">
        <v>0</v>
      </c>
      <c r="BQ524" s="27" t="n">
        <v>0</v>
      </c>
      <c r="BR524" s="27" t="n">
        <v>0</v>
      </c>
      <c r="BS524" s="27" t="n">
        <v>0</v>
      </c>
      <c r="BT524" s="27" t="n">
        <v>0</v>
      </c>
      <c r="BU524" s="27" t="n">
        <v>0</v>
      </c>
      <c r="BV524" s="27" t="n">
        <v>0</v>
      </c>
      <c r="BW524" s="27" t="n">
        <v>0</v>
      </c>
      <c r="BX524" s="27" t="n">
        <v>0</v>
      </c>
      <c r="BY524" s="27" t="n">
        <v>0</v>
      </c>
      <c r="BZ524" s="27" t="n">
        <v>0</v>
      </c>
      <c r="CA524" s="27" t="n">
        <v>0</v>
      </c>
      <c r="CB524" s="27" t="n">
        <v>0</v>
      </c>
      <c r="CC524" s="27" t="n">
        <v>0</v>
      </c>
      <c r="CD524" s="27"/>
      <c r="CE524" s="23" t="n">
        <f aca="false">SUM(F524:CD524)-V524-AA524</f>
        <v>11.244</v>
      </c>
    </row>
    <row r="525" s="28" customFormat="true" ht="31.2" hidden="false" customHeight="true" outlineLevel="0" collapsed="false">
      <c r="A525" s="26"/>
      <c r="B525" s="12" t="s">
        <v>1051</v>
      </c>
      <c r="C525" s="0" t="s">
        <v>108</v>
      </c>
      <c r="D525" s="0" t="s">
        <v>109</v>
      </c>
      <c r="E525" s="12" t="s">
        <v>1052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7.15</v>
      </c>
      <c r="R525" s="27" t="n">
        <v>0</v>
      </c>
      <c r="S525" s="27" t="n">
        <v>0</v>
      </c>
      <c r="T525" s="27" t="n">
        <v>0</v>
      </c>
      <c r="U525" s="27" t="n">
        <v>0</v>
      </c>
      <c r="V525" s="27" t="n">
        <f aca="false">SUM(W525:Z525)</f>
        <v>0</v>
      </c>
      <c r="W525" s="27" t="n">
        <v>0</v>
      </c>
      <c r="X525" s="27" t="n">
        <v>0</v>
      </c>
      <c r="Y525" s="27" t="n">
        <v>0</v>
      </c>
      <c r="Z525" s="27" t="n">
        <v>0</v>
      </c>
      <c r="AA525" s="27" t="n">
        <f aca="false">SUM(AB525:AD525)</f>
        <v>0</v>
      </c>
      <c r="AB525" s="27" t="n">
        <v>0</v>
      </c>
      <c r="AC525" s="27" t="n">
        <v>0</v>
      </c>
      <c r="AD525" s="27" t="n">
        <v>0</v>
      </c>
      <c r="AE525" s="27" t="n">
        <v>0</v>
      </c>
      <c r="AF525" s="27" t="n">
        <v>0</v>
      </c>
      <c r="AG525" s="27" t="n">
        <v>0</v>
      </c>
      <c r="AH525" s="27" t="n">
        <v>0</v>
      </c>
      <c r="AI525" s="27" t="n">
        <v>0</v>
      </c>
      <c r="AJ525" s="27" t="n">
        <v>0</v>
      </c>
      <c r="AK525" s="27" t="n">
        <v>0</v>
      </c>
      <c r="AL525" s="27" t="n">
        <v>0</v>
      </c>
      <c r="AM525" s="27" t="n">
        <v>0</v>
      </c>
      <c r="AN525" s="27" t="n">
        <v>0</v>
      </c>
      <c r="AO525" s="27" t="n">
        <v>0</v>
      </c>
      <c r="AP525" s="27" t="n">
        <v>0</v>
      </c>
      <c r="AQ525" s="27" t="n">
        <v>0</v>
      </c>
      <c r="AR525" s="27" t="n">
        <v>0</v>
      </c>
      <c r="AS525" s="27" t="n">
        <v>0</v>
      </c>
      <c r="AT525" s="27" t="n">
        <v>0</v>
      </c>
      <c r="AU525" s="27" t="n">
        <v>0</v>
      </c>
      <c r="AV525" s="27" t="n">
        <v>0</v>
      </c>
      <c r="AW525" s="27" t="n">
        <v>0</v>
      </c>
      <c r="AX525" s="27" t="n">
        <v>0</v>
      </c>
      <c r="AY525" s="27" t="n">
        <v>0</v>
      </c>
      <c r="AZ525" s="27" t="n">
        <v>0</v>
      </c>
      <c r="BA525" s="27" t="n">
        <v>0</v>
      </c>
      <c r="BB525" s="27" t="n">
        <v>0</v>
      </c>
      <c r="BC525" s="27" t="n">
        <v>0</v>
      </c>
      <c r="BD525" s="27" t="n">
        <v>0</v>
      </c>
      <c r="BE525" s="27" t="n">
        <v>0</v>
      </c>
      <c r="BF525" s="27" t="n">
        <v>0</v>
      </c>
      <c r="BG525" s="27" t="n">
        <v>0</v>
      </c>
      <c r="BH525" s="27" t="n">
        <v>0</v>
      </c>
      <c r="BI525" s="27" t="n">
        <v>0</v>
      </c>
      <c r="BJ525" s="27" t="n">
        <v>0</v>
      </c>
      <c r="BK525" s="27" t="n">
        <v>0</v>
      </c>
      <c r="BL525" s="27" t="n">
        <v>0</v>
      </c>
      <c r="BM525" s="27" t="n">
        <v>0</v>
      </c>
      <c r="BN525" s="27" t="n">
        <v>0</v>
      </c>
      <c r="BO525" s="27" t="n">
        <v>0</v>
      </c>
      <c r="BP525" s="27" t="n">
        <v>0</v>
      </c>
      <c r="BQ525" s="27" t="n">
        <v>0</v>
      </c>
      <c r="BR525" s="27" t="n">
        <v>0</v>
      </c>
      <c r="BS525" s="27" t="n">
        <v>0</v>
      </c>
      <c r="BT525" s="27" t="n">
        <v>0</v>
      </c>
      <c r="BU525" s="27" t="n">
        <v>0</v>
      </c>
      <c r="BV525" s="27" t="n">
        <v>0</v>
      </c>
      <c r="BW525" s="27" t="n">
        <v>0</v>
      </c>
      <c r="BX525" s="27" t="n">
        <v>0</v>
      </c>
      <c r="BY525" s="27" t="n">
        <v>0</v>
      </c>
      <c r="BZ525" s="27" t="n">
        <v>0</v>
      </c>
      <c r="CA525" s="27" t="n">
        <v>0</v>
      </c>
      <c r="CB525" s="27" t="n">
        <v>0</v>
      </c>
      <c r="CC525" s="27" t="n">
        <v>0</v>
      </c>
      <c r="CD525" s="27"/>
      <c r="CE525" s="23" t="n">
        <f aca="false">SUM(F525:CD525)-V525-AA525</f>
        <v>7.15</v>
      </c>
    </row>
    <row r="526" s="28" customFormat="true" ht="13.2" hidden="false" customHeight="false" outlineLevel="0" collapsed="false">
      <c r="A526" s="26"/>
      <c r="B526" s="12" t="s">
        <v>1053</v>
      </c>
      <c r="C526" s="0" t="s">
        <v>108</v>
      </c>
      <c r="D526" s="0" t="s">
        <v>109</v>
      </c>
      <c r="E526" s="12" t="s">
        <v>1054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f aca="false">SUM(W526:Z526)</f>
        <v>0</v>
      </c>
      <c r="W526" s="27" t="n">
        <v>0</v>
      </c>
      <c r="X526" s="27" t="n">
        <v>0</v>
      </c>
      <c r="Y526" s="27" t="n">
        <v>0</v>
      </c>
      <c r="Z526" s="27" t="n">
        <v>0</v>
      </c>
      <c r="AA526" s="27" t="n">
        <f aca="false">SUM(AB526:AD526)</f>
        <v>0</v>
      </c>
      <c r="AB526" s="27" t="n">
        <v>0</v>
      </c>
      <c r="AC526" s="27" t="n">
        <v>0</v>
      </c>
      <c r="AD526" s="27" t="n">
        <v>0</v>
      </c>
      <c r="AE526" s="27" t="n">
        <v>0</v>
      </c>
      <c r="AF526" s="27" t="n">
        <v>0</v>
      </c>
      <c r="AG526" s="27" t="n">
        <v>0</v>
      </c>
      <c r="AH526" s="27" t="n">
        <v>0</v>
      </c>
      <c r="AI526" s="27" t="n">
        <v>0</v>
      </c>
      <c r="AJ526" s="27" t="n">
        <v>0</v>
      </c>
      <c r="AK526" s="27" t="n">
        <v>0</v>
      </c>
      <c r="AL526" s="27" t="n">
        <v>0</v>
      </c>
      <c r="AM526" s="27" t="n">
        <v>0</v>
      </c>
      <c r="AN526" s="27" t="n">
        <v>0</v>
      </c>
      <c r="AO526" s="27" t="n">
        <v>0</v>
      </c>
      <c r="AP526" s="27" t="n">
        <v>0</v>
      </c>
      <c r="AQ526" s="27" t="n">
        <v>0</v>
      </c>
      <c r="AR526" s="27" t="n">
        <v>0</v>
      </c>
      <c r="AS526" s="27" t="n">
        <v>0</v>
      </c>
      <c r="AT526" s="27" t="n">
        <v>0</v>
      </c>
      <c r="AU526" s="27" t="n">
        <v>0</v>
      </c>
      <c r="AV526" s="27" t="n">
        <v>0</v>
      </c>
      <c r="AW526" s="27" t="n">
        <v>0</v>
      </c>
      <c r="AX526" s="27" t="n">
        <v>0</v>
      </c>
      <c r="AY526" s="27" t="n">
        <v>0</v>
      </c>
      <c r="AZ526" s="27" t="n">
        <v>0</v>
      </c>
      <c r="BA526" s="27" t="n">
        <v>0</v>
      </c>
      <c r="BB526" s="27" t="n">
        <v>0</v>
      </c>
      <c r="BC526" s="27" t="n">
        <v>0</v>
      </c>
      <c r="BD526" s="27" t="n">
        <v>0</v>
      </c>
      <c r="BE526" s="27" t="n">
        <v>0</v>
      </c>
      <c r="BF526" s="27" t="n">
        <v>0</v>
      </c>
      <c r="BG526" s="27" t="n">
        <v>0</v>
      </c>
      <c r="BH526" s="27" t="n">
        <v>0</v>
      </c>
      <c r="BI526" s="27" t="n">
        <v>0</v>
      </c>
      <c r="BJ526" s="27" t="n">
        <v>0</v>
      </c>
      <c r="BK526" s="27" t="n">
        <v>0</v>
      </c>
      <c r="BL526" s="27" t="n">
        <v>0</v>
      </c>
      <c r="BM526" s="27" t="n">
        <v>0</v>
      </c>
      <c r="BN526" s="27" t="n">
        <v>0</v>
      </c>
      <c r="BO526" s="27" t="n">
        <v>0</v>
      </c>
      <c r="BP526" s="27" t="n">
        <v>0</v>
      </c>
      <c r="BQ526" s="27" t="n">
        <v>0</v>
      </c>
      <c r="BR526" s="27" t="n">
        <v>0</v>
      </c>
      <c r="BS526" s="27" t="n">
        <v>0</v>
      </c>
      <c r="BT526" s="27" t="n">
        <v>0</v>
      </c>
      <c r="BU526" s="27" t="n">
        <v>0</v>
      </c>
      <c r="BV526" s="27" t="n">
        <v>0</v>
      </c>
      <c r="BW526" s="27" t="n">
        <v>0</v>
      </c>
      <c r="BX526" s="27" t="n">
        <v>0</v>
      </c>
      <c r="BY526" s="27" t="n">
        <v>0</v>
      </c>
      <c r="BZ526" s="27" t="n">
        <v>0</v>
      </c>
      <c r="CA526" s="27" t="n">
        <v>0</v>
      </c>
      <c r="CB526" s="27" t="n">
        <v>0</v>
      </c>
      <c r="CC526" s="27" t="n">
        <v>0</v>
      </c>
      <c r="CD526" s="27"/>
      <c r="CE526" s="23" t="n">
        <f aca="false">SUM(F526:CD526)-V526-AA526</f>
        <v>0</v>
      </c>
    </row>
    <row r="527" s="28" customFormat="true" ht="13.2" hidden="false" customHeight="false" outlineLevel="0" collapsed="false">
      <c r="A527" s="26"/>
      <c r="B527" s="12" t="s">
        <v>1055</v>
      </c>
      <c r="C527" s="0" t="s">
        <v>108</v>
      </c>
      <c r="D527" s="0" t="s">
        <v>109</v>
      </c>
      <c r="E527" s="12" t="s">
        <v>1056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817.85234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f aca="false">SUM(W527:Z527)</f>
        <v>0</v>
      </c>
      <c r="W527" s="27" t="n">
        <v>0</v>
      </c>
      <c r="X527" s="27" t="n">
        <v>0</v>
      </c>
      <c r="Y527" s="27" t="n">
        <v>0</v>
      </c>
      <c r="Z527" s="27" t="n">
        <v>0</v>
      </c>
      <c r="AA527" s="27" t="n">
        <f aca="false">SUM(AB527:AD527)</f>
        <v>0</v>
      </c>
      <c r="AB527" s="27" t="n">
        <v>0</v>
      </c>
      <c r="AC527" s="27" t="n">
        <v>0</v>
      </c>
      <c r="AD527" s="27" t="n">
        <v>0</v>
      </c>
      <c r="AE527" s="27" t="n">
        <v>0</v>
      </c>
      <c r="AF527" s="27" t="n">
        <v>0</v>
      </c>
      <c r="AG527" s="27" t="n">
        <v>0</v>
      </c>
      <c r="AH527" s="27" t="n">
        <v>0</v>
      </c>
      <c r="AI527" s="27" t="n">
        <v>0</v>
      </c>
      <c r="AJ527" s="27" t="n">
        <v>0</v>
      </c>
      <c r="AK527" s="27" t="n">
        <v>0</v>
      </c>
      <c r="AL527" s="27" t="n">
        <v>0</v>
      </c>
      <c r="AM527" s="27" t="n">
        <v>0</v>
      </c>
      <c r="AN527" s="27" t="n">
        <v>0</v>
      </c>
      <c r="AO527" s="27" t="n">
        <v>0</v>
      </c>
      <c r="AP527" s="27" t="n">
        <v>0</v>
      </c>
      <c r="AQ527" s="27" t="n">
        <v>0</v>
      </c>
      <c r="AR527" s="27" t="n">
        <v>0</v>
      </c>
      <c r="AS527" s="27" t="n">
        <v>0</v>
      </c>
      <c r="AT527" s="27" t="n">
        <v>0</v>
      </c>
      <c r="AU527" s="27" t="n">
        <v>0</v>
      </c>
      <c r="AV527" s="27" t="n">
        <v>0</v>
      </c>
      <c r="AW527" s="27" t="n">
        <v>0</v>
      </c>
      <c r="AX527" s="27" t="n">
        <v>0</v>
      </c>
      <c r="AY527" s="27" t="n">
        <v>0</v>
      </c>
      <c r="AZ527" s="27" t="n">
        <v>0</v>
      </c>
      <c r="BA527" s="27" t="n">
        <v>0</v>
      </c>
      <c r="BB527" s="27" t="n">
        <v>0</v>
      </c>
      <c r="BC527" s="27" t="n">
        <v>0</v>
      </c>
      <c r="BD527" s="27" t="n">
        <v>0</v>
      </c>
      <c r="BE527" s="27" t="n">
        <v>0</v>
      </c>
      <c r="BF527" s="27" t="n">
        <v>0</v>
      </c>
      <c r="BG527" s="27" t="n">
        <v>0</v>
      </c>
      <c r="BH527" s="27" t="n">
        <v>0</v>
      </c>
      <c r="BI527" s="27" t="n">
        <v>0</v>
      </c>
      <c r="BJ527" s="27" t="n">
        <v>0</v>
      </c>
      <c r="BK527" s="27" t="n">
        <v>0</v>
      </c>
      <c r="BL527" s="27" t="n">
        <v>0</v>
      </c>
      <c r="BM527" s="27" t="n">
        <v>0</v>
      </c>
      <c r="BN527" s="27" t="n">
        <v>0</v>
      </c>
      <c r="BO527" s="27" t="n">
        <v>0</v>
      </c>
      <c r="BP527" s="27" t="n">
        <v>0</v>
      </c>
      <c r="BQ527" s="27" t="n">
        <v>0</v>
      </c>
      <c r="BR527" s="27" t="n">
        <v>0</v>
      </c>
      <c r="BS527" s="27" t="n">
        <v>0</v>
      </c>
      <c r="BT527" s="27" t="n">
        <v>0</v>
      </c>
      <c r="BU527" s="27" t="n">
        <v>0</v>
      </c>
      <c r="BV527" s="27" t="n">
        <v>0</v>
      </c>
      <c r="BW527" s="27" t="n">
        <v>0</v>
      </c>
      <c r="BX527" s="27" t="n">
        <v>0</v>
      </c>
      <c r="BY527" s="27" t="n">
        <v>0</v>
      </c>
      <c r="BZ527" s="27" t="n">
        <v>0</v>
      </c>
      <c r="CA527" s="27" t="n">
        <v>0</v>
      </c>
      <c r="CB527" s="27" t="n">
        <v>0</v>
      </c>
      <c r="CC527" s="27" t="n">
        <v>0</v>
      </c>
      <c r="CD527" s="27"/>
      <c r="CE527" s="23" t="n">
        <f aca="false">SUM(F527:CD527)-V527-AA527</f>
        <v>817.85234</v>
      </c>
    </row>
    <row r="528" s="28" customFormat="true" ht="32.4" hidden="false" customHeight="true" outlineLevel="0" collapsed="false">
      <c r="A528" s="26"/>
      <c r="B528" s="12" t="s">
        <v>1057</v>
      </c>
      <c r="C528" s="0" t="s">
        <v>108</v>
      </c>
      <c r="D528" s="0" t="s">
        <v>109</v>
      </c>
      <c r="E528" s="12" t="s">
        <v>1058</v>
      </c>
      <c r="F528" s="27" t="n">
        <v>0</v>
      </c>
      <c r="G528" s="27" t="n">
        <v>444.963</v>
      </c>
      <c r="H528" s="27" t="n">
        <v>2409.9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4683.2593</v>
      </c>
      <c r="N528" s="27" t="n">
        <v>455.095</v>
      </c>
      <c r="O528" s="27" t="n">
        <v>0</v>
      </c>
      <c r="P528" s="27" t="n">
        <v>0</v>
      </c>
      <c r="Q528" s="27" t="n">
        <v>0</v>
      </c>
      <c r="R528" s="27" t="n">
        <v>7454.468</v>
      </c>
      <c r="S528" s="27" t="n">
        <v>0</v>
      </c>
      <c r="T528" s="27" t="n">
        <v>0</v>
      </c>
      <c r="U528" s="27" t="n">
        <v>39</v>
      </c>
      <c r="V528" s="27" t="n">
        <f aca="false">SUM(W528:Z528)</f>
        <v>4369.45</v>
      </c>
      <c r="W528" s="27" t="n">
        <v>1976.017</v>
      </c>
      <c r="X528" s="27" t="n">
        <v>2393.433</v>
      </c>
      <c r="Y528" s="27" t="n">
        <v>0</v>
      </c>
      <c r="Z528" s="27" t="n">
        <v>0</v>
      </c>
      <c r="AA528" s="27" t="n">
        <f aca="false">SUM(AB528:AD528)</f>
        <v>13826.287</v>
      </c>
      <c r="AB528" s="27" t="n">
        <v>0</v>
      </c>
      <c r="AC528" s="27" t="n">
        <v>13826.287</v>
      </c>
      <c r="AD528" s="27" t="n">
        <v>0</v>
      </c>
      <c r="AE528" s="27" t="n">
        <v>0</v>
      </c>
      <c r="AF528" s="27" t="n">
        <v>0</v>
      </c>
      <c r="AG528" s="27" t="n">
        <v>0</v>
      </c>
      <c r="AH528" s="27" t="n">
        <v>0</v>
      </c>
      <c r="AI528" s="27" t="n">
        <v>0</v>
      </c>
      <c r="AJ528" s="27" t="n">
        <v>0</v>
      </c>
      <c r="AK528" s="27" t="n">
        <v>0</v>
      </c>
      <c r="AL528" s="27" t="n">
        <v>0</v>
      </c>
      <c r="AM528" s="27" t="n">
        <v>0</v>
      </c>
      <c r="AN528" s="27" t="n">
        <v>0</v>
      </c>
      <c r="AO528" s="27" t="n">
        <v>0</v>
      </c>
      <c r="AP528" s="27" t="n">
        <v>0</v>
      </c>
      <c r="AQ528" s="27" t="n">
        <v>0</v>
      </c>
      <c r="AR528" s="27" t="n">
        <v>0</v>
      </c>
      <c r="AS528" s="27" t="n">
        <v>0</v>
      </c>
      <c r="AT528" s="27" t="n">
        <v>0</v>
      </c>
      <c r="AU528" s="27" t="n">
        <v>0</v>
      </c>
      <c r="AV528" s="27" t="n">
        <v>0</v>
      </c>
      <c r="AW528" s="27" t="n">
        <v>0</v>
      </c>
      <c r="AX528" s="27" t="n">
        <v>0</v>
      </c>
      <c r="AY528" s="27" t="n">
        <v>0</v>
      </c>
      <c r="AZ528" s="27" t="n">
        <v>0</v>
      </c>
      <c r="BA528" s="27" t="n">
        <v>0</v>
      </c>
      <c r="BB528" s="27" t="n">
        <v>0</v>
      </c>
      <c r="BC528" s="27" t="n">
        <v>0</v>
      </c>
      <c r="BD528" s="27" t="n">
        <v>0</v>
      </c>
      <c r="BE528" s="27" t="n">
        <v>0</v>
      </c>
      <c r="BF528" s="27" t="n">
        <v>0</v>
      </c>
      <c r="BG528" s="27" t="n">
        <v>0</v>
      </c>
      <c r="BH528" s="27" t="n">
        <v>0</v>
      </c>
      <c r="BI528" s="27" t="n">
        <v>0</v>
      </c>
      <c r="BJ528" s="27" t="n">
        <v>0</v>
      </c>
      <c r="BK528" s="27" t="n">
        <v>0</v>
      </c>
      <c r="BL528" s="27" t="n">
        <v>0</v>
      </c>
      <c r="BM528" s="27" t="n">
        <v>0</v>
      </c>
      <c r="BN528" s="27" t="n">
        <v>0</v>
      </c>
      <c r="BO528" s="27" t="n">
        <v>0</v>
      </c>
      <c r="BP528" s="27" t="n">
        <v>0</v>
      </c>
      <c r="BQ528" s="27" t="n">
        <v>0</v>
      </c>
      <c r="BR528" s="27" t="n">
        <v>0</v>
      </c>
      <c r="BS528" s="27" t="n">
        <v>0</v>
      </c>
      <c r="BT528" s="27" t="n">
        <v>0</v>
      </c>
      <c r="BU528" s="27" t="n">
        <v>0</v>
      </c>
      <c r="BV528" s="27" t="n">
        <v>0</v>
      </c>
      <c r="BW528" s="27" t="n">
        <v>0</v>
      </c>
      <c r="BX528" s="27" t="n">
        <v>0</v>
      </c>
      <c r="BY528" s="27" t="n">
        <v>0</v>
      </c>
      <c r="BZ528" s="27" t="n">
        <v>0</v>
      </c>
      <c r="CA528" s="27" t="n">
        <v>0</v>
      </c>
      <c r="CB528" s="27" t="n">
        <v>0</v>
      </c>
      <c r="CC528" s="27" t="n">
        <v>0</v>
      </c>
      <c r="CD528" s="27"/>
      <c r="CE528" s="23" t="n">
        <f aca="false">SUM(F528:CD528)-V528-AA528</f>
        <v>33682.4223</v>
      </c>
    </row>
    <row r="529" s="28" customFormat="true" ht="13.2" hidden="false" customHeight="false" outlineLevel="0" collapsed="false">
      <c r="A529" s="26"/>
      <c r="B529" s="12" t="s">
        <v>1059</v>
      </c>
      <c r="C529" s="0" t="s">
        <v>108</v>
      </c>
      <c r="D529" s="0" t="s">
        <v>109</v>
      </c>
      <c r="E529" s="12" t="s">
        <v>1060</v>
      </c>
      <c r="F529" s="27" t="n">
        <v>0</v>
      </c>
      <c r="G529" s="27" t="n">
        <v>6069.829</v>
      </c>
      <c r="H529" s="27" t="n">
        <v>3764.46857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4715.94796</v>
      </c>
      <c r="N529" s="27" t="n">
        <v>0</v>
      </c>
      <c r="O529" s="27" t="n">
        <v>0</v>
      </c>
      <c r="P529" s="27" t="n">
        <v>595.01035</v>
      </c>
      <c r="Q529" s="27" t="n">
        <v>0</v>
      </c>
      <c r="R529" s="27" t="n">
        <v>254.805</v>
      </c>
      <c r="S529" s="27" t="n">
        <v>0</v>
      </c>
      <c r="T529" s="27" t="n">
        <v>0</v>
      </c>
      <c r="U529" s="27" t="n">
        <v>0</v>
      </c>
      <c r="V529" s="27" t="n">
        <f aca="false">SUM(W529:Z529)</f>
        <v>4634.042</v>
      </c>
      <c r="W529" s="27" t="n">
        <v>140.261</v>
      </c>
      <c r="X529" s="27" t="n">
        <v>4493.781</v>
      </c>
      <c r="Y529" s="27" t="n">
        <v>0</v>
      </c>
      <c r="Z529" s="27" t="n">
        <v>0</v>
      </c>
      <c r="AA529" s="27" t="n">
        <f aca="false">SUM(AB529:AD529)</f>
        <v>3400.665</v>
      </c>
      <c r="AB529" s="27" t="n">
        <v>0</v>
      </c>
      <c r="AC529" s="27" t="n">
        <v>3400.665</v>
      </c>
      <c r="AD529" s="27" t="n">
        <v>0</v>
      </c>
      <c r="AE529" s="27" t="n">
        <v>0</v>
      </c>
      <c r="AF529" s="27" t="n">
        <v>0</v>
      </c>
      <c r="AG529" s="27" t="n">
        <v>0</v>
      </c>
      <c r="AH529" s="27" t="n">
        <v>0</v>
      </c>
      <c r="AI529" s="27" t="n">
        <v>0</v>
      </c>
      <c r="AJ529" s="27" t="n">
        <v>0</v>
      </c>
      <c r="AK529" s="27" t="n">
        <v>0</v>
      </c>
      <c r="AL529" s="27" t="n">
        <v>0</v>
      </c>
      <c r="AM529" s="27" t="n">
        <v>0</v>
      </c>
      <c r="AN529" s="27" t="n">
        <v>0</v>
      </c>
      <c r="AO529" s="27" t="n">
        <v>0</v>
      </c>
      <c r="AP529" s="27" t="n">
        <v>0</v>
      </c>
      <c r="AQ529" s="27" t="n">
        <v>0</v>
      </c>
      <c r="AR529" s="27" t="n">
        <v>0</v>
      </c>
      <c r="AS529" s="27" t="n">
        <v>0</v>
      </c>
      <c r="AT529" s="27" t="n">
        <v>0</v>
      </c>
      <c r="AU529" s="27" t="n">
        <v>0</v>
      </c>
      <c r="AV529" s="27" t="n">
        <v>0</v>
      </c>
      <c r="AW529" s="27" t="n">
        <v>0</v>
      </c>
      <c r="AX529" s="27" t="n">
        <v>0</v>
      </c>
      <c r="AY529" s="27" t="n">
        <v>0</v>
      </c>
      <c r="AZ529" s="27" t="n">
        <v>0</v>
      </c>
      <c r="BA529" s="27" t="n">
        <v>0</v>
      </c>
      <c r="BB529" s="27" t="n">
        <v>0</v>
      </c>
      <c r="BC529" s="27" t="n">
        <v>0</v>
      </c>
      <c r="BD529" s="27" t="n">
        <v>0</v>
      </c>
      <c r="BE529" s="27" t="n">
        <v>0</v>
      </c>
      <c r="BF529" s="27" t="n">
        <v>0</v>
      </c>
      <c r="BG529" s="27" t="n">
        <v>0</v>
      </c>
      <c r="BH529" s="27" t="n">
        <v>0</v>
      </c>
      <c r="BI529" s="27" t="n">
        <v>0</v>
      </c>
      <c r="BJ529" s="27" t="n">
        <v>0</v>
      </c>
      <c r="BK529" s="27" t="n">
        <v>0</v>
      </c>
      <c r="BL529" s="27" t="n">
        <v>0</v>
      </c>
      <c r="BM529" s="27" t="n">
        <v>0</v>
      </c>
      <c r="BN529" s="27" t="n">
        <v>0</v>
      </c>
      <c r="BO529" s="27" t="n">
        <v>0</v>
      </c>
      <c r="BP529" s="27" t="n">
        <v>0</v>
      </c>
      <c r="BQ529" s="27" t="n">
        <v>0</v>
      </c>
      <c r="BR529" s="27" t="n">
        <v>0</v>
      </c>
      <c r="BS529" s="27" t="n">
        <v>0</v>
      </c>
      <c r="BT529" s="27" t="n">
        <v>0</v>
      </c>
      <c r="BU529" s="27" t="n">
        <v>0</v>
      </c>
      <c r="BV529" s="27" t="n">
        <v>0</v>
      </c>
      <c r="BW529" s="27" t="n">
        <v>0</v>
      </c>
      <c r="BX529" s="27" t="n">
        <v>0</v>
      </c>
      <c r="BY529" s="27" t="n">
        <v>0</v>
      </c>
      <c r="BZ529" s="27" t="n">
        <v>0</v>
      </c>
      <c r="CA529" s="27" t="n">
        <v>0</v>
      </c>
      <c r="CB529" s="27" t="n">
        <v>0</v>
      </c>
      <c r="CC529" s="27" t="n">
        <v>0</v>
      </c>
      <c r="CD529" s="27"/>
      <c r="CE529" s="23" t="n">
        <f aca="false">SUM(F529:CD529)-V529-AA529</f>
        <v>23434.76788</v>
      </c>
    </row>
    <row r="530" s="28" customFormat="true" ht="19.2" hidden="false" customHeight="false" outlineLevel="0" collapsed="false">
      <c r="A530" s="26"/>
      <c r="B530" s="12" t="s">
        <v>1061</v>
      </c>
      <c r="C530" s="0" t="s">
        <v>108</v>
      </c>
      <c r="D530" s="0" t="s">
        <v>109</v>
      </c>
      <c r="E530" s="12" t="s">
        <v>106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f aca="false">SUM(W530:Z530)</f>
        <v>0</v>
      </c>
      <c r="W530" s="27" t="n">
        <v>0</v>
      </c>
      <c r="X530" s="27" t="n">
        <v>0</v>
      </c>
      <c r="Y530" s="27" t="n">
        <v>0</v>
      </c>
      <c r="Z530" s="27" t="n">
        <v>0</v>
      </c>
      <c r="AA530" s="27" t="n">
        <f aca="false">SUM(AB530:AD530)</f>
        <v>0</v>
      </c>
      <c r="AB530" s="27" t="n">
        <v>0</v>
      </c>
      <c r="AC530" s="27" t="n">
        <v>0</v>
      </c>
      <c r="AD530" s="27" t="n">
        <v>0</v>
      </c>
      <c r="AE530" s="27" t="n">
        <v>0</v>
      </c>
      <c r="AF530" s="27" t="n">
        <v>0</v>
      </c>
      <c r="AG530" s="27" t="n">
        <v>0</v>
      </c>
      <c r="AH530" s="27" t="n">
        <v>0</v>
      </c>
      <c r="AI530" s="27" t="n">
        <v>0</v>
      </c>
      <c r="AJ530" s="27" t="n">
        <v>0</v>
      </c>
      <c r="AK530" s="27" t="n">
        <v>0</v>
      </c>
      <c r="AL530" s="27" t="n">
        <v>0</v>
      </c>
      <c r="AM530" s="27" t="n">
        <v>0</v>
      </c>
      <c r="AN530" s="27" t="n">
        <v>0</v>
      </c>
      <c r="AO530" s="27" t="n">
        <v>0</v>
      </c>
      <c r="AP530" s="27" t="n">
        <v>0</v>
      </c>
      <c r="AQ530" s="27" t="n">
        <v>0</v>
      </c>
      <c r="AR530" s="27" t="n">
        <v>0</v>
      </c>
      <c r="AS530" s="27" t="n">
        <v>0</v>
      </c>
      <c r="AT530" s="27" t="n">
        <v>0</v>
      </c>
      <c r="AU530" s="27" t="n">
        <v>0</v>
      </c>
      <c r="AV530" s="27" t="n">
        <v>0</v>
      </c>
      <c r="AW530" s="27" t="n">
        <v>0</v>
      </c>
      <c r="AX530" s="27" t="n">
        <v>0</v>
      </c>
      <c r="AY530" s="27" t="n">
        <v>0</v>
      </c>
      <c r="AZ530" s="27" t="n">
        <v>0</v>
      </c>
      <c r="BA530" s="27" t="n">
        <v>0</v>
      </c>
      <c r="BB530" s="27" t="n">
        <v>0</v>
      </c>
      <c r="BC530" s="27" t="n">
        <v>0</v>
      </c>
      <c r="BD530" s="27" t="n">
        <v>0</v>
      </c>
      <c r="BE530" s="27" t="n">
        <v>0</v>
      </c>
      <c r="BF530" s="27" t="n">
        <v>0</v>
      </c>
      <c r="BG530" s="27" t="n">
        <v>0</v>
      </c>
      <c r="BH530" s="27" t="n">
        <v>0</v>
      </c>
      <c r="BI530" s="27" t="n">
        <v>0</v>
      </c>
      <c r="BJ530" s="27" t="n">
        <v>0</v>
      </c>
      <c r="BK530" s="27" t="n">
        <v>0</v>
      </c>
      <c r="BL530" s="27" t="n">
        <v>0</v>
      </c>
      <c r="BM530" s="27" t="n">
        <v>0</v>
      </c>
      <c r="BN530" s="27" t="n">
        <v>0</v>
      </c>
      <c r="BO530" s="27" t="n">
        <v>0</v>
      </c>
      <c r="BP530" s="27" t="n">
        <v>0</v>
      </c>
      <c r="BQ530" s="27" t="n">
        <v>0</v>
      </c>
      <c r="BR530" s="27" t="n">
        <v>0</v>
      </c>
      <c r="BS530" s="27" t="n">
        <v>0</v>
      </c>
      <c r="BT530" s="27" t="n">
        <v>0</v>
      </c>
      <c r="BU530" s="27" t="n">
        <v>0</v>
      </c>
      <c r="BV530" s="27" t="n">
        <v>0</v>
      </c>
      <c r="BW530" s="27" t="n">
        <v>0</v>
      </c>
      <c r="BX530" s="27" t="n">
        <v>0</v>
      </c>
      <c r="BY530" s="27" t="n">
        <v>0</v>
      </c>
      <c r="BZ530" s="27" t="n">
        <v>0</v>
      </c>
      <c r="CA530" s="27" t="n">
        <v>0</v>
      </c>
      <c r="CB530" s="27" t="n">
        <v>0</v>
      </c>
      <c r="CC530" s="27" t="n">
        <v>0</v>
      </c>
      <c r="CD530" s="27"/>
      <c r="CE530" s="23" t="n">
        <f aca="false">SUM(F530:CD530)-V530-AA530</f>
        <v>0</v>
      </c>
    </row>
    <row r="531" s="28" customFormat="true" ht="32.4" hidden="false" customHeight="true" outlineLevel="0" collapsed="false">
      <c r="A531" s="26"/>
      <c r="B531" s="12" t="s">
        <v>1063</v>
      </c>
      <c r="C531" s="0" t="s">
        <v>108</v>
      </c>
      <c r="D531" s="0" t="s">
        <v>109</v>
      </c>
      <c r="E531" s="12" t="s">
        <v>1064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f aca="false">SUM(W531:Z531)</f>
        <v>0</v>
      </c>
      <c r="W531" s="27" t="n">
        <v>0</v>
      </c>
      <c r="X531" s="27" t="n">
        <v>0</v>
      </c>
      <c r="Y531" s="27" t="n">
        <v>0</v>
      </c>
      <c r="Z531" s="27" t="n">
        <v>0</v>
      </c>
      <c r="AA531" s="27" t="n">
        <f aca="false">SUM(AB531:AD531)</f>
        <v>0</v>
      </c>
      <c r="AB531" s="27" t="n">
        <v>0</v>
      </c>
      <c r="AC531" s="27" t="n">
        <v>0</v>
      </c>
      <c r="AD531" s="27" t="n">
        <v>0</v>
      </c>
      <c r="AE531" s="27" t="n">
        <v>0</v>
      </c>
      <c r="AF531" s="27" t="n">
        <v>0</v>
      </c>
      <c r="AG531" s="27" t="n">
        <v>0</v>
      </c>
      <c r="AH531" s="27" t="n">
        <v>0</v>
      </c>
      <c r="AI531" s="27" t="n">
        <v>0</v>
      </c>
      <c r="AJ531" s="27" t="n">
        <v>0</v>
      </c>
      <c r="AK531" s="27" t="n">
        <v>0</v>
      </c>
      <c r="AL531" s="27" t="n">
        <v>0</v>
      </c>
      <c r="AM531" s="27" t="n">
        <v>0</v>
      </c>
      <c r="AN531" s="27" t="n">
        <v>0</v>
      </c>
      <c r="AO531" s="27" t="n">
        <v>0</v>
      </c>
      <c r="AP531" s="27" t="n">
        <v>0</v>
      </c>
      <c r="AQ531" s="27" t="n">
        <v>0</v>
      </c>
      <c r="AR531" s="27" t="n">
        <v>0</v>
      </c>
      <c r="AS531" s="27" t="n">
        <v>0</v>
      </c>
      <c r="AT531" s="27" t="n">
        <v>0</v>
      </c>
      <c r="AU531" s="27" t="n">
        <v>0</v>
      </c>
      <c r="AV531" s="27" t="n">
        <v>0</v>
      </c>
      <c r="AW531" s="27" t="n">
        <v>0</v>
      </c>
      <c r="AX531" s="27" t="n">
        <v>0</v>
      </c>
      <c r="AY531" s="27" t="n">
        <v>0</v>
      </c>
      <c r="AZ531" s="27" t="n">
        <v>0</v>
      </c>
      <c r="BA531" s="27" t="n">
        <v>0</v>
      </c>
      <c r="BB531" s="27" t="n">
        <v>0</v>
      </c>
      <c r="BC531" s="27" t="n">
        <v>0</v>
      </c>
      <c r="BD531" s="27" t="n">
        <v>0</v>
      </c>
      <c r="BE531" s="27" t="n">
        <v>0</v>
      </c>
      <c r="BF531" s="27" t="n">
        <v>0</v>
      </c>
      <c r="BG531" s="27" t="n">
        <v>0</v>
      </c>
      <c r="BH531" s="27" t="n">
        <v>0</v>
      </c>
      <c r="BI531" s="27" t="n">
        <v>0</v>
      </c>
      <c r="BJ531" s="27" t="n">
        <v>0</v>
      </c>
      <c r="BK531" s="27" t="n">
        <v>0</v>
      </c>
      <c r="BL531" s="27" t="n">
        <v>0</v>
      </c>
      <c r="BM531" s="27" t="n">
        <v>0</v>
      </c>
      <c r="BN531" s="27" t="n">
        <v>0</v>
      </c>
      <c r="BO531" s="27" t="n">
        <v>0</v>
      </c>
      <c r="BP531" s="27" t="n">
        <v>0</v>
      </c>
      <c r="BQ531" s="27" t="n">
        <v>0</v>
      </c>
      <c r="BR531" s="27" t="n">
        <v>0</v>
      </c>
      <c r="BS531" s="27" t="n">
        <v>0</v>
      </c>
      <c r="BT531" s="27" t="n">
        <v>0</v>
      </c>
      <c r="BU531" s="27" t="n">
        <v>0</v>
      </c>
      <c r="BV531" s="27" t="n">
        <v>0</v>
      </c>
      <c r="BW531" s="27" t="n">
        <v>0</v>
      </c>
      <c r="BX531" s="27" t="n">
        <v>0</v>
      </c>
      <c r="BY531" s="27" t="n">
        <v>0</v>
      </c>
      <c r="BZ531" s="27" t="n">
        <v>0</v>
      </c>
      <c r="CA531" s="27" t="n">
        <v>0</v>
      </c>
      <c r="CB531" s="27" t="n">
        <v>0</v>
      </c>
      <c r="CC531" s="27" t="n">
        <v>0</v>
      </c>
      <c r="CD531" s="27"/>
      <c r="CE531" s="23" t="n">
        <f aca="false">SUM(F531:CD531)-V531-AA531</f>
        <v>0</v>
      </c>
    </row>
    <row r="532" s="28" customFormat="true" ht="19.2" hidden="false" customHeight="false" outlineLevel="0" collapsed="false">
      <c r="A532" s="26"/>
      <c r="B532" s="12" t="s">
        <v>1065</v>
      </c>
      <c r="C532" s="0" t="s">
        <v>108</v>
      </c>
      <c r="D532" s="0" t="s">
        <v>109</v>
      </c>
      <c r="E532" s="12" t="s">
        <v>1066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f aca="false">SUM(W532:Z532)</f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f aca="false">SUM(AB532:AD532)</f>
        <v>0</v>
      </c>
      <c r="AB532" s="27" t="n">
        <v>0</v>
      </c>
      <c r="AC532" s="27" t="n">
        <v>0</v>
      </c>
      <c r="AD532" s="27" t="n">
        <v>0</v>
      </c>
      <c r="AE532" s="27" t="n">
        <v>0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0</v>
      </c>
      <c r="AK532" s="27" t="n">
        <v>0</v>
      </c>
      <c r="AL532" s="27" t="n">
        <v>0</v>
      </c>
      <c r="AM532" s="27" t="n">
        <v>0</v>
      </c>
      <c r="AN532" s="27" t="n">
        <v>0</v>
      </c>
      <c r="AO532" s="27" t="n">
        <v>0</v>
      </c>
      <c r="AP532" s="27" t="n">
        <v>0</v>
      </c>
      <c r="AQ532" s="27" t="n">
        <v>0</v>
      </c>
      <c r="AR532" s="27" t="n">
        <v>0</v>
      </c>
      <c r="AS532" s="27" t="n">
        <v>0</v>
      </c>
      <c r="AT532" s="27" t="n">
        <v>0</v>
      </c>
      <c r="AU532" s="27" t="n">
        <v>0</v>
      </c>
      <c r="AV532" s="27" t="n">
        <v>0</v>
      </c>
      <c r="AW532" s="27" t="n">
        <v>0</v>
      </c>
      <c r="AX532" s="27" t="n">
        <v>0</v>
      </c>
      <c r="AY532" s="27" t="n">
        <v>0</v>
      </c>
      <c r="AZ532" s="27" t="n">
        <v>0</v>
      </c>
      <c r="BA532" s="27" t="n">
        <v>0</v>
      </c>
      <c r="BB532" s="27" t="n">
        <v>0</v>
      </c>
      <c r="BC532" s="27" t="n">
        <v>0</v>
      </c>
      <c r="BD532" s="27" t="n">
        <v>0</v>
      </c>
      <c r="BE532" s="27" t="n">
        <v>0</v>
      </c>
      <c r="BF532" s="27" t="n">
        <v>0</v>
      </c>
      <c r="BG532" s="27" t="n">
        <v>0</v>
      </c>
      <c r="BH532" s="27" t="n">
        <v>0</v>
      </c>
      <c r="BI532" s="27" t="n">
        <v>0</v>
      </c>
      <c r="BJ532" s="27" t="n">
        <v>0</v>
      </c>
      <c r="BK532" s="27" t="n">
        <v>0</v>
      </c>
      <c r="BL532" s="27" t="n">
        <v>0</v>
      </c>
      <c r="BM532" s="27" t="n">
        <v>0</v>
      </c>
      <c r="BN532" s="27" t="n">
        <v>0</v>
      </c>
      <c r="BO532" s="27" t="n">
        <v>0</v>
      </c>
      <c r="BP532" s="27" t="n">
        <v>0</v>
      </c>
      <c r="BQ532" s="27" t="n">
        <v>0</v>
      </c>
      <c r="BR532" s="27" t="n">
        <v>0</v>
      </c>
      <c r="BS532" s="27" t="n">
        <v>0</v>
      </c>
      <c r="BT532" s="27" t="n">
        <v>0</v>
      </c>
      <c r="BU532" s="27" t="n">
        <v>0</v>
      </c>
      <c r="BV532" s="27" t="n">
        <v>0</v>
      </c>
      <c r="BW532" s="27" t="n">
        <v>0</v>
      </c>
      <c r="BX532" s="27" t="n">
        <v>0</v>
      </c>
      <c r="BY532" s="27" t="n">
        <v>0</v>
      </c>
      <c r="BZ532" s="27" t="n">
        <v>0</v>
      </c>
      <c r="CA532" s="27" t="n">
        <v>0</v>
      </c>
      <c r="CB532" s="27" t="n">
        <v>0</v>
      </c>
      <c r="CC532" s="27" t="n">
        <v>0</v>
      </c>
      <c r="CD532" s="27"/>
      <c r="CE532" s="23" t="n">
        <f aca="false">SUM(F532:CD532)-V532-AA532</f>
        <v>0</v>
      </c>
    </row>
    <row r="533" s="28" customFormat="true" ht="19.2" hidden="false" customHeight="false" outlineLevel="0" collapsed="false">
      <c r="A533" s="26"/>
      <c r="B533" s="12" t="s">
        <v>1067</v>
      </c>
      <c r="C533" s="0" t="s">
        <v>108</v>
      </c>
      <c r="D533" s="0" t="s">
        <v>109</v>
      </c>
      <c r="E533" s="12" t="s">
        <v>1068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f aca="false">SUM(W533:Z533)</f>
        <v>0</v>
      </c>
      <c r="W533" s="27" t="n">
        <v>0</v>
      </c>
      <c r="X533" s="27" t="n">
        <v>0</v>
      </c>
      <c r="Y533" s="27" t="n">
        <v>0</v>
      </c>
      <c r="Z533" s="27" t="n">
        <v>0</v>
      </c>
      <c r="AA533" s="27" t="n">
        <f aca="false">SUM(AB533:AD533)</f>
        <v>0</v>
      </c>
      <c r="AB533" s="27" t="n">
        <v>0</v>
      </c>
      <c r="AC533" s="27" t="n">
        <v>0</v>
      </c>
      <c r="AD533" s="27" t="n">
        <v>0</v>
      </c>
      <c r="AE533" s="27" t="n">
        <v>0</v>
      </c>
      <c r="AF533" s="27" t="n">
        <v>0</v>
      </c>
      <c r="AG533" s="27" t="n">
        <v>0</v>
      </c>
      <c r="AH533" s="27" t="n">
        <v>0</v>
      </c>
      <c r="AI533" s="27" t="n">
        <v>0</v>
      </c>
      <c r="AJ533" s="27" t="n">
        <v>0</v>
      </c>
      <c r="AK533" s="27" t="n">
        <v>0</v>
      </c>
      <c r="AL533" s="27" t="n">
        <v>0</v>
      </c>
      <c r="AM533" s="27" t="n">
        <v>0</v>
      </c>
      <c r="AN533" s="27" t="n">
        <v>0</v>
      </c>
      <c r="AO533" s="27" t="n">
        <v>0</v>
      </c>
      <c r="AP533" s="27" t="n">
        <v>0</v>
      </c>
      <c r="AQ533" s="27" t="n">
        <v>0</v>
      </c>
      <c r="AR533" s="27" t="n">
        <v>0</v>
      </c>
      <c r="AS533" s="27" t="n">
        <v>0</v>
      </c>
      <c r="AT533" s="27" t="n">
        <v>0</v>
      </c>
      <c r="AU533" s="27" t="n">
        <v>0</v>
      </c>
      <c r="AV533" s="27" t="n">
        <v>0</v>
      </c>
      <c r="AW533" s="27" t="n">
        <v>0</v>
      </c>
      <c r="AX533" s="27" t="n">
        <v>0</v>
      </c>
      <c r="AY533" s="27" t="n">
        <v>0</v>
      </c>
      <c r="AZ533" s="27" t="n">
        <v>0</v>
      </c>
      <c r="BA533" s="27" t="n">
        <v>0</v>
      </c>
      <c r="BB533" s="27" t="n">
        <v>0</v>
      </c>
      <c r="BC533" s="27" t="n">
        <v>0</v>
      </c>
      <c r="BD533" s="27" t="n">
        <v>0</v>
      </c>
      <c r="BE533" s="27" t="n">
        <v>0</v>
      </c>
      <c r="BF533" s="27" t="n">
        <v>0</v>
      </c>
      <c r="BG533" s="27" t="n">
        <v>0</v>
      </c>
      <c r="BH533" s="27" t="n">
        <v>0</v>
      </c>
      <c r="BI533" s="27" t="n">
        <v>0</v>
      </c>
      <c r="BJ533" s="27" t="n">
        <v>0</v>
      </c>
      <c r="BK533" s="27" t="n">
        <v>0</v>
      </c>
      <c r="BL533" s="27" t="n">
        <v>0</v>
      </c>
      <c r="BM533" s="27" t="n">
        <v>0</v>
      </c>
      <c r="BN533" s="27" t="n">
        <v>0</v>
      </c>
      <c r="BO533" s="27" t="n">
        <v>0</v>
      </c>
      <c r="BP533" s="27" t="n">
        <v>0</v>
      </c>
      <c r="BQ533" s="27" t="n">
        <v>0</v>
      </c>
      <c r="BR533" s="27" t="n">
        <v>0</v>
      </c>
      <c r="BS533" s="27" t="n">
        <v>0</v>
      </c>
      <c r="BT533" s="27" t="n">
        <v>0</v>
      </c>
      <c r="BU533" s="27" t="n">
        <v>0</v>
      </c>
      <c r="BV533" s="27" t="n">
        <v>0</v>
      </c>
      <c r="BW533" s="27" t="n">
        <v>0</v>
      </c>
      <c r="BX533" s="27" t="n">
        <v>0</v>
      </c>
      <c r="BY533" s="27" t="n">
        <v>0</v>
      </c>
      <c r="BZ533" s="27" t="n">
        <v>0</v>
      </c>
      <c r="CA533" s="27" t="n">
        <v>0</v>
      </c>
      <c r="CB533" s="27" t="n">
        <v>0</v>
      </c>
      <c r="CC533" s="27" t="n">
        <v>0</v>
      </c>
      <c r="CD533" s="27"/>
      <c r="CE533" s="23" t="n">
        <f aca="false">SUM(F533:CD533)-V533-AA533</f>
        <v>0</v>
      </c>
    </row>
    <row r="534" s="28" customFormat="true" ht="19.2" hidden="false" customHeight="false" outlineLevel="0" collapsed="false">
      <c r="A534" s="26"/>
      <c r="B534" s="12" t="s">
        <v>1069</v>
      </c>
      <c r="C534" s="0" t="s">
        <v>108</v>
      </c>
      <c r="D534" s="0" t="s">
        <v>109</v>
      </c>
      <c r="E534" s="12" t="s">
        <v>1070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f aca="false">SUM(W534:Z534)</f>
        <v>0</v>
      </c>
      <c r="W534" s="27" t="n">
        <v>0</v>
      </c>
      <c r="X534" s="27" t="n">
        <v>0</v>
      </c>
      <c r="Y534" s="27" t="n">
        <v>0</v>
      </c>
      <c r="Z534" s="27" t="n">
        <v>0</v>
      </c>
      <c r="AA534" s="27" t="n">
        <f aca="false">SUM(AB534:AD534)</f>
        <v>0</v>
      </c>
      <c r="AB534" s="27" t="n">
        <v>0</v>
      </c>
      <c r="AC534" s="27" t="n">
        <v>0</v>
      </c>
      <c r="AD534" s="27" t="n">
        <v>0</v>
      </c>
      <c r="AE534" s="27" t="n">
        <v>0</v>
      </c>
      <c r="AF534" s="27" t="n">
        <v>0</v>
      </c>
      <c r="AG534" s="27" t="n">
        <v>0</v>
      </c>
      <c r="AH534" s="27" t="n">
        <v>0</v>
      </c>
      <c r="AI534" s="27" t="n">
        <v>0</v>
      </c>
      <c r="AJ534" s="27" t="n">
        <v>0</v>
      </c>
      <c r="AK534" s="27" t="n">
        <v>0</v>
      </c>
      <c r="AL534" s="27" t="n">
        <v>0</v>
      </c>
      <c r="AM534" s="27" t="n">
        <v>0</v>
      </c>
      <c r="AN534" s="27" t="n">
        <v>0</v>
      </c>
      <c r="AO534" s="27" t="n">
        <v>0</v>
      </c>
      <c r="AP534" s="27" t="n">
        <v>0</v>
      </c>
      <c r="AQ534" s="27" t="n">
        <v>0</v>
      </c>
      <c r="AR534" s="27" t="n">
        <v>0</v>
      </c>
      <c r="AS534" s="27" t="n">
        <v>0</v>
      </c>
      <c r="AT534" s="27" t="n">
        <v>0</v>
      </c>
      <c r="AU534" s="27" t="n">
        <v>0</v>
      </c>
      <c r="AV534" s="27" t="n">
        <v>0</v>
      </c>
      <c r="AW534" s="27" t="n">
        <v>0</v>
      </c>
      <c r="AX534" s="27" t="n">
        <v>0</v>
      </c>
      <c r="AY534" s="27" t="n">
        <v>0</v>
      </c>
      <c r="AZ534" s="27" t="n">
        <v>0</v>
      </c>
      <c r="BA534" s="27" t="n">
        <v>0</v>
      </c>
      <c r="BB534" s="27" t="n">
        <v>0</v>
      </c>
      <c r="BC534" s="27" t="n">
        <v>0</v>
      </c>
      <c r="BD534" s="27" t="n">
        <v>0</v>
      </c>
      <c r="BE534" s="27" t="n">
        <v>0</v>
      </c>
      <c r="BF534" s="27" t="n">
        <v>0</v>
      </c>
      <c r="BG534" s="27" t="n">
        <v>0</v>
      </c>
      <c r="BH534" s="27" t="n">
        <v>0</v>
      </c>
      <c r="BI534" s="27" t="n">
        <v>0</v>
      </c>
      <c r="BJ534" s="27" t="n">
        <v>0</v>
      </c>
      <c r="BK534" s="27" t="n">
        <v>0</v>
      </c>
      <c r="BL534" s="27" t="n">
        <v>0</v>
      </c>
      <c r="BM534" s="27" t="n">
        <v>0</v>
      </c>
      <c r="BN534" s="27" t="n">
        <v>0</v>
      </c>
      <c r="BO534" s="27" t="n">
        <v>0</v>
      </c>
      <c r="BP534" s="27" t="n">
        <v>0</v>
      </c>
      <c r="BQ534" s="27" t="n">
        <v>0</v>
      </c>
      <c r="BR534" s="27" t="n">
        <v>0</v>
      </c>
      <c r="BS534" s="27" t="n">
        <v>0</v>
      </c>
      <c r="BT534" s="27" t="n">
        <v>0</v>
      </c>
      <c r="BU534" s="27" t="n">
        <v>0</v>
      </c>
      <c r="BV534" s="27" t="n">
        <v>0</v>
      </c>
      <c r="BW534" s="27" t="n">
        <v>0</v>
      </c>
      <c r="BX534" s="27" t="n">
        <v>0</v>
      </c>
      <c r="BY534" s="27" t="n">
        <v>0</v>
      </c>
      <c r="BZ534" s="27" t="n">
        <v>0</v>
      </c>
      <c r="CA534" s="27" t="n">
        <v>0</v>
      </c>
      <c r="CB534" s="27" t="n">
        <v>0</v>
      </c>
      <c r="CC534" s="27" t="n">
        <v>0</v>
      </c>
      <c r="CD534" s="27"/>
      <c r="CE534" s="23" t="n">
        <f aca="false">SUM(F534:CD534)-V534-AA534</f>
        <v>0</v>
      </c>
    </row>
    <row r="535" s="28" customFormat="true" ht="13.2" hidden="false" customHeight="false" outlineLevel="0" collapsed="false">
      <c r="A535" s="26"/>
      <c r="B535" s="12" t="s">
        <v>1071</v>
      </c>
      <c r="C535" s="0" t="s">
        <v>108</v>
      </c>
      <c r="D535" s="0" t="s">
        <v>109</v>
      </c>
      <c r="E535" s="12" t="s">
        <v>1072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f aca="false">SUM(W535:Z535)</f>
        <v>0</v>
      </c>
      <c r="W535" s="27" t="n">
        <v>0</v>
      </c>
      <c r="X535" s="27" t="n">
        <v>0</v>
      </c>
      <c r="Y535" s="27" t="n">
        <v>0</v>
      </c>
      <c r="Z535" s="27" t="n">
        <v>0</v>
      </c>
      <c r="AA535" s="27" t="n">
        <f aca="false">SUM(AB535:AD535)</f>
        <v>0</v>
      </c>
      <c r="AB535" s="27" t="n">
        <v>0</v>
      </c>
      <c r="AC535" s="27" t="n">
        <v>0</v>
      </c>
      <c r="AD535" s="27" t="n">
        <v>0</v>
      </c>
      <c r="AE535" s="27" t="n">
        <v>0</v>
      </c>
      <c r="AF535" s="27" t="n">
        <v>0</v>
      </c>
      <c r="AG535" s="27" t="n">
        <v>0</v>
      </c>
      <c r="AH535" s="27" t="n">
        <v>0</v>
      </c>
      <c r="AI535" s="27" t="n">
        <v>0</v>
      </c>
      <c r="AJ535" s="27" t="n">
        <v>0</v>
      </c>
      <c r="AK535" s="27" t="n">
        <v>0</v>
      </c>
      <c r="AL535" s="27" t="n">
        <v>0</v>
      </c>
      <c r="AM535" s="27" t="n">
        <v>0</v>
      </c>
      <c r="AN535" s="27" t="n">
        <v>0</v>
      </c>
      <c r="AO535" s="27" t="n">
        <v>0</v>
      </c>
      <c r="AP535" s="27" t="n">
        <v>0</v>
      </c>
      <c r="AQ535" s="27" t="n">
        <v>0</v>
      </c>
      <c r="AR535" s="27" t="n">
        <v>0</v>
      </c>
      <c r="AS535" s="27" t="n">
        <v>0</v>
      </c>
      <c r="AT535" s="27" t="n">
        <v>0</v>
      </c>
      <c r="AU535" s="27" t="n">
        <v>0</v>
      </c>
      <c r="AV535" s="27" t="n">
        <v>0</v>
      </c>
      <c r="AW535" s="27" t="n">
        <v>0</v>
      </c>
      <c r="AX535" s="27" t="n">
        <v>0</v>
      </c>
      <c r="AY535" s="27" t="n">
        <v>0</v>
      </c>
      <c r="AZ535" s="27" t="n">
        <v>0</v>
      </c>
      <c r="BA535" s="27" t="n">
        <v>0</v>
      </c>
      <c r="BB535" s="27" t="n">
        <v>0</v>
      </c>
      <c r="BC535" s="27" t="n">
        <v>0</v>
      </c>
      <c r="BD535" s="27" t="n">
        <v>0</v>
      </c>
      <c r="BE535" s="27" t="n">
        <v>0</v>
      </c>
      <c r="BF535" s="27" t="n">
        <v>0</v>
      </c>
      <c r="BG535" s="27" t="n">
        <v>0</v>
      </c>
      <c r="BH535" s="27" t="n">
        <v>0</v>
      </c>
      <c r="BI535" s="27" t="n">
        <v>0</v>
      </c>
      <c r="BJ535" s="27" t="n">
        <v>0</v>
      </c>
      <c r="BK535" s="27" t="n">
        <v>0</v>
      </c>
      <c r="BL535" s="27" t="n">
        <v>0</v>
      </c>
      <c r="BM535" s="27" t="n">
        <v>0</v>
      </c>
      <c r="BN535" s="27" t="n">
        <v>0</v>
      </c>
      <c r="BO535" s="27" t="n">
        <v>0</v>
      </c>
      <c r="BP535" s="27" t="n">
        <v>0</v>
      </c>
      <c r="BQ535" s="27" t="n">
        <v>0</v>
      </c>
      <c r="BR535" s="27" t="n">
        <v>0</v>
      </c>
      <c r="BS535" s="27" t="n">
        <v>0</v>
      </c>
      <c r="BT535" s="27" t="n">
        <v>0</v>
      </c>
      <c r="BU535" s="27" t="n">
        <v>0</v>
      </c>
      <c r="BV535" s="27" t="n">
        <v>0</v>
      </c>
      <c r="BW535" s="27" t="n">
        <v>0</v>
      </c>
      <c r="BX535" s="27" t="n">
        <v>0</v>
      </c>
      <c r="BY535" s="27" t="n">
        <v>0</v>
      </c>
      <c r="BZ535" s="27" t="n">
        <v>0</v>
      </c>
      <c r="CA535" s="27" t="n">
        <v>0</v>
      </c>
      <c r="CB535" s="27" t="n">
        <v>0</v>
      </c>
      <c r="CC535" s="27" t="n">
        <v>0</v>
      </c>
      <c r="CD535" s="27"/>
      <c r="CE535" s="23" t="n">
        <f aca="false">SUM(F535:CD535)-V535-AA535</f>
        <v>0</v>
      </c>
    </row>
    <row r="536" s="28" customFormat="true" ht="19.2" hidden="false" customHeight="false" outlineLevel="0" collapsed="false">
      <c r="A536" s="26"/>
      <c r="B536" s="12" t="s">
        <v>1073</v>
      </c>
      <c r="C536" s="0" t="s">
        <v>108</v>
      </c>
      <c r="D536" s="0" t="s">
        <v>109</v>
      </c>
      <c r="E536" s="12" t="s">
        <v>1074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105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f aca="false">SUM(W536:Z536)</f>
        <v>0</v>
      </c>
      <c r="W536" s="27" t="n">
        <v>0</v>
      </c>
      <c r="X536" s="27" t="n">
        <v>0</v>
      </c>
      <c r="Y536" s="27" t="n">
        <v>0</v>
      </c>
      <c r="Z536" s="27" t="n">
        <v>0</v>
      </c>
      <c r="AA536" s="27" t="n">
        <f aca="false">SUM(AB536:AD536)</f>
        <v>0</v>
      </c>
      <c r="AB536" s="27" t="n">
        <v>0</v>
      </c>
      <c r="AC536" s="27" t="n">
        <v>0</v>
      </c>
      <c r="AD536" s="27" t="n">
        <v>0</v>
      </c>
      <c r="AE536" s="27" t="n">
        <v>0</v>
      </c>
      <c r="AF536" s="27" t="n">
        <v>0</v>
      </c>
      <c r="AG536" s="27" t="n">
        <v>0</v>
      </c>
      <c r="AH536" s="27" t="n">
        <v>0</v>
      </c>
      <c r="AI536" s="27" t="n">
        <v>0</v>
      </c>
      <c r="AJ536" s="27" t="n">
        <v>0</v>
      </c>
      <c r="AK536" s="27" t="n">
        <v>0</v>
      </c>
      <c r="AL536" s="27" t="n">
        <v>0</v>
      </c>
      <c r="AM536" s="27" t="n">
        <v>0</v>
      </c>
      <c r="AN536" s="27" t="n">
        <v>0</v>
      </c>
      <c r="AO536" s="27" t="n">
        <v>0</v>
      </c>
      <c r="AP536" s="27" t="n">
        <v>0</v>
      </c>
      <c r="AQ536" s="27" t="n">
        <v>0</v>
      </c>
      <c r="AR536" s="27" t="n">
        <v>0</v>
      </c>
      <c r="AS536" s="27" t="n">
        <v>0</v>
      </c>
      <c r="AT536" s="27" t="n">
        <v>0</v>
      </c>
      <c r="AU536" s="27" t="n">
        <v>0</v>
      </c>
      <c r="AV536" s="27" t="n">
        <v>0</v>
      </c>
      <c r="AW536" s="27" t="n">
        <v>0</v>
      </c>
      <c r="AX536" s="27" t="n">
        <v>0</v>
      </c>
      <c r="AY536" s="27" t="n">
        <v>0</v>
      </c>
      <c r="AZ536" s="27" t="n">
        <v>0</v>
      </c>
      <c r="BA536" s="27" t="n">
        <v>0</v>
      </c>
      <c r="BB536" s="27" t="n">
        <v>0</v>
      </c>
      <c r="BC536" s="27" t="n">
        <v>0</v>
      </c>
      <c r="BD536" s="27" t="n">
        <v>0</v>
      </c>
      <c r="BE536" s="27" t="n">
        <v>0</v>
      </c>
      <c r="BF536" s="27" t="n">
        <v>0</v>
      </c>
      <c r="BG536" s="27" t="n">
        <v>0</v>
      </c>
      <c r="BH536" s="27" t="n">
        <v>0</v>
      </c>
      <c r="BI536" s="27" t="n">
        <v>0</v>
      </c>
      <c r="BJ536" s="27" t="n">
        <v>0</v>
      </c>
      <c r="BK536" s="27" t="n">
        <v>0</v>
      </c>
      <c r="BL536" s="27" t="n">
        <v>0</v>
      </c>
      <c r="BM536" s="27" t="n">
        <v>0</v>
      </c>
      <c r="BN536" s="27" t="n">
        <v>0</v>
      </c>
      <c r="BO536" s="27" t="n">
        <v>0</v>
      </c>
      <c r="BP536" s="27" t="n">
        <v>0</v>
      </c>
      <c r="BQ536" s="27" t="n">
        <v>0</v>
      </c>
      <c r="BR536" s="27" t="n">
        <v>0</v>
      </c>
      <c r="BS536" s="27" t="n">
        <v>0</v>
      </c>
      <c r="BT536" s="27" t="n">
        <v>0</v>
      </c>
      <c r="BU536" s="27" t="n">
        <v>0</v>
      </c>
      <c r="BV536" s="27" t="n">
        <v>0</v>
      </c>
      <c r="BW536" s="27" t="n">
        <v>0</v>
      </c>
      <c r="BX536" s="27" t="n">
        <v>0</v>
      </c>
      <c r="BY536" s="27" t="n">
        <v>0</v>
      </c>
      <c r="BZ536" s="27" t="n">
        <v>0</v>
      </c>
      <c r="CA536" s="27" t="n">
        <v>0</v>
      </c>
      <c r="CB536" s="27" t="n">
        <v>0</v>
      </c>
      <c r="CC536" s="27" t="n">
        <v>0</v>
      </c>
      <c r="CD536" s="27"/>
      <c r="CE536" s="23" t="n">
        <f aca="false">SUM(F536:CD536)-V536-AA536</f>
        <v>1050</v>
      </c>
    </row>
    <row r="537" s="28" customFormat="true" ht="19.2" hidden="false" customHeight="false" outlineLevel="0" collapsed="false">
      <c r="A537" s="26"/>
      <c r="B537" s="12" t="s">
        <v>1075</v>
      </c>
      <c r="C537" s="0" t="s">
        <v>108</v>
      </c>
      <c r="D537" s="0" t="s">
        <v>109</v>
      </c>
      <c r="E537" s="12" t="s">
        <v>1076</v>
      </c>
      <c r="F537" s="27" t="n">
        <v>0</v>
      </c>
      <c r="G537" s="27" t="n">
        <v>27.86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f aca="false">SUM(W537:Z537)</f>
        <v>0</v>
      </c>
      <c r="W537" s="27" t="n">
        <v>0</v>
      </c>
      <c r="X537" s="27" t="n">
        <v>0</v>
      </c>
      <c r="Y537" s="27" t="n">
        <v>0</v>
      </c>
      <c r="Z537" s="27" t="n">
        <v>0</v>
      </c>
      <c r="AA537" s="27" t="n">
        <f aca="false">SUM(AB537:AD537)</f>
        <v>0</v>
      </c>
      <c r="AB537" s="27" t="n">
        <v>0</v>
      </c>
      <c r="AC537" s="27" t="n">
        <v>0</v>
      </c>
      <c r="AD537" s="27" t="n">
        <v>0</v>
      </c>
      <c r="AE537" s="27" t="n">
        <v>0</v>
      </c>
      <c r="AF537" s="27" t="n">
        <v>0</v>
      </c>
      <c r="AG537" s="27" t="n">
        <v>0</v>
      </c>
      <c r="AH537" s="27" t="n">
        <v>0</v>
      </c>
      <c r="AI537" s="27" t="n">
        <v>0</v>
      </c>
      <c r="AJ537" s="27" t="n">
        <v>0</v>
      </c>
      <c r="AK537" s="27" t="n">
        <v>0</v>
      </c>
      <c r="AL537" s="27" t="n">
        <v>0</v>
      </c>
      <c r="AM537" s="27" t="n">
        <v>0</v>
      </c>
      <c r="AN537" s="27" t="n">
        <v>0</v>
      </c>
      <c r="AO537" s="27" t="n">
        <v>0</v>
      </c>
      <c r="AP537" s="27" t="n">
        <v>0</v>
      </c>
      <c r="AQ537" s="27" t="n">
        <v>0</v>
      </c>
      <c r="AR537" s="27" t="n">
        <v>0</v>
      </c>
      <c r="AS537" s="27" t="n">
        <v>0</v>
      </c>
      <c r="AT537" s="27" t="n">
        <v>0</v>
      </c>
      <c r="AU537" s="27" t="n">
        <v>0</v>
      </c>
      <c r="AV537" s="27" t="n">
        <v>0</v>
      </c>
      <c r="AW537" s="27" t="n">
        <v>0</v>
      </c>
      <c r="AX537" s="27" t="n">
        <v>0</v>
      </c>
      <c r="AY537" s="27" t="n">
        <v>0</v>
      </c>
      <c r="AZ537" s="27" t="n">
        <v>0</v>
      </c>
      <c r="BA537" s="27" t="n">
        <v>0</v>
      </c>
      <c r="BB537" s="27" t="n">
        <v>0</v>
      </c>
      <c r="BC537" s="27" t="n">
        <v>0</v>
      </c>
      <c r="BD537" s="27" t="n">
        <v>0</v>
      </c>
      <c r="BE537" s="27" t="n">
        <v>0</v>
      </c>
      <c r="BF537" s="27" t="n">
        <v>0</v>
      </c>
      <c r="BG537" s="27" t="n">
        <v>0</v>
      </c>
      <c r="BH537" s="27" t="n">
        <v>0</v>
      </c>
      <c r="BI537" s="27" t="n">
        <v>0</v>
      </c>
      <c r="BJ537" s="27" t="n">
        <v>0</v>
      </c>
      <c r="BK537" s="27" t="n">
        <v>0</v>
      </c>
      <c r="BL537" s="27" t="n">
        <v>0</v>
      </c>
      <c r="BM537" s="27" t="n">
        <v>0</v>
      </c>
      <c r="BN537" s="27" t="n">
        <v>0</v>
      </c>
      <c r="BO537" s="27" t="n">
        <v>0</v>
      </c>
      <c r="BP537" s="27" t="n">
        <v>0</v>
      </c>
      <c r="BQ537" s="27" t="n">
        <v>0</v>
      </c>
      <c r="BR537" s="27" t="n">
        <v>0</v>
      </c>
      <c r="BS537" s="27" t="n">
        <v>0</v>
      </c>
      <c r="BT537" s="27" t="n">
        <v>0</v>
      </c>
      <c r="BU537" s="27" t="n">
        <v>0</v>
      </c>
      <c r="BV537" s="27" t="n">
        <v>0</v>
      </c>
      <c r="BW537" s="27" t="n">
        <v>0</v>
      </c>
      <c r="BX537" s="27" t="n">
        <v>0</v>
      </c>
      <c r="BY537" s="27" t="n">
        <v>0</v>
      </c>
      <c r="BZ537" s="27" t="n">
        <v>0</v>
      </c>
      <c r="CA537" s="27" t="n">
        <v>0</v>
      </c>
      <c r="CB537" s="27" t="n">
        <v>0</v>
      </c>
      <c r="CC537" s="27" t="n">
        <v>0</v>
      </c>
      <c r="CD537" s="27"/>
      <c r="CE537" s="23" t="n">
        <f aca="false">SUM(F537:CD537)-V537-AA537</f>
        <v>27.86</v>
      </c>
    </row>
    <row r="538" s="28" customFormat="true" ht="19.2" hidden="false" customHeight="false" outlineLevel="0" collapsed="false">
      <c r="A538" s="26"/>
      <c r="B538" s="12" t="s">
        <v>1077</v>
      </c>
      <c r="C538" s="0" t="s">
        <v>108</v>
      </c>
      <c r="D538" s="0" t="s">
        <v>109</v>
      </c>
      <c r="E538" s="12" t="s">
        <v>107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150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f aca="false">SUM(W538:Z538)</f>
        <v>0</v>
      </c>
      <c r="W538" s="27" t="n">
        <v>0</v>
      </c>
      <c r="X538" s="27" t="n">
        <v>0</v>
      </c>
      <c r="Y538" s="27" t="n">
        <v>0</v>
      </c>
      <c r="Z538" s="27" t="n">
        <v>0</v>
      </c>
      <c r="AA538" s="27" t="n">
        <f aca="false">SUM(AB538:AD538)</f>
        <v>0</v>
      </c>
      <c r="AB538" s="27" t="n">
        <v>0</v>
      </c>
      <c r="AC538" s="27" t="n">
        <v>0</v>
      </c>
      <c r="AD538" s="27" t="n">
        <v>0</v>
      </c>
      <c r="AE538" s="27" t="n">
        <v>0</v>
      </c>
      <c r="AF538" s="27" t="n">
        <v>0</v>
      </c>
      <c r="AG538" s="27" t="n">
        <v>0</v>
      </c>
      <c r="AH538" s="27" t="n">
        <v>0</v>
      </c>
      <c r="AI538" s="27" t="n">
        <v>0</v>
      </c>
      <c r="AJ538" s="27" t="n">
        <v>0</v>
      </c>
      <c r="AK538" s="27" t="n">
        <v>0</v>
      </c>
      <c r="AL538" s="27" t="n">
        <v>0</v>
      </c>
      <c r="AM538" s="27" t="n">
        <v>0</v>
      </c>
      <c r="AN538" s="27" t="n">
        <v>0</v>
      </c>
      <c r="AO538" s="27" t="n">
        <v>0</v>
      </c>
      <c r="AP538" s="27" t="n">
        <v>0</v>
      </c>
      <c r="AQ538" s="27" t="n">
        <v>0</v>
      </c>
      <c r="AR538" s="27" t="n">
        <v>0</v>
      </c>
      <c r="AS538" s="27" t="n">
        <v>0</v>
      </c>
      <c r="AT538" s="27" t="n">
        <v>0</v>
      </c>
      <c r="AU538" s="27" t="n">
        <v>0</v>
      </c>
      <c r="AV538" s="27" t="n">
        <v>0</v>
      </c>
      <c r="AW538" s="27" t="n">
        <v>0</v>
      </c>
      <c r="AX538" s="27" t="n">
        <v>0</v>
      </c>
      <c r="AY538" s="27" t="n">
        <v>0</v>
      </c>
      <c r="AZ538" s="27" t="n">
        <v>0</v>
      </c>
      <c r="BA538" s="27" t="n">
        <v>0</v>
      </c>
      <c r="BB538" s="27" t="n">
        <v>0</v>
      </c>
      <c r="BC538" s="27" t="n">
        <v>0</v>
      </c>
      <c r="BD538" s="27" t="n">
        <v>0</v>
      </c>
      <c r="BE538" s="27" t="n">
        <v>0</v>
      </c>
      <c r="BF538" s="27" t="n">
        <v>0</v>
      </c>
      <c r="BG538" s="27" t="n">
        <v>0</v>
      </c>
      <c r="BH538" s="27" t="n">
        <v>0</v>
      </c>
      <c r="BI538" s="27" t="n">
        <v>0</v>
      </c>
      <c r="BJ538" s="27" t="n">
        <v>0</v>
      </c>
      <c r="BK538" s="27" t="n">
        <v>0</v>
      </c>
      <c r="BL538" s="27" t="n">
        <v>0</v>
      </c>
      <c r="BM538" s="27" t="n">
        <v>0</v>
      </c>
      <c r="BN538" s="27" t="n">
        <v>0</v>
      </c>
      <c r="BO538" s="27" t="n">
        <v>0</v>
      </c>
      <c r="BP538" s="27" t="n">
        <v>0</v>
      </c>
      <c r="BQ538" s="27" t="n">
        <v>0</v>
      </c>
      <c r="BR538" s="27" t="n">
        <v>0</v>
      </c>
      <c r="BS538" s="27" t="n">
        <v>0</v>
      </c>
      <c r="BT538" s="27" t="n">
        <v>0</v>
      </c>
      <c r="BU538" s="27" t="n">
        <v>0</v>
      </c>
      <c r="BV538" s="27" t="n">
        <v>0</v>
      </c>
      <c r="BW538" s="27" t="n">
        <v>0</v>
      </c>
      <c r="BX538" s="27" t="n">
        <v>0</v>
      </c>
      <c r="BY538" s="27" t="n">
        <v>0</v>
      </c>
      <c r="BZ538" s="27" t="n">
        <v>0</v>
      </c>
      <c r="CA538" s="27" t="n">
        <v>0</v>
      </c>
      <c r="CB538" s="27" t="n">
        <v>0</v>
      </c>
      <c r="CC538" s="27" t="n">
        <v>0</v>
      </c>
      <c r="CD538" s="27"/>
      <c r="CE538" s="23" t="n">
        <f aca="false">SUM(F538:CD538)-V538-AA538</f>
        <v>1500</v>
      </c>
    </row>
    <row r="539" s="28" customFormat="true" ht="19.2" hidden="false" customHeight="false" outlineLevel="0" collapsed="false">
      <c r="A539" s="26"/>
      <c r="B539" s="12" t="s">
        <v>1079</v>
      </c>
      <c r="C539" s="0" t="s">
        <v>108</v>
      </c>
      <c r="D539" s="0" t="s">
        <v>109</v>
      </c>
      <c r="E539" s="12" t="s">
        <v>108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f aca="false">SUM(W539:Z539)</f>
        <v>0</v>
      </c>
      <c r="W539" s="27" t="n">
        <v>0</v>
      </c>
      <c r="X539" s="27" t="n">
        <v>0</v>
      </c>
      <c r="Y539" s="27" t="n">
        <v>0</v>
      </c>
      <c r="Z539" s="27" t="n">
        <v>0</v>
      </c>
      <c r="AA539" s="27" t="n">
        <f aca="false">SUM(AB539:AD539)</f>
        <v>0</v>
      </c>
      <c r="AB539" s="27" t="n">
        <v>0</v>
      </c>
      <c r="AC539" s="27" t="n">
        <v>0</v>
      </c>
      <c r="AD539" s="27" t="n">
        <v>0</v>
      </c>
      <c r="AE539" s="27" t="n">
        <v>0</v>
      </c>
      <c r="AF539" s="27" t="n">
        <v>0</v>
      </c>
      <c r="AG539" s="27" t="n">
        <v>0</v>
      </c>
      <c r="AH539" s="27" t="n">
        <v>0</v>
      </c>
      <c r="AI539" s="27" t="n">
        <v>0</v>
      </c>
      <c r="AJ539" s="27" t="n">
        <v>0</v>
      </c>
      <c r="AK539" s="27" t="n">
        <v>0</v>
      </c>
      <c r="AL539" s="27" t="n">
        <v>0</v>
      </c>
      <c r="AM539" s="27" t="n">
        <v>0</v>
      </c>
      <c r="AN539" s="27" t="n">
        <v>0</v>
      </c>
      <c r="AO539" s="27" t="n">
        <v>0</v>
      </c>
      <c r="AP539" s="27" t="n">
        <v>0</v>
      </c>
      <c r="AQ539" s="27" t="n">
        <v>0</v>
      </c>
      <c r="AR539" s="27" t="n">
        <v>0</v>
      </c>
      <c r="AS539" s="27" t="n">
        <v>0</v>
      </c>
      <c r="AT539" s="27" t="n">
        <v>0</v>
      </c>
      <c r="AU539" s="27" t="n">
        <v>0</v>
      </c>
      <c r="AV539" s="27" t="n">
        <v>0</v>
      </c>
      <c r="AW539" s="27" t="n">
        <v>0</v>
      </c>
      <c r="AX539" s="27" t="n">
        <v>0</v>
      </c>
      <c r="AY539" s="27" t="n">
        <v>0</v>
      </c>
      <c r="AZ539" s="27" t="n">
        <v>0</v>
      </c>
      <c r="BA539" s="27" t="n">
        <v>0</v>
      </c>
      <c r="BB539" s="27" t="n">
        <v>0</v>
      </c>
      <c r="BC539" s="27" t="n">
        <v>0</v>
      </c>
      <c r="BD539" s="27" t="n">
        <v>0</v>
      </c>
      <c r="BE539" s="27" t="n">
        <v>0</v>
      </c>
      <c r="BF539" s="27" t="n">
        <v>0</v>
      </c>
      <c r="BG539" s="27" t="n">
        <v>0</v>
      </c>
      <c r="BH539" s="27" t="n">
        <v>0</v>
      </c>
      <c r="BI539" s="27" t="n">
        <v>0</v>
      </c>
      <c r="BJ539" s="27" t="n">
        <v>0</v>
      </c>
      <c r="BK539" s="27" t="n">
        <v>0</v>
      </c>
      <c r="BL539" s="27" t="n">
        <v>0</v>
      </c>
      <c r="BM539" s="27" t="n">
        <v>0</v>
      </c>
      <c r="BN539" s="27" t="n">
        <v>0</v>
      </c>
      <c r="BO539" s="27" t="n">
        <v>0</v>
      </c>
      <c r="BP539" s="27" t="n">
        <v>0</v>
      </c>
      <c r="BQ539" s="27" t="n">
        <v>0</v>
      </c>
      <c r="BR539" s="27" t="n">
        <v>0</v>
      </c>
      <c r="BS539" s="27" t="n">
        <v>0</v>
      </c>
      <c r="BT539" s="27" t="n">
        <v>0</v>
      </c>
      <c r="BU539" s="27" t="n">
        <v>0</v>
      </c>
      <c r="BV539" s="27" t="n">
        <v>0</v>
      </c>
      <c r="BW539" s="27" t="n">
        <v>0</v>
      </c>
      <c r="BX539" s="27" t="n">
        <v>0</v>
      </c>
      <c r="BY539" s="27" t="n">
        <v>0</v>
      </c>
      <c r="BZ539" s="27" t="n">
        <v>0</v>
      </c>
      <c r="CA539" s="27" t="n">
        <v>0</v>
      </c>
      <c r="CB539" s="27" t="n">
        <v>0</v>
      </c>
      <c r="CC539" s="27" t="n">
        <v>0</v>
      </c>
      <c r="CD539" s="27"/>
      <c r="CE539" s="23" t="n">
        <f aca="false">SUM(F539:CD539)-V539-AA539</f>
        <v>0</v>
      </c>
    </row>
    <row r="540" s="28" customFormat="true" ht="19.2" hidden="false" customHeight="false" outlineLevel="0" collapsed="false">
      <c r="A540" s="26"/>
      <c r="B540" s="12" t="s">
        <v>1081</v>
      </c>
      <c r="C540" s="0" t="s">
        <v>108</v>
      </c>
      <c r="D540" s="0" t="s">
        <v>109</v>
      </c>
      <c r="E540" s="12" t="s">
        <v>108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f aca="false">SUM(W540:Z540)</f>
        <v>0</v>
      </c>
      <c r="W540" s="27" t="n">
        <v>0</v>
      </c>
      <c r="X540" s="27" t="n">
        <v>0</v>
      </c>
      <c r="Y540" s="27" t="n">
        <v>0</v>
      </c>
      <c r="Z540" s="27" t="n">
        <v>0</v>
      </c>
      <c r="AA540" s="27" t="n">
        <f aca="false">SUM(AB540:AD540)</f>
        <v>0</v>
      </c>
      <c r="AB540" s="27" t="n">
        <v>0</v>
      </c>
      <c r="AC540" s="27" t="n">
        <v>0</v>
      </c>
      <c r="AD540" s="27" t="n">
        <v>0</v>
      </c>
      <c r="AE540" s="27" t="n">
        <v>0</v>
      </c>
      <c r="AF540" s="27" t="n">
        <v>0</v>
      </c>
      <c r="AG540" s="27" t="n">
        <v>0</v>
      </c>
      <c r="AH540" s="27" t="n">
        <v>0</v>
      </c>
      <c r="AI540" s="27" t="n">
        <v>0</v>
      </c>
      <c r="AJ540" s="27" t="n">
        <v>0</v>
      </c>
      <c r="AK540" s="27" t="n">
        <v>0</v>
      </c>
      <c r="AL540" s="27" t="n">
        <v>0</v>
      </c>
      <c r="AM540" s="27" t="n">
        <v>0</v>
      </c>
      <c r="AN540" s="27" t="n">
        <v>0</v>
      </c>
      <c r="AO540" s="27" t="n">
        <v>0</v>
      </c>
      <c r="AP540" s="27" t="n">
        <v>0</v>
      </c>
      <c r="AQ540" s="27" t="n">
        <v>0</v>
      </c>
      <c r="AR540" s="27" t="n">
        <v>0</v>
      </c>
      <c r="AS540" s="27" t="n">
        <v>0</v>
      </c>
      <c r="AT540" s="27" t="n">
        <v>0</v>
      </c>
      <c r="AU540" s="27" t="n">
        <v>0</v>
      </c>
      <c r="AV540" s="27" t="n">
        <v>0</v>
      </c>
      <c r="AW540" s="27" t="n">
        <v>0</v>
      </c>
      <c r="AX540" s="27" t="n">
        <v>0</v>
      </c>
      <c r="AY540" s="27" t="n">
        <v>0</v>
      </c>
      <c r="AZ540" s="27" t="n">
        <v>0</v>
      </c>
      <c r="BA540" s="27" t="n">
        <v>0</v>
      </c>
      <c r="BB540" s="27" t="n">
        <v>0</v>
      </c>
      <c r="BC540" s="27" t="n">
        <v>0</v>
      </c>
      <c r="BD540" s="27" t="n">
        <v>0</v>
      </c>
      <c r="BE540" s="27" t="n">
        <v>0</v>
      </c>
      <c r="BF540" s="27" t="n">
        <v>0</v>
      </c>
      <c r="BG540" s="27" t="n">
        <v>0</v>
      </c>
      <c r="BH540" s="27" t="n">
        <v>0</v>
      </c>
      <c r="BI540" s="27" t="n">
        <v>0</v>
      </c>
      <c r="BJ540" s="27" t="n">
        <v>0</v>
      </c>
      <c r="BK540" s="27" t="n">
        <v>0</v>
      </c>
      <c r="BL540" s="27" t="n">
        <v>0</v>
      </c>
      <c r="BM540" s="27" t="n">
        <v>0</v>
      </c>
      <c r="BN540" s="27" t="n">
        <v>0</v>
      </c>
      <c r="BO540" s="27" t="n">
        <v>0</v>
      </c>
      <c r="BP540" s="27" t="n">
        <v>0</v>
      </c>
      <c r="BQ540" s="27" t="n">
        <v>0</v>
      </c>
      <c r="BR540" s="27" t="n">
        <v>0</v>
      </c>
      <c r="BS540" s="27" t="n">
        <v>0</v>
      </c>
      <c r="BT540" s="27" t="n">
        <v>0</v>
      </c>
      <c r="BU540" s="27" t="n">
        <v>0</v>
      </c>
      <c r="BV540" s="27" t="n">
        <v>0</v>
      </c>
      <c r="BW540" s="27" t="n">
        <v>0</v>
      </c>
      <c r="BX540" s="27" t="n">
        <v>0</v>
      </c>
      <c r="BY540" s="27" t="n">
        <v>0</v>
      </c>
      <c r="BZ540" s="27" t="n">
        <v>0</v>
      </c>
      <c r="CA540" s="27" t="n">
        <v>0</v>
      </c>
      <c r="CB540" s="27" t="n">
        <v>0</v>
      </c>
      <c r="CC540" s="27" t="n">
        <v>0</v>
      </c>
      <c r="CD540" s="27"/>
      <c r="CE540" s="23" t="n">
        <f aca="false">SUM(F540:CD540)-V540-AA540</f>
        <v>0</v>
      </c>
    </row>
    <row r="541" s="28" customFormat="true" ht="19.2" hidden="false" customHeight="false" outlineLevel="0" collapsed="false">
      <c r="A541" s="26"/>
      <c r="B541" s="12" t="s">
        <v>1083</v>
      </c>
      <c r="C541" s="0" t="s">
        <v>108</v>
      </c>
      <c r="D541" s="0" t="s">
        <v>109</v>
      </c>
      <c r="E541" s="12" t="s">
        <v>1084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7" t="n">
        <v>0</v>
      </c>
      <c r="V541" s="27" t="n">
        <f aca="false">SUM(W541:Z541)</f>
        <v>0</v>
      </c>
      <c r="W541" s="27" t="n">
        <v>0</v>
      </c>
      <c r="X541" s="27" t="n">
        <v>0</v>
      </c>
      <c r="Y541" s="27" t="n">
        <v>0</v>
      </c>
      <c r="Z541" s="27" t="n">
        <v>0</v>
      </c>
      <c r="AA541" s="27" t="n">
        <f aca="false">SUM(AB541:AD541)</f>
        <v>0</v>
      </c>
      <c r="AB541" s="27" t="n">
        <v>0</v>
      </c>
      <c r="AC541" s="27" t="n">
        <v>0</v>
      </c>
      <c r="AD541" s="27" t="n">
        <v>0</v>
      </c>
      <c r="AE541" s="27" t="n">
        <v>0</v>
      </c>
      <c r="AF541" s="27" t="n">
        <v>0</v>
      </c>
      <c r="AG541" s="27" t="n">
        <v>0</v>
      </c>
      <c r="AH541" s="27" t="n">
        <v>0</v>
      </c>
      <c r="AI541" s="27" t="n">
        <v>0</v>
      </c>
      <c r="AJ541" s="27" t="n">
        <v>0</v>
      </c>
      <c r="AK541" s="27" t="n">
        <v>0</v>
      </c>
      <c r="AL541" s="27" t="n">
        <v>0</v>
      </c>
      <c r="AM541" s="27" t="n">
        <v>0</v>
      </c>
      <c r="AN541" s="27" t="n">
        <v>0</v>
      </c>
      <c r="AO541" s="27" t="n">
        <v>0</v>
      </c>
      <c r="AP541" s="27" t="n">
        <v>0</v>
      </c>
      <c r="AQ541" s="27" t="n">
        <v>0</v>
      </c>
      <c r="AR541" s="27" t="n">
        <v>0</v>
      </c>
      <c r="AS541" s="27" t="n">
        <v>0</v>
      </c>
      <c r="AT541" s="27" t="n">
        <v>0</v>
      </c>
      <c r="AU541" s="27" t="n">
        <v>0</v>
      </c>
      <c r="AV541" s="27" t="n">
        <v>0</v>
      </c>
      <c r="AW541" s="27" t="n">
        <v>0</v>
      </c>
      <c r="AX541" s="27" t="n">
        <v>0</v>
      </c>
      <c r="AY541" s="27" t="n">
        <v>0</v>
      </c>
      <c r="AZ541" s="27" t="n">
        <v>0</v>
      </c>
      <c r="BA541" s="27" t="n">
        <v>0</v>
      </c>
      <c r="BB541" s="27" t="n">
        <v>0</v>
      </c>
      <c r="BC541" s="27" t="n">
        <v>0</v>
      </c>
      <c r="BD541" s="27" t="n">
        <v>0</v>
      </c>
      <c r="BE541" s="27" t="n">
        <v>0</v>
      </c>
      <c r="BF541" s="27" t="n">
        <v>0</v>
      </c>
      <c r="BG541" s="27" t="n">
        <v>0</v>
      </c>
      <c r="BH541" s="27" t="n">
        <v>0</v>
      </c>
      <c r="BI541" s="27" t="n">
        <v>0</v>
      </c>
      <c r="BJ541" s="27" t="n">
        <v>0</v>
      </c>
      <c r="BK541" s="27" t="n">
        <v>0</v>
      </c>
      <c r="BL541" s="27" t="n">
        <v>0</v>
      </c>
      <c r="BM541" s="27" t="n">
        <v>0</v>
      </c>
      <c r="BN541" s="27" t="n">
        <v>0</v>
      </c>
      <c r="BO541" s="27" t="n">
        <v>0</v>
      </c>
      <c r="BP541" s="27" t="n">
        <v>0</v>
      </c>
      <c r="BQ541" s="27" t="n">
        <v>0</v>
      </c>
      <c r="BR541" s="27" t="n">
        <v>0</v>
      </c>
      <c r="BS541" s="27" t="n">
        <v>0</v>
      </c>
      <c r="BT541" s="27" t="n">
        <v>0</v>
      </c>
      <c r="BU541" s="27" t="n">
        <v>0</v>
      </c>
      <c r="BV541" s="27" t="n">
        <v>0</v>
      </c>
      <c r="BW541" s="27" t="n">
        <v>0</v>
      </c>
      <c r="BX541" s="27" t="n">
        <v>0</v>
      </c>
      <c r="BY541" s="27" t="n">
        <v>0</v>
      </c>
      <c r="BZ541" s="27" t="n">
        <v>0</v>
      </c>
      <c r="CA541" s="27" t="n">
        <v>0</v>
      </c>
      <c r="CB541" s="27" t="n">
        <v>0</v>
      </c>
      <c r="CC541" s="27" t="n">
        <v>0</v>
      </c>
      <c r="CD541" s="27"/>
      <c r="CE541" s="23" t="n">
        <f aca="false">SUM(F541:CD541)-V541-AA541</f>
        <v>0</v>
      </c>
    </row>
    <row r="542" s="28" customFormat="true" ht="13.2" hidden="false" customHeight="false" outlineLevel="0" collapsed="false">
      <c r="A542" s="26"/>
      <c r="B542" s="12" t="s">
        <v>1085</v>
      </c>
      <c r="C542" s="0" t="s">
        <v>108</v>
      </c>
      <c r="D542" s="0" t="s">
        <v>109</v>
      </c>
      <c r="E542" s="12" t="s">
        <v>1072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29.102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f aca="false">SUM(W542:Z542)</f>
        <v>0</v>
      </c>
      <c r="W542" s="27" t="n">
        <v>0</v>
      </c>
      <c r="X542" s="27" t="n">
        <v>0</v>
      </c>
      <c r="Y542" s="27" t="n">
        <v>0</v>
      </c>
      <c r="Z542" s="27" t="n">
        <v>0</v>
      </c>
      <c r="AA542" s="27" t="n">
        <f aca="false">SUM(AB542:AD542)</f>
        <v>0</v>
      </c>
      <c r="AB542" s="27" t="n">
        <v>0</v>
      </c>
      <c r="AC542" s="27" t="n">
        <v>0</v>
      </c>
      <c r="AD542" s="27" t="n">
        <v>0</v>
      </c>
      <c r="AE542" s="27" t="n">
        <v>0</v>
      </c>
      <c r="AF542" s="27" t="n">
        <v>0</v>
      </c>
      <c r="AG542" s="27" t="n">
        <v>0</v>
      </c>
      <c r="AH542" s="27" t="n">
        <v>0</v>
      </c>
      <c r="AI542" s="27" t="n">
        <v>0</v>
      </c>
      <c r="AJ542" s="27" t="n">
        <v>0</v>
      </c>
      <c r="AK542" s="27" t="n">
        <v>0</v>
      </c>
      <c r="AL542" s="27" t="n">
        <v>0</v>
      </c>
      <c r="AM542" s="27" t="n">
        <v>0</v>
      </c>
      <c r="AN542" s="27" t="n">
        <v>0</v>
      </c>
      <c r="AO542" s="27" t="n">
        <v>0</v>
      </c>
      <c r="AP542" s="27" t="n">
        <v>0</v>
      </c>
      <c r="AQ542" s="27" t="n">
        <v>0</v>
      </c>
      <c r="AR542" s="27" t="n">
        <v>0</v>
      </c>
      <c r="AS542" s="27" t="n">
        <v>0</v>
      </c>
      <c r="AT542" s="27" t="n">
        <v>0</v>
      </c>
      <c r="AU542" s="27" t="n">
        <v>0</v>
      </c>
      <c r="AV542" s="27" t="n">
        <v>0</v>
      </c>
      <c r="AW542" s="27" t="n">
        <v>0</v>
      </c>
      <c r="AX542" s="27" t="n">
        <v>0</v>
      </c>
      <c r="AY542" s="27" t="n">
        <v>0</v>
      </c>
      <c r="AZ542" s="27" t="n">
        <v>0</v>
      </c>
      <c r="BA542" s="27" t="n">
        <v>0</v>
      </c>
      <c r="BB542" s="27" t="n">
        <v>0</v>
      </c>
      <c r="BC542" s="27" t="n">
        <v>0</v>
      </c>
      <c r="BD542" s="27" t="n">
        <v>0</v>
      </c>
      <c r="BE542" s="27" t="n">
        <v>0</v>
      </c>
      <c r="BF542" s="27" t="n">
        <v>0</v>
      </c>
      <c r="BG542" s="27" t="n">
        <v>0</v>
      </c>
      <c r="BH542" s="27" t="n">
        <v>0</v>
      </c>
      <c r="BI542" s="27" t="n">
        <v>0</v>
      </c>
      <c r="BJ542" s="27" t="n">
        <v>0</v>
      </c>
      <c r="BK542" s="27" t="n">
        <v>0</v>
      </c>
      <c r="BL542" s="27" t="n">
        <v>0</v>
      </c>
      <c r="BM542" s="27" t="n">
        <v>0</v>
      </c>
      <c r="BN542" s="27" t="n">
        <v>0</v>
      </c>
      <c r="BO542" s="27" t="n">
        <v>0</v>
      </c>
      <c r="BP542" s="27" t="n">
        <v>0</v>
      </c>
      <c r="BQ542" s="27" t="n">
        <v>0</v>
      </c>
      <c r="BR542" s="27" t="n">
        <v>0</v>
      </c>
      <c r="BS542" s="27" t="n">
        <v>0</v>
      </c>
      <c r="BT542" s="27" t="n">
        <v>0</v>
      </c>
      <c r="BU542" s="27" t="n">
        <v>0</v>
      </c>
      <c r="BV542" s="27" t="n">
        <v>0</v>
      </c>
      <c r="BW542" s="27" t="n">
        <v>0</v>
      </c>
      <c r="BX542" s="27" t="n">
        <v>0</v>
      </c>
      <c r="BY542" s="27" t="n">
        <v>0</v>
      </c>
      <c r="BZ542" s="27" t="n">
        <v>0</v>
      </c>
      <c r="CA542" s="27" t="n">
        <v>0</v>
      </c>
      <c r="CB542" s="27" t="n">
        <v>0</v>
      </c>
      <c r="CC542" s="27" t="n">
        <v>0</v>
      </c>
      <c r="CD542" s="27"/>
      <c r="CE542" s="23" t="n">
        <f aca="false">SUM(F542:CD542)-V542-AA542</f>
        <v>29.102</v>
      </c>
    </row>
    <row r="543" s="28" customFormat="true" ht="13.2" hidden="false" customHeight="false" outlineLevel="0" collapsed="false">
      <c r="A543" s="26"/>
      <c r="B543" s="12" t="s">
        <v>1086</v>
      </c>
      <c r="C543" s="0" t="s">
        <v>108</v>
      </c>
      <c r="D543" s="0" t="s">
        <v>109</v>
      </c>
      <c r="E543" s="12" t="s">
        <v>1087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2.101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f aca="false">SUM(W543:Z543)</f>
        <v>0</v>
      </c>
      <c r="W543" s="27" t="n">
        <v>0</v>
      </c>
      <c r="X543" s="27" t="n">
        <v>0</v>
      </c>
      <c r="Y543" s="27" t="n">
        <v>0</v>
      </c>
      <c r="Z543" s="27" t="n">
        <v>0</v>
      </c>
      <c r="AA543" s="27" t="n">
        <f aca="false">SUM(AB543:AD543)</f>
        <v>0</v>
      </c>
      <c r="AB543" s="27" t="n">
        <v>0</v>
      </c>
      <c r="AC543" s="27" t="n">
        <v>0</v>
      </c>
      <c r="AD543" s="27" t="n">
        <v>0</v>
      </c>
      <c r="AE543" s="27" t="n">
        <v>0</v>
      </c>
      <c r="AF543" s="27" t="n">
        <v>0</v>
      </c>
      <c r="AG543" s="27" t="n">
        <v>0</v>
      </c>
      <c r="AH543" s="27" t="n">
        <v>0</v>
      </c>
      <c r="AI543" s="27" t="n">
        <v>0</v>
      </c>
      <c r="AJ543" s="27" t="n">
        <v>0</v>
      </c>
      <c r="AK543" s="27" t="n">
        <v>0</v>
      </c>
      <c r="AL543" s="27" t="n">
        <v>0</v>
      </c>
      <c r="AM543" s="27" t="n">
        <v>0</v>
      </c>
      <c r="AN543" s="27" t="n">
        <v>0</v>
      </c>
      <c r="AO543" s="27" t="n">
        <v>0</v>
      </c>
      <c r="AP543" s="27" t="n">
        <v>0</v>
      </c>
      <c r="AQ543" s="27" t="n">
        <v>0</v>
      </c>
      <c r="AR543" s="27" t="n">
        <v>0</v>
      </c>
      <c r="AS543" s="27" t="n">
        <v>0</v>
      </c>
      <c r="AT543" s="27" t="n">
        <v>0</v>
      </c>
      <c r="AU543" s="27" t="n">
        <v>0</v>
      </c>
      <c r="AV543" s="27" t="n">
        <v>0</v>
      </c>
      <c r="AW543" s="27" t="n">
        <v>0</v>
      </c>
      <c r="AX543" s="27" t="n">
        <v>0</v>
      </c>
      <c r="AY543" s="27" t="n">
        <v>0</v>
      </c>
      <c r="AZ543" s="27" t="n">
        <v>0</v>
      </c>
      <c r="BA543" s="27" t="n">
        <v>0</v>
      </c>
      <c r="BB543" s="27" t="n">
        <v>0</v>
      </c>
      <c r="BC543" s="27" t="n">
        <v>0</v>
      </c>
      <c r="BD543" s="27" t="n">
        <v>0</v>
      </c>
      <c r="BE543" s="27" t="n">
        <v>0</v>
      </c>
      <c r="BF543" s="27" t="n">
        <v>0</v>
      </c>
      <c r="BG543" s="27" t="n">
        <v>0</v>
      </c>
      <c r="BH543" s="27" t="n">
        <v>0</v>
      </c>
      <c r="BI543" s="27" t="n">
        <v>0</v>
      </c>
      <c r="BJ543" s="27" t="n">
        <v>0</v>
      </c>
      <c r="BK543" s="27" t="n">
        <v>0</v>
      </c>
      <c r="BL543" s="27" t="n">
        <v>0</v>
      </c>
      <c r="BM543" s="27" t="n">
        <v>0</v>
      </c>
      <c r="BN543" s="27" t="n">
        <v>0</v>
      </c>
      <c r="BO543" s="27" t="n">
        <v>0</v>
      </c>
      <c r="BP543" s="27" t="n">
        <v>0</v>
      </c>
      <c r="BQ543" s="27" t="n">
        <v>0</v>
      </c>
      <c r="BR543" s="27" t="n">
        <v>0</v>
      </c>
      <c r="BS543" s="27" t="n">
        <v>0</v>
      </c>
      <c r="BT543" s="27" t="n">
        <v>0</v>
      </c>
      <c r="BU543" s="27" t="n">
        <v>0</v>
      </c>
      <c r="BV543" s="27" t="n">
        <v>0</v>
      </c>
      <c r="BW543" s="27" t="n">
        <v>0</v>
      </c>
      <c r="BX543" s="27" t="n">
        <v>0</v>
      </c>
      <c r="BY543" s="27" t="n">
        <v>0</v>
      </c>
      <c r="BZ543" s="27" t="n">
        <v>0</v>
      </c>
      <c r="CA543" s="27" t="n">
        <v>0</v>
      </c>
      <c r="CB543" s="27" t="n">
        <v>0</v>
      </c>
      <c r="CC543" s="27" t="n">
        <v>0</v>
      </c>
      <c r="CD543" s="27"/>
      <c r="CE543" s="23" t="n">
        <f aca="false">SUM(F543:CD543)-V543-AA543</f>
        <v>2.101</v>
      </c>
    </row>
    <row r="544" s="28" customFormat="true" ht="19.2" hidden="false" customHeight="false" outlineLevel="0" collapsed="false">
      <c r="A544" s="26"/>
      <c r="B544" s="12" t="s">
        <v>1088</v>
      </c>
      <c r="C544" s="0" t="s">
        <v>108</v>
      </c>
      <c r="D544" s="0" t="s">
        <v>109</v>
      </c>
      <c r="E544" s="12" t="s">
        <v>1089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642.19391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f aca="false">SUM(W544:Z544)</f>
        <v>2409.451</v>
      </c>
      <c r="W544" s="27" t="n">
        <v>0</v>
      </c>
      <c r="X544" s="27" t="n">
        <v>2409.451</v>
      </c>
      <c r="Y544" s="27" t="n">
        <v>0</v>
      </c>
      <c r="Z544" s="27" t="n">
        <v>0</v>
      </c>
      <c r="AA544" s="27" t="n">
        <f aca="false">SUM(AB544:AD544)</f>
        <v>19856.643</v>
      </c>
      <c r="AB544" s="27" t="n">
        <v>0</v>
      </c>
      <c r="AC544" s="27" t="n">
        <v>19856.643</v>
      </c>
      <c r="AD544" s="27" t="n">
        <v>0</v>
      </c>
      <c r="AE544" s="27" t="n">
        <v>0</v>
      </c>
      <c r="AF544" s="27" t="n">
        <v>0</v>
      </c>
      <c r="AG544" s="27" t="n">
        <v>0</v>
      </c>
      <c r="AH544" s="27" t="n">
        <v>0</v>
      </c>
      <c r="AI544" s="27" t="n">
        <v>0</v>
      </c>
      <c r="AJ544" s="27" t="n">
        <v>0</v>
      </c>
      <c r="AK544" s="27" t="n">
        <v>0</v>
      </c>
      <c r="AL544" s="27" t="n">
        <v>0</v>
      </c>
      <c r="AM544" s="27" t="n">
        <v>0</v>
      </c>
      <c r="AN544" s="27" t="n">
        <v>0</v>
      </c>
      <c r="AO544" s="27" t="n">
        <v>0</v>
      </c>
      <c r="AP544" s="27" t="n">
        <v>0</v>
      </c>
      <c r="AQ544" s="27" t="n">
        <v>0</v>
      </c>
      <c r="AR544" s="27" t="n">
        <v>0</v>
      </c>
      <c r="AS544" s="27" t="n">
        <v>0</v>
      </c>
      <c r="AT544" s="27" t="n">
        <v>0</v>
      </c>
      <c r="AU544" s="27" t="n">
        <v>0</v>
      </c>
      <c r="AV544" s="27" t="n">
        <v>0</v>
      </c>
      <c r="AW544" s="27" t="n">
        <v>0</v>
      </c>
      <c r="AX544" s="27" t="n">
        <v>0</v>
      </c>
      <c r="AY544" s="27" t="n">
        <v>0</v>
      </c>
      <c r="AZ544" s="27" t="n">
        <v>0</v>
      </c>
      <c r="BA544" s="27" t="n">
        <v>0</v>
      </c>
      <c r="BB544" s="27" t="n">
        <v>0</v>
      </c>
      <c r="BC544" s="27" t="n">
        <v>0</v>
      </c>
      <c r="BD544" s="27" t="n">
        <v>0</v>
      </c>
      <c r="BE544" s="27" t="n">
        <v>0</v>
      </c>
      <c r="BF544" s="27" t="n">
        <v>0</v>
      </c>
      <c r="BG544" s="27" t="n">
        <v>0</v>
      </c>
      <c r="BH544" s="27" t="n">
        <v>0</v>
      </c>
      <c r="BI544" s="27" t="n">
        <v>0</v>
      </c>
      <c r="BJ544" s="27" t="n">
        <v>0</v>
      </c>
      <c r="BK544" s="27" t="n">
        <v>0</v>
      </c>
      <c r="BL544" s="27" t="n">
        <v>0</v>
      </c>
      <c r="BM544" s="27" t="n">
        <v>0</v>
      </c>
      <c r="BN544" s="27" t="n">
        <v>0</v>
      </c>
      <c r="BO544" s="27" t="n">
        <v>0</v>
      </c>
      <c r="BP544" s="27" t="n">
        <v>0</v>
      </c>
      <c r="BQ544" s="27" t="n">
        <v>0</v>
      </c>
      <c r="BR544" s="27" t="n">
        <v>0</v>
      </c>
      <c r="BS544" s="27" t="n">
        <v>0</v>
      </c>
      <c r="BT544" s="27" t="n">
        <v>0</v>
      </c>
      <c r="BU544" s="27" t="n">
        <v>0</v>
      </c>
      <c r="BV544" s="27" t="n">
        <v>0</v>
      </c>
      <c r="BW544" s="27" t="n">
        <v>0</v>
      </c>
      <c r="BX544" s="27" t="n">
        <v>0</v>
      </c>
      <c r="BY544" s="27" t="n">
        <v>0</v>
      </c>
      <c r="BZ544" s="27" t="n">
        <v>0</v>
      </c>
      <c r="CA544" s="27" t="n">
        <v>0</v>
      </c>
      <c r="CB544" s="27" t="n">
        <v>0</v>
      </c>
      <c r="CC544" s="27" t="n">
        <v>0</v>
      </c>
      <c r="CD544" s="27"/>
      <c r="CE544" s="23" t="n">
        <f aca="false">SUM(F544:CD544)-V544-AA544</f>
        <v>22908.28791</v>
      </c>
    </row>
    <row r="545" s="28" customFormat="true" ht="13.2" hidden="false" customHeight="false" outlineLevel="0" collapsed="false">
      <c r="A545" s="26"/>
      <c r="B545" s="12" t="s">
        <v>1090</v>
      </c>
      <c r="C545" s="0" t="s">
        <v>108</v>
      </c>
      <c r="D545" s="0" t="s">
        <v>109</v>
      </c>
      <c r="E545" s="12" t="s">
        <v>1091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f aca="false">SUM(W545:Z545)</f>
        <v>0</v>
      </c>
      <c r="W545" s="27" t="n">
        <v>0</v>
      </c>
      <c r="X545" s="27" t="n">
        <v>0</v>
      </c>
      <c r="Y545" s="27" t="n">
        <v>0</v>
      </c>
      <c r="Z545" s="27" t="n">
        <v>0</v>
      </c>
      <c r="AA545" s="27" t="n">
        <f aca="false">SUM(AB545:AD545)</f>
        <v>0</v>
      </c>
      <c r="AB545" s="27" t="n">
        <v>0</v>
      </c>
      <c r="AC545" s="27" t="n">
        <v>0</v>
      </c>
      <c r="AD545" s="27" t="n">
        <v>0</v>
      </c>
      <c r="AE545" s="27" t="n">
        <v>0</v>
      </c>
      <c r="AF545" s="27" t="n">
        <v>0</v>
      </c>
      <c r="AG545" s="27" t="n">
        <v>0</v>
      </c>
      <c r="AH545" s="27" t="n">
        <v>0</v>
      </c>
      <c r="AI545" s="27" t="n">
        <v>0</v>
      </c>
      <c r="AJ545" s="27" t="n">
        <v>0</v>
      </c>
      <c r="AK545" s="27" t="n">
        <v>0</v>
      </c>
      <c r="AL545" s="27" t="n">
        <v>0</v>
      </c>
      <c r="AM545" s="27" t="n">
        <v>0</v>
      </c>
      <c r="AN545" s="27" t="n">
        <v>0</v>
      </c>
      <c r="AO545" s="27" t="n">
        <v>0</v>
      </c>
      <c r="AP545" s="27" t="n">
        <v>0</v>
      </c>
      <c r="AQ545" s="27" t="n">
        <v>0</v>
      </c>
      <c r="AR545" s="27" t="n">
        <v>0</v>
      </c>
      <c r="AS545" s="27" t="n">
        <v>0</v>
      </c>
      <c r="AT545" s="27" t="n">
        <v>0</v>
      </c>
      <c r="AU545" s="27" t="n">
        <v>0</v>
      </c>
      <c r="AV545" s="27" t="n">
        <v>0</v>
      </c>
      <c r="AW545" s="27" t="n">
        <v>0</v>
      </c>
      <c r="AX545" s="27" t="n">
        <v>0</v>
      </c>
      <c r="AY545" s="27" t="n">
        <v>0</v>
      </c>
      <c r="AZ545" s="27" t="n">
        <v>0</v>
      </c>
      <c r="BA545" s="27" t="n">
        <v>0</v>
      </c>
      <c r="BB545" s="27" t="n">
        <v>0</v>
      </c>
      <c r="BC545" s="27" t="n">
        <v>0</v>
      </c>
      <c r="BD545" s="27" t="n">
        <v>0</v>
      </c>
      <c r="BE545" s="27" t="n">
        <v>0</v>
      </c>
      <c r="BF545" s="27" t="n">
        <v>0</v>
      </c>
      <c r="BG545" s="27" t="n">
        <v>0</v>
      </c>
      <c r="BH545" s="27" t="n">
        <v>0</v>
      </c>
      <c r="BI545" s="27" t="n">
        <v>0</v>
      </c>
      <c r="BJ545" s="27" t="n">
        <v>0</v>
      </c>
      <c r="BK545" s="27" t="n">
        <v>0</v>
      </c>
      <c r="BL545" s="27" t="n">
        <v>0</v>
      </c>
      <c r="BM545" s="27" t="n">
        <v>0</v>
      </c>
      <c r="BN545" s="27" t="n">
        <v>0</v>
      </c>
      <c r="BO545" s="27" t="n">
        <v>0</v>
      </c>
      <c r="BP545" s="27" t="n">
        <v>0</v>
      </c>
      <c r="BQ545" s="27" t="n">
        <v>0</v>
      </c>
      <c r="BR545" s="27" t="n">
        <v>0</v>
      </c>
      <c r="BS545" s="27" t="n">
        <v>0</v>
      </c>
      <c r="BT545" s="27" t="n">
        <v>0</v>
      </c>
      <c r="BU545" s="27" t="n">
        <v>0</v>
      </c>
      <c r="BV545" s="27" t="n">
        <v>0</v>
      </c>
      <c r="BW545" s="27" t="n">
        <v>0</v>
      </c>
      <c r="BX545" s="27" t="n">
        <v>0</v>
      </c>
      <c r="BY545" s="27" t="n">
        <v>0</v>
      </c>
      <c r="BZ545" s="27" t="n">
        <v>0</v>
      </c>
      <c r="CA545" s="27" t="n">
        <v>0</v>
      </c>
      <c r="CB545" s="27" t="n">
        <v>0</v>
      </c>
      <c r="CC545" s="27" t="n">
        <v>0</v>
      </c>
      <c r="CD545" s="27"/>
      <c r="CE545" s="23" t="n">
        <f aca="false">SUM(F545:CD545)-V545-AA545</f>
        <v>0</v>
      </c>
    </row>
    <row r="546" s="28" customFormat="true" ht="13.2" hidden="false" customHeight="false" outlineLevel="0" collapsed="false">
      <c r="A546" s="26"/>
      <c r="B546" s="12" t="s">
        <v>1092</v>
      </c>
      <c r="C546" s="0" t="s">
        <v>108</v>
      </c>
      <c r="D546" s="0" t="s">
        <v>109</v>
      </c>
      <c r="E546" s="12" t="s">
        <v>1093</v>
      </c>
      <c r="F546" s="27" t="n">
        <v>0</v>
      </c>
      <c r="G546" s="27" t="n">
        <v>557.199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35.55</v>
      </c>
      <c r="O546" s="27" t="n">
        <v>0</v>
      </c>
      <c r="P546" s="27" t="n">
        <v>2037.62126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f aca="false">SUM(W546:Z546)</f>
        <v>26898.618</v>
      </c>
      <c r="W546" s="27" t="n">
        <v>9136.352</v>
      </c>
      <c r="X546" s="27" t="n">
        <v>17762.266</v>
      </c>
      <c r="Y546" s="27" t="n">
        <v>0</v>
      </c>
      <c r="Z546" s="27" t="n">
        <v>0</v>
      </c>
      <c r="AA546" s="27" t="n">
        <f aca="false">SUM(AB546:AD546)</f>
        <v>0</v>
      </c>
      <c r="AB546" s="27" t="n">
        <v>0</v>
      </c>
      <c r="AC546" s="27" t="n">
        <v>0</v>
      </c>
      <c r="AD546" s="27" t="n">
        <v>0</v>
      </c>
      <c r="AE546" s="27" t="n">
        <v>0</v>
      </c>
      <c r="AF546" s="27" t="n">
        <v>0</v>
      </c>
      <c r="AG546" s="27" t="n">
        <v>0</v>
      </c>
      <c r="AH546" s="27" t="n">
        <v>0</v>
      </c>
      <c r="AI546" s="27" t="n">
        <v>0</v>
      </c>
      <c r="AJ546" s="27" t="n">
        <v>0</v>
      </c>
      <c r="AK546" s="27" t="n">
        <v>0</v>
      </c>
      <c r="AL546" s="27" t="n">
        <v>0</v>
      </c>
      <c r="AM546" s="27" t="n">
        <v>0</v>
      </c>
      <c r="AN546" s="27" t="n">
        <v>0</v>
      </c>
      <c r="AO546" s="27" t="n">
        <v>0</v>
      </c>
      <c r="AP546" s="27" t="n">
        <v>0</v>
      </c>
      <c r="AQ546" s="27" t="n">
        <v>0</v>
      </c>
      <c r="AR546" s="27" t="n">
        <v>0</v>
      </c>
      <c r="AS546" s="27" t="n">
        <v>0</v>
      </c>
      <c r="AT546" s="27" t="n">
        <v>0</v>
      </c>
      <c r="AU546" s="27" t="n">
        <v>0</v>
      </c>
      <c r="AV546" s="27" t="n">
        <v>0</v>
      </c>
      <c r="AW546" s="27" t="n">
        <v>0</v>
      </c>
      <c r="AX546" s="27" t="n">
        <v>0</v>
      </c>
      <c r="AY546" s="27" t="n">
        <v>0</v>
      </c>
      <c r="AZ546" s="27" t="n">
        <v>0</v>
      </c>
      <c r="BA546" s="27" t="n">
        <v>0</v>
      </c>
      <c r="BB546" s="27" t="n">
        <v>0</v>
      </c>
      <c r="BC546" s="27" t="n">
        <v>0</v>
      </c>
      <c r="BD546" s="27" t="n">
        <v>0</v>
      </c>
      <c r="BE546" s="27" t="n">
        <v>0</v>
      </c>
      <c r="BF546" s="27" t="n">
        <v>0</v>
      </c>
      <c r="BG546" s="27" t="n">
        <v>0</v>
      </c>
      <c r="BH546" s="27" t="n">
        <v>0</v>
      </c>
      <c r="BI546" s="27" t="n">
        <v>0</v>
      </c>
      <c r="BJ546" s="27" t="n">
        <v>0</v>
      </c>
      <c r="BK546" s="27" t="n">
        <v>0</v>
      </c>
      <c r="BL546" s="27" t="n">
        <v>0</v>
      </c>
      <c r="BM546" s="27" t="n">
        <v>0</v>
      </c>
      <c r="BN546" s="27" t="n">
        <v>0</v>
      </c>
      <c r="BO546" s="27" t="n">
        <v>0</v>
      </c>
      <c r="BP546" s="27" t="n">
        <v>0</v>
      </c>
      <c r="BQ546" s="27" t="n">
        <v>0</v>
      </c>
      <c r="BR546" s="27" t="n">
        <v>0</v>
      </c>
      <c r="BS546" s="27" t="n">
        <v>0</v>
      </c>
      <c r="BT546" s="27" t="n">
        <v>0</v>
      </c>
      <c r="BU546" s="27" t="n">
        <v>0</v>
      </c>
      <c r="BV546" s="27" t="n">
        <v>0</v>
      </c>
      <c r="BW546" s="27" t="n">
        <v>0</v>
      </c>
      <c r="BX546" s="27" t="n">
        <v>0</v>
      </c>
      <c r="BY546" s="27" t="n">
        <v>0</v>
      </c>
      <c r="BZ546" s="27" t="n">
        <v>0</v>
      </c>
      <c r="CA546" s="27" t="n">
        <v>0</v>
      </c>
      <c r="CB546" s="27" t="n">
        <v>0</v>
      </c>
      <c r="CC546" s="27" t="n">
        <v>0</v>
      </c>
      <c r="CD546" s="27"/>
      <c r="CE546" s="23" t="n">
        <f aca="false">SUM(F546:CD546)-V546-AA546</f>
        <v>29528.98826</v>
      </c>
    </row>
    <row r="547" s="28" customFormat="true" ht="13.2" hidden="false" customHeight="false" outlineLevel="0" collapsed="false">
      <c r="A547" s="26"/>
      <c r="B547" s="12" t="s">
        <v>1094</v>
      </c>
      <c r="C547" s="0" t="s">
        <v>108</v>
      </c>
      <c r="D547" s="0" t="s">
        <v>109</v>
      </c>
      <c r="E547" s="12" t="s">
        <v>1095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f aca="false">SUM(W547:Z547)</f>
        <v>0</v>
      </c>
      <c r="W547" s="27" t="n">
        <v>0</v>
      </c>
      <c r="X547" s="27" t="n">
        <v>0</v>
      </c>
      <c r="Y547" s="27" t="n">
        <v>0</v>
      </c>
      <c r="Z547" s="27" t="n">
        <v>0</v>
      </c>
      <c r="AA547" s="27" t="n">
        <f aca="false">SUM(AB547:AD547)</f>
        <v>0</v>
      </c>
      <c r="AB547" s="27" t="n">
        <v>0</v>
      </c>
      <c r="AC547" s="27" t="n">
        <v>0</v>
      </c>
      <c r="AD547" s="27" t="n">
        <v>0</v>
      </c>
      <c r="AE547" s="27" t="n">
        <v>0</v>
      </c>
      <c r="AF547" s="27" t="n">
        <v>0</v>
      </c>
      <c r="AG547" s="27" t="n">
        <v>0</v>
      </c>
      <c r="AH547" s="27" t="n">
        <v>0</v>
      </c>
      <c r="AI547" s="27" t="n">
        <v>0</v>
      </c>
      <c r="AJ547" s="27" t="n">
        <v>0</v>
      </c>
      <c r="AK547" s="27" t="n">
        <v>0</v>
      </c>
      <c r="AL547" s="27" t="n">
        <v>0</v>
      </c>
      <c r="AM547" s="27" t="n">
        <v>0</v>
      </c>
      <c r="AN547" s="27" t="n">
        <v>0</v>
      </c>
      <c r="AO547" s="27" t="n">
        <v>0</v>
      </c>
      <c r="AP547" s="27" t="n">
        <v>0</v>
      </c>
      <c r="AQ547" s="27" t="n">
        <v>0</v>
      </c>
      <c r="AR547" s="27" t="n">
        <v>0</v>
      </c>
      <c r="AS547" s="27" t="n">
        <v>0</v>
      </c>
      <c r="AT547" s="27" t="n">
        <v>0</v>
      </c>
      <c r="AU547" s="27" t="n">
        <v>0</v>
      </c>
      <c r="AV547" s="27" t="n">
        <v>0</v>
      </c>
      <c r="AW547" s="27" t="n">
        <v>0</v>
      </c>
      <c r="AX547" s="27" t="n">
        <v>0</v>
      </c>
      <c r="AY547" s="27" t="n">
        <v>0</v>
      </c>
      <c r="AZ547" s="27" t="n">
        <v>0</v>
      </c>
      <c r="BA547" s="27" t="n">
        <v>0</v>
      </c>
      <c r="BB547" s="27" t="n">
        <v>0</v>
      </c>
      <c r="BC547" s="27" t="n">
        <v>0</v>
      </c>
      <c r="BD547" s="27" t="n">
        <v>0</v>
      </c>
      <c r="BE547" s="27" t="n">
        <v>0</v>
      </c>
      <c r="BF547" s="27" t="n">
        <v>0</v>
      </c>
      <c r="BG547" s="27" t="n">
        <v>0</v>
      </c>
      <c r="BH547" s="27" t="n">
        <v>0</v>
      </c>
      <c r="BI547" s="27" t="n">
        <v>0</v>
      </c>
      <c r="BJ547" s="27" t="n">
        <v>0</v>
      </c>
      <c r="BK547" s="27" t="n">
        <v>0</v>
      </c>
      <c r="BL547" s="27" t="n">
        <v>0</v>
      </c>
      <c r="BM547" s="27" t="n">
        <v>0</v>
      </c>
      <c r="BN547" s="27" t="n">
        <v>0</v>
      </c>
      <c r="BO547" s="27" t="n">
        <v>0</v>
      </c>
      <c r="BP547" s="27" t="n">
        <v>0</v>
      </c>
      <c r="BQ547" s="27" t="n">
        <v>0</v>
      </c>
      <c r="BR547" s="27" t="n">
        <v>0</v>
      </c>
      <c r="BS547" s="27" t="n">
        <v>0</v>
      </c>
      <c r="BT547" s="27" t="n">
        <v>0</v>
      </c>
      <c r="BU547" s="27" t="n">
        <v>0</v>
      </c>
      <c r="BV547" s="27" t="n">
        <v>0</v>
      </c>
      <c r="BW547" s="27" t="n">
        <v>0</v>
      </c>
      <c r="BX547" s="27" t="n">
        <v>0</v>
      </c>
      <c r="BY547" s="27" t="n">
        <v>0</v>
      </c>
      <c r="BZ547" s="27" t="n">
        <v>0</v>
      </c>
      <c r="CA547" s="27" t="n">
        <v>0</v>
      </c>
      <c r="CB547" s="27" t="n">
        <v>0</v>
      </c>
      <c r="CC547" s="27" t="n">
        <v>0</v>
      </c>
      <c r="CD547" s="27"/>
      <c r="CE547" s="23" t="n">
        <f aca="false">SUM(F547:CD547)-V547-AA547</f>
        <v>0</v>
      </c>
    </row>
    <row r="548" s="28" customFormat="true" ht="13.2" hidden="false" customHeight="false" outlineLevel="0" collapsed="false">
      <c r="A548" s="26"/>
      <c r="B548" s="12" t="s">
        <v>1096</v>
      </c>
      <c r="C548" s="0" t="s">
        <v>108</v>
      </c>
      <c r="D548" s="0" t="s">
        <v>109</v>
      </c>
      <c r="E548" s="12" t="s">
        <v>10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f aca="false">SUM(W548:Z548)</f>
        <v>3734.397</v>
      </c>
      <c r="W548" s="27" t="n">
        <v>0</v>
      </c>
      <c r="X548" s="27" t="n">
        <f aca="false">528.164-528.164</f>
        <v>0</v>
      </c>
      <c r="Y548" s="27" t="n">
        <v>0</v>
      </c>
      <c r="Z548" s="27" t="n">
        <f aca="false">3206.233+528.164</f>
        <v>3734.397</v>
      </c>
      <c r="AA548" s="27" t="n">
        <f aca="false">SUM(AB548:AD548)</f>
        <v>0</v>
      </c>
      <c r="AB548" s="27" t="n">
        <v>0</v>
      </c>
      <c r="AC548" s="27" t="n">
        <v>0</v>
      </c>
      <c r="AD548" s="27" t="n">
        <v>0</v>
      </c>
      <c r="AE548" s="27" t="n">
        <v>0</v>
      </c>
      <c r="AF548" s="27" t="n">
        <v>0</v>
      </c>
      <c r="AG548" s="27" t="n">
        <v>0</v>
      </c>
      <c r="AH548" s="27" t="n">
        <v>0</v>
      </c>
      <c r="AI548" s="27" t="n">
        <v>0</v>
      </c>
      <c r="AJ548" s="27" t="n">
        <v>0</v>
      </c>
      <c r="AK548" s="27" t="n">
        <v>0</v>
      </c>
      <c r="AL548" s="27" t="n">
        <v>0</v>
      </c>
      <c r="AM548" s="27" t="n">
        <v>0</v>
      </c>
      <c r="AN548" s="27" t="n">
        <v>0</v>
      </c>
      <c r="AO548" s="27" t="n">
        <v>0</v>
      </c>
      <c r="AP548" s="27" t="n">
        <v>0</v>
      </c>
      <c r="AQ548" s="27" t="n">
        <v>0</v>
      </c>
      <c r="AR548" s="27" t="n">
        <v>0</v>
      </c>
      <c r="AS548" s="27" t="n">
        <v>0</v>
      </c>
      <c r="AT548" s="27" t="n">
        <v>0</v>
      </c>
      <c r="AU548" s="27" t="n">
        <v>0</v>
      </c>
      <c r="AV548" s="27" t="n">
        <v>0</v>
      </c>
      <c r="AW548" s="27" t="n">
        <v>0</v>
      </c>
      <c r="AX548" s="27" t="n">
        <v>0</v>
      </c>
      <c r="AY548" s="27" t="n">
        <v>0</v>
      </c>
      <c r="AZ548" s="27" t="n">
        <v>0</v>
      </c>
      <c r="BA548" s="27" t="n">
        <v>0</v>
      </c>
      <c r="BB548" s="27" t="n">
        <v>0</v>
      </c>
      <c r="BC548" s="27" t="n">
        <v>0</v>
      </c>
      <c r="BD548" s="27" t="n">
        <v>0</v>
      </c>
      <c r="BE548" s="27" t="n">
        <v>0</v>
      </c>
      <c r="BF548" s="27" t="n">
        <v>0</v>
      </c>
      <c r="BG548" s="27" t="n">
        <v>0</v>
      </c>
      <c r="BH548" s="27" t="n">
        <v>0</v>
      </c>
      <c r="BI548" s="27" t="n">
        <v>0</v>
      </c>
      <c r="BJ548" s="27" t="n">
        <v>0</v>
      </c>
      <c r="BK548" s="27" t="n">
        <v>0</v>
      </c>
      <c r="BL548" s="27" t="n">
        <v>0</v>
      </c>
      <c r="BM548" s="27" t="n">
        <v>0</v>
      </c>
      <c r="BN548" s="27" t="n">
        <v>0</v>
      </c>
      <c r="BO548" s="27" t="n">
        <v>0</v>
      </c>
      <c r="BP548" s="27" t="n">
        <v>0</v>
      </c>
      <c r="BQ548" s="27" t="n">
        <v>0</v>
      </c>
      <c r="BR548" s="27" t="n">
        <v>0</v>
      </c>
      <c r="BS548" s="27" t="n">
        <v>0</v>
      </c>
      <c r="BT548" s="27" t="n">
        <v>0</v>
      </c>
      <c r="BU548" s="27" t="n">
        <v>0</v>
      </c>
      <c r="BV548" s="27" t="n">
        <v>0</v>
      </c>
      <c r="BW548" s="27" t="n">
        <v>0</v>
      </c>
      <c r="BX548" s="27" t="n">
        <v>0</v>
      </c>
      <c r="BY548" s="27" t="n">
        <v>0</v>
      </c>
      <c r="BZ548" s="27" t="n">
        <v>0</v>
      </c>
      <c r="CA548" s="27" t="n">
        <v>0</v>
      </c>
      <c r="CB548" s="27" t="n">
        <v>0</v>
      </c>
      <c r="CC548" s="27" t="n">
        <v>0</v>
      </c>
      <c r="CD548" s="27"/>
      <c r="CE548" s="23" t="n">
        <f aca="false">SUM(F548:CD548)-V548-AA548</f>
        <v>3734.397</v>
      </c>
    </row>
    <row r="549" s="28" customFormat="true" ht="19.2" hidden="false" customHeight="false" outlineLevel="0" collapsed="false">
      <c r="A549" s="26"/>
      <c r="B549" s="12" t="s">
        <v>1098</v>
      </c>
      <c r="C549" s="0" t="s">
        <v>108</v>
      </c>
      <c r="D549" s="0" t="s">
        <v>109</v>
      </c>
      <c r="E549" s="12" t="s">
        <v>1099</v>
      </c>
      <c r="F549" s="27" t="n">
        <v>0</v>
      </c>
      <c r="G549" s="27" t="n">
        <v>104.475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3111.83725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1097.188</v>
      </c>
      <c r="S549" s="27" t="n">
        <v>0</v>
      </c>
      <c r="T549" s="27" t="n">
        <v>0</v>
      </c>
      <c r="U549" s="27" t="n">
        <v>0</v>
      </c>
      <c r="V549" s="27" t="n">
        <f aca="false">SUM(W549:Z549)</f>
        <v>62.609</v>
      </c>
      <c r="W549" s="27" t="n">
        <v>10.366</v>
      </c>
      <c r="X549" s="27" t="n">
        <v>52.243</v>
      </c>
      <c r="Y549" s="27" t="n">
        <v>0</v>
      </c>
      <c r="Z549" s="27" t="n">
        <v>0</v>
      </c>
      <c r="AA549" s="27" t="n">
        <f aca="false">SUM(AB549:AD549)</f>
        <v>4261.681</v>
      </c>
      <c r="AB549" s="27" t="n">
        <v>0</v>
      </c>
      <c r="AC549" s="27" t="n">
        <v>4261.681</v>
      </c>
      <c r="AD549" s="27" t="n">
        <v>0</v>
      </c>
      <c r="AE549" s="27" t="n">
        <v>0</v>
      </c>
      <c r="AF549" s="27" t="n">
        <v>0</v>
      </c>
      <c r="AG549" s="27" t="n">
        <v>0</v>
      </c>
      <c r="AH549" s="27" t="n">
        <v>0</v>
      </c>
      <c r="AI549" s="27" t="n">
        <v>0</v>
      </c>
      <c r="AJ549" s="27" t="n">
        <v>0</v>
      </c>
      <c r="AK549" s="27" t="n">
        <v>0</v>
      </c>
      <c r="AL549" s="27" t="n">
        <v>0</v>
      </c>
      <c r="AM549" s="27" t="n">
        <v>0</v>
      </c>
      <c r="AN549" s="27" t="n">
        <v>0</v>
      </c>
      <c r="AO549" s="27" t="n">
        <v>0</v>
      </c>
      <c r="AP549" s="27" t="n">
        <v>0</v>
      </c>
      <c r="AQ549" s="27" t="n">
        <v>0</v>
      </c>
      <c r="AR549" s="27" t="n">
        <v>0</v>
      </c>
      <c r="AS549" s="27" t="n">
        <v>0</v>
      </c>
      <c r="AT549" s="27" t="n">
        <v>0</v>
      </c>
      <c r="AU549" s="27" t="n">
        <v>0</v>
      </c>
      <c r="AV549" s="27" t="n">
        <v>0</v>
      </c>
      <c r="AW549" s="27" t="n">
        <v>0</v>
      </c>
      <c r="AX549" s="27" t="n">
        <v>0</v>
      </c>
      <c r="AY549" s="27" t="n">
        <v>0</v>
      </c>
      <c r="AZ549" s="27" t="n">
        <v>0</v>
      </c>
      <c r="BA549" s="27" t="n">
        <v>0</v>
      </c>
      <c r="BB549" s="27" t="n">
        <v>0</v>
      </c>
      <c r="BC549" s="27" t="n">
        <v>0</v>
      </c>
      <c r="BD549" s="27" t="n">
        <v>0</v>
      </c>
      <c r="BE549" s="27" t="n">
        <v>0</v>
      </c>
      <c r="BF549" s="27" t="n">
        <v>0</v>
      </c>
      <c r="BG549" s="27" t="n">
        <v>0</v>
      </c>
      <c r="BH549" s="27" t="n">
        <v>0</v>
      </c>
      <c r="BI549" s="27" t="n">
        <v>0</v>
      </c>
      <c r="BJ549" s="27" t="n">
        <v>0</v>
      </c>
      <c r="BK549" s="27" t="n">
        <v>0</v>
      </c>
      <c r="BL549" s="27" t="n">
        <v>0</v>
      </c>
      <c r="BM549" s="27" t="n">
        <v>0</v>
      </c>
      <c r="BN549" s="27" t="n">
        <v>0</v>
      </c>
      <c r="BO549" s="27" t="n">
        <v>0</v>
      </c>
      <c r="BP549" s="27" t="n">
        <v>0</v>
      </c>
      <c r="BQ549" s="27" t="n">
        <v>0</v>
      </c>
      <c r="BR549" s="27" t="n">
        <v>0</v>
      </c>
      <c r="BS549" s="27" t="n">
        <v>0</v>
      </c>
      <c r="BT549" s="27" t="n">
        <v>0</v>
      </c>
      <c r="BU549" s="27" t="n">
        <v>0</v>
      </c>
      <c r="BV549" s="27" t="n">
        <v>0</v>
      </c>
      <c r="BW549" s="27" t="n">
        <v>0</v>
      </c>
      <c r="BX549" s="27" t="n">
        <v>0</v>
      </c>
      <c r="BY549" s="27" t="n">
        <v>0</v>
      </c>
      <c r="BZ549" s="27" t="n">
        <v>0</v>
      </c>
      <c r="CA549" s="27" t="n">
        <v>0</v>
      </c>
      <c r="CB549" s="27" t="n">
        <v>0</v>
      </c>
      <c r="CC549" s="27" t="n">
        <v>0</v>
      </c>
      <c r="CD549" s="27"/>
      <c r="CE549" s="23" t="n">
        <f aca="false">SUM(F549:CD549)-V549-AA549</f>
        <v>8637.79025</v>
      </c>
    </row>
    <row r="550" s="28" customFormat="true" ht="13.2" hidden="false" customHeight="false" outlineLevel="0" collapsed="false">
      <c r="A550" s="26"/>
      <c r="B550" s="12" t="s">
        <v>1100</v>
      </c>
      <c r="C550" s="0" t="s">
        <v>108</v>
      </c>
      <c r="D550" s="0" t="s">
        <v>109</v>
      </c>
      <c r="E550" s="12" t="s">
        <v>1101</v>
      </c>
      <c r="F550" s="27" t="n">
        <v>0</v>
      </c>
      <c r="G550" s="27" t="n">
        <v>5292.09</v>
      </c>
      <c r="H550" s="27" t="n">
        <v>835.2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1249.94267</v>
      </c>
      <c r="N550" s="27" t="n">
        <v>367.329</v>
      </c>
      <c r="O550" s="27" t="n">
        <v>0</v>
      </c>
      <c r="P550" s="27" t="n">
        <v>0</v>
      </c>
      <c r="Q550" s="27" t="n">
        <v>0</v>
      </c>
      <c r="R550" s="27" t="n">
        <v>1961.28</v>
      </c>
      <c r="S550" s="27" t="n">
        <v>0</v>
      </c>
      <c r="T550" s="27" t="n">
        <v>0</v>
      </c>
      <c r="U550" s="27" t="n">
        <v>0</v>
      </c>
      <c r="V550" s="27" t="n">
        <f aca="false">SUM(W550:Z550)</f>
        <v>2125.983</v>
      </c>
      <c r="W550" s="27" t="n">
        <v>1007.618</v>
      </c>
      <c r="X550" s="27" t="n">
        <v>1118.365</v>
      </c>
      <c r="Y550" s="27" t="n">
        <v>0</v>
      </c>
      <c r="Z550" s="27" t="n">
        <v>0</v>
      </c>
      <c r="AA550" s="27" t="n">
        <f aca="false">SUM(AB550:AD550)</f>
        <v>5416.19</v>
      </c>
      <c r="AB550" s="27" t="n">
        <v>1572.659</v>
      </c>
      <c r="AC550" s="27" t="n">
        <v>3843.531</v>
      </c>
      <c r="AD550" s="27" t="n">
        <v>0</v>
      </c>
      <c r="AE550" s="27" t="n">
        <v>0</v>
      </c>
      <c r="AF550" s="27" t="n">
        <v>0</v>
      </c>
      <c r="AG550" s="27" t="n">
        <v>0</v>
      </c>
      <c r="AH550" s="27" t="n">
        <v>0</v>
      </c>
      <c r="AI550" s="27" t="n">
        <v>0</v>
      </c>
      <c r="AJ550" s="27" t="n">
        <v>0</v>
      </c>
      <c r="AK550" s="27" t="n">
        <v>0</v>
      </c>
      <c r="AL550" s="27" t="n">
        <v>0</v>
      </c>
      <c r="AM550" s="27" t="n">
        <v>0</v>
      </c>
      <c r="AN550" s="27" t="n">
        <v>0</v>
      </c>
      <c r="AO550" s="27" t="n">
        <v>0</v>
      </c>
      <c r="AP550" s="27" t="n">
        <v>0</v>
      </c>
      <c r="AQ550" s="27" t="n">
        <v>0</v>
      </c>
      <c r="AR550" s="27" t="n">
        <v>0</v>
      </c>
      <c r="AS550" s="27" t="n">
        <v>0</v>
      </c>
      <c r="AT550" s="27" t="n">
        <v>0</v>
      </c>
      <c r="AU550" s="27" t="n">
        <v>0</v>
      </c>
      <c r="AV550" s="27" t="n">
        <v>0</v>
      </c>
      <c r="AW550" s="27" t="n">
        <v>0</v>
      </c>
      <c r="AX550" s="27" t="n">
        <v>0</v>
      </c>
      <c r="AY550" s="27" t="n">
        <v>0</v>
      </c>
      <c r="AZ550" s="27" t="n">
        <v>0</v>
      </c>
      <c r="BA550" s="27" t="n">
        <v>0</v>
      </c>
      <c r="BB550" s="27" t="n">
        <v>0</v>
      </c>
      <c r="BC550" s="27" t="n">
        <v>0</v>
      </c>
      <c r="BD550" s="27" t="n">
        <v>0</v>
      </c>
      <c r="BE550" s="27" t="n">
        <v>0</v>
      </c>
      <c r="BF550" s="27" t="n">
        <v>0</v>
      </c>
      <c r="BG550" s="27" t="n">
        <v>0</v>
      </c>
      <c r="BH550" s="27" t="n">
        <v>0</v>
      </c>
      <c r="BI550" s="27" t="n">
        <v>0</v>
      </c>
      <c r="BJ550" s="27" t="n">
        <v>0</v>
      </c>
      <c r="BK550" s="27" t="n">
        <v>0</v>
      </c>
      <c r="BL550" s="27" t="n">
        <v>0</v>
      </c>
      <c r="BM550" s="27" t="n">
        <v>0</v>
      </c>
      <c r="BN550" s="27" t="n">
        <v>0</v>
      </c>
      <c r="BO550" s="27" t="n">
        <v>0</v>
      </c>
      <c r="BP550" s="27" t="n">
        <v>0</v>
      </c>
      <c r="BQ550" s="27" t="n">
        <v>0</v>
      </c>
      <c r="BR550" s="27" t="n">
        <v>0</v>
      </c>
      <c r="BS550" s="27" t="n">
        <v>0</v>
      </c>
      <c r="BT550" s="27" t="n">
        <v>0</v>
      </c>
      <c r="BU550" s="27" t="n">
        <v>0</v>
      </c>
      <c r="BV550" s="27" t="n">
        <v>0</v>
      </c>
      <c r="BW550" s="27" t="n">
        <v>0</v>
      </c>
      <c r="BX550" s="27" t="n">
        <v>0</v>
      </c>
      <c r="BY550" s="27" t="n">
        <v>0</v>
      </c>
      <c r="BZ550" s="27" t="n">
        <v>0</v>
      </c>
      <c r="CA550" s="27" t="n">
        <v>0</v>
      </c>
      <c r="CB550" s="27" t="n">
        <v>0</v>
      </c>
      <c r="CC550" s="27" t="n">
        <v>0</v>
      </c>
      <c r="CD550" s="27"/>
      <c r="CE550" s="23" t="n">
        <f aca="false">SUM(F550:CD550)-V550-AA550</f>
        <v>17248.01467</v>
      </c>
    </row>
    <row r="551" s="28" customFormat="true" ht="13.2" hidden="false" customHeight="false" outlineLevel="0" collapsed="false">
      <c r="A551" s="26"/>
      <c r="B551" s="12" t="s">
        <v>1102</v>
      </c>
      <c r="C551" s="0" t="s">
        <v>108</v>
      </c>
      <c r="D551" s="0" t="s">
        <v>109</v>
      </c>
      <c r="E551" s="12" t="s">
        <v>1103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260.38588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f aca="false">SUM(W551:Z551)</f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f aca="false">SUM(AB551:AD551)</f>
        <v>0</v>
      </c>
      <c r="AB551" s="27" t="n">
        <v>0</v>
      </c>
      <c r="AC551" s="27" t="n">
        <v>0</v>
      </c>
      <c r="AD551" s="27" t="n">
        <v>0</v>
      </c>
      <c r="AE551" s="27" t="n">
        <v>0</v>
      </c>
      <c r="AF551" s="27" t="n">
        <v>0</v>
      </c>
      <c r="AG551" s="27" t="n">
        <v>0</v>
      </c>
      <c r="AH551" s="27" t="n">
        <v>0</v>
      </c>
      <c r="AI551" s="27" t="n">
        <v>0</v>
      </c>
      <c r="AJ551" s="27" t="n">
        <v>0</v>
      </c>
      <c r="AK551" s="27" t="n">
        <v>0</v>
      </c>
      <c r="AL551" s="27" t="n">
        <v>0</v>
      </c>
      <c r="AM551" s="27" t="n">
        <v>0</v>
      </c>
      <c r="AN551" s="27" t="n">
        <v>0</v>
      </c>
      <c r="AO551" s="27" t="n">
        <v>0</v>
      </c>
      <c r="AP551" s="27" t="n">
        <v>0</v>
      </c>
      <c r="AQ551" s="27" t="n">
        <v>0</v>
      </c>
      <c r="AR551" s="27" t="n">
        <v>0</v>
      </c>
      <c r="AS551" s="27" t="n">
        <v>0</v>
      </c>
      <c r="AT551" s="27" t="n">
        <v>0</v>
      </c>
      <c r="AU551" s="27" t="n">
        <v>0</v>
      </c>
      <c r="AV551" s="27" t="n">
        <v>0</v>
      </c>
      <c r="AW551" s="27" t="n">
        <v>0</v>
      </c>
      <c r="AX551" s="27" t="n">
        <v>0</v>
      </c>
      <c r="AY551" s="27" t="n">
        <v>0</v>
      </c>
      <c r="AZ551" s="27" t="n">
        <v>0</v>
      </c>
      <c r="BA551" s="27" t="n">
        <v>0</v>
      </c>
      <c r="BB551" s="27" t="n">
        <v>0</v>
      </c>
      <c r="BC551" s="27" t="n">
        <v>0</v>
      </c>
      <c r="BD551" s="27" t="n">
        <v>0</v>
      </c>
      <c r="BE551" s="27" t="n">
        <v>0</v>
      </c>
      <c r="BF551" s="27" t="n">
        <v>0</v>
      </c>
      <c r="BG551" s="27" t="n">
        <v>0</v>
      </c>
      <c r="BH551" s="27" t="n">
        <v>0</v>
      </c>
      <c r="BI551" s="27" t="n">
        <v>0</v>
      </c>
      <c r="BJ551" s="27" t="n">
        <v>0</v>
      </c>
      <c r="BK551" s="27" t="n">
        <v>0</v>
      </c>
      <c r="BL551" s="27" t="n">
        <v>0</v>
      </c>
      <c r="BM551" s="27" t="n">
        <v>0</v>
      </c>
      <c r="BN551" s="27" t="n">
        <v>0</v>
      </c>
      <c r="BO551" s="27" t="n">
        <v>0</v>
      </c>
      <c r="BP551" s="27" t="n">
        <v>0</v>
      </c>
      <c r="BQ551" s="27" t="n">
        <v>0</v>
      </c>
      <c r="BR551" s="27" t="n">
        <v>0</v>
      </c>
      <c r="BS551" s="27" t="n">
        <v>0</v>
      </c>
      <c r="BT551" s="27" t="n">
        <v>0</v>
      </c>
      <c r="BU551" s="27" t="n">
        <v>0</v>
      </c>
      <c r="BV551" s="27" t="n">
        <v>0</v>
      </c>
      <c r="BW551" s="27" t="n">
        <v>0</v>
      </c>
      <c r="BX551" s="27" t="n">
        <v>0</v>
      </c>
      <c r="BY551" s="27" t="n">
        <v>0</v>
      </c>
      <c r="BZ551" s="27" t="n">
        <v>0</v>
      </c>
      <c r="CA551" s="27" t="n">
        <v>0</v>
      </c>
      <c r="CB551" s="27" t="n">
        <v>0</v>
      </c>
      <c r="CC551" s="27" t="n">
        <v>0</v>
      </c>
      <c r="CD551" s="27"/>
      <c r="CE551" s="23" t="n">
        <f aca="false">SUM(F551:CD551)-V551-AA551</f>
        <v>260.38588</v>
      </c>
    </row>
    <row r="552" s="28" customFormat="true" ht="13.2" hidden="false" customHeight="false" outlineLevel="0" collapsed="false">
      <c r="A552" s="26"/>
      <c r="B552" s="12" t="s">
        <v>1104</v>
      </c>
      <c r="C552" s="0" t="s">
        <v>108</v>
      </c>
      <c r="D552" s="0" t="s">
        <v>109</v>
      </c>
      <c r="E552" s="12" t="s">
        <v>1105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f aca="false">SUM(W552:Z552)</f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f aca="false">SUM(AB552:AD552)</f>
        <v>0</v>
      </c>
      <c r="AB552" s="27" t="n">
        <v>0</v>
      </c>
      <c r="AC552" s="27" t="n">
        <v>0</v>
      </c>
      <c r="AD552" s="27" t="n">
        <v>0</v>
      </c>
      <c r="AE552" s="27" t="n">
        <v>0</v>
      </c>
      <c r="AF552" s="27" t="n">
        <v>0</v>
      </c>
      <c r="AG552" s="27" t="n">
        <v>0</v>
      </c>
      <c r="AH552" s="27" t="n">
        <v>0</v>
      </c>
      <c r="AI552" s="27" t="n">
        <v>0</v>
      </c>
      <c r="AJ552" s="27" t="n">
        <v>0</v>
      </c>
      <c r="AK552" s="27" t="n">
        <v>0</v>
      </c>
      <c r="AL552" s="27" t="n">
        <v>0</v>
      </c>
      <c r="AM552" s="27" t="n">
        <v>0</v>
      </c>
      <c r="AN552" s="27" t="n">
        <v>0</v>
      </c>
      <c r="AO552" s="27" t="n">
        <v>0</v>
      </c>
      <c r="AP552" s="27" t="n">
        <v>0</v>
      </c>
      <c r="AQ552" s="27" t="n">
        <v>0</v>
      </c>
      <c r="AR552" s="27" t="n">
        <v>0</v>
      </c>
      <c r="AS552" s="27" t="n">
        <v>0</v>
      </c>
      <c r="AT552" s="27" t="n">
        <v>0</v>
      </c>
      <c r="AU552" s="27" t="n">
        <v>0</v>
      </c>
      <c r="AV552" s="27" t="n">
        <v>0</v>
      </c>
      <c r="AW552" s="27" t="n">
        <v>0</v>
      </c>
      <c r="AX552" s="27" t="n">
        <v>0</v>
      </c>
      <c r="AY552" s="27" t="n">
        <v>0</v>
      </c>
      <c r="AZ552" s="27" t="n">
        <v>0</v>
      </c>
      <c r="BA552" s="27" t="n">
        <v>0</v>
      </c>
      <c r="BB552" s="27" t="n">
        <v>0</v>
      </c>
      <c r="BC552" s="27" t="n">
        <v>0</v>
      </c>
      <c r="BD552" s="27" t="n">
        <v>0</v>
      </c>
      <c r="BE552" s="27" t="n">
        <v>0</v>
      </c>
      <c r="BF552" s="27" t="n">
        <v>0</v>
      </c>
      <c r="BG552" s="27" t="n">
        <v>0</v>
      </c>
      <c r="BH552" s="27" t="n">
        <v>0</v>
      </c>
      <c r="BI552" s="27" t="n">
        <v>0</v>
      </c>
      <c r="BJ552" s="27" t="n">
        <v>0</v>
      </c>
      <c r="BK552" s="27" t="n">
        <v>0</v>
      </c>
      <c r="BL552" s="27" t="n">
        <v>0</v>
      </c>
      <c r="BM552" s="27" t="n">
        <v>0</v>
      </c>
      <c r="BN552" s="27" t="n">
        <v>0</v>
      </c>
      <c r="BO552" s="27" t="n">
        <v>0</v>
      </c>
      <c r="BP552" s="27" t="n">
        <v>0</v>
      </c>
      <c r="BQ552" s="27" t="n">
        <v>0</v>
      </c>
      <c r="BR552" s="27" t="n">
        <v>0</v>
      </c>
      <c r="BS552" s="27" t="n">
        <v>0</v>
      </c>
      <c r="BT552" s="27" t="n">
        <v>0</v>
      </c>
      <c r="BU552" s="27" t="n">
        <v>0</v>
      </c>
      <c r="BV552" s="27" t="n">
        <v>0</v>
      </c>
      <c r="BW552" s="27" t="n">
        <v>0</v>
      </c>
      <c r="BX552" s="27" t="n">
        <v>0</v>
      </c>
      <c r="BY552" s="27" t="n">
        <v>0</v>
      </c>
      <c r="BZ552" s="27" t="n">
        <v>0</v>
      </c>
      <c r="CA552" s="27" t="n">
        <v>0</v>
      </c>
      <c r="CB552" s="27" t="n">
        <v>0</v>
      </c>
      <c r="CC552" s="27" t="n">
        <v>0</v>
      </c>
      <c r="CD552" s="27"/>
      <c r="CE552" s="23" t="n">
        <f aca="false">SUM(F552:CD552)-V552-AA552</f>
        <v>0</v>
      </c>
    </row>
    <row r="553" s="28" customFormat="true" ht="28.8" hidden="false" customHeight="false" outlineLevel="0" collapsed="false">
      <c r="A553" s="26"/>
      <c r="B553" s="12" t="s">
        <v>1106</v>
      </c>
      <c r="C553" s="0" t="s">
        <v>108</v>
      </c>
      <c r="D553" s="0" t="s">
        <v>109</v>
      </c>
      <c r="E553" s="12" t="s">
        <v>1107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f aca="false">SUM(W553:Z553)</f>
        <v>0</v>
      </c>
      <c r="W553" s="27" t="n">
        <v>0</v>
      </c>
      <c r="X553" s="27" t="n">
        <v>0</v>
      </c>
      <c r="Y553" s="27" t="n">
        <v>0</v>
      </c>
      <c r="Z553" s="27" t="n">
        <v>0</v>
      </c>
      <c r="AA553" s="27" t="n">
        <f aca="false">SUM(AB553:AD553)</f>
        <v>0</v>
      </c>
      <c r="AB553" s="27" t="n">
        <v>0</v>
      </c>
      <c r="AC553" s="27" t="n">
        <v>0</v>
      </c>
      <c r="AD553" s="27" t="n">
        <v>0</v>
      </c>
      <c r="AE553" s="27" t="n">
        <v>0</v>
      </c>
      <c r="AF553" s="27" t="n">
        <v>0</v>
      </c>
      <c r="AG553" s="27" t="n">
        <v>0</v>
      </c>
      <c r="AH553" s="27" t="n">
        <v>0</v>
      </c>
      <c r="AI553" s="27" t="n">
        <v>0</v>
      </c>
      <c r="AJ553" s="27" t="n">
        <v>0</v>
      </c>
      <c r="AK553" s="27" t="n">
        <v>0</v>
      </c>
      <c r="AL553" s="27" t="n">
        <v>0</v>
      </c>
      <c r="AM553" s="27" t="n">
        <v>0</v>
      </c>
      <c r="AN553" s="27" t="n">
        <v>0</v>
      </c>
      <c r="AO553" s="27" t="n">
        <v>0</v>
      </c>
      <c r="AP553" s="27" t="n">
        <v>0</v>
      </c>
      <c r="AQ553" s="27" t="n">
        <v>0</v>
      </c>
      <c r="AR553" s="27" t="n">
        <v>0</v>
      </c>
      <c r="AS553" s="27" t="n">
        <v>0</v>
      </c>
      <c r="AT553" s="27" t="n">
        <v>0</v>
      </c>
      <c r="AU553" s="27" t="n">
        <v>0</v>
      </c>
      <c r="AV553" s="27" t="n">
        <v>0</v>
      </c>
      <c r="AW553" s="27" t="n">
        <v>0</v>
      </c>
      <c r="AX553" s="27" t="n">
        <v>0</v>
      </c>
      <c r="AY553" s="27" t="n">
        <v>0</v>
      </c>
      <c r="AZ553" s="27" t="n">
        <v>0</v>
      </c>
      <c r="BA553" s="27" t="n">
        <v>0</v>
      </c>
      <c r="BB553" s="27" t="n">
        <v>0</v>
      </c>
      <c r="BC553" s="27" t="n">
        <v>0</v>
      </c>
      <c r="BD553" s="27" t="n">
        <v>0</v>
      </c>
      <c r="BE553" s="27" t="n">
        <v>0</v>
      </c>
      <c r="BF553" s="27" t="n">
        <v>0</v>
      </c>
      <c r="BG553" s="27" t="n">
        <v>0</v>
      </c>
      <c r="BH553" s="27" t="n">
        <v>0</v>
      </c>
      <c r="BI553" s="27" t="n">
        <v>0</v>
      </c>
      <c r="BJ553" s="27" t="n">
        <v>0</v>
      </c>
      <c r="BK553" s="27" t="n">
        <v>0</v>
      </c>
      <c r="BL553" s="27" t="n">
        <v>0</v>
      </c>
      <c r="BM553" s="27" t="n">
        <v>0</v>
      </c>
      <c r="BN553" s="27" t="n">
        <v>0</v>
      </c>
      <c r="BO553" s="27" t="n">
        <v>0</v>
      </c>
      <c r="BP553" s="27" t="n">
        <v>0</v>
      </c>
      <c r="BQ553" s="27" t="n">
        <v>0</v>
      </c>
      <c r="BR553" s="27" t="n">
        <v>0</v>
      </c>
      <c r="BS553" s="27" t="n">
        <v>0</v>
      </c>
      <c r="BT553" s="27" t="n">
        <v>0</v>
      </c>
      <c r="BU553" s="27" t="n">
        <v>0</v>
      </c>
      <c r="BV553" s="27" t="n">
        <v>0</v>
      </c>
      <c r="BW553" s="27" t="n">
        <v>0</v>
      </c>
      <c r="BX553" s="27" t="n">
        <v>0</v>
      </c>
      <c r="BY553" s="27" t="n">
        <v>0</v>
      </c>
      <c r="BZ553" s="27" t="n">
        <v>0</v>
      </c>
      <c r="CA553" s="27" t="n">
        <v>0</v>
      </c>
      <c r="CB553" s="27" t="n">
        <v>0</v>
      </c>
      <c r="CC553" s="27" t="n">
        <v>0</v>
      </c>
      <c r="CD553" s="27"/>
      <c r="CE553" s="23" t="n">
        <f aca="false">SUM(F553:CD553)-V553-AA553</f>
        <v>0</v>
      </c>
    </row>
    <row r="554" s="28" customFormat="true" ht="13.2" hidden="false" customHeight="false" outlineLevel="0" collapsed="false">
      <c r="A554" s="26"/>
      <c r="B554" s="12" t="s">
        <v>1108</v>
      </c>
      <c r="C554" s="0" t="s">
        <v>108</v>
      </c>
      <c r="D554" s="0" t="s">
        <v>109</v>
      </c>
      <c r="E554" s="12" t="s">
        <v>1109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f aca="false">SUM(W554:Z554)</f>
        <v>0</v>
      </c>
      <c r="W554" s="27" t="n">
        <v>0</v>
      </c>
      <c r="X554" s="27" t="n">
        <v>0</v>
      </c>
      <c r="Y554" s="27" t="n">
        <v>0</v>
      </c>
      <c r="Z554" s="27" t="n">
        <v>0</v>
      </c>
      <c r="AA554" s="27" t="n">
        <f aca="false">SUM(AB554:AD554)</f>
        <v>0</v>
      </c>
      <c r="AB554" s="27" t="n">
        <v>0</v>
      </c>
      <c r="AC554" s="27" t="n">
        <v>0</v>
      </c>
      <c r="AD554" s="27" t="n">
        <v>0</v>
      </c>
      <c r="AE554" s="27" t="n">
        <v>0</v>
      </c>
      <c r="AF554" s="27" t="n">
        <v>0</v>
      </c>
      <c r="AG554" s="27" t="n">
        <v>0</v>
      </c>
      <c r="AH554" s="27" t="n">
        <v>0</v>
      </c>
      <c r="AI554" s="27" t="n">
        <v>0</v>
      </c>
      <c r="AJ554" s="27" t="n">
        <v>0</v>
      </c>
      <c r="AK554" s="27" t="n">
        <v>0</v>
      </c>
      <c r="AL554" s="27" t="n">
        <v>0</v>
      </c>
      <c r="AM554" s="27" t="n">
        <v>0</v>
      </c>
      <c r="AN554" s="27" t="n">
        <v>0</v>
      </c>
      <c r="AO554" s="27" t="n">
        <v>0</v>
      </c>
      <c r="AP554" s="27" t="n">
        <v>0</v>
      </c>
      <c r="AQ554" s="27" t="n">
        <v>0</v>
      </c>
      <c r="AR554" s="27" t="n">
        <v>0</v>
      </c>
      <c r="AS554" s="27" t="n">
        <v>0</v>
      </c>
      <c r="AT554" s="27" t="n">
        <v>0</v>
      </c>
      <c r="AU554" s="27" t="n">
        <v>0</v>
      </c>
      <c r="AV554" s="27" t="n">
        <v>0</v>
      </c>
      <c r="AW554" s="27" t="n">
        <v>0</v>
      </c>
      <c r="AX554" s="27" t="n">
        <v>0</v>
      </c>
      <c r="AY554" s="27" t="n">
        <v>0</v>
      </c>
      <c r="AZ554" s="27" t="n">
        <v>0</v>
      </c>
      <c r="BA554" s="27" t="n">
        <v>0</v>
      </c>
      <c r="BB554" s="27" t="n">
        <v>0</v>
      </c>
      <c r="BC554" s="27" t="n">
        <v>0</v>
      </c>
      <c r="BD554" s="27" t="n">
        <v>0</v>
      </c>
      <c r="BE554" s="27" t="n">
        <v>0</v>
      </c>
      <c r="BF554" s="27" t="n">
        <v>0</v>
      </c>
      <c r="BG554" s="27" t="n">
        <v>0</v>
      </c>
      <c r="BH554" s="27" t="n">
        <v>0</v>
      </c>
      <c r="BI554" s="27" t="n">
        <v>0</v>
      </c>
      <c r="BJ554" s="27" t="n">
        <v>0</v>
      </c>
      <c r="BK554" s="27" t="n">
        <v>0</v>
      </c>
      <c r="BL554" s="27" t="n">
        <v>0</v>
      </c>
      <c r="BM554" s="27" t="n">
        <v>0</v>
      </c>
      <c r="BN554" s="27" t="n">
        <v>0</v>
      </c>
      <c r="BO554" s="27" t="n">
        <v>0</v>
      </c>
      <c r="BP554" s="27" t="n">
        <v>0</v>
      </c>
      <c r="BQ554" s="27" t="n">
        <v>0</v>
      </c>
      <c r="BR554" s="27" t="n">
        <v>0</v>
      </c>
      <c r="BS554" s="27" t="n">
        <v>0</v>
      </c>
      <c r="BT554" s="27" t="n">
        <v>0</v>
      </c>
      <c r="BU554" s="27" t="n">
        <v>0</v>
      </c>
      <c r="BV554" s="27" t="n">
        <v>0</v>
      </c>
      <c r="BW554" s="27" t="n">
        <v>0</v>
      </c>
      <c r="BX554" s="27" t="n">
        <v>0</v>
      </c>
      <c r="BY554" s="27" t="n">
        <v>0</v>
      </c>
      <c r="BZ554" s="27" t="n">
        <v>0</v>
      </c>
      <c r="CA554" s="27" t="n">
        <v>0</v>
      </c>
      <c r="CB554" s="27" t="n">
        <v>0</v>
      </c>
      <c r="CC554" s="27" t="n">
        <v>0</v>
      </c>
      <c r="CD554" s="27"/>
      <c r="CE554" s="23" t="n">
        <f aca="false">SUM(F554:CD554)-V554-AA554</f>
        <v>0</v>
      </c>
    </row>
    <row r="555" s="28" customFormat="true" ht="38.4" hidden="false" customHeight="false" outlineLevel="0" collapsed="false">
      <c r="A555" s="26"/>
      <c r="B555" s="12" t="s">
        <v>1110</v>
      </c>
      <c r="C555" s="0" t="s">
        <v>108</v>
      </c>
      <c r="D555" s="0" t="s">
        <v>109</v>
      </c>
      <c r="E555" s="12" t="s">
        <v>1111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f aca="false">SUM(W555:Z555)</f>
        <v>0</v>
      </c>
      <c r="W555" s="27" t="n">
        <v>0</v>
      </c>
      <c r="X555" s="27" t="n">
        <v>0</v>
      </c>
      <c r="Y555" s="27" t="n">
        <v>0</v>
      </c>
      <c r="Z555" s="27" t="n">
        <v>0</v>
      </c>
      <c r="AA555" s="27" t="n">
        <f aca="false">SUM(AB555:AD555)</f>
        <v>0</v>
      </c>
      <c r="AB555" s="27" t="n">
        <v>0</v>
      </c>
      <c r="AC555" s="27" t="n">
        <v>0</v>
      </c>
      <c r="AD555" s="27" t="n">
        <v>0</v>
      </c>
      <c r="AE555" s="27" t="n">
        <v>0</v>
      </c>
      <c r="AF555" s="27" t="n">
        <v>0</v>
      </c>
      <c r="AG555" s="27" t="n">
        <v>0</v>
      </c>
      <c r="AH555" s="27" t="n">
        <v>0</v>
      </c>
      <c r="AI555" s="27" t="n">
        <v>0</v>
      </c>
      <c r="AJ555" s="27" t="n">
        <v>0</v>
      </c>
      <c r="AK555" s="27" t="n">
        <v>0</v>
      </c>
      <c r="AL555" s="27" t="n">
        <v>0</v>
      </c>
      <c r="AM555" s="27" t="n">
        <v>0</v>
      </c>
      <c r="AN555" s="27" t="n">
        <v>0</v>
      </c>
      <c r="AO555" s="27" t="n">
        <v>0</v>
      </c>
      <c r="AP555" s="27" t="n">
        <v>0</v>
      </c>
      <c r="AQ555" s="27" t="n">
        <v>0</v>
      </c>
      <c r="AR555" s="27" t="n">
        <v>0</v>
      </c>
      <c r="AS555" s="27" t="n">
        <v>0</v>
      </c>
      <c r="AT555" s="27" t="n">
        <v>0</v>
      </c>
      <c r="AU555" s="27" t="n">
        <v>0</v>
      </c>
      <c r="AV555" s="27" t="n">
        <v>0</v>
      </c>
      <c r="AW555" s="27" t="n">
        <v>0</v>
      </c>
      <c r="AX555" s="27" t="n">
        <v>0</v>
      </c>
      <c r="AY555" s="27" t="n">
        <v>0</v>
      </c>
      <c r="AZ555" s="27" t="n">
        <v>0</v>
      </c>
      <c r="BA555" s="27" t="n">
        <v>0</v>
      </c>
      <c r="BB555" s="27" t="n">
        <v>0</v>
      </c>
      <c r="BC555" s="27" t="n">
        <v>0</v>
      </c>
      <c r="BD555" s="27" t="n">
        <v>0</v>
      </c>
      <c r="BE555" s="27" t="n">
        <v>0</v>
      </c>
      <c r="BF555" s="27" t="n">
        <v>0</v>
      </c>
      <c r="BG555" s="27" t="n">
        <v>0</v>
      </c>
      <c r="BH555" s="27" t="n">
        <v>0</v>
      </c>
      <c r="BI555" s="27" t="n">
        <v>0</v>
      </c>
      <c r="BJ555" s="27" t="n">
        <v>0</v>
      </c>
      <c r="BK555" s="27" t="n">
        <v>0</v>
      </c>
      <c r="BL555" s="27" t="n">
        <v>0</v>
      </c>
      <c r="BM555" s="27" t="n">
        <v>0</v>
      </c>
      <c r="BN555" s="27" t="n">
        <v>0</v>
      </c>
      <c r="BO555" s="27" t="n">
        <v>0</v>
      </c>
      <c r="BP555" s="27" t="n">
        <v>0</v>
      </c>
      <c r="BQ555" s="27" t="n">
        <v>0</v>
      </c>
      <c r="BR555" s="27" t="n">
        <v>0</v>
      </c>
      <c r="BS555" s="27" t="n">
        <v>0</v>
      </c>
      <c r="BT555" s="27" t="n">
        <v>0</v>
      </c>
      <c r="BU555" s="27" t="n">
        <v>0</v>
      </c>
      <c r="BV555" s="27" t="n">
        <v>0</v>
      </c>
      <c r="BW555" s="27" t="n">
        <v>0</v>
      </c>
      <c r="BX555" s="27" t="n">
        <v>0</v>
      </c>
      <c r="BY555" s="27" t="n">
        <v>0</v>
      </c>
      <c r="BZ555" s="27" t="n">
        <v>0</v>
      </c>
      <c r="CA555" s="27" t="n">
        <v>0</v>
      </c>
      <c r="CB555" s="27" t="n">
        <v>0</v>
      </c>
      <c r="CC555" s="27" t="n">
        <v>0</v>
      </c>
      <c r="CD555" s="27"/>
      <c r="CE555" s="23" t="n">
        <f aca="false">SUM(F555:CD555)-V555-AA555</f>
        <v>0</v>
      </c>
    </row>
    <row r="556" s="28" customFormat="true" ht="35.4" hidden="false" customHeight="true" outlineLevel="0" collapsed="false">
      <c r="A556" s="26"/>
      <c r="B556" s="12" t="s">
        <v>1112</v>
      </c>
      <c r="C556" s="0" t="s">
        <v>108</v>
      </c>
      <c r="D556" s="0" t="s">
        <v>109</v>
      </c>
      <c r="E556" s="12" t="s">
        <v>1113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5.107</v>
      </c>
      <c r="R556" s="27" t="n">
        <v>0</v>
      </c>
      <c r="S556" s="27" t="n">
        <v>0</v>
      </c>
      <c r="T556" s="27" t="n">
        <v>0</v>
      </c>
      <c r="U556" s="27" t="n">
        <v>0</v>
      </c>
      <c r="V556" s="27" t="n">
        <f aca="false">SUM(W556:Z556)</f>
        <v>0</v>
      </c>
      <c r="W556" s="27" t="n">
        <v>0</v>
      </c>
      <c r="X556" s="27" t="n">
        <v>0</v>
      </c>
      <c r="Y556" s="27" t="n">
        <v>0</v>
      </c>
      <c r="Z556" s="27" t="n">
        <v>0</v>
      </c>
      <c r="AA556" s="27" t="n">
        <f aca="false">SUM(AB556:AD556)</f>
        <v>0</v>
      </c>
      <c r="AB556" s="27" t="n">
        <v>0</v>
      </c>
      <c r="AC556" s="27" t="n">
        <v>0</v>
      </c>
      <c r="AD556" s="27" t="n">
        <v>0</v>
      </c>
      <c r="AE556" s="27" t="n">
        <v>0</v>
      </c>
      <c r="AF556" s="27" t="n">
        <v>0</v>
      </c>
      <c r="AG556" s="27" t="n">
        <v>0</v>
      </c>
      <c r="AH556" s="27" t="n">
        <v>0</v>
      </c>
      <c r="AI556" s="27" t="n">
        <v>0</v>
      </c>
      <c r="AJ556" s="27" t="n">
        <v>0</v>
      </c>
      <c r="AK556" s="27" t="n">
        <v>0</v>
      </c>
      <c r="AL556" s="27" t="n">
        <v>0</v>
      </c>
      <c r="AM556" s="27" t="n">
        <v>0</v>
      </c>
      <c r="AN556" s="27" t="n">
        <v>0</v>
      </c>
      <c r="AO556" s="27" t="n">
        <v>0</v>
      </c>
      <c r="AP556" s="27" t="n">
        <v>0</v>
      </c>
      <c r="AQ556" s="27" t="n">
        <v>0</v>
      </c>
      <c r="AR556" s="27" t="n">
        <v>0</v>
      </c>
      <c r="AS556" s="27" t="n">
        <v>0</v>
      </c>
      <c r="AT556" s="27" t="n">
        <v>0</v>
      </c>
      <c r="AU556" s="27" t="n">
        <v>0</v>
      </c>
      <c r="AV556" s="27" t="n">
        <v>0</v>
      </c>
      <c r="AW556" s="27" t="n">
        <v>0</v>
      </c>
      <c r="AX556" s="27" t="n">
        <v>0</v>
      </c>
      <c r="AY556" s="27" t="n">
        <v>0</v>
      </c>
      <c r="AZ556" s="27" t="n">
        <v>0</v>
      </c>
      <c r="BA556" s="27" t="n">
        <v>0</v>
      </c>
      <c r="BB556" s="27" t="n">
        <v>0</v>
      </c>
      <c r="BC556" s="27" t="n">
        <v>0</v>
      </c>
      <c r="BD556" s="27" t="n">
        <v>0</v>
      </c>
      <c r="BE556" s="27" t="n">
        <v>0</v>
      </c>
      <c r="BF556" s="27" t="n">
        <v>0</v>
      </c>
      <c r="BG556" s="27" t="n">
        <v>0</v>
      </c>
      <c r="BH556" s="27" t="n">
        <v>0</v>
      </c>
      <c r="BI556" s="27" t="n">
        <v>0</v>
      </c>
      <c r="BJ556" s="27" t="n">
        <v>0</v>
      </c>
      <c r="BK556" s="27" t="n">
        <v>0</v>
      </c>
      <c r="BL556" s="27" t="n">
        <v>0</v>
      </c>
      <c r="BM556" s="27" t="n">
        <v>0</v>
      </c>
      <c r="BN556" s="27" t="n">
        <v>0</v>
      </c>
      <c r="BO556" s="27" t="n">
        <v>0</v>
      </c>
      <c r="BP556" s="27" t="n">
        <v>0</v>
      </c>
      <c r="BQ556" s="27" t="n">
        <v>0</v>
      </c>
      <c r="BR556" s="27" t="n">
        <v>0</v>
      </c>
      <c r="BS556" s="27" t="n">
        <v>0</v>
      </c>
      <c r="BT556" s="27" t="n">
        <v>0</v>
      </c>
      <c r="BU556" s="27" t="n">
        <v>0</v>
      </c>
      <c r="BV556" s="27" t="n">
        <v>0</v>
      </c>
      <c r="BW556" s="27" t="n">
        <v>0</v>
      </c>
      <c r="BX556" s="27" t="n">
        <v>0</v>
      </c>
      <c r="BY556" s="27" t="n">
        <v>0</v>
      </c>
      <c r="BZ556" s="27" t="n">
        <v>0</v>
      </c>
      <c r="CA556" s="27" t="n">
        <v>0</v>
      </c>
      <c r="CB556" s="27" t="n">
        <v>0</v>
      </c>
      <c r="CC556" s="27" t="n">
        <v>0</v>
      </c>
      <c r="CD556" s="27"/>
      <c r="CE556" s="23" t="n">
        <f aca="false">SUM(F556:CD556)-V556-AA556</f>
        <v>5.107</v>
      </c>
    </row>
    <row r="557" s="1" customFormat="true" ht="10.2" hidden="true" customHeight="false" outlineLevel="0" collapsed="false">
      <c r="A557" s="29"/>
      <c r="B557" s="19"/>
      <c r="C557" s="19"/>
      <c r="D557" s="19"/>
      <c r="E557" s="19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22" t="e">
        <f aca="false">SUM(F557:Z557)+#REF!+#REF!+#REF!+AB557</f>
        <v>#REF!</v>
      </c>
    </row>
    <row r="558" s="1" customFormat="true" ht="12.75" hidden="false" customHeight="true" outlineLevel="0" collapsed="false">
      <c r="B558" s="20" t="s">
        <v>1114</v>
      </c>
      <c r="C558" s="20"/>
      <c r="D558" s="20"/>
      <c r="E558" s="21"/>
      <c r="F558" s="22" t="n">
        <f aca="false">SUM(F559:F561)</f>
        <v>0</v>
      </c>
      <c r="G558" s="22" t="n">
        <f aca="false">SUM(G559:G561)</f>
        <v>29.93</v>
      </c>
      <c r="H558" s="22" t="n">
        <f aca="false">SUM(H559:H561)</f>
        <v>0</v>
      </c>
      <c r="I558" s="22" t="n">
        <f aca="false">SUM(I559:I561)</f>
        <v>0</v>
      </c>
      <c r="J558" s="22" t="n">
        <f aca="false">SUM(J559:J561)</f>
        <v>0</v>
      </c>
      <c r="K558" s="22" t="n">
        <f aca="false">SUM(K559:K561)</f>
        <v>0</v>
      </c>
      <c r="L558" s="22" t="n">
        <f aca="false">SUM(L559:L561)</f>
        <v>0</v>
      </c>
      <c r="M558" s="22" t="n">
        <f aca="false">SUM(M559:M561)</f>
        <v>0</v>
      </c>
      <c r="N558" s="22" t="n">
        <f aca="false">SUM(N559:N561)</f>
        <v>0</v>
      </c>
      <c r="O558" s="22" t="n">
        <f aca="false">SUM(O559:O561)</f>
        <v>0</v>
      </c>
      <c r="P558" s="22" t="n">
        <f aca="false">SUM(P559:P561)</f>
        <v>0</v>
      </c>
      <c r="Q558" s="22" t="n">
        <f aca="false">SUM(Q559:Q561)</f>
        <v>0</v>
      </c>
      <c r="R558" s="22" t="n">
        <f aca="false">SUM(R559:R561)</f>
        <v>0</v>
      </c>
      <c r="S558" s="22" t="n">
        <f aca="false">SUM(S559:S561)</f>
        <v>0</v>
      </c>
      <c r="T558" s="22" t="n">
        <f aca="false">SUM(T559:T561)</f>
        <v>0</v>
      </c>
      <c r="U558" s="22" t="n">
        <f aca="false">SUM(U559:U561)</f>
        <v>0</v>
      </c>
      <c r="V558" s="22" t="n">
        <f aca="false">SUM(V559:V561)</f>
        <v>380.316</v>
      </c>
      <c r="W558" s="22" t="n">
        <f aca="false">SUM(W559:W561)</f>
        <v>380.316</v>
      </c>
      <c r="X558" s="22" t="n">
        <f aca="false">SUM(X559:X561)</f>
        <v>0</v>
      </c>
      <c r="Y558" s="22" t="n">
        <f aca="false">SUM(Y559:Y561)</f>
        <v>0</v>
      </c>
      <c r="Z558" s="22" t="n">
        <f aca="false">SUM(Z559:Z561)</f>
        <v>0</v>
      </c>
      <c r="AA558" s="22" t="n">
        <f aca="false">SUM(AA559:AA561)</f>
        <v>0</v>
      </c>
      <c r="AB558" s="22" t="n">
        <f aca="false">SUM(AB559:AB561)</f>
        <v>0</v>
      </c>
      <c r="AC558" s="22" t="n">
        <f aca="false">SUM(AC559:AC561)</f>
        <v>0</v>
      </c>
      <c r="AD558" s="22" t="n">
        <f aca="false">SUM(AD559:AD561)</f>
        <v>0</v>
      </c>
      <c r="AE558" s="22" t="n">
        <f aca="false">SUM(AE559:AE561)</f>
        <v>0</v>
      </c>
      <c r="AF558" s="22" t="n">
        <f aca="false">SUM(AF559:AF561)</f>
        <v>0</v>
      </c>
      <c r="AG558" s="22" t="n">
        <f aca="false">SUM(AG559:AG561)</f>
        <v>0</v>
      </c>
      <c r="AH558" s="22" t="n">
        <f aca="false">SUM(AH559:AH561)</f>
        <v>0</v>
      </c>
      <c r="AI558" s="22" t="n">
        <f aca="false">SUM(AI559:AI561)</f>
        <v>0</v>
      </c>
      <c r="AJ558" s="22" t="n">
        <f aca="false">SUM(AJ559:AJ561)</f>
        <v>0</v>
      </c>
      <c r="AK558" s="22" t="n">
        <f aca="false">SUM(AK559:AK561)</f>
        <v>0</v>
      </c>
      <c r="AL558" s="22" t="n">
        <f aca="false">SUM(AL559:AL561)</f>
        <v>0</v>
      </c>
      <c r="AM558" s="22" t="n">
        <f aca="false">SUM(AM559:AM561)</f>
        <v>0</v>
      </c>
      <c r="AN558" s="22" t="n">
        <f aca="false">SUM(AN559:AN561)</f>
        <v>0</v>
      </c>
      <c r="AO558" s="22" t="n">
        <f aca="false">SUM(AO559:AO561)</f>
        <v>0</v>
      </c>
      <c r="AP558" s="22" t="n">
        <f aca="false">SUM(AP559:AP561)</f>
        <v>0</v>
      </c>
      <c r="AQ558" s="22" t="n">
        <f aca="false">SUM(AQ559:AQ561)</f>
        <v>0</v>
      </c>
      <c r="AR558" s="22" t="n">
        <f aca="false">SUM(AR559:AR561)</f>
        <v>0</v>
      </c>
      <c r="AS558" s="22" t="n">
        <f aca="false">SUM(AS559:AS561)</f>
        <v>0</v>
      </c>
      <c r="AT558" s="22" t="n">
        <f aca="false">SUM(AT559:AT561)</f>
        <v>0</v>
      </c>
      <c r="AU558" s="22" t="n">
        <f aca="false">SUM(AU559:AU561)</f>
        <v>0</v>
      </c>
      <c r="AV558" s="22" t="n">
        <f aca="false">SUM(AV559:AV561)</f>
        <v>0</v>
      </c>
      <c r="AW558" s="22" t="n">
        <f aca="false">SUM(AW559:AW561)</f>
        <v>0</v>
      </c>
      <c r="AX558" s="22" t="n">
        <f aca="false">SUM(AX559:AX561)</f>
        <v>0</v>
      </c>
      <c r="AY558" s="22" t="n">
        <f aca="false">SUM(AY559:AY561)</f>
        <v>0</v>
      </c>
      <c r="AZ558" s="22" t="n">
        <f aca="false">SUM(AZ559:AZ561)</f>
        <v>0</v>
      </c>
      <c r="BA558" s="22" t="n">
        <f aca="false">SUM(BA559:BA561)</f>
        <v>0</v>
      </c>
      <c r="BB558" s="22" t="n">
        <f aca="false">SUM(BB559:BB561)</f>
        <v>0</v>
      </c>
      <c r="BC558" s="22" t="n">
        <f aca="false">SUM(BC559:BC561)</f>
        <v>0</v>
      </c>
      <c r="BD558" s="22" t="n">
        <f aca="false">SUM(BD559:BD561)</f>
        <v>0</v>
      </c>
      <c r="BE558" s="22" t="n">
        <f aca="false">SUM(BE559:BE561)</f>
        <v>0</v>
      </c>
      <c r="BF558" s="22" t="n">
        <f aca="false">SUM(BF559:BF561)</f>
        <v>0</v>
      </c>
      <c r="BG558" s="22" t="n">
        <f aca="false">SUM(BG559:BG561)</f>
        <v>0</v>
      </c>
      <c r="BH558" s="22" t="n">
        <f aca="false">SUM(BH559:BH561)</f>
        <v>0</v>
      </c>
      <c r="BI558" s="22" t="n">
        <f aca="false">SUM(BI559:BI561)</f>
        <v>0</v>
      </c>
      <c r="BJ558" s="22" t="n">
        <f aca="false">SUM(BJ559:BJ561)</f>
        <v>0</v>
      </c>
      <c r="BK558" s="22" t="n">
        <f aca="false">SUM(BK559:BK561)</f>
        <v>0</v>
      </c>
      <c r="BL558" s="22" t="n">
        <f aca="false">SUM(BL559:BL561)</f>
        <v>0</v>
      </c>
      <c r="BM558" s="22" t="n">
        <f aca="false">SUM(BM559:BM561)</f>
        <v>0</v>
      </c>
      <c r="BN558" s="22" t="n">
        <f aca="false">SUM(BN559:BN561)</f>
        <v>0</v>
      </c>
      <c r="BO558" s="22" t="n">
        <f aca="false">SUM(BO559:BO561)</f>
        <v>0</v>
      </c>
      <c r="BP558" s="22" t="n">
        <f aca="false">SUM(BP559:BP561)</f>
        <v>0</v>
      </c>
      <c r="BQ558" s="22" t="n">
        <f aca="false">SUM(BQ559:BQ561)</f>
        <v>0</v>
      </c>
      <c r="BR558" s="22" t="n">
        <f aca="false">SUM(BR559:BR561)</f>
        <v>0</v>
      </c>
      <c r="BS558" s="22" t="n">
        <f aca="false">SUM(BS559:BS561)</f>
        <v>0</v>
      </c>
      <c r="BT558" s="22" t="n">
        <f aca="false">SUM(BT559:BT561)</f>
        <v>0</v>
      </c>
      <c r="BU558" s="22" t="n">
        <f aca="false">SUM(BU559:BU561)</f>
        <v>0</v>
      </c>
      <c r="BV558" s="22" t="n">
        <f aca="false">SUM(BV559:BV561)</f>
        <v>0</v>
      </c>
      <c r="BW558" s="22" t="n">
        <f aca="false">SUM(BW559:BW561)</f>
        <v>0</v>
      </c>
      <c r="BX558" s="22" t="n">
        <f aca="false">SUM(BX559:BX561)</f>
        <v>0</v>
      </c>
      <c r="BY558" s="22" t="n">
        <f aca="false">SUM(BY559:BY561)</f>
        <v>0</v>
      </c>
      <c r="BZ558" s="22" t="n">
        <f aca="false">SUM(BZ559:BZ561)</f>
        <v>0</v>
      </c>
      <c r="CA558" s="22" t="n">
        <f aca="false">SUM(CA559:CA561)</f>
        <v>0</v>
      </c>
      <c r="CB558" s="22" t="n">
        <f aca="false">SUM(CB559:CB561)</f>
        <v>0</v>
      </c>
      <c r="CC558" s="22" t="n">
        <f aca="false">SUM(CC559:CC561)</f>
        <v>0</v>
      </c>
      <c r="CD558" s="22"/>
      <c r="CE558" s="23" t="n">
        <f aca="false">SUM(F558:CD558)-V558-AA558</f>
        <v>410.246</v>
      </c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</row>
    <row r="559" s="1" customFormat="true" ht="12.75" hidden="true" customHeight="true" outlineLevel="0" collapsed="false">
      <c r="B559" s="21"/>
      <c r="C559" s="21"/>
      <c r="D559" s="21"/>
      <c r="E559" s="21"/>
      <c r="F559" s="22"/>
      <c r="G559" s="22"/>
      <c r="H559" s="25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3" t="n">
        <f aca="false">SUM(F559:CD559)</f>
        <v>0</v>
      </c>
    </row>
    <row r="560" s="28" customFormat="true" ht="13.2" hidden="false" customHeight="false" outlineLevel="0" collapsed="false">
      <c r="A560" s="26"/>
      <c r="B560" s="12" t="s">
        <v>1115</v>
      </c>
      <c r="C560" s="0" t="s">
        <v>108</v>
      </c>
      <c r="D560" s="0" t="s">
        <v>109</v>
      </c>
      <c r="E560" s="12" t="s">
        <v>1116</v>
      </c>
      <c r="F560" s="27" t="n">
        <v>0</v>
      </c>
      <c r="G560" s="27" t="n">
        <v>29.93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f aca="false">SUM(W560:Z560)</f>
        <v>380.316</v>
      </c>
      <c r="W560" s="27" t="n">
        <v>380.316</v>
      </c>
      <c r="X560" s="27" t="n">
        <v>0</v>
      </c>
      <c r="Y560" s="27" t="n">
        <v>0</v>
      </c>
      <c r="Z560" s="27" t="n">
        <v>0</v>
      </c>
      <c r="AA560" s="27" t="n">
        <f aca="false">SUM(AB560:AD560)</f>
        <v>0</v>
      </c>
      <c r="AB560" s="27" t="n">
        <v>0</v>
      </c>
      <c r="AC560" s="27" t="n">
        <v>0</v>
      </c>
      <c r="AD560" s="27" t="n">
        <v>0</v>
      </c>
      <c r="AE560" s="27" t="n">
        <v>0</v>
      </c>
      <c r="AF560" s="27" t="n">
        <v>0</v>
      </c>
      <c r="AG560" s="27" t="n">
        <v>0</v>
      </c>
      <c r="AH560" s="27" t="n">
        <v>0</v>
      </c>
      <c r="AI560" s="27" t="n">
        <v>0</v>
      </c>
      <c r="AJ560" s="27" t="n">
        <v>0</v>
      </c>
      <c r="AK560" s="27" t="n">
        <v>0</v>
      </c>
      <c r="AL560" s="27" t="n">
        <v>0</v>
      </c>
      <c r="AM560" s="27" t="n">
        <v>0</v>
      </c>
      <c r="AN560" s="27" t="n">
        <v>0</v>
      </c>
      <c r="AO560" s="27" t="n">
        <v>0</v>
      </c>
      <c r="AP560" s="27" t="n">
        <v>0</v>
      </c>
      <c r="AQ560" s="27" t="n">
        <v>0</v>
      </c>
      <c r="AR560" s="27" t="n">
        <v>0</v>
      </c>
      <c r="AS560" s="27" t="n">
        <v>0</v>
      </c>
      <c r="AT560" s="27" t="n">
        <v>0</v>
      </c>
      <c r="AU560" s="27" t="n">
        <v>0</v>
      </c>
      <c r="AV560" s="27" t="n">
        <v>0</v>
      </c>
      <c r="AW560" s="27" t="n">
        <v>0</v>
      </c>
      <c r="AX560" s="27" t="n">
        <v>0</v>
      </c>
      <c r="AY560" s="27" t="n">
        <v>0</v>
      </c>
      <c r="AZ560" s="27" t="n">
        <v>0</v>
      </c>
      <c r="BA560" s="27" t="n">
        <v>0</v>
      </c>
      <c r="BB560" s="27" t="n">
        <v>0</v>
      </c>
      <c r="BC560" s="27" t="n">
        <v>0</v>
      </c>
      <c r="BD560" s="27" t="n">
        <v>0</v>
      </c>
      <c r="BE560" s="27" t="n">
        <v>0</v>
      </c>
      <c r="BF560" s="27" t="n">
        <v>0</v>
      </c>
      <c r="BG560" s="27" t="n">
        <v>0</v>
      </c>
      <c r="BH560" s="27" t="n">
        <v>0</v>
      </c>
      <c r="BI560" s="27" t="n">
        <v>0</v>
      </c>
      <c r="BJ560" s="27" t="n">
        <v>0</v>
      </c>
      <c r="BK560" s="27" t="n">
        <v>0</v>
      </c>
      <c r="BL560" s="27" t="n">
        <v>0</v>
      </c>
      <c r="BM560" s="27" t="n">
        <v>0</v>
      </c>
      <c r="BN560" s="27" t="n">
        <v>0</v>
      </c>
      <c r="BO560" s="27" t="n">
        <v>0</v>
      </c>
      <c r="BP560" s="27" t="n">
        <v>0</v>
      </c>
      <c r="BQ560" s="27" t="n">
        <v>0</v>
      </c>
      <c r="BR560" s="27" t="n">
        <v>0</v>
      </c>
      <c r="BS560" s="27" t="n">
        <v>0</v>
      </c>
      <c r="BT560" s="27" t="n">
        <v>0</v>
      </c>
      <c r="BU560" s="27" t="n">
        <v>0</v>
      </c>
      <c r="BV560" s="27" t="n">
        <v>0</v>
      </c>
      <c r="BW560" s="27" t="n">
        <v>0</v>
      </c>
      <c r="BX560" s="27" t="n">
        <v>0</v>
      </c>
      <c r="BY560" s="27" t="n">
        <v>0</v>
      </c>
      <c r="BZ560" s="27" t="n">
        <v>0</v>
      </c>
      <c r="CA560" s="27" t="n">
        <v>0</v>
      </c>
      <c r="CB560" s="27" t="n">
        <v>0</v>
      </c>
      <c r="CC560" s="27" t="n">
        <v>0</v>
      </c>
      <c r="CD560" s="27"/>
      <c r="CE560" s="23" t="n">
        <f aca="false">SUM(F560:CD560)-V560-AA560</f>
        <v>410.246</v>
      </c>
    </row>
    <row r="561" s="1" customFormat="true" ht="10.2" hidden="true" customHeight="false" outlineLevel="0" collapsed="false">
      <c r="A561" s="29"/>
      <c r="B561" s="19"/>
      <c r="C561" s="19"/>
      <c r="D561" s="19"/>
      <c r="E561" s="19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22" t="e">
        <f aca="false">SUM(F561:Z561)+#REF!+#REF!+#REF!+AB561</f>
        <v>#REF!</v>
      </c>
    </row>
    <row r="562" s="1" customFormat="true" ht="12.75" hidden="false" customHeight="true" outlineLevel="0" collapsed="false">
      <c r="B562" s="20" t="s">
        <v>1117</v>
      </c>
      <c r="C562" s="20"/>
      <c r="D562" s="20"/>
      <c r="E562" s="21"/>
      <c r="F562" s="22" t="n">
        <f aca="false">SUM(F563:F589)</f>
        <v>0</v>
      </c>
      <c r="G562" s="22" t="n">
        <f aca="false">SUM(G563:G589)</f>
        <v>0</v>
      </c>
      <c r="H562" s="22" t="n">
        <f aca="false">SUM(H563:H589)</f>
        <v>0</v>
      </c>
      <c r="I562" s="22" t="n">
        <f aca="false">SUM(I563:I589)</f>
        <v>0</v>
      </c>
      <c r="J562" s="22" t="n">
        <f aca="false">SUM(J563:J589)</f>
        <v>0</v>
      </c>
      <c r="K562" s="22" t="n">
        <f aca="false">SUM(K563:K589)</f>
        <v>0</v>
      </c>
      <c r="L562" s="22" t="n">
        <f aca="false">SUM(L563:L589)</f>
        <v>0</v>
      </c>
      <c r="M562" s="22" t="n">
        <f aca="false">SUM(M563:M589)</f>
        <v>0</v>
      </c>
      <c r="N562" s="22" t="n">
        <f aca="false">SUM(N563:N589)</f>
        <v>0</v>
      </c>
      <c r="O562" s="22" t="n">
        <f aca="false">SUM(O563:O589)</f>
        <v>0</v>
      </c>
      <c r="P562" s="22" t="n">
        <f aca="false">SUM(P563:P589)</f>
        <v>0</v>
      </c>
      <c r="Q562" s="22" t="n">
        <f aca="false">SUM(Q563:Q589)</f>
        <v>0</v>
      </c>
      <c r="R562" s="22" t="n">
        <f aca="false">SUM(R563:R589)</f>
        <v>0</v>
      </c>
      <c r="S562" s="22" t="n">
        <f aca="false">SUM(S563:S589)</f>
        <v>0</v>
      </c>
      <c r="T562" s="22" t="n">
        <f aca="false">SUM(T563:T589)</f>
        <v>0</v>
      </c>
      <c r="U562" s="22" t="n">
        <f aca="false">SUM(U563:U589)</f>
        <v>0</v>
      </c>
      <c r="V562" s="22" t="n">
        <f aca="false">SUM(V563:V589)</f>
        <v>0</v>
      </c>
      <c r="W562" s="22" t="n">
        <f aca="false">SUM(W563:W589)</f>
        <v>0</v>
      </c>
      <c r="X562" s="22" t="n">
        <f aca="false">SUM(X563:X589)</f>
        <v>0</v>
      </c>
      <c r="Y562" s="22" t="n">
        <f aca="false">SUM(Y563:Y589)</f>
        <v>0</v>
      </c>
      <c r="Z562" s="22" t="n">
        <f aca="false">SUM(Z563:Z589)</f>
        <v>0</v>
      </c>
      <c r="AA562" s="22" t="n">
        <f aca="false">SUM(AA563:AA589)</f>
        <v>0</v>
      </c>
      <c r="AB562" s="22" t="n">
        <f aca="false">SUM(AB563:AB589)</f>
        <v>0</v>
      </c>
      <c r="AC562" s="22" t="n">
        <f aca="false">SUM(AC563:AC589)</f>
        <v>0</v>
      </c>
      <c r="AD562" s="22" t="n">
        <f aca="false">SUM(AD563:AD589)</f>
        <v>0</v>
      </c>
      <c r="AE562" s="22" t="n">
        <f aca="false">SUM(AE563:AE589)</f>
        <v>0</v>
      </c>
      <c r="AF562" s="22" t="n">
        <f aca="false">SUM(AF563:AF589)</f>
        <v>0</v>
      </c>
      <c r="AG562" s="22" t="n">
        <f aca="false">SUM(AG563:AG589)</f>
        <v>0</v>
      </c>
      <c r="AH562" s="22" t="n">
        <f aca="false">SUM(AH563:AH589)</f>
        <v>0</v>
      </c>
      <c r="AI562" s="22" t="n">
        <f aca="false">SUM(AI563:AI589)</f>
        <v>0</v>
      </c>
      <c r="AJ562" s="22" t="n">
        <f aca="false">SUM(AJ563:AJ589)</f>
        <v>0</v>
      </c>
      <c r="AK562" s="22" t="n">
        <f aca="false">SUM(AK563:AK589)</f>
        <v>0</v>
      </c>
      <c r="AL562" s="22" t="n">
        <f aca="false">SUM(AL563:AL589)</f>
        <v>0</v>
      </c>
      <c r="AM562" s="22" t="n">
        <f aca="false">SUM(AM563:AM589)</f>
        <v>0</v>
      </c>
      <c r="AN562" s="22" t="n">
        <f aca="false">SUM(AN563:AN589)</f>
        <v>0</v>
      </c>
      <c r="AO562" s="22" t="n">
        <f aca="false">SUM(AO563:AO589)</f>
        <v>0</v>
      </c>
      <c r="AP562" s="22" t="n">
        <f aca="false">SUM(AP563:AP589)</f>
        <v>0</v>
      </c>
      <c r="AQ562" s="22" t="n">
        <f aca="false">SUM(AQ563:AQ589)</f>
        <v>0</v>
      </c>
      <c r="AR562" s="22" t="n">
        <f aca="false">SUM(AR563:AR589)</f>
        <v>0</v>
      </c>
      <c r="AS562" s="22" t="n">
        <f aca="false">SUM(AS563:AS589)</f>
        <v>0</v>
      </c>
      <c r="AT562" s="22" t="n">
        <f aca="false">SUM(AT563:AT589)</f>
        <v>0</v>
      </c>
      <c r="AU562" s="22" t="n">
        <f aca="false">SUM(AU563:AU589)</f>
        <v>0</v>
      </c>
      <c r="AV562" s="22" t="n">
        <f aca="false">SUM(AV563:AV589)</f>
        <v>0</v>
      </c>
      <c r="AW562" s="22" t="n">
        <f aca="false">SUM(AW563:AW589)</f>
        <v>0</v>
      </c>
      <c r="AX562" s="22" t="n">
        <f aca="false">SUM(AX563:AX589)</f>
        <v>0</v>
      </c>
      <c r="AY562" s="22" t="n">
        <f aca="false">SUM(AY563:AY589)</f>
        <v>0</v>
      </c>
      <c r="AZ562" s="22" t="n">
        <f aca="false">SUM(AZ563:AZ589)</f>
        <v>0</v>
      </c>
      <c r="BA562" s="22" t="n">
        <f aca="false">SUM(BA563:BA589)</f>
        <v>0</v>
      </c>
      <c r="BB562" s="22" t="n">
        <f aca="false">SUM(BB563:BB589)</f>
        <v>0</v>
      </c>
      <c r="BC562" s="22" t="n">
        <f aca="false">SUM(BC563:BC589)</f>
        <v>0</v>
      </c>
      <c r="BD562" s="22" t="n">
        <f aca="false">SUM(BD563:BD589)</f>
        <v>0</v>
      </c>
      <c r="BE562" s="22" t="n">
        <f aca="false">SUM(BE563:BE589)</f>
        <v>0</v>
      </c>
      <c r="BF562" s="22" t="n">
        <f aca="false">SUM(BF563:BF589)</f>
        <v>0</v>
      </c>
      <c r="BG562" s="22" t="n">
        <f aca="false">SUM(BG563:BG589)</f>
        <v>0</v>
      </c>
      <c r="BH562" s="22" t="n">
        <f aca="false">SUM(BH563:BH589)</f>
        <v>0</v>
      </c>
      <c r="BI562" s="22" t="n">
        <f aca="false">SUM(BI563:BI589)</f>
        <v>0</v>
      </c>
      <c r="BJ562" s="22" t="n">
        <f aca="false">SUM(BJ563:BJ589)</f>
        <v>0</v>
      </c>
      <c r="BK562" s="22" t="n">
        <f aca="false">SUM(BK563:BK589)</f>
        <v>0</v>
      </c>
      <c r="BL562" s="22" t="n">
        <f aca="false">SUM(BL563:BL589)</f>
        <v>0</v>
      </c>
      <c r="BM562" s="22" t="n">
        <f aca="false">SUM(BM563:BM589)</f>
        <v>0</v>
      </c>
      <c r="BN562" s="22" t="n">
        <f aca="false">SUM(BN563:BN589)</f>
        <v>0</v>
      </c>
      <c r="BO562" s="22" t="n">
        <f aca="false">SUM(BO563:BO589)</f>
        <v>0</v>
      </c>
      <c r="BP562" s="22" t="n">
        <f aca="false">SUM(BP563:BP589)</f>
        <v>0</v>
      </c>
      <c r="BQ562" s="22" t="n">
        <f aca="false">SUM(BQ563:BQ589)</f>
        <v>0</v>
      </c>
      <c r="BR562" s="22" t="n">
        <f aca="false">SUM(BR563:BR589)</f>
        <v>0</v>
      </c>
      <c r="BS562" s="22" t="n">
        <f aca="false">SUM(BS563:BS589)</f>
        <v>0</v>
      </c>
      <c r="BT562" s="22" t="n">
        <f aca="false">SUM(BT563:BT589)</f>
        <v>0</v>
      </c>
      <c r="BU562" s="22" t="n">
        <f aca="false">SUM(BU563:BU589)</f>
        <v>0</v>
      </c>
      <c r="BV562" s="22" t="n">
        <f aca="false">SUM(BV563:BV589)</f>
        <v>0</v>
      </c>
      <c r="BW562" s="22" t="n">
        <f aca="false">SUM(BW563:BW589)</f>
        <v>0</v>
      </c>
      <c r="BX562" s="22" t="n">
        <f aca="false">SUM(BX563:BX589)</f>
        <v>0</v>
      </c>
      <c r="BY562" s="22" t="n">
        <f aca="false">SUM(BY563:BY589)</f>
        <v>0</v>
      </c>
      <c r="BZ562" s="22" t="n">
        <f aca="false">SUM(BZ563:BZ589)</f>
        <v>0</v>
      </c>
      <c r="CA562" s="22" t="n">
        <f aca="false">SUM(CA563:CA589)</f>
        <v>0</v>
      </c>
      <c r="CB562" s="22" t="n">
        <f aca="false">SUM(CB563:CB589)</f>
        <v>0</v>
      </c>
      <c r="CC562" s="22" t="n">
        <f aca="false">SUM(CC563:CC589)</f>
        <v>0</v>
      </c>
      <c r="CD562" s="22"/>
      <c r="CE562" s="23" t="n">
        <f aca="false">SUM(F562:CD562)-V562-AA562</f>
        <v>0</v>
      </c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</row>
    <row r="563" s="1" customFormat="true" ht="12.75" hidden="true" customHeight="true" outlineLevel="0" collapsed="false">
      <c r="B563" s="21"/>
      <c r="C563" s="21"/>
      <c r="D563" s="21"/>
      <c r="E563" s="21"/>
      <c r="F563" s="22"/>
      <c r="G563" s="22"/>
      <c r="H563" s="25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3" t="n">
        <f aca="false">SUM(F563:CD563)</f>
        <v>0</v>
      </c>
    </row>
    <row r="564" s="28" customFormat="true" ht="13.2" hidden="false" customHeight="false" outlineLevel="0" collapsed="false">
      <c r="A564" s="26"/>
      <c r="B564" s="12" t="s">
        <v>1118</v>
      </c>
      <c r="C564" s="0" t="s">
        <v>108</v>
      </c>
      <c r="D564" s="0" t="s">
        <v>109</v>
      </c>
      <c r="E564" s="12" t="s">
        <v>1119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f aca="false">SUM(W564:Z564)</f>
        <v>0</v>
      </c>
      <c r="W564" s="27" t="n">
        <v>0</v>
      </c>
      <c r="X564" s="27" t="n">
        <v>0</v>
      </c>
      <c r="Y564" s="27" t="n">
        <v>0</v>
      </c>
      <c r="Z564" s="27" t="n">
        <v>0</v>
      </c>
      <c r="AA564" s="27" t="n">
        <f aca="false">SUM(AB564:AD564)</f>
        <v>0</v>
      </c>
      <c r="AB564" s="27" t="n">
        <v>0</v>
      </c>
      <c r="AC564" s="27" t="n">
        <v>0</v>
      </c>
      <c r="AD564" s="27" t="n">
        <v>0</v>
      </c>
      <c r="AE564" s="27" t="n">
        <v>0</v>
      </c>
      <c r="AF564" s="27" t="n">
        <v>0</v>
      </c>
      <c r="AG564" s="27" t="n">
        <v>0</v>
      </c>
      <c r="AH564" s="27" t="n">
        <v>0</v>
      </c>
      <c r="AI564" s="27" t="n">
        <v>0</v>
      </c>
      <c r="AJ564" s="27" t="n">
        <v>0</v>
      </c>
      <c r="AK564" s="27" t="n">
        <v>0</v>
      </c>
      <c r="AL564" s="27" t="n">
        <v>0</v>
      </c>
      <c r="AM564" s="27" t="n">
        <v>0</v>
      </c>
      <c r="AN564" s="27" t="n">
        <v>0</v>
      </c>
      <c r="AO564" s="27" t="n">
        <v>0</v>
      </c>
      <c r="AP564" s="27" t="n">
        <v>0</v>
      </c>
      <c r="AQ564" s="27" t="n">
        <v>0</v>
      </c>
      <c r="AR564" s="27" t="n">
        <v>0</v>
      </c>
      <c r="AS564" s="27" t="n">
        <v>0</v>
      </c>
      <c r="AT564" s="27" t="n">
        <v>0</v>
      </c>
      <c r="AU564" s="27" t="n">
        <v>0</v>
      </c>
      <c r="AV564" s="27" t="n">
        <v>0</v>
      </c>
      <c r="AW564" s="27" t="n">
        <v>0</v>
      </c>
      <c r="AX564" s="27" t="n">
        <v>0</v>
      </c>
      <c r="AY564" s="27" t="n">
        <v>0</v>
      </c>
      <c r="AZ564" s="27" t="n">
        <v>0</v>
      </c>
      <c r="BA564" s="27" t="n">
        <v>0</v>
      </c>
      <c r="BB564" s="27" t="n">
        <v>0</v>
      </c>
      <c r="BC564" s="27" t="n">
        <v>0</v>
      </c>
      <c r="BD564" s="27" t="n">
        <v>0</v>
      </c>
      <c r="BE564" s="27" t="n">
        <v>0</v>
      </c>
      <c r="BF564" s="27" t="n">
        <v>0</v>
      </c>
      <c r="BG564" s="27" t="n">
        <v>0</v>
      </c>
      <c r="BH564" s="27" t="n">
        <v>0</v>
      </c>
      <c r="BI564" s="27" t="n">
        <v>0</v>
      </c>
      <c r="BJ564" s="27" t="n">
        <v>0</v>
      </c>
      <c r="BK564" s="27" t="n">
        <v>0</v>
      </c>
      <c r="BL564" s="27" t="n">
        <v>0</v>
      </c>
      <c r="BM564" s="27" t="n">
        <v>0</v>
      </c>
      <c r="BN564" s="27" t="n">
        <v>0</v>
      </c>
      <c r="BO564" s="27" t="n">
        <v>0</v>
      </c>
      <c r="BP564" s="27" t="n">
        <v>0</v>
      </c>
      <c r="BQ564" s="27" t="n">
        <v>0</v>
      </c>
      <c r="BR564" s="27" t="n">
        <v>0</v>
      </c>
      <c r="BS564" s="27" t="n">
        <v>0</v>
      </c>
      <c r="BT564" s="27" t="n">
        <v>0</v>
      </c>
      <c r="BU564" s="27" t="n">
        <v>0</v>
      </c>
      <c r="BV564" s="27" t="n">
        <v>0</v>
      </c>
      <c r="BW564" s="27" t="n">
        <v>0</v>
      </c>
      <c r="BX564" s="27" t="n">
        <v>0</v>
      </c>
      <c r="BY564" s="27" t="n">
        <v>0</v>
      </c>
      <c r="BZ564" s="27" t="n">
        <v>0</v>
      </c>
      <c r="CA564" s="27" t="n">
        <v>0</v>
      </c>
      <c r="CB564" s="27" t="n">
        <v>0</v>
      </c>
      <c r="CC564" s="27" t="n">
        <v>0</v>
      </c>
      <c r="CD564" s="27"/>
      <c r="CE564" s="23" t="n">
        <f aca="false">SUM(F564:CD564)-V564-AA564</f>
        <v>0</v>
      </c>
    </row>
    <row r="565" s="28" customFormat="true" ht="13.2" hidden="false" customHeight="false" outlineLevel="0" collapsed="false">
      <c r="A565" s="26"/>
      <c r="B565" s="12" t="s">
        <v>1120</v>
      </c>
      <c r="C565" s="0" t="s">
        <v>108</v>
      </c>
      <c r="D565" s="0" t="s">
        <v>109</v>
      </c>
      <c r="E565" s="12" t="s">
        <v>1121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f aca="false">SUM(W565:Z565)</f>
        <v>0</v>
      </c>
      <c r="W565" s="27" t="n">
        <v>0</v>
      </c>
      <c r="X565" s="27" t="n">
        <v>0</v>
      </c>
      <c r="Y565" s="27" t="n">
        <v>0</v>
      </c>
      <c r="Z565" s="27" t="n">
        <v>0</v>
      </c>
      <c r="AA565" s="27" t="n">
        <f aca="false">SUM(AB565:AD565)</f>
        <v>0</v>
      </c>
      <c r="AB565" s="27" t="n">
        <v>0</v>
      </c>
      <c r="AC565" s="27" t="n">
        <v>0</v>
      </c>
      <c r="AD565" s="27" t="n">
        <v>0</v>
      </c>
      <c r="AE565" s="27" t="n">
        <v>0</v>
      </c>
      <c r="AF565" s="27" t="n">
        <v>0</v>
      </c>
      <c r="AG565" s="27" t="n">
        <v>0</v>
      </c>
      <c r="AH565" s="27" t="n">
        <v>0</v>
      </c>
      <c r="AI565" s="27" t="n">
        <v>0</v>
      </c>
      <c r="AJ565" s="27" t="n">
        <v>0</v>
      </c>
      <c r="AK565" s="27" t="n">
        <v>0</v>
      </c>
      <c r="AL565" s="27" t="n">
        <v>0</v>
      </c>
      <c r="AM565" s="27" t="n">
        <v>0</v>
      </c>
      <c r="AN565" s="27" t="n">
        <v>0</v>
      </c>
      <c r="AO565" s="27" t="n">
        <v>0</v>
      </c>
      <c r="AP565" s="27" t="n">
        <v>0</v>
      </c>
      <c r="AQ565" s="27" t="n">
        <v>0</v>
      </c>
      <c r="AR565" s="27" t="n">
        <v>0</v>
      </c>
      <c r="AS565" s="27" t="n">
        <v>0</v>
      </c>
      <c r="AT565" s="27" t="n">
        <v>0</v>
      </c>
      <c r="AU565" s="27" t="n">
        <v>0</v>
      </c>
      <c r="AV565" s="27" t="n">
        <v>0</v>
      </c>
      <c r="AW565" s="27" t="n">
        <v>0</v>
      </c>
      <c r="AX565" s="27" t="n">
        <v>0</v>
      </c>
      <c r="AY565" s="27" t="n">
        <v>0</v>
      </c>
      <c r="AZ565" s="27" t="n">
        <v>0</v>
      </c>
      <c r="BA565" s="27" t="n">
        <v>0</v>
      </c>
      <c r="BB565" s="27" t="n">
        <v>0</v>
      </c>
      <c r="BC565" s="27" t="n">
        <v>0</v>
      </c>
      <c r="BD565" s="27" t="n">
        <v>0</v>
      </c>
      <c r="BE565" s="27" t="n">
        <v>0</v>
      </c>
      <c r="BF565" s="27" t="n">
        <v>0</v>
      </c>
      <c r="BG565" s="27" t="n">
        <v>0</v>
      </c>
      <c r="BH565" s="27" t="n">
        <v>0</v>
      </c>
      <c r="BI565" s="27" t="n">
        <v>0</v>
      </c>
      <c r="BJ565" s="27" t="n">
        <v>0</v>
      </c>
      <c r="BK565" s="27" t="n">
        <v>0</v>
      </c>
      <c r="BL565" s="27" t="n">
        <v>0</v>
      </c>
      <c r="BM565" s="27" t="n">
        <v>0</v>
      </c>
      <c r="BN565" s="27" t="n">
        <v>0</v>
      </c>
      <c r="BO565" s="27" t="n">
        <v>0</v>
      </c>
      <c r="BP565" s="27" t="n">
        <v>0</v>
      </c>
      <c r="BQ565" s="27" t="n">
        <v>0</v>
      </c>
      <c r="BR565" s="27" t="n">
        <v>0</v>
      </c>
      <c r="BS565" s="27" t="n">
        <v>0</v>
      </c>
      <c r="BT565" s="27" t="n">
        <v>0</v>
      </c>
      <c r="BU565" s="27" t="n">
        <v>0</v>
      </c>
      <c r="BV565" s="27" t="n">
        <v>0</v>
      </c>
      <c r="BW565" s="27" t="n">
        <v>0</v>
      </c>
      <c r="BX565" s="27" t="n">
        <v>0</v>
      </c>
      <c r="BY565" s="27" t="n">
        <v>0</v>
      </c>
      <c r="BZ565" s="27" t="n">
        <v>0</v>
      </c>
      <c r="CA565" s="27" t="n">
        <v>0</v>
      </c>
      <c r="CB565" s="27" t="n">
        <v>0</v>
      </c>
      <c r="CC565" s="27" t="n">
        <v>0</v>
      </c>
      <c r="CD565" s="27"/>
      <c r="CE565" s="23" t="n">
        <f aca="false">SUM(F565:CD565)-V565-AA565</f>
        <v>0</v>
      </c>
    </row>
    <row r="566" s="28" customFormat="true" ht="19.2" hidden="false" customHeight="false" outlineLevel="0" collapsed="false">
      <c r="A566" s="26"/>
      <c r="B566" s="12" t="s">
        <v>1122</v>
      </c>
      <c r="C566" s="0" t="s">
        <v>108</v>
      </c>
      <c r="D566" s="0" t="s">
        <v>109</v>
      </c>
      <c r="E566" s="12" t="s">
        <v>1123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 t="n">
        <v>0</v>
      </c>
      <c r="V566" s="27" t="n">
        <f aca="false">SUM(W566:Z566)</f>
        <v>0</v>
      </c>
      <c r="W566" s="27" t="n">
        <v>0</v>
      </c>
      <c r="X566" s="27" t="n">
        <v>0</v>
      </c>
      <c r="Y566" s="27" t="n">
        <v>0</v>
      </c>
      <c r="Z566" s="27" t="n">
        <v>0</v>
      </c>
      <c r="AA566" s="27" t="n">
        <f aca="false">SUM(AB566:AD566)</f>
        <v>0</v>
      </c>
      <c r="AB566" s="27" t="n">
        <v>0</v>
      </c>
      <c r="AC566" s="27" t="n">
        <v>0</v>
      </c>
      <c r="AD566" s="27" t="n">
        <v>0</v>
      </c>
      <c r="AE566" s="27" t="n">
        <v>0</v>
      </c>
      <c r="AF566" s="27" t="n">
        <v>0</v>
      </c>
      <c r="AG566" s="27" t="n">
        <v>0</v>
      </c>
      <c r="AH566" s="27" t="n">
        <v>0</v>
      </c>
      <c r="AI566" s="27" t="n">
        <v>0</v>
      </c>
      <c r="AJ566" s="27" t="n">
        <v>0</v>
      </c>
      <c r="AK566" s="27" t="n">
        <v>0</v>
      </c>
      <c r="AL566" s="27" t="n">
        <v>0</v>
      </c>
      <c r="AM566" s="27" t="n">
        <v>0</v>
      </c>
      <c r="AN566" s="27" t="n">
        <v>0</v>
      </c>
      <c r="AO566" s="27" t="n">
        <v>0</v>
      </c>
      <c r="AP566" s="27" t="n">
        <v>0</v>
      </c>
      <c r="AQ566" s="27" t="n">
        <v>0</v>
      </c>
      <c r="AR566" s="27" t="n">
        <v>0</v>
      </c>
      <c r="AS566" s="27" t="n">
        <v>0</v>
      </c>
      <c r="AT566" s="27" t="n">
        <v>0</v>
      </c>
      <c r="AU566" s="27" t="n">
        <v>0</v>
      </c>
      <c r="AV566" s="27" t="n">
        <v>0</v>
      </c>
      <c r="AW566" s="27" t="n">
        <v>0</v>
      </c>
      <c r="AX566" s="27" t="n">
        <v>0</v>
      </c>
      <c r="AY566" s="27" t="n">
        <v>0</v>
      </c>
      <c r="AZ566" s="27" t="n">
        <v>0</v>
      </c>
      <c r="BA566" s="27" t="n">
        <v>0</v>
      </c>
      <c r="BB566" s="27" t="n">
        <v>0</v>
      </c>
      <c r="BC566" s="27" t="n">
        <v>0</v>
      </c>
      <c r="BD566" s="27" t="n">
        <v>0</v>
      </c>
      <c r="BE566" s="27" t="n">
        <v>0</v>
      </c>
      <c r="BF566" s="27" t="n">
        <v>0</v>
      </c>
      <c r="BG566" s="27" t="n">
        <v>0</v>
      </c>
      <c r="BH566" s="27" t="n">
        <v>0</v>
      </c>
      <c r="BI566" s="27" t="n">
        <v>0</v>
      </c>
      <c r="BJ566" s="27" t="n">
        <v>0</v>
      </c>
      <c r="BK566" s="27" t="n">
        <v>0</v>
      </c>
      <c r="BL566" s="27" t="n">
        <v>0</v>
      </c>
      <c r="BM566" s="27" t="n">
        <v>0</v>
      </c>
      <c r="BN566" s="27" t="n">
        <v>0</v>
      </c>
      <c r="BO566" s="27" t="n">
        <v>0</v>
      </c>
      <c r="BP566" s="27" t="n">
        <v>0</v>
      </c>
      <c r="BQ566" s="27" t="n">
        <v>0</v>
      </c>
      <c r="BR566" s="27" t="n">
        <v>0</v>
      </c>
      <c r="BS566" s="27" t="n">
        <v>0</v>
      </c>
      <c r="BT566" s="27" t="n">
        <v>0</v>
      </c>
      <c r="BU566" s="27" t="n">
        <v>0</v>
      </c>
      <c r="BV566" s="27" t="n">
        <v>0</v>
      </c>
      <c r="BW566" s="27" t="n">
        <v>0</v>
      </c>
      <c r="BX566" s="27" t="n">
        <v>0</v>
      </c>
      <c r="BY566" s="27" t="n">
        <v>0</v>
      </c>
      <c r="BZ566" s="27" t="n">
        <v>0</v>
      </c>
      <c r="CA566" s="27" t="n">
        <v>0</v>
      </c>
      <c r="CB566" s="27" t="n">
        <v>0</v>
      </c>
      <c r="CC566" s="27" t="n">
        <v>0</v>
      </c>
      <c r="CD566" s="27"/>
      <c r="CE566" s="23" t="n">
        <f aca="false">SUM(F566:CD566)-V566-AA566</f>
        <v>0</v>
      </c>
    </row>
    <row r="567" s="28" customFormat="true" ht="19.2" hidden="false" customHeight="false" outlineLevel="0" collapsed="false">
      <c r="A567" s="26"/>
      <c r="B567" s="12" t="s">
        <v>1124</v>
      </c>
      <c r="C567" s="0" t="s">
        <v>108</v>
      </c>
      <c r="D567" s="0" t="s">
        <v>109</v>
      </c>
      <c r="E567" s="12" t="s">
        <v>1125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0</v>
      </c>
      <c r="V567" s="27" t="n">
        <f aca="false">SUM(W567:Z567)</f>
        <v>0</v>
      </c>
      <c r="W567" s="27" t="n">
        <v>0</v>
      </c>
      <c r="X567" s="27" t="n">
        <v>0</v>
      </c>
      <c r="Y567" s="27" t="n">
        <v>0</v>
      </c>
      <c r="Z567" s="27" t="n">
        <v>0</v>
      </c>
      <c r="AA567" s="27" t="n">
        <f aca="false">SUM(AB567:AD567)</f>
        <v>0</v>
      </c>
      <c r="AB567" s="27" t="n">
        <v>0</v>
      </c>
      <c r="AC567" s="27" t="n">
        <v>0</v>
      </c>
      <c r="AD567" s="27" t="n">
        <v>0</v>
      </c>
      <c r="AE567" s="27" t="n">
        <v>0</v>
      </c>
      <c r="AF567" s="27" t="n">
        <v>0</v>
      </c>
      <c r="AG567" s="27" t="n">
        <v>0</v>
      </c>
      <c r="AH567" s="27" t="n">
        <v>0</v>
      </c>
      <c r="AI567" s="27" t="n">
        <v>0</v>
      </c>
      <c r="AJ567" s="27" t="n">
        <v>0</v>
      </c>
      <c r="AK567" s="27" t="n">
        <v>0</v>
      </c>
      <c r="AL567" s="27" t="n">
        <v>0</v>
      </c>
      <c r="AM567" s="27" t="n">
        <v>0</v>
      </c>
      <c r="AN567" s="27" t="n">
        <v>0</v>
      </c>
      <c r="AO567" s="27" t="n">
        <v>0</v>
      </c>
      <c r="AP567" s="27" t="n">
        <v>0</v>
      </c>
      <c r="AQ567" s="27" t="n">
        <v>0</v>
      </c>
      <c r="AR567" s="27" t="n">
        <v>0</v>
      </c>
      <c r="AS567" s="27" t="n">
        <v>0</v>
      </c>
      <c r="AT567" s="27" t="n">
        <v>0</v>
      </c>
      <c r="AU567" s="27" t="n">
        <v>0</v>
      </c>
      <c r="AV567" s="27" t="n">
        <v>0</v>
      </c>
      <c r="AW567" s="27" t="n">
        <v>0</v>
      </c>
      <c r="AX567" s="27" t="n">
        <v>0</v>
      </c>
      <c r="AY567" s="27" t="n">
        <v>0</v>
      </c>
      <c r="AZ567" s="27" t="n">
        <v>0</v>
      </c>
      <c r="BA567" s="27" t="n">
        <v>0</v>
      </c>
      <c r="BB567" s="27" t="n">
        <v>0</v>
      </c>
      <c r="BC567" s="27" t="n">
        <v>0</v>
      </c>
      <c r="BD567" s="27" t="n">
        <v>0</v>
      </c>
      <c r="BE567" s="27" t="n">
        <v>0</v>
      </c>
      <c r="BF567" s="27" t="n">
        <v>0</v>
      </c>
      <c r="BG567" s="27" t="n">
        <v>0</v>
      </c>
      <c r="BH567" s="27" t="n">
        <v>0</v>
      </c>
      <c r="BI567" s="27" t="n">
        <v>0</v>
      </c>
      <c r="BJ567" s="27" t="n">
        <v>0</v>
      </c>
      <c r="BK567" s="27" t="n">
        <v>0</v>
      </c>
      <c r="BL567" s="27" t="n">
        <v>0</v>
      </c>
      <c r="BM567" s="27" t="n">
        <v>0</v>
      </c>
      <c r="BN567" s="27" t="n">
        <v>0</v>
      </c>
      <c r="BO567" s="27" t="n">
        <v>0</v>
      </c>
      <c r="BP567" s="27" t="n">
        <v>0</v>
      </c>
      <c r="BQ567" s="27" t="n">
        <v>0</v>
      </c>
      <c r="BR567" s="27" t="n">
        <v>0</v>
      </c>
      <c r="BS567" s="27" t="n">
        <v>0</v>
      </c>
      <c r="BT567" s="27" t="n">
        <v>0</v>
      </c>
      <c r="BU567" s="27" t="n">
        <v>0</v>
      </c>
      <c r="BV567" s="27" t="n">
        <v>0</v>
      </c>
      <c r="BW567" s="27" t="n">
        <v>0</v>
      </c>
      <c r="BX567" s="27" t="n">
        <v>0</v>
      </c>
      <c r="BY567" s="27" t="n">
        <v>0</v>
      </c>
      <c r="BZ567" s="27" t="n">
        <v>0</v>
      </c>
      <c r="CA567" s="27" t="n">
        <v>0</v>
      </c>
      <c r="CB567" s="27" t="n">
        <v>0</v>
      </c>
      <c r="CC567" s="27" t="n">
        <v>0</v>
      </c>
      <c r="CD567" s="27"/>
      <c r="CE567" s="23" t="n">
        <f aca="false">SUM(F567:CD567)-V567-AA567</f>
        <v>0</v>
      </c>
    </row>
    <row r="568" s="28" customFormat="true" ht="13.2" hidden="false" customHeight="false" outlineLevel="0" collapsed="false">
      <c r="A568" s="26"/>
      <c r="B568" s="12" t="s">
        <v>1126</v>
      </c>
      <c r="C568" s="0" t="s">
        <v>108</v>
      </c>
      <c r="D568" s="0" t="s">
        <v>109</v>
      </c>
      <c r="E568" s="12" t="s">
        <v>112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0</v>
      </c>
      <c r="V568" s="27" t="n">
        <f aca="false">SUM(W568:Z568)</f>
        <v>0</v>
      </c>
      <c r="W568" s="27" t="n">
        <v>0</v>
      </c>
      <c r="X568" s="27" t="n">
        <v>0</v>
      </c>
      <c r="Y568" s="27" t="n">
        <v>0</v>
      </c>
      <c r="Z568" s="27" t="n">
        <v>0</v>
      </c>
      <c r="AA568" s="27" t="n">
        <f aca="false">SUM(AB568:AD568)</f>
        <v>0</v>
      </c>
      <c r="AB568" s="27" t="n">
        <v>0</v>
      </c>
      <c r="AC568" s="27" t="n">
        <v>0</v>
      </c>
      <c r="AD568" s="27" t="n">
        <v>0</v>
      </c>
      <c r="AE568" s="27" t="n">
        <v>0</v>
      </c>
      <c r="AF568" s="27" t="n">
        <v>0</v>
      </c>
      <c r="AG568" s="27" t="n">
        <v>0</v>
      </c>
      <c r="AH568" s="27" t="n">
        <v>0</v>
      </c>
      <c r="AI568" s="27" t="n">
        <v>0</v>
      </c>
      <c r="AJ568" s="27" t="n">
        <v>0</v>
      </c>
      <c r="AK568" s="27" t="n">
        <v>0</v>
      </c>
      <c r="AL568" s="27" t="n">
        <v>0</v>
      </c>
      <c r="AM568" s="27" t="n">
        <v>0</v>
      </c>
      <c r="AN568" s="27" t="n">
        <v>0</v>
      </c>
      <c r="AO568" s="27" t="n">
        <v>0</v>
      </c>
      <c r="AP568" s="27" t="n">
        <v>0</v>
      </c>
      <c r="AQ568" s="27" t="n">
        <v>0</v>
      </c>
      <c r="AR568" s="27" t="n">
        <v>0</v>
      </c>
      <c r="AS568" s="27" t="n">
        <v>0</v>
      </c>
      <c r="AT568" s="27" t="n">
        <v>0</v>
      </c>
      <c r="AU568" s="27" t="n">
        <v>0</v>
      </c>
      <c r="AV568" s="27" t="n">
        <v>0</v>
      </c>
      <c r="AW568" s="27" t="n">
        <v>0</v>
      </c>
      <c r="AX568" s="27" t="n">
        <v>0</v>
      </c>
      <c r="AY568" s="27" t="n">
        <v>0</v>
      </c>
      <c r="AZ568" s="27" t="n">
        <v>0</v>
      </c>
      <c r="BA568" s="27" t="n">
        <v>0</v>
      </c>
      <c r="BB568" s="27" t="n">
        <v>0</v>
      </c>
      <c r="BC568" s="27" t="n">
        <v>0</v>
      </c>
      <c r="BD568" s="27" t="n">
        <v>0</v>
      </c>
      <c r="BE568" s="27" t="n">
        <v>0</v>
      </c>
      <c r="BF568" s="27" t="n">
        <v>0</v>
      </c>
      <c r="BG568" s="27" t="n">
        <v>0</v>
      </c>
      <c r="BH568" s="27" t="n">
        <v>0</v>
      </c>
      <c r="BI568" s="27" t="n">
        <v>0</v>
      </c>
      <c r="BJ568" s="27" t="n">
        <v>0</v>
      </c>
      <c r="BK568" s="27" t="n">
        <v>0</v>
      </c>
      <c r="BL568" s="27" t="n">
        <v>0</v>
      </c>
      <c r="BM568" s="27" t="n">
        <v>0</v>
      </c>
      <c r="BN568" s="27" t="n">
        <v>0</v>
      </c>
      <c r="BO568" s="27" t="n">
        <v>0</v>
      </c>
      <c r="BP568" s="27" t="n">
        <v>0</v>
      </c>
      <c r="BQ568" s="27" t="n">
        <v>0</v>
      </c>
      <c r="BR568" s="27" t="n">
        <v>0</v>
      </c>
      <c r="BS568" s="27" t="n">
        <v>0</v>
      </c>
      <c r="BT568" s="27" t="n">
        <v>0</v>
      </c>
      <c r="BU568" s="27" t="n">
        <v>0</v>
      </c>
      <c r="BV568" s="27" t="n">
        <v>0</v>
      </c>
      <c r="BW568" s="27" t="n">
        <v>0</v>
      </c>
      <c r="BX568" s="27" t="n">
        <v>0</v>
      </c>
      <c r="BY568" s="27" t="n">
        <v>0</v>
      </c>
      <c r="BZ568" s="27" t="n">
        <v>0</v>
      </c>
      <c r="CA568" s="27" t="n">
        <v>0</v>
      </c>
      <c r="CB568" s="27" t="n">
        <v>0</v>
      </c>
      <c r="CC568" s="27" t="n">
        <v>0</v>
      </c>
      <c r="CD568" s="27"/>
      <c r="CE568" s="23" t="n">
        <f aca="false">SUM(F568:CD568)-V568-AA568</f>
        <v>0</v>
      </c>
    </row>
    <row r="569" s="28" customFormat="true" ht="19.2" hidden="false" customHeight="false" outlineLevel="0" collapsed="false">
      <c r="A569" s="26"/>
      <c r="B569" s="12" t="s">
        <v>1128</v>
      </c>
      <c r="C569" s="0" t="s">
        <v>108</v>
      </c>
      <c r="D569" s="0" t="s">
        <v>109</v>
      </c>
      <c r="E569" s="12" t="s">
        <v>112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 t="n">
        <v>0</v>
      </c>
      <c r="V569" s="27" t="n">
        <f aca="false">SUM(W569:Z569)</f>
        <v>0</v>
      </c>
      <c r="W569" s="27" t="n">
        <v>0</v>
      </c>
      <c r="X569" s="27" t="n">
        <v>0</v>
      </c>
      <c r="Y569" s="27" t="n">
        <v>0</v>
      </c>
      <c r="Z569" s="27" t="n">
        <v>0</v>
      </c>
      <c r="AA569" s="27" t="n">
        <f aca="false">SUM(AB569:AD569)</f>
        <v>0</v>
      </c>
      <c r="AB569" s="27" t="n">
        <v>0</v>
      </c>
      <c r="AC569" s="27" t="n">
        <v>0</v>
      </c>
      <c r="AD569" s="27" t="n">
        <v>0</v>
      </c>
      <c r="AE569" s="27" t="n">
        <v>0</v>
      </c>
      <c r="AF569" s="27" t="n">
        <v>0</v>
      </c>
      <c r="AG569" s="27" t="n">
        <v>0</v>
      </c>
      <c r="AH569" s="27" t="n">
        <v>0</v>
      </c>
      <c r="AI569" s="27" t="n">
        <v>0</v>
      </c>
      <c r="AJ569" s="27" t="n">
        <v>0</v>
      </c>
      <c r="AK569" s="27" t="n">
        <v>0</v>
      </c>
      <c r="AL569" s="27" t="n">
        <v>0</v>
      </c>
      <c r="AM569" s="27" t="n">
        <v>0</v>
      </c>
      <c r="AN569" s="27" t="n">
        <v>0</v>
      </c>
      <c r="AO569" s="27" t="n">
        <v>0</v>
      </c>
      <c r="AP569" s="27" t="n">
        <v>0</v>
      </c>
      <c r="AQ569" s="27" t="n">
        <v>0</v>
      </c>
      <c r="AR569" s="27" t="n">
        <v>0</v>
      </c>
      <c r="AS569" s="27" t="n">
        <v>0</v>
      </c>
      <c r="AT569" s="27" t="n">
        <v>0</v>
      </c>
      <c r="AU569" s="27" t="n">
        <v>0</v>
      </c>
      <c r="AV569" s="27" t="n">
        <v>0</v>
      </c>
      <c r="AW569" s="27" t="n">
        <v>0</v>
      </c>
      <c r="AX569" s="27" t="n">
        <v>0</v>
      </c>
      <c r="AY569" s="27" t="n">
        <v>0</v>
      </c>
      <c r="AZ569" s="27" t="n">
        <v>0</v>
      </c>
      <c r="BA569" s="27" t="n">
        <v>0</v>
      </c>
      <c r="BB569" s="27" t="n">
        <v>0</v>
      </c>
      <c r="BC569" s="27" t="n">
        <v>0</v>
      </c>
      <c r="BD569" s="27" t="n">
        <v>0</v>
      </c>
      <c r="BE569" s="27" t="n">
        <v>0</v>
      </c>
      <c r="BF569" s="27" t="n">
        <v>0</v>
      </c>
      <c r="BG569" s="27" t="n">
        <v>0</v>
      </c>
      <c r="BH569" s="27" t="n">
        <v>0</v>
      </c>
      <c r="BI569" s="27" t="n">
        <v>0</v>
      </c>
      <c r="BJ569" s="27" t="n">
        <v>0</v>
      </c>
      <c r="BK569" s="27" t="n">
        <v>0</v>
      </c>
      <c r="BL569" s="27" t="n">
        <v>0</v>
      </c>
      <c r="BM569" s="27" t="n">
        <v>0</v>
      </c>
      <c r="BN569" s="27" t="n">
        <v>0</v>
      </c>
      <c r="BO569" s="27" t="n">
        <v>0</v>
      </c>
      <c r="BP569" s="27" t="n">
        <v>0</v>
      </c>
      <c r="BQ569" s="27" t="n">
        <v>0</v>
      </c>
      <c r="BR569" s="27" t="n">
        <v>0</v>
      </c>
      <c r="BS569" s="27" t="n">
        <v>0</v>
      </c>
      <c r="BT569" s="27" t="n">
        <v>0</v>
      </c>
      <c r="BU569" s="27" t="n">
        <v>0</v>
      </c>
      <c r="BV569" s="27" t="n">
        <v>0</v>
      </c>
      <c r="BW569" s="27" t="n">
        <v>0</v>
      </c>
      <c r="BX569" s="27" t="n">
        <v>0</v>
      </c>
      <c r="BY569" s="27" t="n">
        <v>0</v>
      </c>
      <c r="BZ569" s="27" t="n">
        <v>0</v>
      </c>
      <c r="CA569" s="27" t="n">
        <v>0</v>
      </c>
      <c r="CB569" s="27" t="n">
        <v>0</v>
      </c>
      <c r="CC569" s="27" t="n">
        <v>0</v>
      </c>
      <c r="CD569" s="27"/>
      <c r="CE569" s="23" t="n">
        <f aca="false">SUM(F569:CD569)-V569-AA569</f>
        <v>0</v>
      </c>
    </row>
    <row r="570" s="28" customFormat="true" ht="13.2" hidden="false" customHeight="false" outlineLevel="0" collapsed="false">
      <c r="A570" s="26"/>
      <c r="B570" s="12" t="s">
        <v>1130</v>
      </c>
      <c r="C570" s="0" t="s">
        <v>108</v>
      </c>
      <c r="D570" s="0" t="s">
        <v>109</v>
      </c>
      <c r="E570" s="12" t="s">
        <v>11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f aca="false">SUM(W570:Z570)</f>
        <v>0</v>
      </c>
      <c r="W570" s="27" t="n">
        <v>0</v>
      </c>
      <c r="X570" s="27" t="n">
        <v>0</v>
      </c>
      <c r="Y570" s="27" t="n">
        <v>0</v>
      </c>
      <c r="Z570" s="27" t="n">
        <v>0</v>
      </c>
      <c r="AA570" s="27" t="n">
        <f aca="false">SUM(AB570:AD570)</f>
        <v>0</v>
      </c>
      <c r="AB570" s="27" t="n">
        <v>0</v>
      </c>
      <c r="AC570" s="27" t="n">
        <v>0</v>
      </c>
      <c r="AD570" s="27" t="n">
        <v>0</v>
      </c>
      <c r="AE570" s="27" t="n">
        <v>0</v>
      </c>
      <c r="AF570" s="27" t="n">
        <v>0</v>
      </c>
      <c r="AG570" s="27" t="n">
        <v>0</v>
      </c>
      <c r="AH570" s="27" t="n">
        <v>0</v>
      </c>
      <c r="AI570" s="27" t="n">
        <v>0</v>
      </c>
      <c r="AJ570" s="27" t="n">
        <v>0</v>
      </c>
      <c r="AK570" s="27" t="n">
        <v>0</v>
      </c>
      <c r="AL570" s="27" t="n">
        <v>0</v>
      </c>
      <c r="AM570" s="27" t="n">
        <v>0</v>
      </c>
      <c r="AN570" s="27" t="n">
        <v>0</v>
      </c>
      <c r="AO570" s="27" t="n">
        <v>0</v>
      </c>
      <c r="AP570" s="27" t="n">
        <v>0</v>
      </c>
      <c r="AQ570" s="27" t="n">
        <v>0</v>
      </c>
      <c r="AR570" s="27" t="n">
        <v>0</v>
      </c>
      <c r="AS570" s="27" t="n">
        <v>0</v>
      </c>
      <c r="AT570" s="27" t="n">
        <v>0</v>
      </c>
      <c r="AU570" s="27" t="n">
        <v>0</v>
      </c>
      <c r="AV570" s="27" t="n">
        <v>0</v>
      </c>
      <c r="AW570" s="27" t="n">
        <v>0</v>
      </c>
      <c r="AX570" s="27" t="n">
        <v>0</v>
      </c>
      <c r="AY570" s="27" t="n">
        <v>0</v>
      </c>
      <c r="AZ570" s="27" t="n">
        <v>0</v>
      </c>
      <c r="BA570" s="27" t="n">
        <v>0</v>
      </c>
      <c r="BB570" s="27" t="n">
        <v>0</v>
      </c>
      <c r="BC570" s="27" t="n">
        <v>0</v>
      </c>
      <c r="BD570" s="27" t="n">
        <v>0</v>
      </c>
      <c r="BE570" s="27" t="n">
        <v>0</v>
      </c>
      <c r="BF570" s="27" t="n">
        <v>0</v>
      </c>
      <c r="BG570" s="27" t="n">
        <v>0</v>
      </c>
      <c r="BH570" s="27" t="n">
        <v>0</v>
      </c>
      <c r="BI570" s="27" t="n">
        <v>0</v>
      </c>
      <c r="BJ570" s="27" t="n">
        <v>0</v>
      </c>
      <c r="BK570" s="27" t="n">
        <v>0</v>
      </c>
      <c r="BL570" s="27" t="n">
        <v>0</v>
      </c>
      <c r="BM570" s="27" t="n">
        <v>0</v>
      </c>
      <c r="BN570" s="27" t="n">
        <v>0</v>
      </c>
      <c r="BO570" s="27" t="n">
        <v>0</v>
      </c>
      <c r="BP570" s="27" t="n">
        <v>0</v>
      </c>
      <c r="BQ570" s="27" t="n">
        <v>0</v>
      </c>
      <c r="BR570" s="27" t="n">
        <v>0</v>
      </c>
      <c r="BS570" s="27" t="n">
        <v>0</v>
      </c>
      <c r="BT570" s="27" t="n">
        <v>0</v>
      </c>
      <c r="BU570" s="27" t="n">
        <v>0</v>
      </c>
      <c r="BV570" s="27" t="n">
        <v>0</v>
      </c>
      <c r="BW570" s="27" t="n">
        <v>0</v>
      </c>
      <c r="BX570" s="27" t="n">
        <v>0</v>
      </c>
      <c r="BY570" s="27" t="n">
        <v>0</v>
      </c>
      <c r="BZ570" s="27" t="n">
        <v>0</v>
      </c>
      <c r="CA570" s="27" t="n">
        <v>0</v>
      </c>
      <c r="CB570" s="27" t="n">
        <v>0</v>
      </c>
      <c r="CC570" s="27" t="n">
        <v>0</v>
      </c>
      <c r="CD570" s="27"/>
      <c r="CE570" s="23" t="n">
        <f aca="false">SUM(F570:CD570)-V570-AA570</f>
        <v>0</v>
      </c>
    </row>
    <row r="571" s="28" customFormat="true" ht="13.2" hidden="false" customHeight="false" outlineLevel="0" collapsed="false">
      <c r="A571" s="26"/>
      <c r="B571" s="12" t="s">
        <v>1132</v>
      </c>
      <c r="C571" s="0" t="s">
        <v>108</v>
      </c>
      <c r="D571" s="0" t="s">
        <v>109</v>
      </c>
      <c r="E571" s="12" t="s">
        <v>1133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f aca="false">SUM(W571:Z571)</f>
        <v>0</v>
      </c>
      <c r="W571" s="27" t="n">
        <v>0</v>
      </c>
      <c r="X571" s="27" t="n">
        <v>0</v>
      </c>
      <c r="Y571" s="27" t="n">
        <v>0</v>
      </c>
      <c r="Z571" s="27" t="n">
        <v>0</v>
      </c>
      <c r="AA571" s="27" t="n">
        <f aca="false">SUM(AB571:AD571)</f>
        <v>0</v>
      </c>
      <c r="AB571" s="27" t="n">
        <v>0</v>
      </c>
      <c r="AC571" s="27" t="n">
        <v>0</v>
      </c>
      <c r="AD571" s="27" t="n">
        <v>0</v>
      </c>
      <c r="AE571" s="27" t="n">
        <v>0</v>
      </c>
      <c r="AF571" s="27" t="n">
        <v>0</v>
      </c>
      <c r="AG571" s="27" t="n">
        <v>0</v>
      </c>
      <c r="AH571" s="27" t="n">
        <v>0</v>
      </c>
      <c r="AI571" s="27" t="n">
        <v>0</v>
      </c>
      <c r="AJ571" s="27" t="n">
        <v>0</v>
      </c>
      <c r="AK571" s="27" t="n">
        <v>0</v>
      </c>
      <c r="AL571" s="27" t="n">
        <v>0</v>
      </c>
      <c r="AM571" s="27" t="n">
        <v>0</v>
      </c>
      <c r="AN571" s="27" t="n">
        <v>0</v>
      </c>
      <c r="AO571" s="27" t="n">
        <v>0</v>
      </c>
      <c r="AP571" s="27" t="n">
        <v>0</v>
      </c>
      <c r="AQ571" s="27" t="n">
        <v>0</v>
      </c>
      <c r="AR571" s="27" t="n">
        <v>0</v>
      </c>
      <c r="AS571" s="27" t="n">
        <v>0</v>
      </c>
      <c r="AT571" s="27" t="n">
        <v>0</v>
      </c>
      <c r="AU571" s="27" t="n">
        <v>0</v>
      </c>
      <c r="AV571" s="27" t="n">
        <v>0</v>
      </c>
      <c r="AW571" s="27" t="n">
        <v>0</v>
      </c>
      <c r="AX571" s="27" t="n">
        <v>0</v>
      </c>
      <c r="AY571" s="27" t="n">
        <v>0</v>
      </c>
      <c r="AZ571" s="27" t="n">
        <v>0</v>
      </c>
      <c r="BA571" s="27" t="n">
        <v>0</v>
      </c>
      <c r="BB571" s="27" t="n">
        <v>0</v>
      </c>
      <c r="BC571" s="27" t="n">
        <v>0</v>
      </c>
      <c r="BD571" s="27" t="n">
        <v>0</v>
      </c>
      <c r="BE571" s="27" t="n">
        <v>0</v>
      </c>
      <c r="BF571" s="27" t="n">
        <v>0</v>
      </c>
      <c r="BG571" s="27" t="n">
        <v>0</v>
      </c>
      <c r="BH571" s="27" t="n">
        <v>0</v>
      </c>
      <c r="BI571" s="27" t="n">
        <v>0</v>
      </c>
      <c r="BJ571" s="27" t="n">
        <v>0</v>
      </c>
      <c r="BK571" s="27" t="n">
        <v>0</v>
      </c>
      <c r="BL571" s="27" t="n">
        <v>0</v>
      </c>
      <c r="BM571" s="27" t="n">
        <v>0</v>
      </c>
      <c r="BN571" s="27" t="n">
        <v>0</v>
      </c>
      <c r="BO571" s="27" t="n">
        <v>0</v>
      </c>
      <c r="BP571" s="27" t="n">
        <v>0</v>
      </c>
      <c r="BQ571" s="27" t="n">
        <v>0</v>
      </c>
      <c r="BR571" s="27" t="n">
        <v>0</v>
      </c>
      <c r="BS571" s="27" t="n">
        <v>0</v>
      </c>
      <c r="BT571" s="27" t="n">
        <v>0</v>
      </c>
      <c r="BU571" s="27" t="n">
        <v>0</v>
      </c>
      <c r="BV571" s="27" t="n">
        <v>0</v>
      </c>
      <c r="BW571" s="27" t="n">
        <v>0</v>
      </c>
      <c r="BX571" s="27" t="n">
        <v>0</v>
      </c>
      <c r="BY571" s="27" t="n">
        <v>0</v>
      </c>
      <c r="BZ571" s="27" t="n">
        <v>0</v>
      </c>
      <c r="CA571" s="27" t="n">
        <v>0</v>
      </c>
      <c r="CB571" s="27" t="n">
        <v>0</v>
      </c>
      <c r="CC571" s="27" t="n">
        <v>0</v>
      </c>
      <c r="CD571" s="27"/>
      <c r="CE571" s="23" t="n">
        <f aca="false">SUM(F571:CD571)-V571-AA571</f>
        <v>0</v>
      </c>
    </row>
    <row r="572" s="28" customFormat="true" ht="13.2" hidden="false" customHeight="false" outlineLevel="0" collapsed="false">
      <c r="A572" s="26"/>
      <c r="B572" s="12" t="s">
        <v>1134</v>
      </c>
      <c r="C572" s="0" t="s">
        <v>108</v>
      </c>
      <c r="D572" s="0" t="s">
        <v>109</v>
      </c>
      <c r="E572" s="12" t="s">
        <v>1135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f aca="false">SUM(W572:Z572)</f>
        <v>0</v>
      </c>
      <c r="W572" s="27" t="n">
        <v>0</v>
      </c>
      <c r="X572" s="27" t="n">
        <v>0</v>
      </c>
      <c r="Y572" s="27" t="n">
        <v>0</v>
      </c>
      <c r="Z572" s="27" t="n">
        <v>0</v>
      </c>
      <c r="AA572" s="27" t="n">
        <f aca="false">SUM(AB572:AD572)</f>
        <v>0</v>
      </c>
      <c r="AB572" s="27" t="n">
        <v>0</v>
      </c>
      <c r="AC572" s="27" t="n">
        <v>0</v>
      </c>
      <c r="AD572" s="27" t="n">
        <v>0</v>
      </c>
      <c r="AE572" s="27" t="n">
        <v>0</v>
      </c>
      <c r="AF572" s="27" t="n">
        <v>0</v>
      </c>
      <c r="AG572" s="27" t="n">
        <v>0</v>
      </c>
      <c r="AH572" s="27" t="n">
        <v>0</v>
      </c>
      <c r="AI572" s="27" t="n">
        <v>0</v>
      </c>
      <c r="AJ572" s="27" t="n">
        <v>0</v>
      </c>
      <c r="AK572" s="27" t="n">
        <v>0</v>
      </c>
      <c r="AL572" s="27" t="n">
        <v>0</v>
      </c>
      <c r="AM572" s="27" t="n">
        <v>0</v>
      </c>
      <c r="AN572" s="27" t="n">
        <v>0</v>
      </c>
      <c r="AO572" s="27" t="n">
        <v>0</v>
      </c>
      <c r="AP572" s="27" t="n">
        <v>0</v>
      </c>
      <c r="AQ572" s="27" t="n">
        <v>0</v>
      </c>
      <c r="AR572" s="27" t="n">
        <v>0</v>
      </c>
      <c r="AS572" s="27" t="n">
        <v>0</v>
      </c>
      <c r="AT572" s="27" t="n">
        <v>0</v>
      </c>
      <c r="AU572" s="27" t="n">
        <v>0</v>
      </c>
      <c r="AV572" s="27" t="n">
        <v>0</v>
      </c>
      <c r="AW572" s="27" t="n">
        <v>0</v>
      </c>
      <c r="AX572" s="27" t="n">
        <v>0</v>
      </c>
      <c r="AY572" s="27" t="n">
        <v>0</v>
      </c>
      <c r="AZ572" s="27" t="n">
        <v>0</v>
      </c>
      <c r="BA572" s="27" t="n">
        <v>0</v>
      </c>
      <c r="BB572" s="27" t="n">
        <v>0</v>
      </c>
      <c r="BC572" s="27" t="n">
        <v>0</v>
      </c>
      <c r="BD572" s="27" t="n">
        <v>0</v>
      </c>
      <c r="BE572" s="27" t="n">
        <v>0</v>
      </c>
      <c r="BF572" s="27" t="n">
        <v>0</v>
      </c>
      <c r="BG572" s="27" t="n">
        <v>0</v>
      </c>
      <c r="BH572" s="27" t="n">
        <v>0</v>
      </c>
      <c r="BI572" s="27" t="n">
        <v>0</v>
      </c>
      <c r="BJ572" s="27" t="n">
        <v>0</v>
      </c>
      <c r="BK572" s="27" t="n">
        <v>0</v>
      </c>
      <c r="BL572" s="27" t="n">
        <v>0</v>
      </c>
      <c r="BM572" s="27" t="n">
        <v>0</v>
      </c>
      <c r="BN572" s="27" t="n">
        <v>0</v>
      </c>
      <c r="BO572" s="27" t="n">
        <v>0</v>
      </c>
      <c r="BP572" s="27" t="n">
        <v>0</v>
      </c>
      <c r="BQ572" s="27" t="n">
        <v>0</v>
      </c>
      <c r="BR572" s="27" t="n">
        <v>0</v>
      </c>
      <c r="BS572" s="27" t="n">
        <v>0</v>
      </c>
      <c r="BT572" s="27" t="n">
        <v>0</v>
      </c>
      <c r="BU572" s="27" t="n">
        <v>0</v>
      </c>
      <c r="BV572" s="27" t="n">
        <v>0</v>
      </c>
      <c r="BW572" s="27" t="n">
        <v>0</v>
      </c>
      <c r="BX572" s="27" t="n">
        <v>0</v>
      </c>
      <c r="BY572" s="27" t="n">
        <v>0</v>
      </c>
      <c r="BZ572" s="27" t="n">
        <v>0</v>
      </c>
      <c r="CA572" s="27" t="n">
        <v>0</v>
      </c>
      <c r="CB572" s="27" t="n">
        <v>0</v>
      </c>
      <c r="CC572" s="27" t="n">
        <v>0</v>
      </c>
      <c r="CD572" s="27"/>
      <c r="CE572" s="23" t="n">
        <f aca="false">SUM(F572:CD572)-V572-AA572</f>
        <v>0</v>
      </c>
    </row>
    <row r="573" s="28" customFormat="true" ht="13.2" hidden="false" customHeight="false" outlineLevel="0" collapsed="false">
      <c r="A573" s="26"/>
      <c r="B573" s="12" t="s">
        <v>1136</v>
      </c>
      <c r="C573" s="0" t="s">
        <v>108</v>
      </c>
      <c r="D573" s="0" t="s">
        <v>109</v>
      </c>
      <c r="E573" s="12" t="s">
        <v>1137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f aca="false">SUM(W573:Z573)</f>
        <v>0</v>
      </c>
      <c r="W573" s="27" t="n">
        <v>0</v>
      </c>
      <c r="X573" s="27" t="n">
        <v>0</v>
      </c>
      <c r="Y573" s="27" t="n">
        <v>0</v>
      </c>
      <c r="Z573" s="27" t="n">
        <v>0</v>
      </c>
      <c r="AA573" s="27" t="n">
        <f aca="false">SUM(AB573:AD573)</f>
        <v>0</v>
      </c>
      <c r="AB573" s="27" t="n">
        <v>0</v>
      </c>
      <c r="AC573" s="27" t="n">
        <v>0</v>
      </c>
      <c r="AD573" s="27" t="n">
        <v>0</v>
      </c>
      <c r="AE573" s="27" t="n">
        <v>0</v>
      </c>
      <c r="AF573" s="27" t="n">
        <v>0</v>
      </c>
      <c r="AG573" s="27" t="n">
        <v>0</v>
      </c>
      <c r="AH573" s="27" t="n">
        <v>0</v>
      </c>
      <c r="AI573" s="27" t="n">
        <v>0</v>
      </c>
      <c r="AJ573" s="27" t="n">
        <v>0</v>
      </c>
      <c r="AK573" s="27" t="n">
        <v>0</v>
      </c>
      <c r="AL573" s="27" t="n">
        <v>0</v>
      </c>
      <c r="AM573" s="27" t="n">
        <v>0</v>
      </c>
      <c r="AN573" s="27" t="n">
        <v>0</v>
      </c>
      <c r="AO573" s="27" t="n">
        <v>0</v>
      </c>
      <c r="AP573" s="27" t="n">
        <v>0</v>
      </c>
      <c r="AQ573" s="27" t="n">
        <v>0</v>
      </c>
      <c r="AR573" s="27" t="n">
        <v>0</v>
      </c>
      <c r="AS573" s="27" t="n">
        <v>0</v>
      </c>
      <c r="AT573" s="27" t="n">
        <v>0</v>
      </c>
      <c r="AU573" s="27" t="n">
        <v>0</v>
      </c>
      <c r="AV573" s="27" t="n">
        <v>0</v>
      </c>
      <c r="AW573" s="27" t="n">
        <v>0</v>
      </c>
      <c r="AX573" s="27" t="n">
        <v>0</v>
      </c>
      <c r="AY573" s="27" t="n">
        <v>0</v>
      </c>
      <c r="AZ573" s="27" t="n">
        <v>0</v>
      </c>
      <c r="BA573" s="27" t="n">
        <v>0</v>
      </c>
      <c r="BB573" s="27" t="n">
        <v>0</v>
      </c>
      <c r="BC573" s="27" t="n">
        <v>0</v>
      </c>
      <c r="BD573" s="27" t="n">
        <v>0</v>
      </c>
      <c r="BE573" s="27" t="n">
        <v>0</v>
      </c>
      <c r="BF573" s="27" t="n">
        <v>0</v>
      </c>
      <c r="BG573" s="27" t="n">
        <v>0</v>
      </c>
      <c r="BH573" s="27" t="n">
        <v>0</v>
      </c>
      <c r="BI573" s="27" t="n">
        <v>0</v>
      </c>
      <c r="BJ573" s="27" t="n">
        <v>0</v>
      </c>
      <c r="BK573" s="27" t="n">
        <v>0</v>
      </c>
      <c r="BL573" s="27" t="n">
        <v>0</v>
      </c>
      <c r="BM573" s="27" t="n">
        <v>0</v>
      </c>
      <c r="BN573" s="27" t="n">
        <v>0</v>
      </c>
      <c r="BO573" s="27" t="n">
        <v>0</v>
      </c>
      <c r="BP573" s="27" t="n">
        <v>0</v>
      </c>
      <c r="BQ573" s="27" t="n">
        <v>0</v>
      </c>
      <c r="BR573" s="27" t="n">
        <v>0</v>
      </c>
      <c r="BS573" s="27" t="n">
        <v>0</v>
      </c>
      <c r="BT573" s="27" t="n">
        <v>0</v>
      </c>
      <c r="BU573" s="27" t="n">
        <v>0</v>
      </c>
      <c r="BV573" s="27" t="n">
        <v>0</v>
      </c>
      <c r="BW573" s="27" t="n">
        <v>0</v>
      </c>
      <c r="BX573" s="27" t="n">
        <v>0</v>
      </c>
      <c r="BY573" s="27" t="n">
        <v>0</v>
      </c>
      <c r="BZ573" s="27" t="n">
        <v>0</v>
      </c>
      <c r="CA573" s="27" t="n">
        <v>0</v>
      </c>
      <c r="CB573" s="27" t="n">
        <v>0</v>
      </c>
      <c r="CC573" s="27" t="n">
        <v>0</v>
      </c>
      <c r="CD573" s="27"/>
      <c r="CE573" s="23" t="n">
        <f aca="false">SUM(F573:CD573)-V573-AA573</f>
        <v>0</v>
      </c>
    </row>
    <row r="574" s="28" customFormat="true" ht="19.2" hidden="false" customHeight="false" outlineLevel="0" collapsed="false">
      <c r="A574" s="26"/>
      <c r="B574" s="12" t="s">
        <v>1138</v>
      </c>
      <c r="C574" s="0" t="s">
        <v>108</v>
      </c>
      <c r="D574" s="0" t="s">
        <v>109</v>
      </c>
      <c r="E574" s="12" t="s">
        <v>1139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f aca="false">SUM(W574:Z574)</f>
        <v>0</v>
      </c>
      <c r="W574" s="27" t="n">
        <v>0</v>
      </c>
      <c r="X574" s="27" t="n">
        <v>0</v>
      </c>
      <c r="Y574" s="27" t="n">
        <v>0</v>
      </c>
      <c r="Z574" s="27" t="n">
        <v>0</v>
      </c>
      <c r="AA574" s="27" t="n">
        <f aca="false">SUM(AB574:AD574)</f>
        <v>0</v>
      </c>
      <c r="AB574" s="27" t="n">
        <v>0</v>
      </c>
      <c r="AC574" s="27" t="n">
        <v>0</v>
      </c>
      <c r="AD574" s="27" t="n">
        <v>0</v>
      </c>
      <c r="AE574" s="27" t="n">
        <v>0</v>
      </c>
      <c r="AF574" s="27" t="n">
        <v>0</v>
      </c>
      <c r="AG574" s="27" t="n">
        <v>0</v>
      </c>
      <c r="AH574" s="27" t="n">
        <v>0</v>
      </c>
      <c r="AI574" s="27" t="n">
        <v>0</v>
      </c>
      <c r="AJ574" s="27" t="n">
        <v>0</v>
      </c>
      <c r="AK574" s="27" t="n">
        <v>0</v>
      </c>
      <c r="AL574" s="27" t="n">
        <v>0</v>
      </c>
      <c r="AM574" s="27" t="n">
        <v>0</v>
      </c>
      <c r="AN574" s="27" t="n">
        <v>0</v>
      </c>
      <c r="AO574" s="27" t="n">
        <v>0</v>
      </c>
      <c r="AP574" s="27" t="n">
        <v>0</v>
      </c>
      <c r="AQ574" s="27" t="n">
        <v>0</v>
      </c>
      <c r="AR574" s="27" t="n">
        <v>0</v>
      </c>
      <c r="AS574" s="27" t="n">
        <v>0</v>
      </c>
      <c r="AT574" s="27" t="n">
        <v>0</v>
      </c>
      <c r="AU574" s="27" t="n">
        <v>0</v>
      </c>
      <c r="AV574" s="27" t="n">
        <v>0</v>
      </c>
      <c r="AW574" s="27" t="n">
        <v>0</v>
      </c>
      <c r="AX574" s="27" t="n">
        <v>0</v>
      </c>
      <c r="AY574" s="27" t="n">
        <v>0</v>
      </c>
      <c r="AZ574" s="27" t="n">
        <v>0</v>
      </c>
      <c r="BA574" s="27" t="n">
        <v>0</v>
      </c>
      <c r="BB574" s="27" t="n">
        <v>0</v>
      </c>
      <c r="BC574" s="27" t="n">
        <v>0</v>
      </c>
      <c r="BD574" s="27" t="n">
        <v>0</v>
      </c>
      <c r="BE574" s="27" t="n">
        <v>0</v>
      </c>
      <c r="BF574" s="27" t="n">
        <v>0</v>
      </c>
      <c r="BG574" s="27" t="n">
        <v>0</v>
      </c>
      <c r="BH574" s="27" t="n">
        <v>0</v>
      </c>
      <c r="BI574" s="27" t="n">
        <v>0</v>
      </c>
      <c r="BJ574" s="27" t="n">
        <v>0</v>
      </c>
      <c r="BK574" s="27" t="n">
        <v>0</v>
      </c>
      <c r="BL574" s="27" t="n">
        <v>0</v>
      </c>
      <c r="BM574" s="27" t="n">
        <v>0</v>
      </c>
      <c r="BN574" s="27" t="n">
        <v>0</v>
      </c>
      <c r="BO574" s="27" t="n">
        <v>0</v>
      </c>
      <c r="BP574" s="27" t="n">
        <v>0</v>
      </c>
      <c r="BQ574" s="27" t="n">
        <v>0</v>
      </c>
      <c r="BR574" s="27" t="n">
        <v>0</v>
      </c>
      <c r="BS574" s="27" t="n">
        <v>0</v>
      </c>
      <c r="BT574" s="27" t="n">
        <v>0</v>
      </c>
      <c r="BU574" s="27" t="n">
        <v>0</v>
      </c>
      <c r="BV574" s="27" t="n">
        <v>0</v>
      </c>
      <c r="BW574" s="27" t="n">
        <v>0</v>
      </c>
      <c r="BX574" s="27" t="n">
        <v>0</v>
      </c>
      <c r="BY574" s="27" t="n">
        <v>0</v>
      </c>
      <c r="BZ574" s="27" t="n">
        <v>0</v>
      </c>
      <c r="CA574" s="27" t="n">
        <v>0</v>
      </c>
      <c r="CB574" s="27" t="n">
        <v>0</v>
      </c>
      <c r="CC574" s="27" t="n">
        <v>0</v>
      </c>
      <c r="CD574" s="27"/>
      <c r="CE574" s="23" t="n">
        <f aca="false">SUM(F574:CD574)-V574-AA574</f>
        <v>0</v>
      </c>
    </row>
    <row r="575" s="28" customFormat="true" ht="13.2" hidden="false" customHeight="false" outlineLevel="0" collapsed="false">
      <c r="A575" s="26"/>
      <c r="B575" s="12" t="s">
        <v>1140</v>
      </c>
      <c r="C575" s="0" t="s">
        <v>108</v>
      </c>
      <c r="D575" s="0" t="s">
        <v>109</v>
      </c>
      <c r="E575" s="12" t="s">
        <v>1141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 t="n">
        <v>0</v>
      </c>
      <c r="V575" s="27" t="n">
        <f aca="false">SUM(W575:Z575)</f>
        <v>0</v>
      </c>
      <c r="W575" s="27" t="n">
        <v>0</v>
      </c>
      <c r="X575" s="27" t="n">
        <v>0</v>
      </c>
      <c r="Y575" s="27" t="n">
        <v>0</v>
      </c>
      <c r="Z575" s="27" t="n">
        <v>0</v>
      </c>
      <c r="AA575" s="27" t="n">
        <f aca="false">SUM(AB575:AD575)</f>
        <v>0</v>
      </c>
      <c r="AB575" s="27" t="n">
        <v>0</v>
      </c>
      <c r="AC575" s="27" t="n">
        <v>0</v>
      </c>
      <c r="AD575" s="27" t="n">
        <v>0</v>
      </c>
      <c r="AE575" s="27" t="n">
        <v>0</v>
      </c>
      <c r="AF575" s="27" t="n">
        <v>0</v>
      </c>
      <c r="AG575" s="27" t="n">
        <v>0</v>
      </c>
      <c r="AH575" s="27" t="n">
        <v>0</v>
      </c>
      <c r="AI575" s="27" t="n">
        <v>0</v>
      </c>
      <c r="AJ575" s="27" t="n">
        <v>0</v>
      </c>
      <c r="AK575" s="27" t="n">
        <v>0</v>
      </c>
      <c r="AL575" s="27" t="n">
        <v>0</v>
      </c>
      <c r="AM575" s="27" t="n">
        <v>0</v>
      </c>
      <c r="AN575" s="27" t="n">
        <v>0</v>
      </c>
      <c r="AO575" s="27" t="n">
        <v>0</v>
      </c>
      <c r="AP575" s="27" t="n">
        <v>0</v>
      </c>
      <c r="AQ575" s="27" t="n">
        <v>0</v>
      </c>
      <c r="AR575" s="27" t="n">
        <v>0</v>
      </c>
      <c r="AS575" s="27" t="n">
        <v>0</v>
      </c>
      <c r="AT575" s="27" t="n">
        <v>0</v>
      </c>
      <c r="AU575" s="27" t="n">
        <v>0</v>
      </c>
      <c r="AV575" s="27" t="n">
        <v>0</v>
      </c>
      <c r="AW575" s="27" t="n">
        <v>0</v>
      </c>
      <c r="AX575" s="27" t="n">
        <v>0</v>
      </c>
      <c r="AY575" s="27" t="n">
        <v>0</v>
      </c>
      <c r="AZ575" s="27" t="n">
        <v>0</v>
      </c>
      <c r="BA575" s="27" t="n">
        <v>0</v>
      </c>
      <c r="BB575" s="27" t="n">
        <v>0</v>
      </c>
      <c r="BC575" s="27" t="n">
        <v>0</v>
      </c>
      <c r="BD575" s="27" t="n">
        <v>0</v>
      </c>
      <c r="BE575" s="27" t="n">
        <v>0</v>
      </c>
      <c r="BF575" s="27" t="n">
        <v>0</v>
      </c>
      <c r="BG575" s="27" t="n">
        <v>0</v>
      </c>
      <c r="BH575" s="27" t="n">
        <v>0</v>
      </c>
      <c r="BI575" s="27" t="n">
        <v>0</v>
      </c>
      <c r="BJ575" s="27" t="n">
        <v>0</v>
      </c>
      <c r="BK575" s="27" t="n">
        <v>0</v>
      </c>
      <c r="BL575" s="27" t="n">
        <v>0</v>
      </c>
      <c r="BM575" s="27" t="n">
        <v>0</v>
      </c>
      <c r="BN575" s="27" t="n">
        <v>0</v>
      </c>
      <c r="BO575" s="27" t="n">
        <v>0</v>
      </c>
      <c r="BP575" s="27" t="n">
        <v>0</v>
      </c>
      <c r="BQ575" s="27" t="n">
        <v>0</v>
      </c>
      <c r="BR575" s="27" t="n">
        <v>0</v>
      </c>
      <c r="BS575" s="27" t="n">
        <v>0</v>
      </c>
      <c r="BT575" s="27" t="n">
        <v>0</v>
      </c>
      <c r="BU575" s="27" t="n">
        <v>0</v>
      </c>
      <c r="BV575" s="27" t="n">
        <v>0</v>
      </c>
      <c r="BW575" s="27" t="n">
        <v>0</v>
      </c>
      <c r="BX575" s="27" t="n">
        <v>0</v>
      </c>
      <c r="BY575" s="27" t="n">
        <v>0</v>
      </c>
      <c r="BZ575" s="27" t="n">
        <v>0</v>
      </c>
      <c r="CA575" s="27" t="n">
        <v>0</v>
      </c>
      <c r="CB575" s="27" t="n">
        <v>0</v>
      </c>
      <c r="CC575" s="27" t="n">
        <v>0</v>
      </c>
      <c r="CD575" s="27"/>
      <c r="CE575" s="23" t="n">
        <f aca="false">SUM(F575:CD575)-V575-AA575</f>
        <v>0</v>
      </c>
    </row>
    <row r="576" s="28" customFormat="true" ht="24" hidden="false" customHeight="true" outlineLevel="0" collapsed="false">
      <c r="A576" s="26"/>
      <c r="B576" s="12" t="s">
        <v>1142</v>
      </c>
      <c r="C576" s="0" t="s">
        <v>108</v>
      </c>
      <c r="D576" s="0" t="s">
        <v>109</v>
      </c>
      <c r="E576" s="12" t="s">
        <v>1143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0</v>
      </c>
      <c r="V576" s="27" t="n">
        <f aca="false">SUM(W576:Z576)</f>
        <v>0</v>
      </c>
      <c r="W576" s="27" t="n">
        <v>0</v>
      </c>
      <c r="X576" s="27" t="n">
        <v>0</v>
      </c>
      <c r="Y576" s="27" t="n">
        <v>0</v>
      </c>
      <c r="Z576" s="27" t="n">
        <v>0</v>
      </c>
      <c r="AA576" s="27" t="n">
        <f aca="false">SUM(AB576:AD576)</f>
        <v>0</v>
      </c>
      <c r="AB576" s="27" t="n">
        <v>0</v>
      </c>
      <c r="AC576" s="27" t="n">
        <v>0</v>
      </c>
      <c r="AD576" s="27" t="n">
        <v>0</v>
      </c>
      <c r="AE576" s="27" t="n">
        <v>0</v>
      </c>
      <c r="AF576" s="27" t="n">
        <v>0</v>
      </c>
      <c r="AG576" s="27" t="n">
        <v>0</v>
      </c>
      <c r="AH576" s="27" t="n">
        <v>0</v>
      </c>
      <c r="AI576" s="27" t="n">
        <v>0</v>
      </c>
      <c r="AJ576" s="27" t="n">
        <v>0</v>
      </c>
      <c r="AK576" s="27" t="n">
        <v>0</v>
      </c>
      <c r="AL576" s="27" t="n">
        <v>0</v>
      </c>
      <c r="AM576" s="27" t="n">
        <v>0</v>
      </c>
      <c r="AN576" s="27" t="n">
        <v>0</v>
      </c>
      <c r="AO576" s="27" t="n">
        <v>0</v>
      </c>
      <c r="AP576" s="27" t="n">
        <v>0</v>
      </c>
      <c r="AQ576" s="27" t="n">
        <v>0</v>
      </c>
      <c r="AR576" s="27" t="n">
        <v>0</v>
      </c>
      <c r="AS576" s="27" t="n">
        <v>0</v>
      </c>
      <c r="AT576" s="27" t="n">
        <v>0</v>
      </c>
      <c r="AU576" s="27" t="n">
        <v>0</v>
      </c>
      <c r="AV576" s="27" t="n">
        <v>0</v>
      </c>
      <c r="AW576" s="27" t="n">
        <v>0</v>
      </c>
      <c r="AX576" s="27" t="n">
        <v>0</v>
      </c>
      <c r="AY576" s="27" t="n">
        <v>0</v>
      </c>
      <c r="AZ576" s="27" t="n">
        <v>0</v>
      </c>
      <c r="BA576" s="27" t="n">
        <v>0</v>
      </c>
      <c r="BB576" s="27" t="n">
        <v>0</v>
      </c>
      <c r="BC576" s="27" t="n">
        <v>0</v>
      </c>
      <c r="BD576" s="27" t="n">
        <v>0</v>
      </c>
      <c r="BE576" s="27" t="n">
        <v>0</v>
      </c>
      <c r="BF576" s="27" t="n">
        <v>0</v>
      </c>
      <c r="BG576" s="27" t="n">
        <v>0</v>
      </c>
      <c r="BH576" s="27" t="n">
        <v>0</v>
      </c>
      <c r="BI576" s="27" t="n">
        <v>0</v>
      </c>
      <c r="BJ576" s="27" t="n">
        <v>0</v>
      </c>
      <c r="BK576" s="27" t="n">
        <v>0</v>
      </c>
      <c r="BL576" s="27" t="n">
        <v>0</v>
      </c>
      <c r="BM576" s="27" t="n">
        <v>0</v>
      </c>
      <c r="BN576" s="27" t="n">
        <v>0</v>
      </c>
      <c r="BO576" s="27" t="n">
        <v>0</v>
      </c>
      <c r="BP576" s="27" t="n">
        <v>0</v>
      </c>
      <c r="BQ576" s="27" t="n">
        <v>0</v>
      </c>
      <c r="BR576" s="27" t="n">
        <v>0</v>
      </c>
      <c r="BS576" s="27" t="n">
        <v>0</v>
      </c>
      <c r="BT576" s="27" t="n">
        <v>0</v>
      </c>
      <c r="BU576" s="27" t="n">
        <v>0</v>
      </c>
      <c r="BV576" s="27" t="n">
        <v>0</v>
      </c>
      <c r="BW576" s="27" t="n">
        <v>0</v>
      </c>
      <c r="BX576" s="27" t="n">
        <v>0</v>
      </c>
      <c r="BY576" s="27" t="n">
        <v>0</v>
      </c>
      <c r="BZ576" s="27" t="n">
        <v>0</v>
      </c>
      <c r="CA576" s="27" t="n">
        <v>0</v>
      </c>
      <c r="CB576" s="27" t="n">
        <v>0</v>
      </c>
      <c r="CC576" s="27" t="n">
        <v>0</v>
      </c>
      <c r="CD576" s="27"/>
      <c r="CE576" s="23" t="n">
        <f aca="false">SUM(F576:CD576)-V576-AA576</f>
        <v>0</v>
      </c>
    </row>
    <row r="577" s="28" customFormat="true" ht="24.6" hidden="false" customHeight="true" outlineLevel="0" collapsed="false">
      <c r="A577" s="26"/>
      <c r="B577" s="12" t="s">
        <v>1144</v>
      </c>
      <c r="C577" s="0" t="s">
        <v>108</v>
      </c>
      <c r="D577" s="0" t="s">
        <v>109</v>
      </c>
      <c r="E577" s="12" t="s">
        <v>1145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f aca="false">SUM(W577:Z577)</f>
        <v>0</v>
      </c>
      <c r="W577" s="27" t="n">
        <v>0</v>
      </c>
      <c r="X577" s="27" t="n">
        <v>0</v>
      </c>
      <c r="Y577" s="27" t="n">
        <v>0</v>
      </c>
      <c r="Z577" s="27" t="n">
        <v>0</v>
      </c>
      <c r="AA577" s="27" t="n">
        <f aca="false">SUM(AB577:AD577)</f>
        <v>0</v>
      </c>
      <c r="AB577" s="27" t="n">
        <v>0</v>
      </c>
      <c r="AC577" s="27" t="n">
        <v>0</v>
      </c>
      <c r="AD577" s="27" t="n">
        <v>0</v>
      </c>
      <c r="AE577" s="27" t="n">
        <v>0</v>
      </c>
      <c r="AF577" s="27" t="n">
        <v>0</v>
      </c>
      <c r="AG577" s="27" t="n">
        <v>0</v>
      </c>
      <c r="AH577" s="27" t="n">
        <v>0</v>
      </c>
      <c r="AI577" s="27" t="n">
        <v>0</v>
      </c>
      <c r="AJ577" s="27" t="n">
        <v>0</v>
      </c>
      <c r="AK577" s="27" t="n">
        <v>0</v>
      </c>
      <c r="AL577" s="27" t="n">
        <v>0</v>
      </c>
      <c r="AM577" s="27" t="n">
        <v>0</v>
      </c>
      <c r="AN577" s="27" t="n">
        <v>0</v>
      </c>
      <c r="AO577" s="27" t="n">
        <v>0</v>
      </c>
      <c r="AP577" s="27" t="n">
        <v>0</v>
      </c>
      <c r="AQ577" s="27" t="n">
        <v>0</v>
      </c>
      <c r="AR577" s="27" t="n">
        <v>0</v>
      </c>
      <c r="AS577" s="27" t="n">
        <v>0</v>
      </c>
      <c r="AT577" s="27" t="n">
        <v>0</v>
      </c>
      <c r="AU577" s="27" t="n">
        <v>0</v>
      </c>
      <c r="AV577" s="27" t="n">
        <v>0</v>
      </c>
      <c r="AW577" s="27" t="n">
        <v>0</v>
      </c>
      <c r="AX577" s="27" t="n">
        <v>0</v>
      </c>
      <c r="AY577" s="27" t="n">
        <v>0</v>
      </c>
      <c r="AZ577" s="27" t="n">
        <v>0</v>
      </c>
      <c r="BA577" s="27" t="n">
        <v>0</v>
      </c>
      <c r="BB577" s="27" t="n">
        <v>0</v>
      </c>
      <c r="BC577" s="27" t="n">
        <v>0</v>
      </c>
      <c r="BD577" s="27" t="n">
        <v>0</v>
      </c>
      <c r="BE577" s="27" t="n">
        <v>0</v>
      </c>
      <c r="BF577" s="27" t="n">
        <v>0</v>
      </c>
      <c r="BG577" s="27" t="n">
        <v>0</v>
      </c>
      <c r="BH577" s="27" t="n">
        <v>0</v>
      </c>
      <c r="BI577" s="27" t="n">
        <v>0</v>
      </c>
      <c r="BJ577" s="27" t="n">
        <v>0</v>
      </c>
      <c r="BK577" s="27" t="n">
        <v>0</v>
      </c>
      <c r="BL577" s="27" t="n">
        <v>0</v>
      </c>
      <c r="BM577" s="27" t="n">
        <v>0</v>
      </c>
      <c r="BN577" s="27" t="n">
        <v>0</v>
      </c>
      <c r="BO577" s="27" t="n">
        <v>0</v>
      </c>
      <c r="BP577" s="27" t="n">
        <v>0</v>
      </c>
      <c r="BQ577" s="27" t="n">
        <v>0</v>
      </c>
      <c r="BR577" s="27" t="n">
        <v>0</v>
      </c>
      <c r="BS577" s="27" t="n">
        <v>0</v>
      </c>
      <c r="BT577" s="27" t="n">
        <v>0</v>
      </c>
      <c r="BU577" s="27" t="n">
        <v>0</v>
      </c>
      <c r="BV577" s="27" t="n">
        <v>0</v>
      </c>
      <c r="BW577" s="27" t="n">
        <v>0</v>
      </c>
      <c r="BX577" s="27" t="n">
        <v>0</v>
      </c>
      <c r="BY577" s="27" t="n">
        <v>0</v>
      </c>
      <c r="BZ577" s="27" t="n">
        <v>0</v>
      </c>
      <c r="CA577" s="27" t="n">
        <v>0</v>
      </c>
      <c r="CB577" s="27" t="n">
        <v>0</v>
      </c>
      <c r="CC577" s="27" t="n">
        <v>0</v>
      </c>
      <c r="CD577" s="27"/>
      <c r="CE577" s="23" t="n">
        <f aca="false">SUM(F577:CD577)-V577-AA577</f>
        <v>0</v>
      </c>
    </row>
    <row r="578" s="28" customFormat="true" ht="13.2" hidden="false" customHeight="false" outlineLevel="0" collapsed="false">
      <c r="A578" s="26"/>
      <c r="B578" s="12" t="s">
        <v>1146</v>
      </c>
      <c r="C578" s="0" t="s">
        <v>108</v>
      </c>
      <c r="D578" s="0" t="s">
        <v>109</v>
      </c>
      <c r="E578" s="12" t="s">
        <v>1147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7" t="n">
        <v>0</v>
      </c>
      <c r="V578" s="27" t="n">
        <f aca="false">SUM(W578:Z578)</f>
        <v>0</v>
      </c>
      <c r="W578" s="27" t="n">
        <v>0</v>
      </c>
      <c r="X578" s="27" t="n">
        <v>0</v>
      </c>
      <c r="Y578" s="27" t="n">
        <v>0</v>
      </c>
      <c r="Z578" s="27" t="n">
        <v>0</v>
      </c>
      <c r="AA578" s="27" t="n">
        <f aca="false">SUM(AB578:AD578)</f>
        <v>0</v>
      </c>
      <c r="AB578" s="27" t="n">
        <v>0</v>
      </c>
      <c r="AC578" s="27" t="n">
        <v>0</v>
      </c>
      <c r="AD578" s="27" t="n">
        <v>0</v>
      </c>
      <c r="AE578" s="27" t="n">
        <v>0</v>
      </c>
      <c r="AF578" s="27" t="n">
        <v>0</v>
      </c>
      <c r="AG578" s="27" t="n">
        <v>0</v>
      </c>
      <c r="AH578" s="27" t="n">
        <v>0</v>
      </c>
      <c r="AI578" s="27" t="n">
        <v>0</v>
      </c>
      <c r="AJ578" s="27" t="n">
        <v>0</v>
      </c>
      <c r="AK578" s="27" t="n">
        <v>0</v>
      </c>
      <c r="AL578" s="27" t="n">
        <v>0</v>
      </c>
      <c r="AM578" s="27" t="n">
        <v>0</v>
      </c>
      <c r="AN578" s="27" t="n">
        <v>0</v>
      </c>
      <c r="AO578" s="27" t="n">
        <v>0</v>
      </c>
      <c r="AP578" s="27" t="n">
        <v>0</v>
      </c>
      <c r="AQ578" s="27" t="n">
        <v>0</v>
      </c>
      <c r="AR578" s="27" t="n">
        <v>0</v>
      </c>
      <c r="AS578" s="27" t="n">
        <v>0</v>
      </c>
      <c r="AT578" s="27" t="n">
        <v>0</v>
      </c>
      <c r="AU578" s="27" t="n">
        <v>0</v>
      </c>
      <c r="AV578" s="27" t="n">
        <v>0</v>
      </c>
      <c r="AW578" s="27" t="n">
        <v>0</v>
      </c>
      <c r="AX578" s="27" t="n">
        <v>0</v>
      </c>
      <c r="AY578" s="27" t="n">
        <v>0</v>
      </c>
      <c r="AZ578" s="27" t="n">
        <v>0</v>
      </c>
      <c r="BA578" s="27" t="n">
        <v>0</v>
      </c>
      <c r="BB578" s="27" t="n">
        <v>0</v>
      </c>
      <c r="BC578" s="27" t="n">
        <v>0</v>
      </c>
      <c r="BD578" s="27" t="n">
        <v>0</v>
      </c>
      <c r="BE578" s="27" t="n">
        <v>0</v>
      </c>
      <c r="BF578" s="27" t="n">
        <v>0</v>
      </c>
      <c r="BG578" s="27" t="n">
        <v>0</v>
      </c>
      <c r="BH578" s="27" t="n">
        <v>0</v>
      </c>
      <c r="BI578" s="27" t="n">
        <v>0</v>
      </c>
      <c r="BJ578" s="27" t="n">
        <v>0</v>
      </c>
      <c r="BK578" s="27" t="n">
        <v>0</v>
      </c>
      <c r="BL578" s="27" t="n">
        <v>0</v>
      </c>
      <c r="BM578" s="27" t="n">
        <v>0</v>
      </c>
      <c r="BN578" s="27" t="n">
        <v>0</v>
      </c>
      <c r="BO578" s="27" t="n">
        <v>0</v>
      </c>
      <c r="BP578" s="27" t="n">
        <v>0</v>
      </c>
      <c r="BQ578" s="27" t="n">
        <v>0</v>
      </c>
      <c r="BR578" s="27" t="n">
        <v>0</v>
      </c>
      <c r="BS578" s="27" t="n">
        <v>0</v>
      </c>
      <c r="BT578" s="27" t="n">
        <v>0</v>
      </c>
      <c r="BU578" s="27" t="n">
        <v>0</v>
      </c>
      <c r="BV578" s="27" t="n">
        <v>0</v>
      </c>
      <c r="BW578" s="27" t="n">
        <v>0</v>
      </c>
      <c r="BX578" s="27" t="n">
        <v>0</v>
      </c>
      <c r="BY578" s="27" t="n">
        <v>0</v>
      </c>
      <c r="BZ578" s="27" t="n">
        <v>0</v>
      </c>
      <c r="CA578" s="27" t="n">
        <v>0</v>
      </c>
      <c r="CB578" s="27" t="n">
        <v>0</v>
      </c>
      <c r="CC578" s="27" t="n">
        <v>0</v>
      </c>
      <c r="CD578" s="27"/>
      <c r="CE578" s="23" t="n">
        <f aca="false">SUM(F578:CD578)-V578-AA578</f>
        <v>0</v>
      </c>
    </row>
    <row r="579" s="28" customFormat="true" ht="19.2" hidden="false" customHeight="false" outlineLevel="0" collapsed="false">
      <c r="A579" s="26"/>
      <c r="B579" s="12" t="s">
        <v>1148</v>
      </c>
      <c r="C579" s="0" t="s">
        <v>108</v>
      </c>
      <c r="D579" s="0" t="s">
        <v>109</v>
      </c>
      <c r="E579" s="12" t="s">
        <v>114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f aca="false">SUM(W579:Z579)</f>
        <v>0</v>
      </c>
      <c r="W579" s="27" t="n">
        <v>0</v>
      </c>
      <c r="X579" s="27" t="n">
        <v>0</v>
      </c>
      <c r="Y579" s="27" t="n">
        <v>0</v>
      </c>
      <c r="Z579" s="27" t="n">
        <v>0</v>
      </c>
      <c r="AA579" s="27" t="n">
        <f aca="false">SUM(AB579:AD579)</f>
        <v>0</v>
      </c>
      <c r="AB579" s="27" t="n">
        <v>0</v>
      </c>
      <c r="AC579" s="27" t="n">
        <v>0</v>
      </c>
      <c r="AD579" s="27" t="n">
        <v>0</v>
      </c>
      <c r="AE579" s="27" t="n">
        <v>0</v>
      </c>
      <c r="AF579" s="27" t="n">
        <v>0</v>
      </c>
      <c r="AG579" s="27" t="n">
        <v>0</v>
      </c>
      <c r="AH579" s="27" t="n">
        <v>0</v>
      </c>
      <c r="AI579" s="27" t="n">
        <v>0</v>
      </c>
      <c r="AJ579" s="27" t="n">
        <v>0</v>
      </c>
      <c r="AK579" s="27" t="n">
        <v>0</v>
      </c>
      <c r="AL579" s="27" t="n">
        <v>0</v>
      </c>
      <c r="AM579" s="27" t="n">
        <v>0</v>
      </c>
      <c r="AN579" s="27" t="n">
        <v>0</v>
      </c>
      <c r="AO579" s="27" t="n">
        <v>0</v>
      </c>
      <c r="AP579" s="27" t="n">
        <v>0</v>
      </c>
      <c r="AQ579" s="27" t="n">
        <v>0</v>
      </c>
      <c r="AR579" s="27" t="n">
        <v>0</v>
      </c>
      <c r="AS579" s="27" t="n">
        <v>0</v>
      </c>
      <c r="AT579" s="27" t="n">
        <v>0</v>
      </c>
      <c r="AU579" s="27" t="n">
        <v>0</v>
      </c>
      <c r="AV579" s="27" t="n">
        <v>0</v>
      </c>
      <c r="AW579" s="27" t="n">
        <v>0</v>
      </c>
      <c r="AX579" s="27" t="n">
        <v>0</v>
      </c>
      <c r="AY579" s="27" t="n">
        <v>0</v>
      </c>
      <c r="AZ579" s="27" t="n">
        <v>0</v>
      </c>
      <c r="BA579" s="27" t="n">
        <v>0</v>
      </c>
      <c r="BB579" s="27" t="n">
        <v>0</v>
      </c>
      <c r="BC579" s="27" t="n">
        <v>0</v>
      </c>
      <c r="BD579" s="27" t="n">
        <v>0</v>
      </c>
      <c r="BE579" s="27" t="n">
        <v>0</v>
      </c>
      <c r="BF579" s="27" t="n">
        <v>0</v>
      </c>
      <c r="BG579" s="27" t="n">
        <v>0</v>
      </c>
      <c r="BH579" s="27" t="n">
        <v>0</v>
      </c>
      <c r="BI579" s="27" t="n">
        <v>0</v>
      </c>
      <c r="BJ579" s="27" t="n">
        <v>0</v>
      </c>
      <c r="BK579" s="27" t="n">
        <v>0</v>
      </c>
      <c r="BL579" s="27" t="n">
        <v>0</v>
      </c>
      <c r="BM579" s="27" t="n">
        <v>0</v>
      </c>
      <c r="BN579" s="27" t="n">
        <v>0</v>
      </c>
      <c r="BO579" s="27" t="n">
        <v>0</v>
      </c>
      <c r="BP579" s="27" t="n">
        <v>0</v>
      </c>
      <c r="BQ579" s="27" t="n">
        <v>0</v>
      </c>
      <c r="BR579" s="27" t="n">
        <v>0</v>
      </c>
      <c r="BS579" s="27" t="n">
        <v>0</v>
      </c>
      <c r="BT579" s="27" t="n">
        <v>0</v>
      </c>
      <c r="BU579" s="27" t="n">
        <v>0</v>
      </c>
      <c r="BV579" s="27" t="n">
        <v>0</v>
      </c>
      <c r="BW579" s="27" t="n">
        <v>0</v>
      </c>
      <c r="BX579" s="27" t="n">
        <v>0</v>
      </c>
      <c r="BY579" s="27" t="n">
        <v>0</v>
      </c>
      <c r="BZ579" s="27" t="n">
        <v>0</v>
      </c>
      <c r="CA579" s="27" t="n">
        <v>0</v>
      </c>
      <c r="CB579" s="27" t="n">
        <v>0</v>
      </c>
      <c r="CC579" s="27" t="n">
        <v>0</v>
      </c>
      <c r="CD579" s="27"/>
      <c r="CE579" s="23" t="n">
        <f aca="false">SUM(F579:CD579)-V579-AA579</f>
        <v>0</v>
      </c>
    </row>
    <row r="580" s="28" customFormat="true" ht="13.2" hidden="false" customHeight="false" outlineLevel="0" collapsed="false">
      <c r="A580" s="26"/>
      <c r="B580" s="12" t="s">
        <v>1150</v>
      </c>
      <c r="C580" s="0" t="s">
        <v>108</v>
      </c>
      <c r="D580" s="0" t="s">
        <v>109</v>
      </c>
      <c r="E580" s="12" t="s">
        <v>115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 t="n">
        <v>0</v>
      </c>
      <c r="V580" s="27" t="n">
        <f aca="false">SUM(W580:Z580)</f>
        <v>0</v>
      </c>
      <c r="W580" s="27" t="n">
        <v>0</v>
      </c>
      <c r="X580" s="27" t="n">
        <v>0</v>
      </c>
      <c r="Y580" s="27" t="n">
        <v>0</v>
      </c>
      <c r="Z580" s="27" t="n">
        <v>0</v>
      </c>
      <c r="AA580" s="27" t="n">
        <f aca="false">SUM(AB580:AD580)</f>
        <v>0</v>
      </c>
      <c r="AB580" s="27" t="n">
        <v>0</v>
      </c>
      <c r="AC580" s="27" t="n">
        <v>0</v>
      </c>
      <c r="AD580" s="27" t="n">
        <v>0</v>
      </c>
      <c r="AE580" s="27" t="n">
        <v>0</v>
      </c>
      <c r="AF580" s="27" t="n">
        <v>0</v>
      </c>
      <c r="AG580" s="27" t="n">
        <v>0</v>
      </c>
      <c r="AH580" s="27" t="n">
        <v>0</v>
      </c>
      <c r="AI580" s="27" t="n">
        <v>0</v>
      </c>
      <c r="AJ580" s="27" t="n">
        <v>0</v>
      </c>
      <c r="AK580" s="27" t="n">
        <v>0</v>
      </c>
      <c r="AL580" s="27" t="n">
        <v>0</v>
      </c>
      <c r="AM580" s="27" t="n">
        <v>0</v>
      </c>
      <c r="AN580" s="27" t="n">
        <v>0</v>
      </c>
      <c r="AO580" s="27" t="n">
        <v>0</v>
      </c>
      <c r="AP580" s="27" t="n">
        <v>0</v>
      </c>
      <c r="AQ580" s="27" t="n">
        <v>0</v>
      </c>
      <c r="AR580" s="27" t="n">
        <v>0</v>
      </c>
      <c r="AS580" s="27" t="n">
        <v>0</v>
      </c>
      <c r="AT580" s="27" t="n">
        <v>0</v>
      </c>
      <c r="AU580" s="27" t="n">
        <v>0</v>
      </c>
      <c r="AV580" s="27" t="n">
        <v>0</v>
      </c>
      <c r="AW580" s="27" t="n">
        <v>0</v>
      </c>
      <c r="AX580" s="27" t="n">
        <v>0</v>
      </c>
      <c r="AY580" s="27" t="n">
        <v>0</v>
      </c>
      <c r="AZ580" s="27" t="n">
        <v>0</v>
      </c>
      <c r="BA580" s="27" t="n">
        <v>0</v>
      </c>
      <c r="BB580" s="27" t="n">
        <v>0</v>
      </c>
      <c r="BC580" s="27" t="n">
        <v>0</v>
      </c>
      <c r="BD580" s="27" t="n">
        <v>0</v>
      </c>
      <c r="BE580" s="27" t="n">
        <v>0</v>
      </c>
      <c r="BF580" s="27" t="n">
        <v>0</v>
      </c>
      <c r="BG580" s="27" t="n">
        <v>0</v>
      </c>
      <c r="BH580" s="27" t="n">
        <v>0</v>
      </c>
      <c r="BI580" s="27" t="n">
        <v>0</v>
      </c>
      <c r="BJ580" s="27" t="n">
        <v>0</v>
      </c>
      <c r="BK580" s="27" t="n">
        <v>0</v>
      </c>
      <c r="BL580" s="27" t="n">
        <v>0</v>
      </c>
      <c r="BM580" s="27" t="n">
        <v>0</v>
      </c>
      <c r="BN580" s="27" t="n">
        <v>0</v>
      </c>
      <c r="BO580" s="27" t="n">
        <v>0</v>
      </c>
      <c r="BP580" s="27" t="n">
        <v>0</v>
      </c>
      <c r="BQ580" s="27" t="n">
        <v>0</v>
      </c>
      <c r="BR580" s="27" t="n">
        <v>0</v>
      </c>
      <c r="BS580" s="27" t="n">
        <v>0</v>
      </c>
      <c r="BT580" s="27" t="n">
        <v>0</v>
      </c>
      <c r="BU580" s="27" t="n">
        <v>0</v>
      </c>
      <c r="BV580" s="27" t="n">
        <v>0</v>
      </c>
      <c r="BW580" s="27" t="n">
        <v>0</v>
      </c>
      <c r="BX580" s="27" t="n">
        <v>0</v>
      </c>
      <c r="BY580" s="27" t="n">
        <v>0</v>
      </c>
      <c r="BZ580" s="27" t="n">
        <v>0</v>
      </c>
      <c r="CA580" s="27" t="n">
        <v>0</v>
      </c>
      <c r="CB580" s="27" t="n">
        <v>0</v>
      </c>
      <c r="CC580" s="27" t="n">
        <v>0</v>
      </c>
      <c r="CD580" s="27"/>
      <c r="CE580" s="23" t="n">
        <f aca="false">SUM(F580:CD580)-V580-AA580</f>
        <v>0</v>
      </c>
    </row>
    <row r="581" s="28" customFormat="true" ht="13.2" hidden="false" customHeight="false" outlineLevel="0" collapsed="false">
      <c r="A581" s="26"/>
      <c r="B581" s="12" t="s">
        <v>1152</v>
      </c>
      <c r="C581" s="0" t="s">
        <v>108</v>
      </c>
      <c r="D581" s="0" t="s">
        <v>109</v>
      </c>
      <c r="E581" s="12" t="s">
        <v>1153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 t="n">
        <v>0</v>
      </c>
      <c r="V581" s="27" t="n">
        <f aca="false">SUM(W581:Z581)</f>
        <v>0</v>
      </c>
      <c r="W581" s="27" t="n">
        <v>0</v>
      </c>
      <c r="X581" s="27" t="n">
        <v>0</v>
      </c>
      <c r="Y581" s="27" t="n">
        <v>0</v>
      </c>
      <c r="Z581" s="27" t="n">
        <v>0</v>
      </c>
      <c r="AA581" s="27" t="n">
        <f aca="false">SUM(AB581:AD581)</f>
        <v>0</v>
      </c>
      <c r="AB581" s="27" t="n">
        <v>0</v>
      </c>
      <c r="AC581" s="27" t="n">
        <v>0</v>
      </c>
      <c r="AD581" s="27" t="n">
        <v>0</v>
      </c>
      <c r="AE581" s="27" t="n">
        <v>0</v>
      </c>
      <c r="AF581" s="27" t="n">
        <v>0</v>
      </c>
      <c r="AG581" s="27" t="n">
        <v>0</v>
      </c>
      <c r="AH581" s="27" t="n">
        <v>0</v>
      </c>
      <c r="AI581" s="27" t="n">
        <v>0</v>
      </c>
      <c r="AJ581" s="27" t="n">
        <v>0</v>
      </c>
      <c r="AK581" s="27" t="n">
        <v>0</v>
      </c>
      <c r="AL581" s="27" t="n">
        <v>0</v>
      </c>
      <c r="AM581" s="27" t="n">
        <v>0</v>
      </c>
      <c r="AN581" s="27" t="n">
        <v>0</v>
      </c>
      <c r="AO581" s="27" t="n">
        <v>0</v>
      </c>
      <c r="AP581" s="27" t="n">
        <v>0</v>
      </c>
      <c r="AQ581" s="27" t="n">
        <v>0</v>
      </c>
      <c r="AR581" s="27" t="n">
        <v>0</v>
      </c>
      <c r="AS581" s="27" t="n">
        <v>0</v>
      </c>
      <c r="AT581" s="27" t="n">
        <v>0</v>
      </c>
      <c r="AU581" s="27" t="n">
        <v>0</v>
      </c>
      <c r="AV581" s="27" t="n">
        <v>0</v>
      </c>
      <c r="AW581" s="27" t="n">
        <v>0</v>
      </c>
      <c r="AX581" s="27" t="n">
        <v>0</v>
      </c>
      <c r="AY581" s="27" t="n">
        <v>0</v>
      </c>
      <c r="AZ581" s="27" t="n">
        <v>0</v>
      </c>
      <c r="BA581" s="27" t="n">
        <v>0</v>
      </c>
      <c r="BB581" s="27" t="n">
        <v>0</v>
      </c>
      <c r="BC581" s="27" t="n">
        <v>0</v>
      </c>
      <c r="BD581" s="27" t="n">
        <v>0</v>
      </c>
      <c r="BE581" s="27" t="n">
        <v>0</v>
      </c>
      <c r="BF581" s="27" t="n">
        <v>0</v>
      </c>
      <c r="BG581" s="27" t="n">
        <v>0</v>
      </c>
      <c r="BH581" s="27" t="n">
        <v>0</v>
      </c>
      <c r="BI581" s="27" t="n">
        <v>0</v>
      </c>
      <c r="BJ581" s="27" t="n">
        <v>0</v>
      </c>
      <c r="BK581" s="27" t="n">
        <v>0</v>
      </c>
      <c r="BL581" s="27" t="n">
        <v>0</v>
      </c>
      <c r="BM581" s="27" t="n">
        <v>0</v>
      </c>
      <c r="BN581" s="27" t="n">
        <v>0</v>
      </c>
      <c r="BO581" s="27" t="n">
        <v>0</v>
      </c>
      <c r="BP581" s="27" t="n">
        <v>0</v>
      </c>
      <c r="BQ581" s="27" t="n">
        <v>0</v>
      </c>
      <c r="BR581" s="27" t="n">
        <v>0</v>
      </c>
      <c r="BS581" s="27" t="n">
        <v>0</v>
      </c>
      <c r="BT581" s="27" t="n">
        <v>0</v>
      </c>
      <c r="BU581" s="27" t="n">
        <v>0</v>
      </c>
      <c r="BV581" s="27" t="n">
        <v>0</v>
      </c>
      <c r="BW581" s="27" t="n">
        <v>0</v>
      </c>
      <c r="BX581" s="27" t="n">
        <v>0</v>
      </c>
      <c r="BY581" s="27" t="n">
        <v>0</v>
      </c>
      <c r="BZ581" s="27" t="n">
        <v>0</v>
      </c>
      <c r="CA581" s="27" t="n">
        <v>0</v>
      </c>
      <c r="CB581" s="27" t="n">
        <v>0</v>
      </c>
      <c r="CC581" s="27" t="n">
        <v>0</v>
      </c>
      <c r="CD581" s="27"/>
      <c r="CE581" s="23" t="n">
        <f aca="false">SUM(F581:CD581)-V581-AA581</f>
        <v>0</v>
      </c>
    </row>
    <row r="582" s="28" customFormat="true" ht="19.2" hidden="false" customHeight="false" outlineLevel="0" collapsed="false">
      <c r="A582" s="26"/>
      <c r="B582" s="12" t="s">
        <v>1154</v>
      </c>
      <c r="C582" s="0" t="s">
        <v>108</v>
      </c>
      <c r="D582" s="0" t="s">
        <v>109</v>
      </c>
      <c r="E582" s="12" t="s">
        <v>115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7" t="n">
        <v>0</v>
      </c>
      <c r="V582" s="27" t="n">
        <f aca="false">SUM(W582:Z582)</f>
        <v>0</v>
      </c>
      <c r="W582" s="27" t="n">
        <v>0</v>
      </c>
      <c r="X582" s="27" t="n">
        <v>0</v>
      </c>
      <c r="Y582" s="27" t="n">
        <v>0</v>
      </c>
      <c r="Z582" s="27" t="n">
        <v>0</v>
      </c>
      <c r="AA582" s="27" t="n">
        <f aca="false">SUM(AB582:AD582)</f>
        <v>0</v>
      </c>
      <c r="AB582" s="27" t="n">
        <v>0</v>
      </c>
      <c r="AC582" s="27" t="n">
        <v>0</v>
      </c>
      <c r="AD582" s="27" t="n">
        <v>0</v>
      </c>
      <c r="AE582" s="27" t="n">
        <v>0</v>
      </c>
      <c r="AF582" s="27" t="n">
        <v>0</v>
      </c>
      <c r="AG582" s="27" t="n">
        <v>0</v>
      </c>
      <c r="AH582" s="27" t="n">
        <v>0</v>
      </c>
      <c r="AI582" s="27" t="n">
        <v>0</v>
      </c>
      <c r="AJ582" s="27" t="n">
        <v>0</v>
      </c>
      <c r="AK582" s="27" t="n">
        <v>0</v>
      </c>
      <c r="AL582" s="27" t="n">
        <v>0</v>
      </c>
      <c r="AM582" s="27" t="n">
        <v>0</v>
      </c>
      <c r="AN582" s="27" t="n">
        <v>0</v>
      </c>
      <c r="AO582" s="27" t="n">
        <v>0</v>
      </c>
      <c r="AP582" s="27" t="n">
        <v>0</v>
      </c>
      <c r="AQ582" s="27" t="n">
        <v>0</v>
      </c>
      <c r="AR582" s="27" t="n">
        <v>0</v>
      </c>
      <c r="AS582" s="27" t="n">
        <v>0</v>
      </c>
      <c r="AT582" s="27" t="n">
        <v>0</v>
      </c>
      <c r="AU582" s="27" t="n">
        <v>0</v>
      </c>
      <c r="AV582" s="27" t="n">
        <v>0</v>
      </c>
      <c r="AW582" s="27" t="n">
        <v>0</v>
      </c>
      <c r="AX582" s="27" t="n">
        <v>0</v>
      </c>
      <c r="AY582" s="27" t="n">
        <v>0</v>
      </c>
      <c r="AZ582" s="27" t="n">
        <v>0</v>
      </c>
      <c r="BA582" s="27" t="n">
        <v>0</v>
      </c>
      <c r="BB582" s="27" t="n">
        <v>0</v>
      </c>
      <c r="BC582" s="27" t="n">
        <v>0</v>
      </c>
      <c r="BD582" s="27" t="n">
        <v>0</v>
      </c>
      <c r="BE582" s="27" t="n">
        <v>0</v>
      </c>
      <c r="BF582" s="27" t="n">
        <v>0</v>
      </c>
      <c r="BG582" s="27" t="n">
        <v>0</v>
      </c>
      <c r="BH582" s="27" t="n">
        <v>0</v>
      </c>
      <c r="BI582" s="27" t="n">
        <v>0</v>
      </c>
      <c r="BJ582" s="27" t="n">
        <v>0</v>
      </c>
      <c r="BK582" s="27" t="n">
        <v>0</v>
      </c>
      <c r="BL582" s="27" t="n">
        <v>0</v>
      </c>
      <c r="BM582" s="27" t="n">
        <v>0</v>
      </c>
      <c r="BN582" s="27" t="n">
        <v>0</v>
      </c>
      <c r="BO582" s="27" t="n">
        <v>0</v>
      </c>
      <c r="BP582" s="27" t="n">
        <v>0</v>
      </c>
      <c r="BQ582" s="27" t="n">
        <v>0</v>
      </c>
      <c r="BR582" s="27" t="n">
        <v>0</v>
      </c>
      <c r="BS582" s="27" t="n">
        <v>0</v>
      </c>
      <c r="BT582" s="27" t="n">
        <v>0</v>
      </c>
      <c r="BU582" s="27" t="n">
        <v>0</v>
      </c>
      <c r="BV582" s="27" t="n">
        <v>0</v>
      </c>
      <c r="BW582" s="27" t="n">
        <v>0</v>
      </c>
      <c r="BX582" s="27" t="n">
        <v>0</v>
      </c>
      <c r="BY582" s="27" t="n">
        <v>0</v>
      </c>
      <c r="BZ582" s="27" t="n">
        <v>0</v>
      </c>
      <c r="CA582" s="27" t="n">
        <v>0</v>
      </c>
      <c r="CB582" s="27" t="n">
        <v>0</v>
      </c>
      <c r="CC582" s="27" t="n">
        <v>0</v>
      </c>
      <c r="CD582" s="27"/>
      <c r="CE582" s="23" t="n">
        <f aca="false">SUM(F582:CD582)-V582-AA582</f>
        <v>0</v>
      </c>
    </row>
    <row r="583" s="28" customFormat="true" ht="44.4" hidden="false" customHeight="true" outlineLevel="0" collapsed="false">
      <c r="A583" s="26"/>
      <c r="B583" s="12" t="s">
        <v>1156</v>
      </c>
      <c r="C583" s="0" t="s">
        <v>108</v>
      </c>
      <c r="D583" s="0" t="s">
        <v>109</v>
      </c>
      <c r="E583" s="12" t="s">
        <v>115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f aca="false">SUM(W583:Z583)</f>
        <v>0</v>
      </c>
      <c r="W583" s="27" t="n">
        <v>0</v>
      </c>
      <c r="X583" s="27" t="n">
        <v>0</v>
      </c>
      <c r="Y583" s="27" t="n">
        <v>0</v>
      </c>
      <c r="Z583" s="27" t="n">
        <v>0</v>
      </c>
      <c r="AA583" s="27" t="n">
        <f aca="false">SUM(AB583:AD583)</f>
        <v>0</v>
      </c>
      <c r="AB583" s="27" t="n">
        <v>0</v>
      </c>
      <c r="AC583" s="27" t="n">
        <v>0</v>
      </c>
      <c r="AD583" s="27" t="n">
        <v>0</v>
      </c>
      <c r="AE583" s="27" t="n">
        <v>0</v>
      </c>
      <c r="AF583" s="27" t="n">
        <v>0</v>
      </c>
      <c r="AG583" s="27" t="n">
        <v>0</v>
      </c>
      <c r="AH583" s="27" t="n">
        <v>0</v>
      </c>
      <c r="AI583" s="27" t="n">
        <v>0</v>
      </c>
      <c r="AJ583" s="27" t="n">
        <v>0</v>
      </c>
      <c r="AK583" s="27" t="n">
        <v>0</v>
      </c>
      <c r="AL583" s="27" t="n">
        <v>0</v>
      </c>
      <c r="AM583" s="27" t="n">
        <v>0</v>
      </c>
      <c r="AN583" s="27" t="n">
        <v>0</v>
      </c>
      <c r="AO583" s="27" t="n">
        <v>0</v>
      </c>
      <c r="AP583" s="27" t="n">
        <v>0</v>
      </c>
      <c r="AQ583" s="27" t="n">
        <v>0</v>
      </c>
      <c r="AR583" s="27" t="n">
        <v>0</v>
      </c>
      <c r="AS583" s="27" t="n">
        <v>0</v>
      </c>
      <c r="AT583" s="27" t="n">
        <v>0</v>
      </c>
      <c r="AU583" s="27" t="n">
        <v>0</v>
      </c>
      <c r="AV583" s="27" t="n">
        <v>0</v>
      </c>
      <c r="AW583" s="27" t="n">
        <v>0</v>
      </c>
      <c r="AX583" s="27" t="n">
        <v>0</v>
      </c>
      <c r="AY583" s="27" t="n">
        <v>0</v>
      </c>
      <c r="AZ583" s="27" t="n">
        <v>0</v>
      </c>
      <c r="BA583" s="27" t="n">
        <v>0</v>
      </c>
      <c r="BB583" s="27" t="n">
        <v>0</v>
      </c>
      <c r="BC583" s="27" t="n">
        <v>0</v>
      </c>
      <c r="BD583" s="27" t="n">
        <v>0</v>
      </c>
      <c r="BE583" s="27" t="n">
        <v>0</v>
      </c>
      <c r="BF583" s="27" t="n">
        <v>0</v>
      </c>
      <c r="BG583" s="27" t="n">
        <v>0</v>
      </c>
      <c r="BH583" s="27" t="n">
        <v>0</v>
      </c>
      <c r="BI583" s="27" t="n">
        <v>0</v>
      </c>
      <c r="BJ583" s="27" t="n">
        <v>0</v>
      </c>
      <c r="BK583" s="27" t="n">
        <v>0</v>
      </c>
      <c r="BL583" s="27" t="n">
        <v>0</v>
      </c>
      <c r="BM583" s="27" t="n">
        <v>0</v>
      </c>
      <c r="BN583" s="27" t="n">
        <v>0</v>
      </c>
      <c r="BO583" s="27" t="n">
        <v>0</v>
      </c>
      <c r="BP583" s="27" t="n">
        <v>0</v>
      </c>
      <c r="BQ583" s="27" t="n">
        <v>0</v>
      </c>
      <c r="BR583" s="27" t="n">
        <v>0</v>
      </c>
      <c r="BS583" s="27" t="n">
        <v>0</v>
      </c>
      <c r="BT583" s="27" t="n">
        <v>0</v>
      </c>
      <c r="BU583" s="27" t="n">
        <v>0</v>
      </c>
      <c r="BV583" s="27" t="n">
        <v>0</v>
      </c>
      <c r="BW583" s="27" t="n">
        <v>0</v>
      </c>
      <c r="BX583" s="27" t="n">
        <v>0</v>
      </c>
      <c r="BY583" s="27" t="n">
        <v>0</v>
      </c>
      <c r="BZ583" s="27" t="n">
        <v>0</v>
      </c>
      <c r="CA583" s="27" t="n">
        <v>0</v>
      </c>
      <c r="CB583" s="27" t="n">
        <v>0</v>
      </c>
      <c r="CC583" s="27" t="n">
        <v>0</v>
      </c>
      <c r="CD583" s="27"/>
      <c r="CE583" s="23" t="n">
        <f aca="false">SUM(F583:CD583)-V583-AA583</f>
        <v>0</v>
      </c>
    </row>
    <row r="584" s="28" customFormat="true" ht="13.2" hidden="false" customHeight="false" outlineLevel="0" collapsed="false">
      <c r="A584" s="26"/>
      <c r="B584" s="12" t="s">
        <v>1158</v>
      </c>
      <c r="C584" s="0" t="s">
        <v>108</v>
      </c>
      <c r="D584" s="0" t="s">
        <v>109</v>
      </c>
      <c r="E584" s="12" t="s">
        <v>1159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f aca="false">SUM(W584:Z584)</f>
        <v>0</v>
      </c>
      <c r="W584" s="27" t="n">
        <v>0</v>
      </c>
      <c r="X584" s="27" t="n">
        <v>0</v>
      </c>
      <c r="Y584" s="27" t="n">
        <v>0</v>
      </c>
      <c r="Z584" s="27" t="n">
        <v>0</v>
      </c>
      <c r="AA584" s="27" t="n">
        <f aca="false">SUM(AB584:AD584)</f>
        <v>0</v>
      </c>
      <c r="AB584" s="27" t="n">
        <v>0</v>
      </c>
      <c r="AC584" s="27" t="n">
        <v>0</v>
      </c>
      <c r="AD584" s="27" t="n">
        <v>0</v>
      </c>
      <c r="AE584" s="27" t="n">
        <v>0</v>
      </c>
      <c r="AF584" s="27" t="n">
        <v>0</v>
      </c>
      <c r="AG584" s="27" t="n">
        <v>0</v>
      </c>
      <c r="AH584" s="27" t="n">
        <v>0</v>
      </c>
      <c r="AI584" s="27" t="n">
        <v>0</v>
      </c>
      <c r="AJ584" s="27" t="n">
        <v>0</v>
      </c>
      <c r="AK584" s="27" t="n">
        <v>0</v>
      </c>
      <c r="AL584" s="27" t="n">
        <v>0</v>
      </c>
      <c r="AM584" s="27" t="n">
        <v>0</v>
      </c>
      <c r="AN584" s="27" t="n">
        <v>0</v>
      </c>
      <c r="AO584" s="27" t="n">
        <v>0</v>
      </c>
      <c r="AP584" s="27" t="n">
        <v>0</v>
      </c>
      <c r="AQ584" s="27" t="n">
        <v>0</v>
      </c>
      <c r="AR584" s="27" t="n">
        <v>0</v>
      </c>
      <c r="AS584" s="27" t="n">
        <v>0</v>
      </c>
      <c r="AT584" s="27" t="n">
        <v>0</v>
      </c>
      <c r="AU584" s="27" t="n">
        <v>0</v>
      </c>
      <c r="AV584" s="27" t="n">
        <v>0</v>
      </c>
      <c r="AW584" s="27" t="n">
        <v>0</v>
      </c>
      <c r="AX584" s="27" t="n">
        <v>0</v>
      </c>
      <c r="AY584" s="27" t="n">
        <v>0</v>
      </c>
      <c r="AZ584" s="27" t="n">
        <v>0</v>
      </c>
      <c r="BA584" s="27" t="n">
        <v>0</v>
      </c>
      <c r="BB584" s="27" t="n">
        <v>0</v>
      </c>
      <c r="BC584" s="27" t="n">
        <v>0</v>
      </c>
      <c r="BD584" s="27" t="n">
        <v>0</v>
      </c>
      <c r="BE584" s="27" t="n">
        <v>0</v>
      </c>
      <c r="BF584" s="27" t="n">
        <v>0</v>
      </c>
      <c r="BG584" s="27" t="n">
        <v>0</v>
      </c>
      <c r="BH584" s="27" t="n">
        <v>0</v>
      </c>
      <c r="BI584" s="27" t="n">
        <v>0</v>
      </c>
      <c r="BJ584" s="27" t="n">
        <v>0</v>
      </c>
      <c r="BK584" s="27" t="n">
        <v>0</v>
      </c>
      <c r="BL584" s="27" t="n">
        <v>0</v>
      </c>
      <c r="BM584" s="27" t="n">
        <v>0</v>
      </c>
      <c r="BN584" s="27" t="n">
        <v>0</v>
      </c>
      <c r="BO584" s="27" t="n">
        <v>0</v>
      </c>
      <c r="BP584" s="27" t="n">
        <v>0</v>
      </c>
      <c r="BQ584" s="27" t="n">
        <v>0</v>
      </c>
      <c r="BR584" s="27" t="n">
        <v>0</v>
      </c>
      <c r="BS584" s="27" t="n">
        <v>0</v>
      </c>
      <c r="BT584" s="27" t="n">
        <v>0</v>
      </c>
      <c r="BU584" s="27" t="n">
        <v>0</v>
      </c>
      <c r="BV584" s="27" t="n">
        <v>0</v>
      </c>
      <c r="BW584" s="27" t="n">
        <v>0</v>
      </c>
      <c r="BX584" s="27" t="n">
        <v>0</v>
      </c>
      <c r="BY584" s="27" t="n">
        <v>0</v>
      </c>
      <c r="BZ584" s="27" t="n">
        <v>0</v>
      </c>
      <c r="CA584" s="27" t="n">
        <v>0</v>
      </c>
      <c r="CB584" s="27" t="n">
        <v>0</v>
      </c>
      <c r="CC584" s="27" t="n">
        <v>0</v>
      </c>
      <c r="CD584" s="27"/>
      <c r="CE584" s="23" t="n">
        <f aca="false">SUM(F584:CD584)-V584-AA584</f>
        <v>0</v>
      </c>
    </row>
    <row r="585" s="28" customFormat="true" ht="24.6" hidden="false" customHeight="true" outlineLevel="0" collapsed="false">
      <c r="A585" s="26"/>
      <c r="B585" s="12" t="s">
        <v>1160</v>
      </c>
      <c r="C585" s="0" t="s">
        <v>108</v>
      </c>
      <c r="D585" s="0" t="s">
        <v>109</v>
      </c>
      <c r="E585" s="12" t="s">
        <v>1161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0</v>
      </c>
      <c r="V585" s="27" t="n">
        <f aca="false">SUM(W585:Z585)</f>
        <v>0</v>
      </c>
      <c r="W585" s="27" t="n">
        <v>0</v>
      </c>
      <c r="X585" s="27" t="n">
        <v>0</v>
      </c>
      <c r="Y585" s="27" t="n">
        <v>0</v>
      </c>
      <c r="Z585" s="27" t="n">
        <v>0</v>
      </c>
      <c r="AA585" s="27" t="n">
        <f aca="false">SUM(AB585:AD585)</f>
        <v>0</v>
      </c>
      <c r="AB585" s="27" t="n">
        <v>0</v>
      </c>
      <c r="AC585" s="27" t="n">
        <v>0</v>
      </c>
      <c r="AD585" s="27" t="n">
        <v>0</v>
      </c>
      <c r="AE585" s="27" t="n">
        <v>0</v>
      </c>
      <c r="AF585" s="27" t="n">
        <v>0</v>
      </c>
      <c r="AG585" s="27" t="n">
        <v>0</v>
      </c>
      <c r="AH585" s="27" t="n">
        <v>0</v>
      </c>
      <c r="AI585" s="27" t="n">
        <v>0</v>
      </c>
      <c r="AJ585" s="27" t="n">
        <v>0</v>
      </c>
      <c r="AK585" s="27" t="n">
        <v>0</v>
      </c>
      <c r="AL585" s="27" t="n">
        <v>0</v>
      </c>
      <c r="AM585" s="27" t="n">
        <v>0</v>
      </c>
      <c r="AN585" s="27" t="n">
        <v>0</v>
      </c>
      <c r="AO585" s="27" t="n">
        <v>0</v>
      </c>
      <c r="AP585" s="27" t="n">
        <v>0</v>
      </c>
      <c r="AQ585" s="27" t="n">
        <v>0</v>
      </c>
      <c r="AR585" s="27" t="n">
        <v>0</v>
      </c>
      <c r="AS585" s="27" t="n">
        <v>0</v>
      </c>
      <c r="AT585" s="27" t="n">
        <v>0</v>
      </c>
      <c r="AU585" s="27" t="n">
        <v>0</v>
      </c>
      <c r="AV585" s="27" t="n">
        <v>0</v>
      </c>
      <c r="AW585" s="27" t="n">
        <v>0</v>
      </c>
      <c r="AX585" s="27" t="n">
        <v>0</v>
      </c>
      <c r="AY585" s="27" t="n">
        <v>0</v>
      </c>
      <c r="AZ585" s="27" t="n">
        <v>0</v>
      </c>
      <c r="BA585" s="27" t="n">
        <v>0</v>
      </c>
      <c r="BB585" s="27" t="n">
        <v>0</v>
      </c>
      <c r="BC585" s="27" t="n">
        <v>0</v>
      </c>
      <c r="BD585" s="27" t="n">
        <v>0</v>
      </c>
      <c r="BE585" s="27" t="n">
        <v>0</v>
      </c>
      <c r="BF585" s="27" t="n">
        <v>0</v>
      </c>
      <c r="BG585" s="27" t="n">
        <v>0</v>
      </c>
      <c r="BH585" s="27" t="n">
        <v>0</v>
      </c>
      <c r="BI585" s="27" t="n">
        <v>0</v>
      </c>
      <c r="BJ585" s="27" t="n">
        <v>0</v>
      </c>
      <c r="BK585" s="27" t="n">
        <v>0</v>
      </c>
      <c r="BL585" s="27" t="n">
        <v>0</v>
      </c>
      <c r="BM585" s="27" t="n">
        <v>0</v>
      </c>
      <c r="BN585" s="27" t="n">
        <v>0</v>
      </c>
      <c r="BO585" s="27" t="n">
        <v>0</v>
      </c>
      <c r="BP585" s="27" t="n">
        <v>0</v>
      </c>
      <c r="BQ585" s="27" t="n">
        <v>0</v>
      </c>
      <c r="BR585" s="27" t="n">
        <v>0</v>
      </c>
      <c r="BS585" s="27" t="n">
        <v>0</v>
      </c>
      <c r="BT585" s="27" t="n">
        <v>0</v>
      </c>
      <c r="BU585" s="27" t="n">
        <v>0</v>
      </c>
      <c r="BV585" s="27" t="n">
        <v>0</v>
      </c>
      <c r="BW585" s="27" t="n">
        <v>0</v>
      </c>
      <c r="BX585" s="27" t="n">
        <v>0</v>
      </c>
      <c r="BY585" s="27" t="n">
        <v>0</v>
      </c>
      <c r="BZ585" s="27" t="n">
        <v>0</v>
      </c>
      <c r="CA585" s="27" t="n">
        <v>0</v>
      </c>
      <c r="CB585" s="27" t="n">
        <v>0</v>
      </c>
      <c r="CC585" s="27" t="n">
        <v>0</v>
      </c>
      <c r="CD585" s="27"/>
      <c r="CE585" s="23" t="n">
        <f aca="false">SUM(F585:CD585)-V585-AA585</f>
        <v>0</v>
      </c>
    </row>
    <row r="586" s="28" customFormat="true" ht="13.2" hidden="false" customHeight="false" outlineLevel="0" collapsed="false">
      <c r="A586" s="26"/>
      <c r="B586" s="12" t="s">
        <v>1162</v>
      </c>
      <c r="C586" s="0" t="s">
        <v>108</v>
      </c>
      <c r="D586" s="0" t="s">
        <v>109</v>
      </c>
      <c r="E586" s="12" t="s">
        <v>1163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f aca="false">SUM(W586:Z586)</f>
        <v>0</v>
      </c>
      <c r="W586" s="27" t="n">
        <v>0</v>
      </c>
      <c r="X586" s="27" t="n">
        <v>0</v>
      </c>
      <c r="Y586" s="27" t="n">
        <v>0</v>
      </c>
      <c r="Z586" s="27" t="n">
        <v>0</v>
      </c>
      <c r="AA586" s="27" t="n">
        <f aca="false">SUM(AB586:AD586)</f>
        <v>0</v>
      </c>
      <c r="AB586" s="27" t="n">
        <v>0</v>
      </c>
      <c r="AC586" s="27" t="n">
        <v>0</v>
      </c>
      <c r="AD586" s="27" t="n">
        <v>0</v>
      </c>
      <c r="AE586" s="27" t="n">
        <v>0</v>
      </c>
      <c r="AF586" s="27" t="n">
        <v>0</v>
      </c>
      <c r="AG586" s="27" t="n">
        <v>0</v>
      </c>
      <c r="AH586" s="27" t="n">
        <v>0</v>
      </c>
      <c r="AI586" s="27" t="n">
        <v>0</v>
      </c>
      <c r="AJ586" s="27" t="n">
        <v>0</v>
      </c>
      <c r="AK586" s="27" t="n">
        <v>0</v>
      </c>
      <c r="AL586" s="27" t="n">
        <v>0</v>
      </c>
      <c r="AM586" s="27" t="n">
        <v>0</v>
      </c>
      <c r="AN586" s="27" t="n">
        <v>0</v>
      </c>
      <c r="AO586" s="27" t="n">
        <v>0</v>
      </c>
      <c r="AP586" s="27" t="n">
        <v>0</v>
      </c>
      <c r="AQ586" s="27" t="n">
        <v>0</v>
      </c>
      <c r="AR586" s="27" t="n">
        <v>0</v>
      </c>
      <c r="AS586" s="27" t="n">
        <v>0</v>
      </c>
      <c r="AT586" s="27" t="n">
        <v>0</v>
      </c>
      <c r="AU586" s="27" t="n">
        <v>0</v>
      </c>
      <c r="AV586" s="27" t="n">
        <v>0</v>
      </c>
      <c r="AW586" s="27" t="n">
        <v>0</v>
      </c>
      <c r="AX586" s="27" t="n">
        <v>0</v>
      </c>
      <c r="AY586" s="27" t="n">
        <v>0</v>
      </c>
      <c r="AZ586" s="27" t="n">
        <v>0</v>
      </c>
      <c r="BA586" s="27" t="n">
        <v>0</v>
      </c>
      <c r="BB586" s="27" t="n">
        <v>0</v>
      </c>
      <c r="BC586" s="27" t="n">
        <v>0</v>
      </c>
      <c r="BD586" s="27" t="n">
        <v>0</v>
      </c>
      <c r="BE586" s="27" t="n">
        <v>0</v>
      </c>
      <c r="BF586" s="27" t="n">
        <v>0</v>
      </c>
      <c r="BG586" s="27" t="n">
        <v>0</v>
      </c>
      <c r="BH586" s="27" t="n">
        <v>0</v>
      </c>
      <c r="BI586" s="27" t="n">
        <v>0</v>
      </c>
      <c r="BJ586" s="27" t="n">
        <v>0</v>
      </c>
      <c r="BK586" s="27" t="n">
        <v>0</v>
      </c>
      <c r="BL586" s="27" t="n">
        <v>0</v>
      </c>
      <c r="BM586" s="27" t="n">
        <v>0</v>
      </c>
      <c r="BN586" s="27" t="n">
        <v>0</v>
      </c>
      <c r="BO586" s="27" t="n">
        <v>0</v>
      </c>
      <c r="BP586" s="27" t="n">
        <v>0</v>
      </c>
      <c r="BQ586" s="27" t="n">
        <v>0</v>
      </c>
      <c r="BR586" s="27" t="n">
        <v>0</v>
      </c>
      <c r="BS586" s="27" t="n">
        <v>0</v>
      </c>
      <c r="BT586" s="27" t="n">
        <v>0</v>
      </c>
      <c r="BU586" s="27" t="n">
        <v>0</v>
      </c>
      <c r="BV586" s="27" t="n">
        <v>0</v>
      </c>
      <c r="BW586" s="27" t="n">
        <v>0</v>
      </c>
      <c r="BX586" s="27" t="n">
        <v>0</v>
      </c>
      <c r="BY586" s="27" t="n">
        <v>0</v>
      </c>
      <c r="BZ586" s="27" t="n">
        <v>0</v>
      </c>
      <c r="CA586" s="27" t="n">
        <v>0</v>
      </c>
      <c r="CB586" s="27" t="n">
        <v>0</v>
      </c>
      <c r="CC586" s="27" t="n">
        <v>0</v>
      </c>
      <c r="CD586" s="27"/>
      <c r="CE586" s="23" t="n">
        <f aca="false">SUM(F586:CD586)-V586-AA586</f>
        <v>0</v>
      </c>
    </row>
    <row r="587" s="28" customFormat="true" ht="13.2" hidden="false" customHeight="false" outlineLevel="0" collapsed="false">
      <c r="A587" s="26"/>
      <c r="B587" s="12" t="s">
        <v>1164</v>
      </c>
      <c r="C587" s="0" t="s">
        <v>108</v>
      </c>
      <c r="D587" s="0" t="s">
        <v>109</v>
      </c>
      <c r="E587" s="12" t="s">
        <v>1165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f aca="false">SUM(W587:Z587)</f>
        <v>0</v>
      </c>
      <c r="W587" s="27" t="n">
        <v>0</v>
      </c>
      <c r="X587" s="27" t="n">
        <v>0</v>
      </c>
      <c r="Y587" s="27" t="n">
        <v>0</v>
      </c>
      <c r="Z587" s="27" t="n">
        <v>0</v>
      </c>
      <c r="AA587" s="27" t="n">
        <f aca="false">SUM(AB587:AD587)</f>
        <v>0</v>
      </c>
      <c r="AB587" s="27" t="n">
        <v>0</v>
      </c>
      <c r="AC587" s="27" t="n">
        <v>0</v>
      </c>
      <c r="AD587" s="27" t="n">
        <v>0</v>
      </c>
      <c r="AE587" s="27" t="n">
        <v>0</v>
      </c>
      <c r="AF587" s="27" t="n">
        <v>0</v>
      </c>
      <c r="AG587" s="27" t="n">
        <v>0</v>
      </c>
      <c r="AH587" s="27" t="n">
        <v>0</v>
      </c>
      <c r="AI587" s="27" t="n">
        <v>0</v>
      </c>
      <c r="AJ587" s="27" t="n">
        <v>0</v>
      </c>
      <c r="AK587" s="27" t="n">
        <v>0</v>
      </c>
      <c r="AL587" s="27" t="n">
        <v>0</v>
      </c>
      <c r="AM587" s="27" t="n">
        <v>0</v>
      </c>
      <c r="AN587" s="27" t="n">
        <v>0</v>
      </c>
      <c r="AO587" s="27" t="n">
        <v>0</v>
      </c>
      <c r="AP587" s="27" t="n">
        <v>0</v>
      </c>
      <c r="AQ587" s="27" t="n">
        <v>0</v>
      </c>
      <c r="AR587" s="27" t="n">
        <v>0</v>
      </c>
      <c r="AS587" s="27" t="n">
        <v>0</v>
      </c>
      <c r="AT587" s="27" t="n">
        <v>0</v>
      </c>
      <c r="AU587" s="27" t="n">
        <v>0</v>
      </c>
      <c r="AV587" s="27" t="n">
        <v>0</v>
      </c>
      <c r="AW587" s="27" t="n">
        <v>0</v>
      </c>
      <c r="AX587" s="27" t="n">
        <v>0</v>
      </c>
      <c r="AY587" s="27" t="n">
        <v>0</v>
      </c>
      <c r="AZ587" s="27" t="n">
        <v>0</v>
      </c>
      <c r="BA587" s="27" t="n">
        <v>0</v>
      </c>
      <c r="BB587" s="27" t="n">
        <v>0</v>
      </c>
      <c r="BC587" s="27" t="n">
        <v>0</v>
      </c>
      <c r="BD587" s="27" t="n">
        <v>0</v>
      </c>
      <c r="BE587" s="27" t="n">
        <v>0</v>
      </c>
      <c r="BF587" s="27" t="n">
        <v>0</v>
      </c>
      <c r="BG587" s="27" t="n">
        <v>0</v>
      </c>
      <c r="BH587" s="27" t="n">
        <v>0</v>
      </c>
      <c r="BI587" s="27" t="n">
        <v>0</v>
      </c>
      <c r="BJ587" s="27" t="n">
        <v>0</v>
      </c>
      <c r="BK587" s="27" t="n">
        <v>0</v>
      </c>
      <c r="BL587" s="27" t="n">
        <v>0</v>
      </c>
      <c r="BM587" s="27" t="n">
        <v>0</v>
      </c>
      <c r="BN587" s="27" t="n">
        <v>0</v>
      </c>
      <c r="BO587" s="27" t="n">
        <v>0</v>
      </c>
      <c r="BP587" s="27" t="n">
        <v>0</v>
      </c>
      <c r="BQ587" s="27" t="n">
        <v>0</v>
      </c>
      <c r="BR587" s="27" t="n">
        <v>0</v>
      </c>
      <c r="BS587" s="27" t="n">
        <v>0</v>
      </c>
      <c r="BT587" s="27" t="n">
        <v>0</v>
      </c>
      <c r="BU587" s="27" t="n">
        <v>0</v>
      </c>
      <c r="BV587" s="27" t="n">
        <v>0</v>
      </c>
      <c r="BW587" s="27" t="n">
        <v>0</v>
      </c>
      <c r="BX587" s="27" t="n">
        <v>0</v>
      </c>
      <c r="BY587" s="27" t="n">
        <v>0</v>
      </c>
      <c r="BZ587" s="27" t="n">
        <v>0</v>
      </c>
      <c r="CA587" s="27" t="n">
        <v>0</v>
      </c>
      <c r="CB587" s="27" t="n">
        <v>0</v>
      </c>
      <c r="CC587" s="27" t="n">
        <v>0</v>
      </c>
      <c r="CD587" s="27"/>
      <c r="CE587" s="23" t="n">
        <f aca="false">SUM(F587:CD587)-V587-AA587</f>
        <v>0</v>
      </c>
    </row>
    <row r="588" s="28" customFormat="true" ht="13.8" hidden="false" customHeight="false" outlineLevel="0" collapsed="false">
      <c r="A588" s="26"/>
      <c r="B588" s="12" t="s">
        <v>1166</v>
      </c>
      <c r="C588" s="0" t="s">
        <v>108</v>
      </c>
      <c r="D588" s="0" t="s">
        <v>109</v>
      </c>
      <c r="E588" s="12" t="s">
        <v>1167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 t="n">
        <v>0</v>
      </c>
      <c r="V588" s="27" t="n">
        <f aca="false">SUM(W588:Z588)</f>
        <v>0</v>
      </c>
      <c r="W588" s="27" t="n">
        <v>0</v>
      </c>
      <c r="X588" s="27" t="n">
        <v>0</v>
      </c>
      <c r="Y588" s="27" t="n">
        <v>0</v>
      </c>
      <c r="Z588" s="27" t="n">
        <v>0</v>
      </c>
      <c r="AA588" s="27" t="n">
        <f aca="false">SUM(AB588:AD588)</f>
        <v>0</v>
      </c>
      <c r="AB588" s="27" t="n">
        <v>0</v>
      </c>
      <c r="AC588" s="27" t="n">
        <v>0</v>
      </c>
      <c r="AD588" s="27" t="n">
        <v>0</v>
      </c>
      <c r="AE588" s="27" t="n">
        <v>0</v>
      </c>
      <c r="AF588" s="27" t="n">
        <v>0</v>
      </c>
      <c r="AG588" s="27" t="n">
        <v>0</v>
      </c>
      <c r="AH588" s="27" t="n">
        <v>0</v>
      </c>
      <c r="AI588" s="27" t="n">
        <v>0</v>
      </c>
      <c r="AJ588" s="27" t="n">
        <v>0</v>
      </c>
      <c r="AK588" s="27" t="n">
        <v>0</v>
      </c>
      <c r="AL588" s="27" t="n">
        <v>0</v>
      </c>
      <c r="AM588" s="27" t="n">
        <v>0</v>
      </c>
      <c r="AN588" s="27" t="n">
        <v>0</v>
      </c>
      <c r="AO588" s="27" t="n">
        <v>0</v>
      </c>
      <c r="AP588" s="27" t="n">
        <v>0</v>
      </c>
      <c r="AQ588" s="27" t="n">
        <v>0</v>
      </c>
      <c r="AR588" s="27" t="n">
        <v>0</v>
      </c>
      <c r="AS588" s="27" t="n">
        <v>0</v>
      </c>
      <c r="AT588" s="27" t="n">
        <v>0</v>
      </c>
      <c r="AU588" s="27" t="n">
        <v>0</v>
      </c>
      <c r="AV588" s="27" t="n">
        <v>0</v>
      </c>
      <c r="AW588" s="27" t="n">
        <v>0</v>
      </c>
      <c r="AX588" s="27" t="n">
        <v>0</v>
      </c>
      <c r="AY588" s="27" t="n">
        <v>0</v>
      </c>
      <c r="AZ588" s="27" t="n">
        <v>0</v>
      </c>
      <c r="BA588" s="27" t="n">
        <v>0</v>
      </c>
      <c r="BB588" s="27" t="n">
        <v>0</v>
      </c>
      <c r="BC588" s="27" t="n">
        <v>0</v>
      </c>
      <c r="BD588" s="27" t="n">
        <v>0</v>
      </c>
      <c r="BE588" s="27" t="n">
        <v>0</v>
      </c>
      <c r="BF588" s="27" t="n">
        <v>0</v>
      </c>
      <c r="BG588" s="27" t="n">
        <v>0</v>
      </c>
      <c r="BH588" s="27" t="n">
        <v>0</v>
      </c>
      <c r="BI588" s="27" t="n">
        <v>0</v>
      </c>
      <c r="BJ588" s="27" t="n">
        <v>0</v>
      </c>
      <c r="BK588" s="27" t="n">
        <v>0</v>
      </c>
      <c r="BL588" s="27" t="n">
        <v>0</v>
      </c>
      <c r="BM588" s="27" t="n">
        <v>0</v>
      </c>
      <c r="BN588" s="27" t="n">
        <v>0</v>
      </c>
      <c r="BO588" s="27" t="n">
        <v>0</v>
      </c>
      <c r="BP588" s="27" t="n">
        <v>0</v>
      </c>
      <c r="BQ588" s="27" t="n">
        <v>0</v>
      </c>
      <c r="BR588" s="27" t="n">
        <v>0</v>
      </c>
      <c r="BS588" s="27" t="n">
        <v>0</v>
      </c>
      <c r="BT588" s="27" t="n">
        <v>0</v>
      </c>
      <c r="BU588" s="27" t="n">
        <v>0</v>
      </c>
      <c r="BV588" s="27" t="n">
        <v>0</v>
      </c>
      <c r="BW588" s="27" t="n">
        <v>0</v>
      </c>
      <c r="BX588" s="27" t="n">
        <v>0</v>
      </c>
      <c r="BY588" s="27" t="n">
        <v>0</v>
      </c>
      <c r="BZ588" s="27" t="n">
        <v>0</v>
      </c>
      <c r="CA588" s="27" t="n">
        <v>0</v>
      </c>
      <c r="CB588" s="27" t="n">
        <v>0</v>
      </c>
      <c r="CC588" s="27" t="n">
        <v>0</v>
      </c>
      <c r="CD588" s="27"/>
      <c r="CE588" s="23" t="n">
        <f aca="false">SUM(F588:CD588)-V588-AA588</f>
        <v>0</v>
      </c>
    </row>
    <row r="589" s="1" customFormat="true" ht="10.8" hidden="true" customHeight="false" outlineLevel="0" collapsed="false">
      <c r="A589" s="29"/>
      <c r="B589" s="19"/>
      <c r="C589" s="19"/>
      <c r="D589" s="19"/>
      <c r="E589" s="19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22" t="e">
        <f aca="false">SUM(F589:Z589)+#REF!+#REF!+#REF!+AB589</f>
        <v>#REF!</v>
      </c>
    </row>
    <row r="590" s="1" customFormat="true" ht="10.8" hidden="true" customHeight="false" outlineLevel="0" collapsed="false">
      <c r="A590" s="29"/>
      <c r="B590" s="31"/>
      <c r="C590" s="31"/>
      <c r="D590" s="31"/>
      <c r="E590" s="31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3"/>
    </row>
    <row r="591" s="1" customFormat="true" ht="10.8" hidden="false" customHeight="false" outlineLevel="0" collapsed="false">
      <c r="A591" s="29"/>
      <c r="B591" s="34" t="s">
        <v>31</v>
      </c>
      <c r="C591" s="35"/>
      <c r="D591" s="35"/>
      <c r="E591" s="36"/>
      <c r="F591" s="37" t="n">
        <f aca="false">SUM(F8:F590)/2</f>
        <v>77.51</v>
      </c>
      <c r="G591" s="38" t="n">
        <f aca="false">SUM(G8:G590)/2</f>
        <v>70767.3</v>
      </c>
      <c r="H591" s="38" t="n">
        <f aca="false">SUM(H8:H590)/2</f>
        <v>151376.6</v>
      </c>
      <c r="I591" s="38" t="n">
        <f aca="false">SUM(I8:I590)/2</f>
        <v>1229.4</v>
      </c>
      <c r="J591" s="38" t="n">
        <f aca="false">SUM(J8:J590)/2</f>
        <v>10305</v>
      </c>
      <c r="K591" s="38" t="n">
        <f aca="false">SUM(K8:K590)/2</f>
        <v>26939</v>
      </c>
      <c r="L591" s="38" t="n">
        <f aca="false">SUM(L8:L590)/2</f>
        <v>58441</v>
      </c>
      <c r="M591" s="38" t="n">
        <f aca="false">SUM(M8:M590)/2</f>
        <v>205907.2</v>
      </c>
      <c r="N591" s="38" t="n">
        <f aca="false">SUM(N8:N590)/2</f>
        <v>4706.6</v>
      </c>
      <c r="O591" s="38" t="n">
        <f aca="false">SUM(O8:O590)/2</f>
        <v>25016</v>
      </c>
      <c r="P591" s="38" t="n">
        <f aca="false">SUM(P8:P590)/2</f>
        <v>24541.3</v>
      </c>
      <c r="Q591" s="38" t="n">
        <f aca="false">SUM(Q8:Q590)/2</f>
        <v>2074.984</v>
      </c>
      <c r="R591" s="38" t="n">
        <f aca="false">SUM(R8:R590)/2</f>
        <v>77424.8</v>
      </c>
      <c r="S591" s="38" t="n">
        <f aca="false">SUM(S8:S590)/2</f>
        <v>1908</v>
      </c>
      <c r="T591" s="38" t="n">
        <f aca="false">SUM(T8:T590)/2</f>
        <v>6922</v>
      </c>
      <c r="U591" s="38" t="n">
        <f aca="false">SUM(U8:U590)/2</f>
        <v>1361</v>
      </c>
      <c r="V591" s="38" t="n">
        <f aca="false">SUM(V8:V590)/2</f>
        <v>845285.4</v>
      </c>
      <c r="W591" s="38" t="n">
        <f aca="false">SUM(W8:W590)/2</f>
        <v>400000</v>
      </c>
      <c r="X591" s="38" t="n">
        <f aca="false">SUM(X8:X590)/2</f>
        <v>343100.1</v>
      </c>
      <c r="Y591" s="38" t="n">
        <f aca="false">SUM(Y8:Y590)/2</f>
        <v>7185.3</v>
      </c>
      <c r="Z591" s="38" t="n">
        <f aca="false">SUM(Z8:Z590)/2</f>
        <v>95000</v>
      </c>
      <c r="AA591" s="38" t="n">
        <f aca="false">SUM(AA8:AA590)/2</f>
        <v>1074853.953</v>
      </c>
      <c r="AB591" s="38" t="n">
        <f aca="false">SUM(AB8:AB590)/2</f>
        <v>397269.731</v>
      </c>
      <c r="AC591" s="38" t="n">
        <f aca="false">SUM(AC8:AC590)/2</f>
        <v>646284.022</v>
      </c>
      <c r="AD591" s="38" t="n">
        <f aca="false">SUM(AD8:AD590)/2</f>
        <v>31300.2</v>
      </c>
      <c r="AE591" s="38" t="n">
        <f aca="false">SUM(AE8:AE590)/2</f>
        <v>0</v>
      </c>
      <c r="AF591" s="38" t="n">
        <f aca="false">SUM(AF8:AF590)/2</f>
        <v>0</v>
      </c>
      <c r="AG591" s="38" t="n">
        <f aca="false">SUM(AG8:AG590)/2</f>
        <v>0</v>
      </c>
      <c r="AH591" s="38" t="n">
        <f aca="false">SUM(AH8:AH590)/2</f>
        <v>0</v>
      </c>
      <c r="AI591" s="38" t="n">
        <f aca="false">SUM(AI8:AI590)/2</f>
        <v>0</v>
      </c>
      <c r="AJ591" s="38" t="n">
        <f aca="false">SUM(AJ8:AJ590)/2</f>
        <v>0</v>
      </c>
      <c r="AK591" s="38" t="n">
        <f aca="false">SUM(AK8:AK590)/2</f>
        <v>0</v>
      </c>
      <c r="AL591" s="38" t="n">
        <f aca="false">SUM(AL8:AL590)/2</f>
        <v>0</v>
      </c>
      <c r="AM591" s="38" t="n">
        <f aca="false">SUM(AM8:AM590)/2</f>
        <v>0</v>
      </c>
      <c r="AN591" s="38" t="n">
        <f aca="false">SUM(AN8:AN590)/2</f>
        <v>0</v>
      </c>
      <c r="AO591" s="38" t="n">
        <f aca="false">SUM(AO8:AO590)/2</f>
        <v>0</v>
      </c>
      <c r="AP591" s="38" t="n">
        <f aca="false">SUM(AP8:AP590)/2</f>
        <v>0</v>
      </c>
      <c r="AQ591" s="38" t="n">
        <f aca="false">SUM(AQ8:AQ590)/2</f>
        <v>0</v>
      </c>
      <c r="AR591" s="38" t="n">
        <f aca="false">SUM(AR8:AR590)/2</f>
        <v>0</v>
      </c>
      <c r="AS591" s="38" t="n">
        <f aca="false">SUM(AS8:AS590)/2</f>
        <v>0</v>
      </c>
      <c r="AT591" s="38" t="n">
        <f aca="false">SUM(AT8:AT590)/2</f>
        <v>0</v>
      </c>
      <c r="AU591" s="38" t="n">
        <f aca="false">SUM(AU8:AU590)/2</f>
        <v>0</v>
      </c>
      <c r="AV591" s="38" t="n">
        <f aca="false">SUM(AV8:AV590)/2</f>
        <v>0</v>
      </c>
      <c r="AW591" s="38" t="n">
        <f aca="false">SUM(AW8:AW590)/2</f>
        <v>0</v>
      </c>
      <c r="AX591" s="38" t="n">
        <f aca="false">SUM(AX8:AX590)/2</f>
        <v>0</v>
      </c>
      <c r="AY591" s="38" t="n">
        <f aca="false">SUM(AY8:AY590)/2</f>
        <v>0</v>
      </c>
      <c r="AZ591" s="38" t="n">
        <f aca="false">SUM(AZ8:AZ590)/2</f>
        <v>0</v>
      </c>
      <c r="BA591" s="38" t="n">
        <f aca="false">SUM(BA8:BA590)/2</f>
        <v>0</v>
      </c>
      <c r="BB591" s="38" t="n">
        <f aca="false">SUM(BB8:BB590)/2</f>
        <v>0</v>
      </c>
      <c r="BC591" s="38" t="n">
        <f aca="false">SUM(BC8:BC590)/2</f>
        <v>0</v>
      </c>
      <c r="BD591" s="38" t="n">
        <f aca="false">SUM(BD8:BD590)/2</f>
        <v>0</v>
      </c>
      <c r="BE591" s="38" t="n">
        <f aca="false">SUM(BE8:BE590)/2</f>
        <v>0</v>
      </c>
      <c r="BF591" s="38" t="n">
        <f aca="false">SUM(BF8:BF590)/2</f>
        <v>0</v>
      </c>
      <c r="BG591" s="38" t="n">
        <f aca="false">SUM(BG8:BG590)/2</f>
        <v>0</v>
      </c>
      <c r="BH591" s="38" t="n">
        <f aca="false">SUM(BH8:BH590)/2</f>
        <v>0</v>
      </c>
      <c r="BI591" s="38" t="n">
        <f aca="false">SUM(BI8:BI590)/2</f>
        <v>0</v>
      </c>
      <c r="BJ591" s="38" t="n">
        <f aca="false">SUM(BJ8:BJ590)/2</f>
        <v>0</v>
      </c>
      <c r="BK591" s="38" t="n">
        <f aca="false">SUM(BK8:BK590)/2</f>
        <v>0</v>
      </c>
      <c r="BL591" s="38" t="n">
        <f aca="false">SUM(BL8:BL590)/2</f>
        <v>0</v>
      </c>
      <c r="BM591" s="38" t="n">
        <f aca="false">SUM(BM8:BM590)/2</f>
        <v>0</v>
      </c>
      <c r="BN591" s="38" t="n">
        <f aca="false">SUM(BN8:BN590)/2</f>
        <v>0</v>
      </c>
      <c r="BO591" s="38" t="n">
        <f aca="false">SUM(BO8:BO590)/2</f>
        <v>0</v>
      </c>
      <c r="BP591" s="38" t="n">
        <f aca="false">SUM(BP8:BP590)/2</f>
        <v>0</v>
      </c>
      <c r="BQ591" s="38" t="n">
        <f aca="false">SUM(BQ8:BQ590)/2</f>
        <v>0</v>
      </c>
      <c r="BR591" s="38" t="n">
        <f aca="false">SUM(BR8:BR590)/2</f>
        <v>0</v>
      </c>
      <c r="BS591" s="38" t="n">
        <f aca="false">SUM(BS8:BS590)/2</f>
        <v>0</v>
      </c>
      <c r="BT591" s="38" t="n">
        <f aca="false">SUM(BT8:BT590)/2</f>
        <v>0</v>
      </c>
      <c r="BU591" s="38" t="n">
        <f aca="false">SUM(BU8:BU590)/2</f>
        <v>0</v>
      </c>
      <c r="BV591" s="38" t="n">
        <f aca="false">SUM(BV8:BV590)/2</f>
        <v>0</v>
      </c>
      <c r="BW591" s="38" t="n">
        <f aca="false">SUM(BW8:BW590)/2</f>
        <v>0</v>
      </c>
      <c r="BX591" s="38" t="n">
        <f aca="false">SUM(BX8:BX590)/2</f>
        <v>0</v>
      </c>
      <c r="BY591" s="38" t="n">
        <f aca="false">SUM(BY8:BY590)/2</f>
        <v>0</v>
      </c>
      <c r="BZ591" s="38" t="n">
        <f aca="false">SUM(BZ8:BZ590)/2</f>
        <v>0</v>
      </c>
      <c r="CA591" s="38" t="n">
        <f aca="false">SUM(CA8:CA590)/2</f>
        <v>0</v>
      </c>
      <c r="CB591" s="38" t="n">
        <f aca="false">SUM(CB8:CB590)/2</f>
        <v>0</v>
      </c>
      <c r="CC591" s="38" t="n">
        <f aca="false">SUM(CC8:CC590)/2</f>
        <v>0</v>
      </c>
      <c r="CD591" s="39"/>
      <c r="CE591" s="40" t="n">
        <f aca="false">SUM(F591:CD591)-V591-AA591</f>
        <v>2589137.047</v>
      </c>
    </row>
    <row r="592" s="1" customFormat="true" ht="10.2" hidden="false" customHeight="false" outlineLevel="0" collapsed="false"/>
    <row r="593" s="1" customFormat="true" ht="10.2" hidden="false" customHeight="false" outlineLevel="0" collapsed="false">
      <c r="B593" s="41"/>
    </row>
    <row r="594" s="1" customFormat="true" ht="10.2" hidden="false" customHeight="false" outlineLevel="0" collapsed="false"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</row>
    <row r="595" s="1" customFormat="true" ht="10.2" hidden="false" customHeight="false" outlineLevel="0" collapsed="false"/>
    <row r="596" s="1" customFormat="true" ht="10.2" hidden="false" customHeight="false" outlineLevel="0" collapsed="false"/>
    <row r="597" s="1" customFormat="true" ht="10.2" hidden="false" customHeight="false" outlineLevel="0" collapsed="false"/>
    <row r="598" s="1" customFormat="true" ht="10.2" hidden="false" customHeight="false" outlineLevel="0" collapsed="false"/>
    <row r="599" s="1" customFormat="true" ht="10.2" hidden="false" customHeight="false" outlineLevel="0" collapsed="false"/>
    <row r="600" s="1" customFormat="true" ht="10.2" hidden="false" customHeight="false" outlineLevel="0" collapsed="false"/>
    <row r="601" s="1" customFormat="true" ht="10.2" hidden="false" customHeight="false" outlineLevel="0" collapsed="false"/>
    <row r="602" s="1" customFormat="true" ht="10.2" hidden="false" customHeight="false" outlineLevel="0" collapsed="false"/>
    <row r="603" s="1" customFormat="true" ht="10.2" hidden="false" customHeight="false" outlineLevel="0" collapsed="false"/>
    <row r="604" s="1" customFormat="true" ht="10.2" hidden="false" customHeight="false" outlineLevel="0" collapsed="false"/>
    <row r="605" s="1" customFormat="true" ht="10.2" hidden="false" customHeight="false" outlineLevel="0" collapsed="false"/>
    <row r="606" s="1" customFormat="true" ht="10.2" hidden="false" customHeight="false" outlineLevel="0" collapsed="false"/>
    <row r="607" s="1" customFormat="true" ht="10.2" hidden="false" customHeight="false" outlineLevel="0" collapsed="false"/>
    <row r="608" s="1" customFormat="true" ht="10.2" hidden="false" customHeight="false" outlineLevel="0" collapsed="false"/>
    <row r="609" s="1" customFormat="true" ht="10.2" hidden="false" customHeight="false" outlineLevel="0" collapsed="false"/>
    <row r="610" s="1" customFormat="true" ht="10.2" hidden="false" customHeight="false" outlineLevel="0" collapsed="false"/>
    <row r="611" s="1" customFormat="true" ht="10.2" hidden="false" customHeight="false" outlineLevel="0" collapsed="false"/>
    <row r="612" s="1" customFormat="true" ht="10.2" hidden="false" customHeight="false" outlineLevel="0" collapsed="false"/>
    <row r="613" s="1" customFormat="true" ht="10.2" hidden="false" customHeight="false" outlineLevel="0" collapsed="false"/>
  </sheetData>
  <mergeCells count="4">
    <mergeCell ref="B3:O3"/>
    <mergeCell ref="B4:O4"/>
    <mergeCell ref="V5:Z5"/>
    <mergeCell ref="AA5:AD5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7"/>
    <col collapsed="false" customWidth="true" hidden="false" outlineLevel="0" max="4" min="3" style="0" width="15.77"/>
    <col collapsed="false" customWidth="true" hidden="false" outlineLevel="0" max="5" min="5" style="0" width="14.55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22.8" hidden="false" customHeight="true" outlineLevel="0" collapsed="false">
      <c r="B3" s="43" t="s">
        <v>0</v>
      </c>
      <c r="C3" s="43"/>
      <c r="D3" s="43"/>
      <c r="E3" s="4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s="4" customFormat="true" ht="48" hidden="false" customHeight="true" outlineLevel="0" collapsed="false">
      <c r="B4" s="44" t="s">
        <v>1168</v>
      </c>
      <c r="C4" s="44"/>
      <c r="D4" s="44"/>
      <c r="E4" s="4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4" customFormat="true" ht="12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</row>
    <row r="7" s="1" customFormat="true" ht="48" hidden="false" customHeight="true" outlineLevel="0" collapsed="false">
      <c r="B7" s="46" t="s">
        <v>1169</v>
      </c>
      <c r="C7" s="47" t="s">
        <v>1170</v>
      </c>
      <c r="D7" s="47" t="s">
        <v>1171</v>
      </c>
      <c r="E7" s="47" t="s">
        <v>31</v>
      </c>
    </row>
    <row r="8" customFormat="false" ht="24.6" hidden="false" customHeight="true" outlineLevel="0" collapsed="false">
      <c r="B8" s="46" t="s">
        <v>106</v>
      </c>
      <c r="C8" s="48" t="n">
        <v>120597.61308</v>
      </c>
      <c r="D8" s="48" t="n">
        <v>60002.0785</v>
      </c>
      <c r="E8" s="48" t="n">
        <f aca="false">C8+D8</f>
        <v>180599.69158</v>
      </c>
    </row>
    <row r="9" customFormat="false" ht="17.4" hidden="false" customHeight="true" outlineLevel="0" collapsed="false">
      <c r="B9" s="46" t="s">
        <v>157</v>
      </c>
      <c r="C9" s="48" t="n">
        <v>142051.90118</v>
      </c>
      <c r="D9" s="48" t="n">
        <v>298268.68225</v>
      </c>
      <c r="E9" s="48" t="n">
        <f aca="false">C9+D9</f>
        <v>440320.58343</v>
      </c>
    </row>
    <row r="10" customFormat="false" ht="17.4" hidden="false" customHeight="true" outlineLevel="0" collapsed="false">
      <c r="B10" s="46" t="s">
        <v>238</v>
      </c>
      <c r="C10" s="48" t="n">
        <v>47383.27528</v>
      </c>
      <c r="D10" s="48" t="n">
        <v>136174.38038</v>
      </c>
      <c r="E10" s="48" t="n">
        <f aca="false">C10+D10</f>
        <v>183557.65566</v>
      </c>
    </row>
    <row r="11" customFormat="false" ht="17.4" hidden="false" customHeight="true" outlineLevel="0" collapsed="false">
      <c r="B11" s="46" t="s">
        <v>297</v>
      </c>
      <c r="C11" s="48" t="n">
        <v>327730.01944</v>
      </c>
      <c r="D11" s="48" t="n">
        <v>303598.90074</v>
      </c>
      <c r="E11" s="48" t="n">
        <f aca="false">C11+D11</f>
        <v>631328.92018</v>
      </c>
    </row>
    <row r="12" customFormat="false" ht="17.4" hidden="false" customHeight="true" outlineLevel="0" collapsed="false">
      <c r="B12" s="46" t="s">
        <v>352</v>
      </c>
      <c r="C12" s="48" t="n">
        <v>172846.62087</v>
      </c>
      <c r="D12" s="48" t="n">
        <v>198295.91733</v>
      </c>
      <c r="E12" s="48" t="n">
        <f aca="false">C12+D12</f>
        <v>371142.5382</v>
      </c>
    </row>
    <row r="13" customFormat="false" ht="17.4" hidden="false" customHeight="true" outlineLevel="0" collapsed="false">
      <c r="B13" s="46" t="s">
        <v>469</v>
      </c>
      <c r="C13" s="48" t="n">
        <v>187817.82798</v>
      </c>
      <c r="D13" s="48" t="n">
        <v>285203.46454</v>
      </c>
      <c r="E13" s="48" t="n">
        <f aca="false">C13+D13</f>
        <v>473021.29252</v>
      </c>
    </row>
    <row r="14" customFormat="false" ht="17.4" hidden="false" customHeight="true" outlineLevel="0" collapsed="false">
      <c r="B14" s="46" t="s">
        <v>570</v>
      </c>
      <c r="C14" s="48" t="n">
        <v>66210.97518</v>
      </c>
      <c r="D14" s="48" t="n">
        <v>107385.01228</v>
      </c>
      <c r="E14" s="48" t="n">
        <f aca="false">C14+D14</f>
        <v>173595.98746</v>
      </c>
    </row>
    <row r="15" customFormat="false" ht="17.4" hidden="false" customHeight="true" outlineLevel="0" collapsed="false">
      <c r="B15" s="46" t="s">
        <v>613</v>
      </c>
      <c r="C15" s="48" t="n">
        <v>19761.99998</v>
      </c>
      <c r="D15" s="48" t="n">
        <v>45409.84297</v>
      </c>
      <c r="E15" s="48" t="n">
        <f aca="false">C15+D15</f>
        <v>65171.84295</v>
      </c>
    </row>
    <row r="16" customFormat="false" ht="17.4" hidden="false" customHeight="true" outlineLevel="0" collapsed="false">
      <c r="B16" s="46" t="s">
        <v>654</v>
      </c>
      <c r="C16" s="48" t="n">
        <v>908430.18607</v>
      </c>
      <c r="D16" s="48" t="n">
        <v>215835.51331</v>
      </c>
      <c r="E16" s="48" t="n">
        <f aca="false">C16+D16</f>
        <v>1124265.69938</v>
      </c>
    </row>
    <row r="17" customFormat="false" ht="17.4" hidden="false" customHeight="true" outlineLevel="0" collapsed="false">
      <c r="B17" s="46" t="s">
        <v>735</v>
      </c>
      <c r="C17" s="48" t="n">
        <v>10409.97908</v>
      </c>
      <c r="D17" s="48" t="n">
        <v>41344.53768</v>
      </c>
      <c r="E17" s="48" t="n">
        <f aca="false">C17+D17</f>
        <v>51754.51676</v>
      </c>
    </row>
    <row r="18" customFormat="false" ht="17.4" hidden="false" customHeight="true" outlineLevel="0" collapsed="false">
      <c r="B18" s="46" t="s">
        <v>786</v>
      </c>
      <c r="C18" s="48" t="n">
        <v>61215.77251</v>
      </c>
      <c r="D18" s="48" t="n">
        <v>91022.92847</v>
      </c>
      <c r="E18" s="48" t="n">
        <f aca="false">C18+D18</f>
        <v>152238.70098</v>
      </c>
    </row>
    <row r="19" customFormat="false" ht="17.4" hidden="false" customHeight="true" outlineLevel="0" collapsed="false">
      <c r="B19" s="46" t="s">
        <v>821</v>
      </c>
      <c r="C19" s="48" t="n">
        <v>133283.22452</v>
      </c>
      <c r="D19" s="48" t="n">
        <v>331290.31683</v>
      </c>
      <c r="E19" s="48" t="n">
        <f aca="false">C19+D19</f>
        <v>464573.54135</v>
      </c>
    </row>
    <row r="20" customFormat="false" ht="17.4" hidden="false" customHeight="true" outlineLevel="0" collapsed="false">
      <c r="B20" s="46" t="s">
        <v>901</v>
      </c>
      <c r="C20" s="49" t="n">
        <v>0</v>
      </c>
      <c r="D20" s="48" t="n">
        <v>4.626</v>
      </c>
      <c r="E20" s="48" t="n">
        <f aca="false">C20+D20</f>
        <v>4.626</v>
      </c>
    </row>
    <row r="21" customFormat="false" ht="17.4" hidden="false" customHeight="true" outlineLevel="0" collapsed="false">
      <c r="B21" s="46" t="s">
        <v>908</v>
      </c>
      <c r="C21" s="48" t="n">
        <v>202158.57181</v>
      </c>
      <c r="D21" s="48" t="n">
        <v>351661.75598</v>
      </c>
      <c r="E21" s="48" t="n">
        <f aca="false">C21+D21</f>
        <v>553820.32779</v>
      </c>
    </row>
    <row r="22" customFormat="false" ht="17.4" hidden="false" customHeight="true" outlineLevel="0" collapsed="false">
      <c r="B22" s="46" t="s">
        <v>975</v>
      </c>
      <c r="C22" s="48" t="n">
        <v>0</v>
      </c>
      <c r="D22" s="48" t="n">
        <v>12876.68952</v>
      </c>
      <c r="E22" s="48" t="n">
        <f aca="false">C22+D22</f>
        <v>12876.68952</v>
      </c>
    </row>
    <row r="23" customFormat="false" ht="17.4" hidden="false" customHeight="true" outlineLevel="0" collapsed="false">
      <c r="B23" s="46" t="s">
        <v>998</v>
      </c>
      <c r="C23" s="48" t="n">
        <v>30420.05011</v>
      </c>
      <c r="D23" s="48" t="n">
        <v>55407.89573</v>
      </c>
      <c r="E23" s="48" t="n">
        <f aca="false">C23+D23</f>
        <v>85827.94584</v>
      </c>
    </row>
    <row r="24" customFormat="false" ht="17.4" hidden="false" customHeight="true" outlineLevel="0" collapsed="false">
      <c r="B24" s="46" t="s">
        <v>1013</v>
      </c>
      <c r="C24" s="48" t="n">
        <v>15671.57842</v>
      </c>
      <c r="D24" s="48" t="n">
        <v>54979.82604</v>
      </c>
      <c r="E24" s="48" t="n">
        <f aca="false">C24+D24</f>
        <v>70651.40446</v>
      </c>
    </row>
    <row r="25" customFormat="false" ht="17.4" hidden="false" customHeight="true" outlineLevel="0" collapsed="false">
      <c r="B25" s="46" t="s">
        <v>1040</v>
      </c>
      <c r="C25" s="48" t="n">
        <v>142889.92049</v>
      </c>
      <c r="D25" s="48" t="n">
        <v>183454.2871</v>
      </c>
      <c r="E25" s="48" t="n">
        <f aca="false">C25+D25</f>
        <v>326344.20759</v>
      </c>
    </row>
    <row r="26" customFormat="false" ht="17.4" hidden="false" customHeight="true" outlineLevel="0" collapsed="false">
      <c r="B26" s="46" t="s">
        <v>1114</v>
      </c>
      <c r="C26" s="48" t="n">
        <v>410.246</v>
      </c>
      <c r="D26" s="48" t="n">
        <v>5619.248</v>
      </c>
      <c r="E26" s="48" t="n">
        <f aca="false">C26+D26</f>
        <v>6029.494</v>
      </c>
    </row>
    <row r="27" customFormat="false" ht="17.4" hidden="false" customHeight="true" outlineLevel="0" collapsed="false">
      <c r="B27" s="46" t="s">
        <v>1117</v>
      </c>
      <c r="C27" s="48" t="n">
        <v>0</v>
      </c>
      <c r="D27" s="48" t="n">
        <v>42527.6211</v>
      </c>
      <c r="E27" s="48" t="n">
        <f aca="false">C27+D27</f>
        <v>42527.6211</v>
      </c>
    </row>
    <row r="28" customFormat="false" ht="17.4" hidden="false" customHeight="true" outlineLevel="0" collapsed="false">
      <c r="B28" s="50" t="s">
        <v>31</v>
      </c>
      <c r="C28" s="51" t="n">
        <v>2589320.802</v>
      </c>
      <c r="D28" s="51" t="n">
        <v>2820363.52475</v>
      </c>
      <c r="E28" s="51" t="n">
        <f aca="false">C28+D28</f>
        <v>5409684.32675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6-01-19T08:49:33Z</cp:lastPrinted>
  <dcterms:modified xsi:type="dcterms:W3CDTF">2016-06-07T11:46:42Z</dcterms:modified>
  <cp:revision>0</cp:revision>
  <dc:subject/>
  <dc:title/>
</cp:coreProperties>
</file>